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Índice" sheetId="1" state="visible" r:id="rId2"/>
    <sheet name="Metodología" sheetId="2" state="visible" r:id="rId3"/>
    <sheet name="1" sheetId="3" state="visible" r:id="rId4"/>
    <sheet name="2" sheetId="4" state="visible" r:id="rId5"/>
  </sheets>
  <externalReferences>
    <externalReference r:id="rId6"/>
    <externalReference r:id="rId7"/>
    <externalReference r:id="rId8"/>
    <externalReference r:id="rId9"/>
    <externalReference r:id="rId10"/>
  </externalReferences>
  <definedNames>
    <definedName function="false" hidden="false" localSheetId="2" name="_xlnm.Print_Area" vbProcedure="false">'1'!$A$1:$E$759</definedName>
    <definedName function="false" hidden="false" localSheetId="2" name="_xlnm.Print_Titles" vbProcedure="false">'1'!$1:$8</definedName>
    <definedName function="false" hidden="false" localSheetId="3" name="_xlnm.Print_Area" vbProcedure="false">'2'!$A$1:$D$807</definedName>
    <definedName function="false" hidden="false" localSheetId="3" name="_xlnm.Print_Titles" vbProcedure="false">'2'!$1:$6</definedName>
    <definedName function="false" hidden="false" localSheetId="0" name="_xlnm.Print_Area" vbProcedure="false">Índice!$A$1:$B$14</definedName>
    <definedName function="false" hidden="false" localSheetId="0" name="_xlnm.Print_Titles" vbProcedure="false">Índice!$1:$6</definedName>
    <definedName function="false" hidden="false" localSheetId="1" name="_xlnm.Print_Area" vbProcedure="false">Metodología!$A$1:$A$9</definedName>
    <definedName function="false" hidden="false" name="Consulta1_para_comarcas" vbProcedure="false">'[1]'!$A$1:$AY$171</definedName>
    <definedName function="false" hidden="false" name="Consulta1_para_comarcas_00" vbProcedure="false">'[1]'!$A$1:$AY$171</definedName>
    <definedName function="false" hidden="false" name="Consulta1_para_comarcas_01" vbProcedure="false">'[1]'!$A$1:$AY$171</definedName>
    <definedName function="false" hidden="false" name="Consulta1_para_comarcas_03" vbProcedure="false">'[1]'!$A$1:$AY$171</definedName>
    <definedName function="false" hidden="false" name="Consulta1_para_comarcas_98" vbProcedure="false">'[1]'!$A$1:$AM$171</definedName>
    <definedName function="false" hidden="false" name="Consulta1_para_comarcas_99" vbProcedure="false">'[1]'!$A$1:$AY$171</definedName>
    <definedName function="false" hidden="false" name="DATOS_BASICOS1" vbProcedure="false">'[3]'!$A$1:$S$19</definedName>
    <definedName function="false" hidden="false" name="DATOS_BASICOS3" vbProcedure="false">'[3]'!$A$1:$A$4</definedName>
    <definedName function="false" hidden="false" name="Excel_BuiltIn_Database" vbProcedure="false">[5]Antidepresivos_02!$D$4:$G$7</definedName>
    <definedName function="false" hidden="false" name="Excel_BuiltIn_Recorder" vbProcedure="false">'[1]'!$A$1:$A$1048576</definedName>
    <definedName function="false" hidden="false" name="HTML1_1" vbProcedure="false">"[GIL02.XLS]GIL972!$A$6:$M$98"</definedName>
    <definedName function="false" hidden="false" name="HTML1_10" vbProcedure="false">""</definedName>
    <definedName function="false" hidden="false" name="HTML1_11" vbProcedure="false">1</definedName>
    <definedName function="false" hidden="false" name="HTML1_12" vbProcedure="false">"L:\ANU97HTM\GIL02.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CFL991'!$A$5:$P$10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99\datoshtm\cfl01.htm"</definedName>
    <definedName function="false" hidden="false" name="HTML_Title" vbProcedure="false">""</definedName>
    <definedName function="false" hidden="false" name="Paro_mensual_por_comarcas_y_sectores" vbProcedure="false">'[2]Sectores a 31_12_99'!$A$1:$G$34</definedName>
    <definedName function="false" hidden="false" name="TRIPTICO_Evolución97_mensual_comarcas" vbProcedure="false">'[2]Evolucion mensual'!$A$1:$O$34</definedName>
    <definedName function="false" hidden="false" name="TRIPTICO_Evolución98_mensual_comarcas" vbProcedure="false">'[1]'!$A$1:$O$34</definedName>
    <definedName function="false" hidden="false" name="TRIPTICO_Evolución99_mensual_comarcas" vbProcedure="false">'[1]'!$A$1:$O$34</definedName>
    <definedName function="false" hidden="false" name="TRIPTICO_Gráfico_grupos_edad__comarcas_" vbProcedure="false">'[2]Pirámide edad 31_12_99'!$A$1:$L$67</definedName>
    <definedName function="false" hidden="false" name="z" vbProcedure="false">'[4]Pirámide edad 31_12_99'!$A$1:$L$67</definedName>
    <definedName function="false" hidden="false" name="_E1" vbProcedure="false">'[1]'!$B$2:$B$7</definedName>
    <definedName function="false" hidden="false" localSheetId="1" name="OLE_LINK1" vbProcedure="false">Metodología!$A$6</definedName>
    <definedName function="false" hidden="false" localSheetId="1" name="OLE_LINK13" vbProcedure="false">#REF!</definedName>
    <definedName function="false" hidden="false" localSheetId="1" name="OLE_LINK14" vbProcedure="false">#REF!</definedName>
    <definedName function="false" hidden="false" localSheetId="1" name="OLE_LINK7" vbProcedure="false">#REF!</definedName>
    <definedName function="false" hidden="false" localSheetId="2" name="Consulta1_para_comarcas" vbProcedure="false">'[1]'!$A$1:$AY$171</definedName>
    <definedName function="false" hidden="false" localSheetId="2" name="Consulta1_para_comarcas_00" vbProcedure="false">'[1]'!$A$1:$AY$171</definedName>
    <definedName function="false" hidden="false" localSheetId="2" name="Consulta1_para_comarcas_01" vbProcedure="false">'[1]'!$A$1:$AY$171</definedName>
    <definedName function="false" hidden="false" localSheetId="2" name="Consulta1_para_comarcas_03" vbProcedure="false">'[1]'!$A$1:$AY$171</definedName>
    <definedName function="false" hidden="false" localSheetId="2" name="Consulta1_para_comarcas_98" vbProcedure="false">'[1]'!$A$1:$AM$171</definedName>
    <definedName function="false" hidden="false" localSheetId="2" name="Consulta1_para_comarcas_99" vbProcedure="false">'[1]'!$A$1:$AY$171</definedName>
    <definedName function="false" hidden="false" localSheetId="2" name="DATOS_BASICOS1" vbProcedure="false">'[3]'!$A$1:$S$19</definedName>
    <definedName function="false" hidden="false" localSheetId="2" name="DATOS_BASICOS3" vbProcedure="false">'[3]'!$A$1:$A$4</definedName>
    <definedName function="false" hidden="false" localSheetId="2" name="Excel_BuiltIn_Recorder" vbProcedure="false">'[1]'!$A$1:$A$1048576</definedName>
    <definedName function="false" hidden="false" localSheetId="2" name="HTML_Control" vbProcedure="false">{"'CFL991'!$A$5:$P$101"}</definedName>
    <definedName function="false" hidden="false" localSheetId="2" name="TRIPTICO_Evolución98_mensual_comarcas" vbProcedure="false">'[1]'!$A$1:$O$34</definedName>
    <definedName function="false" hidden="false" localSheetId="2" name="TRIPTICO_Evolución99_mensual_comarcas" vbProcedure="false">'[1]'!$A$1:$O$34</definedName>
    <definedName function="false" hidden="false" localSheetId="2" name="z" vbProcedure="false">'[4]Pirámide edad 31_12_99'!$A$1:$L$67</definedName>
    <definedName function="false" hidden="false" localSheetId="2" name="_E1" vbProcedure="false">'[1]'!$B$2:$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1" uniqueCount="1759">
  <si>
    <t xml:space="preserve">                                                                                                                                                                                                                                                                                                                                                                                                                          </t>
  </si>
  <si>
    <t xml:space="preserve">www.aragon.es/iaest</t>
  </si>
  <si>
    <t xml:space="preserve">Instituto Aragonés de Estadística / Salud / Infraestructura sanitaria</t>
  </si>
  <si>
    <r>
      <rPr>
        <b val="true"/>
        <sz val="14"/>
        <color rgb="FFFFFFFF"/>
        <rFont val="Times New Roman"/>
        <family val="1"/>
      </rPr>
      <t xml:space="preserve">Infraestructuras sanitaria.
</t>
    </r>
    <r>
      <rPr>
        <sz val="13"/>
        <color rgb="FFFFFFFF"/>
        <rFont val="Times New Roman"/>
        <family val="1"/>
      </rPr>
      <t xml:space="preserve">Datos estadísticos. Aragón . Año 2023.</t>
    </r>
  </si>
  <si>
    <r>
      <rPr>
        <b val="true"/>
        <sz val="11"/>
        <color rgb="FF5B92E6"/>
        <rFont val="Arial"/>
        <family val="2"/>
      </rPr>
      <t xml:space="preserve">Objetivo:</t>
    </r>
    <r>
      <rPr>
        <sz val="11"/>
        <color rgb="FF5B92E6"/>
        <rFont val="Arial"/>
        <family val="2"/>
      </rPr>
      <t xml:space="preserve"> Conocer las infraestructuras sanitarias de Aragón y su localización.
</t>
    </r>
    <r>
      <rPr>
        <b val="true"/>
        <sz val="11"/>
        <color rgb="FF5B92E6"/>
        <rFont val="Arial"/>
        <family val="2"/>
      </rPr>
      <t xml:space="preserve">Variables estudiadas</t>
    </r>
    <r>
      <rPr>
        <sz val="11"/>
        <color rgb="FF5B92E6"/>
        <rFont val="Arial"/>
        <family val="2"/>
      </rPr>
      <t xml:space="preserve">: Centros de Salud, consultorios, farmacias y botiquines.
</t>
    </r>
    <r>
      <rPr>
        <b val="true"/>
        <sz val="11"/>
        <color rgb="FF5B92E6"/>
        <rFont val="Arial"/>
        <family val="2"/>
      </rPr>
      <t xml:space="preserve">Nivel de desagregación</t>
    </r>
    <r>
      <rPr>
        <sz val="11"/>
        <color rgb="FF5B92E6"/>
        <rFont val="Arial"/>
        <family val="2"/>
      </rPr>
      <t xml:space="preserve">: Municipal
Se realiza desde: el año 2010.
</t>
    </r>
    <r>
      <rPr>
        <b val="true"/>
        <sz val="11"/>
        <color rgb="FF5B92E6"/>
        <rFont val="Arial"/>
        <family val="2"/>
      </rPr>
      <t xml:space="preserve">Frecuencia</t>
    </r>
    <r>
      <rPr>
        <sz val="11"/>
        <color rgb="FF5B92E6"/>
        <rFont val="Arial"/>
        <family val="2"/>
      </rPr>
      <t xml:space="preserve">: Anual.
</t>
    </r>
    <r>
      <rPr>
        <b val="true"/>
        <sz val="11"/>
        <color rgb="FF5B92E6"/>
        <rFont val="Arial"/>
        <family val="2"/>
      </rPr>
      <t xml:space="preserve">Palabras clave:</t>
    </r>
    <r>
      <rPr>
        <sz val="11"/>
        <color rgb="FF5B92E6"/>
        <rFont val="Arial"/>
        <family val="2"/>
      </rPr>
      <t xml:space="preserve"> Equipo de Atención Primaria, Centro de salud, consultorio, farmacia, botiquín.</t>
    </r>
  </si>
  <si>
    <t xml:space="preserve">Fuentes: Departamento de Sanidad del Gobierno de Aragón. Mapa Sanitario facilitado por la Dirección General de Asistencia Sanitaria y Planificación, última revisión diciembre 2023.</t>
  </si>
  <si>
    <t xml:space="preserve">Fecha de referencia: diciembre 2023.</t>
  </si>
  <si>
    <t xml:space="preserve">Hoja / Contenido:</t>
  </si>
  <si>
    <t xml:space="preserve">Notas metodológicas</t>
  </si>
  <si>
    <t xml:space="preserve">Equipos de Atención Primaria, farmacias y botiquines.</t>
  </si>
  <si>
    <t xml:space="preserve">Equipos de Atención primaria, farmacias y botiquines. Localización territorial. Año 2023.</t>
  </si>
  <si>
    <t xml:space="preserve">Municipios con equipos de atención primaria. Centros de salud y consultorios según zona de salud y sector. Aragón. Año 2023.</t>
  </si>
  <si>
    <r>
      <rPr>
        <sz val="10"/>
        <color rgb="FF5B92E6"/>
        <rFont val="Arial Narrow"/>
        <family val="2"/>
      </rPr>
      <t xml:space="preserve">Instituto Aragonés de Estadística / </t>
    </r>
    <r>
      <rPr>
        <sz val="10"/>
        <color rgb="FF808080"/>
        <rFont val="Arial Narrow"/>
        <family val="2"/>
      </rPr>
      <t xml:space="preserve">Salud / Infraestructura sanitaria</t>
    </r>
  </si>
  <si>
    <t xml:space="preserve">Inventario de las Infraestructuras y Equipamientos Sanitarios.</t>
  </si>
  <si>
    <t xml:space="preserve">Datos estadísticos. Aragón . Año 2023.</t>
  </si>
  <si>
    <t xml:space="preserve">Índice</t>
  </si>
  <si>
    <t xml:space="preserve">NOTAS METODOLÓGICAS</t>
  </si>
  <si>
    <t xml:space="preserve">El objetivo es obtener una territorialización de la información sanitaria disponible para todos los municipios de Aragón.
La información sobre la Atención Primaria es la que presta el servicio público de sanidad del Servicio Aragonés de Salud.
La Atención Primaria es el nivel básico e inicial de atención sanitaria y es responsabilidad de los equipos de atención primaria. El equipo de atención primaria es el conjunto de profesionales con responsabilidad en la prestación de atención de salud integral y continuada en la zona de salud, que tiene como centro de referencia y coordinación el centro de salud. El centro de salud es la estructura física y funcional de referencia para las actividades de Atención Primaria en la zona de salud. Los consultorios locales son las estructuras físicas y funcionales para la atención primaria en los municipios, localidades
o barrios donde no se asiente el centro de salud. Actúan como consultorio médico y
enfermería, conexo, funcionalmente, al centro de salud correspondiente, en las unidades
asistenciales que puedan configurarse se posibilitaran también funciones de atención
continuada.</t>
  </si>
  <si>
    <t xml:space="preserve">La última información elaborada de los Equipos de Atención primaria, farmacias y botiquines tiene como fecha de referencia diciembre de 2023. </t>
  </si>
  <si>
    <t xml:space="preserve">En este documento se muestra, teniendo en cuenta lo anterior, las infraestructuras sanitarias de Aragón y su localización.</t>
  </si>
  <si>
    <t xml:space="preserve">Infraestructura sanitaria</t>
  </si>
  <si>
    <t xml:space="preserve">Equipos de Atención Primaria y farmacias. Aragón. Año 2023.</t>
  </si>
  <si>
    <t xml:space="preserve">Unidad: número.</t>
  </si>
  <si>
    <t xml:space="preserve">Equipos de Atención Primaria</t>
  </si>
  <si>
    <t xml:space="preserve">Centros de Salud</t>
  </si>
  <si>
    <t xml:space="preserve">Consultorios</t>
  </si>
  <si>
    <t xml:space="preserve">Farmacias</t>
  </si>
  <si>
    <t xml:space="preserve">Botiquines</t>
  </si>
  <si>
    <t xml:space="preserve">Aragón</t>
  </si>
  <si>
    <t xml:space="preserve">Provincia de Huesca</t>
  </si>
  <si>
    <t xml:space="preserve">Provincia de Teruel</t>
  </si>
  <si>
    <t xml:space="preserve">Provincia de Zaragoza</t>
  </si>
  <si>
    <t xml:space="preserve">22001</t>
  </si>
  <si>
    <t xml:space="preserve">Abiego</t>
  </si>
  <si>
    <t xml:space="preserve">22002</t>
  </si>
  <si>
    <t xml:space="preserve">Abizanda</t>
  </si>
  <si>
    <t xml:space="preserve">22003</t>
  </si>
  <si>
    <t xml:space="preserve">Adahuesca</t>
  </si>
  <si>
    <t xml:space="preserve">22004</t>
  </si>
  <si>
    <t xml:space="preserve">Agüero</t>
  </si>
  <si>
    <t xml:space="preserve">22006</t>
  </si>
  <si>
    <t xml:space="preserve">Aísa</t>
  </si>
  <si>
    <t xml:space="preserve">22007</t>
  </si>
  <si>
    <t xml:space="preserve">Albalate de Cinca</t>
  </si>
  <si>
    <t xml:space="preserve">22008</t>
  </si>
  <si>
    <t xml:space="preserve">Albalatillo</t>
  </si>
  <si>
    <t xml:space="preserve">22009</t>
  </si>
  <si>
    <t xml:space="preserve">Albelda</t>
  </si>
  <si>
    <t xml:space="preserve">22011</t>
  </si>
  <si>
    <t xml:space="preserve">Albero Alto</t>
  </si>
  <si>
    <t xml:space="preserve">22012</t>
  </si>
  <si>
    <t xml:space="preserve">Albero Bajo</t>
  </si>
  <si>
    <t xml:space="preserve">22013</t>
  </si>
  <si>
    <t xml:space="preserve">Alberuela de Tubo</t>
  </si>
  <si>
    <t xml:space="preserve">22014</t>
  </si>
  <si>
    <t xml:space="preserve">Alcalá de Gurrea</t>
  </si>
  <si>
    <t xml:space="preserve">22015</t>
  </si>
  <si>
    <t xml:space="preserve">Alcalá del Obispo</t>
  </si>
  <si>
    <t xml:space="preserve">22016</t>
  </si>
  <si>
    <t xml:space="preserve">Alcampell</t>
  </si>
  <si>
    <t xml:space="preserve">22017</t>
  </si>
  <si>
    <t xml:space="preserve">Alcolea de Cinca</t>
  </si>
  <si>
    <t xml:space="preserve">22018</t>
  </si>
  <si>
    <t xml:space="preserve">Alcubierre</t>
  </si>
  <si>
    <t xml:space="preserve">22019</t>
  </si>
  <si>
    <t xml:space="preserve">Alerre</t>
  </si>
  <si>
    <t xml:space="preserve">22020</t>
  </si>
  <si>
    <t xml:space="preserve">Alfántega</t>
  </si>
  <si>
    <t xml:space="preserve">22021</t>
  </si>
  <si>
    <t xml:space="preserve">Almudévar</t>
  </si>
  <si>
    <t xml:space="preserve">22022</t>
  </si>
  <si>
    <t xml:space="preserve">Almunia de San Juan</t>
  </si>
  <si>
    <t xml:space="preserve">22023</t>
  </si>
  <si>
    <t xml:space="preserve">Almuniente</t>
  </si>
  <si>
    <t xml:space="preserve">22024</t>
  </si>
  <si>
    <t xml:space="preserve">Alquézar</t>
  </si>
  <si>
    <t xml:space="preserve">22025</t>
  </si>
  <si>
    <t xml:space="preserve">Altorricón</t>
  </si>
  <si>
    <t xml:space="preserve">22027</t>
  </si>
  <si>
    <t xml:space="preserve">Angüés</t>
  </si>
  <si>
    <t xml:space="preserve">22028</t>
  </si>
  <si>
    <t xml:space="preserve">Ansó</t>
  </si>
  <si>
    <t xml:space="preserve">22029</t>
  </si>
  <si>
    <t xml:space="preserve">Antillón</t>
  </si>
  <si>
    <t xml:space="preserve">22032</t>
  </si>
  <si>
    <t xml:space="preserve">Aragüés del Puerto</t>
  </si>
  <si>
    <t xml:space="preserve">22035</t>
  </si>
  <si>
    <t xml:space="preserve">Arén</t>
  </si>
  <si>
    <t xml:space="preserve">22036</t>
  </si>
  <si>
    <t xml:space="preserve">Argavieso</t>
  </si>
  <si>
    <t xml:space="preserve">22037</t>
  </si>
  <si>
    <t xml:space="preserve">Arguis</t>
  </si>
  <si>
    <t xml:space="preserve">22039</t>
  </si>
  <si>
    <t xml:space="preserve">Ayerbe</t>
  </si>
  <si>
    <t xml:space="preserve">22040</t>
  </si>
  <si>
    <t xml:space="preserve">Azanuy-Alins</t>
  </si>
  <si>
    <t xml:space="preserve">22041</t>
  </si>
  <si>
    <t xml:space="preserve">Azara</t>
  </si>
  <si>
    <t xml:space="preserve">22042</t>
  </si>
  <si>
    <t xml:space="preserve">Azlor</t>
  </si>
  <si>
    <t xml:space="preserve">22043</t>
  </si>
  <si>
    <t xml:space="preserve">Baells</t>
  </si>
  <si>
    <t xml:space="preserve">22044</t>
  </si>
  <si>
    <t xml:space="preserve">Bailo</t>
  </si>
  <si>
    <t xml:space="preserve">22045</t>
  </si>
  <si>
    <t xml:space="preserve">Baldellou</t>
  </si>
  <si>
    <t xml:space="preserve">22046</t>
  </si>
  <si>
    <t xml:space="preserve">Ballobar</t>
  </si>
  <si>
    <t xml:space="preserve">22047</t>
  </si>
  <si>
    <t xml:space="preserve">Banastás</t>
  </si>
  <si>
    <t xml:space="preserve">22048</t>
  </si>
  <si>
    <t xml:space="preserve">Barbastro</t>
  </si>
  <si>
    <t xml:space="preserve">22049</t>
  </si>
  <si>
    <t xml:space="preserve">Barbués</t>
  </si>
  <si>
    <t xml:space="preserve">22050</t>
  </si>
  <si>
    <t xml:space="preserve">Barbuñales</t>
  </si>
  <si>
    <t xml:space="preserve">22051</t>
  </si>
  <si>
    <t xml:space="preserve">Bárcabo</t>
  </si>
  <si>
    <t xml:space="preserve">22052</t>
  </si>
  <si>
    <t xml:space="preserve">Belver de Cinca</t>
  </si>
  <si>
    <t xml:space="preserve">22053</t>
  </si>
  <si>
    <t xml:space="preserve">Benabarre</t>
  </si>
  <si>
    <t xml:space="preserve">22054</t>
  </si>
  <si>
    <t xml:space="preserve">Benasque</t>
  </si>
  <si>
    <t xml:space="preserve">22055</t>
  </si>
  <si>
    <t xml:space="preserve">Berbegal</t>
  </si>
  <si>
    <t xml:space="preserve">22057</t>
  </si>
  <si>
    <t xml:space="preserve">Bielsa</t>
  </si>
  <si>
    <t xml:space="preserve">22058</t>
  </si>
  <si>
    <t xml:space="preserve">Bierge</t>
  </si>
  <si>
    <t xml:space="preserve">22059</t>
  </si>
  <si>
    <t xml:space="preserve">Biescas</t>
  </si>
  <si>
    <t xml:space="preserve">22060</t>
  </si>
  <si>
    <t xml:space="preserve">Binaced</t>
  </si>
  <si>
    <t xml:space="preserve">22061</t>
  </si>
  <si>
    <t xml:space="preserve">Binéfar</t>
  </si>
  <si>
    <t xml:space="preserve">22062</t>
  </si>
  <si>
    <t xml:space="preserve">Bisaurri</t>
  </si>
  <si>
    <t xml:space="preserve">22063</t>
  </si>
  <si>
    <t xml:space="preserve">Biscarrués</t>
  </si>
  <si>
    <t xml:space="preserve">22064</t>
  </si>
  <si>
    <t xml:space="preserve">Blecua y Torres</t>
  </si>
  <si>
    <t xml:space="preserve">22066</t>
  </si>
  <si>
    <t xml:space="preserve">Boltaña</t>
  </si>
  <si>
    <t xml:space="preserve">22067</t>
  </si>
  <si>
    <t xml:space="preserve">Bonansa</t>
  </si>
  <si>
    <t xml:space="preserve">22068</t>
  </si>
  <si>
    <t xml:space="preserve">Borau</t>
  </si>
  <si>
    <t xml:space="preserve">22069</t>
  </si>
  <si>
    <t xml:space="preserve">Broto</t>
  </si>
  <si>
    <t xml:space="preserve">22072</t>
  </si>
  <si>
    <t xml:space="preserve">Caldearenas</t>
  </si>
  <si>
    <t xml:space="preserve">22074</t>
  </si>
  <si>
    <t xml:space="preserve">Campo</t>
  </si>
  <si>
    <t xml:space="preserve">22075</t>
  </si>
  <si>
    <t xml:space="preserve">Camporrells</t>
  </si>
  <si>
    <t xml:space="preserve">22076</t>
  </si>
  <si>
    <t xml:space="preserve">Canal de Berdún</t>
  </si>
  <si>
    <t xml:space="preserve">22077</t>
  </si>
  <si>
    <t xml:space="preserve">Candasnos</t>
  </si>
  <si>
    <t xml:space="preserve">22078</t>
  </si>
  <si>
    <t xml:space="preserve">Canfranc</t>
  </si>
  <si>
    <t xml:space="preserve">22079</t>
  </si>
  <si>
    <t xml:space="preserve">Capdesaso</t>
  </si>
  <si>
    <t xml:space="preserve">22080</t>
  </si>
  <si>
    <t xml:space="preserve">Capella</t>
  </si>
  <si>
    <t xml:space="preserve">22081</t>
  </si>
  <si>
    <t xml:space="preserve">Casbas de Huesca</t>
  </si>
  <si>
    <t xml:space="preserve">22082</t>
  </si>
  <si>
    <t xml:space="preserve">Castejón del Puente</t>
  </si>
  <si>
    <t xml:space="preserve">22083</t>
  </si>
  <si>
    <t xml:space="preserve">Castejón de Monegros</t>
  </si>
  <si>
    <t xml:space="preserve">22084</t>
  </si>
  <si>
    <t xml:space="preserve">Castejón de Sos</t>
  </si>
  <si>
    <t xml:space="preserve">22085</t>
  </si>
  <si>
    <t xml:space="preserve">Castelflorite</t>
  </si>
  <si>
    <t xml:space="preserve">22086</t>
  </si>
  <si>
    <t xml:space="preserve">Castiello de Jaca</t>
  </si>
  <si>
    <t xml:space="preserve">22087</t>
  </si>
  <si>
    <t xml:space="preserve">Castigaleu</t>
  </si>
  <si>
    <t xml:space="preserve">22088</t>
  </si>
  <si>
    <t xml:space="preserve">Castillazuelo</t>
  </si>
  <si>
    <t xml:space="preserve">22089</t>
  </si>
  <si>
    <t xml:space="preserve">Castillonroy</t>
  </si>
  <si>
    <t xml:space="preserve">22090</t>
  </si>
  <si>
    <t xml:space="preserve">Colungo</t>
  </si>
  <si>
    <t xml:space="preserve">22094</t>
  </si>
  <si>
    <t xml:space="preserve">Chalamera</t>
  </si>
  <si>
    <t xml:space="preserve">22095</t>
  </si>
  <si>
    <t xml:space="preserve">Chía</t>
  </si>
  <si>
    <t xml:space="preserve">22096</t>
  </si>
  <si>
    <t xml:space="preserve">Chimillas</t>
  </si>
  <si>
    <t xml:space="preserve">22099</t>
  </si>
  <si>
    <t xml:space="preserve">Esplús</t>
  </si>
  <si>
    <t xml:space="preserve">22102</t>
  </si>
  <si>
    <t xml:space="preserve">Estada</t>
  </si>
  <si>
    <t xml:space="preserve">22103</t>
  </si>
  <si>
    <t xml:space="preserve">Estadilla</t>
  </si>
  <si>
    <t xml:space="preserve">22105</t>
  </si>
  <si>
    <t xml:space="preserve">Estopiñán del Castillo</t>
  </si>
  <si>
    <t xml:space="preserve">22106</t>
  </si>
  <si>
    <t xml:space="preserve">Fago</t>
  </si>
  <si>
    <t xml:space="preserve">22107</t>
  </si>
  <si>
    <t xml:space="preserve">Fanlo</t>
  </si>
  <si>
    <t xml:space="preserve">22109</t>
  </si>
  <si>
    <t xml:space="preserve">Fiscal</t>
  </si>
  <si>
    <t xml:space="preserve">22110</t>
  </si>
  <si>
    <t xml:space="preserve">Fonz</t>
  </si>
  <si>
    <t xml:space="preserve">22111</t>
  </si>
  <si>
    <t xml:space="preserve">Foradada del Toscar</t>
  </si>
  <si>
    <t xml:space="preserve">22112</t>
  </si>
  <si>
    <t xml:space="preserve">Fraga</t>
  </si>
  <si>
    <t xml:space="preserve">22113</t>
  </si>
  <si>
    <t xml:space="preserve">Fueva (La)</t>
  </si>
  <si>
    <t xml:space="preserve">22114</t>
  </si>
  <si>
    <t xml:space="preserve">Gistaín</t>
  </si>
  <si>
    <t xml:space="preserve">22115</t>
  </si>
  <si>
    <t xml:space="preserve">Grado (El)</t>
  </si>
  <si>
    <t xml:space="preserve">22116</t>
  </si>
  <si>
    <t xml:space="preserve">Grañén</t>
  </si>
  <si>
    <t xml:space="preserve">22117</t>
  </si>
  <si>
    <t xml:space="preserve">Graus</t>
  </si>
  <si>
    <t xml:space="preserve">22119</t>
  </si>
  <si>
    <t xml:space="preserve">Gurrea de Gállego</t>
  </si>
  <si>
    <t xml:space="preserve">22122</t>
  </si>
  <si>
    <t xml:space="preserve">Hoz de Jaca</t>
  </si>
  <si>
    <t xml:space="preserve">22124</t>
  </si>
  <si>
    <t xml:space="preserve">Huerto</t>
  </si>
  <si>
    <t xml:space="preserve">22125</t>
  </si>
  <si>
    <t xml:space="preserve">Huesca</t>
  </si>
  <si>
    <t xml:space="preserve">22126</t>
  </si>
  <si>
    <t xml:space="preserve">Ibieca</t>
  </si>
  <si>
    <t xml:space="preserve">22127</t>
  </si>
  <si>
    <t xml:space="preserve">Igriés</t>
  </si>
  <si>
    <t xml:space="preserve">22128</t>
  </si>
  <si>
    <t xml:space="preserve">Ilche</t>
  </si>
  <si>
    <t xml:space="preserve">22129</t>
  </si>
  <si>
    <t xml:space="preserve">Isábena</t>
  </si>
  <si>
    <t xml:space="preserve">22130</t>
  </si>
  <si>
    <t xml:space="preserve">Jaca</t>
  </si>
  <si>
    <t xml:space="preserve">22131</t>
  </si>
  <si>
    <t xml:space="preserve">Jasa</t>
  </si>
  <si>
    <t xml:space="preserve">22133</t>
  </si>
  <si>
    <t xml:space="preserve">Labuerda</t>
  </si>
  <si>
    <t xml:space="preserve">22135</t>
  </si>
  <si>
    <t xml:space="preserve">Laluenga</t>
  </si>
  <si>
    <t xml:space="preserve">22136</t>
  </si>
  <si>
    <t xml:space="preserve">Lalueza</t>
  </si>
  <si>
    <t xml:space="preserve">22137</t>
  </si>
  <si>
    <t xml:space="preserve">Lanaja</t>
  </si>
  <si>
    <t xml:space="preserve">22139</t>
  </si>
  <si>
    <t xml:space="preserve">Laperdiguera</t>
  </si>
  <si>
    <t xml:space="preserve">22141</t>
  </si>
  <si>
    <t xml:space="preserve">Lascellas-Ponzano</t>
  </si>
  <si>
    <t xml:space="preserve">22142</t>
  </si>
  <si>
    <t xml:space="preserve">Lascuarre</t>
  </si>
  <si>
    <t xml:space="preserve">22143</t>
  </si>
  <si>
    <t xml:space="preserve">Laspaúles</t>
  </si>
  <si>
    <t xml:space="preserve">22144</t>
  </si>
  <si>
    <t xml:space="preserve">Laspuña</t>
  </si>
  <si>
    <t xml:space="preserve">22149</t>
  </si>
  <si>
    <t xml:space="preserve">Loarre</t>
  </si>
  <si>
    <t xml:space="preserve">22150</t>
  </si>
  <si>
    <t xml:space="preserve">Loporzano</t>
  </si>
  <si>
    <t xml:space="preserve">22151</t>
  </si>
  <si>
    <t xml:space="preserve">Loscorrales</t>
  </si>
  <si>
    <t xml:space="preserve">22155</t>
  </si>
  <si>
    <t xml:space="preserve">Monesma y Cajigar</t>
  </si>
  <si>
    <t xml:space="preserve">22156</t>
  </si>
  <si>
    <t xml:space="preserve">Monflorite-Lascasas</t>
  </si>
  <si>
    <t xml:space="preserve">22157</t>
  </si>
  <si>
    <t xml:space="preserve">Montanuy</t>
  </si>
  <si>
    <t xml:space="preserve">22158</t>
  </si>
  <si>
    <t xml:space="preserve">Monzón</t>
  </si>
  <si>
    <t xml:space="preserve">22160</t>
  </si>
  <si>
    <t xml:space="preserve">Naval</t>
  </si>
  <si>
    <t xml:space="preserve">22162</t>
  </si>
  <si>
    <t xml:space="preserve">Novales</t>
  </si>
  <si>
    <t xml:space="preserve">22163</t>
  </si>
  <si>
    <t xml:space="preserve">Nueno</t>
  </si>
  <si>
    <t xml:space="preserve">22164</t>
  </si>
  <si>
    <t xml:space="preserve">Olvena</t>
  </si>
  <si>
    <t xml:space="preserve">22165</t>
  </si>
  <si>
    <t xml:space="preserve">Ontiñena</t>
  </si>
  <si>
    <t xml:space="preserve">22167</t>
  </si>
  <si>
    <t xml:space="preserve">Osso de Cinca</t>
  </si>
  <si>
    <t xml:space="preserve">22168</t>
  </si>
  <si>
    <t xml:space="preserve">Palo</t>
  </si>
  <si>
    <t xml:space="preserve">22170</t>
  </si>
  <si>
    <t xml:space="preserve">Panticosa</t>
  </si>
  <si>
    <t xml:space="preserve">22172</t>
  </si>
  <si>
    <t xml:space="preserve">Peñalba</t>
  </si>
  <si>
    <t xml:space="preserve">22173</t>
  </si>
  <si>
    <t xml:space="preserve">Peñas de Riglos (Las)</t>
  </si>
  <si>
    <t xml:space="preserve">22174</t>
  </si>
  <si>
    <t xml:space="preserve">Peralta de Alcofea</t>
  </si>
  <si>
    <t xml:space="preserve">22175</t>
  </si>
  <si>
    <t xml:space="preserve">Peralta de Calasanz</t>
  </si>
  <si>
    <t xml:space="preserve">22176</t>
  </si>
  <si>
    <t xml:space="preserve">Peraltilla</t>
  </si>
  <si>
    <t xml:space="preserve">22177</t>
  </si>
  <si>
    <t xml:space="preserve">Perarrúa</t>
  </si>
  <si>
    <t xml:space="preserve">22178</t>
  </si>
  <si>
    <t xml:space="preserve">Pertusa</t>
  </si>
  <si>
    <t xml:space="preserve">22181</t>
  </si>
  <si>
    <t xml:space="preserve">Piracés</t>
  </si>
  <si>
    <t xml:space="preserve">22182</t>
  </si>
  <si>
    <t xml:space="preserve">Plan</t>
  </si>
  <si>
    <t xml:space="preserve">22184</t>
  </si>
  <si>
    <t xml:space="preserve">Poleñino</t>
  </si>
  <si>
    <t xml:space="preserve">22186</t>
  </si>
  <si>
    <t xml:space="preserve">Pozán de Vero</t>
  </si>
  <si>
    <t xml:space="preserve">22187</t>
  </si>
  <si>
    <t xml:space="preserve">Puebla de Castro (La)</t>
  </si>
  <si>
    <t xml:space="preserve">22188</t>
  </si>
  <si>
    <t xml:space="preserve">Puente de Montañana</t>
  </si>
  <si>
    <t xml:space="preserve">22189</t>
  </si>
  <si>
    <t xml:space="preserve">Puértolas</t>
  </si>
  <si>
    <t xml:space="preserve">22190</t>
  </si>
  <si>
    <t xml:space="preserve">Pueyo de Araguás (El)</t>
  </si>
  <si>
    <t xml:space="preserve">22193</t>
  </si>
  <si>
    <t xml:space="preserve">Pueyo de Santa Cruz</t>
  </si>
  <si>
    <t xml:space="preserve">22195</t>
  </si>
  <si>
    <t xml:space="preserve">Quicena</t>
  </si>
  <si>
    <t xml:space="preserve">22197</t>
  </si>
  <si>
    <t xml:space="preserve">Robres</t>
  </si>
  <si>
    <t xml:space="preserve">22199</t>
  </si>
  <si>
    <t xml:space="preserve">Sabiñánigo</t>
  </si>
  <si>
    <t xml:space="preserve">22200</t>
  </si>
  <si>
    <t xml:space="preserve">Sahún</t>
  </si>
  <si>
    <t xml:space="preserve">22201</t>
  </si>
  <si>
    <t xml:space="preserve">Salas Altas</t>
  </si>
  <si>
    <t xml:space="preserve">22202</t>
  </si>
  <si>
    <t xml:space="preserve">Salas Bajas</t>
  </si>
  <si>
    <t xml:space="preserve">22203</t>
  </si>
  <si>
    <t xml:space="preserve">Salillas</t>
  </si>
  <si>
    <t xml:space="preserve">22204</t>
  </si>
  <si>
    <t xml:space="preserve">Sallent de Gállego</t>
  </si>
  <si>
    <t xml:space="preserve">22205</t>
  </si>
  <si>
    <t xml:space="preserve">San Esteban de Litera</t>
  </si>
  <si>
    <t xml:space="preserve">22206</t>
  </si>
  <si>
    <t xml:space="preserve">Sangarrén</t>
  </si>
  <si>
    <t xml:space="preserve">22207</t>
  </si>
  <si>
    <t xml:space="preserve">San Juan de Plan</t>
  </si>
  <si>
    <t xml:space="preserve">22208</t>
  </si>
  <si>
    <t xml:space="preserve">Santa Cilia</t>
  </si>
  <si>
    <t xml:space="preserve">22209</t>
  </si>
  <si>
    <t xml:space="preserve">Santa Cruz de la Serós</t>
  </si>
  <si>
    <t xml:space="preserve">22212</t>
  </si>
  <si>
    <t xml:space="preserve">Santaliestra y San Quílez</t>
  </si>
  <si>
    <t xml:space="preserve">22213</t>
  </si>
  <si>
    <t xml:space="preserve">Sariñena</t>
  </si>
  <si>
    <t xml:space="preserve">22214</t>
  </si>
  <si>
    <t xml:space="preserve">Secastilla</t>
  </si>
  <si>
    <t xml:space="preserve">22215</t>
  </si>
  <si>
    <t xml:space="preserve">Seira</t>
  </si>
  <si>
    <t xml:space="preserve">22217</t>
  </si>
  <si>
    <t xml:space="preserve">Sena</t>
  </si>
  <si>
    <t xml:space="preserve">22218</t>
  </si>
  <si>
    <t xml:space="preserve">Senés de Alcubierre</t>
  </si>
  <si>
    <t xml:space="preserve">22220</t>
  </si>
  <si>
    <t xml:space="preserve">Sesa</t>
  </si>
  <si>
    <t xml:space="preserve">22221</t>
  </si>
  <si>
    <t xml:space="preserve">Sesué</t>
  </si>
  <si>
    <t xml:space="preserve">22222</t>
  </si>
  <si>
    <t xml:space="preserve">Siétamo</t>
  </si>
  <si>
    <t xml:space="preserve">22223</t>
  </si>
  <si>
    <t xml:space="preserve">Sopeira</t>
  </si>
  <si>
    <t xml:space="preserve">22225</t>
  </si>
  <si>
    <t xml:space="preserve">Tamarite de Litera</t>
  </si>
  <si>
    <t xml:space="preserve">22226</t>
  </si>
  <si>
    <t xml:space="preserve">Tardienta</t>
  </si>
  <si>
    <t xml:space="preserve">22227</t>
  </si>
  <si>
    <t xml:space="preserve">Tella-Sin</t>
  </si>
  <si>
    <t xml:space="preserve">22228</t>
  </si>
  <si>
    <t xml:space="preserve">Tierz</t>
  </si>
  <si>
    <t xml:space="preserve">22229</t>
  </si>
  <si>
    <t xml:space="preserve">Tolva</t>
  </si>
  <si>
    <t xml:space="preserve">22230</t>
  </si>
  <si>
    <t xml:space="preserve">Torla</t>
  </si>
  <si>
    <t xml:space="preserve">22232</t>
  </si>
  <si>
    <t xml:space="preserve">Torralba de Aragón</t>
  </si>
  <si>
    <t xml:space="preserve">22233</t>
  </si>
  <si>
    <t xml:space="preserve">Torre la Ribera</t>
  </si>
  <si>
    <t xml:space="preserve">22234</t>
  </si>
  <si>
    <t xml:space="preserve">Torrente de Cinca</t>
  </si>
  <si>
    <t xml:space="preserve">22235</t>
  </si>
  <si>
    <t xml:space="preserve">Torres de Alcanadre</t>
  </si>
  <si>
    <t xml:space="preserve">22236</t>
  </si>
  <si>
    <t xml:space="preserve">Torres de Barbués</t>
  </si>
  <si>
    <t xml:space="preserve">22239</t>
  </si>
  <si>
    <t xml:space="preserve">Tramaced</t>
  </si>
  <si>
    <t xml:space="preserve">22242</t>
  </si>
  <si>
    <t xml:space="preserve">Valfarta</t>
  </si>
  <si>
    <t xml:space="preserve">22243</t>
  </si>
  <si>
    <t xml:space="preserve">Valle de Bardají</t>
  </si>
  <si>
    <t xml:space="preserve">22244</t>
  </si>
  <si>
    <t xml:space="preserve">Valle de Lierp</t>
  </si>
  <si>
    <t xml:space="preserve">22245</t>
  </si>
  <si>
    <t xml:space="preserve">Velilla de Cinca</t>
  </si>
  <si>
    <t xml:space="preserve">22246</t>
  </si>
  <si>
    <t xml:space="preserve">Beranuy</t>
  </si>
  <si>
    <t xml:space="preserve">22247</t>
  </si>
  <si>
    <t xml:space="preserve">Viacamp y Litera</t>
  </si>
  <si>
    <t xml:space="preserve">22248</t>
  </si>
  <si>
    <t xml:space="preserve">Vicién</t>
  </si>
  <si>
    <t xml:space="preserve">22249</t>
  </si>
  <si>
    <t xml:space="preserve">Villanova</t>
  </si>
  <si>
    <t xml:space="preserve">22250</t>
  </si>
  <si>
    <t xml:space="preserve">Villanúa</t>
  </si>
  <si>
    <t xml:space="preserve">22251</t>
  </si>
  <si>
    <t xml:space="preserve">Villanueva de Sigena</t>
  </si>
  <si>
    <t xml:space="preserve">22252</t>
  </si>
  <si>
    <t xml:space="preserve">Yebra de Basa</t>
  </si>
  <si>
    <t xml:space="preserve">22253</t>
  </si>
  <si>
    <t xml:space="preserve">Yésero</t>
  </si>
  <si>
    <t xml:space="preserve">22254</t>
  </si>
  <si>
    <t xml:space="preserve">Zaidín</t>
  </si>
  <si>
    <t xml:space="preserve">22901</t>
  </si>
  <si>
    <t xml:space="preserve">Valle de Hecho</t>
  </si>
  <si>
    <t xml:space="preserve">22902</t>
  </si>
  <si>
    <t xml:space="preserve">Puente la Reina de Jaca</t>
  </si>
  <si>
    <t xml:space="preserve">22903</t>
  </si>
  <si>
    <t xml:space="preserve">San Miguel del Cinca</t>
  </si>
  <si>
    <t xml:space="preserve">22904</t>
  </si>
  <si>
    <t xml:space="preserve">Sotonera (La)</t>
  </si>
  <si>
    <t xml:space="preserve">22905</t>
  </si>
  <si>
    <t xml:space="preserve">Lupiñén-Ortilla</t>
  </si>
  <si>
    <t xml:space="preserve">22906</t>
  </si>
  <si>
    <t xml:space="preserve">Santa María de Dulcis</t>
  </si>
  <si>
    <t xml:space="preserve">22907</t>
  </si>
  <si>
    <t xml:space="preserve">Aínsa-Sobrarbe</t>
  </si>
  <si>
    <t xml:space="preserve">22908</t>
  </si>
  <si>
    <t xml:space="preserve">Hoz y Costeán</t>
  </si>
  <si>
    <t xml:space="preserve">22909</t>
  </si>
  <si>
    <t xml:space="preserve">Vencillón</t>
  </si>
  <si>
    <t xml:space="preserve">44001</t>
  </si>
  <si>
    <t xml:space="preserve">Ababuj</t>
  </si>
  <si>
    <t xml:space="preserve">44002</t>
  </si>
  <si>
    <t xml:space="preserve">Abejuela</t>
  </si>
  <si>
    <t xml:space="preserve">44003</t>
  </si>
  <si>
    <t xml:space="preserve">Aguatón</t>
  </si>
  <si>
    <t xml:space="preserve">44004</t>
  </si>
  <si>
    <t xml:space="preserve">Aguaviva</t>
  </si>
  <si>
    <t xml:space="preserve">44005</t>
  </si>
  <si>
    <t xml:space="preserve">Aguilar del Alfambra</t>
  </si>
  <si>
    <t xml:space="preserve">44006</t>
  </si>
  <si>
    <t xml:space="preserve">Alacón</t>
  </si>
  <si>
    <t xml:space="preserve">44007</t>
  </si>
  <si>
    <t xml:space="preserve">Alba</t>
  </si>
  <si>
    <t xml:space="preserve">44008</t>
  </si>
  <si>
    <t xml:space="preserve">Albalate del Arzobispo</t>
  </si>
  <si>
    <t xml:space="preserve">44009</t>
  </si>
  <si>
    <t xml:space="preserve">Albarracín</t>
  </si>
  <si>
    <t xml:space="preserve">44010</t>
  </si>
  <si>
    <t xml:space="preserve">Albentosa</t>
  </si>
  <si>
    <t xml:space="preserve">44011</t>
  </si>
  <si>
    <t xml:space="preserve">Alcaine</t>
  </si>
  <si>
    <t xml:space="preserve">44012</t>
  </si>
  <si>
    <t xml:space="preserve">Alcalá de la Selva</t>
  </si>
  <si>
    <t xml:space="preserve">44013</t>
  </si>
  <si>
    <t xml:space="preserve">Alcañiz</t>
  </si>
  <si>
    <t xml:space="preserve">44014</t>
  </si>
  <si>
    <t xml:space="preserve">Alcorisa</t>
  </si>
  <si>
    <t xml:space="preserve">44016</t>
  </si>
  <si>
    <t xml:space="preserve">Alfambra</t>
  </si>
  <si>
    <t xml:space="preserve">44017</t>
  </si>
  <si>
    <t xml:space="preserve">Aliaga</t>
  </si>
  <si>
    <t xml:space="preserve">44018</t>
  </si>
  <si>
    <t xml:space="preserve">Almohaja</t>
  </si>
  <si>
    <t xml:space="preserve">44019</t>
  </si>
  <si>
    <t xml:space="preserve">Alobras</t>
  </si>
  <si>
    <t xml:space="preserve">44020</t>
  </si>
  <si>
    <t xml:space="preserve">Alpeñés</t>
  </si>
  <si>
    <t xml:space="preserve">44021</t>
  </si>
  <si>
    <t xml:space="preserve">Allepuz</t>
  </si>
  <si>
    <t xml:space="preserve">44022</t>
  </si>
  <si>
    <t xml:space="preserve">Alloza</t>
  </si>
  <si>
    <t xml:space="preserve">44023</t>
  </si>
  <si>
    <t xml:space="preserve">Allueva</t>
  </si>
  <si>
    <t xml:space="preserve">44024</t>
  </si>
  <si>
    <t xml:space="preserve">Anadón</t>
  </si>
  <si>
    <t xml:space="preserve">44025</t>
  </si>
  <si>
    <t xml:space="preserve">Andorra</t>
  </si>
  <si>
    <t xml:space="preserve">44026</t>
  </si>
  <si>
    <t xml:space="preserve">Arcos de las Salinas</t>
  </si>
  <si>
    <t xml:space="preserve">44027</t>
  </si>
  <si>
    <t xml:space="preserve">Arens de Lledó</t>
  </si>
  <si>
    <t xml:space="preserve">44028</t>
  </si>
  <si>
    <t xml:space="preserve">Argente</t>
  </si>
  <si>
    <t xml:space="preserve">44029</t>
  </si>
  <si>
    <t xml:space="preserve">Ariño</t>
  </si>
  <si>
    <t xml:space="preserve">44031</t>
  </si>
  <si>
    <t xml:space="preserve">Azaila</t>
  </si>
  <si>
    <t xml:space="preserve">Bádenas</t>
  </si>
  <si>
    <t xml:space="preserve">44033</t>
  </si>
  <si>
    <t xml:space="preserve">Báguena</t>
  </si>
  <si>
    <t xml:space="preserve">44034</t>
  </si>
  <si>
    <t xml:space="preserve">Bañón</t>
  </si>
  <si>
    <t xml:space="preserve">44035</t>
  </si>
  <si>
    <t xml:space="preserve">Barrachina</t>
  </si>
  <si>
    <t xml:space="preserve">44036</t>
  </si>
  <si>
    <t xml:space="preserve">Bea</t>
  </si>
  <si>
    <t xml:space="preserve">44037</t>
  </si>
  <si>
    <t xml:space="preserve">Beceite</t>
  </si>
  <si>
    <t xml:space="preserve">44038</t>
  </si>
  <si>
    <t xml:space="preserve">Belmonte de San José</t>
  </si>
  <si>
    <t xml:space="preserve">44039</t>
  </si>
  <si>
    <t xml:space="preserve">Bello</t>
  </si>
  <si>
    <t xml:space="preserve">44040</t>
  </si>
  <si>
    <t xml:space="preserve">Berge</t>
  </si>
  <si>
    <t xml:space="preserve">44041</t>
  </si>
  <si>
    <t xml:space="preserve">Bezas</t>
  </si>
  <si>
    <t xml:space="preserve">44042</t>
  </si>
  <si>
    <t xml:space="preserve">Blancas</t>
  </si>
  <si>
    <t xml:space="preserve">44043</t>
  </si>
  <si>
    <t xml:space="preserve">Blesa</t>
  </si>
  <si>
    <t xml:space="preserve">44044</t>
  </si>
  <si>
    <t xml:space="preserve">Bordón</t>
  </si>
  <si>
    <t xml:space="preserve">44045</t>
  </si>
  <si>
    <t xml:space="preserve">Bronchales</t>
  </si>
  <si>
    <t xml:space="preserve">44046</t>
  </si>
  <si>
    <t xml:space="preserve">Bueña</t>
  </si>
  <si>
    <t xml:space="preserve">44047</t>
  </si>
  <si>
    <t xml:space="preserve">Burbáguena</t>
  </si>
  <si>
    <t xml:space="preserve">44048</t>
  </si>
  <si>
    <t xml:space="preserve">Cabra de Mora</t>
  </si>
  <si>
    <t xml:space="preserve">44049</t>
  </si>
  <si>
    <t xml:space="preserve">Calaceite</t>
  </si>
  <si>
    <t xml:space="preserve">44050</t>
  </si>
  <si>
    <t xml:space="preserve">Calamocha</t>
  </si>
  <si>
    <t xml:space="preserve">44051</t>
  </si>
  <si>
    <t xml:space="preserve">Calanda</t>
  </si>
  <si>
    <t xml:space="preserve">44052</t>
  </si>
  <si>
    <t xml:space="preserve">Calomarde</t>
  </si>
  <si>
    <t xml:space="preserve">44053</t>
  </si>
  <si>
    <t xml:space="preserve">Camañas</t>
  </si>
  <si>
    <t xml:space="preserve">44054</t>
  </si>
  <si>
    <t xml:space="preserve">Camarena de la Sierra</t>
  </si>
  <si>
    <t xml:space="preserve">44055</t>
  </si>
  <si>
    <t xml:space="preserve">Camarillas</t>
  </si>
  <si>
    <t xml:space="preserve">44056</t>
  </si>
  <si>
    <t xml:space="preserve">Caminreal</t>
  </si>
  <si>
    <t xml:space="preserve">44059</t>
  </si>
  <si>
    <t xml:space="preserve">Cantavieja</t>
  </si>
  <si>
    <t xml:space="preserve">44060</t>
  </si>
  <si>
    <t xml:space="preserve">Cañada de Benatanduz</t>
  </si>
  <si>
    <t xml:space="preserve">44061</t>
  </si>
  <si>
    <t xml:space="preserve">Cañada de Verich (La)</t>
  </si>
  <si>
    <t xml:space="preserve">44062</t>
  </si>
  <si>
    <t xml:space="preserve">Cañada Vellida</t>
  </si>
  <si>
    <t xml:space="preserve">44063</t>
  </si>
  <si>
    <t xml:space="preserve">Cañizar del Olivar</t>
  </si>
  <si>
    <t xml:space="preserve">44064</t>
  </si>
  <si>
    <t xml:space="preserve">Cascante del Río</t>
  </si>
  <si>
    <t xml:space="preserve">44065</t>
  </si>
  <si>
    <t xml:space="preserve">Castejón de Tornos</t>
  </si>
  <si>
    <t xml:space="preserve">44066</t>
  </si>
  <si>
    <t xml:space="preserve">Castel de Cabra</t>
  </si>
  <si>
    <t xml:space="preserve">44067</t>
  </si>
  <si>
    <t xml:space="preserve">Castelnou</t>
  </si>
  <si>
    <t xml:space="preserve">44068</t>
  </si>
  <si>
    <t xml:space="preserve">Castelserás</t>
  </si>
  <si>
    <t xml:space="preserve">44070</t>
  </si>
  <si>
    <t xml:space="preserve">Castellar (El)</t>
  </si>
  <si>
    <t xml:space="preserve">44071</t>
  </si>
  <si>
    <t xml:space="preserve">Castellote</t>
  </si>
  <si>
    <t xml:space="preserve">44074</t>
  </si>
  <si>
    <t xml:space="preserve">Cedrillas</t>
  </si>
  <si>
    <t xml:space="preserve">44075</t>
  </si>
  <si>
    <t xml:space="preserve">Celadas</t>
  </si>
  <si>
    <t xml:space="preserve">44076</t>
  </si>
  <si>
    <t xml:space="preserve">Cella</t>
  </si>
  <si>
    <t xml:space="preserve">44077</t>
  </si>
  <si>
    <t xml:space="preserve">Cerollera (La)</t>
  </si>
  <si>
    <t xml:space="preserve">44080</t>
  </si>
  <si>
    <t xml:space="preserve">Codoñera (La)</t>
  </si>
  <si>
    <t xml:space="preserve">44082</t>
  </si>
  <si>
    <t xml:space="preserve">Corbalán</t>
  </si>
  <si>
    <t xml:space="preserve">44084</t>
  </si>
  <si>
    <t xml:space="preserve">Cortes de Aragón</t>
  </si>
  <si>
    <t xml:space="preserve">44085</t>
  </si>
  <si>
    <t xml:space="preserve">Cosa</t>
  </si>
  <si>
    <t xml:space="preserve">44086</t>
  </si>
  <si>
    <t xml:space="preserve">Cretas</t>
  </si>
  <si>
    <t xml:space="preserve">44087</t>
  </si>
  <si>
    <t xml:space="preserve">Crivillén</t>
  </si>
  <si>
    <t xml:space="preserve">44088</t>
  </si>
  <si>
    <t xml:space="preserve">Cuba (La)</t>
  </si>
  <si>
    <t xml:space="preserve">44089</t>
  </si>
  <si>
    <t xml:space="preserve">Cubla</t>
  </si>
  <si>
    <t xml:space="preserve">44090</t>
  </si>
  <si>
    <t xml:space="preserve">Cucalón</t>
  </si>
  <si>
    <t xml:space="preserve">44092</t>
  </si>
  <si>
    <t xml:space="preserve">Cuervo (El)</t>
  </si>
  <si>
    <t xml:space="preserve">44093</t>
  </si>
  <si>
    <t xml:space="preserve">Cuevas de Almudén</t>
  </si>
  <si>
    <t xml:space="preserve">44094</t>
  </si>
  <si>
    <t xml:space="preserve">Cuevas Labradas</t>
  </si>
  <si>
    <t xml:space="preserve">44096</t>
  </si>
  <si>
    <t xml:space="preserve">Ejulve</t>
  </si>
  <si>
    <t xml:space="preserve">44097</t>
  </si>
  <si>
    <t xml:space="preserve">Escorihuela</t>
  </si>
  <si>
    <t xml:space="preserve">44099</t>
  </si>
  <si>
    <t xml:space="preserve">Escucha</t>
  </si>
  <si>
    <t xml:space="preserve">44100</t>
  </si>
  <si>
    <t xml:space="preserve">Estercuel</t>
  </si>
  <si>
    <t xml:space="preserve">44101</t>
  </si>
  <si>
    <t xml:space="preserve">Ferreruela de Huerva</t>
  </si>
  <si>
    <t xml:space="preserve">44102</t>
  </si>
  <si>
    <t xml:space="preserve">Fonfría</t>
  </si>
  <si>
    <t xml:space="preserve">44103</t>
  </si>
  <si>
    <t xml:space="preserve">Formiche Alto</t>
  </si>
  <si>
    <t xml:space="preserve">44105</t>
  </si>
  <si>
    <t xml:space="preserve">Fórnoles</t>
  </si>
  <si>
    <t xml:space="preserve">44106</t>
  </si>
  <si>
    <t xml:space="preserve">Fortanete</t>
  </si>
  <si>
    <t xml:space="preserve">44107</t>
  </si>
  <si>
    <t xml:space="preserve">Foz-Calanda</t>
  </si>
  <si>
    <t xml:space="preserve">44108</t>
  </si>
  <si>
    <t xml:space="preserve">Fresneda (La)</t>
  </si>
  <si>
    <t xml:space="preserve">44109</t>
  </si>
  <si>
    <t xml:space="preserve">Frías de Albarracín</t>
  </si>
  <si>
    <t xml:space="preserve">44110</t>
  </si>
  <si>
    <t xml:space="preserve">Fuenferrada</t>
  </si>
  <si>
    <t xml:space="preserve">44111</t>
  </si>
  <si>
    <t xml:space="preserve">Fuentes Calientes</t>
  </si>
  <si>
    <t xml:space="preserve">44112</t>
  </si>
  <si>
    <t xml:space="preserve">Fuentes Claras</t>
  </si>
  <si>
    <t xml:space="preserve">44113</t>
  </si>
  <si>
    <t xml:space="preserve">Fuentes de Rubielos</t>
  </si>
  <si>
    <t xml:space="preserve">44114</t>
  </si>
  <si>
    <t xml:space="preserve">Fuentespalda</t>
  </si>
  <si>
    <t xml:space="preserve">44115</t>
  </si>
  <si>
    <t xml:space="preserve">Galve</t>
  </si>
  <si>
    <t xml:space="preserve">44116</t>
  </si>
  <si>
    <t xml:space="preserve">Gargallo</t>
  </si>
  <si>
    <t xml:space="preserve">44117</t>
  </si>
  <si>
    <t xml:space="preserve">Gea de Albarracín</t>
  </si>
  <si>
    <t xml:space="preserve">44118</t>
  </si>
  <si>
    <t xml:space="preserve">Ginebrosa (La)</t>
  </si>
  <si>
    <t xml:space="preserve">44119</t>
  </si>
  <si>
    <t xml:space="preserve">Griegos</t>
  </si>
  <si>
    <t xml:space="preserve">44120</t>
  </si>
  <si>
    <t xml:space="preserve">Guadalaviar</t>
  </si>
  <si>
    <t xml:space="preserve">44121</t>
  </si>
  <si>
    <t xml:space="preserve">Gúdar</t>
  </si>
  <si>
    <t xml:space="preserve">44122</t>
  </si>
  <si>
    <t xml:space="preserve">Híjar</t>
  </si>
  <si>
    <t xml:space="preserve">44123</t>
  </si>
  <si>
    <t xml:space="preserve">Hinojosa de Jarque</t>
  </si>
  <si>
    <t xml:space="preserve">44124</t>
  </si>
  <si>
    <t xml:space="preserve">Hoz de la Vieja (La)</t>
  </si>
  <si>
    <t xml:space="preserve">44125</t>
  </si>
  <si>
    <t xml:space="preserve">Huesa del Común</t>
  </si>
  <si>
    <t xml:space="preserve">44126</t>
  </si>
  <si>
    <t xml:space="preserve">Iglesuela del Cid (La)</t>
  </si>
  <si>
    <t xml:space="preserve">44127</t>
  </si>
  <si>
    <t xml:space="preserve">Jabaloyas</t>
  </si>
  <si>
    <t xml:space="preserve">44128</t>
  </si>
  <si>
    <t xml:space="preserve">Jarque de la Val</t>
  </si>
  <si>
    <t xml:space="preserve">44129</t>
  </si>
  <si>
    <t xml:space="preserve">Jatiel</t>
  </si>
  <si>
    <t xml:space="preserve">44130</t>
  </si>
  <si>
    <t xml:space="preserve">Jorcas</t>
  </si>
  <si>
    <t xml:space="preserve">44131</t>
  </si>
  <si>
    <t xml:space="preserve">Josa</t>
  </si>
  <si>
    <t xml:space="preserve">44132</t>
  </si>
  <si>
    <t xml:space="preserve">Lagueruela</t>
  </si>
  <si>
    <t xml:space="preserve">44133</t>
  </si>
  <si>
    <t xml:space="preserve">Lanzuela</t>
  </si>
  <si>
    <t xml:space="preserve">44135</t>
  </si>
  <si>
    <t xml:space="preserve">Libros</t>
  </si>
  <si>
    <t xml:space="preserve">44136</t>
  </si>
  <si>
    <t xml:space="preserve">Lidón</t>
  </si>
  <si>
    <t xml:space="preserve">44137</t>
  </si>
  <si>
    <t xml:space="preserve">Linares de Mora</t>
  </si>
  <si>
    <t xml:space="preserve">44138</t>
  </si>
  <si>
    <t xml:space="preserve">Loscos</t>
  </si>
  <si>
    <t xml:space="preserve">44141</t>
  </si>
  <si>
    <t xml:space="preserve">Lledó</t>
  </si>
  <si>
    <t xml:space="preserve">44142</t>
  </si>
  <si>
    <t xml:space="preserve">Maicas</t>
  </si>
  <si>
    <t xml:space="preserve">44143</t>
  </si>
  <si>
    <t xml:space="preserve">Manzanera</t>
  </si>
  <si>
    <t xml:space="preserve">44144</t>
  </si>
  <si>
    <t xml:space="preserve">Martín del Río</t>
  </si>
  <si>
    <t xml:space="preserve">44145</t>
  </si>
  <si>
    <t xml:space="preserve">Mas de las Matas</t>
  </si>
  <si>
    <t xml:space="preserve">44146</t>
  </si>
  <si>
    <t xml:space="preserve">Mata de los Olmos (La)</t>
  </si>
  <si>
    <t xml:space="preserve">44147</t>
  </si>
  <si>
    <t xml:space="preserve">Mazaleón</t>
  </si>
  <si>
    <t xml:space="preserve">44148</t>
  </si>
  <si>
    <t xml:space="preserve">Mezquita de Jarque</t>
  </si>
  <si>
    <t xml:space="preserve">44149</t>
  </si>
  <si>
    <t xml:space="preserve">Mirambel</t>
  </si>
  <si>
    <t xml:space="preserve">44150</t>
  </si>
  <si>
    <t xml:space="preserve">Miravete de la Sierra</t>
  </si>
  <si>
    <t xml:space="preserve">44151</t>
  </si>
  <si>
    <t xml:space="preserve">Molinos</t>
  </si>
  <si>
    <t xml:space="preserve">44152</t>
  </si>
  <si>
    <t xml:space="preserve">Monforte de Moyuela</t>
  </si>
  <si>
    <t xml:space="preserve">44153</t>
  </si>
  <si>
    <t xml:space="preserve">Monreal del Campo</t>
  </si>
  <si>
    <t xml:space="preserve">44154</t>
  </si>
  <si>
    <t xml:space="preserve">Monroyo</t>
  </si>
  <si>
    <t xml:space="preserve">44155</t>
  </si>
  <si>
    <t xml:space="preserve">Montalbán</t>
  </si>
  <si>
    <t xml:space="preserve">44156</t>
  </si>
  <si>
    <t xml:space="preserve">Monteagudo del Castillo</t>
  </si>
  <si>
    <t xml:space="preserve">44157</t>
  </si>
  <si>
    <t xml:space="preserve">Monterde de Albarracín</t>
  </si>
  <si>
    <t xml:space="preserve">44158</t>
  </si>
  <si>
    <t xml:space="preserve">Mora de Rubielos</t>
  </si>
  <si>
    <t xml:space="preserve">44159</t>
  </si>
  <si>
    <t xml:space="preserve">Moscardón</t>
  </si>
  <si>
    <t xml:space="preserve">44160</t>
  </si>
  <si>
    <t xml:space="preserve">Mosqueruela</t>
  </si>
  <si>
    <t xml:space="preserve">44161</t>
  </si>
  <si>
    <t xml:space="preserve">Muniesa</t>
  </si>
  <si>
    <t xml:space="preserve">44163</t>
  </si>
  <si>
    <t xml:space="preserve">Noguera de Albarracín</t>
  </si>
  <si>
    <t xml:space="preserve">44164</t>
  </si>
  <si>
    <t xml:space="preserve">Nogueras</t>
  </si>
  <si>
    <t xml:space="preserve">44165</t>
  </si>
  <si>
    <t xml:space="preserve">Nogueruelas</t>
  </si>
  <si>
    <t xml:space="preserve">44167</t>
  </si>
  <si>
    <t xml:space="preserve">Obón</t>
  </si>
  <si>
    <t xml:space="preserve">44168</t>
  </si>
  <si>
    <t xml:space="preserve">Odón</t>
  </si>
  <si>
    <t xml:space="preserve">44169</t>
  </si>
  <si>
    <t xml:space="preserve">Ojos Negros</t>
  </si>
  <si>
    <t xml:space="preserve">44171</t>
  </si>
  <si>
    <t xml:space="preserve">Olba</t>
  </si>
  <si>
    <t xml:space="preserve">44172</t>
  </si>
  <si>
    <t xml:space="preserve">Oliete</t>
  </si>
  <si>
    <t xml:space="preserve">44173</t>
  </si>
  <si>
    <t xml:space="preserve">Olmos (Los)</t>
  </si>
  <si>
    <t xml:space="preserve">44174</t>
  </si>
  <si>
    <t xml:space="preserve">Orihuela del Tremedal</t>
  </si>
  <si>
    <t xml:space="preserve">44175</t>
  </si>
  <si>
    <t xml:space="preserve">Orrios</t>
  </si>
  <si>
    <t xml:space="preserve">44176</t>
  </si>
  <si>
    <t xml:space="preserve">Palomar de Arroyos</t>
  </si>
  <si>
    <t xml:space="preserve">44177</t>
  </si>
  <si>
    <t xml:space="preserve">Pancrudo</t>
  </si>
  <si>
    <t xml:space="preserve">44178</t>
  </si>
  <si>
    <t xml:space="preserve">Parras de Castellote (Las)</t>
  </si>
  <si>
    <t xml:space="preserve">44179</t>
  </si>
  <si>
    <t xml:space="preserve">Peñarroya de Tastavins</t>
  </si>
  <si>
    <t xml:space="preserve">44180</t>
  </si>
  <si>
    <t xml:space="preserve">Peracense</t>
  </si>
  <si>
    <t xml:space="preserve">44181</t>
  </si>
  <si>
    <t xml:space="preserve">Peralejos</t>
  </si>
  <si>
    <t xml:space="preserve">44182</t>
  </si>
  <si>
    <t xml:space="preserve">Perales del Alfambra</t>
  </si>
  <si>
    <t xml:space="preserve">44183</t>
  </si>
  <si>
    <t xml:space="preserve">Pitarque</t>
  </si>
  <si>
    <t xml:space="preserve">44184</t>
  </si>
  <si>
    <t xml:space="preserve">Plou</t>
  </si>
  <si>
    <t xml:space="preserve">44185</t>
  </si>
  <si>
    <t xml:space="preserve">Pobo (El)</t>
  </si>
  <si>
    <t xml:space="preserve">44187</t>
  </si>
  <si>
    <t xml:space="preserve">Portellada (La)</t>
  </si>
  <si>
    <t xml:space="preserve">44189</t>
  </si>
  <si>
    <t xml:space="preserve">Pozondón</t>
  </si>
  <si>
    <t xml:space="preserve">44190</t>
  </si>
  <si>
    <t xml:space="preserve">Pozuel del Campo</t>
  </si>
  <si>
    <t xml:space="preserve">44191</t>
  </si>
  <si>
    <t xml:space="preserve">Puebla de Híjar (La)</t>
  </si>
  <si>
    <t xml:space="preserve">44192</t>
  </si>
  <si>
    <t xml:space="preserve">Puebla de Valverde (La)</t>
  </si>
  <si>
    <t xml:space="preserve">44193</t>
  </si>
  <si>
    <t xml:space="preserve">Puertomingalvo</t>
  </si>
  <si>
    <t xml:space="preserve">44194</t>
  </si>
  <si>
    <t xml:space="preserve">Ráfales</t>
  </si>
  <si>
    <t xml:space="preserve">44195</t>
  </si>
  <si>
    <t xml:space="preserve">Rillo</t>
  </si>
  <si>
    <t xml:space="preserve">44196</t>
  </si>
  <si>
    <t xml:space="preserve">Riodeva</t>
  </si>
  <si>
    <t xml:space="preserve">44197</t>
  </si>
  <si>
    <t xml:space="preserve">Ródenas</t>
  </si>
  <si>
    <t xml:space="preserve">44198</t>
  </si>
  <si>
    <t xml:space="preserve">Royuela</t>
  </si>
  <si>
    <t xml:space="preserve">44199</t>
  </si>
  <si>
    <t xml:space="preserve">Rubiales</t>
  </si>
  <si>
    <t xml:space="preserve">44200</t>
  </si>
  <si>
    <t xml:space="preserve">Rubielos de la Cérida</t>
  </si>
  <si>
    <t xml:space="preserve">44201</t>
  </si>
  <si>
    <t xml:space="preserve">Rubielos de Mora</t>
  </si>
  <si>
    <t xml:space="preserve">44203</t>
  </si>
  <si>
    <t xml:space="preserve">Salcedillo</t>
  </si>
  <si>
    <t xml:space="preserve">44204</t>
  </si>
  <si>
    <t xml:space="preserve">Saldón</t>
  </si>
  <si>
    <t xml:space="preserve">44205</t>
  </si>
  <si>
    <t xml:space="preserve">Samper de Calanda</t>
  </si>
  <si>
    <t xml:space="preserve">44206</t>
  </si>
  <si>
    <t xml:space="preserve">San Agustín</t>
  </si>
  <si>
    <t xml:space="preserve">44207</t>
  </si>
  <si>
    <t xml:space="preserve">San Martín del Río</t>
  </si>
  <si>
    <t xml:space="preserve">44208</t>
  </si>
  <si>
    <t xml:space="preserve">Santa Cruz de Nogueras</t>
  </si>
  <si>
    <t xml:space="preserve">44209</t>
  </si>
  <si>
    <t xml:space="preserve">Santa Eulalia</t>
  </si>
  <si>
    <t xml:space="preserve">44210</t>
  </si>
  <si>
    <t xml:space="preserve">Sarrión</t>
  </si>
  <si>
    <t xml:space="preserve">44211</t>
  </si>
  <si>
    <t xml:space="preserve">Segura de los Baños</t>
  </si>
  <si>
    <t xml:space="preserve">44212</t>
  </si>
  <si>
    <t xml:space="preserve">Seno</t>
  </si>
  <si>
    <t xml:space="preserve">44213</t>
  </si>
  <si>
    <t xml:space="preserve">Singra</t>
  </si>
  <si>
    <t xml:space="preserve">44215</t>
  </si>
  <si>
    <t xml:space="preserve">Terriente</t>
  </si>
  <si>
    <t xml:space="preserve">44216</t>
  </si>
  <si>
    <t xml:space="preserve">Teruel</t>
  </si>
  <si>
    <t xml:space="preserve">44217</t>
  </si>
  <si>
    <t xml:space="preserve">Toril y Masegoso</t>
  </si>
  <si>
    <t xml:space="preserve">44218</t>
  </si>
  <si>
    <t xml:space="preserve">Tormón</t>
  </si>
  <si>
    <t xml:space="preserve">44219</t>
  </si>
  <si>
    <t xml:space="preserve">Tornos</t>
  </si>
  <si>
    <t xml:space="preserve">44220</t>
  </si>
  <si>
    <t xml:space="preserve">Torralba de los Sisones</t>
  </si>
  <si>
    <t xml:space="preserve">44221</t>
  </si>
  <si>
    <t xml:space="preserve">Torrecilla de Alcañiz</t>
  </si>
  <si>
    <t xml:space="preserve">44222</t>
  </si>
  <si>
    <t xml:space="preserve">Torrecilla del Rebollar</t>
  </si>
  <si>
    <t xml:space="preserve">44223</t>
  </si>
  <si>
    <t xml:space="preserve">Torre de Arcas</t>
  </si>
  <si>
    <t xml:space="preserve">44224</t>
  </si>
  <si>
    <t xml:space="preserve">Torre de las Arcas</t>
  </si>
  <si>
    <t xml:space="preserve">44225</t>
  </si>
  <si>
    <t xml:space="preserve">Torre del Compte</t>
  </si>
  <si>
    <t xml:space="preserve">44226</t>
  </si>
  <si>
    <t xml:space="preserve">Torrelacárcel</t>
  </si>
  <si>
    <t xml:space="preserve">44227</t>
  </si>
  <si>
    <t xml:space="preserve">Torre los Negros</t>
  </si>
  <si>
    <t xml:space="preserve">44228</t>
  </si>
  <si>
    <t xml:space="preserve">Torremocha de Jiloca</t>
  </si>
  <si>
    <t xml:space="preserve">44229</t>
  </si>
  <si>
    <t xml:space="preserve">Torres de Albarracín</t>
  </si>
  <si>
    <t xml:space="preserve">44230</t>
  </si>
  <si>
    <t xml:space="preserve">Torrevelilla</t>
  </si>
  <si>
    <t xml:space="preserve">44231</t>
  </si>
  <si>
    <t xml:space="preserve">Torrijas</t>
  </si>
  <si>
    <t xml:space="preserve">44232</t>
  </si>
  <si>
    <t xml:space="preserve">Torrijo del Campo</t>
  </si>
  <si>
    <t xml:space="preserve">44234</t>
  </si>
  <si>
    <t xml:space="preserve">Tramacastiel</t>
  </si>
  <si>
    <t xml:space="preserve">44235</t>
  </si>
  <si>
    <t xml:space="preserve">Tramacastilla</t>
  </si>
  <si>
    <t xml:space="preserve">44236</t>
  </si>
  <si>
    <t xml:space="preserve">Tronchón</t>
  </si>
  <si>
    <t xml:space="preserve">44237</t>
  </si>
  <si>
    <t xml:space="preserve">Urrea de Gaén</t>
  </si>
  <si>
    <t xml:space="preserve">44238</t>
  </si>
  <si>
    <t xml:space="preserve">Utrillas</t>
  </si>
  <si>
    <t xml:space="preserve">44239</t>
  </si>
  <si>
    <t xml:space="preserve">Valacloche</t>
  </si>
  <si>
    <t xml:space="preserve">44240</t>
  </si>
  <si>
    <t xml:space="preserve">Valbona</t>
  </si>
  <si>
    <t xml:space="preserve">44241</t>
  </si>
  <si>
    <t xml:space="preserve">Valdealgorfa</t>
  </si>
  <si>
    <t xml:space="preserve">44243</t>
  </si>
  <si>
    <t xml:space="preserve">Valdecuenca</t>
  </si>
  <si>
    <t xml:space="preserve">44244</t>
  </si>
  <si>
    <t xml:space="preserve">Valdelinares</t>
  </si>
  <si>
    <t xml:space="preserve">44245</t>
  </si>
  <si>
    <t xml:space="preserve">Valdeltormo</t>
  </si>
  <si>
    <t xml:space="preserve">44246</t>
  </si>
  <si>
    <t xml:space="preserve">Valderrobres</t>
  </si>
  <si>
    <t xml:space="preserve">44247</t>
  </si>
  <si>
    <t xml:space="preserve">Valjunquera</t>
  </si>
  <si>
    <t xml:space="preserve">44249</t>
  </si>
  <si>
    <t xml:space="preserve">Vallecillo (El)</t>
  </si>
  <si>
    <t xml:space="preserve">44250</t>
  </si>
  <si>
    <t xml:space="preserve">Veguillas de la Sierra</t>
  </si>
  <si>
    <t xml:space="preserve">44251</t>
  </si>
  <si>
    <t xml:space="preserve">Villafranca del Campo</t>
  </si>
  <si>
    <t xml:space="preserve">44252</t>
  </si>
  <si>
    <t xml:space="preserve">Villahermosa del Campo</t>
  </si>
  <si>
    <t xml:space="preserve">44256</t>
  </si>
  <si>
    <t xml:space="preserve">Villanueva del Rebollar de la Sierra</t>
  </si>
  <si>
    <t xml:space="preserve">44257</t>
  </si>
  <si>
    <t xml:space="preserve">Villar del Cobo</t>
  </si>
  <si>
    <t xml:space="preserve">44258</t>
  </si>
  <si>
    <t xml:space="preserve">Villar del Salz</t>
  </si>
  <si>
    <t xml:space="preserve">44260</t>
  </si>
  <si>
    <t xml:space="preserve">Villarluengo</t>
  </si>
  <si>
    <t xml:space="preserve">44261</t>
  </si>
  <si>
    <t xml:space="preserve">Villarquemado</t>
  </si>
  <si>
    <t xml:space="preserve">44262</t>
  </si>
  <si>
    <t xml:space="preserve">Villarroya de los Pinares</t>
  </si>
  <si>
    <t xml:space="preserve">44263</t>
  </si>
  <si>
    <t xml:space="preserve">Villastar</t>
  </si>
  <si>
    <t xml:space="preserve">44264</t>
  </si>
  <si>
    <t xml:space="preserve">Villel</t>
  </si>
  <si>
    <t xml:space="preserve">44265</t>
  </si>
  <si>
    <t xml:space="preserve">Vinaceite</t>
  </si>
  <si>
    <t xml:space="preserve">44266</t>
  </si>
  <si>
    <t xml:space="preserve">Visiedo</t>
  </si>
  <si>
    <t xml:space="preserve">44267</t>
  </si>
  <si>
    <t xml:space="preserve">Vivel del Río Martín</t>
  </si>
  <si>
    <t xml:space="preserve">44268</t>
  </si>
  <si>
    <t xml:space="preserve">Zoma (La)</t>
  </si>
  <si>
    <t xml:space="preserve">50001</t>
  </si>
  <si>
    <t xml:space="preserve">Abanto</t>
  </si>
  <si>
    <t xml:space="preserve">50002</t>
  </si>
  <si>
    <t xml:space="preserve">Acered</t>
  </si>
  <si>
    <t xml:space="preserve">50003</t>
  </si>
  <si>
    <t xml:space="preserve">Agón</t>
  </si>
  <si>
    <t xml:space="preserve">50004</t>
  </si>
  <si>
    <t xml:space="preserve">Aguarón</t>
  </si>
  <si>
    <t xml:space="preserve">50005</t>
  </si>
  <si>
    <t xml:space="preserve">Aguilón</t>
  </si>
  <si>
    <t xml:space="preserve">50006</t>
  </si>
  <si>
    <t xml:space="preserve">Ainzón</t>
  </si>
  <si>
    <t xml:space="preserve">50007</t>
  </si>
  <si>
    <t xml:space="preserve">Aladrén</t>
  </si>
  <si>
    <t xml:space="preserve">50008</t>
  </si>
  <si>
    <t xml:space="preserve">Alagón</t>
  </si>
  <si>
    <t xml:space="preserve">50009</t>
  </si>
  <si>
    <t xml:space="preserve">Alarba</t>
  </si>
  <si>
    <t xml:space="preserve">50010</t>
  </si>
  <si>
    <t xml:space="preserve">Alberite de San Juan</t>
  </si>
  <si>
    <t xml:space="preserve">50011</t>
  </si>
  <si>
    <t xml:space="preserve">Albeta</t>
  </si>
  <si>
    <t xml:space="preserve">50012</t>
  </si>
  <si>
    <t xml:space="preserve">Alborge</t>
  </si>
  <si>
    <t xml:space="preserve">50013</t>
  </si>
  <si>
    <t xml:space="preserve">Alcalá de Ebro</t>
  </si>
  <si>
    <t xml:space="preserve">50014</t>
  </si>
  <si>
    <t xml:space="preserve">Alcalá de Moncayo</t>
  </si>
  <si>
    <t xml:space="preserve">50015</t>
  </si>
  <si>
    <t xml:space="preserve">Alconchel de Ariza</t>
  </si>
  <si>
    <t xml:space="preserve">50016</t>
  </si>
  <si>
    <t xml:space="preserve">Aldehuela de Liestos</t>
  </si>
  <si>
    <t xml:space="preserve">50017</t>
  </si>
  <si>
    <t xml:space="preserve">Alfajarín</t>
  </si>
  <si>
    <t xml:space="preserve">50018</t>
  </si>
  <si>
    <t xml:space="preserve">Alfamén</t>
  </si>
  <si>
    <t xml:space="preserve">50019</t>
  </si>
  <si>
    <t xml:space="preserve">Alforque</t>
  </si>
  <si>
    <t xml:space="preserve">50020</t>
  </si>
  <si>
    <t xml:space="preserve">Alhama de Aragón</t>
  </si>
  <si>
    <t xml:space="preserve">50021</t>
  </si>
  <si>
    <t xml:space="preserve">Almochuel</t>
  </si>
  <si>
    <t xml:space="preserve">50022</t>
  </si>
  <si>
    <t xml:space="preserve">Almolda (La)</t>
  </si>
  <si>
    <t xml:space="preserve">50023</t>
  </si>
  <si>
    <t xml:space="preserve">Almonacid de la Cuba</t>
  </si>
  <si>
    <t xml:space="preserve">50024</t>
  </si>
  <si>
    <t xml:space="preserve">Almonacid de la Sierra</t>
  </si>
  <si>
    <t xml:space="preserve">50025</t>
  </si>
  <si>
    <t xml:space="preserve">Almunia de Doña Godina (La)</t>
  </si>
  <si>
    <t xml:space="preserve">50026</t>
  </si>
  <si>
    <t xml:space="preserve">Alpartir</t>
  </si>
  <si>
    <t xml:space="preserve">50027</t>
  </si>
  <si>
    <t xml:space="preserve">Ambel</t>
  </si>
  <si>
    <t xml:space="preserve">50028</t>
  </si>
  <si>
    <t xml:space="preserve">Anento</t>
  </si>
  <si>
    <t xml:space="preserve">50029</t>
  </si>
  <si>
    <t xml:space="preserve">Aniñón</t>
  </si>
  <si>
    <t xml:space="preserve">50030</t>
  </si>
  <si>
    <t xml:space="preserve">Añón de Moncayo</t>
  </si>
  <si>
    <t xml:space="preserve">50031</t>
  </si>
  <si>
    <t xml:space="preserve">Aranda de Moncayo</t>
  </si>
  <si>
    <t xml:space="preserve">50032</t>
  </si>
  <si>
    <t xml:space="preserve">Arándiga</t>
  </si>
  <si>
    <t xml:space="preserve">50033</t>
  </si>
  <si>
    <t xml:space="preserve">Ardisa</t>
  </si>
  <si>
    <t xml:space="preserve">50034</t>
  </si>
  <si>
    <t xml:space="preserve">Ariza</t>
  </si>
  <si>
    <t xml:space="preserve">50035</t>
  </si>
  <si>
    <t xml:space="preserve">Artieda</t>
  </si>
  <si>
    <t xml:space="preserve">50036</t>
  </si>
  <si>
    <t xml:space="preserve">Asín</t>
  </si>
  <si>
    <t xml:space="preserve">50037</t>
  </si>
  <si>
    <t xml:space="preserve">Atea</t>
  </si>
  <si>
    <t xml:space="preserve">50038</t>
  </si>
  <si>
    <t xml:space="preserve">Ateca</t>
  </si>
  <si>
    <t xml:space="preserve">50039</t>
  </si>
  <si>
    <t xml:space="preserve">Azuara</t>
  </si>
  <si>
    <t xml:space="preserve">50040</t>
  </si>
  <si>
    <t xml:space="preserve">Badules</t>
  </si>
  <si>
    <t xml:space="preserve">50041</t>
  </si>
  <si>
    <t xml:space="preserve">Bagüés</t>
  </si>
  <si>
    <t xml:space="preserve">50042</t>
  </si>
  <si>
    <t xml:space="preserve">Balconchán</t>
  </si>
  <si>
    <t xml:space="preserve">50043</t>
  </si>
  <si>
    <t xml:space="preserve">Bárboles</t>
  </si>
  <si>
    <t xml:space="preserve">50044</t>
  </si>
  <si>
    <t xml:space="preserve">Bardallur</t>
  </si>
  <si>
    <t xml:space="preserve">50045</t>
  </si>
  <si>
    <t xml:space="preserve">Belchite</t>
  </si>
  <si>
    <t xml:space="preserve">50046</t>
  </si>
  <si>
    <t xml:space="preserve">Belmonte de Gracián</t>
  </si>
  <si>
    <t xml:space="preserve">50047</t>
  </si>
  <si>
    <t xml:space="preserve">Berdejo</t>
  </si>
  <si>
    <t xml:space="preserve">50048</t>
  </si>
  <si>
    <t xml:space="preserve">Berrueco</t>
  </si>
  <si>
    <t xml:space="preserve">50050</t>
  </si>
  <si>
    <t xml:space="preserve">Bijuesca</t>
  </si>
  <si>
    <t xml:space="preserve">50051</t>
  </si>
  <si>
    <t xml:space="preserve">Biota</t>
  </si>
  <si>
    <t xml:space="preserve">50052</t>
  </si>
  <si>
    <t xml:space="preserve">Bisimbre</t>
  </si>
  <si>
    <t xml:space="preserve">50053</t>
  </si>
  <si>
    <t xml:space="preserve">Boquiñeni</t>
  </si>
  <si>
    <t xml:space="preserve">50054</t>
  </si>
  <si>
    <t xml:space="preserve">Bordalba</t>
  </si>
  <si>
    <t xml:space="preserve">50055</t>
  </si>
  <si>
    <t xml:space="preserve">Borja</t>
  </si>
  <si>
    <t xml:space="preserve">50056</t>
  </si>
  <si>
    <t xml:space="preserve">Botorrita</t>
  </si>
  <si>
    <t xml:space="preserve">50057</t>
  </si>
  <si>
    <t xml:space="preserve">Brea de Aragón</t>
  </si>
  <si>
    <t xml:space="preserve">50058</t>
  </si>
  <si>
    <t xml:space="preserve">Bubierca</t>
  </si>
  <si>
    <t xml:space="preserve">50059</t>
  </si>
  <si>
    <t xml:space="preserve">Bujaraloz</t>
  </si>
  <si>
    <t xml:space="preserve">50060</t>
  </si>
  <si>
    <t xml:space="preserve">Bulbuente</t>
  </si>
  <si>
    <t xml:space="preserve">50061</t>
  </si>
  <si>
    <t xml:space="preserve">Bureta</t>
  </si>
  <si>
    <t xml:space="preserve">50062</t>
  </si>
  <si>
    <t xml:space="preserve">Burgo de Ebro (El)</t>
  </si>
  <si>
    <t xml:space="preserve">50063</t>
  </si>
  <si>
    <t xml:space="preserve">Buste (El)</t>
  </si>
  <si>
    <t xml:space="preserve">50064</t>
  </si>
  <si>
    <t xml:space="preserve">Cabañas de Ebro</t>
  </si>
  <si>
    <t xml:space="preserve">50065</t>
  </si>
  <si>
    <t xml:space="preserve">Cabolafuente</t>
  </si>
  <si>
    <t xml:space="preserve">50066</t>
  </si>
  <si>
    <t xml:space="preserve">Cadrete</t>
  </si>
  <si>
    <t xml:space="preserve">50067</t>
  </si>
  <si>
    <t xml:space="preserve">Calatayud</t>
  </si>
  <si>
    <t xml:space="preserve">50068</t>
  </si>
  <si>
    <t xml:space="preserve">Calatorao</t>
  </si>
  <si>
    <t xml:space="preserve">50069</t>
  </si>
  <si>
    <t xml:space="preserve">Calcena</t>
  </si>
  <si>
    <t xml:space="preserve">50070</t>
  </si>
  <si>
    <t xml:space="preserve">Calmarza</t>
  </si>
  <si>
    <t xml:space="preserve">50071</t>
  </si>
  <si>
    <t xml:space="preserve">Campillo de Aragón</t>
  </si>
  <si>
    <t xml:space="preserve">50072</t>
  </si>
  <si>
    <t xml:space="preserve">Carenas</t>
  </si>
  <si>
    <t xml:space="preserve">50073</t>
  </si>
  <si>
    <t xml:space="preserve">Cariñena</t>
  </si>
  <si>
    <t xml:space="preserve">50074</t>
  </si>
  <si>
    <t xml:space="preserve">Caspe</t>
  </si>
  <si>
    <t xml:space="preserve">50075</t>
  </si>
  <si>
    <t xml:space="preserve">Castejón de Alarba</t>
  </si>
  <si>
    <t xml:space="preserve">50076</t>
  </si>
  <si>
    <t xml:space="preserve">Castejón de las Armas</t>
  </si>
  <si>
    <t xml:space="preserve">50077</t>
  </si>
  <si>
    <t xml:space="preserve">Castejón de Valdejasa</t>
  </si>
  <si>
    <t xml:space="preserve">50078</t>
  </si>
  <si>
    <t xml:space="preserve">Castiliscar</t>
  </si>
  <si>
    <t xml:space="preserve">50079</t>
  </si>
  <si>
    <t xml:space="preserve">Cervera de la Cañada</t>
  </si>
  <si>
    <t xml:space="preserve">50080</t>
  </si>
  <si>
    <t xml:space="preserve">Cerveruela</t>
  </si>
  <si>
    <t xml:space="preserve">50081</t>
  </si>
  <si>
    <t xml:space="preserve">Cetina</t>
  </si>
  <si>
    <t xml:space="preserve">50082</t>
  </si>
  <si>
    <t xml:space="preserve">Cimballa</t>
  </si>
  <si>
    <t xml:space="preserve">50083</t>
  </si>
  <si>
    <t xml:space="preserve">Cinco Olivas</t>
  </si>
  <si>
    <t xml:space="preserve">50084</t>
  </si>
  <si>
    <t xml:space="preserve">Clarés de Ribota</t>
  </si>
  <si>
    <t xml:space="preserve">50085</t>
  </si>
  <si>
    <t xml:space="preserve">Codo</t>
  </si>
  <si>
    <t xml:space="preserve">50086</t>
  </si>
  <si>
    <t xml:space="preserve">Codos</t>
  </si>
  <si>
    <t xml:space="preserve">50087</t>
  </si>
  <si>
    <t xml:space="preserve">Contamina</t>
  </si>
  <si>
    <t xml:space="preserve">50088</t>
  </si>
  <si>
    <t xml:space="preserve">Cosuenda</t>
  </si>
  <si>
    <t xml:space="preserve">50089</t>
  </si>
  <si>
    <t xml:space="preserve">Cuarte de Huerva</t>
  </si>
  <si>
    <t xml:space="preserve">50090</t>
  </si>
  <si>
    <t xml:space="preserve">Cubel</t>
  </si>
  <si>
    <t xml:space="preserve">50091</t>
  </si>
  <si>
    <t xml:space="preserve">Cuerlas (Las)</t>
  </si>
  <si>
    <t xml:space="preserve">50092</t>
  </si>
  <si>
    <t xml:space="preserve">Chiprana</t>
  </si>
  <si>
    <t xml:space="preserve">50093</t>
  </si>
  <si>
    <t xml:space="preserve">Chodes</t>
  </si>
  <si>
    <t xml:space="preserve">50094</t>
  </si>
  <si>
    <t xml:space="preserve">Daroca</t>
  </si>
  <si>
    <t xml:space="preserve">50095</t>
  </si>
  <si>
    <t xml:space="preserve">Ejea de los Caballeros</t>
  </si>
  <si>
    <t xml:space="preserve">50096</t>
  </si>
  <si>
    <t xml:space="preserve">Embid de Ariza</t>
  </si>
  <si>
    <t xml:space="preserve">50098</t>
  </si>
  <si>
    <t xml:space="preserve">Encinacorba</t>
  </si>
  <si>
    <t xml:space="preserve">50099</t>
  </si>
  <si>
    <t xml:space="preserve">Épila</t>
  </si>
  <si>
    <t xml:space="preserve">50100</t>
  </si>
  <si>
    <t xml:space="preserve">Erla</t>
  </si>
  <si>
    <t xml:space="preserve">50101</t>
  </si>
  <si>
    <t xml:space="preserve">Escatrón</t>
  </si>
  <si>
    <t xml:space="preserve">50102</t>
  </si>
  <si>
    <t xml:space="preserve">Fabara</t>
  </si>
  <si>
    <t xml:space="preserve">50104</t>
  </si>
  <si>
    <t xml:space="preserve">Farlete</t>
  </si>
  <si>
    <t xml:space="preserve">50105</t>
  </si>
  <si>
    <t xml:space="preserve">Fayón</t>
  </si>
  <si>
    <t xml:space="preserve">50106</t>
  </si>
  <si>
    <t xml:space="preserve">Fayos (Los)</t>
  </si>
  <si>
    <t xml:space="preserve">50107</t>
  </si>
  <si>
    <t xml:space="preserve">Figueruelas</t>
  </si>
  <si>
    <t xml:space="preserve">50108</t>
  </si>
  <si>
    <t xml:space="preserve">Fombuena</t>
  </si>
  <si>
    <t xml:space="preserve">50109</t>
  </si>
  <si>
    <t xml:space="preserve">Frago (El)</t>
  </si>
  <si>
    <t xml:space="preserve">50110</t>
  </si>
  <si>
    <t xml:space="preserve">Frasno (El)</t>
  </si>
  <si>
    <t xml:space="preserve">50111</t>
  </si>
  <si>
    <t xml:space="preserve">Fréscano</t>
  </si>
  <si>
    <t xml:space="preserve">50113</t>
  </si>
  <si>
    <t xml:space="preserve">Fuendejalón</t>
  </si>
  <si>
    <t xml:space="preserve">50114</t>
  </si>
  <si>
    <t xml:space="preserve">Fuendetodos</t>
  </si>
  <si>
    <t xml:space="preserve">50115</t>
  </si>
  <si>
    <t xml:space="preserve">Fuentes de Ebro</t>
  </si>
  <si>
    <t xml:space="preserve">50116</t>
  </si>
  <si>
    <t xml:space="preserve">Fuentes de Jiloca</t>
  </si>
  <si>
    <t xml:space="preserve">50117</t>
  </si>
  <si>
    <t xml:space="preserve">Gallocanta</t>
  </si>
  <si>
    <t xml:space="preserve">50118</t>
  </si>
  <si>
    <t xml:space="preserve">Gallur</t>
  </si>
  <si>
    <t xml:space="preserve">50119</t>
  </si>
  <si>
    <t xml:space="preserve">Gelsa</t>
  </si>
  <si>
    <t xml:space="preserve">50120</t>
  </si>
  <si>
    <t xml:space="preserve">Godojos</t>
  </si>
  <si>
    <t xml:space="preserve">50121</t>
  </si>
  <si>
    <t xml:space="preserve">Gotor</t>
  </si>
  <si>
    <t xml:space="preserve">50122</t>
  </si>
  <si>
    <t xml:space="preserve">Grisel</t>
  </si>
  <si>
    <t xml:space="preserve">50123</t>
  </si>
  <si>
    <t xml:space="preserve">Grisén</t>
  </si>
  <si>
    <t xml:space="preserve">50124</t>
  </si>
  <si>
    <t xml:space="preserve">Herrera de los Navarros</t>
  </si>
  <si>
    <t xml:space="preserve">50125</t>
  </si>
  <si>
    <t xml:space="preserve">Ibdes</t>
  </si>
  <si>
    <t xml:space="preserve">50126</t>
  </si>
  <si>
    <t xml:space="preserve">Illueca</t>
  </si>
  <si>
    <t xml:space="preserve">50128</t>
  </si>
  <si>
    <t xml:space="preserve">Isuerre</t>
  </si>
  <si>
    <t xml:space="preserve">50129</t>
  </si>
  <si>
    <t xml:space="preserve">Jaraba</t>
  </si>
  <si>
    <t xml:space="preserve">50130</t>
  </si>
  <si>
    <t xml:space="preserve">Jarque</t>
  </si>
  <si>
    <t xml:space="preserve">50131</t>
  </si>
  <si>
    <t xml:space="preserve">Jaulín</t>
  </si>
  <si>
    <t xml:space="preserve">50132</t>
  </si>
  <si>
    <t xml:space="preserve">Joyosa (La)</t>
  </si>
  <si>
    <t xml:space="preserve">50133</t>
  </si>
  <si>
    <t xml:space="preserve">Lagata</t>
  </si>
  <si>
    <t xml:space="preserve">50134</t>
  </si>
  <si>
    <t xml:space="preserve">Langa del Castillo</t>
  </si>
  <si>
    <t xml:space="preserve">50135</t>
  </si>
  <si>
    <t xml:space="preserve">Layana</t>
  </si>
  <si>
    <t xml:space="preserve">50136</t>
  </si>
  <si>
    <t xml:space="preserve">Lécera</t>
  </si>
  <si>
    <t xml:space="preserve">50137</t>
  </si>
  <si>
    <t xml:space="preserve">Leciñena</t>
  </si>
  <si>
    <t xml:space="preserve">50138</t>
  </si>
  <si>
    <t xml:space="preserve">Lechón</t>
  </si>
  <si>
    <t xml:space="preserve">50139</t>
  </si>
  <si>
    <t xml:space="preserve">Letux</t>
  </si>
  <si>
    <t xml:space="preserve">50140</t>
  </si>
  <si>
    <t xml:space="preserve">Litago</t>
  </si>
  <si>
    <t xml:space="preserve">50141</t>
  </si>
  <si>
    <t xml:space="preserve">Lituénigo</t>
  </si>
  <si>
    <t xml:space="preserve">50142</t>
  </si>
  <si>
    <t xml:space="preserve">Lobera de Onsella</t>
  </si>
  <si>
    <t xml:space="preserve">50143</t>
  </si>
  <si>
    <t xml:space="preserve">Longares</t>
  </si>
  <si>
    <t xml:space="preserve">50144</t>
  </si>
  <si>
    <t xml:space="preserve">Longás</t>
  </si>
  <si>
    <t xml:space="preserve">50146</t>
  </si>
  <si>
    <t xml:space="preserve">Lucena de Jalón</t>
  </si>
  <si>
    <t xml:space="preserve">50147</t>
  </si>
  <si>
    <t xml:space="preserve">Luceni</t>
  </si>
  <si>
    <t xml:space="preserve">50148</t>
  </si>
  <si>
    <t xml:space="preserve">Luesia</t>
  </si>
  <si>
    <t xml:space="preserve">50149</t>
  </si>
  <si>
    <t xml:space="preserve">Luesma</t>
  </si>
  <si>
    <t xml:space="preserve">50150</t>
  </si>
  <si>
    <t xml:space="preserve">Lumpiaque</t>
  </si>
  <si>
    <t xml:space="preserve">50151</t>
  </si>
  <si>
    <t xml:space="preserve">Luna</t>
  </si>
  <si>
    <t xml:space="preserve">50152</t>
  </si>
  <si>
    <t xml:space="preserve">Maella</t>
  </si>
  <si>
    <t xml:space="preserve">50153</t>
  </si>
  <si>
    <t xml:space="preserve">Magallón</t>
  </si>
  <si>
    <t xml:space="preserve">50154</t>
  </si>
  <si>
    <t xml:space="preserve">Mainar</t>
  </si>
  <si>
    <t xml:space="preserve">50155</t>
  </si>
  <si>
    <t xml:space="preserve">Malanquilla</t>
  </si>
  <si>
    <t xml:space="preserve">50156</t>
  </si>
  <si>
    <t xml:space="preserve">Maleján</t>
  </si>
  <si>
    <t xml:space="preserve">50157</t>
  </si>
  <si>
    <t xml:space="preserve">Malón</t>
  </si>
  <si>
    <t xml:space="preserve">50159</t>
  </si>
  <si>
    <t xml:space="preserve">Maluenda</t>
  </si>
  <si>
    <t xml:space="preserve">50160</t>
  </si>
  <si>
    <t xml:space="preserve">Mallén</t>
  </si>
  <si>
    <t xml:space="preserve">50161</t>
  </si>
  <si>
    <t xml:space="preserve">Manchones</t>
  </si>
  <si>
    <t xml:space="preserve">50162</t>
  </si>
  <si>
    <t xml:space="preserve">Mara</t>
  </si>
  <si>
    <t xml:space="preserve">50163</t>
  </si>
  <si>
    <t xml:space="preserve">María de Huerva</t>
  </si>
  <si>
    <t xml:space="preserve">50164</t>
  </si>
  <si>
    <t xml:space="preserve">Mediana de Aragón</t>
  </si>
  <si>
    <t xml:space="preserve">50165</t>
  </si>
  <si>
    <t xml:space="preserve">Mequinenza</t>
  </si>
  <si>
    <t xml:space="preserve">50166</t>
  </si>
  <si>
    <t xml:space="preserve">Mesones de Isuela</t>
  </si>
  <si>
    <t xml:space="preserve">50167</t>
  </si>
  <si>
    <t xml:space="preserve">Mezalocha</t>
  </si>
  <si>
    <t xml:space="preserve">50168</t>
  </si>
  <si>
    <t xml:space="preserve">Mianos</t>
  </si>
  <si>
    <t xml:space="preserve">50169</t>
  </si>
  <si>
    <t xml:space="preserve">Miedes de Aragón</t>
  </si>
  <si>
    <t xml:space="preserve">50170</t>
  </si>
  <si>
    <t xml:space="preserve">Monegrillo</t>
  </si>
  <si>
    <t xml:space="preserve">50171</t>
  </si>
  <si>
    <t xml:space="preserve">Moneva</t>
  </si>
  <si>
    <t xml:space="preserve">50172</t>
  </si>
  <si>
    <t xml:space="preserve">Monreal de Ariza</t>
  </si>
  <si>
    <t xml:space="preserve">50173</t>
  </si>
  <si>
    <t xml:space="preserve">Monterde</t>
  </si>
  <si>
    <t xml:space="preserve">50174</t>
  </si>
  <si>
    <t xml:space="preserve">Montón</t>
  </si>
  <si>
    <t xml:space="preserve">50175</t>
  </si>
  <si>
    <t xml:space="preserve">Morata de Jalón</t>
  </si>
  <si>
    <t xml:space="preserve">50176</t>
  </si>
  <si>
    <t xml:space="preserve">Morata de Jiloca</t>
  </si>
  <si>
    <t xml:space="preserve">50177</t>
  </si>
  <si>
    <t xml:space="preserve">Morés</t>
  </si>
  <si>
    <t xml:space="preserve">50178</t>
  </si>
  <si>
    <t xml:space="preserve">Moros</t>
  </si>
  <si>
    <t xml:space="preserve">50179</t>
  </si>
  <si>
    <t xml:space="preserve">Moyuela</t>
  </si>
  <si>
    <t xml:space="preserve">50180</t>
  </si>
  <si>
    <t xml:space="preserve">Mozota</t>
  </si>
  <si>
    <t xml:space="preserve">50181</t>
  </si>
  <si>
    <t xml:space="preserve">Muel</t>
  </si>
  <si>
    <t xml:space="preserve">50182</t>
  </si>
  <si>
    <t xml:space="preserve">Muela (La)</t>
  </si>
  <si>
    <t xml:space="preserve">50183</t>
  </si>
  <si>
    <t xml:space="preserve">Munébrega</t>
  </si>
  <si>
    <t xml:space="preserve">50184</t>
  </si>
  <si>
    <t xml:space="preserve">Murero</t>
  </si>
  <si>
    <t xml:space="preserve">50185</t>
  </si>
  <si>
    <t xml:space="preserve">Murillo de Gállego</t>
  </si>
  <si>
    <t xml:space="preserve">50186</t>
  </si>
  <si>
    <t xml:space="preserve">Navardún</t>
  </si>
  <si>
    <t xml:space="preserve">50187</t>
  </si>
  <si>
    <t xml:space="preserve">Nigüella</t>
  </si>
  <si>
    <t xml:space="preserve">50188</t>
  </si>
  <si>
    <t xml:space="preserve">Nombrevilla</t>
  </si>
  <si>
    <t xml:space="preserve">50189</t>
  </si>
  <si>
    <t xml:space="preserve">Nonaspe</t>
  </si>
  <si>
    <t xml:space="preserve">50190</t>
  </si>
  <si>
    <t xml:space="preserve">Novallas</t>
  </si>
  <si>
    <t xml:space="preserve">50191</t>
  </si>
  <si>
    <t xml:space="preserve">Novillas</t>
  </si>
  <si>
    <t xml:space="preserve">50192</t>
  </si>
  <si>
    <t xml:space="preserve">Nuévalos</t>
  </si>
  <si>
    <t xml:space="preserve">50193</t>
  </si>
  <si>
    <t xml:space="preserve">Nuez de Ebro</t>
  </si>
  <si>
    <t xml:space="preserve">50194</t>
  </si>
  <si>
    <t xml:space="preserve">Olvés</t>
  </si>
  <si>
    <t xml:space="preserve">50195</t>
  </si>
  <si>
    <t xml:space="preserve">Orcajo</t>
  </si>
  <si>
    <t xml:space="preserve">50196</t>
  </si>
  <si>
    <t xml:space="preserve">Orera</t>
  </si>
  <si>
    <t xml:space="preserve">50197</t>
  </si>
  <si>
    <t xml:space="preserve">Orés</t>
  </si>
  <si>
    <t xml:space="preserve">50198</t>
  </si>
  <si>
    <t xml:space="preserve">Oseja</t>
  </si>
  <si>
    <t xml:space="preserve">50199</t>
  </si>
  <si>
    <t xml:space="preserve">Osera de Ebro</t>
  </si>
  <si>
    <t xml:space="preserve">50200</t>
  </si>
  <si>
    <t xml:space="preserve">Paniza</t>
  </si>
  <si>
    <t xml:space="preserve">50201</t>
  </si>
  <si>
    <t xml:space="preserve">Paracuellos de Jiloca</t>
  </si>
  <si>
    <t xml:space="preserve">50202</t>
  </si>
  <si>
    <t xml:space="preserve">Paracuellos de la Ribera</t>
  </si>
  <si>
    <t xml:space="preserve">50203</t>
  </si>
  <si>
    <t xml:space="preserve">Pastriz</t>
  </si>
  <si>
    <t xml:space="preserve">50204</t>
  </si>
  <si>
    <t xml:space="preserve">Pedrola</t>
  </si>
  <si>
    <t xml:space="preserve">50205</t>
  </si>
  <si>
    <t xml:space="preserve">Pedrosas (Las)</t>
  </si>
  <si>
    <t xml:space="preserve">50206</t>
  </si>
  <si>
    <t xml:space="preserve">Perdiguera</t>
  </si>
  <si>
    <t xml:space="preserve">50207</t>
  </si>
  <si>
    <t xml:space="preserve">Piedratajada</t>
  </si>
  <si>
    <t xml:space="preserve">50208</t>
  </si>
  <si>
    <t xml:space="preserve">Pina de Ebro</t>
  </si>
  <si>
    <t xml:space="preserve">50209</t>
  </si>
  <si>
    <t xml:space="preserve">Pinseque</t>
  </si>
  <si>
    <t xml:space="preserve">50210</t>
  </si>
  <si>
    <t xml:space="preserve">Pintanos (Los)</t>
  </si>
  <si>
    <t xml:space="preserve">50211</t>
  </si>
  <si>
    <t xml:space="preserve">Plasencia de Jalón</t>
  </si>
  <si>
    <t xml:space="preserve">50212</t>
  </si>
  <si>
    <t xml:space="preserve">Pleitas</t>
  </si>
  <si>
    <t xml:space="preserve">50213</t>
  </si>
  <si>
    <t xml:space="preserve">Plenas</t>
  </si>
  <si>
    <t xml:space="preserve">50214</t>
  </si>
  <si>
    <t xml:space="preserve">Pomer</t>
  </si>
  <si>
    <t xml:space="preserve">50215</t>
  </si>
  <si>
    <t xml:space="preserve">Pozuel de Ariza</t>
  </si>
  <si>
    <t xml:space="preserve">50216</t>
  </si>
  <si>
    <t xml:space="preserve">Pozuelo de Aragón</t>
  </si>
  <si>
    <t xml:space="preserve">50217</t>
  </si>
  <si>
    <t xml:space="preserve">Pradilla de Ebro</t>
  </si>
  <si>
    <t xml:space="preserve">50218</t>
  </si>
  <si>
    <t xml:space="preserve">Puebla de Albortón</t>
  </si>
  <si>
    <t xml:space="preserve">50219</t>
  </si>
  <si>
    <t xml:space="preserve">Puebla de Alfindén (La)</t>
  </si>
  <si>
    <t xml:space="preserve">50220</t>
  </si>
  <si>
    <t xml:space="preserve">Puendeluna</t>
  </si>
  <si>
    <t xml:space="preserve">50221</t>
  </si>
  <si>
    <t xml:space="preserve">Purujosa</t>
  </si>
  <si>
    <t xml:space="preserve">50222</t>
  </si>
  <si>
    <t xml:space="preserve">Quinto</t>
  </si>
  <si>
    <t xml:space="preserve">50223</t>
  </si>
  <si>
    <t xml:space="preserve">Remolinos</t>
  </si>
  <si>
    <t xml:space="preserve">50224</t>
  </si>
  <si>
    <t xml:space="preserve">Retascón</t>
  </si>
  <si>
    <t xml:space="preserve">50225</t>
  </si>
  <si>
    <t xml:space="preserve">Ricla</t>
  </si>
  <si>
    <t xml:space="preserve">50227</t>
  </si>
  <si>
    <t xml:space="preserve">Romanos</t>
  </si>
  <si>
    <t xml:space="preserve">50228</t>
  </si>
  <si>
    <t xml:space="preserve">Rueda de Jalón</t>
  </si>
  <si>
    <t xml:space="preserve">50229</t>
  </si>
  <si>
    <t xml:space="preserve">Ruesca</t>
  </si>
  <si>
    <t xml:space="preserve">50230</t>
  </si>
  <si>
    <t xml:space="preserve">Sádaba</t>
  </si>
  <si>
    <t xml:space="preserve">50231</t>
  </si>
  <si>
    <t xml:space="preserve">Salillas de Jalón</t>
  </si>
  <si>
    <t xml:space="preserve">50232</t>
  </si>
  <si>
    <t xml:space="preserve">Salvatierra de Esca</t>
  </si>
  <si>
    <t xml:space="preserve">50233</t>
  </si>
  <si>
    <t xml:space="preserve">Samper del Salz</t>
  </si>
  <si>
    <t xml:space="preserve">50234</t>
  </si>
  <si>
    <t xml:space="preserve">San Martín de la Virgen de Moncayo</t>
  </si>
  <si>
    <t xml:space="preserve">50235</t>
  </si>
  <si>
    <t xml:space="preserve">San Mateo de Gállego</t>
  </si>
  <si>
    <t xml:space="preserve">50236</t>
  </si>
  <si>
    <t xml:space="preserve">Santa Cruz de Grío</t>
  </si>
  <si>
    <t xml:space="preserve">50237</t>
  </si>
  <si>
    <t xml:space="preserve">Santa Cruz de Moncayo</t>
  </si>
  <si>
    <t xml:space="preserve">50238</t>
  </si>
  <si>
    <t xml:space="preserve">Santa Eulalia de Gállego</t>
  </si>
  <si>
    <t xml:space="preserve">50239</t>
  </si>
  <si>
    <t xml:space="preserve">Santed</t>
  </si>
  <si>
    <t xml:space="preserve">50240</t>
  </si>
  <si>
    <t xml:space="preserve">Sástago</t>
  </si>
  <si>
    <t xml:space="preserve">50241</t>
  </si>
  <si>
    <t xml:space="preserve">Sabiñán</t>
  </si>
  <si>
    <t xml:space="preserve">50242</t>
  </si>
  <si>
    <t xml:space="preserve">Sediles</t>
  </si>
  <si>
    <t xml:space="preserve">50243</t>
  </si>
  <si>
    <t xml:space="preserve">Sestrica</t>
  </si>
  <si>
    <t xml:space="preserve">50244</t>
  </si>
  <si>
    <t xml:space="preserve">Sierra de Luna</t>
  </si>
  <si>
    <t xml:space="preserve">50245</t>
  </si>
  <si>
    <t xml:space="preserve">Sigüés</t>
  </si>
  <si>
    <t xml:space="preserve">50246</t>
  </si>
  <si>
    <t xml:space="preserve">Sisamón</t>
  </si>
  <si>
    <t xml:space="preserve">50247</t>
  </si>
  <si>
    <t xml:space="preserve">Sobradiel</t>
  </si>
  <si>
    <t xml:space="preserve">50248</t>
  </si>
  <si>
    <t xml:space="preserve">Sos del Rey Católico</t>
  </si>
  <si>
    <t xml:space="preserve">50249</t>
  </si>
  <si>
    <t xml:space="preserve">Tabuenca</t>
  </si>
  <si>
    <t xml:space="preserve">50250</t>
  </si>
  <si>
    <t xml:space="preserve">Talamantes</t>
  </si>
  <si>
    <t xml:space="preserve">50251</t>
  </si>
  <si>
    <t xml:space="preserve">Tarazona</t>
  </si>
  <si>
    <t xml:space="preserve">50252</t>
  </si>
  <si>
    <t xml:space="preserve">Tauste</t>
  </si>
  <si>
    <t xml:space="preserve">Terrer</t>
  </si>
  <si>
    <t xml:space="preserve">50254</t>
  </si>
  <si>
    <t xml:space="preserve">Tierga</t>
  </si>
  <si>
    <t xml:space="preserve">50255</t>
  </si>
  <si>
    <t xml:space="preserve">Tobed</t>
  </si>
  <si>
    <t xml:space="preserve">50256</t>
  </si>
  <si>
    <t xml:space="preserve">Torralba de los Frailes</t>
  </si>
  <si>
    <t xml:space="preserve">50257</t>
  </si>
  <si>
    <t xml:space="preserve">Torralba de Ribota</t>
  </si>
  <si>
    <t xml:space="preserve">50258</t>
  </si>
  <si>
    <t xml:space="preserve">Torralbilla</t>
  </si>
  <si>
    <t xml:space="preserve">50259</t>
  </si>
  <si>
    <t xml:space="preserve">Torrehermosa</t>
  </si>
  <si>
    <t xml:space="preserve">50260</t>
  </si>
  <si>
    <t xml:space="preserve">Torrelapaja</t>
  </si>
  <si>
    <t xml:space="preserve">50261</t>
  </si>
  <si>
    <t xml:space="preserve">Torrellas</t>
  </si>
  <si>
    <t xml:space="preserve">50262</t>
  </si>
  <si>
    <t xml:space="preserve">Torres de Berrellén</t>
  </si>
  <si>
    <t xml:space="preserve">50263</t>
  </si>
  <si>
    <t xml:space="preserve">Torrijo de la Cañada</t>
  </si>
  <si>
    <t xml:space="preserve">50264</t>
  </si>
  <si>
    <t xml:space="preserve">Tosos</t>
  </si>
  <si>
    <t xml:space="preserve">50265</t>
  </si>
  <si>
    <t xml:space="preserve">Trasmoz</t>
  </si>
  <si>
    <t xml:space="preserve">50266</t>
  </si>
  <si>
    <t xml:space="preserve">Trasobares</t>
  </si>
  <si>
    <t xml:space="preserve">50267</t>
  </si>
  <si>
    <t xml:space="preserve">Uncastillo</t>
  </si>
  <si>
    <t xml:space="preserve">50268</t>
  </si>
  <si>
    <t xml:space="preserve">Undués de Lerda</t>
  </si>
  <si>
    <t xml:space="preserve">50269</t>
  </si>
  <si>
    <t xml:space="preserve">Urrea de Jalón</t>
  </si>
  <si>
    <t xml:space="preserve">50270</t>
  </si>
  <si>
    <t xml:space="preserve">Urriés</t>
  </si>
  <si>
    <t xml:space="preserve">50271</t>
  </si>
  <si>
    <t xml:space="preserve">Used</t>
  </si>
  <si>
    <t xml:space="preserve">50272</t>
  </si>
  <si>
    <t xml:space="preserve">Utebo</t>
  </si>
  <si>
    <t xml:space="preserve">50273</t>
  </si>
  <si>
    <t xml:space="preserve">Valdehorna</t>
  </si>
  <si>
    <t xml:space="preserve">50274</t>
  </si>
  <si>
    <t xml:space="preserve">Val de San Martín</t>
  </si>
  <si>
    <t xml:space="preserve">50275</t>
  </si>
  <si>
    <t xml:space="preserve">Valmadrid</t>
  </si>
  <si>
    <t xml:space="preserve">50276</t>
  </si>
  <si>
    <t xml:space="preserve">Valpalmas</t>
  </si>
  <si>
    <t xml:space="preserve">50277</t>
  </si>
  <si>
    <t xml:space="preserve">Valtorres</t>
  </si>
  <si>
    <t xml:space="preserve">50278</t>
  </si>
  <si>
    <t xml:space="preserve">Velilla de Ebro</t>
  </si>
  <si>
    <t xml:space="preserve">50279</t>
  </si>
  <si>
    <t xml:space="preserve">Velilla de Jiloca</t>
  </si>
  <si>
    <t xml:space="preserve">50280</t>
  </si>
  <si>
    <t xml:space="preserve">Vera de Moncayo</t>
  </si>
  <si>
    <t xml:space="preserve">50281</t>
  </si>
  <si>
    <t xml:space="preserve">Vierlas</t>
  </si>
  <si>
    <t xml:space="preserve">50282</t>
  </si>
  <si>
    <t xml:space="preserve">Vilueña (La)</t>
  </si>
  <si>
    <t xml:space="preserve">50283</t>
  </si>
  <si>
    <t xml:space="preserve">Villadoz</t>
  </si>
  <si>
    <t xml:space="preserve">50284</t>
  </si>
  <si>
    <t xml:space="preserve">Villafeliche</t>
  </si>
  <si>
    <t xml:space="preserve">50285</t>
  </si>
  <si>
    <t xml:space="preserve">Villafranca de Ebro</t>
  </si>
  <si>
    <t xml:space="preserve">50286</t>
  </si>
  <si>
    <t xml:space="preserve">Villalba de Perejil</t>
  </si>
  <si>
    <t xml:space="preserve">50287</t>
  </si>
  <si>
    <t xml:space="preserve">Villalengua</t>
  </si>
  <si>
    <t xml:space="preserve">50288</t>
  </si>
  <si>
    <t xml:space="preserve">Villanueva de Gállego</t>
  </si>
  <si>
    <t xml:space="preserve">50289</t>
  </si>
  <si>
    <t xml:space="preserve">Villanueva de Jiloca</t>
  </si>
  <si>
    <t xml:space="preserve">50290</t>
  </si>
  <si>
    <t xml:space="preserve">Villanueva de Huerva</t>
  </si>
  <si>
    <t xml:space="preserve">50291</t>
  </si>
  <si>
    <t xml:space="preserve">Villar de los Navarros</t>
  </si>
  <si>
    <t xml:space="preserve">50292</t>
  </si>
  <si>
    <t xml:space="preserve">Villarreal de Huerva</t>
  </si>
  <si>
    <t xml:space="preserve">50293</t>
  </si>
  <si>
    <t xml:space="preserve">Villarroya de la Sierra</t>
  </si>
  <si>
    <t xml:space="preserve">50294</t>
  </si>
  <si>
    <t xml:space="preserve">Villarroya del Campo</t>
  </si>
  <si>
    <t xml:space="preserve">50295</t>
  </si>
  <si>
    <t xml:space="preserve">Vistabella</t>
  </si>
  <si>
    <t xml:space="preserve">50296</t>
  </si>
  <si>
    <t xml:space="preserve">Zaida (La)</t>
  </si>
  <si>
    <t xml:space="preserve">50297</t>
  </si>
  <si>
    <t xml:space="preserve">Zaragoza</t>
  </si>
  <si>
    <t xml:space="preserve">50298</t>
  </si>
  <si>
    <t xml:space="preserve">Zuera</t>
  </si>
  <si>
    <t xml:space="preserve">50901</t>
  </si>
  <si>
    <t xml:space="preserve">Biel</t>
  </si>
  <si>
    <t xml:space="preserve">50902</t>
  </si>
  <si>
    <t xml:space="preserve">Marracos</t>
  </si>
  <si>
    <t xml:space="preserve">50903</t>
  </si>
  <si>
    <t xml:space="preserve">Villamayor de Gállego</t>
  </si>
  <si>
    <t xml:space="preserve">Fuente: Departamento de Sanidad del Gobierno de Aragón. Fecha de referencia diciembre de 2023.</t>
  </si>
  <si>
    <t xml:space="preserve">Equipos de Atención Primaria. Aragón. Año 2023.</t>
  </si>
  <si>
    <t xml:space="preserve">Zona de salud- Sector</t>
  </si>
  <si>
    <t xml:space="preserve">Tipo de centro</t>
  </si>
  <si>
    <t xml:space="preserve">Código municipio</t>
  </si>
  <si>
    <t xml:space="preserve">Nombre municipio</t>
  </si>
  <si>
    <t xml:space="preserve">Alcañiz- Alcañiz</t>
  </si>
  <si>
    <t xml:space="preserve">Centro de salud</t>
  </si>
  <si>
    <t xml:space="preserve">Alcañíz</t>
  </si>
  <si>
    <t xml:space="preserve">Consultorio</t>
  </si>
  <si>
    <t xml:space="preserve">Alcañiz (2)</t>
  </si>
  <si>
    <t xml:space="preserve">Alcorisa- Alcañiz</t>
  </si>
  <si>
    <t xml:space="preserve">Andorra- Alcañiz</t>
  </si>
  <si>
    <t xml:space="preserve">Calaceite- Alcañiz</t>
  </si>
  <si>
    <t xml:space="preserve">Calanda- Alcañiz</t>
  </si>
  <si>
    <t xml:space="preserve">Cantavieja- Alcañiz</t>
  </si>
  <si>
    <t xml:space="preserve">Villarluengo (2)</t>
  </si>
  <si>
    <t xml:space="preserve">Caspe- Alcañiz</t>
  </si>
  <si>
    <t xml:space="preserve">Hijar- Alcañiz</t>
  </si>
  <si>
    <t xml:space="preserve">Hijar</t>
  </si>
  <si>
    <t xml:space="preserve">Maella- Alcañiz</t>
  </si>
  <si>
    <t xml:space="preserve">Mas de las Matas- Alcañiz</t>
  </si>
  <si>
    <t xml:space="preserve">Castellote (7)</t>
  </si>
  <si>
    <t xml:space="preserve">Parras de Castellote (Las) (2)</t>
  </si>
  <si>
    <t xml:space="preserve">Muniesa- Alcañiz</t>
  </si>
  <si>
    <t xml:space="preserve">Huesa del Común </t>
  </si>
  <si>
    <t xml:space="preserve">Valderrobres- Alcañiz</t>
  </si>
  <si>
    <t xml:space="preserve">Abiego- Barbastro</t>
  </si>
  <si>
    <t xml:space="preserve">Alquézar (2)</t>
  </si>
  <si>
    <t xml:space="preserve">Bierge (2)</t>
  </si>
  <si>
    <t xml:space="preserve">Aínsa- Barbastro</t>
  </si>
  <si>
    <t xml:space="preserve">Ainsa</t>
  </si>
  <si>
    <t xml:space="preserve">Bárcabo (2)</t>
  </si>
  <si>
    <t xml:space="preserve">Aínsa-Sobrarbe (2)</t>
  </si>
  <si>
    <t xml:space="preserve">Albalate de Cinca- Barbastro</t>
  </si>
  <si>
    <t xml:space="preserve">Osso de Cinca (2)</t>
  </si>
  <si>
    <t xml:space="preserve">Barbastro- Barbastro</t>
  </si>
  <si>
    <t xml:space="preserve">Abizanda (2)</t>
  </si>
  <si>
    <t xml:space="preserve">Grado (El) (4)</t>
  </si>
  <si>
    <t xml:space="preserve">Lascellas-Ponzano (2)</t>
  </si>
  <si>
    <t xml:space="preserve">Santa María de Dulcis (2)</t>
  </si>
  <si>
    <t xml:space="preserve">Hoz y Costean (3)</t>
  </si>
  <si>
    <t xml:space="preserve">Benabarre- Barbastro</t>
  </si>
  <si>
    <t xml:space="preserve">Benabarre (2)</t>
  </si>
  <si>
    <t xml:space="preserve">Sopeira (2)</t>
  </si>
  <si>
    <t xml:space="preserve">Tolva (2)</t>
  </si>
  <si>
    <t xml:space="preserve">Berbegal- Barbastro</t>
  </si>
  <si>
    <t xml:space="preserve">Ilche (5)</t>
  </si>
  <si>
    <t xml:space="preserve">Peralta de Alcofea (3)</t>
  </si>
  <si>
    <t xml:space="preserve">Binéfar- Barbastro</t>
  </si>
  <si>
    <t xml:space="preserve">Binefar</t>
  </si>
  <si>
    <t xml:space="preserve">Binaced (2)</t>
  </si>
  <si>
    <t xml:space="preserve">Castejón de Sos- Barbastro</t>
  </si>
  <si>
    <t xml:space="preserve">Benasque (2)</t>
  </si>
  <si>
    <t xml:space="preserve">Montanuy (3)</t>
  </si>
  <si>
    <t xml:space="preserve">Sahún (2)</t>
  </si>
  <si>
    <t xml:space="preserve">Fraga- Barbastro</t>
  </si>
  <si>
    <t xml:space="preserve">Graus- Barbastro</t>
  </si>
  <si>
    <t xml:space="preserve">Capella (2)</t>
  </si>
  <si>
    <t xml:space="preserve">Graus (5)</t>
  </si>
  <si>
    <t xml:space="preserve">Isábena (3)</t>
  </si>
  <si>
    <t xml:space="preserve">Monesma y Cajigar (2)</t>
  </si>
  <si>
    <t xml:space="preserve">Perarrúa (2)</t>
  </si>
  <si>
    <t xml:space="preserve">Veracruz</t>
  </si>
  <si>
    <t xml:space="preserve">Lafortunada- Barbastro</t>
  </si>
  <si>
    <t xml:space="preserve">Tella Sin</t>
  </si>
  <si>
    <t xml:space="preserve">Bielsa (3)</t>
  </si>
  <si>
    <t xml:space="preserve">Plan (3)</t>
  </si>
  <si>
    <t xml:space="preserve">Mequinenza- Barbastro</t>
  </si>
  <si>
    <t xml:space="preserve">Monzón Rural- Barbastro</t>
  </si>
  <si>
    <t xml:space="preserve">Monzon Rural</t>
  </si>
  <si>
    <t xml:space="preserve">Fonz (2)</t>
  </si>
  <si>
    <t xml:space="preserve">Monzón (2)</t>
  </si>
  <si>
    <t xml:space="preserve">Peralta de Calasanz (2)</t>
  </si>
  <si>
    <t xml:space="preserve">San Miguel del Cinca (2)</t>
  </si>
  <si>
    <t xml:space="preserve">Monzón Urbana- Barbastro</t>
  </si>
  <si>
    <t xml:space="preserve">Monzon Urbana</t>
  </si>
  <si>
    <t xml:space="preserve">Tamarite de Litera- Barbastro</t>
  </si>
  <si>
    <t xml:space="preserve">Baélls (2)</t>
  </si>
  <si>
    <t xml:space="preserve">Camporrélls</t>
  </si>
  <si>
    <t xml:space="preserve">Alhama de Aragón- Calatayud</t>
  </si>
  <si>
    <t xml:space="preserve">Monterde (2)</t>
  </si>
  <si>
    <t xml:space="preserve">Ariza- Calatayud</t>
  </si>
  <si>
    <t xml:space="preserve">Ateca- Calatayud</t>
  </si>
  <si>
    <t xml:space="preserve">Calatayud Rural- Calatayud</t>
  </si>
  <si>
    <t xml:space="preserve">Calatayud Rural</t>
  </si>
  <si>
    <t xml:space="preserve">Calatayud (4)</t>
  </si>
  <si>
    <t xml:space="preserve">Calatayud Urbana- Calatayud</t>
  </si>
  <si>
    <t xml:space="preserve">Calatayud Urbana</t>
  </si>
  <si>
    <t xml:space="preserve">Daroca- Calatayud</t>
  </si>
  <si>
    <t xml:space="preserve">Illueca- Calatayud</t>
  </si>
  <si>
    <t xml:space="preserve">Morata de Jalón- Calatayud</t>
  </si>
  <si>
    <t xml:space="preserve">Sabiñán- Calatayud</t>
  </si>
  <si>
    <t xml:space="preserve">Frasno (El) (2)</t>
  </si>
  <si>
    <t xml:space="preserve">Morés (2)</t>
  </si>
  <si>
    <t xml:space="preserve">Sestrica (2)</t>
  </si>
  <si>
    <t xml:space="preserve">Villarroya de la Sierra- Calatayud</t>
  </si>
  <si>
    <t xml:space="preserve">Almudévar- Huesca</t>
  </si>
  <si>
    <t xml:space="preserve">Almudévar </t>
  </si>
  <si>
    <t xml:space="preserve">Almudévar (3)</t>
  </si>
  <si>
    <t xml:space="preserve">Gurrea de Gállego (2)</t>
  </si>
  <si>
    <t xml:space="preserve">Ayerbe- Huesca</t>
  </si>
  <si>
    <t xml:space="preserve">Loarre (4)</t>
  </si>
  <si>
    <t xml:space="preserve">Peñas de Riglos (Las) (9)</t>
  </si>
  <si>
    <t xml:space="preserve">Berdún- Huesca</t>
  </si>
  <si>
    <t xml:space="preserve">Berdun</t>
  </si>
  <si>
    <t xml:space="preserve">Bailo (3)</t>
  </si>
  <si>
    <t xml:space="preserve">Canal de Berdún (3)</t>
  </si>
  <si>
    <t xml:space="preserve">Santa Cilia (2)</t>
  </si>
  <si>
    <t xml:space="preserve">Puente la Reina de Jaca (3)</t>
  </si>
  <si>
    <t xml:space="preserve">Sigüés (2)</t>
  </si>
  <si>
    <t xml:space="preserve">Biescas-Valle de Tena- Huesca</t>
  </si>
  <si>
    <t xml:space="preserve">Biescas- Valle de Tena</t>
  </si>
  <si>
    <t xml:space="preserve">Sallent de Gállego (4)</t>
  </si>
  <si>
    <t xml:space="preserve">Broto- Huesca</t>
  </si>
  <si>
    <t xml:space="preserve">Grañén- Huesca</t>
  </si>
  <si>
    <t xml:space="preserve">Alberuela de Tubo (2)</t>
  </si>
  <si>
    <t xml:space="preserve">Almuniente (2)</t>
  </si>
  <si>
    <t xml:space="preserve">Grañén (4)</t>
  </si>
  <si>
    <t xml:space="preserve">Huerto (3)</t>
  </si>
  <si>
    <t xml:space="preserve">Torres de Barbués (2)</t>
  </si>
  <si>
    <t xml:space="preserve">Hecho- Huesca</t>
  </si>
  <si>
    <t xml:space="preserve">Hecho</t>
  </si>
  <si>
    <t xml:space="preserve">Valle de Hecho (3)</t>
  </si>
  <si>
    <t xml:space="preserve">Huesca Rural- Huesca</t>
  </si>
  <si>
    <t xml:space="preserve">Alcalá del Obispo (3)</t>
  </si>
  <si>
    <t xml:space="preserve">Angüés (3)</t>
  </si>
  <si>
    <t xml:space="preserve">Blecua y Torres (2)</t>
  </si>
  <si>
    <t xml:space="preserve">Casbas de Huesca (5)</t>
  </si>
  <si>
    <t xml:space="preserve">Huesca (8)</t>
  </si>
  <si>
    <t xml:space="preserve">Igriés (2)</t>
  </si>
  <si>
    <t xml:space="preserve">Loporzano (3)</t>
  </si>
  <si>
    <t xml:space="preserve">Monflorite-Lascasas (2)</t>
  </si>
  <si>
    <t xml:space="preserve">Nueno (3)</t>
  </si>
  <si>
    <t xml:space="preserve">Siétamo (3)</t>
  </si>
  <si>
    <t xml:space="preserve">Sotonera (La) (5)</t>
  </si>
  <si>
    <t xml:space="preserve">Lupiñén-Ortilla (3)</t>
  </si>
  <si>
    <t xml:space="preserve">Jaca- Huesca</t>
  </si>
  <si>
    <t xml:space="preserve">Aisa (4)</t>
  </si>
  <si>
    <t xml:space="preserve">Canfranc (2)</t>
  </si>
  <si>
    <t xml:space="preserve">Castiello de Jaca (2)</t>
  </si>
  <si>
    <t xml:space="preserve">Jaca (3)</t>
  </si>
  <si>
    <t xml:space="preserve">Santa Cruz de la Serós (2)</t>
  </si>
  <si>
    <t xml:space="preserve">Huesca Capital nº 2 (Los Olivos-Santo Grial)- Huesca</t>
  </si>
  <si>
    <t xml:space="preserve">Huesca </t>
  </si>
  <si>
    <t xml:space="preserve">Huesca Capital nº 1 (Perpetuo Socorro)- Huesca</t>
  </si>
  <si>
    <t xml:space="preserve">Huesca Capital nº3 (Pirineos)- Huesca</t>
  </si>
  <si>
    <t xml:space="preserve">Sabiñánigo- Huesca</t>
  </si>
  <si>
    <t xml:space="preserve">Sabiñánigo </t>
  </si>
  <si>
    <t xml:space="preserve">Sabiñánigo (2)</t>
  </si>
  <si>
    <t xml:space="preserve">Sariñena- Huesca</t>
  </si>
  <si>
    <t xml:space="preserve">Lalueza (2)</t>
  </si>
  <si>
    <t xml:space="preserve">Lanaja (3)</t>
  </si>
  <si>
    <t xml:space="preserve">Sariñena (4)</t>
  </si>
  <si>
    <t xml:space="preserve">Albarracín- Teruel</t>
  </si>
  <si>
    <t xml:space="preserve">Jabaloyas (2)</t>
  </si>
  <si>
    <t xml:space="preserve">Terriente (2)</t>
  </si>
  <si>
    <t xml:space="preserve">Toril y Masegoso (2)</t>
  </si>
  <si>
    <t xml:space="preserve">Alfambra- Teruel</t>
  </si>
  <si>
    <t xml:space="preserve">Pancrudo (4)</t>
  </si>
  <si>
    <t xml:space="preserve">Perales del Alfambra (2)</t>
  </si>
  <si>
    <t xml:space="preserve">Rillo (2)</t>
  </si>
  <si>
    <t xml:space="preserve">Aliaga- Teruel</t>
  </si>
  <si>
    <t xml:space="preserve">Aliaga (2)</t>
  </si>
  <si>
    <t xml:space="preserve">Hinojosa de Jarque (2)</t>
  </si>
  <si>
    <t xml:space="preserve">Báguena- Teruel</t>
  </si>
  <si>
    <t xml:space="preserve">Calamocha- Teruel</t>
  </si>
  <si>
    <t xml:space="preserve">Calamocha (11)</t>
  </si>
  <si>
    <t xml:space="preserve">Torrecilla del Rebollar (2)</t>
  </si>
  <si>
    <t xml:space="preserve">Cedrillas- Teruel</t>
  </si>
  <si>
    <t xml:space="preserve">Cella- Teruel</t>
  </si>
  <si>
    <t xml:space="preserve">Monreal del Campo- Teruel</t>
  </si>
  <si>
    <t xml:space="preserve">Caminreal (2)</t>
  </si>
  <si>
    <t xml:space="preserve">Cosa (2)</t>
  </si>
  <si>
    <t xml:space="preserve">Ojos Negros (3)</t>
  </si>
  <si>
    <t xml:space="preserve">Mora de Rubielos- Teruel</t>
  </si>
  <si>
    <t xml:space="preserve">Mosqueruela- Teruel</t>
  </si>
  <si>
    <t xml:space="preserve">Linares de Mora (2)</t>
  </si>
  <si>
    <t xml:space="preserve">Santa Eulalia del Campo- Teruel</t>
  </si>
  <si>
    <t xml:space="preserve">Santa Eulalia del Campo</t>
  </si>
  <si>
    <t xml:space="preserve">Sarrión- Teruel</t>
  </si>
  <si>
    <t xml:space="preserve">Albentosa (5)</t>
  </si>
  <si>
    <t xml:space="preserve">Manzanera (3)</t>
  </si>
  <si>
    <t xml:space="preserve">Olba (4)</t>
  </si>
  <si>
    <t xml:space="preserve">Teruel Capital (Teruel Centro)- Teruel</t>
  </si>
  <si>
    <t xml:space="preserve">Teruel Centro</t>
  </si>
  <si>
    <t xml:space="preserve">Teruel (7)</t>
  </si>
  <si>
    <t xml:space="preserve">Teruel Capital (Teruel Ensanche)- Teruel</t>
  </si>
  <si>
    <t xml:space="preserve">Teruel Ensanche</t>
  </si>
  <si>
    <t xml:space="preserve">Formiche Alto (2)</t>
  </si>
  <si>
    <t xml:space="preserve">Teruel (3)</t>
  </si>
  <si>
    <t xml:space="preserve">Utrillas- Teruel</t>
  </si>
  <si>
    <t xml:space="preserve">Escucha (2)</t>
  </si>
  <si>
    <t xml:space="preserve">Hoz de la Vieja (la)</t>
  </si>
  <si>
    <t xml:space="preserve">Montalbán (2)</t>
  </si>
  <si>
    <t xml:space="preserve">Villel- Teruel</t>
  </si>
  <si>
    <t xml:space="preserve">Tramacastiel (2)</t>
  </si>
  <si>
    <t xml:space="preserve">Zaragoza Capital (Áctur Norte)- Zaragoza I</t>
  </si>
  <si>
    <t xml:space="preserve">Zaragoza Capital (Áctur Oeste)- Zaragoza I</t>
  </si>
  <si>
    <t xml:space="preserve">Zaragoza Capital (Áctur Sur)- Zaragoza I</t>
  </si>
  <si>
    <t xml:space="preserve">Alfajarín- Zaragoza I</t>
  </si>
  <si>
    <t xml:space="preserve">Zaragoza Capital (Arrabal)- Zaragoza I</t>
  </si>
  <si>
    <t xml:space="preserve">Zaragoza Capital (Avda.Cataluña-La Jota)- Zaragoza I</t>
  </si>
  <si>
    <t xml:space="preserve">Zaragoza Capital (Barrio Jesús)- Zaragoza I</t>
  </si>
  <si>
    <t xml:space="preserve">Bujaraloz- Zaragoza I</t>
  </si>
  <si>
    <t xml:space="preserve">Luna- Zaragoza I</t>
  </si>
  <si>
    <t xml:space="preserve">Biel (2)</t>
  </si>
  <si>
    <t xml:space="preserve">Zaragoza Capital (Parque Goya)- Zaragoza I</t>
  </si>
  <si>
    <t xml:space="preserve">Zaragoza (4)</t>
  </si>
  <si>
    <t xml:space="preserve">Zaragoza Capital (Santa Isabel)- Zaragoza I</t>
  </si>
  <si>
    <t xml:space="preserve">Zaragoza (3)</t>
  </si>
  <si>
    <t xml:space="preserve">Villamayor- Zaragoza I</t>
  </si>
  <si>
    <t xml:space="preserve">Zaragoza Capital (Zalfonada-Picarral)- Zaragoza I</t>
  </si>
  <si>
    <t xml:space="preserve">Zuera- Zaragoza I</t>
  </si>
  <si>
    <t xml:space="preserve">Zaragoza Capital (Almozara)- Zaragoza II</t>
  </si>
  <si>
    <t xml:space="preserve">Campo de Belchite- Zaragoza II</t>
  </si>
  <si>
    <t xml:space="preserve">Zaragoza Capital (Casablanca)- Zaragoza II</t>
  </si>
  <si>
    <t xml:space="preserve">Zaragoza Capital (Fernando El Católico)- Zaragoza II</t>
  </si>
  <si>
    <t xml:space="preserve">Fuentes de Ebro- Zaragoza II</t>
  </si>
  <si>
    <t xml:space="preserve">Zaragoza Capital (Hernán Cortés)- Zaragoza II</t>
  </si>
  <si>
    <t xml:space="preserve">Zaragoza Capital (Independencia)- Zaragoza II</t>
  </si>
  <si>
    <t xml:space="preserve">Zaragoza Capital (Las Fuentes Norte)- Zaragoza II</t>
  </si>
  <si>
    <t xml:space="preserve">Zaragoza Capital (Madre Vedruna Miraflores)- Zaragoza II</t>
  </si>
  <si>
    <t xml:space="preserve">Zaragoza Capital (Rebolería)- Zaragoza II</t>
  </si>
  <si>
    <t xml:space="preserve">Zaragoza Capital (Romareda-Seminario)- Zaragoza II</t>
  </si>
  <si>
    <t xml:space="preserve">Zaragoza Capital (Sagasta-Ruiseñores)- Zaragoza II</t>
  </si>
  <si>
    <t xml:space="preserve">Zaragoza Capital (San José Centro)- Zaragoza II</t>
  </si>
  <si>
    <t xml:space="preserve">Zaragoza Capital (San José Norte)- Zaragoza II</t>
  </si>
  <si>
    <t xml:space="preserve">Zaragoza Capital (San José Sur)- Zaragoza II</t>
  </si>
  <si>
    <t xml:space="preserve">Zaragoza Capital (San Pablo)- Zaragoza II</t>
  </si>
  <si>
    <t xml:space="preserve">Sástago- Zaragoza II</t>
  </si>
  <si>
    <t xml:space="preserve">Zaragoza Capital (Torre Ramona)- Zaragoza II</t>
  </si>
  <si>
    <t xml:space="preserve">Zaragoza Capital (Torrero- La Paz)- Zaragoza II</t>
  </si>
  <si>
    <t xml:space="preserve">Zaragoza Capital (Valdespartera- Montecanal)- Zaragoza II</t>
  </si>
  <si>
    <t xml:space="preserve">Zaragoza Capital (Venecia)- Zaragoza II</t>
  </si>
  <si>
    <t xml:space="preserve">Alagón- Zaragoza III</t>
  </si>
  <si>
    <t xml:space="preserve">Zaragoza Capital (Bombarda)- Zaragoza III</t>
  </si>
  <si>
    <t xml:space="preserve">Borja- Zaragoza III</t>
  </si>
  <si>
    <t xml:space="preserve">Cariñena- Zaragoza III</t>
  </si>
  <si>
    <t xml:space="preserve">Casetas- Zaragoza III</t>
  </si>
  <si>
    <t xml:space="preserve">Casetas</t>
  </si>
  <si>
    <t xml:space="preserve">Zaragoza Capital (Delicias Norte)- Zaragoza III</t>
  </si>
  <si>
    <t xml:space="preserve">Zaragoza Capital (Delicias Sur)- Zaragoza III</t>
  </si>
  <si>
    <t xml:space="preserve">Ejea de los Caballeros- Zaragoza III</t>
  </si>
  <si>
    <t xml:space="preserve">Ejea de los Caballeros (8)</t>
  </si>
  <si>
    <t xml:space="preserve">Épila- Zaragoza III</t>
  </si>
  <si>
    <t xml:space="preserve">Epila</t>
  </si>
  <si>
    <t xml:space="preserve">Gallur- Zaragoza III</t>
  </si>
  <si>
    <t xml:space="preserve">Herrera de los Navarros- Zaragoza III</t>
  </si>
  <si>
    <t xml:space="preserve">Loscos (2)</t>
  </si>
  <si>
    <t xml:space="preserve">La Almunia de Doña Godina- Zaragoza III</t>
  </si>
  <si>
    <t xml:space="preserve">La Almunia de Doña Godina</t>
  </si>
  <si>
    <t xml:space="preserve">María de Huerva- Zaragoza III</t>
  </si>
  <si>
    <t xml:space="preserve">Zaragoza Capital (Miralbueno-Garrapinillos)- Zaragoza III</t>
  </si>
  <si>
    <t xml:space="preserve">Zaragoza Capital (Oliver)- Zaragoza III</t>
  </si>
  <si>
    <t xml:space="preserve">Sádaba- Zaragoza III</t>
  </si>
  <si>
    <t xml:space="preserve">Sos del Rey Católico- Zaragoza III</t>
  </si>
  <si>
    <t xml:space="preserve">Pintanos (Los) (2)</t>
  </si>
  <si>
    <t xml:space="preserve">Tarazona- Zaragoza III</t>
  </si>
  <si>
    <t xml:space="preserve">Tauste- Zaragoza III</t>
  </si>
  <si>
    <t xml:space="preserve">Tauste (2)</t>
  </si>
  <si>
    <t xml:space="preserve">Zaragoza Capital (Univérsitas)- Zaragoza III</t>
  </si>
  <si>
    <t xml:space="preserve">Utebo- Zaragoza III</t>
  </si>
  <si>
    <t xml:space="preserve">Zaragoza (2)</t>
  </si>
  <si>
    <t xml:space="preserve">Zaragoza Capital (Valdefierro)- Zaragoza III</t>
  </si>
  <si>
    <t xml:space="preserve">Elaboración: IAEST según datos del Departamento de Sanidad del Gobierno de Aragón. Los datos son a fecha diciembre de 2023.</t>
  </si>
  <si>
    <t xml:space="preserve">(*):Número de consultorios en el municipio.</t>
  </si>
</sst>
</file>

<file path=xl/styles.xml><?xml version="1.0" encoding="utf-8"?>
<styleSheet xmlns="http://schemas.openxmlformats.org/spreadsheetml/2006/main">
  <numFmts count="5">
    <numFmt numFmtId="164" formatCode="General"/>
    <numFmt numFmtId="165" formatCode="@"/>
    <numFmt numFmtId="166" formatCode="_-* #,##0.00&quot; €&quot;_-;\-* #,##0.00&quot; €&quot;_-;_-* \-??&quot; €&quot;_-;_-@_-"/>
    <numFmt numFmtId="167" formatCode="#,##0"/>
    <numFmt numFmtId="168" formatCode="#,##0.00"/>
  </numFmts>
  <fonts count="47">
    <font>
      <sz val="10"/>
      <name val="Arial"/>
      <family val="0"/>
    </font>
    <font>
      <sz val="10"/>
      <name val="Arial"/>
      <family val="0"/>
    </font>
    <font>
      <sz val="10"/>
      <name val="Arial"/>
      <family val="0"/>
    </font>
    <font>
      <sz val="10"/>
      <name val="Arial"/>
      <family val="0"/>
    </font>
    <font>
      <sz val="6"/>
      <color rgb="FF57192A"/>
      <name val="Times New Roman"/>
      <family val="1"/>
    </font>
    <font>
      <sz val="12"/>
      <name val="Arial Black"/>
      <family val="2"/>
    </font>
    <font>
      <sz val="12"/>
      <name val="Arial"/>
      <family val="2"/>
    </font>
    <font>
      <sz val="9"/>
      <name val="Arial"/>
      <family val="2"/>
    </font>
    <font>
      <sz val="8"/>
      <name val="Arial"/>
      <family val="2"/>
    </font>
    <font>
      <sz val="7"/>
      <name val="Arial"/>
      <family val="2"/>
    </font>
    <font>
      <i val="true"/>
      <sz val="6"/>
      <name val="Arial"/>
      <family val="2"/>
    </font>
    <font>
      <sz val="12"/>
      <color rgb="FFAA2B4A"/>
      <name val="Arial"/>
      <family val="2"/>
    </font>
    <font>
      <sz val="8"/>
      <color rgb="FF77A4EA"/>
      <name val="Arial"/>
      <family val="2"/>
    </font>
    <font>
      <sz val="6"/>
      <name val="Arial"/>
      <family val="2"/>
    </font>
    <font>
      <sz val="13"/>
      <color rgb="FF5B92E6"/>
      <name val="Arial"/>
      <family val="2"/>
    </font>
    <font>
      <u val="single"/>
      <sz val="10"/>
      <color rgb="FF77A4EA"/>
      <name val="Arial"/>
      <family val="2"/>
    </font>
    <font>
      <sz val="11"/>
      <name val="Arial"/>
      <family val="2"/>
    </font>
    <font>
      <b val="true"/>
      <sz val="14"/>
      <color rgb="FFFFFFFF"/>
      <name val="Times New Roman"/>
      <family val="1"/>
    </font>
    <font>
      <sz val="13"/>
      <color rgb="FFFFFFFF"/>
      <name val="Times New Roman"/>
      <family val="1"/>
    </font>
    <font>
      <sz val="10"/>
      <name val="Arial"/>
      <family val="2"/>
    </font>
    <font>
      <b val="true"/>
      <sz val="11"/>
      <color rgb="FF5B92E6"/>
      <name val="Arial"/>
      <family val="2"/>
    </font>
    <font>
      <sz val="11"/>
      <color rgb="FF5B92E6"/>
      <name val="Arial"/>
      <family val="2"/>
    </font>
    <font>
      <sz val="8"/>
      <color rgb="FF808080"/>
      <name val="Arial"/>
      <family val="2"/>
    </font>
    <font>
      <sz val="12"/>
      <color rgb="FF000000"/>
      <name val="Arial"/>
      <family val="2"/>
    </font>
    <font>
      <sz val="12"/>
      <color rgb="FF2F4F88"/>
      <name val="Arial"/>
      <family val="2"/>
    </font>
    <font>
      <sz val="10"/>
      <color rgb="FF2F4F88"/>
      <name val="Arial"/>
      <family val="2"/>
    </font>
    <font>
      <sz val="16"/>
      <color rgb="FF2F4F88"/>
      <name val="Arial"/>
      <family val="2"/>
    </font>
    <font>
      <sz val="10"/>
      <color rgb="FF5B92E6"/>
      <name val="Arial Narrow"/>
      <family val="2"/>
    </font>
    <font>
      <sz val="10"/>
      <color rgb="FF808080"/>
      <name val="Arial Narrow"/>
      <family val="2"/>
    </font>
    <font>
      <sz val="10"/>
      <color rgb="FF5B92E6"/>
      <name val="Arial"/>
      <family val="2"/>
    </font>
    <font>
      <b val="true"/>
      <sz val="10.5"/>
      <color rgb="FFFFFFFF"/>
      <name val="Times New Roman"/>
      <family val="1"/>
    </font>
    <font>
      <b val="true"/>
      <sz val="12"/>
      <color rgb="FFFFFFFF"/>
      <name val="Times New Roman"/>
      <family val="1"/>
    </font>
    <font>
      <sz val="11"/>
      <color rgb="FF5B92E6"/>
      <name val="Times New Roman"/>
      <family val="1"/>
    </font>
    <font>
      <sz val="12"/>
      <name val="Times New Roman"/>
      <family val="1"/>
    </font>
    <font>
      <b val="true"/>
      <sz val="9"/>
      <name val="Arial"/>
      <family val="2"/>
    </font>
    <font>
      <b val="true"/>
      <sz val="12"/>
      <color rgb="FF5B92E6"/>
      <name val="Times New Roman"/>
      <family val="1"/>
    </font>
    <font>
      <b val="true"/>
      <sz val="9"/>
      <color rgb="FFAA2B4A"/>
      <name val="Arial"/>
      <family val="2"/>
    </font>
    <font>
      <sz val="9"/>
      <color rgb="FFFF8100"/>
      <name val="Arial"/>
      <family val="2"/>
    </font>
    <font>
      <sz val="10"/>
      <color rgb="FFFF8100"/>
      <name val="Arial"/>
      <family val="2"/>
    </font>
    <font>
      <b val="true"/>
      <sz val="10"/>
      <name val="Arial"/>
      <family val="2"/>
    </font>
    <font>
      <b val="true"/>
      <sz val="10"/>
      <color rgb="FF5B92E6"/>
      <name val="Arial"/>
      <family val="2"/>
    </font>
    <font>
      <b val="true"/>
      <sz val="8"/>
      <name val="Arial"/>
      <family val="2"/>
    </font>
    <font>
      <sz val="8"/>
      <color rgb="FFFF8100"/>
      <name val="Arial"/>
      <family val="2"/>
    </font>
    <font>
      <sz val="8"/>
      <color rgb="FFE93C3A"/>
      <name val="Arial"/>
      <family val="2"/>
    </font>
    <font>
      <b val="true"/>
      <sz val="8"/>
      <color rgb="FF98727D"/>
      <name val="Arial"/>
      <family val="2"/>
    </font>
    <font>
      <b val="true"/>
      <sz val="8"/>
      <color rgb="FFE93C3A"/>
      <name val="Arial"/>
      <family val="2"/>
    </font>
    <font>
      <sz val="8"/>
      <color rgb="FF98727D"/>
      <name val="Arial"/>
      <family val="2"/>
    </font>
  </fonts>
  <fills count="4">
    <fill>
      <patternFill patternType="none"/>
    </fill>
    <fill>
      <patternFill patternType="gray125"/>
    </fill>
    <fill>
      <patternFill patternType="solid">
        <fgColor rgb="FFFFCD99"/>
        <bgColor rgb="FFC0C0C0"/>
      </patternFill>
    </fill>
    <fill>
      <patternFill patternType="solid">
        <fgColor rgb="FF5B92E6"/>
        <bgColor rgb="FF77A4EA"/>
      </patternFill>
    </fill>
  </fills>
  <borders count="12">
    <border diagonalUp="false" diagonalDown="false">
      <left/>
      <right/>
      <top/>
      <bottom/>
      <diagonal/>
    </border>
    <border diagonalUp="false" diagonalDown="false">
      <left/>
      <right/>
      <top style="thin">
        <color rgb="FF98727D"/>
      </top>
      <bottom style="thin">
        <color rgb="FF98727D"/>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color rgb="FF5B92E6"/>
      </top>
      <bottom/>
      <diagonal/>
    </border>
    <border diagonalUp="false" diagonalDown="false">
      <left/>
      <right/>
      <top/>
      <bottom style="hair"/>
      <diagonal/>
    </border>
    <border diagonalUp="false" diagonalDown="false">
      <left/>
      <right/>
      <top/>
      <bottom style="thin">
        <color rgb="FF5B92E6"/>
      </bottom>
      <diagonal/>
    </border>
    <border diagonalUp="false" diagonalDown="false">
      <left/>
      <right/>
      <top/>
      <bottom style="thin"/>
      <diagonal/>
    </border>
    <border diagonalUp="false" diagonalDown="false">
      <left/>
      <right style="thick">
        <color rgb="FFFFFFFF"/>
      </right>
      <top/>
      <bottom style="hair"/>
      <diagonal/>
    </border>
    <border diagonalUp="false" diagonalDown="false">
      <left style="thick">
        <color rgb="FFFFFFFF"/>
      </left>
      <right/>
      <top style="hair"/>
      <bottom/>
      <diagonal/>
    </border>
    <border diagonalUp="false" diagonalDown="false">
      <left/>
      <right/>
      <top style="hair"/>
      <bottom/>
      <diagonal/>
    </border>
    <border diagonalUp="false" diagonalDown="false">
      <left style="thick">
        <color rgb="FFFFFFFF"/>
      </left>
      <right style="thick">
        <color rgb="FFFFFFFF"/>
      </right>
      <top style="hair"/>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1" applyFont="true" applyBorder="true" applyAlignment="true" applyProtection="true">
      <alignment horizontal="general" vertical="center" textRotation="0" wrapText="tru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bottom" textRotation="0" wrapText="false" indent="0" shrinkToFit="false"/>
      <protection locked="true" hidden="false"/>
    </xf>
    <xf numFmtId="164" fontId="7" fillId="0" borderId="3"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5" fontId="10" fillId="0" borderId="0" applyFont="true" applyBorder="true" applyAlignment="true" applyProtection="true">
      <alignment horizontal="right"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7"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32"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3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33"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35" fillId="0" borderId="0" xfId="22" applyFont="true" applyBorder="false" applyAlignment="fals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8" fontId="34" fillId="0" borderId="9" xfId="0" applyFont="true" applyBorder="true" applyAlignment="true" applyProtection="false">
      <alignment horizontal="left" vertical="bottom" textRotation="0" wrapText="false" indent="0" shrinkToFit="false"/>
      <protection locked="true" hidden="false"/>
    </xf>
    <xf numFmtId="168" fontId="7" fillId="0" borderId="10" xfId="0" applyFont="true" applyBorder="true" applyAlignment="true" applyProtection="false">
      <alignment horizontal="left" vertical="bottom" textRotation="0" wrapText="false" indent="0" shrinkToFit="false"/>
      <protection locked="true" hidden="false"/>
    </xf>
    <xf numFmtId="167" fontId="34"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34" fillId="0" borderId="0" xfId="0" applyFont="tru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7" fontId="34" fillId="0" borderId="5"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0" shrinkToFit="false" readingOrder="1"/>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64" fontId="8" fillId="0" borderId="7" xfId="0" applyFont="true" applyBorder="true" applyAlignment="true" applyProtection="false">
      <alignment horizontal="left" vertical="bottom" textRotation="0" wrapText="false" indent="1"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02 Explicaciones" xfId="21"/>
    <cellStyle name="1 Título" xfId="22"/>
    <cellStyle name="2 Subtítulo. Estado d la información" xfId="23"/>
    <cellStyle name="3 Unidad" xfId="24"/>
    <cellStyle name="4 Peine horizontal (1º o único)" xfId="25"/>
    <cellStyle name="4 Peine horizontal (2º nivel)" xfId="26"/>
    <cellStyle name="5 Peine vertical" xfId="27"/>
    <cellStyle name="6 Matriz d datos" xfId="28"/>
    <cellStyle name="7 Notas y fuente" xfId="29"/>
    <cellStyle name="8 Continúa-Viene" xfId="30"/>
    <cellStyle name="Euro" xfId="31"/>
    <cellStyle name="Hipervínculo visitado_Est_Registral_Inmobiliaria_2011" xfId="32"/>
    <cellStyle name="Hipervínculo_ZONAS DE SALUD 2012" xfId="33"/>
    <cellStyle name="Normal_Libro1" xfId="34"/>
    <cellStyle name="Pie de tabla" xfId="35"/>
    <cellStyle name="Punto0"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7A4EA"/>
      <rgbColor rgb="FFAA2B4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D99"/>
      <rgbColor rgb="FF5B92E6"/>
      <rgbColor rgb="FF33CCCC"/>
      <rgbColor rgb="FF99CC00"/>
      <rgbColor rgb="FFFFCC00"/>
      <rgbColor rgb="FFFF8100"/>
      <rgbColor rgb="FFE93C3A"/>
      <rgbColor rgb="FF666699"/>
      <rgbColor rgb="FF98727D"/>
      <rgbColor rgb="FF003366"/>
      <rgbColor rgb="FF339966"/>
      <rgbColor rgb="FF003300"/>
      <rgbColor rgb="FF333300"/>
      <rgbColor rgb="FF993300"/>
      <rgbColor rgb="FF993366"/>
      <rgbColor rgb="FF2F4F88"/>
      <rgbColor rgb="FF5719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42720</xdr:colOff>
      <xdr:row>0</xdr:row>
      <xdr:rowOff>399600</xdr:rowOff>
    </xdr:to>
    <xdr:pic>
      <xdr:nvPicPr>
        <xdr:cNvPr id="0" name="Picture 1" descr="Logo IAEST_ 9mm"/>
        <xdr:cNvPicPr/>
      </xdr:nvPicPr>
      <xdr:blipFill>
        <a:blip r:embed="rId1"/>
        <a:stretch/>
      </xdr:blipFill>
      <xdr:spPr>
        <a:xfrm>
          <a:off x="0" y="0"/>
          <a:ext cx="1614960" cy="399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zucena/CONDICIONES%20VIDA/condiciones%20de%20vida%202006/publicacion2006/valores%20muestra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DOWS/TEMP/0%20PUBLICACIONES%2004/DatosB&#225;sicos%2004/m%20hn%20pasado/4%20CVida%20Viv&amp;SSoc&amp;Seg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2801057/trabajos/WINDOWS/Escritorio/TRABAJOS/INDICADORES%20SOCIALES/Indicadores%202004/Sanidad/consumo%20antidepresiv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2801057/trabajos/WINDOWS/TEMP/PILAR/D.B&#225;sicos%202001/DIR_%20ELENA/Informacion%20fichas%20comarcas/carpeta%202000/triptico_comarcas98/HOJAS%20CCAAyPROV/TRIPTIC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DOWS/TEMP/0%20PUBLICACIONES%2004/DatosB&#225;sicos%2004/m%20hn%20pasado/PILAR/D.B&#225;sicos%202001/DIR_%20ELENA/Informacion%20fichas%20comarcas/carpeta%202000/triptico_comarcas98/HOJAS%20CCAAyPROV/TRIPT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pa"/>
      <sheetName val="1"/>
      <sheetName val="2"/>
      <sheetName val="3"/>
      <sheetName val="4"/>
      <sheetName val="5"/>
      <sheetName val="6"/>
      <sheetName val="tapa 1"/>
      <sheetName val="7"/>
      <sheetName val="8"/>
      <sheetName val="9"/>
      <sheetName val="10"/>
      <sheetName val="11"/>
      <sheetName val="12"/>
      <sheetName val="13"/>
      <sheetName val="14"/>
      <sheetName val="15"/>
      <sheetName val="tapa2 "/>
      <sheetName val="16"/>
      <sheetName val="17"/>
      <sheetName val="18"/>
      <sheetName val="tapa3"/>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iviendas"/>
      <sheetName val="Hogares1 caract"/>
      <sheetName val="Hogars2 equipa"/>
      <sheetName val="Hogars3 vehic"/>
      <sheetName val="08.2 SERVICIOS SOC. 1"/>
      <sheetName val="ServSociales"/>
      <sheetName val="Pensiones 29ab"/>
      <sheetName val="Seguridad ciudadana"/>
      <sheetName val="Siniestralidad labora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tidepresivos_02"/>
      <sheetName val="Antidepresivos_03"/>
      <sheetName val="Antidepresivos_04"/>
      <sheetName val="Antidepresivos_Evolución"/>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ragon.es/iaest" TargetMode="External"/><Relationship Id="rId2" Type="http://schemas.openxmlformats.org/officeDocument/2006/relationships/hyperlink" Target="http://www.aragon.es/DepartamentosOrganismosPublicos/Organismos/InstitutoAragonesEstadistica/AreasTematicas/04_Salud/ci.06_InfraestructuraSanitaria.detalleDepartamento?"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81.7"/>
    <col collapsed="false" customWidth="true" hidden="false" outlineLevel="0" max="8" min="3" style="1" width="11.42"/>
  </cols>
  <sheetData>
    <row r="1" customFormat="false" ht="33" hidden="false" customHeight="true" outlineLevel="0" collapsed="false"/>
    <row r="2" customFormat="false" ht="15" hidden="false" customHeight="true" outlineLevel="0" collapsed="false">
      <c r="A2" s="0" t="s">
        <v>0</v>
      </c>
    </row>
    <row r="3" customFormat="false" ht="15" hidden="false" customHeight="true" outlineLevel="0" collapsed="false">
      <c r="A3" s="2" t="s">
        <v>1</v>
      </c>
    </row>
    <row r="4" customFormat="false" ht="38.25" hidden="false" customHeight="true" outlineLevel="0" collapsed="false">
      <c r="A4" s="3" t="s">
        <v>2</v>
      </c>
      <c r="B4" s="2"/>
      <c r="C4" s="4"/>
      <c r="D4" s="4"/>
      <c r="E4" s="4"/>
      <c r="F4" s="4"/>
      <c r="G4" s="4"/>
    </row>
    <row r="5" customFormat="false" ht="21.95" hidden="false" customHeight="true" outlineLevel="0" collapsed="false">
      <c r="A5" s="5"/>
    </row>
    <row r="6" s="8" customFormat="true" ht="60" hidden="false" customHeight="true" outlineLevel="0" collapsed="false">
      <c r="A6" s="6" t="s">
        <v>3</v>
      </c>
      <c r="B6" s="6"/>
      <c r="C6" s="7"/>
      <c r="D6" s="7"/>
      <c r="E6" s="7"/>
      <c r="F6" s="7"/>
      <c r="G6" s="7"/>
      <c r="H6" s="7"/>
      <c r="I6" s="5"/>
      <c r="J6" s="5"/>
      <c r="K6" s="5"/>
    </row>
    <row r="7" s="13" customFormat="true" ht="99.95" hidden="false" customHeight="true" outlineLevel="0" collapsed="false">
      <c r="A7" s="9" t="s">
        <v>4</v>
      </c>
      <c r="B7" s="9"/>
      <c r="C7" s="10"/>
      <c r="D7" s="10"/>
      <c r="E7" s="10"/>
      <c r="F7" s="10"/>
      <c r="G7" s="10"/>
      <c r="H7" s="10"/>
      <c r="I7" s="11"/>
      <c r="J7" s="12"/>
      <c r="K7" s="12"/>
    </row>
    <row r="8" s="15" customFormat="true" ht="39.95" hidden="false" customHeight="true" outlineLevel="0" collapsed="false">
      <c r="A8" s="14" t="s">
        <v>5</v>
      </c>
      <c r="B8" s="14"/>
      <c r="C8" s="7"/>
      <c r="D8" s="7"/>
      <c r="E8" s="7"/>
      <c r="F8" s="7"/>
      <c r="G8" s="7"/>
      <c r="H8" s="7"/>
      <c r="I8" s="7"/>
      <c r="J8" s="7"/>
      <c r="K8" s="7"/>
      <c r="L8" s="1"/>
    </row>
    <row r="9" s="19" customFormat="true" ht="20.1" hidden="false" customHeight="true" outlineLevel="0" collapsed="false">
      <c r="A9" s="16" t="s">
        <v>6</v>
      </c>
      <c r="B9" s="16"/>
      <c r="C9" s="17"/>
      <c r="D9" s="17"/>
      <c r="E9" s="17"/>
      <c r="F9" s="17"/>
      <c r="G9" s="17"/>
      <c r="H9" s="17"/>
      <c r="I9" s="17"/>
      <c r="J9" s="18"/>
      <c r="K9" s="18"/>
      <c r="L9" s="18"/>
    </row>
    <row r="10" s="19" customFormat="true" ht="15" hidden="false" customHeight="true" outlineLevel="0" collapsed="false">
      <c r="A10" s="20" t="s">
        <v>7</v>
      </c>
      <c r="B10" s="21"/>
      <c r="C10" s="21"/>
      <c r="D10" s="21"/>
      <c r="E10" s="21"/>
      <c r="F10" s="21"/>
      <c r="G10" s="21"/>
      <c r="H10" s="17"/>
      <c r="I10" s="17"/>
      <c r="J10" s="18"/>
      <c r="K10" s="18"/>
      <c r="L10" s="18"/>
    </row>
    <row r="11" s="24" customFormat="true" ht="25.5" hidden="false" customHeight="true" outlineLevel="0" collapsed="false">
      <c r="A11" s="22" t="s">
        <v>8</v>
      </c>
      <c r="B11" s="22"/>
      <c r="C11" s="22"/>
      <c r="D11" s="22"/>
      <c r="E11" s="22"/>
      <c r="F11" s="22"/>
      <c r="G11" s="22"/>
      <c r="H11" s="23"/>
    </row>
    <row r="12" s="15" customFormat="true" ht="20.1" hidden="false" customHeight="true" outlineLevel="0" collapsed="false">
      <c r="A12" s="25" t="s">
        <v>9</v>
      </c>
      <c r="B12" s="25"/>
      <c r="C12" s="26"/>
      <c r="D12" s="26"/>
      <c r="E12" s="26"/>
      <c r="F12" s="26"/>
      <c r="G12" s="1"/>
      <c r="H12" s="1"/>
    </row>
    <row r="13" s="15" customFormat="true" ht="20.25" hidden="false" customHeight="false" outlineLevel="0" collapsed="false">
      <c r="A13" s="27" t="n">
        <v>1</v>
      </c>
      <c r="B13" s="28" t="s">
        <v>10</v>
      </c>
      <c r="C13" s="29"/>
      <c r="D13" s="29"/>
      <c r="E13" s="29"/>
      <c r="F13" s="29"/>
      <c r="G13" s="1"/>
      <c r="H13" s="1"/>
    </row>
    <row r="14" s="15" customFormat="true" ht="30" hidden="false" customHeight="true" outlineLevel="0" collapsed="false">
      <c r="A14" s="27" t="n">
        <v>2</v>
      </c>
      <c r="B14" s="28" t="s">
        <v>11</v>
      </c>
      <c r="C14" s="29"/>
      <c r="D14" s="29"/>
      <c r="E14" s="29"/>
      <c r="F14" s="29"/>
      <c r="G14" s="1"/>
      <c r="H14" s="1"/>
    </row>
    <row r="15" s="15" customFormat="true" ht="12.75" hidden="false" customHeight="false" outlineLevel="0" collapsed="false">
      <c r="C15" s="1"/>
      <c r="D15" s="1"/>
      <c r="E15" s="1"/>
      <c r="F15" s="1"/>
      <c r="G15" s="1"/>
      <c r="H15" s="1"/>
    </row>
    <row r="16" s="15" customFormat="true" ht="12.75" hidden="false" customHeight="false" outlineLevel="0" collapsed="false">
      <c r="C16" s="1"/>
      <c r="D16" s="1"/>
      <c r="E16" s="1"/>
      <c r="F16" s="1"/>
      <c r="G16" s="1"/>
      <c r="H16" s="1"/>
    </row>
    <row r="17" s="15" customFormat="true" ht="12.75" hidden="false" customHeight="false" outlineLevel="0" collapsed="false">
      <c r="C17" s="1"/>
      <c r="D17" s="1"/>
      <c r="E17" s="1"/>
      <c r="F17" s="1"/>
      <c r="G17" s="1"/>
      <c r="H17" s="1"/>
    </row>
    <row r="18" s="15" customFormat="true" ht="12.75" hidden="false" customHeight="false" outlineLevel="0" collapsed="false">
      <c r="C18" s="1"/>
      <c r="D18" s="1"/>
      <c r="E18" s="1"/>
      <c r="F18" s="1"/>
      <c r="G18" s="1"/>
      <c r="H18" s="1"/>
    </row>
    <row r="19" s="15" customFormat="true" ht="12.75" hidden="false" customHeight="false" outlineLevel="0" collapsed="false">
      <c r="C19" s="1"/>
      <c r="D19" s="1"/>
      <c r="E19" s="1"/>
      <c r="F19" s="1"/>
      <c r="G19" s="1"/>
      <c r="H19" s="1"/>
    </row>
    <row r="20" s="15" customFormat="true" ht="12.75" hidden="false" customHeight="false" outlineLevel="0" collapsed="false">
      <c r="C20" s="1"/>
      <c r="D20" s="1"/>
      <c r="E20" s="1"/>
      <c r="F20" s="1"/>
      <c r="G20" s="1"/>
      <c r="H20" s="1"/>
    </row>
    <row r="21" s="15" customFormat="true" ht="12.75" hidden="false" customHeight="false" outlineLevel="0" collapsed="false">
      <c r="C21" s="1"/>
      <c r="D21" s="1"/>
      <c r="E21" s="1"/>
      <c r="F21" s="1"/>
      <c r="G21" s="1"/>
      <c r="H21" s="1"/>
    </row>
    <row r="22" s="15" customFormat="true" ht="12.75" hidden="false" customHeight="false" outlineLevel="0" collapsed="false">
      <c r="C22" s="1"/>
      <c r="D22" s="1"/>
      <c r="E22" s="1"/>
      <c r="F22" s="1"/>
      <c r="G22" s="1"/>
      <c r="H22" s="1"/>
    </row>
    <row r="23" s="15" customFormat="true" ht="12.75" hidden="false" customHeight="false" outlineLevel="0" collapsed="false">
      <c r="C23" s="1"/>
      <c r="D23" s="1"/>
      <c r="E23" s="1"/>
      <c r="F23" s="1"/>
      <c r="G23" s="1"/>
      <c r="H23" s="1"/>
    </row>
    <row r="24" s="15" customFormat="true" ht="12.75" hidden="false" customHeight="false" outlineLevel="0" collapsed="false">
      <c r="C24" s="1"/>
      <c r="D24" s="1"/>
      <c r="E24" s="1"/>
      <c r="F24" s="1"/>
      <c r="G24" s="1"/>
      <c r="H24" s="1"/>
    </row>
    <row r="25" s="15" customFormat="true" ht="12.75" hidden="false" customHeight="false" outlineLevel="0" collapsed="false">
      <c r="C25" s="1"/>
      <c r="D25" s="1"/>
      <c r="E25" s="1"/>
      <c r="F25" s="1"/>
      <c r="G25" s="1"/>
      <c r="H25" s="1"/>
    </row>
    <row r="26" s="15" customFormat="true" ht="12.75" hidden="false" customHeight="false" outlineLevel="0" collapsed="false">
      <c r="C26" s="1"/>
      <c r="D26" s="1"/>
      <c r="E26" s="1"/>
      <c r="F26" s="1"/>
      <c r="G26" s="1"/>
      <c r="H26" s="1"/>
    </row>
    <row r="27" s="15" customFormat="true" ht="12.75" hidden="false" customHeight="false" outlineLevel="0" collapsed="false">
      <c r="C27" s="1"/>
      <c r="D27" s="1"/>
      <c r="E27" s="1"/>
      <c r="F27" s="1"/>
      <c r="G27" s="1"/>
      <c r="H27" s="1"/>
    </row>
    <row r="28" s="15" customFormat="true" ht="12.75" hidden="false" customHeight="false" outlineLevel="0" collapsed="false">
      <c r="C28" s="1"/>
      <c r="D28" s="1"/>
      <c r="E28" s="1"/>
      <c r="F28" s="1"/>
      <c r="G28" s="1"/>
      <c r="H28" s="1"/>
    </row>
    <row r="29" s="15" customFormat="true" ht="12.75" hidden="false" customHeight="false" outlineLevel="0" collapsed="false">
      <c r="C29" s="1"/>
      <c r="D29" s="1"/>
      <c r="E29" s="1"/>
      <c r="F29" s="1"/>
      <c r="G29" s="1"/>
      <c r="H29" s="1"/>
    </row>
    <row r="30" s="15" customFormat="true" ht="12.75" hidden="false" customHeight="false" outlineLevel="0" collapsed="false">
      <c r="C30" s="1"/>
      <c r="D30" s="1"/>
      <c r="E30" s="1"/>
      <c r="F30" s="1"/>
      <c r="G30" s="1"/>
      <c r="H30" s="1"/>
    </row>
    <row r="31" s="15" customFormat="true" ht="12.75" hidden="false" customHeight="false" outlineLevel="0" collapsed="false">
      <c r="C31" s="1"/>
      <c r="D31" s="1"/>
      <c r="E31" s="1"/>
      <c r="F31" s="1"/>
      <c r="G31" s="1"/>
      <c r="H31" s="1"/>
    </row>
    <row r="32" s="15" customFormat="true" ht="12.75" hidden="false" customHeight="false" outlineLevel="0" collapsed="false">
      <c r="C32" s="1"/>
      <c r="D32" s="1"/>
      <c r="E32" s="1"/>
      <c r="F32" s="1"/>
      <c r="G32" s="1"/>
      <c r="H32" s="1"/>
    </row>
    <row r="33" s="15" customFormat="true" ht="12.75" hidden="false" customHeight="false" outlineLevel="0" collapsed="false">
      <c r="C33" s="1"/>
      <c r="D33" s="1"/>
      <c r="E33" s="1"/>
      <c r="F33" s="1"/>
      <c r="G33" s="1"/>
      <c r="H33" s="1"/>
    </row>
    <row r="34" s="15" customFormat="true" ht="12.75" hidden="false" customHeight="false" outlineLevel="0" collapsed="false">
      <c r="C34" s="1"/>
      <c r="D34" s="1"/>
      <c r="E34" s="1"/>
      <c r="F34" s="1"/>
      <c r="G34" s="1"/>
      <c r="H34" s="1"/>
    </row>
    <row r="35" s="15" customFormat="true" ht="12.75" hidden="false" customHeight="false" outlineLevel="0" collapsed="false">
      <c r="C35" s="1"/>
      <c r="D35" s="1"/>
      <c r="E35" s="1"/>
      <c r="F35" s="1"/>
      <c r="G35" s="1"/>
      <c r="H35" s="1"/>
    </row>
    <row r="36" s="15" customFormat="true" ht="12.75" hidden="false" customHeight="false" outlineLevel="0" collapsed="false">
      <c r="C36" s="1"/>
      <c r="D36" s="1"/>
      <c r="E36" s="1"/>
      <c r="F36" s="1"/>
      <c r="G36" s="1"/>
      <c r="H36" s="1"/>
    </row>
    <row r="37" s="15" customFormat="true" ht="12.75" hidden="false" customHeight="false" outlineLevel="0" collapsed="false">
      <c r="C37" s="1"/>
      <c r="D37" s="1"/>
      <c r="E37" s="1"/>
      <c r="F37" s="1"/>
      <c r="G37" s="1"/>
      <c r="H37" s="1"/>
    </row>
    <row r="38" s="15" customFormat="true" ht="12.75" hidden="false" customHeight="false" outlineLevel="0" collapsed="false">
      <c r="C38" s="1"/>
      <c r="D38" s="1"/>
      <c r="E38" s="1"/>
      <c r="F38" s="1"/>
      <c r="G38" s="1"/>
      <c r="H38" s="1"/>
    </row>
    <row r="39" s="15" customFormat="true" ht="12.75" hidden="false" customHeight="false" outlineLevel="0" collapsed="false">
      <c r="C39" s="1"/>
      <c r="D39" s="1"/>
      <c r="E39" s="1"/>
      <c r="F39" s="1"/>
      <c r="G39" s="1"/>
      <c r="H39" s="1"/>
    </row>
    <row r="40" s="15" customFormat="true" ht="12.75" hidden="false" customHeight="false" outlineLevel="0" collapsed="false">
      <c r="C40" s="1"/>
      <c r="D40" s="1"/>
      <c r="E40" s="1"/>
      <c r="F40" s="1"/>
      <c r="G40" s="1"/>
      <c r="H40" s="1"/>
    </row>
    <row r="41" s="15" customFormat="true" ht="12.75" hidden="false" customHeight="false" outlineLevel="0" collapsed="false">
      <c r="C41" s="1"/>
      <c r="D41" s="1"/>
      <c r="E41" s="1"/>
      <c r="F41" s="1"/>
      <c r="G41" s="1"/>
      <c r="H41" s="1"/>
    </row>
    <row r="42" s="15" customFormat="true" ht="12.75" hidden="false" customHeight="false" outlineLevel="0" collapsed="false">
      <c r="C42" s="1"/>
      <c r="D42" s="1"/>
      <c r="E42" s="1"/>
      <c r="F42" s="1"/>
      <c r="G42" s="1"/>
      <c r="H42" s="1"/>
    </row>
    <row r="43" s="15" customFormat="true" ht="12.75" hidden="false" customHeight="false" outlineLevel="0" collapsed="false">
      <c r="C43" s="1"/>
      <c r="D43" s="1"/>
      <c r="E43" s="1"/>
      <c r="F43" s="1"/>
      <c r="G43" s="1"/>
      <c r="H43" s="1"/>
    </row>
    <row r="44" s="15" customFormat="true" ht="12.75" hidden="false" customHeight="false" outlineLevel="0" collapsed="false">
      <c r="C44" s="1"/>
      <c r="D44" s="1"/>
      <c r="E44" s="1"/>
      <c r="F44" s="1"/>
      <c r="G44" s="1"/>
      <c r="H44" s="1"/>
    </row>
    <row r="45" s="15" customFormat="true" ht="12.75" hidden="false" customHeight="false" outlineLevel="0" collapsed="false">
      <c r="C45" s="1"/>
      <c r="D45" s="1"/>
      <c r="E45" s="1"/>
      <c r="F45" s="1"/>
      <c r="G45" s="1"/>
      <c r="H45" s="1"/>
    </row>
    <row r="46" s="15" customFormat="true" ht="12.75" hidden="false" customHeight="false" outlineLevel="0" collapsed="false">
      <c r="C46" s="1"/>
      <c r="D46" s="1"/>
      <c r="E46" s="1"/>
      <c r="F46" s="1"/>
      <c r="G46" s="1"/>
      <c r="H46" s="1"/>
    </row>
    <row r="47" s="15" customFormat="true" ht="12.75" hidden="false" customHeight="false" outlineLevel="0" collapsed="false">
      <c r="C47" s="1"/>
      <c r="D47" s="1"/>
      <c r="E47" s="1"/>
      <c r="F47" s="1"/>
      <c r="G47" s="1"/>
      <c r="H47" s="1"/>
    </row>
    <row r="48" s="15" customFormat="true" ht="12.75" hidden="false" customHeight="false" outlineLevel="0" collapsed="false">
      <c r="C48" s="1"/>
      <c r="D48" s="1"/>
      <c r="E48" s="1"/>
      <c r="F48" s="1"/>
      <c r="G48" s="1"/>
      <c r="H48" s="1"/>
    </row>
    <row r="49" s="15" customFormat="true" ht="12.75" hidden="false" customHeight="false" outlineLevel="0" collapsed="false">
      <c r="C49" s="1"/>
      <c r="D49" s="1"/>
      <c r="E49" s="1"/>
      <c r="F49" s="1"/>
      <c r="G49" s="1"/>
      <c r="H49" s="1"/>
    </row>
    <row r="50" s="15" customFormat="true" ht="12.75" hidden="false" customHeight="false" outlineLevel="0" collapsed="false">
      <c r="C50" s="1"/>
      <c r="D50" s="1"/>
      <c r="E50" s="1"/>
      <c r="F50" s="1"/>
      <c r="G50" s="1"/>
      <c r="H50" s="1"/>
    </row>
    <row r="51" s="15" customFormat="true" ht="12.75" hidden="false" customHeight="false" outlineLevel="0" collapsed="false">
      <c r="C51" s="1"/>
      <c r="D51" s="1"/>
      <c r="E51" s="1"/>
      <c r="F51" s="1"/>
      <c r="G51" s="1"/>
      <c r="H51" s="1"/>
    </row>
    <row r="52" s="15" customFormat="true" ht="12.75" hidden="false" customHeight="false" outlineLevel="0" collapsed="false">
      <c r="C52" s="1"/>
      <c r="D52" s="1"/>
      <c r="E52" s="1"/>
      <c r="F52" s="1"/>
      <c r="G52" s="1"/>
      <c r="H52" s="1"/>
    </row>
    <row r="53" s="15" customFormat="true" ht="12.75" hidden="false" customHeight="false" outlineLevel="0" collapsed="false">
      <c r="C53" s="1"/>
      <c r="D53" s="1"/>
      <c r="E53" s="1"/>
      <c r="F53" s="1"/>
      <c r="G53" s="1"/>
      <c r="H53" s="1"/>
    </row>
    <row r="54" s="15" customFormat="true" ht="12.75" hidden="false" customHeight="false" outlineLevel="0" collapsed="false">
      <c r="C54" s="1"/>
      <c r="D54" s="1"/>
      <c r="E54" s="1"/>
      <c r="F54" s="1"/>
      <c r="G54" s="1"/>
      <c r="H54" s="1"/>
    </row>
    <row r="55" s="15" customFormat="true" ht="12.75" hidden="false" customHeight="false" outlineLevel="0" collapsed="false">
      <c r="C55" s="1"/>
      <c r="D55" s="1"/>
      <c r="E55" s="1"/>
      <c r="F55" s="1"/>
      <c r="G55" s="1"/>
      <c r="H55" s="1"/>
    </row>
  </sheetData>
  <mergeCells count="4">
    <mergeCell ref="A6:B6"/>
    <mergeCell ref="A7:B7"/>
    <mergeCell ref="A8:B8"/>
    <mergeCell ref="A12:B12"/>
  </mergeCells>
  <hyperlinks>
    <hyperlink ref="A3" r:id="rId1" display="www.aragon.es/iaest"/>
    <hyperlink ref="A4" r:id="rId2" display="Instituto Aragonés de Estadística / Salud / Infraestructura sanitaria"/>
    <hyperlink ref="A11" location="Metodología!A1" display="Notas metodológicas"/>
    <hyperlink ref="B13" location="1!A1" display="Equipos de Atención primaria, farmacias y botiquines. Localización territorial. Año 2023."/>
    <hyperlink ref="B14" location="2!A1" display="Municipios con equipos de atención primaria. Centros de salud y consultorios según zona de salud y sector. Aragón. Año 2023."/>
  </hyperlinks>
  <printOptions headings="false" gridLines="false" gridLinesSet="true" horizontalCentered="false" verticalCentered="false"/>
  <pageMargins left="0.7875" right="0.7875" top="0.7875" bottom="1.1812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GOBIERNO DE ARAGÓN
Departamento de Economía y Empleo
Dirección General de Economía</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0" width="90.7"/>
    <col collapsed="false" customWidth="true" hidden="false" outlineLevel="0" max="2" min="2" style="1" width="15.7"/>
    <col collapsed="false" customWidth="true" hidden="false" outlineLevel="0" max="3" min="3" style="1" width="22.7"/>
    <col collapsed="false" customWidth="true" hidden="false" outlineLevel="0" max="4" min="4" style="31" width="9.7"/>
    <col collapsed="false" customWidth="true" hidden="false" outlineLevel="0" max="5" min="5" style="31" width="7.7"/>
    <col collapsed="false" customWidth="true" hidden="false" outlineLevel="0" max="6" min="6" style="31" width="7.14"/>
    <col collapsed="false" customWidth="true" hidden="false" outlineLevel="0" max="8" min="7" style="1" width="11.42"/>
  </cols>
  <sheetData>
    <row r="1" s="35" customFormat="true" ht="24.95" hidden="false" customHeight="true" outlineLevel="0" collapsed="false">
      <c r="A1" s="32" t="s">
        <v>12</v>
      </c>
      <c r="B1" s="10"/>
      <c r="C1" s="10"/>
      <c r="D1" s="10"/>
      <c r="E1" s="10"/>
      <c r="F1" s="10"/>
      <c r="G1" s="10"/>
      <c r="H1" s="33"/>
      <c r="I1" s="34"/>
      <c r="J1" s="34"/>
      <c r="K1" s="34"/>
      <c r="L1" s="34"/>
      <c r="M1" s="34"/>
      <c r="N1" s="34"/>
      <c r="O1" s="34"/>
      <c r="P1" s="34"/>
      <c r="Q1" s="34"/>
      <c r="R1" s="34"/>
      <c r="S1" s="34"/>
      <c r="T1" s="34"/>
      <c r="U1" s="34"/>
      <c r="V1" s="34"/>
      <c r="W1" s="34"/>
      <c r="X1" s="34"/>
      <c r="Y1" s="11"/>
    </row>
    <row r="2" s="38" customFormat="true" ht="16.5" hidden="false" customHeight="true" outlineLevel="0" collapsed="false">
      <c r="A2" s="36" t="s">
        <v>13</v>
      </c>
      <c r="B2" s="37"/>
      <c r="C2" s="37"/>
      <c r="D2" s="37"/>
      <c r="E2" s="37"/>
      <c r="F2" s="37"/>
      <c r="G2" s="37"/>
      <c r="H2" s="33"/>
      <c r="M2" s="39"/>
    </row>
    <row r="3" s="43" customFormat="true" ht="21.95" hidden="false" customHeight="true" outlineLevel="0" collapsed="false">
      <c r="A3" s="40" t="s">
        <v>14</v>
      </c>
      <c r="B3" s="3" t="s">
        <v>15</v>
      </c>
      <c r="C3" s="41"/>
      <c r="D3" s="41"/>
      <c r="E3" s="41"/>
      <c r="F3" s="41"/>
      <c r="G3" s="41"/>
      <c r="H3" s="42"/>
      <c r="M3" s="44"/>
    </row>
    <row r="4" s="46" customFormat="true" ht="24.95" hidden="false" customHeight="true" outlineLevel="0" collapsed="false">
      <c r="A4" s="45"/>
      <c r="C4" s="41"/>
      <c r="D4" s="41"/>
      <c r="E4" s="41"/>
      <c r="F4" s="41"/>
      <c r="G4" s="41"/>
      <c r="H4" s="47"/>
    </row>
    <row r="5" s="46" customFormat="true" ht="18" hidden="false" customHeight="true" outlineLevel="0" collapsed="false">
      <c r="A5" s="48" t="s">
        <v>16</v>
      </c>
      <c r="B5" s="44"/>
      <c r="C5" s="44"/>
      <c r="D5" s="44"/>
      <c r="E5" s="44"/>
      <c r="F5" s="44"/>
      <c r="G5" s="44"/>
      <c r="H5" s="47"/>
      <c r="I5" s="7"/>
      <c r="J5" s="49"/>
      <c r="K5" s="47"/>
      <c r="L5" s="47"/>
      <c r="M5" s="47"/>
      <c r="N5" s="47"/>
      <c r="O5" s="47"/>
      <c r="P5" s="47"/>
      <c r="Q5" s="47"/>
      <c r="R5" s="47"/>
      <c r="S5" s="47"/>
    </row>
    <row r="6" customFormat="false" ht="300" hidden="false" customHeight="true" outlineLevel="0" collapsed="false">
      <c r="A6" s="50" t="s">
        <v>17</v>
      </c>
      <c r="B6" s="47"/>
      <c r="C6" s="47"/>
      <c r="D6" s="51"/>
      <c r="E6" s="51"/>
      <c r="F6" s="51"/>
    </row>
    <row r="7" customFormat="false" ht="44.25" hidden="false" customHeight="true" outlineLevel="0" collapsed="false">
      <c r="A7" s="52" t="s">
        <v>18</v>
      </c>
      <c r="B7" s="47"/>
      <c r="C7" s="47"/>
      <c r="D7" s="51"/>
      <c r="E7" s="51"/>
      <c r="F7" s="51"/>
    </row>
    <row r="8" customFormat="false" ht="30" hidden="false" customHeight="false" outlineLevel="0" collapsed="false">
      <c r="A8" s="50" t="s">
        <v>19</v>
      </c>
      <c r="B8" s="47"/>
      <c r="C8" s="47"/>
      <c r="D8" s="51"/>
      <c r="E8" s="51"/>
      <c r="F8" s="51"/>
    </row>
    <row r="9" customFormat="false" ht="15" hidden="false" customHeight="false" outlineLevel="0" collapsed="false">
      <c r="A9" s="50"/>
      <c r="B9" s="47"/>
      <c r="C9" s="47"/>
      <c r="D9" s="51"/>
      <c r="E9" s="51"/>
      <c r="F9" s="51"/>
    </row>
    <row r="10" customFormat="false" ht="12.75" hidden="false" customHeight="false" outlineLevel="0" collapsed="false">
      <c r="A10" s="39"/>
      <c r="B10" s="47"/>
      <c r="C10" s="47"/>
      <c r="D10" s="51"/>
      <c r="E10" s="51"/>
      <c r="F10" s="51"/>
    </row>
    <row r="11" customFormat="false" ht="12.75" hidden="false" customHeight="false" outlineLevel="0" collapsed="false">
      <c r="A11" s="39"/>
      <c r="B11" s="47"/>
      <c r="C11" s="47"/>
      <c r="D11" s="51"/>
      <c r="E11" s="51"/>
      <c r="F11" s="51"/>
    </row>
    <row r="12" customFormat="false" ht="12.75" hidden="false" customHeight="false" outlineLevel="0" collapsed="false">
      <c r="A12" s="39"/>
      <c r="B12" s="47"/>
      <c r="C12" s="47"/>
      <c r="D12" s="51"/>
      <c r="E12" s="51"/>
      <c r="F12" s="51"/>
    </row>
    <row r="13" customFormat="false" ht="12.75" hidden="false" customHeight="false" outlineLevel="0" collapsed="false">
      <c r="A13" s="39"/>
      <c r="B13" s="47"/>
      <c r="C13" s="47"/>
      <c r="D13" s="51"/>
      <c r="E13" s="51"/>
      <c r="F13" s="51"/>
    </row>
    <row r="14" customFormat="false" ht="12.75" hidden="false" customHeight="false" outlineLevel="0" collapsed="false">
      <c r="A14" s="39"/>
      <c r="B14" s="47"/>
      <c r="C14" s="47"/>
      <c r="D14" s="51"/>
      <c r="E14" s="51"/>
      <c r="F14" s="51"/>
    </row>
    <row r="15" customFormat="false" ht="12.75" hidden="false" customHeight="false" outlineLevel="0" collapsed="false">
      <c r="A15" s="39"/>
      <c r="B15" s="47"/>
      <c r="C15" s="47"/>
      <c r="D15" s="51"/>
      <c r="E15" s="51"/>
      <c r="F15" s="51"/>
    </row>
    <row r="16" customFormat="false" ht="12.75" hidden="false" customHeight="false" outlineLevel="0" collapsed="false">
      <c r="A16" s="39"/>
      <c r="B16" s="47"/>
      <c r="C16" s="47"/>
      <c r="D16" s="51"/>
      <c r="E16" s="51"/>
      <c r="F16" s="51"/>
    </row>
    <row r="17" customFormat="false" ht="12.75" hidden="false" customHeight="false" outlineLevel="0" collapsed="false">
      <c r="A17" s="39"/>
      <c r="B17" s="47"/>
      <c r="C17" s="47"/>
      <c r="D17" s="51"/>
      <c r="E17" s="51"/>
      <c r="F17" s="51"/>
    </row>
    <row r="18" customFormat="false" ht="12.75" hidden="false" customHeight="false" outlineLevel="0" collapsed="false">
      <c r="A18" s="39"/>
      <c r="B18" s="47"/>
      <c r="C18" s="47"/>
      <c r="D18" s="51"/>
      <c r="E18" s="51"/>
      <c r="F18" s="51"/>
    </row>
    <row r="19" customFormat="false" ht="12.75" hidden="false" customHeight="false" outlineLevel="0" collapsed="false">
      <c r="A19" s="39"/>
      <c r="B19" s="47"/>
      <c r="C19" s="47"/>
      <c r="D19" s="51"/>
      <c r="E19" s="51"/>
      <c r="F19" s="51"/>
    </row>
    <row r="20" customFormat="false" ht="12.75" hidden="false" customHeight="false" outlineLevel="0" collapsed="false">
      <c r="A20" s="39"/>
      <c r="B20" s="47"/>
      <c r="C20" s="47"/>
      <c r="D20" s="51"/>
      <c r="E20" s="51"/>
      <c r="F20" s="51"/>
    </row>
    <row r="21" customFormat="false" ht="12.75" hidden="false" customHeight="false" outlineLevel="0" collapsed="false">
      <c r="A21" s="39"/>
      <c r="B21" s="47"/>
      <c r="C21" s="47"/>
      <c r="D21" s="51"/>
      <c r="E21" s="51"/>
      <c r="F21" s="51"/>
    </row>
    <row r="22" customFormat="false" ht="12.75" hidden="false" customHeight="false" outlineLevel="0" collapsed="false">
      <c r="A22" s="39"/>
      <c r="B22" s="47"/>
      <c r="C22" s="47"/>
      <c r="D22" s="51"/>
      <c r="E22" s="51"/>
      <c r="F22" s="51"/>
    </row>
    <row r="23" customFormat="false" ht="12.75" hidden="false" customHeight="false" outlineLevel="0" collapsed="false">
      <c r="A23" s="39"/>
      <c r="B23" s="47"/>
      <c r="C23" s="47"/>
      <c r="D23" s="51"/>
      <c r="E23" s="51"/>
      <c r="F23" s="51"/>
    </row>
    <row r="24" customFormat="false" ht="12.75" hidden="false" customHeight="false" outlineLevel="0" collapsed="false">
      <c r="A24" s="39"/>
      <c r="B24" s="47"/>
      <c r="C24" s="47"/>
      <c r="D24" s="51"/>
      <c r="E24" s="51"/>
      <c r="F24" s="51"/>
    </row>
    <row r="25" customFormat="false" ht="12.75" hidden="false" customHeight="false" outlineLevel="0" collapsed="false">
      <c r="A25" s="39"/>
      <c r="B25" s="47"/>
      <c r="C25" s="47"/>
      <c r="D25" s="51"/>
      <c r="E25" s="51"/>
      <c r="F25" s="51"/>
    </row>
    <row r="26" customFormat="false" ht="12.75" hidden="false" customHeight="false" outlineLevel="0" collapsed="false">
      <c r="A26" s="39"/>
      <c r="B26" s="47"/>
      <c r="C26" s="47"/>
      <c r="D26" s="51"/>
      <c r="E26" s="51"/>
      <c r="F26" s="51"/>
    </row>
    <row r="27" customFormat="false" ht="12.75" hidden="false" customHeight="false" outlineLevel="0" collapsed="false">
      <c r="A27" s="39"/>
      <c r="B27" s="47"/>
      <c r="C27" s="47"/>
      <c r="D27" s="51"/>
      <c r="E27" s="51"/>
      <c r="F27" s="51"/>
    </row>
    <row r="28" customFormat="false" ht="12.75" hidden="false" customHeight="false" outlineLevel="0" collapsed="false">
      <c r="A28" s="39"/>
      <c r="B28" s="47"/>
      <c r="C28" s="47"/>
      <c r="D28" s="51"/>
      <c r="E28" s="51"/>
      <c r="F28" s="51"/>
    </row>
    <row r="29" customFormat="false" ht="12.75" hidden="false" customHeight="false" outlineLevel="0" collapsed="false">
      <c r="A29" s="39"/>
      <c r="B29" s="47"/>
      <c r="C29" s="47"/>
      <c r="D29" s="51"/>
      <c r="E29" s="51"/>
      <c r="F29" s="51"/>
    </row>
    <row r="30" customFormat="false" ht="12.75" hidden="false" customHeight="false" outlineLevel="0" collapsed="false">
      <c r="A30" s="39"/>
      <c r="B30" s="47"/>
      <c r="C30" s="47"/>
      <c r="D30" s="51"/>
      <c r="E30" s="51"/>
      <c r="F30" s="51"/>
    </row>
    <row r="31" customFormat="false" ht="12.75" hidden="false" customHeight="false" outlineLevel="0" collapsed="false">
      <c r="A31" s="39"/>
      <c r="B31" s="47"/>
      <c r="C31" s="47"/>
      <c r="D31" s="51"/>
      <c r="E31" s="51"/>
      <c r="F31" s="51"/>
    </row>
    <row r="32" customFormat="false" ht="12.75" hidden="false" customHeight="false" outlineLevel="0" collapsed="false">
      <c r="A32" s="39"/>
      <c r="B32" s="47"/>
      <c r="C32" s="47"/>
      <c r="D32" s="51"/>
      <c r="E32" s="51"/>
      <c r="F32" s="51"/>
    </row>
    <row r="33" customFormat="false" ht="12.75" hidden="false" customHeight="false" outlineLevel="0" collapsed="false">
      <c r="A33" s="39"/>
      <c r="B33" s="47"/>
      <c r="C33" s="47"/>
      <c r="D33" s="51"/>
      <c r="E33" s="51"/>
      <c r="F33" s="51"/>
    </row>
    <row r="34" customFormat="false" ht="12.75" hidden="false" customHeight="false" outlineLevel="0" collapsed="false">
      <c r="A34" s="39"/>
      <c r="B34" s="47"/>
      <c r="C34" s="47"/>
      <c r="D34" s="51"/>
      <c r="E34" s="51"/>
      <c r="F34" s="51"/>
    </row>
    <row r="35" customFormat="false" ht="12.75" hidden="false" customHeight="false" outlineLevel="0" collapsed="false">
      <c r="A35" s="39"/>
      <c r="B35" s="47"/>
      <c r="C35" s="47"/>
      <c r="D35" s="51"/>
      <c r="E35" s="51"/>
      <c r="F35" s="51"/>
    </row>
    <row r="36" customFormat="false" ht="12.75" hidden="false" customHeight="false" outlineLevel="0" collapsed="false">
      <c r="A36" s="39"/>
      <c r="B36" s="47"/>
      <c r="C36" s="47"/>
      <c r="D36" s="51"/>
      <c r="E36" s="51"/>
      <c r="F36" s="51"/>
    </row>
    <row r="37" customFormat="false" ht="12.75" hidden="false" customHeight="false" outlineLevel="0" collapsed="false">
      <c r="A37" s="39"/>
      <c r="B37" s="47"/>
      <c r="C37" s="47"/>
      <c r="D37" s="51"/>
      <c r="E37" s="51"/>
      <c r="F37" s="51"/>
    </row>
    <row r="38" customFormat="false" ht="12.75" hidden="false" customHeight="false" outlineLevel="0" collapsed="false">
      <c r="A38" s="39"/>
      <c r="B38" s="47"/>
      <c r="C38" s="47"/>
      <c r="D38" s="51"/>
      <c r="E38" s="51"/>
      <c r="F38" s="51"/>
    </row>
    <row r="39" customFormat="false" ht="12.75" hidden="false" customHeight="false" outlineLevel="0" collapsed="false">
      <c r="A39" s="39"/>
      <c r="B39" s="47"/>
      <c r="C39" s="47"/>
      <c r="D39" s="51"/>
      <c r="E39" s="51"/>
      <c r="F39" s="51"/>
    </row>
    <row r="40" customFormat="false" ht="12.75" hidden="false" customHeight="false" outlineLevel="0" collapsed="false">
      <c r="A40" s="39"/>
      <c r="B40" s="47"/>
      <c r="C40" s="47"/>
      <c r="D40" s="51"/>
      <c r="E40" s="51"/>
      <c r="F40" s="51"/>
    </row>
    <row r="362" customFormat="false" ht="408.95" hidden="false" customHeight="true" outlineLevel="0" collapsed="false"/>
    <row r="363" customFormat="false" ht="408.95" hidden="false" customHeight="true" outlineLevel="0" collapsed="false"/>
    <row r="364" customFormat="false" ht="408.95" hidden="false" customHeight="true" outlineLevel="0" collapsed="false"/>
    <row r="365" customFormat="false" ht="408.95" hidden="false" customHeight="true" outlineLevel="0" collapsed="false"/>
    <row r="366" customFormat="false" ht="408.95" hidden="false" customHeight="true" outlineLevel="0" collapsed="false"/>
    <row r="367" customFormat="false" ht="408.95" hidden="false" customHeight="true" outlineLevel="0" collapsed="false"/>
    <row r="368" customFormat="false" ht="408.95" hidden="false" customHeight="true" outlineLevel="0" collapsed="false"/>
    <row r="369" customFormat="false" ht="408.95" hidden="false" customHeight="true" outlineLevel="0" collapsed="false"/>
    <row r="370" customFormat="false" ht="408.95" hidden="false" customHeight="true" outlineLevel="0" collapsed="false"/>
    <row r="371" customFormat="false" ht="408.95" hidden="false" customHeight="true" outlineLevel="0" collapsed="false"/>
    <row r="372" customFormat="false" ht="408.95" hidden="false" customHeight="true" outlineLevel="0" collapsed="false"/>
    <row r="373" customFormat="false" ht="408.95" hidden="false" customHeight="true" outlineLevel="0" collapsed="false"/>
    <row r="374" customFormat="false" ht="408.95" hidden="false" customHeight="true" outlineLevel="0" collapsed="false"/>
    <row r="375" customFormat="false" ht="408.95" hidden="false" customHeight="true" outlineLevel="0" collapsed="false"/>
    <row r="376" customFormat="false" ht="408.95" hidden="false" customHeight="true" outlineLevel="0" collapsed="false"/>
    <row r="377" customFormat="false" ht="408.95" hidden="false" customHeight="true" outlineLevel="0" collapsed="false"/>
    <row r="378" customFormat="false" ht="408.95" hidden="false" customHeight="true" outlineLevel="0" collapsed="false"/>
    <row r="379" customFormat="false" ht="408.95" hidden="false" customHeight="true" outlineLevel="0" collapsed="false"/>
    <row r="380" customFormat="false" ht="408.95" hidden="false" customHeight="true" outlineLevel="0" collapsed="false"/>
    <row r="381" customFormat="false" ht="408.95" hidden="false" customHeight="true" outlineLevel="0" collapsed="false"/>
    <row r="382" customFormat="false" ht="408.95" hidden="false" customHeight="true" outlineLevel="0" collapsed="false"/>
    <row r="383" customFormat="false" ht="408.95" hidden="false" customHeight="true" outlineLevel="0" collapsed="false"/>
    <row r="384" customFormat="false" ht="408.95" hidden="false" customHeight="true" outlineLevel="0" collapsed="false"/>
    <row r="385" customFormat="false" ht="408.95" hidden="false" customHeight="true" outlineLevel="0" collapsed="false"/>
    <row r="386" customFormat="false" ht="408.95" hidden="false" customHeight="true" outlineLevel="0" collapsed="false"/>
    <row r="387" customFormat="false" ht="408.95" hidden="false" customHeight="true" outlineLevel="0" collapsed="false"/>
    <row r="388" customFormat="false" ht="408.95" hidden="false" customHeight="true" outlineLevel="0" collapsed="false"/>
    <row r="389" customFormat="false" ht="408.95" hidden="false" customHeight="true" outlineLevel="0" collapsed="false"/>
    <row r="390" customFormat="false" ht="408.95" hidden="false" customHeight="true" outlineLevel="0" collapsed="false"/>
    <row r="391" customFormat="false" ht="408.95" hidden="false" customHeight="true" outlineLevel="0" collapsed="false"/>
    <row r="392" customFormat="false" ht="408.95" hidden="false" customHeight="true" outlineLevel="0" collapsed="false"/>
    <row r="393" customFormat="false" ht="408.95" hidden="false" customHeight="true" outlineLevel="0" collapsed="false"/>
    <row r="394" customFormat="false" ht="408.95" hidden="false" customHeight="true" outlineLevel="0" collapsed="false"/>
    <row r="395" customFormat="false" ht="408.95" hidden="false" customHeight="true" outlineLevel="0" collapsed="false"/>
    <row r="396" customFormat="false" ht="408.95" hidden="false" customHeight="true" outlineLevel="0" collapsed="false"/>
    <row r="397" customFormat="false" ht="408.95" hidden="false" customHeight="true" outlineLevel="0" collapsed="false"/>
    <row r="398" customFormat="false" ht="408.95" hidden="false" customHeight="true" outlineLevel="0" collapsed="false"/>
    <row r="399" customFormat="false" ht="408.95" hidden="false" customHeight="true" outlineLevel="0" collapsed="false"/>
    <row r="400" customFormat="false" ht="408.95" hidden="false" customHeight="true" outlineLevel="0" collapsed="false"/>
    <row r="401" customFormat="false" ht="408.95" hidden="false" customHeight="true" outlineLevel="0" collapsed="false"/>
    <row r="402" customFormat="false" ht="408.95" hidden="false" customHeight="true" outlineLevel="0" collapsed="false"/>
    <row r="403" customFormat="false" ht="408.95" hidden="false" customHeight="true" outlineLevel="0" collapsed="false"/>
    <row r="404" customFormat="false" ht="408.95" hidden="false" customHeight="true" outlineLevel="0" collapsed="false"/>
    <row r="405" customFormat="false" ht="408.95" hidden="false" customHeight="true" outlineLevel="0" collapsed="false"/>
    <row r="406" customFormat="false" ht="408.95" hidden="false" customHeight="true" outlineLevel="0" collapsed="false"/>
    <row r="407" customFormat="false" ht="408.95" hidden="false" customHeight="true" outlineLevel="0" collapsed="false"/>
    <row r="408" customFormat="false" ht="408.95" hidden="false" customHeight="true" outlineLevel="0" collapsed="false"/>
    <row r="409" customFormat="false" ht="408.95" hidden="false" customHeight="true" outlineLevel="0" collapsed="false"/>
    <row r="410" customFormat="false" ht="408.95" hidden="false" customHeight="true" outlineLevel="0" collapsed="false"/>
    <row r="411" customFormat="false" ht="408.95" hidden="false" customHeight="true" outlineLevel="0" collapsed="false"/>
    <row r="412" customFormat="false" ht="408.95" hidden="false" customHeight="true" outlineLevel="0" collapsed="false"/>
    <row r="413" customFormat="false" ht="408.95" hidden="false" customHeight="true" outlineLevel="0" collapsed="false"/>
    <row r="414" customFormat="false" ht="408.95" hidden="false" customHeight="true" outlineLevel="0" collapsed="false"/>
    <row r="415" customFormat="false" ht="408.95" hidden="false" customHeight="true" outlineLevel="0" collapsed="false"/>
    <row r="416" customFormat="false" ht="408.95" hidden="false" customHeight="true" outlineLevel="0" collapsed="false"/>
    <row r="417" customFormat="false" ht="408.95" hidden="false" customHeight="true" outlineLevel="0" collapsed="false"/>
    <row r="418" customFormat="false" ht="408.95" hidden="false" customHeight="true" outlineLevel="0" collapsed="false"/>
    <row r="419" customFormat="false" ht="408.95" hidden="false" customHeight="true" outlineLevel="0" collapsed="false"/>
    <row r="420" customFormat="false" ht="408.95" hidden="false" customHeight="true" outlineLevel="0" collapsed="false"/>
    <row r="421" customFormat="false" ht="408.95" hidden="false" customHeight="true" outlineLevel="0" collapsed="false"/>
    <row r="422" customFormat="false" ht="408.95" hidden="false" customHeight="true" outlineLevel="0" collapsed="false"/>
    <row r="423" customFormat="false" ht="408.95" hidden="false" customHeight="true" outlineLevel="0" collapsed="false"/>
    <row r="424" customFormat="false" ht="408.95" hidden="false" customHeight="true" outlineLevel="0" collapsed="false"/>
    <row r="425" customFormat="false" ht="408.95" hidden="false" customHeight="true" outlineLevel="0" collapsed="false"/>
    <row r="426" customFormat="false" ht="408.95" hidden="false" customHeight="true" outlineLevel="0" collapsed="false"/>
    <row r="427" customFormat="false" ht="408.95" hidden="false" customHeight="true" outlineLevel="0" collapsed="false"/>
    <row r="428" customFormat="false" ht="408.95" hidden="false" customHeight="true" outlineLevel="0" collapsed="false"/>
    <row r="429" customFormat="false" ht="408.95" hidden="false" customHeight="true" outlineLevel="0" collapsed="false"/>
    <row r="430" customFormat="false" ht="408.95" hidden="false" customHeight="true" outlineLevel="0" collapsed="false"/>
    <row r="431" customFormat="false" ht="408.95" hidden="false" customHeight="true" outlineLevel="0" collapsed="false"/>
    <row r="432" customFormat="false" ht="408.95" hidden="false" customHeight="true" outlineLevel="0" collapsed="false"/>
    <row r="433" customFormat="false" ht="408.95" hidden="false" customHeight="true" outlineLevel="0" collapsed="false"/>
    <row r="434" customFormat="false" ht="408.95" hidden="false" customHeight="true" outlineLevel="0" collapsed="false"/>
    <row r="435" customFormat="false" ht="408.95" hidden="false" customHeight="true" outlineLevel="0" collapsed="false"/>
    <row r="436" customFormat="false" ht="408.95" hidden="false" customHeight="true" outlineLevel="0" collapsed="false"/>
    <row r="437" customFormat="false" ht="408.95" hidden="false" customHeight="true" outlineLevel="0" collapsed="false"/>
    <row r="438" customFormat="false" ht="408.95" hidden="false" customHeight="true" outlineLevel="0" collapsed="false"/>
    <row r="439" customFormat="false" ht="408.95" hidden="false" customHeight="true" outlineLevel="0" collapsed="false"/>
    <row r="440" customFormat="false" ht="408.95" hidden="false" customHeight="true" outlineLevel="0" collapsed="false"/>
    <row r="441" customFormat="false" ht="408.95" hidden="false" customHeight="true" outlineLevel="0" collapsed="false"/>
    <row r="442" customFormat="false" ht="408.95" hidden="false" customHeight="true" outlineLevel="0" collapsed="false"/>
    <row r="443" customFormat="false" ht="408.95" hidden="false" customHeight="true" outlineLevel="0" collapsed="false"/>
    <row r="444" customFormat="false" ht="408.95" hidden="false" customHeight="true" outlineLevel="0" collapsed="false"/>
    <row r="445" customFormat="false" ht="408.95" hidden="false" customHeight="true" outlineLevel="0" collapsed="false"/>
    <row r="446" customFormat="false" ht="408.95" hidden="false" customHeight="true" outlineLevel="0" collapsed="false"/>
    <row r="447" customFormat="false" ht="408.95" hidden="false" customHeight="true" outlineLevel="0" collapsed="false"/>
    <row r="448" customFormat="false" ht="408.95" hidden="false" customHeight="true" outlineLevel="0" collapsed="false"/>
    <row r="449" customFormat="false" ht="408.95" hidden="false" customHeight="true" outlineLevel="0" collapsed="false"/>
    <row r="450" customFormat="false" ht="408.95" hidden="false" customHeight="true" outlineLevel="0" collapsed="false"/>
    <row r="451" customFormat="false" ht="408.95" hidden="false" customHeight="true" outlineLevel="0" collapsed="false"/>
    <row r="452" customFormat="false" ht="408.95" hidden="false" customHeight="true" outlineLevel="0" collapsed="false"/>
    <row r="453" customFormat="false" ht="408.95" hidden="false" customHeight="true" outlineLevel="0" collapsed="false"/>
    <row r="454" customFormat="false" ht="408.95" hidden="false" customHeight="true" outlineLevel="0" collapsed="false"/>
    <row r="455" customFormat="false" ht="408.95" hidden="false" customHeight="true" outlineLevel="0" collapsed="false"/>
    <row r="456" customFormat="false" ht="408.95" hidden="false" customHeight="true" outlineLevel="0" collapsed="false"/>
    <row r="457" customFormat="false" ht="408.95" hidden="false" customHeight="true" outlineLevel="0" collapsed="false"/>
    <row r="458" customFormat="false" ht="408.95" hidden="false" customHeight="true" outlineLevel="0" collapsed="false"/>
    <row r="459" customFormat="false" ht="408.95" hidden="false" customHeight="true" outlineLevel="0" collapsed="false"/>
    <row r="460" customFormat="false" ht="408.95" hidden="false" customHeight="true" outlineLevel="0" collapsed="false"/>
    <row r="461" customFormat="false" ht="408.95" hidden="false" customHeight="true" outlineLevel="0" collapsed="false"/>
    <row r="462" customFormat="false" ht="408.95" hidden="false" customHeight="true" outlineLevel="0" collapsed="false"/>
    <row r="463" customFormat="false" ht="408.95" hidden="false" customHeight="true" outlineLevel="0" collapsed="false"/>
    <row r="464" customFormat="false" ht="408.95" hidden="false" customHeight="true" outlineLevel="0" collapsed="false"/>
    <row r="465" customFormat="false" ht="408.95" hidden="false" customHeight="true" outlineLevel="0" collapsed="false"/>
    <row r="466" customFormat="false" ht="408.95" hidden="false" customHeight="true" outlineLevel="0" collapsed="false"/>
    <row r="467" customFormat="false" ht="408.95" hidden="false" customHeight="true" outlineLevel="0" collapsed="false"/>
    <row r="468" customFormat="false" ht="408.95" hidden="false" customHeight="true" outlineLevel="0" collapsed="false"/>
    <row r="469" customFormat="false" ht="408.95" hidden="false" customHeight="true" outlineLevel="0" collapsed="false"/>
    <row r="470" customFormat="false" ht="408.95" hidden="false" customHeight="true" outlineLevel="0" collapsed="false"/>
    <row r="471" customFormat="false" ht="408.95" hidden="false" customHeight="true" outlineLevel="0" collapsed="false"/>
    <row r="472" customFormat="false" ht="408.95" hidden="false" customHeight="true" outlineLevel="0" collapsed="false"/>
    <row r="473" customFormat="false" ht="408.95" hidden="false" customHeight="true" outlineLevel="0" collapsed="false"/>
    <row r="474" customFormat="false" ht="408.95" hidden="false" customHeight="true" outlineLevel="0" collapsed="false"/>
    <row r="475" customFormat="false" ht="408.95" hidden="false" customHeight="true" outlineLevel="0" collapsed="false"/>
    <row r="476" customFormat="false" ht="408.95" hidden="false" customHeight="true" outlineLevel="0" collapsed="false"/>
    <row r="477" customFormat="false" ht="408.95" hidden="false" customHeight="true" outlineLevel="0" collapsed="false"/>
    <row r="478" customFormat="false" ht="408.95" hidden="false" customHeight="true" outlineLevel="0" collapsed="false"/>
    <row r="479" customFormat="false" ht="408.95" hidden="false" customHeight="true" outlineLevel="0" collapsed="false"/>
    <row r="480" customFormat="false" ht="408.95" hidden="false" customHeight="true" outlineLevel="0" collapsed="false"/>
    <row r="481" customFormat="false" ht="408.95" hidden="false" customHeight="true" outlineLevel="0" collapsed="false"/>
    <row r="482" customFormat="false" ht="408.95" hidden="false" customHeight="true" outlineLevel="0" collapsed="false"/>
    <row r="483" customFormat="false" ht="408.95" hidden="false" customHeight="true" outlineLevel="0" collapsed="false"/>
    <row r="484" customFormat="false" ht="408.95" hidden="false" customHeight="true" outlineLevel="0" collapsed="false"/>
    <row r="485" customFormat="false" ht="408.95" hidden="false" customHeight="true" outlineLevel="0" collapsed="false"/>
    <row r="486" customFormat="false" ht="408.95" hidden="false" customHeight="true" outlineLevel="0" collapsed="false"/>
    <row r="487" customFormat="false" ht="408.95" hidden="false" customHeight="true" outlineLevel="0" collapsed="false"/>
    <row r="488" customFormat="false" ht="408.95" hidden="false" customHeight="true" outlineLevel="0" collapsed="false"/>
    <row r="489" customFormat="false" ht="408.95" hidden="false" customHeight="true" outlineLevel="0" collapsed="false"/>
    <row r="490" customFormat="false" ht="408.95" hidden="false" customHeight="true" outlineLevel="0" collapsed="false"/>
    <row r="491" customFormat="false" ht="408.95" hidden="false" customHeight="true" outlineLevel="0" collapsed="false"/>
    <row r="492" customFormat="false" ht="408.95" hidden="false" customHeight="true" outlineLevel="0" collapsed="false"/>
    <row r="493" customFormat="false" ht="408.95" hidden="false" customHeight="true" outlineLevel="0" collapsed="false"/>
    <row r="494" customFormat="false" ht="408.95" hidden="false" customHeight="true" outlineLevel="0" collapsed="false"/>
    <row r="495" customFormat="false" ht="408.95" hidden="false" customHeight="true" outlineLevel="0" collapsed="false"/>
    <row r="496" customFormat="false" ht="408.95" hidden="false" customHeight="true" outlineLevel="0" collapsed="false"/>
    <row r="497" customFormat="false" ht="408.95" hidden="false" customHeight="true" outlineLevel="0" collapsed="false"/>
    <row r="498" customFormat="false" ht="408.95" hidden="false" customHeight="true" outlineLevel="0" collapsed="false"/>
    <row r="499" customFormat="false" ht="408.95" hidden="false" customHeight="true" outlineLevel="0" collapsed="false"/>
    <row r="500" customFormat="false" ht="408.95" hidden="false" customHeight="true" outlineLevel="0" collapsed="false"/>
    <row r="501" customFormat="false" ht="408.95" hidden="false" customHeight="true" outlineLevel="0" collapsed="false"/>
    <row r="502" customFormat="false" ht="408.95" hidden="false" customHeight="true" outlineLevel="0" collapsed="false"/>
    <row r="503" customFormat="false" ht="408.95" hidden="false" customHeight="true" outlineLevel="0" collapsed="false"/>
    <row r="504" customFormat="false" ht="408.95" hidden="false" customHeight="true" outlineLevel="0" collapsed="false"/>
    <row r="505" customFormat="false" ht="408.95" hidden="false" customHeight="true" outlineLevel="0" collapsed="false"/>
    <row r="506" customFormat="false" ht="408.95" hidden="false" customHeight="true" outlineLevel="0" collapsed="false"/>
    <row r="507" customFormat="false" ht="408.95" hidden="false" customHeight="true" outlineLevel="0" collapsed="false"/>
    <row r="508" customFormat="false" ht="408.95" hidden="false" customHeight="true" outlineLevel="0" collapsed="false"/>
    <row r="509" customFormat="false" ht="408.95" hidden="false" customHeight="true" outlineLevel="0" collapsed="false"/>
    <row r="510" customFormat="false" ht="408.95" hidden="false" customHeight="true" outlineLevel="0" collapsed="false"/>
    <row r="511" customFormat="false" ht="408.95" hidden="false" customHeight="true" outlineLevel="0" collapsed="false"/>
    <row r="512" customFormat="false" ht="408.95" hidden="false" customHeight="true" outlineLevel="0" collapsed="false"/>
    <row r="513" customFormat="false" ht="408.95" hidden="false" customHeight="true" outlineLevel="0" collapsed="false"/>
    <row r="514" customFormat="false" ht="408.95" hidden="false" customHeight="true" outlineLevel="0" collapsed="false"/>
    <row r="515" customFormat="false" ht="408.95" hidden="false" customHeight="true" outlineLevel="0" collapsed="false"/>
    <row r="516" customFormat="false" ht="408.95" hidden="false" customHeight="true" outlineLevel="0" collapsed="false"/>
    <row r="517" customFormat="false" ht="408.95" hidden="false" customHeight="true" outlineLevel="0" collapsed="false"/>
    <row r="518" customFormat="false" ht="408.95" hidden="false" customHeight="true" outlineLevel="0" collapsed="false"/>
    <row r="519" customFormat="false" ht="408.95" hidden="false" customHeight="true" outlineLevel="0" collapsed="false"/>
    <row r="520" customFormat="false" ht="408.95" hidden="false" customHeight="true" outlineLevel="0" collapsed="false"/>
    <row r="521" customFormat="false" ht="408.95" hidden="false" customHeight="true" outlineLevel="0" collapsed="false"/>
    <row r="522" customFormat="false" ht="408.95" hidden="false" customHeight="true" outlineLevel="0" collapsed="false"/>
    <row r="523" customFormat="false" ht="408.95" hidden="false" customHeight="true" outlineLevel="0" collapsed="false"/>
    <row r="524" customFormat="false" ht="408.95" hidden="false" customHeight="true" outlineLevel="0" collapsed="false"/>
    <row r="525" customFormat="false" ht="408.95" hidden="false" customHeight="true" outlineLevel="0" collapsed="false"/>
    <row r="526" customFormat="false" ht="408.95" hidden="false" customHeight="true" outlineLevel="0" collapsed="false"/>
    <row r="527" customFormat="false" ht="408.95" hidden="false" customHeight="true" outlineLevel="0" collapsed="false"/>
    <row r="528" customFormat="false" ht="408.95" hidden="false" customHeight="true" outlineLevel="0" collapsed="false"/>
    <row r="529" customFormat="false" ht="408.95" hidden="false" customHeight="true" outlineLevel="0" collapsed="false"/>
    <row r="530" customFormat="false" ht="408.95" hidden="false" customHeight="true" outlineLevel="0" collapsed="false"/>
    <row r="531" customFormat="false" ht="408.95" hidden="false" customHeight="true" outlineLevel="0" collapsed="false"/>
    <row r="532" customFormat="false" ht="408.95" hidden="false" customHeight="true" outlineLevel="0" collapsed="false"/>
    <row r="533" customFormat="false" ht="408.95" hidden="false" customHeight="true" outlineLevel="0" collapsed="false"/>
    <row r="534" customFormat="false" ht="408.95" hidden="false" customHeight="true" outlineLevel="0" collapsed="false"/>
    <row r="535" customFormat="false" ht="408.95" hidden="false" customHeight="true" outlineLevel="0" collapsed="false"/>
    <row r="536" customFormat="false" ht="408.95" hidden="false" customHeight="true" outlineLevel="0" collapsed="false"/>
    <row r="537" customFormat="false" ht="408.95" hidden="false" customHeight="true" outlineLevel="0" collapsed="false"/>
    <row r="538" customFormat="false" ht="408.95" hidden="false" customHeight="true" outlineLevel="0" collapsed="false"/>
    <row r="539" customFormat="false" ht="408.95" hidden="false" customHeight="true" outlineLevel="0" collapsed="false"/>
    <row r="540" customFormat="false" ht="408.95" hidden="false" customHeight="true" outlineLevel="0" collapsed="false"/>
    <row r="541" customFormat="false" ht="408.95" hidden="false" customHeight="true" outlineLevel="0" collapsed="false"/>
    <row r="542" customFormat="false" ht="408.95" hidden="false" customHeight="true" outlineLevel="0" collapsed="false"/>
    <row r="543" customFormat="false" ht="408.95" hidden="false" customHeight="true" outlineLevel="0" collapsed="false"/>
    <row r="544" customFormat="false" ht="408.95" hidden="false" customHeight="true" outlineLevel="0" collapsed="false"/>
    <row r="545" customFormat="false" ht="408.95" hidden="false" customHeight="true" outlineLevel="0" collapsed="false"/>
    <row r="546" customFormat="false" ht="408.95" hidden="false" customHeight="true" outlineLevel="0" collapsed="false"/>
    <row r="547" customFormat="false" ht="408.95" hidden="false" customHeight="true" outlineLevel="0" collapsed="false"/>
    <row r="548" customFormat="false" ht="408.95" hidden="false" customHeight="true" outlineLevel="0" collapsed="false"/>
    <row r="549" customFormat="false" ht="408.95" hidden="false" customHeight="true" outlineLevel="0" collapsed="false"/>
    <row r="550" customFormat="false" ht="408.95" hidden="false" customHeight="true" outlineLevel="0" collapsed="false"/>
    <row r="551" customFormat="false" ht="408.95" hidden="false" customHeight="true" outlineLevel="0" collapsed="false"/>
    <row r="552" customFormat="false" ht="408.95" hidden="false" customHeight="true" outlineLevel="0" collapsed="false"/>
    <row r="553" customFormat="false" ht="408.95" hidden="false" customHeight="true" outlineLevel="0" collapsed="false"/>
    <row r="554" customFormat="false" ht="408.95" hidden="false" customHeight="true" outlineLevel="0" collapsed="false"/>
    <row r="555" customFormat="false" ht="408.95" hidden="false" customHeight="true" outlineLevel="0" collapsed="false"/>
    <row r="556" customFormat="false" ht="408.95" hidden="false" customHeight="true" outlineLevel="0" collapsed="false"/>
    <row r="557" customFormat="false" ht="408.95" hidden="false" customHeight="true" outlineLevel="0" collapsed="false"/>
    <row r="558" customFormat="false" ht="408.95" hidden="false" customHeight="true" outlineLevel="0" collapsed="false"/>
    <row r="559" customFormat="false" ht="408.95" hidden="false" customHeight="true" outlineLevel="0" collapsed="false"/>
    <row r="560" customFormat="false" ht="408.95" hidden="false" customHeight="true" outlineLevel="0" collapsed="false"/>
    <row r="561" customFormat="false" ht="408.95" hidden="false" customHeight="true" outlineLevel="0" collapsed="false"/>
    <row r="562" customFormat="false" ht="408.95" hidden="false" customHeight="true" outlineLevel="0" collapsed="false"/>
    <row r="563" customFormat="false" ht="408.95" hidden="false" customHeight="true" outlineLevel="0" collapsed="false"/>
    <row r="564" customFormat="false" ht="408.95" hidden="false" customHeight="true" outlineLevel="0" collapsed="false"/>
    <row r="565" customFormat="false" ht="408.95" hidden="false" customHeight="true" outlineLevel="0" collapsed="false"/>
    <row r="566" customFormat="false" ht="408.95" hidden="false" customHeight="true" outlineLevel="0" collapsed="false"/>
    <row r="567" customFormat="false" ht="408.95" hidden="false" customHeight="true" outlineLevel="0" collapsed="false"/>
    <row r="568" customFormat="false" ht="408.95" hidden="false" customHeight="true" outlineLevel="0" collapsed="false"/>
    <row r="569" customFormat="false" ht="408.95" hidden="false" customHeight="true" outlineLevel="0" collapsed="false"/>
    <row r="570" customFormat="false" ht="408.95" hidden="false" customHeight="true" outlineLevel="0" collapsed="false"/>
    <row r="571" customFormat="false" ht="408.95" hidden="false" customHeight="true" outlineLevel="0" collapsed="false"/>
    <row r="572" customFormat="false" ht="408.95" hidden="false" customHeight="true" outlineLevel="0" collapsed="false"/>
    <row r="573" customFormat="false" ht="408.95" hidden="false" customHeight="true" outlineLevel="0" collapsed="false"/>
    <row r="574" customFormat="false" ht="408.95" hidden="false" customHeight="true" outlineLevel="0" collapsed="false"/>
    <row r="575" customFormat="false" ht="408.95" hidden="false" customHeight="true" outlineLevel="0" collapsed="false"/>
    <row r="576" customFormat="false" ht="408.95" hidden="false" customHeight="true" outlineLevel="0" collapsed="false"/>
    <row r="577" customFormat="false" ht="408.95" hidden="false" customHeight="true" outlineLevel="0" collapsed="false"/>
    <row r="578" customFormat="false" ht="408.95" hidden="false" customHeight="true" outlineLevel="0" collapsed="false"/>
    <row r="579" customFormat="false" ht="408.95" hidden="false" customHeight="true" outlineLevel="0" collapsed="false"/>
    <row r="580" customFormat="false" ht="408.95" hidden="false" customHeight="true" outlineLevel="0" collapsed="false"/>
    <row r="581" customFormat="false" ht="408.95" hidden="false" customHeight="true" outlineLevel="0" collapsed="false"/>
    <row r="582" customFormat="false" ht="408.95" hidden="false" customHeight="true" outlineLevel="0" collapsed="false"/>
    <row r="583" customFormat="false" ht="408.95" hidden="false" customHeight="true" outlineLevel="0" collapsed="false"/>
    <row r="584" customFormat="false" ht="408.95" hidden="false" customHeight="true" outlineLevel="0" collapsed="false"/>
    <row r="585" customFormat="false" ht="408.95" hidden="false" customHeight="true" outlineLevel="0" collapsed="false"/>
    <row r="586" customFormat="false" ht="408.95" hidden="false" customHeight="true" outlineLevel="0" collapsed="false"/>
    <row r="587" customFormat="false" ht="408.95" hidden="false" customHeight="true" outlineLevel="0" collapsed="false"/>
    <row r="588" customFormat="false" ht="408.95" hidden="false" customHeight="true" outlineLevel="0" collapsed="false"/>
    <row r="589" customFormat="false" ht="408.95" hidden="false" customHeight="true" outlineLevel="0" collapsed="false"/>
    <row r="590" customFormat="false" ht="408.95" hidden="false" customHeight="true" outlineLevel="0" collapsed="false"/>
    <row r="591" customFormat="false" ht="408.95" hidden="false" customHeight="true" outlineLevel="0" collapsed="false"/>
    <row r="592" customFormat="false" ht="408.95" hidden="false" customHeight="true" outlineLevel="0" collapsed="false"/>
    <row r="593" customFormat="false" ht="408.95" hidden="false" customHeight="true" outlineLevel="0" collapsed="false"/>
    <row r="594" customFormat="false" ht="408.95" hidden="false" customHeight="true" outlineLevel="0" collapsed="false"/>
    <row r="595" customFormat="false" ht="408.95" hidden="false" customHeight="true" outlineLevel="0" collapsed="false"/>
    <row r="596" customFormat="false" ht="408.95" hidden="false" customHeight="true" outlineLevel="0" collapsed="false"/>
    <row r="597" customFormat="false" ht="408.95" hidden="false" customHeight="true" outlineLevel="0" collapsed="false"/>
    <row r="598" customFormat="false" ht="408.95" hidden="false" customHeight="true" outlineLevel="0" collapsed="false"/>
    <row r="599" customFormat="false" ht="408.95" hidden="false" customHeight="true" outlineLevel="0" collapsed="false"/>
    <row r="600" customFormat="false" ht="408.95" hidden="false" customHeight="true" outlineLevel="0" collapsed="false"/>
    <row r="601" customFormat="false" ht="408.95" hidden="false" customHeight="true" outlineLevel="0" collapsed="false"/>
    <row r="602" customFormat="false" ht="408.95" hidden="false" customHeight="true" outlineLevel="0" collapsed="false"/>
    <row r="603" customFormat="false" ht="408.95" hidden="false" customHeight="true" outlineLevel="0" collapsed="false"/>
    <row r="604" customFormat="false" ht="408.95" hidden="false" customHeight="true" outlineLevel="0" collapsed="false"/>
    <row r="605" customFormat="false" ht="408.95" hidden="false" customHeight="true" outlineLevel="0" collapsed="false"/>
    <row r="606" customFormat="false" ht="408.95" hidden="false" customHeight="true" outlineLevel="0" collapsed="false"/>
    <row r="607" customFormat="false" ht="408.95" hidden="false" customHeight="true" outlineLevel="0" collapsed="false"/>
    <row r="608" customFormat="false" ht="408.95" hidden="false" customHeight="true" outlineLevel="0" collapsed="false"/>
    <row r="609" customFormat="false" ht="408.95" hidden="false" customHeight="true" outlineLevel="0" collapsed="false"/>
    <row r="610" customFormat="false" ht="408.95" hidden="false" customHeight="true" outlineLevel="0" collapsed="false"/>
    <row r="611" customFormat="false" ht="408.95" hidden="false" customHeight="true" outlineLevel="0" collapsed="false"/>
    <row r="612" customFormat="false" ht="408.95" hidden="false" customHeight="true" outlineLevel="0" collapsed="false"/>
    <row r="613" customFormat="false" ht="408.95" hidden="false" customHeight="true" outlineLevel="0" collapsed="false"/>
    <row r="614" customFormat="false" ht="408.95" hidden="false" customHeight="true" outlineLevel="0" collapsed="false"/>
    <row r="615" customFormat="false" ht="408.95" hidden="false" customHeight="true" outlineLevel="0" collapsed="false"/>
    <row r="616" customFormat="false" ht="408.95" hidden="false" customHeight="true" outlineLevel="0" collapsed="false"/>
    <row r="617" customFormat="false" ht="408.95" hidden="false" customHeight="true" outlineLevel="0" collapsed="false"/>
    <row r="618" customFormat="false" ht="408.95" hidden="false" customHeight="true" outlineLevel="0" collapsed="false"/>
    <row r="619" customFormat="false" ht="408.95" hidden="false" customHeight="true" outlineLevel="0" collapsed="false"/>
    <row r="620" customFormat="false" ht="408.95" hidden="false" customHeight="true" outlineLevel="0" collapsed="false"/>
    <row r="621" customFormat="false" ht="408.95" hidden="false" customHeight="true" outlineLevel="0" collapsed="false"/>
    <row r="622" customFormat="false" ht="408.95" hidden="false" customHeight="true" outlineLevel="0" collapsed="false"/>
    <row r="623" customFormat="false" ht="408.95" hidden="false" customHeight="true" outlineLevel="0" collapsed="false"/>
    <row r="624" customFormat="false" ht="408.95" hidden="false" customHeight="true" outlineLevel="0" collapsed="false"/>
    <row r="625" customFormat="false" ht="408.95" hidden="false" customHeight="true" outlineLevel="0" collapsed="false"/>
    <row r="626" customFormat="false" ht="408.95" hidden="false" customHeight="true" outlineLevel="0" collapsed="false"/>
    <row r="627" customFormat="false" ht="408.95" hidden="false" customHeight="true" outlineLevel="0" collapsed="false"/>
    <row r="628" customFormat="false" ht="408.95" hidden="false" customHeight="true" outlineLevel="0" collapsed="false"/>
    <row r="629" customFormat="false" ht="408.95" hidden="false" customHeight="true" outlineLevel="0" collapsed="false"/>
    <row r="630" customFormat="false" ht="408.95" hidden="false" customHeight="true" outlineLevel="0" collapsed="false"/>
    <row r="631" customFormat="false" ht="408.95" hidden="false" customHeight="true" outlineLevel="0" collapsed="false"/>
    <row r="632" customFormat="false" ht="408.95" hidden="false" customHeight="true" outlineLevel="0" collapsed="false"/>
    <row r="633" customFormat="false" ht="408.95" hidden="false" customHeight="true" outlineLevel="0" collapsed="false"/>
    <row r="634" customFormat="false" ht="408.95" hidden="false" customHeight="true" outlineLevel="0" collapsed="false"/>
    <row r="635" customFormat="false" ht="408.95" hidden="false" customHeight="true" outlineLevel="0" collapsed="false"/>
    <row r="636" customFormat="false" ht="408.95" hidden="false" customHeight="true" outlineLevel="0" collapsed="false"/>
    <row r="637" customFormat="false" ht="408.95" hidden="false" customHeight="true" outlineLevel="0" collapsed="false"/>
    <row r="638" customFormat="false" ht="408.95" hidden="false" customHeight="true" outlineLevel="0" collapsed="false"/>
    <row r="639" customFormat="false" ht="408.95" hidden="false" customHeight="true" outlineLevel="0" collapsed="false"/>
    <row r="640" customFormat="false" ht="408.95" hidden="false" customHeight="true" outlineLevel="0" collapsed="false"/>
    <row r="641" customFormat="false" ht="408.95" hidden="false" customHeight="true" outlineLevel="0" collapsed="false"/>
    <row r="642" customFormat="false" ht="408.95" hidden="false" customHeight="true" outlineLevel="0" collapsed="false"/>
    <row r="643" customFormat="false" ht="408.95" hidden="false" customHeight="true" outlineLevel="0" collapsed="false"/>
    <row r="644" customFormat="false" ht="408.95" hidden="false" customHeight="true" outlineLevel="0" collapsed="false"/>
    <row r="645" customFormat="false" ht="408.95" hidden="false" customHeight="true" outlineLevel="0" collapsed="false"/>
    <row r="646" customFormat="false" ht="408.95" hidden="false" customHeight="true" outlineLevel="0" collapsed="false"/>
    <row r="647" customFormat="false" ht="408.95" hidden="false" customHeight="true" outlineLevel="0" collapsed="false"/>
    <row r="648" customFormat="false" ht="408.95" hidden="false" customHeight="true" outlineLevel="0" collapsed="false"/>
    <row r="649" customFormat="false" ht="408.95" hidden="false" customHeight="true" outlineLevel="0" collapsed="false"/>
    <row r="650" customFormat="false" ht="408.95" hidden="false" customHeight="true" outlineLevel="0" collapsed="false"/>
    <row r="651" customFormat="false" ht="408.95" hidden="false" customHeight="true" outlineLevel="0" collapsed="false"/>
    <row r="652" customFormat="false" ht="408.95" hidden="false" customHeight="true" outlineLevel="0" collapsed="false"/>
    <row r="653" customFormat="false" ht="408.95" hidden="false" customHeight="true" outlineLevel="0" collapsed="false"/>
    <row r="654" customFormat="false" ht="408.95" hidden="false" customHeight="true" outlineLevel="0" collapsed="false"/>
    <row r="655" customFormat="false" ht="408.95" hidden="false" customHeight="true" outlineLevel="0" collapsed="false"/>
    <row r="656" customFormat="false" ht="408.95" hidden="false" customHeight="true" outlineLevel="0" collapsed="false"/>
    <row r="657" customFormat="false" ht="408.95" hidden="false" customHeight="true" outlineLevel="0" collapsed="false"/>
    <row r="658" customFormat="false" ht="408.95" hidden="false" customHeight="true" outlineLevel="0" collapsed="false"/>
    <row r="659" customFormat="false" ht="408.95" hidden="false" customHeight="true" outlineLevel="0" collapsed="false"/>
    <row r="660" customFormat="false" ht="408.95" hidden="false" customHeight="true" outlineLevel="0" collapsed="false"/>
    <row r="661" customFormat="false" ht="408.95" hidden="false" customHeight="true" outlineLevel="0" collapsed="false"/>
    <row r="662" customFormat="false" ht="408.95" hidden="false" customHeight="true" outlineLevel="0" collapsed="false"/>
    <row r="663" customFormat="false" ht="408.95" hidden="false" customHeight="true" outlineLevel="0" collapsed="false"/>
    <row r="664" customFormat="false" ht="408.95" hidden="false" customHeight="true" outlineLevel="0" collapsed="false"/>
    <row r="665" customFormat="false" ht="408.95" hidden="false" customHeight="true" outlineLevel="0" collapsed="false"/>
    <row r="666" customFormat="false" ht="408.95" hidden="false" customHeight="true" outlineLevel="0" collapsed="false"/>
    <row r="667" customFormat="false" ht="408.95" hidden="false" customHeight="true" outlineLevel="0" collapsed="false"/>
    <row r="668" customFormat="false" ht="408.95" hidden="false" customHeight="true" outlineLevel="0" collapsed="false"/>
    <row r="669" customFormat="false" ht="408.95" hidden="false" customHeight="true" outlineLevel="0" collapsed="false"/>
    <row r="670" customFormat="false" ht="408.95" hidden="false" customHeight="true" outlineLevel="0" collapsed="false"/>
    <row r="671" customFormat="false" ht="408.95" hidden="false" customHeight="true" outlineLevel="0" collapsed="false"/>
    <row r="672" customFormat="false" ht="408.95" hidden="false" customHeight="true" outlineLevel="0" collapsed="false"/>
    <row r="673" customFormat="false" ht="408.95" hidden="false" customHeight="true" outlineLevel="0" collapsed="false"/>
    <row r="674" customFormat="false" ht="408.95" hidden="false" customHeight="true" outlineLevel="0" collapsed="false"/>
    <row r="675" customFormat="false" ht="408.95" hidden="false" customHeight="true" outlineLevel="0" collapsed="false"/>
    <row r="676" customFormat="false" ht="408.95" hidden="false" customHeight="true" outlineLevel="0" collapsed="false"/>
    <row r="677" customFormat="false" ht="408.95" hidden="false" customHeight="true" outlineLevel="0" collapsed="false"/>
    <row r="678" customFormat="false" ht="408.95" hidden="false" customHeight="true" outlineLevel="0" collapsed="false"/>
    <row r="679" customFormat="false" ht="408.95" hidden="false" customHeight="true" outlineLevel="0" collapsed="false"/>
    <row r="680" customFormat="false" ht="408.95" hidden="false" customHeight="true" outlineLevel="0" collapsed="false"/>
    <row r="681" customFormat="false" ht="408.95" hidden="false" customHeight="true" outlineLevel="0" collapsed="false"/>
    <row r="682" customFormat="false" ht="408.95" hidden="false" customHeight="true" outlineLevel="0" collapsed="false"/>
    <row r="683" customFormat="false" ht="408.95" hidden="false" customHeight="true" outlineLevel="0" collapsed="false"/>
    <row r="684" customFormat="false" ht="408.95" hidden="false" customHeight="true" outlineLevel="0" collapsed="false"/>
    <row r="685" customFormat="false" ht="408.95" hidden="false" customHeight="true" outlineLevel="0" collapsed="false"/>
    <row r="686" customFormat="false" ht="408.95" hidden="false" customHeight="true" outlineLevel="0" collapsed="false"/>
    <row r="687" customFormat="false" ht="408.95" hidden="false" customHeight="true" outlineLevel="0" collapsed="false"/>
    <row r="688" customFormat="false" ht="408.95" hidden="false" customHeight="true" outlineLevel="0" collapsed="false"/>
    <row r="689" customFormat="false" ht="408.95" hidden="false" customHeight="true" outlineLevel="0" collapsed="false"/>
    <row r="690" customFormat="false" ht="408.95" hidden="false" customHeight="true" outlineLevel="0" collapsed="false"/>
    <row r="691" customFormat="false" ht="408.95" hidden="false" customHeight="true" outlineLevel="0" collapsed="false"/>
    <row r="692" customFormat="false" ht="408.95" hidden="false" customHeight="true" outlineLevel="0" collapsed="false"/>
    <row r="693" customFormat="false" ht="408.95" hidden="false" customHeight="true" outlineLevel="0" collapsed="false"/>
    <row r="694" customFormat="false" ht="408.95" hidden="false" customHeight="true" outlineLevel="0" collapsed="false"/>
    <row r="695" customFormat="false" ht="408.95" hidden="false" customHeight="true" outlineLevel="0" collapsed="false"/>
    <row r="696" customFormat="false" ht="408.95" hidden="false" customHeight="true" outlineLevel="0" collapsed="false"/>
    <row r="697" customFormat="false" ht="408.95" hidden="false" customHeight="true" outlineLevel="0" collapsed="false"/>
    <row r="698" customFormat="false" ht="408.95" hidden="false" customHeight="true" outlineLevel="0" collapsed="false"/>
    <row r="699" customFormat="false" ht="408.95" hidden="false" customHeight="true" outlineLevel="0" collapsed="false"/>
    <row r="700" customFormat="false" ht="408.95" hidden="false" customHeight="true" outlineLevel="0" collapsed="false"/>
    <row r="701" customFormat="false" ht="408.95" hidden="false" customHeight="true" outlineLevel="0" collapsed="false"/>
    <row r="702" customFormat="false" ht="408.95" hidden="false" customHeight="true" outlineLevel="0" collapsed="false"/>
    <row r="703" customFormat="false" ht="408.95" hidden="false" customHeight="true" outlineLevel="0" collapsed="false"/>
    <row r="704" customFormat="false" ht="408.95" hidden="false" customHeight="true" outlineLevel="0" collapsed="false"/>
    <row r="705" customFormat="false" ht="408.95" hidden="false" customHeight="true" outlineLevel="0" collapsed="false"/>
    <row r="706" customFormat="false" ht="408.95" hidden="false" customHeight="true" outlineLevel="0" collapsed="false"/>
    <row r="707" customFormat="false" ht="408.95" hidden="false" customHeight="true" outlineLevel="0" collapsed="false"/>
    <row r="708" customFormat="false" ht="408.95" hidden="false" customHeight="true" outlineLevel="0" collapsed="false"/>
    <row r="709" customFormat="false" ht="408.95" hidden="false" customHeight="true" outlineLevel="0" collapsed="false"/>
    <row r="710" customFormat="false" ht="408.95" hidden="false" customHeight="true" outlineLevel="0" collapsed="false"/>
    <row r="711" customFormat="false" ht="408.95" hidden="false" customHeight="true" outlineLevel="0" collapsed="false"/>
    <row r="712" customFormat="false" ht="408.95" hidden="false" customHeight="true" outlineLevel="0" collapsed="false"/>
    <row r="713" customFormat="false" ht="408.95" hidden="false" customHeight="true" outlineLevel="0" collapsed="false"/>
    <row r="714" customFormat="false" ht="408.95" hidden="false" customHeight="true" outlineLevel="0" collapsed="false"/>
    <row r="715" customFormat="false" ht="408.95" hidden="false" customHeight="true" outlineLevel="0" collapsed="false"/>
    <row r="716" customFormat="false" ht="408.95" hidden="false" customHeight="true" outlineLevel="0" collapsed="false"/>
    <row r="717" customFormat="false" ht="408.95" hidden="false" customHeight="true" outlineLevel="0" collapsed="false"/>
    <row r="718" customFormat="false" ht="408.95" hidden="false" customHeight="true" outlineLevel="0" collapsed="false"/>
    <row r="719" customFormat="false" ht="408.95" hidden="false" customHeight="true" outlineLevel="0" collapsed="false"/>
    <row r="720" customFormat="false" ht="408.95" hidden="false" customHeight="true" outlineLevel="0" collapsed="false"/>
    <row r="721" customFormat="false" ht="408.95" hidden="false" customHeight="true" outlineLevel="0" collapsed="false"/>
    <row r="722" customFormat="false" ht="408.95" hidden="false" customHeight="true" outlineLevel="0" collapsed="false"/>
    <row r="723" customFormat="false" ht="408.95" hidden="false" customHeight="true" outlineLevel="0" collapsed="false"/>
    <row r="724" customFormat="false" ht="408.95" hidden="false" customHeight="true" outlineLevel="0" collapsed="false"/>
    <row r="725" customFormat="false" ht="408.95" hidden="false" customHeight="true" outlineLevel="0" collapsed="false"/>
    <row r="726" customFormat="false" ht="408.95" hidden="false" customHeight="true" outlineLevel="0" collapsed="false"/>
    <row r="727" customFormat="false" ht="408.95" hidden="false" customHeight="true" outlineLevel="0" collapsed="false"/>
    <row r="728" customFormat="false" ht="408.95" hidden="false" customHeight="true" outlineLevel="0" collapsed="false"/>
    <row r="729" customFormat="false" ht="408.95" hidden="false" customHeight="true" outlineLevel="0" collapsed="false"/>
    <row r="730" customFormat="false" ht="408.95" hidden="false" customHeight="true" outlineLevel="0" collapsed="false"/>
    <row r="731" customFormat="false" ht="408.95" hidden="false" customHeight="true" outlineLevel="0" collapsed="false"/>
    <row r="732" customFormat="false" ht="408.95" hidden="false" customHeight="true" outlineLevel="0" collapsed="false"/>
    <row r="733" customFormat="false" ht="408.95" hidden="false" customHeight="true" outlineLevel="0" collapsed="false"/>
    <row r="734" customFormat="false" ht="408.95" hidden="false" customHeight="true" outlineLevel="0" collapsed="false"/>
    <row r="735" customFormat="false" ht="408.95" hidden="false" customHeight="true" outlineLevel="0" collapsed="false"/>
    <row r="736" customFormat="false" ht="408.95" hidden="false" customHeight="true" outlineLevel="0" collapsed="false"/>
    <row r="737" customFormat="false" ht="408.95" hidden="false" customHeight="true" outlineLevel="0" collapsed="false"/>
    <row r="738" customFormat="false" ht="408.95" hidden="false" customHeight="true" outlineLevel="0" collapsed="false"/>
    <row r="739" customFormat="false" ht="408.95" hidden="false" customHeight="true" outlineLevel="0" collapsed="false"/>
    <row r="740" customFormat="false" ht="408.95" hidden="false" customHeight="true" outlineLevel="0" collapsed="false"/>
    <row r="741" customFormat="false" ht="408.95" hidden="false" customHeight="true" outlineLevel="0" collapsed="false"/>
    <row r="742" customFormat="false" ht="408.95" hidden="false" customHeight="true" outlineLevel="0" collapsed="false"/>
    <row r="743" customFormat="false" ht="408.95" hidden="false" customHeight="true" outlineLevel="0" collapsed="false"/>
    <row r="744" customFormat="false" ht="408.95" hidden="false" customHeight="true" outlineLevel="0" collapsed="false"/>
    <row r="745" customFormat="false" ht="408.95" hidden="false" customHeight="true" outlineLevel="0" collapsed="false"/>
    <row r="746" customFormat="false" ht="408.95" hidden="false" customHeight="true" outlineLevel="0" collapsed="false"/>
    <row r="747" customFormat="false" ht="408.95" hidden="false" customHeight="true" outlineLevel="0" collapsed="false"/>
    <row r="748" customFormat="false" ht="408.95" hidden="false" customHeight="true" outlineLevel="0" collapsed="false"/>
    <row r="749" customFormat="false" ht="408.95" hidden="false" customHeight="true" outlineLevel="0" collapsed="false"/>
    <row r="750" customFormat="false" ht="408.95" hidden="false" customHeight="true" outlineLevel="0" collapsed="false"/>
    <row r="751" customFormat="false" ht="408.95" hidden="false" customHeight="true" outlineLevel="0" collapsed="false"/>
    <row r="752" customFormat="false" ht="408.95" hidden="false" customHeight="true" outlineLevel="0" collapsed="false"/>
    <row r="753" customFormat="false" ht="408.95" hidden="false" customHeight="true" outlineLevel="0" collapsed="false"/>
    <row r="754" customFormat="false" ht="408.95" hidden="false" customHeight="true" outlineLevel="0" collapsed="false"/>
    <row r="755" customFormat="false" ht="408.95" hidden="false" customHeight="true" outlineLevel="0" collapsed="false"/>
    <row r="756" customFormat="false" ht="408.95" hidden="false" customHeight="true" outlineLevel="0" collapsed="false"/>
    <row r="757" customFormat="false" ht="408.95" hidden="false" customHeight="true" outlineLevel="0" collapsed="false"/>
    <row r="758" customFormat="false" ht="408.95" hidden="false" customHeight="true" outlineLevel="0" collapsed="false"/>
    <row r="759" customFormat="false" ht="408.95" hidden="false" customHeight="true" outlineLevel="0" collapsed="false"/>
    <row r="760" customFormat="false" ht="408.95" hidden="false" customHeight="true" outlineLevel="0" collapsed="false"/>
    <row r="761" customFormat="false" ht="408.95" hidden="false" customHeight="true" outlineLevel="0" collapsed="false"/>
    <row r="762" customFormat="false" ht="408.95" hidden="false" customHeight="true" outlineLevel="0" collapsed="false"/>
    <row r="763" customFormat="false" ht="408.95" hidden="false" customHeight="true" outlineLevel="0" collapsed="false"/>
    <row r="764" customFormat="false" ht="408.95" hidden="false" customHeight="true" outlineLevel="0" collapsed="false"/>
    <row r="765" customFormat="false" ht="408.95" hidden="false" customHeight="true" outlineLevel="0" collapsed="false"/>
    <row r="766" customFormat="false" ht="408.95" hidden="false" customHeight="true" outlineLevel="0" collapsed="false"/>
    <row r="767" customFormat="false" ht="408.95" hidden="false" customHeight="true" outlineLevel="0" collapsed="false"/>
    <row r="768" customFormat="false" ht="408.95" hidden="false" customHeight="true" outlineLevel="0" collapsed="false"/>
    <row r="769" customFormat="false" ht="408.95" hidden="false" customHeight="true" outlineLevel="0" collapsed="false"/>
    <row r="770" customFormat="false" ht="408.95" hidden="false" customHeight="true" outlineLevel="0" collapsed="false"/>
    <row r="771" customFormat="false" ht="408.95" hidden="false" customHeight="true" outlineLevel="0" collapsed="false"/>
    <row r="772" customFormat="false" ht="408.95" hidden="false" customHeight="true" outlineLevel="0" collapsed="false"/>
    <row r="773" customFormat="false" ht="408.95" hidden="false" customHeight="true" outlineLevel="0" collapsed="false"/>
    <row r="774" customFormat="false" ht="408.95" hidden="false" customHeight="true" outlineLevel="0" collapsed="false"/>
    <row r="775" customFormat="false" ht="408.95" hidden="false" customHeight="true" outlineLevel="0" collapsed="false"/>
    <row r="776" customFormat="false" ht="408.95" hidden="false" customHeight="true" outlineLevel="0" collapsed="false"/>
    <row r="777" customFormat="false" ht="408.95" hidden="false" customHeight="true" outlineLevel="0" collapsed="false"/>
    <row r="778" customFormat="false" ht="408.95" hidden="false" customHeight="true" outlineLevel="0" collapsed="false"/>
    <row r="779" customFormat="false" ht="408.95" hidden="false" customHeight="true" outlineLevel="0" collapsed="false"/>
    <row r="780" customFormat="false" ht="408.95" hidden="false" customHeight="true" outlineLevel="0" collapsed="false"/>
    <row r="781" customFormat="false" ht="408.95" hidden="false" customHeight="true" outlineLevel="0" collapsed="false"/>
    <row r="782" customFormat="false" ht="408.95" hidden="false" customHeight="true" outlineLevel="0" collapsed="false"/>
    <row r="783" customFormat="false" ht="408.95" hidden="false" customHeight="true" outlineLevel="0" collapsed="false"/>
    <row r="784" customFormat="false" ht="408.95" hidden="false" customHeight="true" outlineLevel="0" collapsed="false"/>
    <row r="785" customFormat="false" ht="408.95" hidden="false" customHeight="true" outlineLevel="0" collapsed="false"/>
    <row r="786" customFormat="false" ht="408.95" hidden="false" customHeight="true" outlineLevel="0" collapsed="false"/>
    <row r="787" customFormat="false" ht="408.95" hidden="false" customHeight="true" outlineLevel="0" collapsed="false"/>
    <row r="788" customFormat="false" ht="408.95" hidden="false" customHeight="true" outlineLevel="0" collapsed="false"/>
    <row r="789" customFormat="false" ht="408.95" hidden="false" customHeight="true" outlineLevel="0" collapsed="false"/>
    <row r="790" customFormat="false" ht="408.95" hidden="false" customHeight="true" outlineLevel="0" collapsed="false"/>
    <row r="791" customFormat="false" ht="408.95" hidden="false" customHeight="true" outlineLevel="0" collapsed="false"/>
    <row r="792" customFormat="false" ht="408.95" hidden="false" customHeight="true" outlineLevel="0" collapsed="false"/>
    <row r="793" customFormat="false" ht="408.95" hidden="false" customHeight="true" outlineLevel="0" collapsed="false"/>
    <row r="794" customFormat="false" ht="408.95" hidden="false" customHeight="true" outlineLevel="0" collapsed="false"/>
    <row r="795" customFormat="false" ht="408.95" hidden="false" customHeight="true" outlineLevel="0" collapsed="false"/>
    <row r="796" customFormat="false" ht="408.95" hidden="false" customHeight="true" outlineLevel="0" collapsed="false"/>
    <row r="797" customFormat="false" ht="408.95" hidden="false" customHeight="true" outlineLevel="0" collapsed="false"/>
    <row r="798" customFormat="false" ht="408.95" hidden="false" customHeight="true" outlineLevel="0" collapsed="false"/>
    <row r="799" customFormat="false" ht="408.95" hidden="false" customHeight="true" outlineLevel="0" collapsed="false"/>
    <row r="800" customFormat="false" ht="408.95" hidden="false" customHeight="true" outlineLevel="0" collapsed="false"/>
    <row r="801" customFormat="false" ht="408.95" hidden="false" customHeight="true" outlineLevel="0" collapsed="false"/>
    <row r="802" customFormat="false" ht="408.95" hidden="false" customHeight="true" outlineLevel="0" collapsed="false"/>
    <row r="803" customFormat="false" ht="408.95" hidden="false" customHeight="true" outlineLevel="0" collapsed="false"/>
    <row r="804" customFormat="false" ht="408.95" hidden="false" customHeight="true" outlineLevel="0" collapsed="false"/>
    <row r="805" customFormat="false" ht="408.95" hidden="false" customHeight="true" outlineLevel="0" collapsed="false"/>
    <row r="806" customFormat="false" ht="408.95" hidden="false" customHeight="true" outlineLevel="0" collapsed="false"/>
    <row r="807" customFormat="false" ht="408.95" hidden="false" customHeight="true" outlineLevel="0" collapsed="false"/>
    <row r="808" customFormat="false" ht="408.95" hidden="false" customHeight="true" outlineLevel="0" collapsed="false"/>
    <row r="809" customFormat="false" ht="408.95" hidden="false" customHeight="true" outlineLevel="0" collapsed="false"/>
    <row r="810" customFormat="false" ht="408.95" hidden="false" customHeight="true" outlineLevel="0" collapsed="false"/>
    <row r="811" customFormat="false" ht="408.95" hidden="false" customHeight="true" outlineLevel="0" collapsed="false"/>
    <row r="812" customFormat="false" ht="408.95" hidden="false" customHeight="true" outlineLevel="0" collapsed="false"/>
    <row r="813" customFormat="false" ht="408.95" hidden="false" customHeight="true" outlineLevel="0" collapsed="false"/>
    <row r="814" customFormat="false" ht="408.95" hidden="false" customHeight="true" outlineLevel="0" collapsed="false"/>
    <row r="815" customFormat="false" ht="408.95" hidden="false" customHeight="true" outlineLevel="0" collapsed="false"/>
    <row r="816" customFormat="false" ht="408.95" hidden="false" customHeight="true" outlineLevel="0" collapsed="false"/>
    <row r="817" customFormat="false" ht="408.95" hidden="false" customHeight="true" outlineLevel="0" collapsed="false"/>
    <row r="818" customFormat="false" ht="408.95" hidden="false" customHeight="true" outlineLevel="0" collapsed="false"/>
    <row r="819" customFormat="false" ht="408.95" hidden="false" customHeight="true" outlineLevel="0" collapsed="false"/>
    <row r="820" customFormat="false" ht="408.95" hidden="false" customHeight="true" outlineLevel="0" collapsed="false"/>
    <row r="821" customFormat="false" ht="408.95" hidden="false" customHeight="true" outlineLevel="0" collapsed="false"/>
    <row r="822" customFormat="false" ht="408.95" hidden="false" customHeight="true" outlineLevel="0" collapsed="false"/>
    <row r="823" customFormat="false" ht="408.95" hidden="false" customHeight="true" outlineLevel="0" collapsed="false"/>
    <row r="824" customFormat="false" ht="408.95" hidden="false" customHeight="true" outlineLevel="0" collapsed="false"/>
    <row r="825" customFormat="false" ht="408.95" hidden="false" customHeight="true" outlineLevel="0" collapsed="false"/>
    <row r="826" customFormat="false" ht="408.95" hidden="false" customHeight="true" outlineLevel="0" collapsed="false"/>
    <row r="827" customFormat="false" ht="408.95" hidden="false" customHeight="true" outlineLevel="0" collapsed="false"/>
    <row r="828" customFormat="false" ht="408.95" hidden="false" customHeight="true" outlineLevel="0" collapsed="false"/>
    <row r="829" customFormat="false" ht="408.95" hidden="false" customHeight="true" outlineLevel="0" collapsed="false"/>
    <row r="830" customFormat="false" ht="408.95" hidden="false" customHeight="true" outlineLevel="0" collapsed="false"/>
    <row r="831" customFormat="false" ht="408.95" hidden="false" customHeight="true" outlineLevel="0" collapsed="false"/>
    <row r="832" customFormat="false" ht="408.95" hidden="false" customHeight="true" outlineLevel="0" collapsed="false"/>
    <row r="833" customFormat="false" ht="408.95" hidden="false" customHeight="true" outlineLevel="0" collapsed="false"/>
    <row r="834" customFormat="false" ht="408.95" hidden="false" customHeight="true" outlineLevel="0" collapsed="false"/>
    <row r="835" customFormat="false" ht="408.95" hidden="false" customHeight="true" outlineLevel="0" collapsed="false"/>
    <row r="836" customFormat="false" ht="408.95" hidden="false" customHeight="true" outlineLevel="0" collapsed="false"/>
    <row r="837" customFormat="false" ht="408.95" hidden="false" customHeight="true" outlineLevel="0" collapsed="false"/>
    <row r="838" customFormat="false" ht="408.95" hidden="false" customHeight="true" outlineLevel="0" collapsed="false"/>
    <row r="839" customFormat="false" ht="408.95" hidden="false" customHeight="true" outlineLevel="0" collapsed="false"/>
    <row r="840" customFormat="false" ht="408.95" hidden="false" customHeight="true" outlineLevel="0" collapsed="false"/>
    <row r="841" customFormat="false" ht="408.95" hidden="false" customHeight="true" outlineLevel="0" collapsed="false"/>
    <row r="842" customFormat="false" ht="408.95" hidden="false" customHeight="true" outlineLevel="0" collapsed="false"/>
    <row r="843" customFormat="false" ht="408.95" hidden="false" customHeight="true" outlineLevel="0" collapsed="false"/>
    <row r="844" customFormat="false" ht="408.95" hidden="false" customHeight="true" outlineLevel="0" collapsed="false"/>
    <row r="845" customFormat="false" ht="408.95" hidden="false" customHeight="true" outlineLevel="0" collapsed="false"/>
  </sheetData>
  <hyperlinks>
    <hyperlink ref="B3" location="Índice!A1" display="Índice"/>
  </hyperlinks>
  <printOptions headings="false" gridLines="false" gridLinesSet="true" horizontalCentered="false" verticalCentered="false"/>
  <pageMargins left="0.7875" right="0.7875" top="0.7875" bottom="0.648611111111111"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true" hidden="false" outlineLevel="0" max="1" min="1" style="53" width="9.99"/>
    <col collapsed="false" customWidth="true" hidden="false" outlineLevel="0" max="2" min="2" style="53" width="31.7"/>
    <col collapsed="false" customWidth="true" hidden="false" outlineLevel="0" max="3" min="3" style="54" width="14.7"/>
    <col collapsed="false" customWidth="true" hidden="false" outlineLevel="0" max="4" min="4" style="55" width="11.13"/>
    <col collapsed="false" customWidth="true" hidden="false" outlineLevel="0" max="5" min="5" style="55" width="9.41"/>
    <col collapsed="false" customWidth="true" hidden="false" outlineLevel="0" max="6" min="6" style="56" width="9.41"/>
    <col collapsed="false" customWidth="false" hidden="false" outlineLevel="0" max="257" min="7" style="56" width="5.71"/>
  </cols>
  <sheetData>
    <row r="1" s="35" customFormat="true" ht="24.95" hidden="false" customHeight="true" outlineLevel="0" collapsed="false">
      <c r="A1" s="32" t="s">
        <v>12</v>
      </c>
      <c r="B1" s="10"/>
      <c r="C1" s="10"/>
      <c r="D1" s="10"/>
      <c r="E1" s="10"/>
      <c r="F1" s="10"/>
      <c r="G1" s="34"/>
      <c r="H1" s="34"/>
      <c r="I1" s="34"/>
      <c r="J1" s="34"/>
      <c r="K1" s="34"/>
      <c r="L1" s="34"/>
      <c r="M1" s="34"/>
      <c r="N1" s="34"/>
      <c r="O1" s="11"/>
    </row>
    <row r="2" s="38" customFormat="true" ht="16.5" hidden="false" customHeight="true" outlineLevel="0" collapsed="false">
      <c r="A2" s="36" t="s">
        <v>20</v>
      </c>
      <c r="B2" s="57"/>
      <c r="C2" s="57"/>
      <c r="D2" s="57"/>
      <c r="E2" s="57"/>
      <c r="F2" s="57"/>
      <c r="G2" s="39"/>
    </row>
    <row r="3" s="43" customFormat="true" ht="21.95" hidden="false" customHeight="true" outlineLevel="0" collapsed="false">
      <c r="A3" s="58" t="s">
        <v>21</v>
      </c>
      <c r="B3" s="59"/>
      <c r="C3" s="59"/>
      <c r="D3" s="59"/>
      <c r="E3" s="59"/>
      <c r="F3" s="59"/>
      <c r="G3" s="3" t="s">
        <v>15</v>
      </c>
    </row>
    <row r="4" s="46" customFormat="true" ht="24.95" hidden="false" customHeight="true" outlineLevel="0" collapsed="false">
      <c r="A4" s="45"/>
      <c r="B4" s="60"/>
      <c r="C4" s="60"/>
      <c r="D4" s="41"/>
      <c r="E4" s="60"/>
      <c r="F4" s="60"/>
      <c r="G4" s="47"/>
    </row>
    <row r="5" s="63" customFormat="true" ht="39.95" hidden="false" customHeight="true" outlineLevel="0" collapsed="false">
      <c r="A5" s="61" t="s">
        <v>10</v>
      </c>
      <c r="B5" s="61"/>
      <c r="C5" s="61"/>
      <c r="D5" s="61"/>
      <c r="E5" s="61"/>
      <c r="F5" s="61"/>
      <c r="G5" s="62"/>
    </row>
    <row r="6" customFormat="false" ht="12" hidden="false" customHeight="true" outlineLevel="0" collapsed="false">
      <c r="A6" s="64" t="s">
        <v>22</v>
      </c>
      <c r="B6" s="65"/>
      <c r="C6" s="66"/>
      <c r="D6" s="66"/>
      <c r="E6" s="67"/>
      <c r="F6" s="67"/>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1" customFormat="true" ht="24.95" hidden="false" customHeight="true" outlineLevel="0" collapsed="false">
      <c r="A7" s="68"/>
      <c r="B7" s="68"/>
      <c r="C7" s="69" t="s">
        <v>23</v>
      </c>
      <c r="D7" s="69"/>
      <c r="E7" s="70"/>
    </row>
    <row r="8" s="21" customFormat="true" ht="24" hidden="false" customHeight="true" outlineLevel="0" collapsed="false">
      <c r="A8" s="71"/>
      <c r="B8" s="72"/>
      <c r="C8" s="73" t="s">
        <v>24</v>
      </c>
      <c r="D8" s="73" t="s">
        <v>25</v>
      </c>
      <c r="E8" s="73" t="s">
        <v>26</v>
      </c>
      <c r="F8" s="73" t="s">
        <v>27</v>
      </c>
    </row>
    <row r="9" s="77" customFormat="true" ht="15.95" hidden="false" customHeight="true" outlineLevel="0" collapsed="false">
      <c r="A9" s="74" t="s">
        <v>28</v>
      </c>
      <c r="B9" s="75"/>
      <c r="C9" s="76" t="n">
        <f aca="false">SUM(C10:C12)</f>
        <v>124</v>
      </c>
      <c r="D9" s="76" t="n">
        <f aca="false">SUM(D10:D12)</f>
        <v>881</v>
      </c>
      <c r="E9" s="76" t="n">
        <f aca="false">SUM(E10:E12)</f>
        <v>729</v>
      </c>
      <c r="F9" s="76" t="n">
        <f aca="false">SUM(F10:F12)</f>
        <v>326</v>
      </c>
    </row>
    <row r="10" s="77" customFormat="true" ht="15.95" hidden="false" customHeight="true" outlineLevel="0" collapsed="false">
      <c r="A10" s="78" t="s">
        <v>29</v>
      </c>
      <c r="B10" s="79"/>
      <c r="C10" s="80" t="n">
        <f aca="false">SUM(C13:C214)</f>
        <v>28</v>
      </c>
      <c r="D10" s="80" t="n">
        <f aca="false">SUM(D13:D214)</f>
        <v>316</v>
      </c>
      <c r="E10" s="80" t="n">
        <f aca="false">SUM(E13:E214)</f>
        <v>126</v>
      </c>
      <c r="F10" s="80" t="n">
        <f aca="false">SUM(F13:F214)</f>
        <v>131</v>
      </c>
    </row>
    <row r="11" s="77" customFormat="true" ht="15.95" hidden="false" customHeight="true" outlineLevel="0" collapsed="false">
      <c r="A11" s="78" t="s">
        <v>30</v>
      </c>
      <c r="B11" s="79"/>
      <c r="C11" s="80" t="n">
        <f aca="false">SUM(C215:C450)</f>
        <v>26</v>
      </c>
      <c r="D11" s="80" t="n">
        <f aca="false">SUM(D215:D450)</f>
        <v>269</v>
      </c>
      <c r="E11" s="80" t="n">
        <f aca="false">SUM(E215:E450)</f>
        <v>104</v>
      </c>
      <c r="F11" s="80" t="n">
        <f aca="false">SUM(F215:F450)</f>
        <v>109</v>
      </c>
    </row>
    <row r="12" s="77" customFormat="true" ht="15.95" hidden="false" customHeight="true" outlineLevel="0" collapsed="false">
      <c r="A12" s="81" t="s">
        <v>31</v>
      </c>
      <c r="B12" s="82"/>
      <c r="C12" s="83" t="n">
        <f aca="false">SUM(C451:C743)</f>
        <v>70</v>
      </c>
      <c r="D12" s="83" t="n">
        <f aca="false">SUM(D451:D743)</f>
        <v>296</v>
      </c>
      <c r="E12" s="83" t="n">
        <f aca="false">SUM(E451:E743)</f>
        <v>499</v>
      </c>
      <c r="F12" s="83" t="n">
        <f aca="false">SUM(F451:F743)</f>
        <v>86</v>
      </c>
    </row>
    <row r="13" s="86" customFormat="true" ht="18" hidden="false" customHeight="true" outlineLevel="0" collapsed="false">
      <c r="A13" s="84" t="s">
        <v>32</v>
      </c>
      <c r="B13" s="84" t="s">
        <v>33</v>
      </c>
      <c r="C13" s="85" t="n">
        <v>1</v>
      </c>
      <c r="D13" s="85" t="n">
        <v>1</v>
      </c>
      <c r="E13" s="38" t="n">
        <v>1</v>
      </c>
      <c r="F13" s="38" t="n">
        <v>1</v>
      </c>
      <c r="G13" s="7"/>
    </row>
    <row r="14" s="7" customFormat="true" ht="12.75" hidden="false" customHeight="true" outlineLevel="0" collapsed="false">
      <c r="A14" s="87" t="s">
        <v>34</v>
      </c>
      <c r="B14" s="87" t="s">
        <v>35</v>
      </c>
      <c r="C14" s="87" t="n">
        <v>0</v>
      </c>
      <c r="D14" s="54" t="n">
        <v>2</v>
      </c>
      <c r="E14" s="38" t="n">
        <v>0</v>
      </c>
      <c r="F14" s="38" t="n">
        <v>0</v>
      </c>
    </row>
    <row r="15" s="7" customFormat="true" ht="12.75" hidden="false" customHeight="true" outlineLevel="0" collapsed="false">
      <c r="A15" s="87" t="s">
        <v>36</v>
      </c>
      <c r="B15" s="87" t="s">
        <v>37</v>
      </c>
      <c r="C15" s="87" t="n">
        <v>0</v>
      </c>
      <c r="D15" s="54" t="n">
        <v>1</v>
      </c>
      <c r="E15" s="38" t="n">
        <v>0</v>
      </c>
      <c r="F15" s="38" t="n">
        <v>1</v>
      </c>
    </row>
    <row r="16" s="7" customFormat="true" ht="12.75" hidden="false" customHeight="true" outlineLevel="0" collapsed="false">
      <c r="A16" s="87" t="s">
        <v>38</v>
      </c>
      <c r="B16" s="87" t="s">
        <v>39</v>
      </c>
      <c r="C16" s="87" t="n">
        <v>0</v>
      </c>
      <c r="D16" s="54" t="n">
        <v>1</v>
      </c>
      <c r="E16" s="38" t="n">
        <v>0</v>
      </c>
      <c r="F16" s="38" t="n">
        <v>0</v>
      </c>
    </row>
    <row r="17" s="7" customFormat="true" ht="12.75" hidden="false" customHeight="true" outlineLevel="0" collapsed="false">
      <c r="A17" s="87" t="s">
        <v>40</v>
      </c>
      <c r="B17" s="87" t="s">
        <v>41</v>
      </c>
      <c r="C17" s="87" t="n">
        <v>0</v>
      </c>
      <c r="D17" s="54" t="n">
        <v>4</v>
      </c>
      <c r="E17" s="38" t="n">
        <v>0</v>
      </c>
      <c r="F17" s="38" t="n">
        <v>2</v>
      </c>
    </row>
    <row r="18" s="7" customFormat="true" ht="12.75" hidden="false" customHeight="true" outlineLevel="0" collapsed="false">
      <c r="A18" s="87" t="s">
        <v>42</v>
      </c>
      <c r="B18" s="87" t="s">
        <v>43</v>
      </c>
      <c r="C18" s="87" t="n">
        <v>1</v>
      </c>
      <c r="D18" s="54" t="n">
        <v>0</v>
      </c>
      <c r="E18" s="38" t="n">
        <v>1</v>
      </c>
      <c r="F18" s="38" t="n">
        <v>0</v>
      </c>
    </row>
    <row r="19" s="7" customFormat="true" ht="12.75" hidden="false" customHeight="true" outlineLevel="0" collapsed="false">
      <c r="A19" s="87" t="s">
        <v>44</v>
      </c>
      <c r="B19" s="87" t="s">
        <v>45</v>
      </c>
      <c r="C19" s="87" t="n">
        <v>0</v>
      </c>
      <c r="D19" s="54" t="n">
        <v>1</v>
      </c>
      <c r="E19" s="38" t="n">
        <v>0</v>
      </c>
      <c r="F19" s="38" t="n">
        <v>0</v>
      </c>
    </row>
    <row r="20" s="7" customFormat="true" ht="12.75" hidden="false" customHeight="true" outlineLevel="0" collapsed="false">
      <c r="A20" s="87" t="s">
        <v>46</v>
      </c>
      <c r="B20" s="87" t="s">
        <v>47</v>
      </c>
      <c r="C20" s="87" t="n">
        <v>0</v>
      </c>
      <c r="D20" s="54" t="n">
        <v>1</v>
      </c>
      <c r="E20" s="38" t="n">
        <v>1</v>
      </c>
      <c r="F20" s="38" t="n">
        <v>0</v>
      </c>
    </row>
    <row r="21" s="7" customFormat="true" ht="12.75" hidden="false" customHeight="true" outlineLevel="0" collapsed="false">
      <c r="A21" s="87" t="s">
        <v>48</v>
      </c>
      <c r="B21" s="87" t="s">
        <v>49</v>
      </c>
      <c r="C21" s="87" t="n">
        <v>0</v>
      </c>
      <c r="D21" s="54" t="n">
        <v>1</v>
      </c>
      <c r="E21" s="38" t="n">
        <v>0</v>
      </c>
      <c r="F21" s="38" t="n">
        <v>1</v>
      </c>
    </row>
    <row r="22" s="7" customFormat="true" ht="12.75" hidden="false" customHeight="true" outlineLevel="0" collapsed="false">
      <c r="A22" s="87" t="s">
        <v>50</v>
      </c>
      <c r="B22" s="87" t="s">
        <v>51</v>
      </c>
      <c r="C22" s="87" t="n">
        <v>0</v>
      </c>
      <c r="D22" s="54" t="n">
        <v>1</v>
      </c>
      <c r="E22" s="38" t="n">
        <v>0</v>
      </c>
      <c r="F22" s="38" t="n">
        <v>1</v>
      </c>
    </row>
    <row r="23" s="7" customFormat="true" ht="12.75" hidden="false" customHeight="true" outlineLevel="0" collapsed="false">
      <c r="A23" s="87" t="s">
        <v>52</v>
      </c>
      <c r="B23" s="87" t="s">
        <v>53</v>
      </c>
      <c r="C23" s="87" t="n">
        <v>0</v>
      </c>
      <c r="D23" s="54" t="n">
        <v>2</v>
      </c>
      <c r="E23" s="38" t="n">
        <v>0</v>
      </c>
      <c r="F23" s="38" t="n">
        <v>1</v>
      </c>
    </row>
    <row r="24" s="7" customFormat="true" ht="12.75" hidden="false" customHeight="true" outlineLevel="0" collapsed="false">
      <c r="A24" s="87" t="s">
        <v>54</v>
      </c>
      <c r="B24" s="87" t="s">
        <v>55</v>
      </c>
      <c r="C24" s="87" t="n">
        <v>0</v>
      </c>
      <c r="D24" s="54" t="n">
        <v>1</v>
      </c>
      <c r="E24" s="38" t="n">
        <v>0</v>
      </c>
      <c r="F24" s="38" t="n">
        <v>1</v>
      </c>
    </row>
    <row r="25" s="7" customFormat="true" ht="12.75" hidden="false" customHeight="true" outlineLevel="0" collapsed="false">
      <c r="A25" s="87" t="s">
        <v>56</v>
      </c>
      <c r="B25" s="87" t="s">
        <v>57</v>
      </c>
      <c r="C25" s="87" t="n">
        <v>0</v>
      </c>
      <c r="D25" s="54" t="n">
        <v>3</v>
      </c>
      <c r="E25" s="38" t="n">
        <v>0</v>
      </c>
      <c r="F25" s="38" t="n">
        <v>1</v>
      </c>
    </row>
    <row r="26" s="7" customFormat="true" ht="12.75" hidden="false" customHeight="true" outlineLevel="0" collapsed="false">
      <c r="A26" s="87" t="s">
        <v>58</v>
      </c>
      <c r="B26" s="87" t="s">
        <v>59</v>
      </c>
      <c r="C26" s="87" t="n">
        <v>0</v>
      </c>
      <c r="D26" s="54" t="n">
        <v>1</v>
      </c>
      <c r="E26" s="38" t="n">
        <v>1</v>
      </c>
      <c r="F26" s="38" t="n">
        <v>0</v>
      </c>
    </row>
    <row r="27" s="7" customFormat="true" ht="12.75" hidden="false" customHeight="true" outlineLevel="0" collapsed="false">
      <c r="A27" s="87" t="s">
        <v>60</v>
      </c>
      <c r="B27" s="87" t="s">
        <v>61</v>
      </c>
      <c r="C27" s="87" t="n">
        <v>0</v>
      </c>
      <c r="D27" s="54" t="n">
        <v>1</v>
      </c>
      <c r="E27" s="38" t="n">
        <v>1</v>
      </c>
      <c r="F27" s="38" t="n">
        <v>0</v>
      </c>
    </row>
    <row r="28" s="7" customFormat="true" ht="12.75" hidden="false" customHeight="true" outlineLevel="0" collapsed="false">
      <c r="A28" s="87" t="s">
        <v>62</v>
      </c>
      <c r="B28" s="87" t="s">
        <v>63</v>
      </c>
      <c r="C28" s="87" t="n">
        <v>0</v>
      </c>
      <c r="D28" s="54" t="n">
        <v>1</v>
      </c>
      <c r="E28" s="38" t="n">
        <v>1</v>
      </c>
      <c r="F28" s="38" t="n">
        <v>0</v>
      </c>
    </row>
    <row r="29" s="7" customFormat="true" ht="12.75" hidden="false" customHeight="true" outlineLevel="0" collapsed="false">
      <c r="A29" s="87" t="s">
        <v>64</v>
      </c>
      <c r="B29" s="87" t="s">
        <v>65</v>
      </c>
      <c r="C29" s="87" t="n">
        <v>0</v>
      </c>
      <c r="D29" s="54" t="n">
        <v>1</v>
      </c>
      <c r="E29" s="38" t="n">
        <v>0</v>
      </c>
      <c r="F29" s="38" t="n">
        <v>1</v>
      </c>
    </row>
    <row r="30" s="7" customFormat="true" ht="12.75" hidden="false" customHeight="true" outlineLevel="0" collapsed="false">
      <c r="A30" s="87" t="s">
        <v>66</v>
      </c>
      <c r="B30" s="87" t="s">
        <v>67</v>
      </c>
      <c r="C30" s="87" t="n">
        <v>0</v>
      </c>
      <c r="D30" s="54" t="n">
        <v>1</v>
      </c>
      <c r="E30" s="38" t="n">
        <v>0</v>
      </c>
      <c r="F30" s="38" t="n">
        <v>1</v>
      </c>
    </row>
    <row r="31" s="7" customFormat="true" ht="12.75" hidden="false" customHeight="true" outlineLevel="0" collapsed="false">
      <c r="A31" s="87" t="s">
        <v>68</v>
      </c>
      <c r="B31" s="87" t="s">
        <v>69</v>
      </c>
      <c r="C31" s="87" t="n">
        <v>1</v>
      </c>
      <c r="D31" s="54" t="n">
        <v>3</v>
      </c>
      <c r="E31" s="38" t="n">
        <v>1</v>
      </c>
      <c r="F31" s="38" t="n">
        <v>3</v>
      </c>
    </row>
    <row r="32" s="7" customFormat="true" ht="12.75" hidden="false" customHeight="true" outlineLevel="0" collapsed="false">
      <c r="A32" s="87" t="s">
        <v>70</v>
      </c>
      <c r="B32" s="87" t="s">
        <v>71</v>
      </c>
      <c r="C32" s="87" t="n">
        <v>0</v>
      </c>
      <c r="D32" s="54" t="n">
        <v>1</v>
      </c>
      <c r="E32" s="38" t="n">
        <v>1</v>
      </c>
      <c r="F32" s="38" t="n">
        <v>0</v>
      </c>
    </row>
    <row r="33" s="7" customFormat="true" ht="12.75" hidden="false" customHeight="true" outlineLevel="0" collapsed="false">
      <c r="A33" s="87" t="s">
        <v>72</v>
      </c>
      <c r="B33" s="87" t="s">
        <v>73</v>
      </c>
      <c r="C33" s="87" t="n">
        <v>0</v>
      </c>
      <c r="D33" s="54" t="n">
        <v>2</v>
      </c>
      <c r="E33" s="38" t="n">
        <v>1</v>
      </c>
      <c r="F33" s="38" t="n">
        <v>1</v>
      </c>
    </row>
    <row r="34" s="7" customFormat="true" ht="12.75" hidden="false" customHeight="true" outlineLevel="0" collapsed="false">
      <c r="A34" s="87" t="s">
        <v>74</v>
      </c>
      <c r="B34" s="87" t="s">
        <v>75</v>
      </c>
      <c r="C34" s="87" t="n">
        <v>0</v>
      </c>
      <c r="D34" s="54" t="n">
        <v>2</v>
      </c>
      <c r="E34" s="38" t="n">
        <v>0</v>
      </c>
      <c r="F34" s="38" t="n">
        <v>2</v>
      </c>
    </row>
    <row r="35" s="7" customFormat="true" ht="12.75" hidden="false" customHeight="true" outlineLevel="0" collapsed="false">
      <c r="A35" s="87" t="s">
        <v>76</v>
      </c>
      <c r="B35" s="87" t="s">
        <v>77</v>
      </c>
      <c r="C35" s="87" t="n">
        <v>0</v>
      </c>
      <c r="D35" s="54" t="n">
        <v>1</v>
      </c>
      <c r="E35" s="38" t="n">
        <v>1</v>
      </c>
      <c r="F35" s="38" t="n">
        <v>0</v>
      </c>
    </row>
    <row r="36" s="7" customFormat="true" ht="12.75" hidden="false" customHeight="true" outlineLevel="0" collapsed="false">
      <c r="A36" s="87" t="s">
        <v>78</v>
      </c>
      <c r="B36" s="87" t="s">
        <v>79</v>
      </c>
      <c r="C36" s="87" t="n">
        <v>0</v>
      </c>
      <c r="D36" s="54" t="n">
        <v>3</v>
      </c>
      <c r="E36" s="38" t="n">
        <v>1</v>
      </c>
      <c r="F36" s="38" t="n">
        <v>2</v>
      </c>
    </row>
    <row r="37" s="7" customFormat="true" ht="12.75" hidden="false" customHeight="true" outlineLevel="0" collapsed="false">
      <c r="A37" s="87" t="s">
        <v>80</v>
      </c>
      <c r="B37" s="87" t="s">
        <v>81</v>
      </c>
      <c r="C37" s="87" t="n">
        <v>0</v>
      </c>
      <c r="D37" s="54" t="n">
        <v>1</v>
      </c>
      <c r="E37" s="38" t="n">
        <v>1</v>
      </c>
      <c r="F37" s="38" t="n">
        <v>0</v>
      </c>
    </row>
    <row r="38" s="7" customFormat="true" ht="12.75" hidden="false" customHeight="true" outlineLevel="0" collapsed="false">
      <c r="A38" s="87" t="s">
        <v>82</v>
      </c>
      <c r="B38" s="87" t="s">
        <v>83</v>
      </c>
      <c r="C38" s="87" t="n">
        <v>0</v>
      </c>
      <c r="D38" s="54" t="n">
        <v>1</v>
      </c>
      <c r="E38" s="38" t="n">
        <v>0</v>
      </c>
      <c r="F38" s="38" t="n">
        <v>1</v>
      </c>
    </row>
    <row r="39" s="7" customFormat="true" ht="12.75" hidden="false" customHeight="true" outlineLevel="0" collapsed="false">
      <c r="A39" s="87" t="s">
        <v>84</v>
      </c>
      <c r="B39" s="87" t="s">
        <v>85</v>
      </c>
      <c r="C39" s="87" t="n">
        <v>0</v>
      </c>
      <c r="D39" s="54" t="n">
        <v>1</v>
      </c>
      <c r="E39" s="38" t="n">
        <v>0</v>
      </c>
      <c r="F39" s="38" t="n">
        <v>0</v>
      </c>
    </row>
    <row r="40" s="7" customFormat="true" ht="12.75" hidden="false" customHeight="true" outlineLevel="0" collapsed="false">
      <c r="A40" s="87" t="s">
        <v>86</v>
      </c>
      <c r="B40" s="87" t="s">
        <v>87</v>
      </c>
      <c r="C40" s="87" t="n">
        <v>0</v>
      </c>
      <c r="D40" s="54" t="n">
        <v>1</v>
      </c>
      <c r="E40" s="38" t="n">
        <v>1</v>
      </c>
      <c r="F40" s="38" t="n">
        <v>0</v>
      </c>
    </row>
    <row r="41" s="7" customFormat="true" ht="12.75" hidden="false" customHeight="true" outlineLevel="0" collapsed="false">
      <c r="A41" s="87" t="s">
        <v>88</v>
      </c>
      <c r="B41" s="87" t="s">
        <v>89</v>
      </c>
      <c r="C41" s="87" t="n">
        <v>0</v>
      </c>
      <c r="D41" s="54" t="n">
        <v>1</v>
      </c>
      <c r="E41" s="38" t="n">
        <v>0</v>
      </c>
      <c r="F41" s="38" t="n">
        <v>1</v>
      </c>
    </row>
    <row r="42" s="7" customFormat="true" ht="12.75" hidden="false" customHeight="true" outlineLevel="0" collapsed="false">
      <c r="A42" s="87" t="s">
        <v>90</v>
      </c>
      <c r="B42" s="87" t="s">
        <v>91</v>
      </c>
      <c r="C42" s="87" t="n">
        <v>0</v>
      </c>
      <c r="D42" s="54" t="n">
        <v>1</v>
      </c>
      <c r="E42" s="38" t="n">
        <v>0</v>
      </c>
      <c r="F42" s="38" t="n">
        <v>0</v>
      </c>
    </row>
    <row r="43" s="7" customFormat="true" ht="12.75" hidden="false" customHeight="true" outlineLevel="0" collapsed="false">
      <c r="A43" s="87" t="s">
        <v>92</v>
      </c>
      <c r="B43" s="87" t="s">
        <v>93</v>
      </c>
      <c r="C43" s="87" t="n">
        <v>1</v>
      </c>
      <c r="D43" s="54" t="n">
        <v>1</v>
      </c>
      <c r="E43" s="38" t="n">
        <v>1</v>
      </c>
      <c r="F43" s="38" t="n">
        <v>0</v>
      </c>
    </row>
    <row r="44" s="7" customFormat="true" ht="12.75" hidden="false" customHeight="true" outlineLevel="0" collapsed="false">
      <c r="A44" s="87" t="s">
        <v>94</v>
      </c>
      <c r="B44" s="87" t="s">
        <v>95</v>
      </c>
      <c r="C44" s="87" t="n">
        <v>0</v>
      </c>
      <c r="D44" s="54" t="n">
        <v>1</v>
      </c>
      <c r="E44" s="38" t="n">
        <v>0</v>
      </c>
      <c r="F44" s="38" t="n">
        <v>1</v>
      </c>
    </row>
    <row r="45" s="7" customFormat="true" ht="12.75" hidden="false" customHeight="true" outlineLevel="0" collapsed="false">
      <c r="A45" s="87" t="s">
        <v>96</v>
      </c>
      <c r="B45" s="87" t="s">
        <v>97</v>
      </c>
      <c r="C45" s="87" t="n">
        <v>0</v>
      </c>
      <c r="D45" s="54" t="n">
        <v>1</v>
      </c>
      <c r="E45" s="38" t="n">
        <v>0</v>
      </c>
      <c r="F45" s="38" t="n">
        <v>1</v>
      </c>
    </row>
    <row r="46" s="7" customFormat="true" ht="12.75" hidden="false" customHeight="true" outlineLevel="0" collapsed="false">
      <c r="A46" s="87" t="s">
        <v>98</v>
      </c>
      <c r="B46" s="87" t="s">
        <v>99</v>
      </c>
      <c r="C46" s="87" t="n">
        <v>0</v>
      </c>
      <c r="D46" s="54" t="n">
        <v>1</v>
      </c>
      <c r="E46" s="38" t="n">
        <v>0</v>
      </c>
      <c r="F46" s="38" t="n">
        <v>0</v>
      </c>
    </row>
    <row r="47" s="7" customFormat="true" ht="12.75" hidden="false" customHeight="true" outlineLevel="0" collapsed="false">
      <c r="A47" s="87" t="s">
        <v>100</v>
      </c>
      <c r="B47" s="87" t="s">
        <v>101</v>
      </c>
      <c r="C47" s="87" t="n">
        <v>0</v>
      </c>
      <c r="D47" s="54" t="n">
        <v>2</v>
      </c>
      <c r="E47" s="38" t="n">
        <v>0</v>
      </c>
      <c r="F47" s="38" t="n">
        <v>0</v>
      </c>
    </row>
    <row r="48" s="7" customFormat="true" ht="12.75" hidden="false" customHeight="true" outlineLevel="0" collapsed="false">
      <c r="A48" s="87" t="s">
        <v>102</v>
      </c>
      <c r="B48" s="87" t="s">
        <v>103</v>
      </c>
      <c r="C48" s="87" t="n">
        <v>0</v>
      </c>
      <c r="D48" s="54" t="n">
        <v>3</v>
      </c>
      <c r="E48" s="38" t="n">
        <v>0</v>
      </c>
      <c r="F48" s="38" t="n">
        <v>1</v>
      </c>
    </row>
    <row r="49" s="7" customFormat="true" ht="12.75" hidden="false" customHeight="true" outlineLevel="0" collapsed="false">
      <c r="A49" s="87" t="s">
        <v>104</v>
      </c>
      <c r="B49" s="87" t="s">
        <v>105</v>
      </c>
      <c r="C49" s="87" t="n">
        <v>0</v>
      </c>
      <c r="D49" s="54" t="n">
        <v>1</v>
      </c>
      <c r="E49" s="38" t="n">
        <v>0</v>
      </c>
      <c r="F49" s="38" t="n">
        <v>0</v>
      </c>
    </row>
    <row r="50" s="7" customFormat="true" ht="12.75" hidden="false" customHeight="true" outlineLevel="0" collapsed="false">
      <c r="A50" s="87" t="s">
        <v>106</v>
      </c>
      <c r="B50" s="87" t="s">
        <v>107</v>
      </c>
      <c r="C50" s="87" t="n">
        <v>0</v>
      </c>
      <c r="D50" s="54" t="n">
        <v>1</v>
      </c>
      <c r="E50" s="38" t="n">
        <v>1</v>
      </c>
      <c r="F50" s="38" t="n">
        <v>0</v>
      </c>
    </row>
    <row r="51" s="7" customFormat="true" ht="12.75" hidden="false" customHeight="true" outlineLevel="0" collapsed="false">
      <c r="A51" s="87" t="s">
        <v>108</v>
      </c>
      <c r="B51" s="87" t="s">
        <v>109</v>
      </c>
      <c r="C51" s="87" t="n">
        <v>0</v>
      </c>
      <c r="D51" s="54" t="n">
        <v>1</v>
      </c>
      <c r="E51" s="38" t="n">
        <v>0</v>
      </c>
      <c r="F51" s="38" t="n">
        <v>1</v>
      </c>
    </row>
    <row r="52" s="7" customFormat="true" ht="12.75" hidden="false" customHeight="true" outlineLevel="0" collapsed="false">
      <c r="A52" s="87" t="s">
        <v>110</v>
      </c>
      <c r="B52" s="87" t="s">
        <v>111</v>
      </c>
      <c r="C52" s="87" t="n">
        <v>1</v>
      </c>
      <c r="D52" s="54" t="n">
        <v>1</v>
      </c>
      <c r="E52" s="38" t="n">
        <v>7</v>
      </c>
      <c r="F52" s="38" t="n">
        <v>0</v>
      </c>
    </row>
    <row r="53" s="7" customFormat="true" ht="12.75" hidden="false" customHeight="true" outlineLevel="0" collapsed="false">
      <c r="A53" s="87" t="s">
        <v>112</v>
      </c>
      <c r="B53" s="87" t="s">
        <v>113</v>
      </c>
      <c r="C53" s="87" t="n">
        <v>0</v>
      </c>
      <c r="D53" s="54" t="n">
        <v>1</v>
      </c>
      <c r="E53" s="38" t="n">
        <v>0</v>
      </c>
      <c r="F53" s="38" t="n">
        <v>1</v>
      </c>
      <c r="G53" s="56"/>
    </row>
    <row r="54" customFormat="false" ht="12.75" hidden="false" customHeight="true" outlineLevel="0" collapsed="false">
      <c r="A54" s="88" t="s">
        <v>114</v>
      </c>
      <c r="B54" s="88" t="s">
        <v>115</v>
      </c>
      <c r="C54" s="87" t="n">
        <v>0</v>
      </c>
      <c r="D54" s="54" t="n">
        <v>1</v>
      </c>
      <c r="E54" s="38" t="n">
        <v>0</v>
      </c>
      <c r="F54" s="38" t="n">
        <v>1</v>
      </c>
    </row>
    <row r="55" customFormat="false" ht="12.75" hidden="false" customHeight="true" outlineLevel="0" collapsed="false">
      <c r="A55" s="88" t="s">
        <v>116</v>
      </c>
      <c r="B55" s="88" t="s">
        <v>117</v>
      </c>
      <c r="C55" s="87" t="n">
        <v>0</v>
      </c>
      <c r="D55" s="54" t="n">
        <v>2</v>
      </c>
      <c r="E55" s="38" t="n">
        <v>0</v>
      </c>
      <c r="F55" s="38" t="n">
        <v>0</v>
      </c>
    </row>
    <row r="56" customFormat="false" ht="12.75" hidden="false" customHeight="true" outlineLevel="0" collapsed="false">
      <c r="A56" s="88" t="s">
        <v>118</v>
      </c>
      <c r="B56" s="88" t="s">
        <v>119</v>
      </c>
      <c r="C56" s="87" t="n">
        <v>0</v>
      </c>
      <c r="D56" s="54" t="n">
        <v>1</v>
      </c>
      <c r="E56" s="38" t="n">
        <v>1</v>
      </c>
      <c r="F56" s="38" t="n">
        <v>0</v>
      </c>
    </row>
    <row r="57" customFormat="false" ht="12.75" hidden="false" customHeight="true" outlineLevel="0" collapsed="false">
      <c r="A57" s="88" t="s">
        <v>120</v>
      </c>
      <c r="B57" s="88" t="s">
        <v>121</v>
      </c>
      <c r="C57" s="87" t="n">
        <v>1</v>
      </c>
      <c r="D57" s="54" t="n">
        <v>2</v>
      </c>
      <c r="E57" s="38" t="n">
        <v>1</v>
      </c>
      <c r="F57" s="38" t="n">
        <v>0</v>
      </c>
    </row>
    <row r="58" customFormat="false" ht="12.75" hidden="false" customHeight="true" outlineLevel="0" collapsed="false">
      <c r="A58" s="88" t="s">
        <v>122</v>
      </c>
      <c r="B58" s="88" t="s">
        <v>123</v>
      </c>
      <c r="C58" s="87" t="n">
        <v>0</v>
      </c>
      <c r="D58" s="54" t="n">
        <v>2</v>
      </c>
      <c r="E58" s="38" t="n">
        <v>1</v>
      </c>
      <c r="F58" s="38" t="n">
        <v>1</v>
      </c>
    </row>
    <row r="59" customFormat="false" ht="12.75" hidden="false" customHeight="true" outlineLevel="0" collapsed="false">
      <c r="A59" s="88" t="s">
        <v>124</v>
      </c>
      <c r="B59" s="88" t="s">
        <v>125</v>
      </c>
      <c r="C59" s="87" t="n">
        <v>1</v>
      </c>
      <c r="D59" s="54" t="n">
        <v>0</v>
      </c>
      <c r="E59" s="38" t="n">
        <v>1</v>
      </c>
      <c r="F59" s="38" t="n">
        <v>0</v>
      </c>
    </row>
    <row r="60" customFormat="false" ht="12.75" hidden="false" customHeight="true" outlineLevel="0" collapsed="false">
      <c r="A60" s="88" t="s">
        <v>126</v>
      </c>
      <c r="B60" s="88" t="s">
        <v>127</v>
      </c>
      <c r="C60" s="87" t="n">
        <v>0</v>
      </c>
      <c r="D60" s="54" t="n">
        <v>3</v>
      </c>
      <c r="E60" s="38" t="n">
        <v>1</v>
      </c>
      <c r="F60" s="38" t="n">
        <v>0</v>
      </c>
    </row>
    <row r="61" customFormat="false" ht="12.75" hidden="false" customHeight="true" outlineLevel="0" collapsed="false">
      <c r="A61" s="88" t="s">
        <v>128</v>
      </c>
      <c r="B61" s="88" t="s">
        <v>129</v>
      </c>
      <c r="C61" s="87" t="n">
        <v>0</v>
      </c>
      <c r="D61" s="54" t="n">
        <v>2</v>
      </c>
      <c r="E61" s="38" t="n">
        <v>0</v>
      </c>
      <c r="F61" s="38" t="n">
        <v>1</v>
      </c>
    </row>
    <row r="62" customFormat="false" ht="12.75" hidden="false" customHeight="true" outlineLevel="0" collapsed="false">
      <c r="A62" s="88" t="s">
        <v>130</v>
      </c>
      <c r="B62" s="88" t="s">
        <v>131</v>
      </c>
      <c r="C62" s="87" t="n">
        <v>1</v>
      </c>
      <c r="D62" s="54" t="n">
        <v>0</v>
      </c>
      <c r="E62" s="38" t="n">
        <v>1</v>
      </c>
      <c r="F62" s="38" t="n">
        <v>0</v>
      </c>
    </row>
    <row r="63" customFormat="false" ht="12.75" hidden="false" customHeight="true" outlineLevel="0" collapsed="false">
      <c r="A63" s="88" t="s">
        <v>132</v>
      </c>
      <c r="B63" s="88" t="s">
        <v>133</v>
      </c>
      <c r="C63" s="87" t="n">
        <v>0</v>
      </c>
      <c r="D63" s="54" t="n">
        <v>2</v>
      </c>
      <c r="E63" s="38" t="n">
        <v>1</v>
      </c>
      <c r="F63" s="38" t="n">
        <v>0</v>
      </c>
    </row>
    <row r="64" customFormat="false" ht="12.75" hidden="false" customHeight="true" outlineLevel="0" collapsed="false">
      <c r="A64" s="88" t="s">
        <v>134</v>
      </c>
      <c r="B64" s="88" t="s">
        <v>135</v>
      </c>
      <c r="C64" s="87" t="n">
        <v>1</v>
      </c>
      <c r="D64" s="54" t="n">
        <v>0</v>
      </c>
      <c r="E64" s="38" t="n">
        <v>4</v>
      </c>
      <c r="F64" s="38" t="n">
        <v>0</v>
      </c>
    </row>
    <row r="65" customFormat="false" ht="12.75" hidden="false" customHeight="true" outlineLevel="0" collapsed="false">
      <c r="A65" s="88" t="s">
        <v>136</v>
      </c>
      <c r="B65" s="88" t="s">
        <v>137</v>
      </c>
      <c r="C65" s="87" t="n">
        <v>0</v>
      </c>
      <c r="D65" s="54" t="n">
        <v>0</v>
      </c>
      <c r="E65" s="38" t="n">
        <v>0</v>
      </c>
      <c r="F65" s="38" t="n">
        <v>0</v>
      </c>
    </row>
    <row r="66" customFormat="false" ht="12.75" hidden="false" customHeight="true" outlineLevel="0" collapsed="false">
      <c r="A66" s="88" t="s">
        <v>138</v>
      </c>
      <c r="B66" s="88" t="s">
        <v>139</v>
      </c>
      <c r="C66" s="87" t="n">
        <v>0</v>
      </c>
      <c r="D66" s="54" t="n">
        <v>1</v>
      </c>
      <c r="E66" s="38" t="n">
        <v>0</v>
      </c>
      <c r="F66" s="38" t="n">
        <v>0</v>
      </c>
    </row>
    <row r="67" customFormat="false" ht="12.75" hidden="false" customHeight="true" outlineLevel="0" collapsed="false">
      <c r="A67" s="88" t="s">
        <v>140</v>
      </c>
      <c r="B67" s="88" t="s">
        <v>141</v>
      </c>
      <c r="C67" s="87" t="n">
        <v>0</v>
      </c>
      <c r="D67" s="54" t="n">
        <v>2</v>
      </c>
      <c r="E67" s="38" t="n">
        <v>0</v>
      </c>
      <c r="F67" s="38" t="n">
        <v>2</v>
      </c>
    </row>
    <row r="68" customFormat="false" ht="12.75" hidden="false" customHeight="true" outlineLevel="0" collapsed="false">
      <c r="A68" s="88" t="s">
        <v>142</v>
      </c>
      <c r="B68" s="88" t="s">
        <v>143</v>
      </c>
      <c r="C68" s="87" t="n">
        <v>0</v>
      </c>
      <c r="D68" s="54" t="n">
        <v>1</v>
      </c>
      <c r="E68" s="38" t="n">
        <v>1</v>
      </c>
      <c r="F68" s="38" t="n">
        <v>0</v>
      </c>
    </row>
    <row r="69" customFormat="false" ht="12.75" hidden="false" customHeight="true" outlineLevel="0" collapsed="false">
      <c r="A69" s="88" t="s">
        <v>144</v>
      </c>
      <c r="B69" s="88" t="s">
        <v>145</v>
      </c>
      <c r="C69" s="87" t="n">
        <v>0</v>
      </c>
      <c r="D69" s="54" t="n">
        <v>1</v>
      </c>
      <c r="E69" s="38" t="n">
        <v>0</v>
      </c>
      <c r="F69" s="38" t="n">
        <v>0</v>
      </c>
    </row>
    <row r="70" customFormat="false" ht="12.75" hidden="false" customHeight="true" outlineLevel="0" collapsed="false">
      <c r="A70" s="88" t="s">
        <v>146</v>
      </c>
      <c r="B70" s="88" t="s">
        <v>147</v>
      </c>
      <c r="C70" s="87" t="n">
        <v>0</v>
      </c>
      <c r="D70" s="54" t="n">
        <v>1</v>
      </c>
      <c r="E70" s="38" t="n">
        <v>0</v>
      </c>
      <c r="F70" s="38" t="n">
        <v>1</v>
      </c>
    </row>
    <row r="71" customFormat="false" ht="12.75" hidden="false" customHeight="true" outlineLevel="0" collapsed="false">
      <c r="A71" s="88" t="s">
        <v>148</v>
      </c>
      <c r="B71" s="88" t="s">
        <v>149</v>
      </c>
      <c r="C71" s="87" t="n">
        <v>1</v>
      </c>
      <c r="D71" s="54" t="n">
        <v>0</v>
      </c>
      <c r="E71" s="38" t="n">
        <v>1</v>
      </c>
      <c r="F71" s="38" t="n">
        <v>0</v>
      </c>
    </row>
    <row r="72" customFormat="false" ht="12.75" hidden="false" customHeight="true" outlineLevel="0" collapsed="false">
      <c r="A72" s="88" t="s">
        <v>150</v>
      </c>
      <c r="B72" s="88" t="s">
        <v>151</v>
      </c>
      <c r="C72" s="87" t="n">
        <v>0</v>
      </c>
      <c r="D72" s="54" t="n">
        <v>2</v>
      </c>
      <c r="E72" s="38" t="n">
        <v>0</v>
      </c>
      <c r="F72" s="38" t="n">
        <v>0</v>
      </c>
    </row>
    <row r="73" customFormat="false" ht="12.75" hidden="false" customHeight="true" outlineLevel="0" collapsed="false">
      <c r="A73" s="88" t="s">
        <v>152</v>
      </c>
      <c r="B73" s="88" t="s">
        <v>153</v>
      </c>
      <c r="C73" s="87" t="n">
        <v>0</v>
      </c>
      <c r="D73" s="54" t="n">
        <v>1</v>
      </c>
      <c r="E73" s="38" t="n">
        <v>1</v>
      </c>
      <c r="F73" s="38" t="n">
        <v>0</v>
      </c>
    </row>
    <row r="74" customFormat="false" ht="12.75" hidden="false" customHeight="true" outlineLevel="0" collapsed="false">
      <c r="A74" s="88" t="s">
        <v>154</v>
      </c>
      <c r="B74" s="88" t="s">
        <v>155</v>
      </c>
      <c r="C74" s="87" t="n">
        <v>0</v>
      </c>
      <c r="D74" s="54" t="n">
        <v>1</v>
      </c>
      <c r="E74" s="38" t="n">
        <v>0</v>
      </c>
      <c r="F74" s="38" t="n">
        <v>1</v>
      </c>
    </row>
    <row r="75" customFormat="false" ht="12.75" hidden="false" customHeight="true" outlineLevel="0" collapsed="false">
      <c r="A75" s="88" t="s">
        <v>156</v>
      </c>
      <c r="B75" s="88" t="s">
        <v>157</v>
      </c>
      <c r="C75" s="87" t="n">
        <v>1</v>
      </c>
      <c r="D75" s="54" t="n">
        <v>3</v>
      </c>
      <c r="E75" s="38" t="n">
        <v>1</v>
      </c>
      <c r="F75" s="38" t="n">
        <v>0</v>
      </c>
    </row>
    <row r="76" customFormat="false" ht="12.75" hidden="false" customHeight="true" outlineLevel="0" collapsed="false">
      <c r="A76" s="88" t="s">
        <v>158</v>
      </c>
      <c r="B76" s="88" t="s">
        <v>159</v>
      </c>
      <c r="C76" s="87" t="n">
        <v>0</v>
      </c>
      <c r="D76" s="54" t="n">
        <v>1</v>
      </c>
      <c r="E76" s="38" t="n">
        <v>0</v>
      </c>
      <c r="F76" s="38" t="n">
        <v>1</v>
      </c>
    </row>
    <row r="77" customFormat="false" ht="12.75" hidden="false" customHeight="true" outlineLevel="0" collapsed="false">
      <c r="A77" s="88" t="s">
        <v>160</v>
      </c>
      <c r="B77" s="88" t="s">
        <v>161</v>
      </c>
      <c r="C77" s="87" t="n">
        <v>0</v>
      </c>
      <c r="D77" s="54" t="n">
        <v>2</v>
      </c>
      <c r="E77" s="38" t="n">
        <v>1</v>
      </c>
      <c r="F77" s="38" t="n">
        <v>0</v>
      </c>
    </row>
    <row r="78" customFormat="false" ht="12.75" hidden="false" customHeight="true" outlineLevel="0" collapsed="false">
      <c r="A78" s="88" t="s">
        <v>162</v>
      </c>
      <c r="B78" s="88" t="s">
        <v>163</v>
      </c>
      <c r="C78" s="87" t="n">
        <v>0</v>
      </c>
      <c r="D78" s="54" t="n">
        <v>1</v>
      </c>
      <c r="E78" s="38" t="n">
        <v>0</v>
      </c>
      <c r="F78" s="38" t="n">
        <v>1</v>
      </c>
    </row>
    <row r="79" customFormat="false" ht="12.75" hidden="false" customHeight="true" outlineLevel="0" collapsed="false">
      <c r="A79" s="88" t="s">
        <v>164</v>
      </c>
      <c r="B79" s="88" t="s">
        <v>165</v>
      </c>
      <c r="C79" s="87" t="n">
        <v>0</v>
      </c>
      <c r="D79" s="54" t="n">
        <v>2</v>
      </c>
      <c r="E79" s="38" t="n">
        <v>1</v>
      </c>
      <c r="F79" s="38" t="n">
        <v>1</v>
      </c>
    </row>
    <row r="80" customFormat="false" ht="12.75" hidden="false" customHeight="true" outlineLevel="0" collapsed="false">
      <c r="A80" s="88" t="s">
        <v>166</v>
      </c>
      <c r="B80" s="88" t="s">
        <v>167</v>
      </c>
      <c r="C80" s="87" t="n">
        <v>0</v>
      </c>
      <c r="D80" s="54" t="n">
        <v>5</v>
      </c>
      <c r="E80" s="38" t="n">
        <v>0</v>
      </c>
      <c r="F80" s="38" t="n">
        <v>5</v>
      </c>
    </row>
    <row r="81" customFormat="false" ht="12.75" hidden="false" customHeight="true" outlineLevel="0" collapsed="false">
      <c r="A81" s="88" t="s">
        <v>168</v>
      </c>
      <c r="B81" s="88" t="s">
        <v>169</v>
      </c>
      <c r="C81" s="87" t="n">
        <v>0</v>
      </c>
      <c r="D81" s="54" t="n">
        <v>1</v>
      </c>
      <c r="E81" s="38" t="n">
        <v>0</v>
      </c>
      <c r="F81" s="38" t="n">
        <v>1</v>
      </c>
    </row>
    <row r="82" customFormat="false" ht="12.75" hidden="false" customHeight="true" outlineLevel="0" collapsed="false">
      <c r="A82" s="88" t="s">
        <v>170</v>
      </c>
      <c r="B82" s="88" t="s">
        <v>171</v>
      </c>
      <c r="C82" s="87" t="n">
        <v>0</v>
      </c>
      <c r="D82" s="54" t="n">
        <v>1</v>
      </c>
      <c r="E82" s="38" t="n">
        <v>1</v>
      </c>
      <c r="F82" s="38" t="n">
        <v>0</v>
      </c>
    </row>
    <row r="83" customFormat="false" ht="12.75" hidden="false" customHeight="true" outlineLevel="0" collapsed="false">
      <c r="A83" s="88" t="s">
        <v>172</v>
      </c>
      <c r="B83" s="88" t="s">
        <v>173</v>
      </c>
      <c r="C83" s="87" t="n">
        <v>1</v>
      </c>
      <c r="D83" s="54" t="n">
        <v>0</v>
      </c>
      <c r="E83" s="38" t="n">
        <v>1</v>
      </c>
      <c r="F83" s="38" t="n">
        <v>0</v>
      </c>
    </row>
    <row r="84" customFormat="false" ht="12.75" hidden="false" customHeight="true" outlineLevel="0" collapsed="false">
      <c r="A84" s="88" t="s">
        <v>174</v>
      </c>
      <c r="B84" s="88" t="s">
        <v>175</v>
      </c>
      <c r="C84" s="87" t="n">
        <v>0</v>
      </c>
      <c r="D84" s="54" t="n">
        <v>1</v>
      </c>
      <c r="E84" s="38" t="n">
        <v>0</v>
      </c>
      <c r="F84" s="38" t="n">
        <v>1</v>
      </c>
    </row>
    <row r="85" customFormat="false" ht="12.75" hidden="false" customHeight="true" outlineLevel="0" collapsed="false">
      <c r="A85" s="88" t="s">
        <v>176</v>
      </c>
      <c r="B85" s="88" t="s">
        <v>177</v>
      </c>
      <c r="C85" s="87" t="n">
        <v>0</v>
      </c>
      <c r="D85" s="54" t="n">
        <v>2</v>
      </c>
      <c r="E85" s="38" t="n">
        <v>0</v>
      </c>
      <c r="F85" s="38" t="n">
        <v>0</v>
      </c>
    </row>
    <row r="86" customFormat="false" ht="12.75" hidden="false" customHeight="true" outlineLevel="0" collapsed="false">
      <c r="A86" s="88" t="s">
        <v>178</v>
      </c>
      <c r="B86" s="88" t="s">
        <v>179</v>
      </c>
      <c r="C86" s="87" t="n">
        <v>0</v>
      </c>
      <c r="D86" s="54" t="n">
        <v>1</v>
      </c>
      <c r="E86" s="38" t="n">
        <v>0</v>
      </c>
      <c r="F86" s="38" t="n">
        <v>1</v>
      </c>
    </row>
    <row r="87" customFormat="false" ht="12.75" hidden="false" customHeight="true" outlineLevel="0" collapsed="false">
      <c r="A87" s="88" t="s">
        <v>180</v>
      </c>
      <c r="B87" s="88" t="s">
        <v>181</v>
      </c>
      <c r="C87" s="87" t="n">
        <v>0</v>
      </c>
      <c r="D87" s="54" t="n">
        <v>1</v>
      </c>
      <c r="E87" s="38" t="n">
        <v>0</v>
      </c>
      <c r="F87" s="38" t="n">
        <v>0</v>
      </c>
    </row>
    <row r="88" customFormat="false" ht="12.75" hidden="false" customHeight="true" outlineLevel="0" collapsed="false">
      <c r="A88" s="88" t="s">
        <v>182</v>
      </c>
      <c r="B88" s="88" t="s">
        <v>183</v>
      </c>
      <c r="C88" s="87" t="n">
        <v>0</v>
      </c>
      <c r="D88" s="54" t="n">
        <v>1</v>
      </c>
      <c r="E88" s="38" t="n">
        <v>1</v>
      </c>
      <c r="F88" s="38" t="n">
        <v>0</v>
      </c>
    </row>
    <row r="89" customFormat="false" ht="12.75" hidden="false" customHeight="true" outlineLevel="0" collapsed="false">
      <c r="A89" s="88" t="s">
        <v>184</v>
      </c>
      <c r="B89" s="88" t="s">
        <v>185</v>
      </c>
      <c r="C89" s="87" t="n">
        <v>0</v>
      </c>
      <c r="D89" s="54" t="n">
        <v>1</v>
      </c>
      <c r="E89" s="38" t="n">
        <v>0</v>
      </c>
      <c r="F89" s="38" t="n">
        <v>1</v>
      </c>
    </row>
    <row r="90" customFormat="false" ht="12.75" hidden="false" customHeight="true" outlineLevel="0" collapsed="false">
      <c r="A90" s="88" t="s">
        <v>186</v>
      </c>
      <c r="B90" s="88" t="s">
        <v>187</v>
      </c>
      <c r="C90" s="87" t="n">
        <v>0</v>
      </c>
      <c r="D90" s="54" t="n">
        <v>1</v>
      </c>
      <c r="E90" s="38" t="n">
        <v>0</v>
      </c>
      <c r="F90" s="38" t="n">
        <v>0</v>
      </c>
    </row>
    <row r="91" customFormat="false" ht="12.75" hidden="false" customHeight="true" outlineLevel="0" collapsed="false">
      <c r="A91" s="88" t="s">
        <v>188</v>
      </c>
      <c r="B91" s="88" t="s">
        <v>189</v>
      </c>
      <c r="C91" s="87" t="n">
        <v>0</v>
      </c>
      <c r="D91" s="54" t="n">
        <v>1</v>
      </c>
      <c r="E91" s="38" t="n">
        <v>0</v>
      </c>
      <c r="F91" s="38" t="n">
        <v>0</v>
      </c>
    </row>
    <row r="92" customFormat="false" ht="12.75" hidden="false" customHeight="true" outlineLevel="0" collapsed="false">
      <c r="A92" s="88" t="s">
        <v>190</v>
      </c>
      <c r="B92" s="88" t="s">
        <v>191</v>
      </c>
      <c r="C92" s="87" t="n">
        <v>0</v>
      </c>
      <c r="D92" s="54" t="n">
        <v>1</v>
      </c>
      <c r="E92" s="38" t="n">
        <v>0</v>
      </c>
      <c r="F92" s="38" t="n">
        <v>1</v>
      </c>
    </row>
    <row r="93" customFormat="false" ht="12.75" hidden="false" customHeight="true" outlineLevel="0" collapsed="false">
      <c r="A93" s="88" t="s">
        <v>192</v>
      </c>
      <c r="B93" s="88" t="s">
        <v>193</v>
      </c>
      <c r="C93" s="87" t="n">
        <v>0</v>
      </c>
      <c r="D93" s="54" t="n">
        <v>1</v>
      </c>
      <c r="E93" s="38" t="n">
        <v>1</v>
      </c>
      <c r="F93" s="38" t="n">
        <v>0</v>
      </c>
    </row>
    <row r="94" customFormat="false" ht="12.75" hidden="false" customHeight="true" outlineLevel="0" collapsed="false">
      <c r="A94" s="88" t="s">
        <v>194</v>
      </c>
      <c r="B94" s="88" t="s">
        <v>195</v>
      </c>
      <c r="C94" s="87" t="n">
        <v>0</v>
      </c>
      <c r="D94" s="54" t="n">
        <v>1</v>
      </c>
      <c r="E94" s="38" t="n">
        <v>0</v>
      </c>
      <c r="F94" s="38" t="n">
        <v>1</v>
      </c>
    </row>
    <row r="95" customFormat="false" ht="12.75" hidden="false" customHeight="true" outlineLevel="0" collapsed="false">
      <c r="A95" s="88" t="s">
        <v>196</v>
      </c>
      <c r="B95" s="88" t="s">
        <v>197</v>
      </c>
      <c r="C95" s="87" t="n">
        <v>0</v>
      </c>
      <c r="D95" s="54" t="n">
        <v>1</v>
      </c>
      <c r="E95" s="38" t="n">
        <v>1</v>
      </c>
      <c r="F95" s="38" t="n">
        <v>0</v>
      </c>
    </row>
    <row r="96" customFormat="false" ht="12.75" hidden="false" customHeight="true" outlineLevel="0" collapsed="false">
      <c r="A96" s="88" t="s">
        <v>198</v>
      </c>
      <c r="B96" s="88" t="s">
        <v>199</v>
      </c>
      <c r="C96" s="87" t="n">
        <v>0</v>
      </c>
      <c r="D96" s="54" t="n">
        <v>1</v>
      </c>
      <c r="E96" s="38" t="n">
        <v>0</v>
      </c>
      <c r="F96" s="38" t="n">
        <v>1</v>
      </c>
    </row>
    <row r="97" customFormat="false" ht="12.75" hidden="false" customHeight="true" outlineLevel="0" collapsed="false">
      <c r="A97" s="88" t="s">
        <v>200</v>
      </c>
      <c r="B97" s="88" t="s">
        <v>201</v>
      </c>
      <c r="C97" s="87" t="n">
        <v>0</v>
      </c>
      <c r="D97" s="54" t="n">
        <v>1</v>
      </c>
      <c r="E97" s="38" t="n">
        <v>0</v>
      </c>
      <c r="F97" s="38" t="n">
        <v>0</v>
      </c>
    </row>
    <row r="98" customFormat="false" ht="12.75" hidden="false" customHeight="true" outlineLevel="0" collapsed="false">
      <c r="A98" s="88" t="s">
        <v>202</v>
      </c>
      <c r="B98" s="88" t="s">
        <v>203</v>
      </c>
      <c r="C98" s="87" t="n">
        <v>0</v>
      </c>
      <c r="D98" s="54" t="n">
        <v>0</v>
      </c>
      <c r="E98" s="38" t="n">
        <v>0</v>
      </c>
      <c r="F98" s="38" t="n">
        <v>0</v>
      </c>
      <c r="G98" s="7"/>
      <c r="H98" s="7"/>
    </row>
    <row r="99" customFormat="false" ht="12.75" hidden="false" customHeight="true" outlineLevel="0" collapsed="false">
      <c r="A99" s="88" t="s">
        <v>204</v>
      </c>
      <c r="B99" s="88" t="s">
        <v>205</v>
      </c>
      <c r="C99" s="87" t="n">
        <v>0</v>
      </c>
      <c r="D99" s="54" t="n">
        <v>1</v>
      </c>
      <c r="E99" s="38" t="n">
        <v>0</v>
      </c>
      <c r="F99" s="38" t="n">
        <v>1</v>
      </c>
      <c r="I99" s="7"/>
    </row>
    <row r="100" s="7" customFormat="true" ht="12.75" hidden="false" customHeight="true" outlineLevel="0" collapsed="false">
      <c r="A100" s="87" t="s">
        <v>206</v>
      </c>
      <c r="B100" s="87" t="s">
        <v>207</v>
      </c>
      <c r="C100" s="87" t="n">
        <v>0</v>
      </c>
      <c r="D100" s="54" t="n">
        <v>2</v>
      </c>
      <c r="E100" s="38" t="n">
        <v>1</v>
      </c>
      <c r="F100" s="38" t="n">
        <v>1</v>
      </c>
      <c r="G100" s="56"/>
      <c r="H100" s="56"/>
      <c r="I100" s="56"/>
    </row>
    <row r="101" customFormat="false" ht="12.75" hidden="false" customHeight="true" outlineLevel="0" collapsed="false">
      <c r="A101" s="87" t="s">
        <v>208</v>
      </c>
      <c r="B101" s="87" t="s">
        <v>209</v>
      </c>
      <c r="C101" s="87" t="n">
        <v>0</v>
      </c>
      <c r="D101" s="54" t="n">
        <v>0</v>
      </c>
      <c r="E101" s="38" t="n">
        <v>0</v>
      </c>
      <c r="F101" s="38" t="n">
        <v>0</v>
      </c>
    </row>
    <row r="102" customFormat="false" ht="12.75" hidden="false" customHeight="true" outlineLevel="0" collapsed="false">
      <c r="A102" s="88" t="s">
        <v>210</v>
      </c>
      <c r="B102" s="88" t="s">
        <v>211</v>
      </c>
      <c r="C102" s="87" t="n">
        <v>1</v>
      </c>
      <c r="D102" s="54" t="n">
        <v>1</v>
      </c>
      <c r="E102" s="38" t="n">
        <v>7</v>
      </c>
      <c r="F102" s="38" t="n">
        <v>1</v>
      </c>
    </row>
    <row r="103" customFormat="false" ht="12.75" hidden="false" customHeight="true" outlineLevel="0" collapsed="false">
      <c r="A103" s="88" t="s">
        <v>212</v>
      </c>
      <c r="B103" s="88" t="s">
        <v>213</v>
      </c>
      <c r="C103" s="87" t="n">
        <v>0</v>
      </c>
      <c r="D103" s="54" t="n">
        <v>1</v>
      </c>
      <c r="E103" s="38" t="n">
        <v>0</v>
      </c>
      <c r="F103" s="38" t="n">
        <v>1</v>
      </c>
    </row>
    <row r="104" customFormat="false" ht="12.75" hidden="false" customHeight="true" outlineLevel="0" collapsed="false">
      <c r="A104" s="88" t="s">
        <v>214</v>
      </c>
      <c r="B104" s="88" t="s">
        <v>215</v>
      </c>
      <c r="C104" s="87" t="n">
        <v>0</v>
      </c>
      <c r="D104" s="54" t="n">
        <v>1</v>
      </c>
      <c r="E104" s="38" t="n">
        <v>0</v>
      </c>
      <c r="F104" s="38" t="n">
        <v>0</v>
      </c>
    </row>
    <row r="105" customFormat="false" ht="12.75" hidden="false" customHeight="true" outlineLevel="0" collapsed="false">
      <c r="A105" s="88" t="s">
        <v>216</v>
      </c>
      <c r="B105" s="88" t="s">
        <v>217</v>
      </c>
      <c r="C105" s="87" t="n">
        <v>0</v>
      </c>
      <c r="D105" s="54" t="n">
        <v>4</v>
      </c>
      <c r="E105" s="38" t="n">
        <v>1</v>
      </c>
      <c r="F105" s="38" t="n">
        <v>3</v>
      </c>
    </row>
    <row r="106" customFormat="false" ht="12.75" hidden="false" customHeight="true" outlineLevel="0" collapsed="false">
      <c r="A106" s="88" t="s">
        <v>218</v>
      </c>
      <c r="B106" s="88" t="s">
        <v>219</v>
      </c>
      <c r="C106" s="87" t="n">
        <v>1</v>
      </c>
      <c r="D106" s="54" t="n">
        <v>4</v>
      </c>
      <c r="E106" s="38" t="n">
        <v>1</v>
      </c>
      <c r="F106" s="38" t="n">
        <v>2</v>
      </c>
    </row>
    <row r="107" customFormat="false" ht="12.75" hidden="false" customHeight="true" outlineLevel="0" collapsed="false">
      <c r="A107" s="88" t="s">
        <v>220</v>
      </c>
      <c r="B107" s="88" t="s">
        <v>221</v>
      </c>
      <c r="C107" s="87" t="n">
        <v>1</v>
      </c>
      <c r="D107" s="54" t="n">
        <v>5</v>
      </c>
      <c r="E107" s="38" t="n">
        <v>1</v>
      </c>
      <c r="F107" s="38" t="n">
        <v>0</v>
      </c>
    </row>
    <row r="108" customFormat="false" ht="12.75" hidden="false" customHeight="true" outlineLevel="0" collapsed="false">
      <c r="A108" s="88" t="s">
        <v>222</v>
      </c>
      <c r="B108" s="88" t="s">
        <v>223</v>
      </c>
      <c r="C108" s="87" t="n">
        <v>0</v>
      </c>
      <c r="D108" s="54" t="n">
        <v>3</v>
      </c>
      <c r="E108" s="38" t="n">
        <v>1</v>
      </c>
      <c r="F108" s="38" t="n">
        <v>2</v>
      </c>
    </row>
    <row r="109" customFormat="false" ht="12.75" hidden="false" customHeight="true" outlineLevel="0" collapsed="false">
      <c r="A109" s="88" t="s">
        <v>224</v>
      </c>
      <c r="B109" s="88" t="s">
        <v>225</v>
      </c>
      <c r="C109" s="87" t="n">
        <v>0</v>
      </c>
      <c r="D109" s="54" t="n">
        <v>1</v>
      </c>
      <c r="E109" s="38" t="n">
        <v>0</v>
      </c>
      <c r="F109" s="38" t="n">
        <v>0</v>
      </c>
    </row>
    <row r="110" customFormat="false" ht="12.75" hidden="false" customHeight="true" outlineLevel="0" collapsed="false">
      <c r="A110" s="88" t="s">
        <v>226</v>
      </c>
      <c r="B110" s="88" t="s">
        <v>227</v>
      </c>
      <c r="C110" s="87" t="n">
        <v>0</v>
      </c>
      <c r="D110" s="54" t="n">
        <v>3</v>
      </c>
      <c r="E110" s="38" t="n">
        <v>0</v>
      </c>
      <c r="F110" s="38" t="n">
        <v>1</v>
      </c>
    </row>
    <row r="111" customFormat="false" ht="12.75" hidden="false" customHeight="true" outlineLevel="0" collapsed="false">
      <c r="A111" s="88" t="s">
        <v>228</v>
      </c>
      <c r="B111" s="88" t="s">
        <v>229</v>
      </c>
      <c r="C111" s="87" t="n">
        <v>4</v>
      </c>
      <c r="D111" s="54" t="n">
        <v>8</v>
      </c>
      <c r="E111" s="38" t="n">
        <v>20</v>
      </c>
      <c r="F111" s="38" t="n">
        <v>2</v>
      </c>
    </row>
    <row r="112" customFormat="false" ht="12.75" hidden="false" customHeight="true" outlineLevel="0" collapsed="false">
      <c r="A112" s="88" t="s">
        <v>230</v>
      </c>
      <c r="B112" s="88" t="s">
        <v>231</v>
      </c>
      <c r="C112" s="87" t="n">
        <v>0</v>
      </c>
      <c r="D112" s="54" t="n">
        <v>1</v>
      </c>
      <c r="E112" s="38" t="n">
        <v>0</v>
      </c>
      <c r="F112" s="38" t="n">
        <v>1</v>
      </c>
    </row>
    <row r="113" customFormat="false" ht="12.75" hidden="false" customHeight="true" outlineLevel="0" collapsed="false">
      <c r="A113" s="88" t="s">
        <v>232</v>
      </c>
      <c r="B113" s="88" t="s">
        <v>233</v>
      </c>
      <c r="C113" s="87" t="n">
        <v>0</v>
      </c>
      <c r="D113" s="54" t="n">
        <v>2</v>
      </c>
      <c r="E113" s="38" t="n">
        <v>0</v>
      </c>
      <c r="F113" s="38" t="n">
        <v>2</v>
      </c>
    </row>
    <row r="114" customFormat="false" ht="12.75" hidden="false" customHeight="true" outlineLevel="0" collapsed="false">
      <c r="A114" s="88" t="s">
        <v>234</v>
      </c>
      <c r="B114" s="88" t="s">
        <v>235</v>
      </c>
      <c r="C114" s="87" t="n">
        <v>0</v>
      </c>
      <c r="D114" s="54" t="n">
        <v>5</v>
      </c>
      <c r="E114" s="38" t="n">
        <v>0</v>
      </c>
      <c r="F114" s="38" t="n">
        <v>5</v>
      </c>
    </row>
    <row r="115" customFormat="false" ht="12.75" hidden="false" customHeight="true" outlineLevel="0" collapsed="false">
      <c r="A115" s="88" t="s">
        <v>236</v>
      </c>
      <c r="B115" s="88" t="s">
        <v>237</v>
      </c>
      <c r="C115" s="87" t="n">
        <v>0</v>
      </c>
      <c r="D115" s="54" t="n">
        <v>3</v>
      </c>
      <c r="E115" s="38" t="n">
        <v>0</v>
      </c>
      <c r="F115" s="38" t="n">
        <v>3</v>
      </c>
    </row>
    <row r="116" customFormat="false" ht="12.75" hidden="false" customHeight="true" outlineLevel="0" collapsed="false">
      <c r="A116" s="88" t="s">
        <v>238</v>
      </c>
      <c r="B116" s="88" t="s">
        <v>239</v>
      </c>
      <c r="C116" s="87" t="n">
        <v>1</v>
      </c>
      <c r="D116" s="54" t="n">
        <v>3</v>
      </c>
      <c r="E116" s="38" t="n">
        <v>6</v>
      </c>
      <c r="F116" s="38" t="n">
        <v>0</v>
      </c>
    </row>
    <row r="117" customFormat="false" ht="12.75" hidden="false" customHeight="true" outlineLevel="0" collapsed="false">
      <c r="A117" s="88" t="s">
        <v>240</v>
      </c>
      <c r="B117" s="88" t="s">
        <v>241</v>
      </c>
      <c r="C117" s="87" t="n">
        <v>0</v>
      </c>
      <c r="D117" s="54" t="n">
        <v>1</v>
      </c>
      <c r="E117" s="38" t="n">
        <v>0</v>
      </c>
      <c r="F117" s="38" t="n">
        <v>0</v>
      </c>
    </row>
    <row r="118" customFormat="false" ht="12.75" hidden="false" customHeight="true" outlineLevel="0" collapsed="false">
      <c r="A118" s="88" t="s">
        <v>242</v>
      </c>
      <c r="B118" s="88" t="s">
        <v>243</v>
      </c>
      <c r="C118" s="87" t="n">
        <v>0</v>
      </c>
      <c r="D118" s="54" t="n">
        <v>1</v>
      </c>
      <c r="E118" s="38" t="n">
        <v>0</v>
      </c>
      <c r="F118" s="38" t="n">
        <v>0</v>
      </c>
    </row>
    <row r="119" customFormat="false" ht="12.75" hidden="false" customHeight="true" outlineLevel="0" collapsed="false">
      <c r="A119" s="88" t="s">
        <v>244</v>
      </c>
      <c r="B119" s="88" t="s">
        <v>245</v>
      </c>
      <c r="C119" s="87" t="n">
        <v>0</v>
      </c>
      <c r="D119" s="54" t="n">
        <v>1</v>
      </c>
      <c r="E119" s="38" t="n">
        <v>0</v>
      </c>
      <c r="F119" s="38" t="n">
        <v>1</v>
      </c>
    </row>
    <row r="120" customFormat="false" ht="12.75" hidden="false" customHeight="true" outlineLevel="0" collapsed="false">
      <c r="A120" s="88" t="s">
        <v>246</v>
      </c>
      <c r="B120" s="88" t="s">
        <v>247</v>
      </c>
      <c r="C120" s="87" t="n">
        <v>0</v>
      </c>
      <c r="D120" s="54" t="n">
        <v>3</v>
      </c>
      <c r="E120" s="38" t="n">
        <v>1</v>
      </c>
      <c r="F120" s="38" t="n">
        <v>2</v>
      </c>
    </row>
    <row r="121" customFormat="false" ht="12.75" hidden="false" customHeight="true" outlineLevel="0" collapsed="false">
      <c r="A121" s="88" t="s">
        <v>248</v>
      </c>
      <c r="B121" s="88" t="s">
        <v>249</v>
      </c>
      <c r="C121" s="87" t="n">
        <v>0</v>
      </c>
      <c r="D121" s="54" t="n">
        <v>3</v>
      </c>
      <c r="E121" s="38" t="n">
        <v>1</v>
      </c>
      <c r="F121" s="38" t="n">
        <v>2</v>
      </c>
    </row>
    <row r="122" customFormat="false" ht="12.75" hidden="false" customHeight="true" outlineLevel="0" collapsed="false">
      <c r="A122" s="88" t="s">
        <v>250</v>
      </c>
      <c r="B122" s="88" t="s">
        <v>251</v>
      </c>
      <c r="C122" s="87" t="n">
        <v>0</v>
      </c>
      <c r="D122" s="54" t="n">
        <v>1</v>
      </c>
      <c r="E122" s="38" t="n">
        <v>0</v>
      </c>
      <c r="F122" s="38" t="n">
        <v>1</v>
      </c>
    </row>
    <row r="123" customFormat="false" ht="12.75" hidden="false" customHeight="true" outlineLevel="0" collapsed="false">
      <c r="A123" s="88" t="s">
        <v>252</v>
      </c>
      <c r="B123" s="88" t="s">
        <v>253</v>
      </c>
      <c r="C123" s="87" t="n">
        <v>0</v>
      </c>
      <c r="D123" s="54" t="n">
        <v>2</v>
      </c>
      <c r="E123" s="38" t="n">
        <v>0</v>
      </c>
      <c r="F123" s="38" t="n">
        <v>0</v>
      </c>
    </row>
    <row r="124" customFormat="false" ht="12.75" hidden="false" customHeight="true" outlineLevel="0" collapsed="false">
      <c r="A124" s="88" t="s">
        <v>254</v>
      </c>
      <c r="B124" s="88" t="s">
        <v>255</v>
      </c>
      <c r="C124" s="87" t="n">
        <v>0</v>
      </c>
      <c r="D124" s="54" t="n">
        <v>1</v>
      </c>
      <c r="E124" s="38" t="n">
        <v>0</v>
      </c>
      <c r="F124" s="38" t="n">
        <v>1</v>
      </c>
    </row>
    <row r="125" customFormat="false" ht="12.75" hidden="false" customHeight="true" outlineLevel="0" collapsed="false">
      <c r="A125" s="88" t="s">
        <v>256</v>
      </c>
      <c r="B125" s="88" t="s">
        <v>257</v>
      </c>
      <c r="C125" s="87" t="n">
        <v>0</v>
      </c>
      <c r="D125" s="54" t="n">
        <v>1</v>
      </c>
      <c r="E125" s="38" t="n">
        <v>0</v>
      </c>
      <c r="F125" s="38" t="n">
        <v>1</v>
      </c>
    </row>
    <row r="126" customFormat="false" ht="12.75" hidden="false" customHeight="true" outlineLevel="0" collapsed="false">
      <c r="A126" s="88" t="s">
        <v>258</v>
      </c>
      <c r="B126" s="88" t="s">
        <v>259</v>
      </c>
      <c r="C126" s="87" t="n">
        <v>0</v>
      </c>
      <c r="D126" s="54" t="n">
        <v>1</v>
      </c>
      <c r="E126" s="38" t="n">
        <v>0</v>
      </c>
      <c r="F126" s="38" t="n">
        <v>0</v>
      </c>
    </row>
    <row r="127" customFormat="false" ht="12.75" hidden="false" customHeight="true" outlineLevel="0" collapsed="false">
      <c r="A127" s="88" t="s">
        <v>260</v>
      </c>
      <c r="B127" s="88" t="s">
        <v>261</v>
      </c>
      <c r="C127" s="87" t="n">
        <v>0</v>
      </c>
      <c r="D127" s="54" t="n">
        <v>4</v>
      </c>
      <c r="E127" s="38" t="n">
        <v>0</v>
      </c>
      <c r="F127" s="38" t="n">
        <v>1</v>
      </c>
    </row>
    <row r="128" customFormat="false" ht="12.75" hidden="false" customHeight="true" outlineLevel="0" collapsed="false">
      <c r="A128" s="88" t="s">
        <v>262</v>
      </c>
      <c r="B128" s="88" t="s">
        <v>263</v>
      </c>
      <c r="C128" s="87" t="n">
        <v>0</v>
      </c>
      <c r="D128" s="54" t="n">
        <v>3</v>
      </c>
      <c r="E128" s="38" t="n">
        <v>1</v>
      </c>
      <c r="F128" s="38" t="n">
        <v>0</v>
      </c>
    </row>
    <row r="129" customFormat="false" ht="12.75" hidden="false" customHeight="true" outlineLevel="0" collapsed="false">
      <c r="A129" s="88" t="s">
        <v>264</v>
      </c>
      <c r="B129" s="88" t="s">
        <v>265</v>
      </c>
      <c r="C129" s="87" t="n">
        <v>0</v>
      </c>
      <c r="D129" s="54" t="n">
        <v>1</v>
      </c>
      <c r="E129" s="38" t="n">
        <v>0</v>
      </c>
      <c r="F129" s="38" t="n">
        <v>0</v>
      </c>
    </row>
    <row r="130" customFormat="false" ht="12.75" hidden="false" customHeight="true" outlineLevel="0" collapsed="false">
      <c r="A130" s="88" t="s">
        <v>266</v>
      </c>
      <c r="B130" s="88" t="s">
        <v>267</v>
      </c>
      <c r="C130" s="87" t="n">
        <v>0</v>
      </c>
      <c r="D130" s="54" t="n">
        <v>2</v>
      </c>
      <c r="E130" s="38" t="n">
        <v>0</v>
      </c>
      <c r="F130" s="38" t="n">
        <v>1</v>
      </c>
    </row>
    <row r="131" customFormat="false" ht="12.75" hidden="false" customHeight="true" outlineLevel="0" collapsed="false">
      <c r="A131" s="88" t="s">
        <v>268</v>
      </c>
      <c r="B131" s="88" t="s">
        <v>269</v>
      </c>
      <c r="C131" s="87" t="n">
        <v>0</v>
      </c>
      <c r="D131" s="54" t="n">
        <v>2</v>
      </c>
      <c r="E131" s="38" t="n">
        <v>0</v>
      </c>
      <c r="F131" s="38" t="n">
        <v>2</v>
      </c>
    </row>
    <row r="132" customFormat="false" ht="12.75" hidden="false" customHeight="true" outlineLevel="0" collapsed="false">
      <c r="A132" s="88" t="s">
        <v>270</v>
      </c>
      <c r="B132" s="88" t="s">
        <v>271</v>
      </c>
      <c r="C132" s="87" t="n">
        <v>0</v>
      </c>
      <c r="D132" s="54" t="n">
        <v>3</v>
      </c>
      <c r="E132" s="38" t="n">
        <v>0</v>
      </c>
      <c r="F132" s="38" t="n">
        <v>0</v>
      </c>
    </row>
    <row r="133" customFormat="false" ht="12.75" hidden="false" customHeight="true" outlineLevel="0" collapsed="false">
      <c r="A133" s="88" t="s">
        <v>272</v>
      </c>
      <c r="B133" s="88" t="s">
        <v>273</v>
      </c>
      <c r="C133" s="87" t="n">
        <v>2</v>
      </c>
      <c r="D133" s="54" t="n">
        <v>2</v>
      </c>
      <c r="E133" s="38" t="n">
        <v>6</v>
      </c>
      <c r="F133" s="38" t="n">
        <v>2</v>
      </c>
    </row>
    <row r="134" customFormat="false" ht="12.75" hidden="false" customHeight="true" outlineLevel="0" collapsed="false">
      <c r="A134" s="88" t="s">
        <v>274</v>
      </c>
      <c r="B134" s="88" t="s">
        <v>275</v>
      </c>
      <c r="C134" s="87" t="n">
        <v>0</v>
      </c>
      <c r="D134" s="54" t="n">
        <v>1</v>
      </c>
      <c r="E134" s="38" t="n">
        <v>0</v>
      </c>
      <c r="F134" s="38" t="n">
        <v>1</v>
      </c>
    </row>
    <row r="135" customFormat="false" ht="12.75" hidden="false" customHeight="true" outlineLevel="0" collapsed="false">
      <c r="A135" s="88" t="s">
        <v>276</v>
      </c>
      <c r="B135" s="88" t="s">
        <v>277</v>
      </c>
      <c r="C135" s="87" t="n">
        <v>0</v>
      </c>
      <c r="D135" s="54" t="n">
        <v>1</v>
      </c>
      <c r="E135" s="38" t="n">
        <v>0</v>
      </c>
      <c r="F135" s="38" t="n">
        <v>1</v>
      </c>
    </row>
    <row r="136" customFormat="false" ht="12.75" hidden="false" customHeight="true" outlineLevel="0" collapsed="false">
      <c r="A136" s="88" t="s">
        <v>278</v>
      </c>
      <c r="B136" s="88" t="s">
        <v>279</v>
      </c>
      <c r="C136" s="87" t="n">
        <v>0</v>
      </c>
      <c r="D136" s="54" t="n">
        <v>3</v>
      </c>
      <c r="E136" s="38" t="n">
        <v>0</v>
      </c>
      <c r="F136" s="38" t="n">
        <v>1</v>
      </c>
    </row>
    <row r="137" customFormat="false" ht="12.75" hidden="false" customHeight="true" outlineLevel="0" collapsed="false">
      <c r="A137" s="88" t="s">
        <v>280</v>
      </c>
      <c r="B137" s="88" t="s">
        <v>281</v>
      </c>
      <c r="C137" s="87" t="n">
        <v>0</v>
      </c>
      <c r="D137" s="54" t="n">
        <v>1</v>
      </c>
      <c r="E137" s="38" t="n">
        <v>0</v>
      </c>
      <c r="F137" s="38" t="n">
        <v>0</v>
      </c>
    </row>
    <row r="138" customFormat="false" ht="12.75" hidden="false" customHeight="true" outlineLevel="0" collapsed="false">
      <c r="A138" s="88" t="s">
        <v>282</v>
      </c>
      <c r="B138" s="88" t="s">
        <v>283</v>
      </c>
      <c r="C138" s="87" t="n">
        <v>0</v>
      </c>
      <c r="D138" s="54" t="n">
        <v>1</v>
      </c>
      <c r="E138" s="38" t="n">
        <v>1</v>
      </c>
      <c r="F138" s="38" t="n">
        <v>0</v>
      </c>
    </row>
    <row r="139" customFormat="false" ht="12.75" hidden="false" customHeight="true" outlineLevel="0" collapsed="false">
      <c r="A139" s="88" t="s">
        <v>284</v>
      </c>
      <c r="B139" s="88" t="s">
        <v>285</v>
      </c>
      <c r="C139" s="87" t="n">
        <v>0</v>
      </c>
      <c r="D139" s="54" t="n">
        <v>2</v>
      </c>
      <c r="E139" s="38" t="n">
        <v>1</v>
      </c>
      <c r="F139" s="38" t="n">
        <v>0</v>
      </c>
    </row>
    <row r="140" customFormat="false" ht="12.75" hidden="false" customHeight="true" outlineLevel="0" collapsed="false">
      <c r="A140" s="88" t="s">
        <v>286</v>
      </c>
      <c r="B140" s="88" t="s">
        <v>287</v>
      </c>
      <c r="C140" s="87" t="n">
        <v>0</v>
      </c>
      <c r="D140" s="54" t="n">
        <v>1</v>
      </c>
      <c r="E140" s="38" t="n">
        <v>0</v>
      </c>
      <c r="F140" s="38" t="n">
        <v>0</v>
      </c>
    </row>
    <row r="141" customFormat="false" ht="12.75" hidden="false" customHeight="true" outlineLevel="0" collapsed="false">
      <c r="A141" s="88" t="s">
        <v>288</v>
      </c>
      <c r="B141" s="88" t="s">
        <v>289</v>
      </c>
      <c r="C141" s="87" t="n">
        <v>0</v>
      </c>
      <c r="D141" s="54" t="n">
        <v>1</v>
      </c>
      <c r="E141" s="38" t="n">
        <v>1</v>
      </c>
      <c r="F141" s="38" t="n">
        <v>0</v>
      </c>
    </row>
    <row r="142" customFormat="false" ht="12.75" hidden="false" customHeight="true" outlineLevel="0" collapsed="false">
      <c r="A142" s="88" t="s">
        <v>290</v>
      </c>
      <c r="B142" s="88" t="s">
        <v>291</v>
      </c>
      <c r="C142" s="87" t="n">
        <v>0</v>
      </c>
      <c r="D142" s="54" t="n">
        <v>1</v>
      </c>
      <c r="E142" s="38" t="n">
        <v>1</v>
      </c>
      <c r="F142" s="38" t="n">
        <v>0</v>
      </c>
    </row>
    <row r="143" customFormat="false" ht="12.75" hidden="false" customHeight="true" outlineLevel="0" collapsed="false">
      <c r="A143" s="88" t="s">
        <v>292</v>
      </c>
      <c r="B143" s="88" t="s">
        <v>293</v>
      </c>
      <c r="C143" s="87" t="n">
        <v>0</v>
      </c>
      <c r="D143" s="54" t="n">
        <v>9</v>
      </c>
      <c r="E143" s="38" t="n">
        <v>0</v>
      </c>
      <c r="F143" s="38" t="n">
        <v>0</v>
      </c>
    </row>
    <row r="144" customFormat="false" ht="12.75" hidden="false" customHeight="true" outlineLevel="0" collapsed="false">
      <c r="A144" s="88" t="s">
        <v>294</v>
      </c>
      <c r="B144" s="88" t="s">
        <v>295</v>
      </c>
      <c r="C144" s="87" t="n">
        <v>0</v>
      </c>
      <c r="D144" s="54" t="n">
        <v>3</v>
      </c>
      <c r="E144" s="38" t="n">
        <v>1</v>
      </c>
      <c r="F144" s="38" t="n">
        <v>1</v>
      </c>
      <c r="H144" s="7"/>
    </row>
    <row r="145" customFormat="false" ht="12.75" hidden="false" customHeight="true" outlineLevel="0" collapsed="false">
      <c r="A145" s="88" t="s">
        <v>296</v>
      </c>
      <c r="B145" s="88" t="s">
        <v>297</v>
      </c>
      <c r="C145" s="87" t="n">
        <v>0</v>
      </c>
      <c r="D145" s="54" t="n">
        <v>2</v>
      </c>
      <c r="E145" s="38" t="n">
        <v>0</v>
      </c>
      <c r="F145" s="38" t="n">
        <v>2</v>
      </c>
      <c r="G145" s="7"/>
    </row>
    <row r="146" customFormat="false" ht="12.75" hidden="false" customHeight="true" outlineLevel="0" collapsed="false">
      <c r="A146" s="88" t="s">
        <v>298</v>
      </c>
      <c r="B146" s="88" t="s">
        <v>299</v>
      </c>
      <c r="C146" s="87" t="n">
        <v>0</v>
      </c>
      <c r="D146" s="54" t="n">
        <v>1</v>
      </c>
      <c r="E146" s="38" t="n">
        <v>0</v>
      </c>
      <c r="F146" s="38" t="n">
        <v>0</v>
      </c>
      <c r="I146" s="7"/>
    </row>
    <row r="147" s="7" customFormat="true" ht="12.75" hidden="false" customHeight="true" outlineLevel="0" collapsed="false">
      <c r="A147" s="87" t="s">
        <v>300</v>
      </c>
      <c r="B147" s="87" t="s">
        <v>301</v>
      </c>
      <c r="C147" s="87" t="n">
        <v>0</v>
      </c>
      <c r="D147" s="54" t="n">
        <v>2</v>
      </c>
      <c r="E147" s="38" t="n">
        <v>0</v>
      </c>
      <c r="F147" s="38" t="n">
        <v>0</v>
      </c>
      <c r="G147" s="56"/>
      <c r="H147" s="56"/>
      <c r="I147" s="56"/>
    </row>
    <row r="148" customFormat="false" ht="12.75" hidden="false" customHeight="true" outlineLevel="0" collapsed="false">
      <c r="A148" s="88" t="s">
        <v>302</v>
      </c>
      <c r="B148" s="88" t="s">
        <v>303</v>
      </c>
      <c r="C148" s="87" t="n">
        <v>0</v>
      </c>
      <c r="D148" s="54" t="n">
        <v>1</v>
      </c>
      <c r="E148" s="38" t="n">
        <v>0</v>
      </c>
      <c r="F148" s="38" t="n">
        <v>1</v>
      </c>
    </row>
    <row r="149" customFormat="false" ht="12.75" hidden="false" customHeight="true" outlineLevel="0" collapsed="false">
      <c r="A149" s="88" t="s">
        <v>304</v>
      </c>
      <c r="B149" s="88" t="s">
        <v>305</v>
      </c>
      <c r="C149" s="87" t="n">
        <v>0</v>
      </c>
      <c r="D149" s="54" t="n">
        <v>1</v>
      </c>
      <c r="E149" s="38" t="n">
        <v>0</v>
      </c>
      <c r="F149" s="38" t="n">
        <v>0</v>
      </c>
    </row>
    <row r="150" customFormat="false" ht="12.75" hidden="false" customHeight="true" outlineLevel="0" collapsed="false">
      <c r="A150" s="88" t="s">
        <v>306</v>
      </c>
      <c r="B150" s="88" t="s">
        <v>307</v>
      </c>
      <c r="C150" s="87" t="n">
        <v>0</v>
      </c>
      <c r="D150" s="54" t="n">
        <v>3</v>
      </c>
      <c r="E150" s="38" t="n">
        <v>1</v>
      </c>
      <c r="F150" s="38" t="n">
        <v>0</v>
      </c>
    </row>
    <row r="151" customFormat="false" ht="12.75" hidden="false" customHeight="true" outlineLevel="0" collapsed="false">
      <c r="A151" s="88" t="s">
        <v>308</v>
      </c>
      <c r="B151" s="88" t="s">
        <v>309</v>
      </c>
      <c r="C151" s="87" t="n">
        <v>0</v>
      </c>
      <c r="D151" s="54" t="n">
        <v>1</v>
      </c>
      <c r="E151" s="38" t="n">
        <v>0</v>
      </c>
      <c r="F151" s="38" t="n">
        <v>1</v>
      </c>
    </row>
    <row r="152" customFormat="false" ht="12.75" hidden="false" customHeight="true" outlineLevel="0" collapsed="false">
      <c r="A152" s="88" t="s">
        <v>310</v>
      </c>
      <c r="B152" s="88" t="s">
        <v>311</v>
      </c>
      <c r="C152" s="87" t="n">
        <v>0</v>
      </c>
      <c r="D152" s="54" t="n">
        <v>1</v>
      </c>
      <c r="E152" s="38" t="n">
        <v>1</v>
      </c>
      <c r="F152" s="38" t="n">
        <v>0</v>
      </c>
    </row>
    <row r="153" customFormat="false" ht="12.75" hidden="false" customHeight="true" outlineLevel="0" collapsed="false">
      <c r="A153" s="88" t="s">
        <v>312</v>
      </c>
      <c r="B153" s="88" t="s">
        <v>313</v>
      </c>
      <c r="C153" s="87" t="n">
        <v>0</v>
      </c>
      <c r="D153" s="54" t="n">
        <v>1</v>
      </c>
      <c r="E153" s="38" t="n">
        <v>0</v>
      </c>
      <c r="F153" s="38" t="n">
        <v>0</v>
      </c>
    </row>
    <row r="154" customFormat="false" ht="12.75" hidden="false" customHeight="true" outlineLevel="0" collapsed="false">
      <c r="A154" s="88" t="s">
        <v>314</v>
      </c>
      <c r="B154" s="88" t="s">
        <v>315</v>
      </c>
      <c r="C154" s="87" t="n">
        <v>0</v>
      </c>
      <c r="D154" s="54" t="n">
        <v>1</v>
      </c>
      <c r="E154" s="38" t="n">
        <v>0</v>
      </c>
      <c r="F154" s="38" t="n">
        <v>1</v>
      </c>
    </row>
    <row r="155" customFormat="false" ht="12.75" hidden="false" customHeight="true" outlineLevel="0" collapsed="false">
      <c r="A155" s="88" t="s">
        <v>316</v>
      </c>
      <c r="B155" s="88" t="s">
        <v>317</v>
      </c>
      <c r="C155" s="87" t="n">
        <v>0</v>
      </c>
      <c r="D155" s="54" t="n">
        <v>1</v>
      </c>
      <c r="E155" s="38" t="n">
        <v>0</v>
      </c>
      <c r="F155" s="38" t="n">
        <v>0</v>
      </c>
    </row>
    <row r="156" customFormat="false" ht="12.75" hidden="false" customHeight="true" outlineLevel="0" collapsed="false">
      <c r="A156" s="88" t="s">
        <v>318</v>
      </c>
      <c r="B156" s="38" t="s">
        <v>319</v>
      </c>
      <c r="C156" s="87" t="n">
        <v>0</v>
      </c>
      <c r="D156" s="54" t="n">
        <v>0</v>
      </c>
      <c r="E156" s="38" t="n">
        <v>0</v>
      </c>
      <c r="F156" s="38" t="n">
        <v>0</v>
      </c>
    </row>
    <row r="157" customFormat="false" ht="12.75" hidden="false" customHeight="true" outlineLevel="0" collapsed="false">
      <c r="A157" s="88" t="s">
        <v>320</v>
      </c>
      <c r="B157" s="88" t="s">
        <v>321</v>
      </c>
      <c r="C157" s="87" t="n">
        <v>0</v>
      </c>
      <c r="D157" s="54" t="n">
        <v>1</v>
      </c>
      <c r="E157" s="38" t="n">
        <v>0</v>
      </c>
      <c r="F157" s="38" t="n">
        <v>1</v>
      </c>
    </row>
    <row r="158" customFormat="false" ht="12.75" hidden="false" customHeight="true" outlineLevel="0" collapsed="false">
      <c r="A158" s="88" t="s">
        <v>322</v>
      </c>
      <c r="B158" s="88" t="s">
        <v>323</v>
      </c>
      <c r="C158" s="87" t="n">
        <v>0</v>
      </c>
      <c r="D158" s="54" t="n">
        <v>1</v>
      </c>
      <c r="E158" s="38" t="n">
        <v>0</v>
      </c>
      <c r="F158" s="38" t="n">
        <v>1</v>
      </c>
    </row>
    <row r="159" customFormat="false" ht="12.75" hidden="false" customHeight="true" outlineLevel="0" collapsed="false">
      <c r="A159" s="88" t="s">
        <v>324</v>
      </c>
      <c r="B159" s="88" t="s">
        <v>325</v>
      </c>
      <c r="C159" s="87" t="n">
        <v>0</v>
      </c>
      <c r="D159" s="54" t="n">
        <v>1</v>
      </c>
      <c r="E159" s="38" t="n">
        <v>1</v>
      </c>
      <c r="F159" s="38" t="n">
        <v>0</v>
      </c>
    </row>
    <row r="160" customFormat="false" ht="12.75" hidden="false" customHeight="true" outlineLevel="0" collapsed="false">
      <c r="A160" s="88" t="s">
        <v>326</v>
      </c>
      <c r="B160" s="88" t="s">
        <v>327</v>
      </c>
      <c r="C160" s="87" t="n">
        <v>1</v>
      </c>
      <c r="D160" s="54" t="n">
        <v>3</v>
      </c>
      <c r="E160" s="38" t="n">
        <v>4</v>
      </c>
      <c r="F160" s="38" t="n">
        <v>0</v>
      </c>
    </row>
    <row r="161" customFormat="false" ht="12.75" hidden="false" customHeight="true" outlineLevel="0" collapsed="false">
      <c r="A161" s="88" t="s">
        <v>328</v>
      </c>
      <c r="B161" s="88" t="s">
        <v>329</v>
      </c>
      <c r="C161" s="87" t="n">
        <v>0</v>
      </c>
      <c r="D161" s="54" t="n">
        <v>2</v>
      </c>
      <c r="E161" s="38" t="n">
        <v>0</v>
      </c>
      <c r="F161" s="38" t="n">
        <v>2</v>
      </c>
    </row>
    <row r="162" customFormat="false" ht="12.75" hidden="false" customHeight="true" outlineLevel="0" collapsed="false">
      <c r="A162" s="88" t="s">
        <v>330</v>
      </c>
      <c r="B162" s="88" t="s">
        <v>331</v>
      </c>
      <c r="C162" s="87" t="n">
        <v>0</v>
      </c>
      <c r="D162" s="54" t="n">
        <v>1</v>
      </c>
      <c r="E162" s="38" t="n">
        <v>1</v>
      </c>
      <c r="F162" s="38" t="n">
        <v>0</v>
      </c>
    </row>
    <row r="163" customFormat="false" ht="12.75" hidden="false" customHeight="true" outlineLevel="0" collapsed="false">
      <c r="A163" s="88" t="s">
        <v>332</v>
      </c>
      <c r="B163" s="88" t="s">
        <v>333</v>
      </c>
      <c r="C163" s="87" t="n">
        <v>0</v>
      </c>
      <c r="D163" s="54" t="n">
        <v>1</v>
      </c>
      <c r="E163" s="38" t="n">
        <v>0</v>
      </c>
      <c r="F163" s="38" t="n">
        <v>1</v>
      </c>
    </row>
    <row r="164" customFormat="false" ht="12.75" hidden="false" customHeight="true" outlineLevel="0" collapsed="false">
      <c r="A164" s="88" t="s">
        <v>334</v>
      </c>
      <c r="B164" s="88" t="s">
        <v>335</v>
      </c>
      <c r="C164" s="87" t="n">
        <v>0</v>
      </c>
      <c r="D164" s="54" t="n">
        <v>1</v>
      </c>
      <c r="E164" s="38" t="n">
        <v>0</v>
      </c>
      <c r="F164" s="38" t="n">
        <v>1</v>
      </c>
    </row>
    <row r="165" customFormat="false" ht="12.75" hidden="false" customHeight="true" outlineLevel="0" collapsed="false">
      <c r="A165" s="88" t="s">
        <v>336</v>
      </c>
      <c r="B165" s="88" t="s">
        <v>337</v>
      </c>
      <c r="C165" s="87" t="n">
        <v>0</v>
      </c>
      <c r="D165" s="54" t="n">
        <v>4</v>
      </c>
      <c r="E165" s="38" t="n">
        <v>2</v>
      </c>
      <c r="F165" s="38" t="n">
        <v>0</v>
      </c>
    </row>
    <row r="166" customFormat="false" ht="12.75" hidden="false" customHeight="true" outlineLevel="0" collapsed="false">
      <c r="A166" s="88" t="s">
        <v>338</v>
      </c>
      <c r="B166" s="88" t="s">
        <v>339</v>
      </c>
      <c r="C166" s="87" t="n">
        <v>0</v>
      </c>
      <c r="D166" s="54" t="n">
        <v>1</v>
      </c>
      <c r="E166" s="38" t="n">
        <v>1</v>
      </c>
      <c r="F166" s="38" t="n">
        <v>0</v>
      </c>
    </row>
    <row r="167" customFormat="false" ht="12.75" hidden="false" customHeight="true" outlineLevel="0" collapsed="false">
      <c r="A167" s="88" t="s">
        <v>340</v>
      </c>
      <c r="B167" s="88" t="s">
        <v>341</v>
      </c>
      <c r="C167" s="87" t="n">
        <v>0</v>
      </c>
      <c r="D167" s="54" t="n">
        <v>1</v>
      </c>
      <c r="E167" s="38" t="n">
        <v>0</v>
      </c>
      <c r="F167" s="38" t="n">
        <v>1</v>
      </c>
    </row>
    <row r="168" customFormat="false" ht="12.75" hidden="false" customHeight="true" outlineLevel="0" collapsed="false">
      <c r="A168" s="88" t="s">
        <v>342</v>
      </c>
      <c r="B168" s="88" t="s">
        <v>343</v>
      </c>
      <c r="C168" s="87" t="n">
        <v>0</v>
      </c>
      <c r="D168" s="54" t="n">
        <v>1</v>
      </c>
      <c r="E168" s="38" t="n">
        <v>0</v>
      </c>
      <c r="F168" s="38" t="n">
        <v>0</v>
      </c>
    </row>
    <row r="169" customFormat="false" ht="12.75" hidden="false" customHeight="true" outlineLevel="0" collapsed="false">
      <c r="A169" s="88" t="s">
        <v>344</v>
      </c>
      <c r="B169" s="88" t="s">
        <v>345</v>
      </c>
      <c r="C169" s="87" t="n">
        <v>0</v>
      </c>
      <c r="D169" s="54" t="n">
        <v>2</v>
      </c>
      <c r="E169" s="38" t="n">
        <v>0</v>
      </c>
      <c r="F169" s="38" t="n">
        <v>1</v>
      </c>
    </row>
    <row r="170" customFormat="false" ht="12.75" hidden="false" customHeight="true" outlineLevel="0" collapsed="false">
      <c r="A170" s="88" t="s">
        <v>346</v>
      </c>
      <c r="B170" s="88" t="s">
        <v>347</v>
      </c>
      <c r="C170" s="87" t="n">
        <v>0</v>
      </c>
      <c r="D170" s="54" t="n">
        <v>2</v>
      </c>
      <c r="E170" s="38" t="n">
        <v>0</v>
      </c>
      <c r="F170" s="38" t="n">
        <v>0</v>
      </c>
    </row>
    <row r="171" customFormat="false" ht="12.75" hidden="false" customHeight="true" outlineLevel="0" collapsed="false">
      <c r="A171" s="88" t="s">
        <v>348</v>
      </c>
      <c r="B171" s="88" t="s">
        <v>349</v>
      </c>
      <c r="C171" s="87" t="n">
        <v>0</v>
      </c>
      <c r="D171" s="54" t="n">
        <v>1</v>
      </c>
      <c r="E171" s="38" t="n">
        <v>0</v>
      </c>
      <c r="F171" s="38" t="n">
        <v>0</v>
      </c>
    </row>
    <row r="172" customFormat="false" ht="12.75" hidden="false" customHeight="true" outlineLevel="0" collapsed="false">
      <c r="A172" s="88" t="s">
        <v>350</v>
      </c>
      <c r="B172" s="88" t="s">
        <v>351</v>
      </c>
      <c r="C172" s="87" t="n">
        <v>1</v>
      </c>
      <c r="D172" s="54" t="n">
        <v>4</v>
      </c>
      <c r="E172" s="38" t="n">
        <v>2</v>
      </c>
      <c r="F172" s="38" t="n">
        <v>2</v>
      </c>
    </row>
    <row r="173" customFormat="false" ht="12.75" hidden="false" customHeight="true" outlineLevel="0" collapsed="false">
      <c r="A173" s="88" t="s">
        <v>352</v>
      </c>
      <c r="B173" s="88" t="s">
        <v>353</v>
      </c>
      <c r="C173" s="87" t="n">
        <v>0</v>
      </c>
      <c r="D173" s="54" t="n">
        <v>1</v>
      </c>
      <c r="E173" s="38" t="n">
        <v>0</v>
      </c>
      <c r="F173" s="38" t="n">
        <v>0</v>
      </c>
    </row>
    <row r="174" customFormat="false" ht="12.75" hidden="false" customHeight="true" outlineLevel="0" collapsed="false">
      <c r="A174" s="88" t="s">
        <v>354</v>
      </c>
      <c r="B174" s="88" t="s">
        <v>355</v>
      </c>
      <c r="C174" s="87" t="n">
        <v>0</v>
      </c>
      <c r="D174" s="54" t="n">
        <v>1</v>
      </c>
      <c r="E174" s="38" t="n">
        <v>0</v>
      </c>
      <c r="F174" s="38" t="n">
        <v>0</v>
      </c>
    </row>
    <row r="175" customFormat="false" ht="12.75" hidden="false" customHeight="true" outlineLevel="0" collapsed="false">
      <c r="A175" s="88" t="s">
        <v>356</v>
      </c>
      <c r="B175" s="88" t="s">
        <v>357</v>
      </c>
      <c r="C175" s="87" t="n">
        <v>0</v>
      </c>
      <c r="D175" s="54" t="n">
        <v>1</v>
      </c>
      <c r="E175" s="38" t="n">
        <v>1</v>
      </c>
      <c r="F175" s="38" t="n">
        <v>0</v>
      </c>
    </row>
    <row r="176" customFormat="false" ht="12.75" hidden="false" customHeight="true" outlineLevel="0" collapsed="false">
      <c r="A176" s="88" t="s">
        <v>358</v>
      </c>
      <c r="B176" s="88" t="s">
        <v>359</v>
      </c>
      <c r="C176" s="87" t="n">
        <v>0</v>
      </c>
      <c r="D176" s="54" t="n">
        <v>1</v>
      </c>
      <c r="E176" s="38" t="n">
        <v>0</v>
      </c>
      <c r="F176" s="38" t="n">
        <v>0</v>
      </c>
    </row>
    <row r="177" customFormat="false" ht="12.75" hidden="false" customHeight="true" outlineLevel="0" collapsed="false">
      <c r="A177" s="88" t="s">
        <v>360</v>
      </c>
      <c r="B177" s="88" t="s">
        <v>361</v>
      </c>
      <c r="C177" s="87" t="n">
        <v>0</v>
      </c>
      <c r="D177" s="54" t="n">
        <v>1</v>
      </c>
      <c r="E177" s="38" t="n">
        <v>0</v>
      </c>
      <c r="F177" s="38" t="n">
        <v>1</v>
      </c>
    </row>
    <row r="178" customFormat="false" ht="12.75" hidden="false" customHeight="true" outlineLevel="0" collapsed="false">
      <c r="A178" s="88" t="s">
        <v>362</v>
      </c>
      <c r="B178" s="38" t="s">
        <v>363</v>
      </c>
      <c r="C178" s="87"/>
      <c r="D178" s="54"/>
      <c r="E178" s="38" t="n">
        <v>0</v>
      </c>
      <c r="F178" s="38" t="n">
        <v>0</v>
      </c>
    </row>
    <row r="179" customFormat="false" ht="12.75" hidden="false" customHeight="true" outlineLevel="0" collapsed="false">
      <c r="A179" s="88" t="s">
        <v>364</v>
      </c>
      <c r="B179" s="88" t="s">
        <v>365</v>
      </c>
      <c r="C179" s="87" t="n">
        <v>0</v>
      </c>
      <c r="D179" s="54" t="n">
        <v>3</v>
      </c>
      <c r="E179" s="38" t="n">
        <v>0</v>
      </c>
      <c r="F179" s="38" t="n">
        <v>2</v>
      </c>
    </row>
    <row r="180" customFormat="false" ht="12.75" hidden="false" customHeight="true" outlineLevel="0" collapsed="false">
      <c r="A180" s="88" t="s">
        <v>366</v>
      </c>
      <c r="B180" s="88" t="s">
        <v>367</v>
      </c>
      <c r="C180" s="87" t="n">
        <v>0</v>
      </c>
      <c r="D180" s="54" t="n">
        <v>2</v>
      </c>
      <c r="E180" s="38" t="n">
        <v>0</v>
      </c>
      <c r="F180" s="38" t="n">
        <v>0</v>
      </c>
    </row>
    <row r="181" customFormat="false" ht="12.75" hidden="false" customHeight="true" outlineLevel="0" collapsed="false">
      <c r="A181" s="88" t="s">
        <v>368</v>
      </c>
      <c r="B181" s="88" t="s">
        <v>369</v>
      </c>
      <c r="C181" s="87" t="n">
        <v>1</v>
      </c>
      <c r="D181" s="54" t="n">
        <v>1</v>
      </c>
      <c r="E181" s="38" t="n">
        <v>2</v>
      </c>
      <c r="F181" s="38" t="n">
        <v>0</v>
      </c>
    </row>
    <row r="182" customFormat="false" ht="12.75" hidden="false" customHeight="true" outlineLevel="0" collapsed="false">
      <c r="A182" s="88" t="s">
        <v>370</v>
      </c>
      <c r="B182" s="88" t="s">
        <v>371</v>
      </c>
      <c r="C182" s="87" t="n">
        <v>0</v>
      </c>
      <c r="D182" s="54" t="n">
        <v>1</v>
      </c>
      <c r="E182" s="38" t="n">
        <v>1</v>
      </c>
      <c r="F182" s="38" t="n">
        <v>0</v>
      </c>
    </row>
    <row r="183" customFormat="false" ht="12.75" hidden="false" customHeight="true" outlineLevel="0" collapsed="false">
      <c r="A183" s="88" t="s">
        <v>372</v>
      </c>
      <c r="B183" s="88" t="s">
        <v>373</v>
      </c>
      <c r="C183" s="87" t="n">
        <v>1</v>
      </c>
      <c r="D183" s="54" t="n">
        <v>1</v>
      </c>
      <c r="E183" s="38" t="n">
        <v>0</v>
      </c>
      <c r="F183" s="38" t="n">
        <v>0</v>
      </c>
    </row>
    <row r="184" customFormat="false" ht="12.75" hidden="false" customHeight="true" outlineLevel="0" collapsed="false">
      <c r="A184" s="88" t="s">
        <v>374</v>
      </c>
      <c r="B184" s="88" t="s">
        <v>375</v>
      </c>
      <c r="C184" s="87" t="n">
        <v>0</v>
      </c>
      <c r="D184" s="54" t="n">
        <v>1</v>
      </c>
      <c r="E184" s="38" t="n">
        <v>1</v>
      </c>
      <c r="F184" s="38" t="n">
        <v>0</v>
      </c>
    </row>
    <row r="185" customFormat="false" ht="12.75" hidden="false" customHeight="true" outlineLevel="0" collapsed="false">
      <c r="A185" s="88" t="s">
        <v>376</v>
      </c>
      <c r="B185" s="88" t="s">
        <v>377</v>
      </c>
      <c r="C185" s="87" t="n">
        <v>0</v>
      </c>
      <c r="D185" s="54" t="n">
        <v>2</v>
      </c>
      <c r="E185" s="38" t="n">
        <v>0</v>
      </c>
      <c r="F185" s="38" t="n">
        <v>1</v>
      </c>
    </row>
    <row r="186" customFormat="false" ht="12.75" hidden="false" customHeight="true" outlineLevel="0" collapsed="false">
      <c r="A186" s="88" t="s">
        <v>378</v>
      </c>
      <c r="B186" s="88" t="s">
        <v>379</v>
      </c>
      <c r="C186" s="87" t="n">
        <v>0</v>
      </c>
      <c r="D186" s="54" t="n">
        <v>1</v>
      </c>
      <c r="E186" s="38" t="n">
        <v>1</v>
      </c>
      <c r="F186" s="38" t="n">
        <v>0</v>
      </c>
    </row>
    <row r="187" customFormat="false" ht="12.75" hidden="false" customHeight="true" outlineLevel="0" collapsed="false">
      <c r="A187" s="88" t="s">
        <v>380</v>
      </c>
      <c r="B187" s="88" t="s">
        <v>381</v>
      </c>
      <c r="C187" s="87" t="n">
        <v>0</v>
      </c>
      <c r="D187" s="54" t="n">
        <v>1</v>
      </c>
      <c r="E187" s="38" t="n">
        <v>0</v>
      </c>
      <c r="F187" s="38" t="n">
        <v>1</v>
      </c>
    </row>
    <row r="188" customFormat="false" ht="12.75" hidden="false" customHeight="true" outlineLevel="0" collapsed="false">
      <c r="A188" s="88" t="s">
        <v>382</v>
      </c>
      <c r="B188" s="88" t="s">
        <v>383</v>
      </c>
      <c r="C188" s="87" t="n">
        <v>0</v>
      </c>
      <c r="D188" s="54" t="n">
        <v>1</v>
      </c>
      <c r="E188" s="38" t="n">
        <v>0</v>
      </c>
      <c r="F188" s="38" t="n">
        <v>1</v>
      </c>
    </row>
    <row r="189" customFormat="false" ht="12.75" hidden="false" customHeight="true" outlineLevel="0" collapsed="false">
      <c r="A189" s="88" t="s">
        <v>384</v>
      </c>
      <c r="B189" s="88" t="s">
        <v>385</v>
      </c>
      <c r="C189" s="87" t="n">
        <v>0</v>
      </c>
      <c r="D189" s="54" t="n">
        <v>1</v>
      </c>
      <c r="E189" s="38" t="n">
        <v>1</v>
      </c>
      <c r="F189" s="38" t="n">
        <v>0</v>
      </c>
    </row>
    <row r="190" customFormat="false" ht="12.75" hidden="false" customHeight="true" outlineLevel="0" collapsed="false">
      <c r="A190" s="88" t="s">
        <v>386</v>
      </c>
      <c r="B190" s="88" t="s">
        <v>387</v>
      </c>
      <c r="C190" s="87" t="n">
        <v>0</v>
      </c>
      <c r="D190" s="54" t="n">
        <v>1</v>
      </c>
      <c r="E190" s="38" t="n">
        <v>0</v>
      </c>
      <c r="F190" s="38" t="n">
        <v>0</v>
      </c>
      <c r="H190" s="7"/>
    </row>
    <row r="191" customFormat="false" ht="12.75" hidden="false" customHeight="true" outlineLevel="0" collapsed="false">
      <c r="A191" s="88" t="s">
        <v>388</v>
      </c>
      <c r="B191" s="88" t="s">
        <v>389</v>
      </c>
      <c r="C191" s="87" t="n">
        <v>0</v>
      </c>
      <c r="D191" s="54" t="n">
        <v>2</v>
      </c>
      <c r="E191" s="38" t="n">
        <v>0</v>
      </c>
      <c r="F191" s="38" t="n">
        <v>2</v>
      </c>
    </row>
    <row r="192" customFormat="false" ht="12.75" hidden="false" customHeight="true" outlineLevel="0" collapsed="false">
      <c r="A192" s="88" t="s">
        <v>390</v>
      </c>
      <c r="B192" s="88" t="s">
        <v>391</v>
      </c>
      <c r="C192" s="87" t="n">
        <v>0</v>
      </c>
      <c r="D192" s="54" t="n">
        <v>1</v>
      </c>
      <c r="E192" s="38" t="n">
        <v>0</v>
      </c>
      <c r="F192" s="38" t="n">
        <v>1</v>
      </c>
      <c r="G192" s="7"/>
    </row>
    <row r="193" customFormat="false" ht="12.75" hidden="false" customHeight="true" outlineLevel="0" collapsed="false">
      <c r="A193" s="88" t="s">
        <v>392</v>
      </c>
      <c r="B193" s="88" t="s">
        <v>393</v>
      </c>
      <c r="C193" s="87" t="n">
        <v>0</v>
      </c>
      <c r="D193" s="54" t="n">
        <v>1</v>
      </c>
      <c r="E193" s="38" t="n">
        <v>0</v>
      </c>
      <c r="F193" s="38" t="n">
        <v>1</v>
      </c>
      <c r="I193" s="7"/>
    </row>
    <row r="194" s="7" customFormat="true" ht="12.75" hidden="false" customHeight="true" outlineLevel="0" collapsed="false">
      <c r="A194" s="88" t="s">
        <v>394</v>
      </c>
      <c r="B194" s="38" t="s">
        <v>395</v>
      </c>
      <c r="C194" s="87" t="n">
        <v>0</v>
      </c>
      <c r="D194" s="54" t="n">
        <v>0</v>
      </c>
      <c r="E194" s="38" t="n">
        <v>0</v>
      </c>
      <c r="F194" s="38" t="n">
        <v>0</v>
      </c>
      <c r="G194" s="56"/>
      <c r="H194" s="56"/>
      <c r="I194" s="56"/>
    </row>
    <row r="195" customFormat="false" ht="12.75" hidden="false" customHeight="true" outlineLevel="0" collapsed="false">
      <c r="A195" s="88" t="s">
        <v>396</v>
      </c>
      <c r="B195" s="38" t="s">
        <v>397</v>
      </c>
      <c r="C195" s="87" t="n">
        <v>0</v>
      </c>
      <c r="D195" s="54" t="n">
        <v>0</v>
      </c>
      <c r="E195" s="38" t="n">
        <v>0</v>
      </c>
      <c r="F195" s="38" t="n">
        <v>0</v>
      </c>
    </row>
    <row r="196" customFormat="false" ht="12.75" hidden="false" customHeight="true" outlineLevel="0" collapsed="false">
      <c r="A196" s="88" t="s">
        <v>398</v>
      </c>
      <c r="B196" s="88" t="s">
        <v>399</v>
      </c>
      <c r="C196" s="87" t="n">
        <v>0</v>
      </c>
      <c r="D196" s="54" t="n">
        <v>1</v>
      </c>
      <c r="E196" s="38" t="n">
        <v>1</v>
      </c>
      <c r="F196" s="38" t="n">
        <v>0</v>
      </c>
    </row>
    <row r="197" customFormat="false" ht="12.75" hidden="false" customHeight="true" outlineLevel="0" collapsed="false">
      <c r="A197" s="88" t="s">
        <v>400</v>
      </c>
      <c r="B197" s="38" t="s">
        <v>401</v>
      </c>
      <c r="C197" s="87" t="n">
        <v>0</v>
      </c>
      <c r="D197" s="54" t="n">
        <v>1</v>
      </c>
      <c r="E197" s="38" t="n">
        <v>0</v>
      </c>
      <c r="F197" s="38" t="n">
        <v>1</v>
      </c>
    </row>
    <row r="198" customFormat="false" ht="12.75" hidden="false" customHeight="true" outlineLevel="0" collapsed="false">
      <c r="A198" s="88" t="s">
        <v>402</v>
      </c>
      <c r="B198" s="38" t="s">
        <v>403</v>
      </c>
      <c r="C198" s="87" t="n">
        <v>0</v>
      </c>
      <c r="D198" s="54" t="n">
        <v>0</v>
      </c>
      <c r="E198" s="38" t="n">
        <v>0</v>
      </c>
      <c r="F198" s="38" t="n">
        <v>0</v>
      </c>
    </row>
    <row r="199" customFormat="false" ht="12.75" hidden="false" customHeight="true" outlineLevel="0" collapsed="false">
      <c r="A199" s="88" t="s">
        <v>404</v>
      </c>
      <c r="B199" s="88" t="s">
        <v>405</v>
      </c>
      <c r="C199" s="87" t="n">
        <v>0</v>
      </c>
      <c r="D199" s="54" t="n">
        <v>1</v>
      </c>
      <c r="E199" s="38" t="n">
        <v>0</v>
      </c>
      <c r="F199" s="38" t="n">
        <v>1</v>
      </c>
    </row>
    <row r="200" customFormat="false" ht="12.75" hidden="false" customHeight="true" outlineLevel="0" collapsed="false">
      <c r="A200" s="88" t="s">
        <v>406</v>
      </c>
      <c r="B200" s="88" t="s">
        <v>407</v>
      </c>
      <c r="C200" s="87" t="n">
        <v>0</v>
      </c>
      <c r="D200" s="54" t="n">
        <v>1</v>
      </c>
      <c r="E200" s="38" t="n">
        <v>0</v>
      </c>
      <c r="F200" s="38" t="n">
        <v>0</v>
      </c>
    </row>
    <row r="201" customFormat="false" ht="12.75" hidden="false" customHeight="true" outlineLevel="0" collapsed="false">
      <c r="A201" s="88" t="s">
        <v>408</v>
      </c>
      <c r="B201" s="88" t="s">
        <v>409</v>
      </c>
      <c r="C201" s="87" t="n">
        <v>0</v>
      </c>
      <c r="D201" s="54" t="n">
        <v>1</v>
      </c>
      <c r="E201" s="38" t="n">
        <v>1</v>
      </c>
      <c r="F201" s="38" t="n">
        <v>0</v>
      </c>
    </row>
    <row r="202" customFormat="false" ht="12.75" hidden="false" customHeight="true" outlineLevel="0" collapsed="false">
      <c r="A202" s="88" t="s">
        <v>410</v>
      </c>
      <c r="B202" s="88" t="s">
        <v>411</v>
      </c>
      <c r="C202" s="87" t="n">
        <v>0</v>
      </c>
      <c r="D202" s="54" t="n">
        <v>1</v>
      </c>
      <c r="E202" s="38" t="n">
        <v>1</v>
      </c>
      <c r="F202" s="38" t="n">
        <v>0</v>
      </c>
    </row>
    <row r="203" customFormat="false" ht="12.75" hidden="false" customHeight="true" outlineLevel="0" collapsed="false">
      <c r="A203" s="88" t="s">
        <v>412</v>
      </c>
      <c r="B203" s="38" t="s">
        <v>413</v>
      </c>
      <c r="C203" s="87" t="n">
        <v>0</v>
      </c>
      <c r="D203" s="54" t="n">
        <v>0</v>
      </c>
      <c r="E203" s="38" t="n">
        <v>0</v>
      </c>
      <c r="F203" s="38" t="n">
        <v>0</v>
      </c>
    </row>
    <row r="204" customFormat="false" ht="12.75" hidden="false" customHeight="true" outlineLevel="0" collapsed="false">
      <c r="A204" s="88" t="s">
        <v>414</v>
      </c>
      <c r="B204" s="88" t="s">
        <v>415</v>
      </c>
      <c r="C204" s="87" t="n">
        <v>0</v>
      </c>
      <c r="D204" s="54" t="n">
        <v>1</v>
      </c>
      <c r="E204" s="38" t="n">
        <v>0</v>
      </c>
      <c r="F204" s="38" t="n">
        <v>0</v>
      </c>
    </row>
    <row r="205" customFormat="false" ht="12.75" hidden="false" customHeight="true" outlineLevel="0" collapsed="false">
      <c r="A205" s="88" t="s">
        <v>416</v>
      </c>
      <c r="B205" s="88" t="s">
        <v>417</v>
      </c>
      <c r="C205" s="87" t="n">
        <v>0</v>
      </c>
      <c r="D205" s="54" t="n">
        <v>1</v>
      </c>
      <c r="E205" s="38" t="n">
        <v>1</v>
      </c>
      <c r="F205" s="38" t="n">
        <v>0</v>
      </c>
    </row>
    <row r="206" customFormat="false" ht="12.75" hidden="false" customHeight="true" outlineLevel="0" collapsed="false">
      <c r="A206" s="88" t="s">
        <v>418</v>
      </c>
      <c r="B206" s="88" t="s">
        <v>419</v>
      </c>
      <c r="C206" s="87" t="n">
        <v>1</v>
      </c>
      <c r="D206" s="54" t="n">
        <v>3</v>
      </c>
      <c r="E206" s="38" t="n">
        <v>1</v>
      </c>
      <c r="F206" s="38" t="n">
        <v>3</v>
      </c>
    </row>
    <row r="207" customFormat="false" ht="12.75" hidden="false" customHeight="true" outlineLevel="0" collapsed="false">
      <c r="A207" s="88" t="s">
        <v>420</v>
      </c>
      <c r="B207" s="88" t="s">
        <v>421</v>
      </c>
      <c r="C207" s="87" t="n">
        <v>0</v>
      </c>
      <c r="D207" s="54" t="n">
        <v>3</v>
      </c>
      <c r="E207" s="38" t="n">
        <v>1</v>
      </c>
      <c r="F207" s="38" t="n">
        <v>0</v>
      </c>
    </row>
    <row r="208" customFormat="false" ht="12.75" hidden="false" customHeight="true" outlineLevel="0" collapsed="false">
      <c r="A208" s="88" t="s">
        <v>422</v>
      </c>
      <c r="B208" s="88" t="s">
        <v>423</v>
      </c>
      <c r="C208" s="87" t="n">
        <v>0</v>
      </c>
      <c r="D208" s="54" t="n">
        <v>3</v>
      </c>
      <c r="E208" s="38" t="n">
        <v>1</v>
      </c>
      <c r="F208" s="38" t="n">
        <v>2</v>
      </c>
    </row>
    <row r="209" customFormat="false" ht="12.75" hidden="false" customHeight="true" outlineLevel="0" collapsed="false">
      <c r="A209" s="88" t="s">
        <v>424</v>
      </c>
      <c r="B209" s="88" t="s">
        <v>425</v>
      </c>
      <c r="C209" s="87" t="n">
        <v>0</v>
      </c>
      <c r="D209" s="54" t="n">
        <v>5</v>
      </c>
      <c r="E209" s="38" t="n">
        <v>1</v>
      </c>
      <c r="F209" s="38" t="n">
        <v>3</v>
      </c>
    </row>
    <row r="210" customFormat="false" ht="12.75" hidden="false" customHeight="true" outlineLevel="0" collapsed="false">
      <c r="A210" s="88" t="s">
        <v>426</v>
      </c>
      <c r="B210" s="88" t="s">
        <v>427</v>
      </c>
      <c r="C210" s="87" t="n">
        <v>0</v>
      </c>
      <c r="D210" s="54" t="n">
        <v>3</v>
      </c>
      <c r="E210" s="38" t="n">
        <v>0</v>
      </c>
      <c r="F210" s="38" t="n">
        <v>1</v>
      </c>
    </row>
    <row r="211" customFormat="false" ht="12.75" hidden="false" customHeight="true" outlineLevel="0" collapsed="false">
      <c r="A211" s="88" t="s">
        <v>428</v>
      </c>
      <c r="B211" s="88" t="s">
        <v>429</v>
      </c>
      <c r="C211" s="87" t="n">
        <v>0</v>
      </c>
      <c r="D211" s="54" t="n">
        <v>2</v>
      </c>
      <c r="E211" s="38" t="n">
        <v>0</v>
      </c>
      <c r="F211" s="38" t="n">
        <v>2</v>
      </c>
    </row>
    <row r="212" customFormat="false" ht="12.75" hidden="false" customHeight="true" outlineLevel="0" collapsed="false">
      <c r="A212" s="88" t="s">
        <v>430</v>
      </c>
      <c r="B212" s="88" t="s">
        <v>431</v>
      </c>
      <c r="C212" s="87" t="n">
        <v>1</v>
      </c>
      <c r="D212" s="54" t="n">
        <v>2</v>
      </c>
      <c r="E212" s="38" t="n">
        <v>1</v>
      </c>
      <c r="F212" s="38" t="n">
        <v>0</v>
      </c>
    </row>
    <row r="213" customFormat="false" ht="12.75" hidden="false" customHeight="true" outlineLevel="0" collapsed="false">
      <c r="A213" s="88" t="s">
        <v>432</v>
      </c>
      <c r="B213" s="88" t="s">
        <v>433</v>
      </c>
      <c r="C213" s="87" t="n">
        <v>0</v>
      </c>
      <c r="D213" s="54" t="n">
        <v>3</v>
      </c>
      <c r="E213" s="38" t="n">
        <v>0</v>
      </c>
      <c r="F213" s="38" t="n">
        <v>2</v>
      </c>
    </row>
    <row r="214" customFormat="false" ht="12.75" hidden="false" customHeight="true" outlineLevel="0" collapsed="false">
      <c r="A214" s="88" t="s">
        <v>434</v>
      </c>
      <c r="B214" s="88" t="s">
        <v>435</v>
      </c>
      <c r="C214" s="87" t="n">
        <v>0</v>
      </c>
      <c r="D214" s="54" t="n">
        <v>1</v>
      </c>
      <c r="E214" s="38" t="n">
        <v>1</v>
      </c>
      <c r="F214" s="38" t="n">
        <v>0</v>
      </c>
    </row>
    <row r="215" customFormat="false" ht="12.75" hidden="false" customHeight="true" outlineLevel="0" collapsed="false">
      <c r="A215" s="88" t="s">
        <v>436</v>
      </c>
      <c r="B215" s="88" t="s">
        <v>437</v>
      </c>
      <c r="C215" s="87" t="n">
        <v>0</v>
      </c>
      <c r="D215" s="54" t="n">
        <v>1</v>
      </c>
      <c r="E215" s="38" t="n">
        <v>0</v>
      </c>
      <c r="F215" s="38" t="n">
        <v>0</v>
      </c>
    </row>
    <row r="216" customFormat="false" ht="12.75" hidden="false" customHeight="true" outlineLevel="0" collapsed="false">
      <c r="A216" s="88" t="s">
        <v>438</v>
      </c>
      <c r="B216" s="38" t="s">
        <v>439</v>
      </c>
      <c r="C216" s="87" t="n">
        <v>0</v>
      </c>
      <c r="D216" s="54" t="n">
        <v>0</v>
      </c>
      <c r="E216" s="38" t="n">
        <v>0</v>
      </c>
      <c r="F216" s="38" t="n">
        <v>0</v>
      </c>
    </row>
    <row r="217" customFormat="false" ht="12.75" hidden="false" customHeight="true" outlineLevel="0" collapsed="false">
      <c r="A217" s="88" t="s">
        <v>440</v>
      </c>
      <c r="B217" s="88" t="s">
        <v>441</v>
      </c>
      <c r="C217" s="87" t="n">
        <v>0</v>
      </c>
      <c r="D217" s="54" t="n">
        <v>1</v>
      </c>
      <c r="E217" s="38" t="n">
        <v>0</v>
      </c>
      <c r="F217" s="38" t="n">
        <v>0</v>
      </c>
    </row>
    <row r="218" customFormat="false" ht="12.75" hidden="false" customHeight="true" outlineLevel="0" collapsed="false">
      <c r="A218" s="88" t="s">
        <v>442</v>
      </c>
      <c r="B218" s="88" t="s">
        <v>443</v>
      </c>
      <c r="C218" s="87" t="n">
        <v>0</v>
      </c>
      <c r="D218" s="54" t="n">
        <v>1</v>
      </c>
      <c r="E218" s="38" t="n">
        <v>1</v>
      </c>
      <c r="F218" s="38" t="n">
        <v>0</v>
      </c>
    </row>
    <row r="219" customFormat="false" ht="12.75" hidden="false" customHeight="true" outlineLevel="0" collapsed="false">
      <c r="A219" s="88" t="s">
        <v>444</v>
      </c>
      <c r="B219" s="88" t="s">
        <v>445</v>
      </c>
      <c r="C219" s="87" t="n">
        <v>0</v>
      </c>
      <c r="D219" s="54" t="n">
        <v>1</v>
      </c>
      <c r="E219" s="38" t="n">
        <v>0</v>
      </c>
      <c r="F219" s="38" t="n">
        <v>0</v>
      </c>
    </row>
    <row r="220" customFormat="false" ht="12.75" hidden="false" customHeight="true" outlineLevel="0" collapsed="false">
      <c r="A220" s="88" t="s">
        <v>446</v>
      </c>
      <c r="B220" s="88" t="s">
        <v>447</v>
      </c>
      <c r="C220" s="87" t="n">
        <v>0</v>
      </c>
      <c r="D220" s="54" t="n">
        <v>1</v>
      </c>
      <c r="E220" s="38" t="n">
        <v>0</v>
      </c>
      <c r="F220" s="38" t="n">
        <v>1</v>
      </c>
    </row>
    <row r="221" customFormat="false" ht="12.75" hidden="false" customHeight="true" outlineLevel="0" collapsed="false">
      <c r="A221" s="88" t="s">
        <v>448</v>
      </c>
      <c r="B221" s="88" t="s">
        <v>449</v>
      </c>
      <c r="C221" s="87" t="n">
        <v>0</v>
      </c>
      <c r="D221" s="54" t="n">
        <v>1</v>
      </c>
      <c r="E221" s="38" t="n">
        <v>1</v>
      </c>
      <c r="F221" s="38" t="n">
        <v>0</v>
      </c>
    </row>
    <row r="222" customFormat="false" ht="12.75" hidden="false" customHeight="true" outlineLevel="0" collapsed="false">
      <c r="A222" s="88" t="s">
        <v>450</v>
      </c>
      <c r="B222" s="88" t="s">
        <v>451</v>
      </c>
      <c r="C222" s="87" t="n">
        <v>0</v>
      </c>
      <c r="D222" s="54" t="n">
        <v>1</v>
      </c>
      <c r="E222" s="38" t="n">
        <v>1</v>
      </c>
      <c r="F222" s="38" t="n">
        <v>0</v>
      </c>
    </row>
    <row r="223" customFormat="false" ht="12.75" hidden="false" customHeight="true" outlineLevel="0" collapsed="false">
      <c r="A223" s="88" t="s">
        <v>452</v>
      </c>
      <c r="B223" s="88" t="s">
        <v>453</v>
      </c>
      <c r="C223" s="87" t="n">
        <v>1</v>
      </c>
      <c r="D223" s="54" t="n">
        <v>0</v>
      </c>
      <c r="E223" s="38" t="n">
        <v>1</v>
      </c>
      <c r="F223" s="38" t="n">
        <v>0</v>
      </c>
    </row>
    <row r="224" customFormat="false" ht="12.75" hidden="false" customHeight="true" outlineLevel="0" collapsed="false">
      <c r="A224" s="88" t="s">
        <v>454</v>
      </c>
      <c r="B224" s="88" t="s">
        <v>455</v>
      </c>
      <c r="C224" s="87" t="n">
        <v>0</v>
      </c>
      <c r="D224" s="54" t="n">
        <v>5</v>
      </c>
      <c r="E224" s="38" t="n">
        <v>1</v>
      </c>
      <c r="F224" s="38" t="n">
        <v>0</v>
      </c>
    </row>
    <row r="225" customFormat="false" ht="12.75" hidden="false" customHeight="true" outlineLevel="0" collapsed="false">
      <c r="A225" s="88" t="s">
        <v>456</v>
      </c>
      <c r="B225" s="88" t="s">
        <v>457</v>
      </c>
      <c r="C225" s="87" t="n">
        <v>0</v>
      </c>
      <c r="D225" s="54" t="n">
        <v>1</v>
      </c>
      <c r="E225" s="38" t="n">
        <v>0</v>
      </c>
      <c r="F225" s="38" t="n">
        <v>0</v>
      </c>
    </row>
    <row r="226" customFormat="false" ht="12.75" hidden="false" customHeight="true" outlineLevel="0" collapsed="false">
      <c r="A226" s="88" t="s">
        <v>458</v>
      </c>
      <c r="B226" s="88" t="s">
        <v>459</v>
      </c>
      <c r="C226" s="87" t="n">
        <v>0</v>
      </c>
      <c r="D226" s="54" t="n">
        <v>1</v>
      </c>
      <c r="E226" s="38" t="n">
        <v>1</v>
      </c>
      <c r="F226" s="38" t="n">
        <v>0</v>
      </c>
    </row>
    <row r="227" customFormat="false" ht="12.75" hidden="false" customHeight="true" outlineLevel="0" collapsed="false">
      <c r="A227" s="88" t="s">
        <v>460</v>
      </c>
      <c r="B227" s="88" t="s">
        <v>461</v>
      </c>
      <c r="C227" s="87" t="n">
        <v>1</v>
      </c>
      <c r="D227" s="54" t="n">
        <v>2</v>
      </c>
      <c r="E227" s="38" t="n">
        <v>6</v>
      </c>
      <c r="F227" s="38" t="n">
        <v>2</v>
      </c>
    </row>
    <row r="228" customFormat="false" ht="12.75" hidden="false" customHeight="true" outlineLevel="0" collapsed="false">
      <c r="A228" s="88" t="s">
        <v>462</v>
      </c>
      <c r="B228" s="88" t="s">
        <v>463</v>
      </c>
      <c r="C228" s="87" t="n">
        <v>1</v>
      </c>
      <c r="D228" s="54" t="n">
        <v>0</v>
      </c>
      <c r="E228" s="38" t="n">
        <v>1</v>
      </c>
      <c r="F228" s="38" t="n">
        <v>0</v>
      </c>
    </row>
    <row r="229" customFormat="false" ht="12.75" hidden="false" customHeight="true" outlineLevel="0" collapsed="false">
      <c r="A229" s="88" t="s">
        <v>464</v>
      </c>
      <c r="B229" s="88" t="s">
        <v>465</v>
      </c>
      <c r="C229" s="87" t="n">
        <v>1</v>
      </c>
      <c r="D229" s="54" t="n">
        <v>0</v>
      </c>
      <c r="E229" s="38" t="n">
        <v>1</v>
      </c>
      <c r="F229" s="38" t="n">
        <v>0</v>
      </c>
    </row>
    <row r="230" customFormat="false" ht="12.75" hidden="false" customHeight="true" outlineLevel="0" collapsed="false">
      <c r="A230" s="88" t="s">
        <v>466</v>
      </c>
      <c r="B230" s="88" t="s">
        <v>467</v>
      </c>
      <c r="C230" s="87" t="n">
        <v>1</v>
      </c>
      <c r="D230" s="54" t="n">
        <v>2</v>
      </c>
      <c r="E230" s="38" t="n">
        <v>1</v>
      </c>
      <c r="F230" s="38" t="n">
        <v>0</v>
      </c>
    </row>
    <row r="231" customFormat="false" ht="12.75" hidden="false" customHeight="true" outlineLevel="0" collapsed="false">
      <c r="A231" s="88" t="s">
        <v>468</v>
      </c>
      <c r="B231" s="88" t="s">
        <v>469</v>
      </c>
      <c r="C231" s="87" t="n">
        <v>0</v>
      </c>
      <c r="D231" s="54" t="n">
        <v>1</v>
      </c>
      <c r="E231" s="38" t="n">
        <v>0</v>
      </c>
      <c r="F231" s="38" t="n">
        <v>0</v>
      </c>
    </row>
    <row r="232" customFormat="false" ht="12.75" hidden="false" customHeight="true" outlineLevel="0" collapsed="false">
      <c r="A232" s="88" t="s">
        <v>470</v>
      </c>
      <c r="B232" s="88" t="s">
        <v>471</v>
      </c>
      <c r="C232" s="87" t="n">
        <v>0</v>
      </c>
      <c r="D232" s="54" t="n">
        <v>1</v>
      </c>
      <c r="E232" s="38" t="n">
        <v>0</v>
      </c>
      <c r="F232" s="38" t="n">
        <v>0</v>
      </c>
    </row>
    <row r="233" customFormat="false" ht="12.75" hidden="false" customHeight="true" outlineLevel="0" collapsed="false">
      <c r="A233" s="88" t="s">
        <v>472</v>
      </c>
      <c r="B233" s="88" t="s">
        <v>473</v>
      </c>
      <c r="C233" s="87" t="n">
        <v>0</v>
      </c>
      <c r="D233" s="54" t="n">
        <v>1</v>
      </c>
      <c r="E233" s="38" t="n">
        <v>0</v>
      </c>
      <c r="F233" s="38" t="n">
        <v>0</v>
      </c>
    </row>
    <row r="234" customFormat="false" ht="12.75" hidden="false" customHeight="true" outlineLevel="0" collapsed="false">
      <c r="A234" s="88" t="s">
        <v>474</v>
      </c>
      <c r="B234" s="88" t="s">
        <v>475</v>
      </c>
      <c r="C234" s="87" t="n">
        <v>0</v>
      </c>
      <c r="D234" s="54" t="n">
        <v>1</v>
      </c>
      <c r="E234" s="38" t="n">
        <v>0</v>
      </c>
      <c r="F234" s="38" t="n">
        <v>1</v>
      </c>
    </row>
    <row r="235" customFormat="false" ht="12.75" hidden="false" customHeight="true" outlineLevel="0" collapsed="false">
      <c r="A235" s="88" t="s">
        <v>476</v>
      </c>
      <c r="B235" s="88" t="s">
        <v>477</v>
      </c>
      <c r="C235" s="87" t="n">
        <v>0</v>
      </c>
      <c r="D235" s="54" t="n">
        <v>1</v>
      </c>
      <c r="E235" s="38" t="n">
        <v>1</v>
      </c>
      <c r="F235" s="38" t="n">
        <v>0</v>
      </c>
      <c r="H235" s="7"/>
    </row>
    <row r="236" customFormat="false" ht="12.75" hidden="false" customHeight="true" outlineLevel="0" collapsed="false">
      <c r="A236" s="88" t="s">
        <v>478</v>
      </c>
      <c r="B236" s="88" t="s">
        <v>479</v>
      </c>
      <c r="C236" s="87" t="n">
        <v>0</v>
      </c>
      <c r="D236" s="54" t="n">
        <v>1</v>
      </c>
      <c r="E236" s="38" t="n">
        <v>0</v>
      </c>
      <c r="F236" s="38" t="n">
        <v>0</v>
      </c>
    </row>
    <row r="237" customFormat="false" ht="12.75" hidden="false" customHeight="true" outlineLevel="0" collapsed="false">
      <c r="A237" s="88" t="s">
        <v>480</v>
      </c>
      <c r="B237" s="88" t="s">
        <v>481</v>
      </c>
      <c r="C237" s="87" t="n">
        <v>0</v>
      </c>
      <c r="D237" s="54" t="n">
        <v>0</v>
      </c>
      <c r="E237" s="38" t="n">
        <v>0</v>
      </c>
      <c r="F237" s="38" t="n">
        <v>0</v>
      </c>
    </row>
    <row r="238" customFormat="false" ht="12.75" hidden="false" customHeight="true" outlineLevel="0" collapsed="false">
      <c r="A238" s="88" t="s">
        <v>482</v>
      </c>
      <c r="B238" s="88" t="s">
        <v>483</v>
      </c>
      <c r="C238" s="87" t="n">
        <v>1</v>
      </c>
      <c r="D238" s="54" t="n">
        <v>0</v>
      </c>
      <c r="E238" s="38" t="n">
        <v>4</v>
      </c>
      <c r="F238" s="38" t="n">
        <v>0</v>
      </c>
    </row>
    <row r="239" customFormat="false" ht="12.75" hidden="false" customHeight="true" outlineLevel="0" collapsed="false">
      <c r="A239" s="88" t="s">
        <v>484</v>
      </c>
      <c r="B239" s="88" t="s">
        <v>485</v>
      </c>
      <c r="C239" s="87" t="n">
        <v>0</v>
      </c>
      <c r="D239" s="54" t="n">
        <v>1</v>
      </c>
      <c r="E239" s="38" t="n">
        <v>1</v>
      </c>
      <c r="F239" s="38" t="n">
        <v>0</v>
      </c>
      <c r="G239" s="7"/>
    </row>
    <row r="240" customFormat="false" ht="12.75" hidden="false" customHeight="true" outlineLevel="0" collapsed="false">
      <c r="A240" s="88" t="s">
        <v>486</v>
      </c>
      <c r="B240" s="88" t="s">
        <v>487</v>
      </c>
      <c r="C240" s="87" t="n">
        <v>0</v>
      </c>
      <c r="D240" s="54" t="n">
        <v>1</v>
      </c>
      <c r="E240" s="38" t="n">
        <v>0</v>
      </c>
      <c r="F240" s="38" t="n">
        <v>1</v>
      </c>
      <c r="I240" s="7"/>
    </row>
    <row r="241" s="7" customFormat="true" ht="12.75" hidden="false" customHeight="true" outlineLevel="0" collapsed="false">
      <c r="A241" s="87" t="s">
        <v>488</v>
      </c>
      <c r="B241" s="87" t="s">
        <v>489</v>
      </c>
      <c r="C241" s="87" t="n">
        <v>0</v>
      </c>
      <c r="D241" s="54" t="n">
        <v>1</v>
      </c>
      <c r="E241" s="38" t="n">
        <v>1</v>
      </c>
      <c r="F241" s="38" t="n">
        <v>0</v>
      </c>
      <c r="G241" s="56"/>
      <c r="H241" s="56"/>
      <c r="I241" s="56"/>
    </row>
    <row r="242" customFormat="false" ht="12.75" hidden="false" customHeight="true" outlineLevel="0" collapsed="false">
      <c r="A242" s="88" t="s">
        <v>490</v>
      </c>
      <c r="B242" s="88" t="s">
        <v>491</v>
      </c>
      <c r="C242" s="87" t="n">
        <v>0</v>
      </c>
      <c r="D242" s="54" t="n">
        <v>1</v>
      </c>
      <c r="E242" s="38" t="n">
        <v>1</v>
      </c>
      <c r="F242" s="38" t="n">
        <v>0</v>
      </c>
    </row>
    <row r="243" customFormat="false" ht="12.75" hidden="false" customHeight="true" outlineLevel="0" collapsed="false">
      <c r="A243" s="88" t="s">
        <v>492</v>
      </c>
      <c r="B243" s="88" t="s">
        <v>493</v>
      </c>
      <c r="C243" s="87" t="n">
        <v>0</v>
      </c>
      <c r="D243" s="54" t="n">
        <v>1</v>
      </c>
      <c r="E243" s="38" t="n">
        <v>0</v>
      </c>
      <c r="F243" s="38" t="n">
        <v>1</v>
      </c>
    </row>
    <row r="244" customFormat="false" ht="12.75" hidden="false" customHeight="true" outlineLevel="0" collapsed="false">
      <c r="A244" s="89" t="n">
        <v>44032</v>
      </c>
      <c r="B244" s="88" t="s">
        <v>494</v>
      </c>
      <c r="C244" s="87" t="n">
        <v>0</v>
      </c>
      <c r="D244" s="54" t="n">
        <v>1</v>
      </c>
      <c r="E244" s="38" t="n">
        <v>0</v>
      </c>
      <c r="F244" s="38" t="n">
        <v>0</v>
      </c>
    </row>
    <row r="245" customFormat="false" ht="12.75" hidden="false" customHeight="true" outlineLevel="0" collapsed="false">
      <c r="A245" s="88" t="s">
        <v>495</v>
      </c>
      <c r="B245" s="88" t="s">
        <v>496</v>
      </c>
      <c r="C245" s="87" t="n">
        <v>1</v>
      </c>
      <c r="D245" s="54" t="n">
        <v>0</v>
      </c>
      <c r="E245" s="38" t="n">
        <v>1</v>
      </c>
      <c r="F245" s="38" t="n">
        <v>0</v>
      </c>
    </row>
    <row r="246" customFormat="false" ht="12.75" hidden="false" customHeight="true" outlineLevel="0" collapsed="false">
      <c r="A246" s="88" t="s">
        <v>497</v>
      </c>
      <c r="B246" s="88" t="s">
        <v>498</v>
      </c>
      <c r="C246" s="87" t="n">
        <v>0</v>
      </c>
      <c r="D246" s="54" t="n">
        <v>1</v>
      </c>
      <c r="E246" s="38" t="n">
        <v>0</v>
      </c>
      <c r="F246" s="38" t="n">
        <v>0</v>
      </c>
    </row>
    <row r="247" customFormat="false" ht="12.75" hidden="false" customHeight="true" outlineLevel="0" collapsed="false">
      <c r="A247" s="88" t="s">
        <v>499</v>
      </c>
      <c r="B247" s="88" t="s">
        <v>500</v>
      </c>
      <c r="C247" s="87" t="n">
        <v>0</v>
      </c>
      <c r="D247" s="54" t="n">
        <v>1</v>
      </c>
      <c r="E247" s="38" t="n">
        <v>0</v>
      </c>
      <c r="F247" s="38" t="n">
        <v>1</v>
      </c>
    </row>
    <row r="248" customFormat="false" ht="12.75" hidden="false" customHeight="true" outlineLevel="0" collapsed="false">
      <c r="A248" s="88" t="s">
        <v>501</v>
      </c>
      <c r="B248" s="88" t="s">
        <v>502</v>
      </c>
      <c r="C248" s="87" t="n">
        <v>0</v>
      </c>
      <c r="D248" s="54" t="n">
        <v>1</v>
      </c>
      <c r="E248" s="38" t="n">
        <v>0</v>
      </c>
      <c r="F248" s="38" t="n">
        <v>0</v>
      </c>
    </row>
    <row r="249" customFormat="false" ht="12.75" hidden="false" customHeight="true" outlineLevel="0" collapsed="false">
      <c r="A249" s="88" t="s">
        <v>503</v>
      </c>
      <c r="B249" s="88" t="s">
        <v>504</v>
      </c>
      <c r="C249" s="87" t="n">
        <v>0</v>
      </c>
      <c r="D249" s="54" t="n">
        <v>1</v>
      </c>
      <c r="E249" s="38" t="n">
        <v>1</v>
      </c>
      <c r="F249" s="38" t="n">
        <v>0</v>
      </c>
    </row>
    <row r="250" customFormat="false" ht="12.75" hidden="false" customHeight="true" outlineLevel="0" collapsed="false">
      <c r="A250" s="88" t="s">
        <v>505</v>
      </c>
      <c r="B250" s="88" t="s">
        <v>506</v>
      </c>
      <c r="C250" s="87" t="n">
        <v>0</v>
      </c>
      <c r="D250" s="54" t="n">
        <v>1</v>
      </c>
      <c r="E250" s="38" t="n">
        <v>0</v>
      </c>
      <c r="F250" s="38" t="n">
        <v>1</v>
      </c>
    </row>
    <row r="251" customFormat="false" ht="12.75" hidden="false" customHeight="true" outlineLevel="0" collapsed="false">
      <c r="A251" s="88" t="s">
        <v>507</v>
      </c>
      <c r="B251" s="88" t="s">
        <v>508</v>
      </c>
      <c r="C251" s="87" t="n">
        <v>0</v>
      </c>
      <c r="D251" s="54" t="n">
        <v>1</v>
      </c>
      <c r="E251" s="38" t="n">
        <v>1</v>
      </c>
      <c r="F251" s="38" t="n">
        <v>0</v>
      </c>
    </row>
    <row r="252" customFormat="false" ht="12.75" hidden="false" customHeight="true" outlineLevel="0" collapsed="false">
      <c r="A252" s="88" t="s">
        <v>509</v>
      </c>
      <c r="B252" s="88" t="s">
        <v>510</v>
      </c>
      <c r="C252" s="87" t="n">
        <v>0</v>
      </c>
      <c r="D252" s="54" t="n">
        <v>1</v>
      </c>
      <c r="E252" s="38" t="n">
        <v>0</v>
      </c>
      <c r="F252" s="38" t="n">
        <v>1</v>
      </c>
    </row>
    <row r="253" customFormat="false" ht="12.75" hidden="false" customHeight="true" outlineLevel="0" collapsed="false">
      <c r="A253" s="88" t="s">
        <v>511</v>
      </c>
      <c r="B253" s="88" t="s">
        <v>512</v>
      </c>
      <c r="C253" s="87" t="n">
        <v>0</v>
      </c>
      <c r="D253" s="54" t="n">
        <v>1</v>
      </c>
      <c r="E253" s="38" t="n">
        <v>0</v>
      </c>
      <c r="F253" s="38" t="n">
        <v>1</v>
      </c>
    </row>
    <row r="254" customFormat="false" ht="12.75" hidden="false" customHeight="true" outlineLevel="0" collapsed="false">
      <c r="A254" s="88" t="s">
        <v>513</v>
      </c>
      <c r="B254" s="88" t="s">
        <v>514</v>
      </c>
      <c r="C254" s="87" t="n">
        <v>0</v>
      </c>
      <c r="D254" s="54" t="n">
        <v>1</v>
      </c>
      <c r="E254" s="38" t="n">
        <v>0</v>
      </c>
      <c r="F254" s="38" t="n">
        <v>0</v>
      </c>
    </row>
    <row r="255" customFormat="false" ht="12.75" hidden="false" customHeight="true" outlineLevel="0" collapsed="false">
      <c r="A255" s="88" t="s">
        <v>515</v>
      </c>
      <c r="B255" s="88" t="s">
        <v>516</v>
      </c>
      <c r="C255" s="87" t="n">
        <v>0</v>
      </c>
      <c r="D255" s="54" t="n">
        <v>1</v>
      </c>
      <c r="E255" s="38" t="n">
        <v>0</v>
      </c>
      <c r="F255" s="38" t="n">
        <v>1</v>
      </c>
    </row>
    <row r="256" customFormat="false" ht="12.75" hidden="false" customHeight="true" outlineLevel="0" collapsed="false">
      <c r="A256" s="88" t="s">
        <v>517</v>
      </c>
      <c r="B256" s="88" t="s">
        <v>518</v>
      </c>
      <c r="C256" s="87" t="n">
        <v>0</v>
      </c>
      <c r="D256" s="54" t="n">
        <v>1</v>
      </c>
      <c r="E256" s="38" t="n">
        <v>0</v>
      </c>
      <c r="F256" s="38" t="n">
        <v>1</v>
      </c>
    </row>
    <row r="257" customFormat="false" ht="12.75" hidden="false" customHeight="true" outlineLevel="0" collapsed="false">
      <c r="A257" s="88" t="s">
        <v>519</v>
      </c>
      <c r="B257" s="88" t="s">
        <v>520</v>
      </c>
      <c r="C257" s="87" t="n">
        <v>0</v>
      </c>
      <c r="D257" s="54" t="n">
        <v>1</v>
      </c>
      <c r="E257" s="38" t="n">
        <v>1</v>
      </c>
      <c r="F257" s="38" t="n">
        <v>0</v>
      </c>
    </row>
    <row r="258" customFormat="false" ht="12.75" hidden="false" customHeight="true" outlineLevel="0" collapsed="false">
      <c r="A258" s="88" t="s">
        <v>521</v>
      </c>
      <c r="B258" s="88" t="s">
        <v>522</v>
      </c>
      <c r="C258" s="87" t="n">
        <v>0</v>
      </c>
      <c r="D258" s="54" t="n">
        <v>1</v>
      </c>
      <c r="E258" s="38" t="n">
        <v>0</v>
      </c>
      <c r="F258" s="38" t="n">
        <v>1</v>
      </c>
    </row>
    <row r="259" customFormat="false" ht="12.75" hidden="false" customHeight="true" outlineLevel="0" collapsed="false">
      <c r="A259" s="88" t="s">
        <v>523</v>
      </c>
      <c r="B259" s="88" t="s">
        <v>524</v>
      </c>
      <c r="C259" s="87" t="n">
        <v>0</v>
      </c>
      <c r="D259" s="54" t="n">
        <v>1</v>
      </c>
      <c r="E259" s="38" t="n">
        <v>1</v>
      </c>
      <c r="F259" s="38" t="n">
        <v>0</v>
      </c>
    </row>
    <row r="260" customFormat="false" ht="12.75" hidden="false" customHeight="true" outlineLevel="0" collapsed="false">
      <c r="A260" s="88" t="s">
        <v>525</v>
      </c>
      <c r="B260" s="88" t="s">
        <v>526</v>
      </c>
      <c r="C260" s="87" t="n">
        <v>0</v>
      </c>
      <c r="D260" s="54" t="n">
        <v>1</v>
      </c>
      <c r="E260" s="38" t="n">
        <v>0</v>
      </c>
      <c r="F260" s="38" t="n">
        <v>1</v>
      </c>
    </row>
    <row r="261" customFormat="false" ht="12.75" hidden="false" customHeight="true" outlineLevel="0" collapsed="false">
      <c r="A261" s="88" t="s">
        <v>527</v>
      </c>
      <c r="B261" s="88" t="s">
        <v>528</v>
      </c>
      <c r="C261" s="87" t="n">
        <v>1</v>
      </c>
      <c r="D261" s="54" t="n">
        <v>0</v>
      </c>
      <c r="E261" s="38" t="n">
        <v>1</v>
      </c>
      <c r="F261" s="38" t="n">
        <v>0</v>
      </c>
    </row>
    <row r="262" customFormat="false" ht="12.75" hidden="false" customHeight="true" outlineLevel="0" collapsed="false">
      <c r="A262" s="88" t="s">
        <v>529</v>
      </c>
      <c r="B262" s="88" t="s">
        <v>530</v>
      </c>
      <c r="C262" s="87" t="n">
        <v>1</v>
      </c>
      <c r="D262" s="54" t="n">
        <v>11</v>
      </c>
      <c r="E262" s="38" t="n">
        <v>2</v>
      </c>
      <c r="F262" s="38" t="n">
        <v>2</v>
      </c>
    </row>
    <row r="263" customFormat="false" ht="12.75" hidden="false" customHeight="true" outlineLevel="0" collapsed="false">
      <c r="A263" s="88" t="s">
        <v>531</v>
      </c>
      <c r="B263" s="88" t="s">
        <v>532</v>
      </c>
      <c r="C263" s="87" t="n">
        <v>1</v>
      </c>
      <c r="D263" s="54" t="n">
        <v>0</v>
      </c>
      <c r="E263" s="38" t="n">
        <v>1</v>
      </c>
      <c r="F263" s="38" t="n">
        <v>0</v>
      </c>
    </row>
    <row r="264" customFormat="false" ht="12.75" hidden="false" customHeight="true" outlineLevel="0" collapsed="false">
      <c r="A264" s="88" t="s">
        <v>533</v>
      </c>
      <c r="B264" s="88" t="s">
        <v>534</v>
      </c>
      <c r="C264" s="87" t="n">
        <v>0</v>
      </c>
      <c r="D264" s="54" t="n">
        <v>1</v>
      </c>
      <c r="E264" s="38" t="n">
        <v>0</v>
      </c>
      <c r="F264" s="38" t="n">
        <v>1</v>
      </c>
    </row>
    <row r="265" customFormat="false" ht="12.75" hidden="false" customHeight="true" outlineLevel="0" collapsed="false">
      <c r="A265" s="88" t="s">
        <v>535</v>
      </c>
      <c r="B265" s="88" t="s">
        <v>536</v>
      </c>
      <c r="C265" s="87" t="n">
        <v>0</v>
      </c>
      <c r="D265" s="54" t="n">
        <v>1</v>
      </c>
      <c r="E265" s="38" t="n">
        <v>0</v>
      </c>
      <c r="F265" s="38" t="n">
        <v>1</v>
      </c>
    </row>
    <row r="266" customFormat="false" ht="12.75" hidden="false" customHeight="true" outlineLevel="0" collapsed="false">
      <c r="A266" s="88" t="s">
        <v>537</v>
      </c>
      <c r="B266" s="88" t="s">
        <v>538</v>
      </c>
      <c r="C266" s="87" t="n">
        <v>0</v>
      </c>
      <c r="D266" s="54" t="n">
        <v>1</v>
      </c>
      <c r="E266" s="38" t="n">
        <v>0</v>
      </c>
      <c r="F266" s="38" t="n">
        <v>1</v>
      </c>
    </row>
    <row r="267" customFormat="false" ht="12.75" hidden="false" customHeight="true" outlineLevel="0" collapsed="false">
      <c r="A267" s="88" t="s">
        <v>539</v>
      </c>
      <c r="B267" s="88" t="s">
        <v>540</v>
      </c>
      <c r="C267" s="87" t="n">
        <v>0</v>
      </c>
      <c r="D267" s="54" t="n">
        <v>1</v>
      </c>
      <c r="E267" s="38" t="n">
        <v>0</v>
      </c>
      <c r="F267" s="38" t="n">
        <v>1</v>
      </c>
    </row>
    <row r="268" customFormat="false" ht="12.75" hidden="false" customHeight="true" outlineLevel="0" collapsed="false">
      <c r="A268" s="88" t="s">
        <v>541</v>
      </c>
      <c r="B268" s="88" t="s">
        <v>542</v>
      </c>
      <c r="C268" s="87" t="n">
        <v>0</v>
      </c>
      <c r="D268" s="54" t="n">
        <v>2</v>
      </c>
      <c r="E268" s="38" t="n">
        <v>1</v>
      </c>
      <c r="F268" s="38" t="n">
        <v>0</v>
      </c>
    </row>
    <row r="269" customFormat="false" ht="12.75" hidden="false" customHeight="true" outlineLevel="0" collapsed="false">
      <c r="A269" s="88" t="s">
        <v>543</v>
      </c>
      <c r="B269" s="88" t="s">
        <v>544</v>
      </c>
      <c r="C269" s="87" t="n">
        <v>1</v>
      </c>
      <c r="D269" s="54" t="n">
        <v>0</v>
      </c>
      <c r="E269" s="38" t="n">
        <v>1</v>
      </c>
      <c r="F269" s="38" t="n">
        <v>0</v>
      </c>
    </row>
    <row r="270" customFormat="false" ht="12.75" hidden="false" customHeight="true" outlineLevel="0" collapsed="false">
      <c r="A270" s="88" t="s">
        <v>545</v>
      </c>
      <c r="B270" s="88" t="s">
        <v>546</v>
      </c>
      <c r="C270" s="87" t="n">
        <v>0</v>
      </c>
      <c r="D270" s="54" t="n">
        <v>1</v>
      </c>
      <c r="E270" s="38" t="n">
        <v>0</v>
      </c>
      <c r="F270" s="38" t="n">
        <v>1</v>
      </c>
    </row>
    <row r="271" customFormat="false" ht="12.75" hidden="false" customHeight="true" outlineLevel="0" collapsed="false">
      <c r="A271" s="88" t="s">
        <v>547</v>
      </c>
      <c r="B271" s="88" t="s">
        <v>548</v>
      </c>
      <c r="C271" s="87" t="n">
        <v>0</v>
      </c>
      <c r="D271" s="54" t="n">
        <v>1</v>
      </c>
      <c r="E271" s="38" t="n">
        <v>0</v>
      </c>
      <c r="F271" s="38" t="n">
        <v>1</v>
      </c>
    </row>
    <row r="272" customFormat="false" ht="12.75" hidden="false" customHeight="true" outlineLevel="0" collapsed="false">
      <c r="A272" s="88" t="s">
        <v>549</v>
      </c>
      <c r="B272" s="88" t="s">
        <v>550</v>
      </c>
      <c r="C272" s="87" t="n">
        <v>0</v>
      </c>
      <c r="D272" s="54" t="n">
        <v>1</v>
      </c>
      <c r="E272" s="38" t="n">
        <v>0</v>
      </c>
      <c r="F272" s="38" t="n">
        <v>0</v>
      </c>
    </row>
    <row r="273" customFormat="false" ht="12.75" hidden="false" customHeight="true" outlineLevel="0" collapsed="false">
      <c r="A273" s="88" t="s">
        <v>551</v>
      </c>
      <c r="B273" s="88" t="s">
        <v>552</v>
      </c>
      <c r="C273" s="87" t="n">
        <v>0</v>
      </c>
      <c r="D273" s="54" t="n">
        <v>1</v>
      </c>
      <c r="E273" s="38" t="n">
        <v>0</v>
      </c>
      <c r="F273" s="38" t="n">
        <v>1</v>
      </c>
    </row>
    <row r="274" customFormat="false" ht="12.75" hidden="false" customHeight="true" outlineLevel="0" collapsed="false">
      <c r="A274" s="88" t="s">
        <v>553</v>
      </c>
      <c r="B274" s="88" t="s">
        <v>554</v>
      </c>
      <c r="C274" s="87" t="n">
        <v>0</v>
      </c>
      <c r="D274" s="54" t="n">
        <v>1</v>
      </c>
      <c r="E274" s="38" t="n">
        <v>0</v>
      </c>
      <c r="F274" s="38" t="n">
        <v>1</v>
      </c>
    </row>
    <row r="275" customFormat="false" ht="12.75" hidden="false" customHeight="true" outlineLevel="0" collapsed="false">
      <c r="A275" s="88" t="s">
        <v>555</v>
      </c>
      <c r="B275" s="88" t="s">
        <v>556</v>
      </c>
      <c r="C275" s="87" t="n">
        <v>0</v>
      </c>
      <c r="D275" s="54" t="n">
        <v>1</v>
      </c>
      <c r="E275" s="38" t="n">
        <v>0</v>
      </c>
      <c r="F275" s="38" t="n">
        <v>0</v>
      </c>
    </row>
    <row r="276" customFormat="false" ht="12.75" hidden="false" customHeight="true" outlineLevel="0" collapsed="false">
      <c r="A276" s="88" t="s">
        <v>557</v>
      </c>
      <c r="B276" s="88" t="s">
        <v>558</v>
      </c>
      <c r="C276" s="87" t="n">
        <v>0</v>
      </c>
      <c r="D276" s="54" t="n">
        <v>1</v>
      </c>
      <c r="E276" s="38" t="n">
        <v>0</v>
      </c>
      <c r="F276" s="38" t="n">
        <v>1</v>
      </c>
    </row>
    <row r="277" customFormat="false" ht="12.75" hidden="false" customHeight="true" outlineLevel="0" collapsed="false">
      <c r="A277" s="88" t="s">
        <v>559</v>
      </c>
      <c r="B277" s="88" t="s">
        <v>560</v>
      </c>
      <c r="C277" s="87" t="n">
        <v>0</v>
      </c>
      <c r="D277" s="54" t="n">
        <v>1</v>
      </c>
      <c r="E277" s="38" t="n">
        <v>0</v>
      </c>
      <c r="F277" s="38" t="n">
        <v>1</v>
      </c>
    </row>
    <row r="278" customFormat="false" ht="12.75" hidden="false" customHeight="true" outlineLevel="0" collapsed="false">
      <c r="A278" s="88" t="s">
        <v>561</v>
      </c>
      <c r="B278" s="88" t="s">
        <v>562</v>
      </c>
      <c r="C278" s="87" t="n">
        <v>0</v>
      </c>
      <c r="D278" s="54" t="n">
        <v>1</v>
      </c>
      <c r="E278" s="38" t="n">
        <v>1</v>
      </c>
      <c r="F278" s="38" t="n">
        <v>0</v>
      </c>
    </row>
    <row r="279" customFormat="false" ht="12.75" hidden="false" customHeight="true" outlineLevel="0" collapsed="false">
      <c r="A279" s="88" t="s">
        <v>563</v>
      </c>
      <c r="B279" s="88" t="s">
        <v>564</v>
      </c>
      <c r="C279" s="87" t="n">
        <v>0</v>
      </c>
      <c r="D279" s="54" t="n">
        <v>1</v>
      </c>
      <c r="E279" s="38" t="n">
        <v>0</v>
      </c>
      <c r="F279" s="38" t="n">
        <v>1</v>
      </c>
    </row>
    <row r="280" customFormat="false" ht="12.75" hidden="false" customHeight="true" outlineLevel="0" collapsed="false">
      <c r="A280" s="88" t="s">
        <v>565</v>
      </c>
      <c r="B280" s="88" t="s">
        <v>566</v>
      </c>
      <c r="C280" s="87" t="n">
        <v>0</v>
      </c>
      <c r="D280" s="54" t="n">
        <v>7</v>
      </c>
      <c r="E280" s="38" t="n">
        <v>1</v>
      </c>
      <c r="F280" s="38" t="n">
        <v>0</v>
      </c>
    </row>
    <row r="281" customFormat="false" ht="12.75" hidden="false" customHeight="true" outlineLevel="0" collapsed="false">
      <c r="A281" s="88" t="s">
        <v>567</v>
      </c>
      <c r="B281" s="88" t="s">
        <v>568</v>
      </c>
      <c r="C281" s="87" t="n">
        <v>1</v>
      </c>
      <c r="D281" s="54" t="n">
        <v>0</v>
      </c>
      <c r="E281" s="38" t="n">
        <v>1</v>
      </c>
      <c r="F281" s="38" t="n">
        <v>0</v>
      </c>
    </row>
    <row r="282" customFormat="false" ht="12.75" hidden="false" customHeight="true" outlineLevel="0" collapsed="false">
      <c r="A282" s="88" t="s">
        <v>569</v>
      </c>
      <c r="B282" s="88" t="s">
        <v>570</v>
      </c>
      <c r="C282" s="87" t="n">
        <v>0</v>
      </c>
      <c r="D282" s="54" t="n">
        <v>1</v>
      </c>
      <c r="E282" s="38" t="n">
        <v>1</v>
      </c>
      <c r="F282" s="38" t="n">
        <v>0</v>
      </c>
      <c r="H282" s="7"/>
    </row>
    <row r="283" customFormat="false" ht="12.75" hidden="false" customHeight="true" outlineLevel="0" collapsed="false">
      <c r="A283" s="88" t="s">
        <v>571</v>
      </c>
      <c r="B283" s="88" t="s">
        <v>572</v>
      </c>
      <c r="C283" s="87" t="n">
        <v>1</v>
      </c>
      <c r="D283" s="54" t="n">
        <v>0</v>
      </c>
      <c r="E283" s="38" t="n">
        <v>1</v>
      </c>
      <c r="F283" s="38" t="n">
        <v>0</v>
      </c>
    </row>
    <row r="284" customFormat="false" ht="12.75" hidden="false" customHeight="true" outlineLevel="0" collapsed="false">
      <c r="A284" s="88" t="s">
        <v>573</v>
      </c>
      <c r="B284" s="88" t="s">
        <v>574</v>
      </c>
      <c r="C284" s="87" t="n">
        <v>0</v>
      </c>
      <c r="D284" s="54" t="n">
        <v>1</v>
      </c>
      <c r="E284" s="38" t="n">
        <v>0</v>
      </c>
      <c r="F284" s="38" t="n">
        <v>1</v>
      </c>
    </row>
    <row r="285" customFormat="false" ht="12.75" hidden="false" customHeight="true" outlineLevel="0" collapsed="false">
      <c r="A285" s="88" t="s">
        <v>575</v>
      </c>
      <c r="B285" s="88" t="s">
        <v>576</v>
      </c>
      <c r="C285" s="87" t="n">
        <v>0</v>
      </c>
      <c r="D285" s="54" t="n">
        <v>1</v>
      </c>
      <c r="E285" s="38" t="n">
        <v>1</v>
      </c>
      <c r="F285" s="38" t="n">
        <v>0</v>
      </c>
    </row>
    <row r="286" customFormat="false" ht="12.75" hidden="false" customHeight="true" outlineLevel="0" collapsed="false">
      <c r="A286" s="88" t="s">
        <v>577</v>
      </c>
      <c r="B286" s="88" t="s">
        <v>578</v>
      </c>
      <c r="C286" s="87" t="n">
        <v>0</v>
      </c>
      <c r="D286" s="54" t="n">
        <v>1</v>
      </c>
      <c r="E286" s="38" t="n">
        <v>0</v>
      </c>
      <c r="F286" s="38" t="n">
        <v>0</v>
      </c>
      <c r="G286" s="7"/>
    </row>
    <row r="287" customFormat="false" ht="12.75" hidden="false" customHeight="true" outlineLevel="0" collapsed="false">
      <c r="A287" s="88" t="s">
        <v>579</v>
      </c>
      <c r="B287" s="88" t="s">
        <v>580</v>
      </c>
      <c r="C287" s="87" t="n">
        <v>0</v>
      </c>
      <c r="D287" s="54" t="n">
        <v>1</v>
      </c>
      <c r="E287" s="38" t="n">
        <v>0</v>
      </c>
      <c r="F287" s="38" t="n">
        <v>1</v>
      </c>
      <c r="I287" s="7"/>
    </row>
    <row r="288" s="7" customFormat="true" ht="12.75" hidden="false" customHeight="true" outlineLevel="0" collapsed="false">
      <c r="A288" s="87" t="s">
        <v>581</v>
      </c>
      <c r="B288" s="87" t="s">
        <v>582</v>
      </c>
      <c r="C288" s="87" t="n">
        <v>0</v>
      </c>
      <c r="D288" s="54" t="n">
        <v>2</v>
      </c>
      <c r="E288" s="38" t="n">
        <v>0</v>
      </c>
      <c r="F288" s="38" t="n">
        <v>0</v>
      </c>
      <c r="G288" s="56"/>
      <c r="H288" s="56"/>
      <c r="I288" s="56"/>
    </row>
    <row r="289" customFormat="false" ht="12.75" hidden="false" customHeight="true" outlineLevel="0" collapsed="false">
      <c r="A289" s="88" t="s">
        <v>583</v>
      </c>
      <c r="B289" s="88" t="s">
        <v>584</v>
      </c>
      <c r="C289" s="87" t="n">
        <v>0</v>
      </c>
      <c r="D289" s="54" t="n">
        <v>1</v>
      </c>
      <c r="E289" s="38" t="n">
        <v>0</v>
      </c>
      <c r="F289" s="38" t="n">
        <v>1</v>
      </c>
    </row>
    <row r="290" customFormat="false" ht="12.75" hidden="false" customHeight="true" outlineLevel="0" collapsed="false">
      <c r="A290" s="88" t="s">
        <v>585</v>
      </c>
      <c r="B290" s="88" t="s">
        <v>586</v>
      </c>
      <c r="C290" s="87" t="n">
        <v>0</v>
      </c>
      <c r="D290" s="54" t="n">
        <v>1</v>
      </c>
      <c r="E290" s="38" t="n">
        <v>0</v>
      </c>
      <c r="F290" s="38" t="n">
        <v>1</v>
      </c>
    </row>
    <row r="291" customFormat="false" ht="12.75" hidden="false" customHeight="true" outlineLevel="0" collapsed="false">
      <c r="A291" s="88" t="s">
        <v>587</v>
      </c>
      <c r="B291" s="38" t="s">
        <v>588</v>
      </c>
      <c r="C291" s="87" t="n">
        <v>0</v>
      </c>
      <c r="D291" s="54" t="n">
        <v>0</v>
      </c>
      <c r="E291" s="38" t="n">
        <v>0</v>
      </c>
      <c r="F291" s="38" t="n">
        <v>0</v>
      </c>
    </row>
    <row r="292" customFormat="false" ht="12.75" hidden="false" customHeight="true" outlineLevel="0" collapsed="false">
      <c r="A292" s="88" t="s">
        <v>589</v>
      </c>
      <c r="B292" s="88" t="s">
        <v>590</v>
      </c>
      <c r="C292" s="87" t="n">
        <v>0</v>
      </c>
      <c r="D292" s="54" t="n">
        <v>1</v>
      </c>
      <c r="E292" s="38" t="n">
        <v>0</v>
      </c>
      <c r="F292" s="38" t="n">
        <v>1</v>
      </c>
    </row>
    <row r="293" customFormat="false" ht="12.75" hidden="false" customHeight="true" outlineLevel="0" collapsed="false">
      <c r="A293" s="88" t="s">
        <v>591</v>
      </c>
      <c r="B293" s="88" t="s">
        <v>592</v>
      </c>
      <c r="C293" s="87" t="n">
        <v>0</v>
      </c>
      <c r="D293" s="54" t="n">
        <v>1</v>
      </c>
      <c r="E293" s="38" t="n">
        <v>0</v>
      </c>
      <c r="F293" s="38" t="n">
        <v>1</v>
      </c>
    </row>
    <row r="294" customFormat="false" ht="12.75" hidden="false" customHeight="true" outlineLevel="0" collapsed="false">
      <c r="A294" s="88" t="s">
        <v>593</v>
      </c>
      <c r="B294" s="88" t="s">
        <v>594</v>
      </c>
      <c r="C294" s="87" t="n">
        <v>0</v>
      </c>
      <c r="D294" s="54" t="n">
        <v>1</v>
      </c>
      <c r="E294" s="38" t="n">
        <v>0</v>
      </c>
      <c r="F294" s="38" t="n">
        <v>1</v>
      </c>
    </row>
    <row r="295" customFormat="false" ht="12.75" hidden="false" customHeight="true" outlineLevel="0" collapsed="false">
      <c r="A295" s="88" t="s">
        <v>595</v>
      </c>
      <c r="B295" s="88" t="s">
        <v>596</v>
      </c>
      <c r="C295" s="87" t="n">
        <v>0</v>
      </c>
      <c r="D295" s="54" t="n">
        <v>1</v>
      </c>
      <c r="E295" s="38" t="n">
        <v>0</v>
      </c>
      <c r="F295" s="38" t="n">
        <v>1</v>
      </c>
    </row>
    <row r="296" customFormat="false" ht="12.75" hidden="false" customHeight="true" outlineLevel="0" collapsed="false">
      <c r="A296" s="88" t="s">
        <v>597</v>
      </c>
      <c r="B296" s="88" t="s">
        <v>598</v>
      </c>
      <c r="C296" s="87" t="n">
        <v>0</v>
      </c>
      <c r="D296" s="54" t="n">
        <v>1</v>
      </c>
      <c r="E296" s="38" t="n">
        <v>0</v>
      </c>
      <c r="F296" s="38" t="n">
        <v>0</v>
      </c>
    </row>
    <row r="297" customFormat="false" ht="12.75" hidden="false" customHeight="true" outlineLevel="0" collapsed="false">
      <c r="A297" s="88" t="s">
        <v>599</v>
      </c>
      <c r="B297" s="88" t="s">
        <v>600</v>
      </c>
      <c r="C297" s="87" t="n">
        <v>0</v>
      </c>
      <c r="D297" s="54" t="n">
        <v>1</v>
      </c>
      <c r="E297" s="38" t="n">
        <v>1</v>
      </c>
      <c r="F297" s="38" t="n">
        <v>0</v>
      </c>
    </row>
    <row r="298" customFormat="false" ht="12.75" hidden="false" customHeight="true" outlineLevel="0" collapsed="false">
      <c r="A298" s="88" t="s">
        <v>601</v>
      </c>
      <c r="B298" s="88" t="s">
        <v>602</v>
      </c>
      <c r="C298" s="87" t="n">
        <v>0</v>
      </c>
      <c r="D298" s="54" t="n">
        <v>1</v>
      </c>
      <c r="E298" s="38" t="n">
        <v>0</v>
      </c>
      <c r="F298" s="38" t="n">
        <v>1</v>
      </c>
    </row>
    <row r="299" customFormat="false" ht="12.75" hidden="false" customHeight="true" outlineLevel="0" collapsed="false">
      <c r="A299" s="88" t="s">
        <v>603</v>
      </c>
      <c r="B299" s="88" t="s">
        <v>604</v>
      </c>
      <c r="C299" s="87" t="n">
        <v>0</v>
      </c>
      <c r="D299" s="54" t="n">
        <v>2</v>
      </c>
      <c r="E299" s="38" t="n">
        <v>1</v>
      </c>
      <c r="F299" s="38" t="n">
        <v>0</v>
      </c>
    </row>
    <row r="300" customFormat="false" ht="12.75" hidden="false" customHeight="true" outlineLevel="0" collapsed="false">
      <c r="A300" s="88" t="s">
        <v>605</v>
      </c>
      <c r="B300" s="88" t="s">
        <v>606</v>
      </c>
      <c r="C300" s="87" t="n">
        <v>0</v>
      </c>
      <c r="D300" s="54" t="n">
        <v>1</v>
      </c>
      <c r="E300" s="38" t="n">
        <v>1</v>
      </c>
      <c r="F300" s="38" t="n">
        <v>0</v>
      </c>
    </row>
    <row r="301" customFormat="false" ht="12.75" hidden="false" customHeight="true" outlineLevel="0" collapsed="false">
      <c r="A301" s="88" t="s">
        <v>607</v>
      </c>
      <c r="B301" s="88" t="s">
        <v>608</v>
      </c>
      <c r="C301" s="87" t="n">
        <v>0</v>
      </c>
      <c r="D301" s="54" t="n">
        <v>1</v>
      </c>
      <c r="E301" s="38" t="n">
        <v>0</v>
      </c>
      <c r="F301" s="38" t="n">
        <v>0</v>
      </c>
    </row>
    <row r="302" customFormat="false" ht="12.75" hidden="false" customHeight="true" outlineLevel="0" collapsed="false">
      <c r="A302" s="88" t="s">
        <v>609</v>
      </c>
      <c r="B302" s="88" t="s">
        <v>610</v>
      </c>
      <c r="C302" s="87" t="n">
        <v>0</v>
      </c>
      <c r="D302" s="54" t="n">
        <v>1</v>
      </c>
      <c r="E302" s="38" t="n">
        <v>0</v>
      </c>
      <c r="F302" s="38" t="n">
        <v>0</v>
      </c>
    </row>
    <row r="303" customFormat="false" ht="12.75" hidden="false" customHeight="true" outlineLevel="0" collapsed="false">
      <c r="A303" s="88" t="s">
        <v>611</v>
      </c>
      <c r="B303" s="88" t="s">
        <v>612</v>
      </c>
      <c r="C303" s="87" t="n">
        <v>0</v>
      </c>
      <c r="D303" s="54" t="n">
        <v>2</v>
      </c>
      <c r="E303" s="38" t="n">
        <v>0</v>
      </c>
      <c r="F303" s="38" t="n">
        <v>1</v>
      </c>
    </row>
    <row r="304" customFormat="false" ht="12.75" hidden="false" customHeight="true" outlineLevel="0" collapsed="false">
      <c r="A304" s="88" t="s">
        <v>613</v>
      </c>
      <c r="B304" s="88" t="s">
        <v>614</v>
      </c>
      <c r="C304" s="87" t="n">
        <v>0</v>
      </c>
      <c r="D304" s="54" t="n">
        <v>1</v>
      </c>
      <c r="E304" s="38" t="n">
        <v>0</v>
      </c>
      <c r="F304" s="38" t="n">
        <v>0</v>
      </c>
    </row>
    <row r="305" customFormat="false" ht="12.75" hidden="false" customHeight="true" outlineLevel="0" collapsed="false">
      <c r="A305" s="88" t="s">
        <v>615</v>
      </c>
      <c r="B305" s="88" t="s">
        <v>616</v>
      </c>
      <c r="C305" s="87" t="n">
        <v>0</v>
      </c>
      <c r="D305" s="54" t="n">
        <v>1</v>
      </c>
      <c r="E305" s="38" t="n">
        <v>0</v>
      </c>
      <c r="F305" s="38" t="n">
        <v>1</v>
      </c>
    </row>
    <row r="306" customFormat="false" ht="12.75" hidden="false" customHeight="true" outlineLevel="0" collapsed="false">
      <c r="A306" s="88" t="s">
        <v>617</v>
      </c>
      <c r="B306" s="88" t="s">
        <v>618</v>
      </c>
      <c r="C306" s="87" t="n">
        <v>0</v>
      </c>
      <c r="D306" s="54" t="n">
        <v>1</v>
      </c>
      <c r="E306" s="38" t="n">
        <v>0</v>
      </c>
      <c r="F306" s="38" t="n">
        <v>1</v>
      </c>
    </row>
    <row r="307" customFormat="false" ht="12.75" hidden="false" customHeight="true" outlineLevel="0" collapsed="false">
      <c r="A307" s="88" t="s">
        <v>619</v>
      </c>
      <c r="B307" s="88" t="s">
        <v>620</v>
      </c>
      <c r="C307" s="87" t="n">
        <v>0</v>
      </c>
      <c r="D307" s="54" t="n">
        <v>1</v>
      </c>
      <c r="E307" s="38" t="n">
        <v>1</v>
      </c>
      <c r="F307" s="38" t="n">
        <v>0</v>
      </c>
    </row>
    <row r="308" customFormat="false" ht="12.75" hidden="false" customHeight="true" outlineLevel="0" collapsed="false">
      <c r="A308" s="88" t="s">
        <v>621</v>
      </c>
      <c r="B308" s="88" t="s">
        <v>622</v>
      </c>
      <c r="C308" s="87" t="n">
        <v>0</v>
      </c>
      <c r="D308" s="54" t="n">
        <v>1</v>
      </c>
      <c r="E308" s="38" t="n">
        <v>0</v>
      </c>
      <c r="F308" s="38" t="n">
        <v>1</v>
      </c>
    </row>
    <row r="309" customFormat="false" ht="12.75" hidden="false" customHeight="true" outlineLevel="0" collapsed="false">
      <c r="A309" s="88" t="s">
        <v>623</v>
      </c>
      <c r="B309" s="88" t="s">
        <v>624</v>
      </c>
      <c r="C309" s="87" t="n">
        <v>0</v>
      </c>
      <c r="D309" s="54" t="n">
        <v>1</v>
      </c>
      <c r="E309" s="38" t="n">
        <v>0</v>
      </c>
      <c r="F309" s="38" t="n">
        <v>0</v>
      </c>
    </row>
    <row r="310" customFormat="false" ht="12.75" hidden="false" customHeight="true" outlineLevel="0" collapsed="false">
      <c r="A310" s="88" t="s">
        <v>625</v>
      </c>
      <c r="B310" s="88" t="s">
        <v>626</v>
      </c>
      <c r="C310" s="87" t="n">
        <v>0</v>
      </c>
      <c r="D310" s="54" t="n">
        <v>1</v>
      </c>
      <c r="E310" s="38" t="n">
        <v>0</v>
      </c>
      <c r="F310" s="38" t="n">
        <v>1</v>
      </c>
    </row>
    <row r="311" customFormat="false" ht="12.75" hidden="false" customHeight="true" outlineLevel="0" collapsed="false">
      <c r="A311" s="88" t="s">
        <v>627</v>
      </c>
      <c r="B311" s="88" t="s">
        <v>628</v>
      </c>
      <c r="C311" s="87" t="n">
        <v>0</v>
      </c>
      <c r="D311" s="54" t="n">
        <v>1</v>
      </c>
      <c r="E311" s="38" t="n">
        <v>1</v>
      </c>
      <c r="F311" s="38" t="n">
        <v>0</v>
      </c>
    </row>
    <row r="312" customFormat="false" ht="12.75" hidden="false" customHeight="true" outlineLevel="0" collapsed="false">
      <c r="A312" s="88" t="s">
        <v>629</v>
      </c>
      <c r="B312" s="88" t="s">
        <v>630</v>
      </c>
      <c r="C312" s="87" t="n">
        <v>0</v>
      </c>
      <c r="D312" s="54" t="n">
        <v>1</v>
      </c>
      <c r="E312" s="38" t="n">
        <v>0</v>
      </c>
      <c r="F312" s="38" t="n">
        <v>0</v>
      </c>
    </row>
    <row r="313" customFormat="false" ht="12.75" hidden="false" customHeight="true" outlineLevel="0" collapsed="false">
      <c r="A313" s="88" t="s">
        <v>631</v>
      </c>
      <c r="B313" s="88" t="s">
        <v>632</v>
      </c>
      <c r="C313" s="87" t="n">
        <v>0</v>
      </c>
      <c r="D313" s="54" t="n">
        <v>1</v>
      </c>
      <c r="E313" s="38" t="n">
        <v>1</v>
      </c>
      <c r="F313" s="38" t="n">
        <v>0</v>
      </c>
    </row>
    <row r="314" customFormat="false" ht="12.75" hidden="false" customHeight="true" outlineLevel="0" collapsed="false">
      <c r="A314" s="88" t="s">
        <v>633</v>
      </c>
      <c r="B314" s="88" t="s">
        <v>634</v>
      </c>
      <c r="C314" s="87" t="n">
        <v>0</v>
      </c>
      <c r="D314" s="54" t="n">
        <v>1</v>
      </c>
      <c r="E314" s="38" t="n">
        <v>0</v>
      </c>
      <c r="F314" s="38" t="n">
        <v>1</v>
      </c>
    </row>
    <row r="315" customFormat="false" ht="12.75" hidden="false" customHeight="true" outlineLevel="0" collapsed="false">
      <c r="A315" s="88" t="s">
        <v>635</v>
      </c>
      <c r="B315" s="88" t="s">
        <v>636</v>
      </c>
      <c r="C315" s="87" t="n">
        <v>0</v>
      </c>
      <c r="D315" s="54" t="n">
        <v>1</v>
      </c>
      <c r="E315" s="38" t="n">
        <v>0</v>
      </c>
      <c r="F315" s="38" t="n">
        <v>1</v>
      </c>
    </row>
    <row r="316" customFormat="false" ht="12.75" hidden="false" customHeight="true" outlineLevel="0" collapsed="false">
      <c r="A316" s="88" t="s">
        <v>637</v>
      </c>
      <c r="B316" s="88" t="s">
        <v>638</v>
      </c>
      <c r="C316" s="87" t="n">
        <v>0</v>
      </c>
      <c r="D316" s="54" t="n">
        <v>1</v>
      </c>
      <c r="E316" s="38" t="n">
        <v>1</v>
      </c>
      <c r="F316" s="38" t="n">
        <v>0</v>
      </c>
    </row>
    <row r="317" customFormat="false" ht="12.75" hidden="false" customHeight="true" outlineLevel="0" collapsed="false">
      <c r="A317" s="88" t="s">
        <v>639</v>
      </c>
      <c r="B317" s="88" t="s">
        <v>640</v>
      </c>
      <c r="C317" s="87" t="n">
        <v>0</v>
      </c>
      <c r="D317" s="54" t="n">
        <v>1</v>
      </c>
      <c r="E317" s="38" t="n">
        <v>0</v>
      </c>
      <c r="F317" s="38" t="n">
        <v>1</v>
      </c>
    </row>
    <row r="318" customFormat="false" ht="12.75" hidden="false" customHeight="true" outlineLevel="0" collapsed="false">
      <c r="A318" s="88" t="s">
        <v>641</v>
      </c>
      <c r="B318" s="88" t="s">
        <v>642</v>
      </c>
      <c r="C318" s="87" t="n">
        <v>0</v>
      </c>
      <c r="D318" s="54" t="n">
        <v>1</v>
      </c>
      <c r="E318" s="38" t="n">
        <v>0</v>
      </c>
      <c r="F318" s="38" t="n">
        <v>1</v>
      </c>
    </row>
    <row r="319" customFormat="false" ht="12.75" hidden="false" customHeight="true" outlineLevel="0" collapsed="false">
      <c r="A319" s="88" t="s">
        <v>643</v>
      </c>
      <c r="B319" s="88" t="s">
        <v>644</v>
      </c>
      <c r="C319" s="87" t="n">
        <v>0</v>
      </c>
      <c r="D319" s="54" t="n">
        <v>1</v>
      </c>
      <c r="E319" s="38" t="n">
        <v>0</v>
      </c>
      <c r="F319" s="38" t="n">
        <v>1</v>
      </c>
    </row>
    <row r="320" customFormat="false" ht="12.75" hidden="false" customHeight="true" outlineLevel="0" collapsed="false">
      <c r="A320" s="88" t="s">
        <v>645</v>
      </c>
      <c r="B320" s="88" t="s">
        <v>646</v>
      </c>
      <c r="C320" s="87" t="n">
        <v>0</v>
      </c>
      <c r="D320" s="54" t="n">
        <v>1</v>
      </c>
      <c r="E320" s="38" t="n">
        <v>0</v>
      </c>
      <c r="F320" s="38" t="n">
        <v>1</v>
      </c>
    </row>
    <row r="321" customFormat="false" ht="12.75" hidden="false" customHeight="true" outlineLevel="0" collapsed="false">
      <c r="A321" s="88" t="s">
        <v>647</v>
      </c>
      <c r="B321" s="88" t="s">
        <v>648</v>
      </c>
      <c r="C321" s="87" t="n">
        <v>1</v>
      </c>
      <c r="D321" s="54" t="n">
        <v>0</v>
      </c>
      <c r="E321" s="38" t="n">
        <v>1</v>
      </c>
      <c r="F321" s="38" t="n">
        <v>0</v>
      </c>
    </row>
    <row r="322" customFormat="false" ht="12.75" hidden="false" customHeight="true" outlineLevel="0" collapsed="false">
      <c r="A322" s="88" t="s">
        <v>649</v>
      </c>
      <c r="B322" s="88" t="s">
        <v>650</v>
      </c>
      <c r="C322" s="87" t="n">
        <v>0</v>
      </c>
      <c r="D322" s="54" t="n">
        <v>2</v>
      </c>
      <c r="E322" s="38" t="n">
        <v>0</v>
      </c>
      <c r="F322" s="38" t="n">
        <v>1</v>
      </c>
    </row>
    <row r="323" customFormat="false" ht="12.75" hidden="false" customHeight="true" outlineLevel="0" collapsed="false">
      <c r="A323" s="88" t="s">
        <v>651</v>
      </c>
      <c r="B323" s="88" t="s">
        <v>652</v>
      </c>
      <c r="C323" s="87" t="n">
        <v>0</v>
      </c>
      <c r="D323" s="54" t="n">
        <v>1</v>
      </c>
      <c r="E323" s="38" t="n">
        <v>0</v>
      </c>
      <c r="F323" s="38" t="n">
        <v>1</v>
      </c>
    </row>
    <row r="324" customFormat="false" ht="12.75" hidden="false" customHeight="true" outlineLevel="0" collapsed="false">
      <c r="A324" s="88" t="s">
        <v>653</v>
      </c>
      <c r="B324" s="88" t="s">
        <v>654</v>
      </c>
      <c r="C324" s="87" t="n">
        <v>0</v>
      </c>
      <c r="D324" s="54" t="n">
        <v>1</v>
      </c>
      <c r="E324" s="38" t="n">
        <v>1</v>
      </c>
      <c r="F324" s="38" t="n">
        <v>0</v>
      </c>
    </row>
    <row r="325" customFormat="false" ht="12.75" hidden="false" customHeight="true" outlineLevel="0" collapsed="false">
      <c r="A325" s="88" t="s">
        <v>655</v>
      </c>
      <c r="B325" s="88" t="s">
        <v>656</v>
      </c>
      <c r="C325" s="87" t="n">
        <v>0</v>
      </c>
      <c r="D325" s="54" t="n">
        <v>1</v>
      </c>
      <c r="E325" s="38" t="n">
        <v>1</v>
      </c>
      <c r="F325" s="38" t="n">
        <v>0</v>
      </c>
    </row>
    <row r="326" customFormat="false" ht="12.75" hidden="false" customHeight="true" outlineLevel="0" collapsed="false">
      <c r="A326" s="88" t="s">
        <v>657</v>
      </c>
      <c r="B326" s="88" t="s">
        <v>658</v>
      </c>
      <c r="C326" s="87" t="n">
        <v>0</v>
      </c>
      <c r="D326" s="54" t="n">
        <v>2</v>
      </c>
      <c r="E326" s="38" t="n">
        <v>0</v>
      </c>
      <c r="F326" s="38" t="n">
        <v>0</v>
      </c>
    </row>
    <row r="327" customFormat="false" ht="12.75" hidden="false" customHeight="true" outlineLevel="0" collapsed="false">
      <c r="A327" s="88" t="s">
        <v>659</v>
      </c>
      <c r="B327" s="88" t="s">
        <v>660</v>
      </c>
      <c r="C327" s="87" t="n">
        <v>0</v>
      </c>
      <c r="D327" s="54" t="n">
        <v>1</v>
      </c>
      <c r="E327" s="38" t="n">
        <v>0</v>
      </c>
      <c r="F327" s="38" t="n">
        <v>1</v>
      </c>
    </row>
    <row r="328" customFormat="false" ht="12.75" hidden="false" customHeight="true" outlineLevel="0" collapsed="false">
      <c r="A328" s="88" t="s">
        <v>661</v>
      </c>
      <c r="B328" s="88" t="s">
        <v>662</v>
      </c>
      <c r="C328" s="87" t="n">
        <v>0</v>
      </c>
      <c r="D328" s="54" t="n">
        <v>1</v>
      </c>
      <c r="E328" s="38" t="n">
        <v>0</v>
      </c>
      <c r="F328" s="38" t="n">
        <v>1</v>
      </c>
    </row>
    <row r="329" customFormat="false" ht="12.75" hidden="false" customHeight="true" outlineLevel="0" collapsed="false">
      <c r="A329" s="88" t="s">
        <v>663</v>
      </c>
      <c r="B329" s="88" t="s">
        <v>664</v>
      </c>
      <c r="C329" s="87" t="n">
        <v>0</v>
      </c>
      <c r="D329" s="54" t="n">
        <v>1</v>
      </c>
      <c r="E329" s="38" t="n">
        <v>0</v>
      </c>
      <c r="F329" s="38" t="n">
        <v>0</v>
      </c>
      <c r="H329" s="7"/>
    </row>
    <row r="330" customFormat="false" ht="12.75" hidden="false" customHeight="true" outlineLevel="0" collapsed="false">
      <c r="A330" s="88" t="s">
        <v>665</v>
      </c>
      <c r="B330" s="88" t="s">
        <v>666</v>
      </c>
      <c r="C330" s="87" t="n">
        <v>0</v>
      </c>
      <c r="D330" s="54" t="n">
        <v>1</v>
      </c>
      <c r="E330" s="38" t="n">
        <v>0</v>
      </c>
      <c r="F330" s="38" t="n">
        <v>1</v>
      </c>
    </row>
    <row r="331" customFormat="false" ht="12.75" hidden="false" customHeight="true" outlineLevel="0" collapsed="false">
      <c r="A331" s="88" t="s">
        <v>667</v>
      </c>
      <c r="B331" s="88" t="s">
        <v>668</v>
      </c>
      <c r="C331" s="87" t="n">
        <v>0</v>
      </c>
      <c r="D331" s="54" t="n">
        <v>1</v>
      </c>
      <c r="E331" s="38" t="n">
        <v>0</v>
      </c>
      <c r="F331" s="38" t="n">
        <v>0</v>
      </c>
    </row>
    <row r="332" customFormat="false" ht="12.75" hidden="false" customHeight="true" outlineLevel="0" collapsed="false">
      <c r="A332" s="88" t="s">
        <v>669</v>
      </c>
      <c r="B332" s="88" t="s">
        <v>670</v>
      </c>
      <c r="C332" s="87" t="n">
        <v>0</v>
      </c>
      <c r="D332" s="54" t="n">
        <v>1</v>
      </c>
      <c r="E332" s="38" t="n">
        <v>0</v>
      </c>
      <c r="F332" s="38" t="n">
        <v>0</v>
      </c>
    </row>
    <row r="333" customFormat="false" ht="12.75" hidden="false" customHeight="true" outlineLevel="0" collapsed="false">
      <c r="A333" s="88" t="s">
        <v>671</v>
      </c>
      <c r="B333" s="88" t="s">
        <v>672</v>
      </c>
      <c r="C333" s="87" t="n">
        <v>0</v>
      </c>
      <c r="D333" s="54" t="n">
        <v>1</v>
      </c>
      <c r="E333" s="38" t="n">
        <v>0</v>
      </c>
      <c r="F333" s="38" t="n">
        <v>1</v>
      </c>
      <c r="G333" s="7"/>
    </row>
    <row r="334" customFormat="false" ht="12.75" hidden="false" customHeight="true" outlineLevel="0" collapsed="false">
      <c r="A334" s="88" t="s">
        <v>673</v>
      </c>
      <c r="B334" s="88" t="s">
        <v>674</v>
      </c>
      <c r="C334" s="87" t="n">
        <v>0</v>
      </c>
      <c r="D334" s="54" t="n">
        <v>1</v>
      </c>
      <c r="E334" s="38" t="n">
        <v>0</v>
      </c>
      <c r="F334" s="38" t="n">
        <v>1</v>
      </c>
      <c r="I334" s="7"/>
    </row>
    <row r="335" s="7" customFormat="true" ht="12.75" hidden="false" customHeight="true" outlineLevel="0" collapsed="false">
      <c r="A335" s="87" t="s">
        <v>675</v>
      </c>
      <c r="B335" s="87" t="s">
        <v>676</v>
      </c>
      <c r="C335" s="87" t="n">
        <v>0</v>
      </c>
      <c r="D335" s="54" t="n">
        <v>2</v>
      </c>
      <c r="E335" s="38" t="n">
        <v>1</v>
      </c>
      <c r="F335" s="38" t="n">
        <v>0</v>
      </c>
      <c r="G335" s="56"/>
      <c r="H335" s="56"/>
      <c r="I335" s="56"/>
    </row>
    <row r="336" customFormat="false" ht="12.75" hidden="false" customHeight="true" outlineLevel="0" collapsed="false">
      <c r="A336" s="88" t="s">
        <v>677</v>
      </c>
      <c r="B336" s="88" t="s">
        <v>678</v>
      </c>
      <c r="C336" s="87" t="n">
        <v>0</v>
      </c>
      <c r="D336" s="54" t="n">
        <v>2</v>
      </c>
      <c r="E336" s="38" t="n">
        <v>0</v>
      </c>
      <c r="F336" s="38" t="n">
        <v>1</v>
      </c>
    </row>
    <row r="337" customFormat="false" ht="12.75" hidden="false" customHeight="true" outlineLevel="0" collapsed="false">
      <c r="A337" s="88" t="s">
        <v>679</v>
      </c>
      <c r="B337" s="88" t="s">
        <v>680</v>
      </c>
      <c r="C337" s="87" t="n">
        <v>0</v>
      </c>
      <c r="D337" s="54" t="n">
        <v>1</v>
      </c>
      <c r="E337" s="38" t="n">
        <v>0</v>
      </c>
      <c r="F337" s="38" t="n">
        <v>1</v>
      </c>
    </row>
    <row r="338" customFormat="false" ht="12.75" hidden="false" customHeight="true" outlineLevel="0" collapsed="false">
      <c r="A338" s="88" t="s">
        <v>681</v>
      </c>
      <c r="B338" s="88" t="s">
        <v>682</v>
      </c>
      <c r="C338" s="87" t="n">
        <v>0</v>
      </c>
      <c r="D338" s="54" t="n">
        <v>0</v>
      </c>
      <c r="E338" s="38" t="n">
        <v>0</v>
      </c>
      <c r="F338" s="38" t="n">
        <v>0</v>
      </c>
    </row>
    <row r="339" customFormat="false" ht="12.75" hidden="false" customHeight="true" outlineLevel="0" collapsed="false">
      <c r="A339" s="88" t="s">
        <v>683</v>
      </c>
      <c r="B339" s="88" t="s">
        <v>684</v>
      </c>
      <c r="C339" s="87" t="n">
        <v>0</v>
      </c>
      <c r="D339" s="54" t="n">
        <v>3</v>
      </c>
      <c r="E339" s="38" t="n">
        <v>1</v>
      </c>
      <c r="F339" s="38" t="n">
        <v>0</v>
      </c>
    </row>
    <row r="340" customFormat="false" ht="12.75" hidden="false" customHeight="true" outlineLevel="0" collapsed="false">
      <c r="A340" s="88" t="s">
        <v>685</v>
      </c>
      <c r="B340" s="88" t="s">
        <v>686</v>
      </c>
      <c r="C340" s="87" t="n">
        <v>0</v>
      </c>
      <c r="D340" s="54" t="n">
        <v>1</v>
      </c>
      <c r="E340" s="38" t="n">
        <v>1</v>
      </c>
      <c r="F340" s="38" t="n">
        <v>0</v>
      </c>
    </row>
    <row r="341" customFormat="false" ht="12.75" hidden="false" customHeight="true" outlineLevel="0" collapsed="false">
      <c r="A341" s="88" t="s">
        <v>687</v>
      </c>
      <c r="B341" s="88" t="s">
        <v>688</v>
      </c>
      <c r="C341" s="87" t="n">
        <v>1</v>
      </c>
      <c r="D341" s="54" t="n">
        <v>0</v>
      </c>
      <c r="E341" s="38" t="n">
        <v>1</v>
      </c>
      <c r="F341" s="38" t="n">
        <v>0</v>
      </c>
    </row>
    <row r="342" customFormat="false" ht="12.75" hidden="false" customHeight="true" outlineLevel="0" collapsed="false">
      <c r="A342" s="88" t="s">
        <v>689</v>
      </c>
      <c r="B342" s="88" t="s">
        <v>690</v>
      </c>
      <c r="C342" s="87" t="n">
        <v>0</v>
      </c>
      <c r="D342" s="54" t="n">
        <v>1</v>
      </c>
      <c r="E342" s="38" t="n">
        <v>0</v>
      </c>
      <c r="F342" s="38" t="n">
        <v>1</v>
      </c>
    </row>
    <row r="343" customFormat="false" ht="12.75" hidden="false" customHeight="true" outlineLevel="0" collapsed="false">
      <c r="A343" s="88" t="s">
        <v>691</v>
      </c>
      <c r="B343" s="88" t="s">
        <v>692</v>
      </c>
      <c r="C343" s="87" t="n">
        <v>0</v>
      </c>
      <c r="D343" s="54" t="n">
        <v>1</v>
      </c>
      <c r="E343" s="38" t="n">
        <v>1</v>
      </c>
      <c r="F343" s="38" t="n">
        <v>0</v>
      </c>
    </row>
    <row r="344" customFormat="false" ht="12.75" hidden="false" customHeight="true" outlineLevel="0" collapsed="false">
      <c r="A344" s="88" t="s">
        <v>693</v>
      </c>
      <c r="B344" s="88" t="s">
        <v>694</v>
      </c>
      <c r="C344" s="87" t="n">
        <v>0</v>
      </c>
      <c r="D344" s="54" t="n">
        <v>1</v>
      </c>
      <c r="E344" s="38" t="n">
        <v>0</v>
      </c>
      <c r="F344" s="38" t="n">
        <v>1</v>
      </c>
    </row>
    <row r="345" customFormat="false" ht="12.75" hidden="false" customHeight="true" outlineLevel="0" collapsed="false">
      <c r="A345" s="88" t="s">
        <v>695</v>
      </c>
      <c r="B345" s="88" t="s">
        <v>696</v>
      </c>
      <c r="C345" s="87" t="n">
        <v>0</v>
      </c>
      <c r="D345" s="54" t="n">
        <v>1</v>
      </c>
      <c r="E345" s="38" t="n">
        <v>0</v>
      </c>
      <c r="F345" s="38" t="n">
        <v>1</v>
      </c>
    </row>
    <row r="346" customFormat="false" ht="12.75" hidden="false" customHeight="true" outlineLevel="0" collapsed="false">
      <c r="A346" s="88" t="s">
        <v>697</v>
      </c>
      <c r="B346" s="88" t="s">
        <v>698</v>
      </c>
      <c r="C346" s="87" t="n">
        <v>0</v>
      </c>
      <c r="D346" s="54" t="n">
        <v>1</v>
      </c>
      <c r="E346" s="38" t="n">
        <v>0</v>
      </c>
      <c r="F346" s="38" t="n">
        <v>0</v>
      </c>
    </row>
    <row r="347" customFormat="false" ht="12.75" hidden="false" customHeight="true" outlineLevel="0" collapsed="false">
      <c r="A347" s="88" t="s">
        <v>699</v>
      </c>
      <c r="B347" s="88" t="s">
        <v>700</v>
      </c>
      <c r="C347" s="87" t="n">
        <v>0</v>
      </c>
      <c r="D347" s="54" t="n">
        <v>1</v>
      </c>
      <c r="E347" s="38" t="n">
        <v>1</v>
      </c>
      <c r="F347" s="38" t="n">
        <v>0</v>
      </c>
    </row>
    <row r="348" customFormat="false" ht="12.75" hidden="false" customHeight="true" outlineLevel="0" collapsed="false">
      <c r="A348" s="88" t="s">
        <v>701</v>
      </c>
      <c r="B348" s="88" t="s">
        <v>702</v>
      </c>
      <c r="C348" s="87" t="n">
        <v>0</v>
      </c>
      <c r="D348" s="54" t="n">
        <v>1</v>
      </c>
      <c r="E348" s="38" t="n">
        <v>0</v>
      </c>
      <c r="F348" s="38" t="n">
        <v>1</v>
      </c>
    </row>
    <row r="349" customFormat="false" ht="12.75" hidden="false" customHeight="true" outlineLevel="0" collapsed="false">
      <c r="A349" s="88" t="s">
        <v>703</v>
      </c>
      <c r="B349" s="88" t="s">
        <v>704</v>
      </c>
      <c r="C349" s="87" t="n">
        <v>1</v>
      </c>
      <c r="D349" s="54" t="n">
        <v>0</v>
      </c>
      <c r="E349" s="38" t="n">
        <v>1</v>
      </c>
      <c r="F349" s="38" t="n">
        <v>0</v>
      </c>
    </row>
    <row r="350" customFormat="false" ht="12.75" hidden="false" customHeight="true" outlineLevel="0" collapsed="false">
      <c r="A350" s="88" t="s">
        <v>705</v>
      </c>
      <c r="B350" s="88" t="s">
        <v>706</v>
      </c>
      <c r="C350" s="87" t="n">
        <v>0</v>
      </c>
      <c r="D350" s="54" t="n">
        <v>1</v>
      </c>
      <c r="E350" s="38" t="n">
        <v>1</v>
      </c>
      <c r="F350" s="38" t="n">
        <v>0</v>
      </c>
    </row>
    <row r="351" customFormat="false" ht="12.75" hidden="false" customHeight="true" outlineLevel="0" collapsed="false">
      <c r="A351" s="88" t="s">
        <v>707</v>
      </c>
      <c r="B351" s="88" t="s">
        <v>708</v>
      </c>
      <c r="C351" s="87" t="n">
        <v>0</v>
      </c>
      <c r="D351" s="54" t="n">
        <v>2</v>
      </c>
      <c r="E351" s="38" t="n">
        <v>2</v>
      </c>
      <c r="F351" s="38" t="n">
        <v>0</v>
      </c>
    </row>
    <row r="352" customFormat="false" ht="12.75" hidden="false" customHeight="true" outlineLevel="0" collapsed="false">
      <c r="A352" s="88" t="s">
        <v>709</v>
      </c>
      <c r="B352" s="88" t="s">
        <v>710</v>
      </c>
      <c r="C352" s="87" t="n">
        <v>0</v>
      </c>
      <c r="D352" s="54" t="n">
        <v>1</v>
      </c>
      <c r="E352" s="38" t="n">
        <v>0</v>
      </c>
      <c r="F352" s="38" t="n">
        <v>0</v>
      </c>
    </row>
    <row r="353" customFormat="false" ht="12.75" hidden="false" customHeight="true" outlineLevel="0" collapsed="false">
      <c r="A353" s="88" t="s">
        <v>711</v>
      </c>
      <c r="B353" s="88" t="s">
        <v>712</v>
      </c>
      <c r="C353" s="87" t="n">
        <v>0</v>
      </c>
      <c r="D353" s="54" t="n">
        <v>1</v>
      </c>
      <c r="E353" s="38" t="n">
        <v>0</v>
      </c>
      <c r="F353" s="38" t="n">
        <v>1</v>
      </c>
    </row>
    <row r="354" customFormat="false" ht="12.75" hidden="false" customHeight="true" outlineLevel="0" collapsed="false">
      <c r="A354" s="88" t="s">
        <v>713</v>
      </c>
      <c r="B354" s="88" t="s">
        <v>714</v>
      </c>
      <c r="C354" s="87" t="n">
        <v>1</v>
      </c>
      <c r="D354" s="54" t="n">
        <v>0</v>
      </c>
      <c r="E354" s="38" t="n">
        <v>1</v>
      </c>
      <c r="F354" s="38" t="n">
        <v>0</v>
      </c>
    </row>
    <row r="355" customFormat="false" ht="12.75" hidden="false" customHeight="true" outlineLevel="0" collapsed="false">
      <c r="A355" s="88" t="s">
        <v>715</v>
      </c>
      <c r="B355" s="88" t="s">
        <v>716</v>
      </c>
      <c r="C355" s="87" t="n">
        <v>0</v>
      </c>
      <c r="D355" s="54" t="n">
        <v>1</v>
      </c>
      <c r="E355" s="38" t="n">
        <v>0</v>
      </c>
      <c r="F355" s="38" t="n">
        <v>1</v>
      </c>
    </row>
    <row r="356" customFormat="false" ht="12.75" hidden="false" customHeight="true" outlineLevel="0" collapsed="false">
      <c r="A356" s="88" t="s">
        <v>717</v>
      </c>
      <c r="B356" s="88" t="s">
        <v>718</v>
      </c>
      <c r="C356" s="87" t="n">
        <v>1</v>
      </c>
      <c r="D356" s="54" t="n">
        <v>0</v>
      </c>
      <c r="E356" s="38" t="n">
        <v>1</v>
      </c>
      <c r="F356" s="38" t="n">
        <v>0</v>
      </c>
    </row>
    <row r="357" customFormat="false" ht="12.75" hidden="false" customHeight="true" outlineLevel="0" collapsed="false">
      <c r="A357" s="88" t="s">
        <v>719</v>
      </c>
      <c r="B357" s="88" t="s">
        <v>720</v>
      </c>
      <c r="C357" s="87" t="n">
        <v>1</v>
      </c>
      <c r="D357" s="54" t="n">
        <v>0</v>
      </c>
      <c r="E357" s="38" t="n">
        <v>1</v>
      </c>
      <c r="F357" s="38" t="n">
        <v>0</v>
      </c>
    </row>
    <row r="358" customFormat="false" ht="12.75" hidden="false" customHeight="true" outlineLevel="0" collapsed="false">
      <c r="A358" s="88" t="s">
        <v>721</v>
      </c>
      <c r="B358" s="88" t="s">
        <v>722</v>
      </c>
      <c r="C358" s="87" t="n">
        <v>0</v>
      </c>
      <c r="D358" s="54" t="n">
        <v>1</v>
      </c>
      <c r="E358" s="38" t="n">
        <v>0</v>
      </c>
      <c r="F358" s="38" t="n">
        <v>1</v>
      </c>
    </row>
    <row r="359" customFormat="false" ht="12.75" hidden="false" customHeight="true" outlineLevel="0" collapsed="false">
      <c r="A359" s="88" t="s">
        <v>723</v>
      </c>
      <c r="B359" s="88" t="s">
        <v>724</v>
      </c>
      <c r="C359" s="87" t="n">
        <v>0</v>
      </c>
      <c r="D359" s="54" t="n">
        <v>1</v>
      </c>
      <c r="E359" s="38" t="n">
        <v>0</v>
      </c>
      <c r="F359" s="38" t="n">
        <v>1</v>
      </c>
    </row>
    <row r="360" customFormat="false" ht="12.75" hidden="false" customHeight="true" outlineLevel="0" collapsed="false">
      <c r="A360" s="88" t="s">
        <v>725</v>
      </c>
      <c r="B360" s="88" t="s">
        <v>726</v>
      </c>
      <c r="C360" s="87" t="n">
        <v>0</v>
      </c>
      <c r="D360" s="54" t="n">
        <v>1</v>
      </c>
      <c r="E360" s="38" t="n">
        <v>0</v>
      </c>
      <c r="F360" s="38" t="n">
        <v>1</v>
      </c>
    </row>
    <row r="361" customFormat="false" ht="12.75" hidden="false" customHeight="true" outlineLevel="0" collapsed="false">
      <c r="A361" s="88" t="s">
        <v>727</v>
      </c>
      <c r="B361" s="88" t="s">
        <v>728</v>
      </c>
      <c r="C361" s="87" t="n">
        <v>0</v>
      </c>
      <c r="D361" s="54" t="n">
        <v>1</v>
      </c>
      <c r="E361" s="38" t="n">
        <v>0</v>
      </c>
      <c r="F361" s="38" t="n">
        <v>0</v>
      </c>
    </row>
    <row r="362" customFormat="false" ht="12.75" hidden="false" customHeight="true" outlineLevel="0" collapsed="false">
      <c r="A362" s="88" t="s">
        <v>729</v>
      </c>
      <c r="B362" s="88" t="s">
        <v>730</v>
      </c>
      <c r="C362" s="87" t="n">
        <v>0</v>
      </c>
      <c r="D362" s="54" t="n">
        <v>1</v>
      </c>
      <c r="E362" s="38" t="n">
        <v>0</v>
      </c>
      <c r="F362" s="38" t="n">
        <v>1</v>
      </c>
    </row>
    <row r="363" customFormat="false" ht="12.75" hidden="false" customHeight="true" outlineLevel="0" collapsed="false">
      <c r="A363" s="88" t="s">
        <v>731</v>
      </c>
      <c r="B363" s="88" t="s">
        <v>732</v>
      </c>
      <c r="C363" s="87" t="n">
        <v>0</v>
      </c>
      <c r="D363" s="54" t="n">
        <v>3</v>
      </c>
      <c r="E363" s="38" t="n">
        <v>1</v>
      </c>
      <c r="F363" s="38" t="n">
        <v>0</v>
      </c>
    </row>
    <row r="364" customFormat="false" ht="12.75" hidden="false" customHeight="true" outlineLevel="0" collapsed="false">
      <c r="A364" s="88" t="s">
        <v>733</v>
      </c>
      <c r="B364" s="88" t="s">
        <v>734</v>
      </c>
      <c r="C364" s="87" t="n">
        <v>0</v>
      </c>
      <c r="D364" s="54" t="n">
        <v>4</v>
      </c>
      <c r="E364" s="38" t="n">
        <v>0</v>
      </c>
      <c r="F364" s="38" t="n">
        <v>1</v>
      </c>
    </row>
    <row r="365" customFormat="false" ht="12.75" hidden="false" customHeight="true" outlineLevel="0" collapsed="false">
      <c r="A365" s="88" t="s">
        <v>735</v>
      </c>
      <c r="B365" s="88" t="s">
        <v>736</v>
      </c>
      <c r="C365" s="87" t="n">
        <v>0</v>
      </c>
      <c r="D365" s="54" t="n">
        <v>1</v>
      </c>
      <c r="E365" s="38" t="n">
        <v>1</v>
      </c>
      <c r="F365" s="38" t="n">
        <v>0</v>
      </c>
    </row>
    <row r="366" customFormat="false" ht="12.75" hidden="false" customHeight="true" outlineLevel="0" collapsed="false">
      <c r="A366" s="88" t="s">
        <v>737</v>
      </c>
      <c r="B366" s="88" t="s">
        <v>738</v>
      </c>
      <c r="C366" s="87" t="n">
        <v>0</v>
      </c>
      <c r="D366" s="54" t="n">
        <v>1</v>
      </c>
      <c r="E366" s="38" t="n">
        <v>0</v>
      </c>
      <c r="F366" s="38" t="n">
        <v>1</v>
      </c>
    </row>
    <row r="367" customFormat="false" ht="12.75" hidden="false" customHeight="true" outlineLevel="0" collapsed="false">
      <c r="A367" s="88" t="s">
        <v>739</v>
      </c>
      <c r="B367" s="88" t="s">
        <v>740</v>
      </c>
      <c r="C367" s="87" t="n">
        <v>0</v>
      </c>
      <c r="D367" s="54" t="n">
        <v>1</v>
      </c>
      <c r="E367" s="38" t="n">
        <v>1</v>
      </c>
      <c r="F367" s="38" t="n">
        <v>0</v>
      </c>
    </row>
    <row r="368" customFormat="false" ht="12.75" hidden="false" customHeight="true" outlineLevel="0" collapsed="false">
      <c r="A368" s="88" t="s">
        <v>741</v>
      </c>
      <c r="B368" s="88" t="s">
        <v>742</v>
      </c>
      <c r="C368" s="87" t="n">
        <v>0</v>
      </c>
      <c r="D368" s="54" t="n">
        <v>1</v>
      </c>
      <c r="E368" s="38" t="n">
        <v>0</v>
      </c>
      <c r="F368" s="38" t="n">
        <v>1</v>
      </c>
    </row>
    <row r="369" customFormat="false" ht="12.75" hidden="false" customHeight="true" outlineLevel="0" collapsed="false">
      <c r="A369" s="88" t="s">
        <v>743</v>
      </c>
      <c r="B369" s="88" t="s">
        <v>744</v>
      </c>
      <c r="C369" s="87" t="n">
        <v>0</v>
      </c>
      <c r="D369" s="54" t="n">
        <v>1</v>
      </c>
      <c r="E369" s="38" t="n">
        <v>0</v>
      </c>
      <c r="F369" s="38" t="n">
        <v>1</v>
      </c>
    </row>
    <row r="370" customFormat="false" ht="12.75" hidden="false" customHeight="true" outlineLevel="0" collapsed="false">
      <c r="A370" s="88" t="s">
        <v>745</v>
      </c>
      <c r="B370" s="88" t="s">
        <v>746</v>
      </c>
      <c r="C370" s="87" t="n">
        <v>0</v>
      </c>
      <c r="D370" s="54" t="n">
        <v>4</v>
      </c>
      <c r="E370" s="38" t="n">
        <v>0</v>
      </c>
      <c r="F370" s="38" t="n">
        <v>0</v>
      </c>
    </row>
    <row r="371" customFormat="false" ht="12.75" hidden="false" customHeight="true" outlineLevel="0" collapsed="false">
      <c r="A371" s="88" t="s">
        <v>747</v>
      </c>
      <c r="B371" s="88" t="s">
        <v>748</v>
      </c>
      <c r="C371" s="87" t="n">
        <v>0</v>
      </c>
      <c r="D371" s="54" t="n">
        <v>2</v>
      </c>
      <c r="E371" s="38" t="n">
        <v>0</v>
      </c>
      <c r="F371" s="38" t="n">
        <v>0</v>
      </c>
    </row>
    <row r="372" customFormat="false" ht="12.75" hidden="false" customHeight="true" outlineLevel="0" collapsed="false">
      <c r="A372" s="88" t="s">
        <v>749</v>
      </c>
      <c r="B372" s="88" t="s">
        <v>750</v>
      </c>
      <c r="C372" s="87" t="n">
        <v>0</v>
      </c>
      <c r="D372" s="54" t="n">
        <v>1</v>
      </c>
      <c r="E372" s="38" t="n">
        <v>1</v>
      </c>
      <c r="F372" s="38" t="n">
        <v>0</v>
      </c>
    </row>
    <row r="373" customFormat="false" ht="12.75" hidden="false" customHeight="true" outlineLevel="0" collapsed="false">
      <c r="A373" s="88" t="s">
        <v>751</v>
      </c>
      <c r="B373" s="88" t="s">
        <v>752</v>
      </c>
      <c r="C373" s="87" t="n">
        <v>0</v>
      </c>
      <c r="D373" s="54" t="n">
        <v>1</v>
      </c>
      <c r="E373" s="38" t="n">
        <v>0</v>
      </c>
      <c r="F373" s="38" t="n">
        <v>1</v>
      </c>
    </row>
    <row r="374" customFormat="false" ht="12.75" hidden="false" customHeight="true" outlineLevel="0" collapsed="false">
      <c r="A374" s="88" t="s">
        <v>753</v>
      </c>
      <c r="B374" s="88" t="s">
        <v>754</v>
      </c>
      <c r="C374" s="87" t="n">
        <v>0</v>
      </c>
      <c r="D374" s="54" t="n">
        <v>1</v>
      </c>
      <c r="E374" s="38" t="n">
        <v>0</v>
      </c>
      <c r="F374" s="38" t="n">
        <v>1</v>
      </c>
    </row>
    <row r="375" customFormat="false" ht="12.75" hidden="false" customHeight="true" outlineLevel="0" collapsed="false">
      <c r="A375" s="88" t="s">
        <v>755</v>
      </c>
      <c r="B375" s="88" t="s">
        <v>756</v>
      </c>
      <c r="C375" s="87" t="n">
        <v>0</v>
      </c>
      <c r="D375" s="54" t="n">
        <v>2</v>
      </c>
      <c r="E375" s="38" t="n">
        <v>1</v>
      </c>
      <c r="F375" s="38" t="n">
        <v>0</v>
      </c>
    </row>
    <row r="376" customFormat="false" ht="12.75" hidden="false" customHeight="true" outlineLevel="0" collapsed="false">
      <c r="A376" s="88" t="s">
        <v>757</v>
      </c>
      <c r="B376" s="88" t="s">
        <v>758</v>
      </c>
      <c r="C376" s="87" t="n">
        <v>0</v>
      </c>
      <c r="D376" s="54" t="n">
        <v>1</v>
      </c>
      <c r="E376" s="38" t="n">
        <v>0</v>
      </c>
      <c r="F376" s="38" t="n">
        <v>0</v>
      </c>
      <c r="H376" s="7"/>
    </row>
    <row r="377" customFormat="false" ht="12.75" hidden="false" customHeight="true" outlineLevel="0" collapsed="false">
      <c r="A377" s="88" t="s">
        <v>759</v>
      </c>
      <c r="B377" s="88" t="s">
        <v>760</v>
      </c>
      <c r="C377" s="87" t="n">
        <v>0</v>
      </c>
      <c r="D377" s="54" t="n">
        <v>1</v>
      </c>
      <c r="E377" s="38" t="n">
        <v>0</v>
      </c>
      <c r="F377" s="38" t="n">
        <v>0</v>
      </c>
    </row>
    <row r="378" customFormat="false" ht="12.75" hidden="false" customHeight="true" outlineLevel="0" collapsed="false">
      <c r="A378" s="88" t="s">
        <v>761</v>
      </c>
      <c r="B378" s="88" t="s">
        <v>762</v>
      </c>
      <c r="C378" s="87" t="n">
        <v>0</v>
      </c>
      <c r="D378" s="54" t="n">
        <v>1</v>
      </c>
      <c r="E378" s="38" t="n">
        <v>0</v>
      </c>
      <c r="F378" s="38" t="n">
        <v>0</v>
      </c>
    </row>
    <row r="379" customFormat="false" ht="12.75" hidden="false" customHeight="true" outlineLevel="0" collapsed="false">
      <c r="A379" s="88" t="s">
        <v>763</v>
      </c>
      <c r="B379" s="88" t="s">
        <v>764</v>
      </c>
      <c r="C379" s="87" t="n">
        <v>0</v>
      </c>
      <c r="D379" s="54" t="n">
        <v>1</v>
      </c>
      <c r="E379" s="38" t="n">
        <v>0</v>
      </c>
      <c r="F379" s="38" t="n">
        <v>0</v>
      </c>
    </row>
    <row r="380" customFormat="false" ht="12.75" hidden="false" customHeight="true" outlineLevel="0" collapsed="false">
      <c r="A380" s="88" t="s">
        <v>765</v>
      </c>
      <c r="B380" s="88" t="s">
        <v>766</v>
      </c>
      <c r="C380" s="87" t="n">
        <v>0</v>
      </c>
      <c r="D380" s="54" t="n">
        <v>1</v>
      </c>
      <c r="E380" s="38" t="n">
        <v>0</v>
      </c>
      <c r="F380" s="38" t="n">
        <v>1</v>
      </c>
      <c r="G380" s="7"/>
    </row>
    <row r="381" customFormat="false" ht="12.75" hidden="false" customHeight="true" outlineLevel="0" collapsed="false">
      <c r="A381" s="88" t="s">
        <v>767</v>
      </c>
      <c r="B381" s="88" t="s">
        <v>768</v>
      </c>
      <c r="C381" s="87" t="n">
        <v>0</v>
      </c>
      <c r="D381" s="54" t="n">
        <v>1</v>
      </c>
      <c r="E381" s="38" t="n">
        <v>0</v>
      </c>
      <c r="F381" s="38" t="n">
        <v>0</v>
      </c>
      <c r="I381" s="7"/>
    </row>
    <row r="382" s="7" customFormat="true" ht="12.75" hidden="false" customHeight="true" outlineLevel="0" collapsed="false">
      <c r="A382" s="87" t="s">
        <v>769</v>
      </c>
      <c r="B382" s="87" t="s">
        <v>770</v>
      </c>
      <c r="C382" s="87" t="n">
        <v>0</v>
      </c>
      <c r="D382" s="54" t="n">
        <v>1</v>
      </c>
      <c r="E382" s="38" t="n">
        <v>1</v>
      </c>
      <c r="F382" s="38" t="n">
        <v>0</v>
      </c>
      <c r="G382" s="56"/>
      <c r="H382" s="56"/>
      <c r="I382" s="56"/>
    </row>
    <row r="383" customFormat="false" ht="12.75" hidden="false" customHeight="true" outlineLevel="0" collapsed="false">
      <c r="A383" s="88" t="s">
        <v>771</v>
      </c>
      <c r="B383" s="88" t="s">
        <v>772</v>
      </c>
      <c r="C383" s="87" t="n">
        <v>0</v>
      </c>
      <c r="D383" s="54" t="n">
        <v>1</v>
      </c>
      <c r="E383" s="38" t="n">
        <v>1</v>
      </c>
      <c r="F383" s="38" t="n">
        <v>0</v>
      </c>
    </row>
    <row r="384" customFormat="false" ht="12.75" hidden="false" customHeight="true" outlineLevel="0" collapsed="false">
      <c r="A384" s="88" t="s">
        <v>773</v>
      </c>
      <c r="B384" s="88" t="s">
        <v>774</v>
      </c>
      <c r="C384" s="87" t="n">
        <v>0</v>
      </c>
      <c r="D384" s="54" t="n">
        <v>1</v>
      </c>
      <c r="E384" s="38" t="n">
        <v>1</v>
      </c>
      <c r="F384" s="38" t="n">
        <v>0</v>
      </c>
    </row>
    <row r="385" customFormat="false" ht="12.75" hidden="false" customHeight="true" outlineLevel="0" collapsed="false">
      <c r="A385" s="88" t="s">
        <v>775</v>
      </c>
      <c r="B385" s="88" t="s">
        <v>776</v>
      </c>
      <c r="C385" s="87" t="n">
        <v>0</v>
      </c>
      <c r="D385" s="54" t="n">
        <v>1</v>
      </c>
      <c r="E385" s="38" t="n">
        <v>0</v>
      </c>
      <c r="F385" s="38" t="n">
        <v>1</v>
      </c>
    </row>
    <row r="386" customFormat="false" ht="12.75" hidden="false" customHeight="true" outlineLevel="0" collapsed="false">
      <c r="A386" s="88" t="s">
        <v>777</v>
      </c>
      <c r="B386" s="88" t="s">
        <v>778</v>
      </c>
      <c r="C386" s="87" t="n">
        <v>0</v>
      </c>
      <c r="D386" s="54" t="n">
        <v>2</v>
      </c>
      <c r="E386" s="38" t="n">
        <v>0</v>
      </c>
      <c r="F386" s="38" t="n">
        <v>1</v>
      </c>
    </row>
    <row r="387" customFormat="false" ht="12.75" hidden="false" customHeight="true" outlineLevel="0" collapsed="false">
      <c r="A387" s="88" t="s">
        <v>779</v>
      </c>
      <c r="B387" s="88" t="s">
        <v>780</v>
      </c>
      <c r="C387" s="87" t="n">
        <v>0</v>
      </c>
      <c r="D387" s="54" t="n">
        <v>1</v>
      </c>
      <c r="E387" s="38" t="n">
        <v>0</v>
      </c>
      <c r="F387" s="38" t="n">
        <v>1</v>
      </c>
    </row>
    <row r="388" customFormat="false" ht="12.75" hidden="false" customHeight="true" outlineLevel="0" collapsed="false">
      <c r="A388" s="88" t="s">
        <v>781</v>
      </c>
      <c r="B388" s="88" t="s">
        <v>782</v>
      </c>
      <c r="C388" s="87" t="n">
        <v>0</v>
      </c>
      <c r="D388" s="54" t="n">
        <v>1</v>
      </c>
      <c r="E388" s="38" t="n">
        <v>0</v>
      </c>
      <c r="F388" s="38" t="n">
        <v>1</v>
      </c>
    </row>
    <row r="389" customFormat="false" ht="12.75" hidden="false" customHeight="true" outlineLevel="0" collapsed="false">
      <c r="A389" s="88" t="s">
        <v>783</v>
      </c>
      <c r="B389" s="88" t="s">
        <v>784</v>
      </c>
      <c r="C389" s="87" t="n">
        <v>0</v>
      </c>
      <c r="D389" s="54" t="n">
        <v>1</v>
      </c>
      <c r="E389" s="38" t="n">
        <v>0</v>
      </c>
      <c r="F389" s="38" t="n">
        <v>1</v>
      </c>
    </row>
    <row r="390" customFormat="false" ht="12.75" hidden="false" customHeight="true" outlineLevel="0" collapsed="false">
      <c r="A390" s="88" t="s">
        <v>785</v>
      </c>
      <c r="B390" s="88" t="s">
        <v>786</v>
      </c>
      <c r="C390" s="87" t="n">
        <v>0</v>
      </c>
      <c r="D390" s="54" t="n">
        <v>1</v>
      </c>
      <c r="E390" s="38" t="n">
        <v>0</v>
      </c>
      <c r="F390" s="38" t="n">
        <v>0</v>
      </c>
    </row>
    <row r="391" customFormat="false" ht="12.75" hidden="false" customHeight="true" outlineLevel="0" collapsed="false">
      <c r="A391" s="88" t="s">
        <v>787</v>
      </c>
      <c r="B391" s="88" t="s">
        <v>788</v>
      </c>
      <c r="C391" s="87" t="n">
        <v>0</v>
      </c>
      <c r="D391" s="54" t="n">
        <v>1</v>
      </c>
      <c r="E391" s="38" t="n">
        <v>0</v>
      </c>
      <c r="F391" s="38" t="n">
        <v>0</v>
      </c>
    </row>
    <row r="392" customFormat="false" ht="12.75" hidden="false" customHeight="true" outlineLevel="0" collapsed="false">
      <c r="A392" s="88" t="s">
        <v>789</v>
      </c>
      <c r="B392" s="88" t="s">
        <v>790</v>
      </c>
      <c r="C392" s="87" t="n">
        <v>0</v>
      </c>
      <c r="D392" s="54" t="n">
        <v>1</v>
      </c>
      <c r="E392" s="38" t="n">
        <v>1</v>
      </c>
      <c r="F392" s="38" t="n">
        <v>0</v>
      </c>
    </row>
    <row r="393" customFormat="false" ht="12.75" hidden="false" customHeight="true" outlineLevel="0" collapsed="false">
      <c r="A393" s="88" t="s">
        <v>791</v>
      </c>
      <c r="B393" s="88" t="s">
        <v>792</v>
      </c>
      <c r="C393" s="87" t="n">
        <v>0</v>
      </c>
      <c r="D393" s="54" t="n">
        <v>1</v>
      </c>
      <c r="E393" s="38" t="n">
        <v>0</v>
      </c>
      <c r="F393" s="38" t="n">
        <v>0</v>
      </c>
    </row>
    <row r="394" customFormat="false" ht="12.75" hidden="false" customHeight="true" outlineLevel="0" collapsed="false">
      <c r="A394" s="88" t="s">
        <v>793</v>
      </c>
      <c r="B394" s="88" t="s">
        <v>794</v>
      </c>
      <c r="C394" s="87" t="n">
        <v>0</v>
      </c>
      <c r="D394" s="54" t="n">
        <v>1</v>
      </c>
      <c r="E394" s="38" t="n">
        <v>0</v>
      </c>
      <c r="F394" s="38" t="n">
        <v>0</v>
      </c>
    </row>
    <row r="395" customFormat="false" ht="12.75" hidden="false" customHeight="true" outlineLevel="0" collapsed="false">
      <c r="A395" s="88" t="s">
        <v>795</v>
      </c>
      <c r="B395" s="88" t="s">
        <v>796</v>
      </c>
      <c r="C395" s="87" t="n">
        <v>0</v>
      </c>
      <c r="D395" s="54" t="n">
        <v>1</v>
      </c>
      <c r="E395" s="38" t="n">
        <v>1</v>
      </c>
      <c r="F395" s="38" t="n">
        <v>0</v>
      </c>
    </row>
    <row r="396" customFormat="false" ht="12.75" hidden="false" customHeight="true" outlineLevel="0" collapsed="false">
      <c r="A396" s="88" t="s">
        <v>797</v>
      </c>
      <c r="B396" s="88" t="s">
        <v>798</v>
      </c>
      <c r="C396" s="87" t="n">
        <v>0</v>
      </c>
      <c r="D396" s="54" t="n">
        <v>1</v>
      </c>
      <c r="E396" s="38" t="n">
        <v>0</v>
      </c>
      <c r="F396" s="38" t="n">
        <v>1</v>
      </c>
    </row>
    <row r="397" customFormat="false" ht="12.75" hidden="false" customHeight="true" outlineLevel="0" collapsed="false">
      <c r="A397" s="88" t="s">
        <v>799</v>
      </c>
      <c r="B397" s="88" t="s">
        <v>800</v>
      </c>
      <c r="C397" s="87" t="n">
        <v>0</v>
      </c>
      <c r="D397" s="54" t="n">
        <v>1</v>
      </c>
      <c r="E397" s="38" t="n">
        <v>0</v>
      </c>
      <c r="F397" s="38" t="n">
        <v>1</v>
      </c>
    </row>
    <row r="398" customFormat="false" ht="12.75" hidden="false" customHeight="true" outlineLevel="0" collapsed="false">
      <c r="A398" s="88" t="s">
        <v>801</v>
      </c>
      <c r="B398" s="88" t="s">
        <v>802</v>
      </c>
      <c r="C398" s="87" t="n">
        <v>0</v>
      </c>
      <c r="D398" s="54" t="n">
        <v>1</v>
      </c>
      <c r="E398" s="38" t="n">
        <v>0</v>
      </c>
      <c r="F398" s="38" t="n">
        <v>1</v>
      </c>
    </row>
    <row r="399" customFormat="false" ht="12.75" hidden="false" customHeight="true" outlineLevel="0" collapsed="false">
      <c r="A399" s="88" t="s">
        <v>803</v>
      </c>
      <c r="B399" s="88" t="s">
        <v>804</v>
      </c>
      <c r="C399" s="87" t="n">
        <v>1</v>
      </c>
      <c r="D399" s="54" t="n">
        <v>0</v>
      </c>
      <c r="E399" s="38" t="n">
        <v>1</v>
      </c>
      <c r="F399" s="38" t="n">
        <v>0</v>
      </c>
    </row>
    <row r="400" customFormat="false" ht="12.75" hidden="false" customHeight="true" outlineLevel="0" collapsed="false">
      <c r="A400" s="88" t="s">
        <v>805</v>
      </c>
      <c r="B400" s="88" t="s">
        <v>806</v>
      </c>
      <c r="C400" s="87" t="n">
        <v>1</v>
      </c>
      <c r="D400" s="54" t="n">
        <v>0</v>
      </c>
      <c r="E400" s="38" t="n">
        <v>1</v>
      </c>
      <c r="F400" s="38" t="n">
        <v>0</v>
      </c>
    </row>
    <row r="401" customFormat="false" ht="12.75" hidden="false" customHeight="true" outlineLevel="0" collapsed="false">
      <c r="A401" s="88" t="s">
        <v>807</v>
      </c>
      <c r="B401" s="88" t="s">
        <v>808</v>
      </c>
      <c r="C401" s="87" t="n">
        <v>0</v>
      </c>
      <c r="D401" s="54" t="n">
        <v>1</v>
      </c>
      <c r="E401" s="38" t="n">
        <v>0</v>
      </c>
      <c r="F401" s="38" t="n">
        <v>0</v>
      </c>
    </row>
    <row r="402" customFormat="false" ht="12.75" hidden="false" customHeight="true" outlineLevel="0" collapsed="false">
      <c r="A402" s="88" t="s">
        <v>809</v>
      </c>
      <c r="B402" s="88" t="s">
        <v>810</v>
      </c>
      <c r="C402" s="87" t="n">
        <v>0</v>
      </c>
      <c r="D402" s="54" t="n">
        <v>1</v>
      </c>
      <c r="E402" s="38" t="n">
        <v>0</v>
      </c>
      <c r="F402" s="38" t="n">
        <v>0</v>
      </c>
    </row>
    <row r="403" customFormat="false" ht="12.75" hidden="false" customHeight="true" outlineLevel="0" collapsed="false">
      <c r="A403" s="88" t="s">
        <v>811</v>
      </c>
      <c r="B403" s="88" t="s">
        <v>812</v>
      </c>
      <c r="C403" s="87" t="n">
        <v>0</v>
      </c>
      <c r="D403" s="54" t="n">
        <v>1</v>
      </c>
      <c r="E403" s="38" t="n">
        <v>0</v>
      </c>
      <c r="F403" s="38" t="n">
        <v>1</v>
      </c>
    </row>
    <row r="404" customFormat="false" ht="12.75" hidden="false" customHeight="true" outlineLevel="0" collapsed="false">
      <c r="A404" s="88" t="s">
        <v>813</v>
      </c>
      <c r="B404" s="88" t="s">
        <v>814</v>
      </c>
      <c r="C404" s="87" t="n">
        <v>0</v>
      </c>
      <c r="D404" s="54" t="n">
        <v>2</v>
      </c>
      <c r="E404" s="38" t="n">
        <v>0</v>
      </c>
      <c r="F404" s="38" t="n">
        <v>1</v>
      </c>
    </row>
    <row r="405" customFormat="false" ht="12.75" hidden="false" customHeight="true" outlineLevel="0" collapsed="false">
      <c r="A405" s="88" t="s">
        <v>815</v>
      </c>
      <c r="B405" s="88" t="s">
        <v>816</v>
      </c>
      <c r="C405" s="87" t="n">
        <v>2</v>
      </c>
      <c r="D405" s="54" t="n">
        <v>10</v>
      </c>
      <c r="E405" s="38" t="n">
        <v>14</v>
      </c>
      <c r="F405" s="38" t="n">
        <v>3</v>
      </c>
    </row>
    <row r="406" customFormat="false" ht="12.75" hidden="false" customHeight="true" outlineLevel="0" collapsed="false">
      <c r="A406" s="88" t="s">
        <v>817</v>
      </c>
      <c r="B406" s="88" t="s">
        <v>818</v>
      </c>
      <c r="C406" s="87" t="n">
        <v>0</v>
      </c>
      <c r="D406" s="54" t="n">
        <v>2</v>
      </c>
      <c r="E406" s="38" t="n">
        <v>0</v>
      </c>
      <c r="F406" s="38" t="n">
        <v>0</v>
      </c>
    </row>
    <row r="407" customFormat="false" ht="12.75" hidden="false" customHeight="true" outlineLevel="0" collapsed="false">
      <c r="A407" s="88" t="s">
        <v>819</v>
      </c>
      <c r="B407" s="88" t="s">
        <v>820</v>
      </c>
      <c r="C407" s="87" t="n">
        <v>0</v>
      </c>
      <c r="D407" s="54" t="n">
        <v>1</v>
      </c>
      <c r="E407" s="38" t="n">
        <v>0</v>
      </c>
      <c r="F407" s="38" t="n">
        <v>0</v>
      </c>
    </row>
    <row r="408" customFormat="false" ht="12.75" hidden="false" customHeight="true" outlineLevel="0" collapsed="false">
      <c r="A408" s="88" t="s">
        <v>821</v>
      </c>
      <c r="B408" s="88" t="s">
        <v>822</v>
      </c>
      <c r="C408" s="87" t="n">
        <v>0</v>
      </c>
      <c r="D408" s="54" t="n">
        <v>1</v>
      </c>
      <c r="E408" s="38" t="n">
        <v>0</v>
      </c>
      <c r="F408" s="38" t="n">
        <v>1</v>
      </c>
    </row>
    <row r="409" customFormat="false" ht="12.75" hidden="false" customHeight="true" outlineLevel="0" collapsed="false">
      <c r="A409" s="88" t="s">
        <v>823</v>
      </c>
      <c r="B409" s="88" t="s">
        <v>824</v>
      </c>
      <c r="C409" s="87" t="n">
        <v>0</v>
      </c>
      <c r="D409" s="54" t="n">
        <v>1</v>
      </c>
      <c r="E409" s="38" t="n">
        <v>0</v>
      </c>
      <c r="F409" s="38" t="n">
        <v>1</v>
      </c>
    </row>
    <row r="410" customFormat="false" ht="12.75" hidden="false" customHeight="true" outlineLevel="0" collapsed="false">
      <c r="A410" s="88" t="s">
        <v>825</v>
      </c>
      <c r="B410" s="88" t="s">
        <v>826</v>
      </c>
      <c r="C410" s="87" t="n">
        <v>0</v>
      </c>
      <c r="D410" s="54" t="n">
        <v>1</v>
      </c>
      <c r="E410" s="38" t="n">
        <v>1</v>
      </c>
      <c r="F410" s="38" t="n">
        <v>0</v>
      </c>
    </row>
    <row r="411" customFormat="false" ht="12.75" hidden="false" customHeight="true" outlineLevel="0" collapsed="false">
      <c r="A411" s="88" t="s">
        <v>827</v>
      </c>
      <c r="B411" s="88" t="s">
        <v>828</v>
      </c>
      <c r="C411" s="87" t="n">
        <v>0</v>
      </c>
      <c r="D411" s="54" t="n">
        <v>2</v>
      </c>
      <c r="E411" s="38" t="n">
        <v>0</v>
      </c>
      <c r="F411" s="38" t="n">
        <v>2</v>
      </c>
    </row>
    <row r="412" customFormat="false" ht="12.75" hidden="false" customHeight="true" outlineLevel="0" collapsed="false">
      <c r="A412" s="88" t="s">
        <v>829</v>
      </c>
      <c r="B412" s="88" t="s">
        <v>830</v>
      </c>
      <c r="C412" s="87" t="n">
        <v>0</v>
      </c>
      <c r="D412" s="54" t="n">
        <v>1</v>
      </c>
      <c r="E412" s="38" t="n">
        <v>0</v>
      </c>
      <c r="F412" s="38" t="n">
        <v>1</v>
      </c>
    </row>
    <row r="413" customFormat="false" ht="12.75" hidden="false" customHeight="true" outlineLevel="0" collapsed="false">
      <c r="A413" s="88" t="s">
        <v>831</v>
      </c>
      <c r="B413" s="88" t="s">
        <v>832</v>
      </c>
      <c r="C413" s="87" t="n">
        <v>0</v>
      </c>
      <c r="D413" s="54" t="n">
        <v>1</v>
      </c>
      <c r="E413" s="38" t="n">
        <v>0</v>
      </c>
      <c r="F413" s="38" t="n">
        <v>1</v>
      </c>
    </row>
    <row r="414" customFormat="false" ht="12.75" hidden="false" customHeight="true" outlineLevel="0" collapsed="false">
      <c r="A414" s="88" t="s">
        <v>833</v>
      </c>
      <c r="B414" s="88" t="s">
        <v>834</v>
      </c>
      <c r="C414" s="87" t="n">
        <v>0</v>
      </c>
      <c r="D414" s="54" t="n">
        <v>1</v>
      </c>
      <c r="E414" s="38" t="n">
        <v>0</v>
      </c>
      <c r="F414" s="38" t="n">
        <v>0</v>
      </c>
    </row>
    <row r="415" customFormat="false" ht="12.75" hidden="false" customHeight="true" outlineLevel="0" collapsed="false">
      <c r="A415" s="88" t="s">
        <v>835</v>
      </c>
      <c r="B415" s="88" t="s">
        <v>836</v>
      </c>
      <c r="C415" s="87" t="n">
        <v>0</v>
      </c>
      <c r="D415" s="54" t="n">
        <v>1</v>
      </c>
      <c r="E415" s="38" t="n">
        <v>1</v>
      </c>
      <c r="F415" s="38" t="n">
        <v>0</v>
      </c>
    </row>
    <row r="416" customFormat="false" ht="12.75" hidden="false" customHeight="true" outlineLevel="0" collapsed="false">
      <c r="A416" s="88" t="s">
        <v>837</v>
      </c>
      <c r="B416" s="88" t="s">
        <v>838</v>
      </c>
      <c r="C416" s="87" t="n">
        <v>0</v>
      </c>
      <c r="D416" s="54" t="n">
        <v>1</v>
      </c>
      <c r="E416" s="38" t="n">
        <v>0</v>
      </c>
      <c r="F416" s="38" t="n">
        <v>1</v>
      </c>
    </row>
    <row r="417" customFormat="false" ht="12.75" hidden="false" customHeight="true" outlineLevel="0" collapsed="false">
      <c r="A417" s="88" t="s">
        <v>839</v>
      </c>
      <c r="B417" s="88" t="s">
        <v>840</v>
      </c>
      <c r="C417" s="87" t="n">
        <v>0</v>
      </c>
      <c r="D417" s="54" t="n">
        <v>1</v>
      </c>
      <c r="E417" s="38" t="n">
        <v>0</v>
      </c>
      <c r="F417" s="38" t="n">
        <v>1</v>
      </c>
    </row>
    <row r="418" customFormat="false" ht="12.75" hidden="false" customHeight="true" outlineLevel="0" collapsed="false">
      <c r="A418" s="88" t="s">
        <v>841</v>
      </c>
      <c r="B418" s="88" t="s">
        <v>842</v>
      </c>
      <c r="C418" s="87" t="n">
        <v>0</v>
      </c>
      <c r="D418" s="54" t="n">
        <v>1</v>
      </c>
      <c r="E418" s="38" t="n">
        <v>0</v>
      </c>
      <c r="F418" s="38" t="n">
        <v>1</v>
      </c>
    </row>
    <row r="419" customFormat="false" ht="12.75" hidden="false" customHeight="true" outlineLevel="0" collapsed="false">
      <c r="A419" s="88" t="s">
        <v>843</v>
      </c>
      <c r="B419" s="88" t="s">
        <v>844</v>
      </c>
      <c r="C419" s="87" t="n">
        <v>0</v>
      </c>
      <c r="D419" s="54" t="n">
        <v>1</v>
      </c>
      <c r="E419" s="38" t="n">
        <v>1</v>
      </c>
      <c r="F419" s="38" t="n">
        <v>0</v>
      </c>
    </row>
    <row r="420" customFormat="false" ht="12.75" hidden="false" customHeight="true" outlineLevel="0" collapsed="false">
      <c r="A420" s="88" t="s">
        <v>845</v>
      </c>
      <c r="B420" s="88" t="s">
        <v>846</v>
      </c>
      <c r="C420" s="87" t="n">
        <v>0</v>
      </c>
      <c r="D420" s="54" t="n">
        <v>1</v>
      </c>
      <c r="E420" s="38" t="n">
        <v>0</v>
      </c>
      <c r="F420" s="38" t="n">
        <v>1</v>
      </c>
    </row>
    <row r="421" customFormat="false" ht="12.75" hidden="false" customHeight="true" outlineLevel="0" collapsed="false">
      <c r="A421" s="88" t="s">
        <v>847</v>
      </c>
      <c r="B421" s="88" t="s">
        <v>848</v>
      </c>
      <c r="C421" s="87" t="n">
        <v>0</v>
      </c>
      <c r="D421" s="54" t="n">
        <v>1</v>
      </c>
      <c r="E421" s="38" t="n">
        <v>1</v>
      </c>
      <c r="F421" s="38" t="n">
        <v>0</v>
      </c>
    </row>
    <row r="422" customFormat="false" ht="12.75" hidden="false" customHeight="true" outlineLevel="0" collapsed="false">
      <c r="A422" s="88" t="s">
        <v>849</v>
      </c>
      <c r="B422" s="88" t="s">
        <v>850</v>
      </c>
      <c r="C422" s="87" t="n">
        <v>0</v>
      </c>
      <c r="D422" s="54" t="n">
        <v>2</v>
      </c>
      <c r="E422" s="38" t="n">
        <v>0</v>
      </c>
      <c r="F422" s="38" t="n">
        <v>1</v>
      </c>
    </row>
    <row r="423" customFormat="false" ht="12.75" hidden="false" customHeight="true" outlineLevel="0" collapsed="false">
      <c r="A423" s="88" t="s">
        <v>851</v>
      </c>
      <c r="B423" s="88" t="s">
        <v>852</v>
      </c>
      <c r="C423" s="87" t="n">
        <v>0</v>
      </c>
      <c r="D423" s="54" t="n">
        <v>1</v>
      </c>
      <c r="E423" s="38" t="n">
        <v>0</v>
      </c>
      <c r="F423" s="38" t="n">
        <v>1</v>
      </c>
      <c r="H423" s="7"/>
    </row>
    <row r="424" customFormat="false" ht="12.75" hidden="false" customHeight="true" outlineLevel="0" collapsed="false">
      <c r="A424" s="88" t="s">
        <v>853</v>
      </c>
      <c r="B424" s="88" t="s">
        <v>854</v>
      </c>
      <c r="C424" s="87" t="n">
        <v>0</v>
      </c>
      <c r="D424" s="54" t="n">
        <v>1</v>
      </c>
      <c r="E424" s="38" t="n">
        <v>0</v>
      </c>
      <c r="F424" s="38" t="n">
        <v>1</v>
      </c>
    </row>
    <row r="425" customFormat="false" ht="12.75" hidden="false" customHeight="true" outlineLevel="0" collapsed="false">
      <c r="A425" s="88" t="s">
        <v>855</v>
      </c>
      <c r="B425" s="88" t="s">
        <v>856</v>
      </c>
      <c r="C425" s="87" t="n">
        <v>0</v>
      </c>
      <c r="D425" s="54" t="n">
        <v>1</v>
      </c>
      <c r="E425" s="38" t="n">
        <v>1</v>
      </c>
      <c r="F425" s="38" t="n">
        <v>0</v>
      </c>
    </row>
    <row r="426" customFormat="false" ht="12.75" hidden="false" customHeight="true" outlineLevel="0" collapsed="false">
      <c r="A426" s="88" t="s">
        <v>857</v>
      </c>
      <c r="B426" s="88" t="s">
        <v>858</v>
      </c>
      <c r="C426" s="87" t="n">
        <v>1</v>
      </c>
      <c r="D426" s="54" t="n">
        <v>0</v>
      </c>
      <c r="E426" s="38" t="n">
        <v>1</v>
      </c>
      <c r="F426" s="38" t="n">
        <v>0</v>
      </c>
    </row>
    <row r="427" customFormat="false" ht="12.75" hidden="false" customHeight="true" outlineLevel="0" collapsed="false">
      <c r="A427" s="88" t="s">
        <v>859</v>
      </c>
      <c r="B427" s="88" t="s">
        <v>860</v>
      </c>
      <c r="C427" s="87" t="n">
        <v>0</v>
      </c>
      <c r="D427" s="54" t="n">
        <v>1</v>
      </c>
      <c r="E427" s="38" t="n">
        <v>0</v>
      </c>
      <c r="F427" s="38" t="n">
        <v>1</v>
      </c>
      <c r="G427" s="7"/>
    </row>
    <row r="428" customFormat="false" ht="12.75" hidden="false" customHeight="true" outlineLevel="0" collapsed="false">
      <c r="A428" s="88" t="s">
        <v>861</v>
      </c>
      <c r="B428" s="88" t="s">
        <v>862</v>
      </c>
      <c r="C428" s="87" t="n">
        <v>0</v>
      </c>
      <c r="D428" s="54" t="n">
        <v>1</v>
      </c>
      <c r="E428" s="38" t="n">
        <v>0</v>
      </c>
      <c r="F428" s="38" t="n">
        <v>1</v>
      </c>
      <c r="I428" s="7"/>
    </row>
    <row r="429" s="7" customFormat="true" ht="12.75" hidden="false" customHeight="true" outlineLevel="0" collapsed="false">
      <c r="A429" s="87" t="s">
        <v>863</v>
      </c>
      <c r="B429" s="87" t="s">
        <v>864</v>
      </c>
      <c r="C429" s="87" t="n">
        <v>0</v>
      </c>
      <c r="D429" s="54" t="n">
        <v>1</v>
      </c>
      <c r="E429" s="38" t="n">
        <v>1</v>
      </c>
      <c r="F429" s="38" t="n">
        <v>0</v>
      </c>
      <c r="G429" s="56"/>
      <c r="H429" s="56"/>
      <c r="I429" s="56"/>
    </row>
    <row r="430" customFormat="false" ht="12.75" hidden="false" customHeight="true" outlineLevel="0" collapsed="false">
      <c r="A430" s="88" t="s">
        <v>865</v>
      </c>
      <c r="B430" s="88" t="s">
        <v>866</v>
      </c>
      <c r="C430" s="87" t="n">
        <v>0</v>
      </c>
      <c r="D430" s="54" t="n">
        <v>1</v>
      </c>
      <c r="E430" s="38" t="n">
        <v>0</v>
      </c>
      <c r="F430" s="38" t="n">
        <v>1</v>
      </c>
    </row>
    <row r="431" customFormat="false" ht="12.75" hidden="false" customHeight="true" outlineLevel="0" collapsed="false">
      <c r="A431" s="88" t="s">
        <v>867</v>
      </c>
      <c r="B431" s="88" t="s">
        <v>868</v>
      </c>
      <c r="C431" s="87" t="n">
        <v>0</v>
      </c>
      <c r="D431" s="54" t="n">
        <v>1</v>
      </c>
      <c r="E431" s="38" t="n">
        <v>0</v>
      </c>
      <c r="F431" s="38" t="n">
        <v>1</v>
      </c>
    </row>
    <row r="432" customFormat="false" ht="12.75" hidden="false" customHeight="true" outlineLevel="0" collapsed="false">
      <c r="A432" s="88" t="s">
        <v>869</v>
      </c>
      <c r="B432" s="88" t="s">
        <v>870</v>
      </c>
      <c r="C432" s="87" t="n">
        <v>0</v>
      </c>
      <c r="D432" s="54" t="n">
        <v>1</v>
      </c>
      <c r="E432" s="38" t="n">
        <v>1</v>
      </c>
      <c r="F432" s="38" t="n">
        <v>0</v>
      </c>
    </row>
    <row r="433" customFormat="false" ht="12.75" hidden="false" customHeight="true" outlineLevel="0" collapsed="false">
      <c r="A433" s="88" t="s">
        <v>871</v>
      </c>
      <c r="B433" s="88" t="s">
        <v>872</v>
      </c>
      <c r="C433" s="87" t="n">
        <v>1</v>
      </c>
      <c r="D433" s="54" t="n">
        <v>0</v>
      </c>
      <c r="E433" s="38" t="n">
        <v>1</v>
      </c>
      <c r="F433" s="38" t="n">
        <v>0</v>
      </c>
    </row>
    <row r="434" customFormat="false" ht="12.75" hidden="false" customHeight="true" outlineLevel="0" collapsed="false">
      <c r="A434" s="88" t="s">
        <v>873</v>
      </c>
      <c r="B434" s="88" t="s">
        <v>874</v>
      </c>
      <c r="C434" s="87" t="n">
        <v>0</v>
      </c>
      <c r="D434" s="54" t="n">
        <v>1</v>
      </c>
      <c r="E434" s="38" t="n">
        <v>0</v>
      </c>
      <c r="F434" s="38" t="n">
        <v>1</v>
      </c>
    </row>
    <row r="435" customFormat="false" ht="12.75" hidden="false" customHeight="true" outlineLevel="0" collapsed="false">
      <c r="A435" s="88" t="s">
        <v>875</v>
      </c>
      <c r="B435" s="88" t="s">
        <v>876</v>
      </c>
      <c r="C435" s="87" t="n">
        <v>0</v>
      </c>
      <c r="D435" s="54" t="n">
        <v>1</v>
      </c>
      <c r="E435" s="38" t="n">
        <v>0</v>
      </c>
      <c r="F435" s="38" t="n">
        <v>0</v>
      </c>
    </row>
    <row r="436" customFormat="false" ht="12.75" hidden="false" customHeight="true" outlineLevel="0" collapsed="false">
      <c r="A436" s="88" t="s">
        <v>877</v>
      </c>
      <c r="B436" s="88" t="s">
        <v>878</v>
      </c>
      <c r="C436" s="87" t="n">
        <v>0</v>
      </c>
      <c r="D436" s="54" t="n">
        <v>1</v>
      </c>
      <c r="E436" s="38" t="n">
        <v>0</v>
      </c>
      <c r="F436" s="38" t="n">
        <v>0</v>
      </c>
    </row>
    <row r="437" customFormat="false" ht="12.75" hidden="false" customHeight="true" outlineLevel="0" collapsed="false">
      <c r="A437" s="88" t="s">
        <v>879</v>
      </c>
      <c r="B437" s="88" t="s">
        <v>880</v>
      </c>
      <c r="C437" s="87" t="n">
        <v>0</v>
      </c>
      <c r="D437" s="54" t="n">
        <v>1</v>
      </c>
      <c r="E437" s="38" t="n">
        <v>1</v>
      </c>
      <c r="F437" s="38" t="n">
        <v>0</v>
      </c>
    </row>
    <row r="438" customFormat="false" ht="12.75" hidden="false" customHeight="true" outlineLevel="0" collapsed="false">
      <c r="A438" s="88" t="s">
        <v>881</v>
      </c>
      <c r="B438" s="88" t="s">
        <v>882</v>
      </c>
      <c r="C438" s="87" t="n">
        <v>0</v>
      </c>
      <c r="D438" s="54" t="n">
        <v>1</v>
      </c>
      <c r="E438" s="38" t="n">
        <v>0</v>
      </c>
      <c r="F438" s="38" t="n">
        <v>0</v>
      </c>
    </row>
    <row r="439" customFormat="false" ht="12.75" hidden="false" customHeight="true" outlineLevel="0" collapsed="false">
      <c r="A439" s="88" t="s">
        <v>883</v>
      </c>
      <c r="B439" s="88" t="s">
        <v>884</v>
      </c>
      <c r="C439" s="87" t="n">
        <v>0</v>
      </c>
      <c r="D439" s="54" t="n">
        <v>1</v>
      </c>
      <c r="E439" s="38" t="n">
        <v>0</v>
      </c>
      <c r="F439" s="38" t="n">
        <v>1</v>
      </c>
    </row>
    <row r="440" customFormat="false" ht="12.75" hidden="false" customHeight="true" outlineLevel="0" collapsed="false">
      <c r="A440" s="88" t="s">
        <v>885</v>
      </c>
      <c r="B440" s="88" t="s">
        <v>886</v>
      </c>
      <c r="C440" s="87" t="n">
        <v>0</v>
      </c>
      <c r="D440" s="54" t="n">
        <v>1</v>
      </c>
      <c r="E440" s="38" t="n">
        <v>1</v>
      </c>
      <c r="F440" s="38" t="n">
        <v>0</v>
      </c>
    </row>
    <row r="441" customFormat="false" ht="12.75" hidden="false" customHeight="true" outlineLevel="0" collapsed="false">
      <c r="A441" s="88" t="s">
        <v>887</v>
      </c>
      <c r="B441" s="88" t="s">
        <v>888</v>
      </c>
      <c r="C441" s="87" t="n">
        <v>0</v>
      </c>
      <c r="D441" s="54" t="n">
        <v>1</v>
      </c>
      <c r="E441" s="38" t="n">
        <v>0</v>
      </c>
      <c r="F441" s="38" t="n">
        <v>1</v>
      </c>
    </row>
    <row r="442" customFormat="false" ht="12.75" hidden="false" customHeight="true" outlineLevel="0" collapsed="false">
      <c r="A442" s="88" t="s">
        <v>889</v>
      </c>
      <c r="B442" s="88" t="s">
        <v>890</v>
      </c>
      <c r="C442" s="87" t="n">
        <v>0</v>
      </c>
      <c r="D442" s="54" t="n">
        <v>2</v>
      </c>
      <c r="E442" s="38" t="n">
        <v>0</v>
      </c>
      <c r="F442" s="38" t="n">
        <v>1</v>
      </c>
    </row>
    <row r="443" customFormat="false" ht="12.75" hidden="false" customHeight="true" outlineLevel="0" collapsed="false">
      <c r="A443" s="88" t="s">
        <v>891</v>
      </c>
      <c r="B443" s="88" t="s">
        <v>892</v>
      </c>
      <c r="C443" s="87" t="n">
        <v>0</v>
      </c>
      <c r="D443" s="54" t="n">
        <v>1</v>
      </c>
      <c r="E443" s="38" t="n">
        <v>1</v>
      </c>
      <c r="F443" s="38" t="n">
        <v>0</v>
      </c>
    </row>
    <row r="444" customFormat="false" ht="12.75" hidden="false" customHeight="true" outlineLevel="0" collapsed="false">
      <c r="A444" s="88" t="s">
        <v>893</v>
      </c>
      <c r="B444" s="88" t="s">
        <v>894</v>
      </c>
      <c r="C444" s="87" t="n">
        <v>0</v>
      </c>
      <c r="D444" s="54" t="n">
        <v>1</v>
      </c>
      <c r="E444" s="38" t="n">
        <v>1</v>
      </c>
      <c r="F444" s="38" t="n">
        <v>0</v>
      </c>
    </row>
    <row r="445" customFormat="false" ht="12.75" hidden="false" customHeight="true" outlineLevel="0" collapsed="false">
      <c r="A445" s="88" t="s">
        <v>895</v>
      </c>
      <c r="B445" s="88" t="s">
        <v>896</v>
      </c>
      <c r="C445" s="87" t="n">
        <v>0</v>
      </c>
      <c r="D445" s="54" t="n">
        <v>1</v>
      </c>
      <c r="E445" s="38" t="n">
        <v>1</v>
      </c>
      <c r="F445" s="38" t="n">
        <v>0</v>
      </c>
    </row>
    <row r="446" customFormat="false" ht="12.75" hidden="false" customHeight="true" outlineLevel="0" collapsed="false">
      <c r="A446" s="88" t="s">
        <v>897</v>
      </c>
      <c r="B446" s="88" t="s">
        <v>898</v>
      </c>
      <c r="C446" s="87" t="n">
        <v>1</v>
      </c>
      <c r="D446" s="54" t="n">
        <v>0</v>
      </c>
      <c r="E446" s="38" t="n">
        <v>1</v>
      </c>
      <c r="F446" s="38" t="n">
        <v>0</v>
      </c>
    </row>
    <row r="447" customFormat="false" ht="12.75" hidden="false" customHeight="true" outlineLevel="0" collapsed="false">
      <c r="A447" s="88" t="s">
        <v>899</v>
      </c>
      <c r="B447" s="88" t="s">
        <v>900</v>
      </c>
      <c r="C447" s="87" t="n">
        <v>0</v>
      </c>
      <c r="D447" s="54" t="n">
        <v>1</v>
      </c>
      <c r="E447" s="38" t="n">
        <v>0</v>
      </c>
      <c r="F447" s="38" t="n">
        <v>1</v>
      </c>
    </row>
    <row r="448" customFormat="false" ht="12.75" hidden="false" customHeight="true" outlineLevel="0" collapsed="false">
      <c r="A448" s="88" t="s">
        <v>901</v>
      </c>
      <c r="B448" s="88" t="s">
        <v>902</v>
      </c>
      <c r="C448" s="87" t="n">
        <v>0</v>
      </c>
      <c r="D448" s="54" t="n">
        <v>1</v>
      </c>
      <c r="E448" s="38" t="n">
        <v>0</v>
      </c>
      <c r="F448" s="38" t="n">
        <v>1</v>
      </c>
    </row>
    <row r="449" customFormat="false" ht="12.75" hidden="false" customHeight="true" outlineLevel="0" collapsed="false">
      <c r="A449" s="88" t="s">
        <v>903</v>
      </c>
      <c r="B449" s="88" t="s">
        <v>904</v>
      </c>
      <c r="C449" s="87" t="n">
        <v>0</v>
      </c>
      <c r="D449" s="54" t="n">
        <v>1</v>
      </c>
      <c r="E449" s="38" t="n">
        <v>0</v>
      </c>
      <c r="F449" s="38" t="n">
        <v>0</v>
      </c>
    </row>
    <row r="450" customFormat="false" ht="12.75" hidden="false" customHeight="true" outlineLevel="0" collapsed="false">
      <c r="A450" s="88" t="s">
        <v>905</v>
      </c>
      <c r="B450" s="88" t="s">
        <v>906</v>
      </c>
      <c r="C450" s="87" t="n">
        <v>0</v>
      </c>
      <c r="D450" s="54" t="n">
        <v>1</v>
      </c>
      <c r="E450" s="38" t="n">
        <v>0</v>
      </c>
      <c r="F450" s="38" t="n">
        <v>0</v>
      </c>
    </row>
    <row r="451" customFormat="false" ht="12.75" hidden="false" customHeight="true" outlineLevel="0" collapsed="false">
      <c r="A451" s="88" t="s">
        <v>907</v>
      </c>
      <c r="B451" s="88" t="s">
        <v>908</v>
      </c>
      <c r="C451" s="87" t="n">
        <v>0</v>
      </c>
      <c r="D451" s="54" t="n">
        <v>1</v>
      </c>
      <c r="E451" s="38" t="n">
        <v>0</v>
      </c>
      <c r="F451" s="38" t="n">
        <v>1</v>
      </c>
    </row>
    <row r="452" customFormat="false" ht="12.75" hidden="false" customHeight="true" outlineLevel="0" collapsed="false">
      <c r="A452" s="88" t="s">
        <v>909</v>
      </c>
      <c r="B452" s="88" t="s">
        <v>910</v>
      </c>
      <c r="C452" s="87" t="n">
        <v>0</v>
      </c>
      <c r="D452" s="54" t="n">
        <v>1</v>
      </c>
      <c r="E452" s="38" t="n">
        <v>1</v>
      </c>
      <c r="F452" s="38" t="n">
        <v>0</v>
      </c>
    </row>
    <row r="453" customFormat="false" ht="12.75" hidden="false" customHeight="true" outlineLevel="0" collapsed="false">
      <c r="A453" s="88" t="s">
        <v>911</v>
      </c>
      <c r="B453" s="88" t="s">
        <v>912</v>
      </c>
      <c r="C453" s="87" t="n">
        <v>0</v>
      </c>
      <c r="D453" s="54" t="n">
        <v>1</v>
      </c>
      <c r="E453" s="38" t="n">
        <v>0</v>
      </c>
      <c r="F453" s="38" t="n">
        <v>0</v>
      </c>
    </row>
    <row r="454" customFormat="false" ht="12.75" hidden="false" customHeight="true" outlineLevel="0" collapsed="false">
      <c r="A454" s="88" t="s">
        <v>913</v>
      </c>
      <c r="B454" s="88" t="s">
        <v>914</v>
      </c>
      <c r="C454" s="87" t="n">
        <v>0</v>
      </c>
      <c r="D454" s="54" t="n">
        <v>1</v>
      </c>
      <c r="E454" s="38" t="n">
        <v>1</v>
      </c>
      <c r="F454" s="38" t="n">
        <v>0</v>
      </c>
    </row>
    <row r="455" customFormat="false" ht="12.75" hidden="false" customHeight="true" outlineLevel="0" collapsed="false">
      <c r="A455" s="88" t="s">
        <v>915</v>
      </c>
      <c r="B455" s="88" t="s">
        <v>916</v>
      </c>
      <c r="C455" s="87" t="n">
        <v>0</v>
      </c>
      <c r="D455" s="54" t="n">
        <v>1</v>
      </c>
      <c r="E455" s="38" t="n">
        <v>0</v>
      </c>
      <c r="F455" s="38" t="n">
        <v>1</v>
      </c>
    </row>
    <row r="456" customFormat="false" ht="12.75" hidden="false" customHeight="true" outlineLevel="0" collapsed="false">
      <c r="A456" s="88" t="s">
        <v>917</v>
      </c>
      <c r="B456" s="88" t="s">
        <v>918</v>
      </c>
      <c r="C456" s="87" t="n">
        <v>0</v>
      </c>
      <c r="D456" s="54" t="n">
        <v>1</v>
      </c>
      <c r="E456" s="38" t="n">
        <v>1</v>
      </c>
      <c r="F456" s="38" t="n">
        <v>0</v>
      </c>
    </row>
    <row r="457" customFormat="false" ht="12.75" hidden="false" customHeight="true" outlineLevel="0" collapsed="false">
      <c r="A457" s="88" t="s">
        <v>919</v>
      </c>
      <c r="B457" s="88" t="s">
        <v>920</v>
      </c>
      <c r="C457" s="87" t="n">
        <v>0</v>
      </c>
      <c r="D457" s="54" t="n">
        <v>1</v>
      </c>
      <c r="E457" s="38" t="n">
        <v>0</v>
      </c>
      <c r="F457" s="38" t="n">
        <v>0</v>
      </c>
    </row>
    <row r="458" customFormat="false" ht="12.75" hidden="false" customHeight="true" outlineLevel="0" collapsed="false">
      <c r="A458" s="88" t="s">
        <v>921</v>
      </c>
      <c r="B458" s="88" t="s">
        <v>922</v>
      </c>
      <c r="C458" s="87" t="n">
        <v>1</v>
      </c>
      <c r="D458" s="54" t="n">
        <v>0</v>
      </c>
      <c r="E458" s="38" t="n">
        <v>3</v>
      </c>
      <c r="F458" s="38" t="n">
        <v>0</v>
      </c>
    </row>
    <row r="459" customFormat="false" ht="12.75" hidden="false" customHeight="true" outlineLevel="0" collapsed="false">
      <c r="A459" s="88" t="s">
        <v>923</v>
      </c>
      <c r="B459" s="88" t="s">
        <v>924</v>
      </c>
      <c r="C459" s="87" t="n">
        <v>0</v>
      </c>
      <c r="D459" s="54" t="n">
        <v>1</v>
      </c>
      <c r="E459" s="38" t="n">
        <v>0</v>
      </c>
      <c r="F459" s="38" t="n">
        <v>0</v>
      </c>
    </row>
    <row r="460" customFormat="false" ht="12.75" hidden="false" customHeight="true" outlineLevel="0" collapsed="false">
      <c r="A460" s="88" t="s">
        <v>925</v>
      </c>
      <c r="B460" s="88" t="s">
        <v>926</v>
      </c>
      <c r="C460" s="87" t="n">
        <v>0</v>
      </c>
      <c r="D460" s="54" t="n">
        <v>1</v>
      </c>
      <c r="E460" s="38" t="n">
        <v>0</v>
      </c>
      <c r="F460" s="38" t="n">
        <v>0</v>
      </c>
    </row>
    <row r="461" customFormat="false" ht="12.75" hidden="false" customHeight="true" outlineLevel="0" collapsed="false">
      <c r="A461" s="88" t="s">
        <v>927</v>
      </c>
      <c r="B461" s="88" t="s">
        <v>928</v>
      </c>
      <c r="C461" s="87" t="n">
        <v>0</v>
      </c>
      <c r="D461" s="54" t="n">
        <v>1</v>
      </c>
      <c r="E461" s="38" t="n">
        <v>0</v>
      </c>
      <c r="F461" s="38" t="n">
        <v>0</v>
      </c>
    </row>
    <row r="462" customFormat="false" ht="12.75" hidden="false" customHeight="true" outlineLevel="0" collapsed="false">
      <c r="A462" s="88" t="s">
        <v>929</v>
      </c>
      <c r="B462" s="88" t="s">
        <v>930</v>
      </c>
      <c r="C462" s="87" t="n">
        <v>0</v>
      </c>
      <c r="D462" s="54" t="n">
        <v>1</v>
      </c>
      <c r="E462" s="38" t="n">
        <v>0</v>
      </c>
      <c r="F462" s="38" t="n">
        <v>0</v>
      </c>
    </row>
    <row r="463" customFormat="false" ht="12.75" hidden="false" customHeight="true" outlineLevel="0" collapsed="false">
      <c r="A463" s="88" t="s">
        <v>931</v>
      </c>
      <c r="B463" s="88" t="s">
        <v>932</v>
      </c>
      <c r="C463" s="87" t="n">
        <v>0</v>
      </c>
      <c r="D463" s="54" t="n">
        <v>1</v>
      </c>
      <c r="E463" s="38" t="n">
        <v>1</v>
      </c>
      <c r="F463" s="38" t="n">
        <v>0</v>
      </c>
    </row>
    <row r="464" customFormat="false" ht="12.75" hidden="false" customHeight="true" outlineLevel="0" collapsed="false">
      <c r="A464" s="88" t="s">
        <v>933</v>
      </c>
      <c r="B464" s="88" t="s">
        <v>934</v>
      </c>
      <c r="C464" s="87" t="n">
        <v>0</v>
      </c>
      <c r="D464" s="54" t="n">
        <v>1</v>
      </c>
      <c r="E464" s="38" t="n">
        <v>0</v>
      </c>
      <c r="F464" s="38" t="n">
        <v>1</v>
      </c>
    </row>
    <row r="465" customFormat="false" ht="12.75" hidden="false" customHeight="true" outlineLevel="0" collapsed="false">
      <c r="A465" s="88" t="s">
        <v>935</v>
      </c>
      <c r="B465" s="88" t="s">
        <v>936</v>
      </c>
      <c r="C465" s="87" t="n">
        <v>0</v>
      </c>
      <c r="D465" s="54" t="n">
        <v>1</v>
      </c>
      <c r="E465" s="38" t="n">
        <v>0</v>
      </c>
      <c r="F465" s="38" t="n">
        <v>1</v>
      </c>
    </row>
    <row r="466" customFormat="false" ht="12.75" hidden="false" customHeight="true" outlineLevel="0" collapsed="false">
      <c r="A466" s="88" t="s">
        <v>937</v>
      </c>
      <c r="B466" s="88" t="s">
        <v>938</v>
      </c>
      <c r="C466" s="87" t="n">
        <v>0</v>
      </c>
      <c r="D466" s="54" t="n">
        <v>1</v>
      </c>
      <c r="E466" s="38" t="n">
        <v>0</v>
      </c>
      <c r="F466" s="38" t="n">
        <v>0</v>
      </c>
    </row>
    <row r="467" customFormat="false" ht="12.75" hidden="false" customHeight="true" outlineLevel="0" collapsed="false">
      <c r="A467" s="88" t="s">
        <v>939</v>
      </c>
      <c r="B467" s="88" t="s">
        <v>940</v>
      </c>
      <c r="C467" s="87" t="n">
        <v>1</v>
      </c>
      <c r="D467" s="54" t="n">
        <v>0</v>
      </c>
      <c r="E467" s="38" t="n">
        <v>1</v>
      </c>
      <c r="F467" s="38" t="n">
        <v>0</v>
      </c>
    </row>
    <row r="468" customFormat="false" ht="12.75" hidden="false" customHeight="true" outlineLevel="0" collapsed="false">
      <c r="A468" s="88" t="s">
        <v>941</v>
      </c>
      <c r="B468" s="88" t="s">
        <v>942</v>
      </c>
      <c r="C468" s="87" t="n">
        <v>0</v>
      </c>
      <c r="D468" s="54" t="n">
        <v>1</v>
      </c>
      <c r="E468" s="38" t="n">
        <v>1</v>
      </c>
      <c r="F468" s="38" t="n">
        <v>0</v>
      </c>
    </row>
    <row r="469" customFormat="false" ht="12.75" hidden="false" customHeight="true" outlineLevel="0" collapsed="false">
      <c r="A469" s="88" t="s">
        <v>943</v>
      </c>
      <c r="B469" s="88" t="s">
        <v>944</v>
      </c>
      <c r="C469" s="87" t="n">
        <v>0</v>
      </c>
      <c r="D469" s="54" t="n">
        <v>1</v>
      </c>
      <c r="E469" s="38" t="n">
        <v>0</v>
      </c>
      <c r="F469" s="38" t="n">
        <v>1</v>
      </c>
    </row>
    <row r="470" customFormat="false" ht="12.75" hidden="false" customHeight="true" outlineLevel="0" collapsed="false">
      <c r="A470" s="88" t="s">
        <v>945</v>
      </c>
      <c r="B470" s="88" t="s">
        <v>946</v>
      </c>
      <c r="C470" s="87" t="n">
        <v>1</v>
      </c>
      <c r="D470" s="54" t="n">
        <v>0</v>
      </c>
      <c r="E470" s="38" t="n">
        <v>1</v>
      </c>
      <c r="F470" s="38" t="n">
        <v>0</v>
      </c>
      <c r="H470" s="7"/>
    </row>
    <row r="471" customFormat="false" ht="12.75" hidden="false" customHeight="true" outlineLevel="0" collapsed="false">
      <c r="A471" s="88" t="s">
        <v>947</v>
      </c>
      <c r="B471" s="88" t="s">
        <v>948</v>
      </c>
      <c r="C471" s="87" t="n">
        <v>0</v>
      </c>
      <c r="D471" s="54" t="n">
        <v>1</v>
      </c>
      <c r="E471" s="38" t="n">
        <v>0</v>
      </c>
      <c r="F471" s="38" t="n">
        <v>1</v>
      </c>
    </row>
    <row r="472" customFormat="false" ht="12.75" hidden="false" customHeight="true" outlineLevel="0" collapsed="false">
      <c r="A472" s="88" t="s">
        <v>949</v>
      </c>
      <c r="B472" s="88" t="s">
        <v>950</v>
      </c>
      <c r="C472" s="87" t="n">
        <v>0</v>
      </c>
      <c r="D472" s="54" t="n">
        <v>1</v>
      </c>
      <c r="E472" s="38" t="n">
        <v>1</v>
      </c>
      <c r="F472" s="38" t="n">
        <v>0</v>
      </c>
    </row>
    <row r="473" customFormat="false" ht="12.75" hidden="false" customHeight="true" outlineLevel="0" collapsed="false">
      <c r="A473" s="88" t="s">
        <v>951</v>
      </c>
      <c r="B473" s="88" t="s">
        <v>952</v>
      </c>
      <c r="C473" s="87" t="n">
        <v>0</v>
      </c>
      <c r="D473" s="54" t="n">
        <v>1</v>
      </c>
      <c r="E473" s="38" t="n">
        <v>1</v>
      </c>
      <c r="F473" s="38" t="n">
        <v>0</v>
      </c>
    </row>
    <row r="474" customFormat="false" ht="12.75" hidden="false" customHeight="true" outlineLevel="0" collapsed="false">
      <c r="A474" s="88" t="s">
        <v>953</v>
      </c>
      <c r="B474" s="88" t="s">
        <v>954</v>
      </c>
      <c r="C474" s="87" t="n">
        <v>0</v>
      </c>
      <c r="D474" s="54" t="n">
        <v>1</v>
      </c>
      <c r="E474" s="38" t="n">
        <v>1</v>
      </c>
      <c r="F474" s="38" t="n">
        <v>0</v>
      </c>
      <c r="G474" s="7"/>
    </row>
    <row r="475" customFormat="false" ht="12.75" hidden="false" customHeight="true" outlineLevel="0" collapsed="false">
      <c r="A475" s="88" t="s">
        <v>955</v>
      </c>
      <c r="B475" s="88" t="s">
        <v>956</v>
      </c>
      <c r="C475" s="87" t="n">
        <v>1</v>
      </c>
      <c r="D475" s="54" t="n">
        <v>0</v>
      </c>
      <c r="E475" s="38" t="n">
        <v>4</v>
      </c>
      <c r="F475" s="38" t="n">
        <v>0</v>
      </c>
      <c r="I475" s="7"/>
    </row>
    <row r="476" s="7" customFormat="true" ht="12.75" hidden="false" customHeight="true" outlineLevel="0" collapsed="false">
      <c r="A476" s="87" t="s">
        <v>957</v>
      </c>
      <c r="B476" s="87" t="s">
        <v>958</v>
      </c>
      <c r="C476" s="87" t="n">
        <v>0</v>
      </c>
      <c r="D476" s="54" t="n">
        <v>1</v>
      </c>
      <c r="E476" s="38" t="n">
        <v>1</v>
      </c>
      <c r="F476" s="38" t="n">
        <v>0</v>
      </c>
      <c r="G476" s="56"/>
      <c r="H476" s="56"/>
      <c r="I476" s="56"/>
    </row>
    <row r="477" customFormat="false" ht="12.75" hidden="false" customHeight="true" outlineLevel="0" collapsed="false">
      <c r="A477" s="88" t="s">
        <v>959</v>
      </c>
      <c r="B477" s="88" t="s">
        <v>960</v>
      </c>
      <c r="C477" s="87" t="n">
        <v>0</v>
      </c>
      <c r="D477" s="54" t="n">
        <v>1</v>
      </c>
      <c r="E477" s="38" t="n">
        <v>0</v>
      </c>
      <c r="F477" s="38" t="n">
        <v>1</v>
      </c>
    </row>
    <row r="478" customFormat="false" ht="12.75" hidden="false" customHeight="true" outlineLevel="0" collapsed="false">
      <c r="A478" s="88" t="s">
        <v>961</v>
      </c>
      <c r="B478" s="88" t="s">
        <v>962</v>
      </c>
      <c r="C478" s="87" t="n">
        <v>0</v>
      </c>
      <c r="D478" s="54" t="n">
        <v>1</v>
      </c>
      <c r="E478" s="38" t="n">
        <v>0</v>
      </c>
      <c r="F478" s="38" t="n">
        <v>0</v>
      </c>
    </row>
    <row r="479" customFormat="false" ht="12.75" hidden="false" customHeight="true" outlineLevel="0" collapsed="false">
      <c r="A479" s="88" t="s">
        <v>963</v>
      </c>
      <c r="B479" s="88" t="s">
        <v>964</v>
      </c>
      <c r="C479" s="87" t="n">
        <v>0</v>
      </c>
      <c r="D479" s="54" t="n">
        <v>1</v>
      </c>
      <c r="E479" s="38" t="n">
        <v>1</v>
      </c>
      <c r="F479" s="38" t="n">
        <v>0</v>
      </c>
    </row>
    <row r="480" customFormat="false" ht="12.75" hidden="false" customHeight="true" outlineLevel="0" collapsed="false">
      <c r="A480" s="88" t="s">
        <v>965</v>
      </c>
      <c r="B480" s="88" t="s">
        <v>966</v>
      </c>
      <c r="C480" s="87" t="n">
        <v>0</v>
      </c>
      <c r="D480" s="54" t="n">
        <v>1</v>
      </c>
      <c r="E480" s="38" t="n">
        <v>1</v>
      </c>
      <c r="F480" s="38" t="n">
        <v>0</v>
      </c>
    </row>
    <row r="481" customFormat="false" ht="12.75" hidden="false" customHeight="true" outlineLevel="0" collapsed="false">
      <c r="A481" s="88" t="s">
        <v>967</v>
      </c>
      <c r="B481" s="88" t="s">
        <v>968</v>
      </c>
      <c r="C481" s="87" t="n">
        <v>0</v>
      </c>
      <c r="D481" s="54" t="n">
        <v>1</v>
      </c>
      <c r="E481" s="38" t="n">
        <v>0</v>
      </c>
      <c r="F481" s="38" t="n">
        <v>1</v>
      </c>
    </row>
    <row r="482" customFormat="false" ht="12.75" hidden="false" customHeight="true" outlineLevel="0" collapsed="false">
      <c r="A482" s="88" t="s">
        <v>969</v>
      </c>
      <c r="B482" s="88" t="s">
        <v>970</v>
      </c>
      <c r="C482" s="87" t="n">
        <v>0</v>
      </c>
      <c r="D482" s="54" t="n">
        <v>1</v>
      </c>
      <c r="E482" s="38" t="n">
        <v>1</v>
      </c>
      <c r="F482" s="38" t="n">
        <v>0</v>
      </c>
    </row>
    <row r="483" customFormat="false" ht="12.75" hidden="false" customHeight="true" outlineLevel="0" collapsed="false">
      <c r="A483" s="88" t="s">
        <v>971</v>
      </c>
      <c r="B483" s="88" t="s">
        <v>972</v>
      </c>
      <c r="C483" s="87" t="n">
        <v>0</v>
      </c>
      <c r="D483" s="54" t="n">
        <v>1</v>
      </c>
      <c r="E483" s="38" t="n">
        <v>0</v>
      </c>
      <c r="F483" s="38" t="n">
        <v>0</v>
      </c>
    </row>
    <row r="484" customFormat="false" ht="12.75" hidden="false" customHeight="true" outlineLevel="0" collapsed="false">
      <c r="A484" s="88" t="s">
        <v>973</v>
      </c>
      <c r="B484" s="88" t="s">
        <v>974</v>
      </c>
      <c r="C484" s="87" t="n">
        <v>1</v>
      </c>
      <c r="D484" s="54" t="n">
        <v>0</v>
      </c>
      <c r="E484" s="38" t="n">
        <v>1</v>
      </c>
      <c r="F484" s="38" t="n">
        <v>0</v>
      </c>
    </row>
    <row r="485" customFormat="false" ht="12.75" hidden="false" customHeight="true" outlineLevel="0" collapsed="false">
      <c r="A485" s="88" t="s">
        <v>975</v>
      </c>
      <c r="B485" s="88" t="s">
        <v>976</v>
      </c>
      <c r="C485" s="87" t="n">
        <v>0</v>
      </c>
      <c r="D485" s="54" t="n">
        <v>1</v>
      </c>
      <c r="E485" s="38" t="n">
        <v>0</v>
      </c>
      <c r="F485" s="38" t="n">
        <v>0</v>
      </c>
    </row>
    <row r="486" customFormat="false" ht="12.75" hidden="false" customHeight="true" outlineLevel="0" collapsed="false">
      <c r="A486" s="88" t="s">
        <v>977</v>
      </c>
      <c r="B486" s="88" t="s">
        <v>978</v>
      </c>
      <c r="C486" s="87" t="n">
        <v>0</v>
      </c>
      <c r="D486" s="54" t="n">
        <v>1</v>
      </c>
      <c r="E486" s="38" t="n">
        <v>0</v>
      </c>
      <c r="F486" s="38" t="n">
        <v>1</v>
      </c>
    </row>
    <row r="487" customFormat="false" ht="12.75" hidden="false" customHeight="true" outlineLevel="0" collapsed="false">
      <c r="A487" s="88" t="s">
        <v>979</v>
      </c>
      <c r="B487" s="88" t="s">
        <v>980</v>
      </c>
      <c r="C487" s="87" t="n">
        <v>0</v>
      </c>
      <c r="D487" s="54" t="n">
        <v>1</v>
      </c>
      <c r="E487" s="38" t="n">
        <v>0</v>
      </c>
      <c r="F487" s="38" t="n">
        <v>1</v>
      </c>
    </row>
    <row r="488" customFormat="false" ht="12.75" hidden="false" customHeight="true" outlineLevel="0" collapsed="false">
      <c r="A488" s="88" t="s">
        <v>981</v>
      </c>
      <c r="B488" s="88" t="s">
        <v>982</v>
      </c>
      <c r="C488" s="87" t="n">
        <v>1</v>
      </c>
      <c r="D488" s="54" t="n">
        <v>0</v>
      </c>
      <c r="E488" s="38" t="n">
        <v>1</v>
      </c>
      <c r="F488" s="38" t="n">
        <v>0</v>
      </c>
    </row>
    <row r="489" customFormat="false" ht="12.75" hidden="false" customHeight="true" outlineLevel="0" collapsed="false">
      <c r="A489" s="88" t="s">
        <v>983</v>
      </c>
      <c r="B489" s="88" t="s">
        <v>984</v>
      </c>
      <c r="C489" s="87" t="n">
        <v>0</v>
      </c>
      <c r="D489" s="54" t="n">
        <v>1</v>
      </c>
      <c r="E489" s="38" t="n">
        <v>1</v>
      </c>
      <c r="F489" s="38" t="n">
        <v>0</v>
      </c>
    </row>
    <row r="490" customFormat="false" ht="12.75" hidden="false" customHeight="true" outlineLevel="0" collapsed="false">
      <c r="A490" s="88" t="s">
        <v>985</v>
      </c>
      <c r="B490" s="88" t="s">
        <v>986</v>
      </c>
      <c r="C490" s="87" t="n">
        <v>0</v>
      </c>
      <c r="D490" s="54" t="n">
        <v>1</v>
      </c>
      <c r="E490" s="38" t="n">
        <v>0</v>
      </c>
      <c r="F490" s="38" t="n">
        <v>0</v>
      </c>
    </row>
    <row r="491" customFormat="false" ht="12.75" hidden="false" customHeight="true" outlineLevel="0" collapsed="false">
      <c r="A491" s="88" t="s">
        <v>987</v>
      </c>
      <c r="B491" s="88" t="s">
        <v>988</v>
      </c>
      <c r="C491" s="87" t="n">
        <v>0</v>
      </c>
      <c r="D491" s="54" t="n">
        <v>0</v>
      </c>
      <c r="E491" s="38" t="n">
        <v>0</v>
      </c>
      <c r="F491" s="38" t="n">
        <v>0</v>
      </c>
    </row>
    <row r="492" customFormat="false" ht="12.75" hidden="false" customHeight="true" outlineLevel="0" collapsed="false">
      <c r="A492" s="88" t="s">
        <v>989</v>
      </c>
      <c r="B492" s="88" t="s">
        <v>990</v>
      </c>
      <c r="C492" s="87" t="n">
        <v>0</v>
      </c>
      <c r="D492" s="54" t="n">
        <v>1</v>
      </c>
      <c r="E492" s="38" t="n">
        <v>0</v>
      </c>
      <c r="F492" s="38" t="n">
        <v>0</v>
      </c>
    </row>
    <row r="493" customFormat="false" ht="12.75" hidden="false" customHeight="true" outlineLevel="0" collapsed="false">
      <c r="A493" s="88" t="s">
        <v>991</v>
      </c>
      <c r="B493" s="88" t="s">
        <v>992</v>
      </c>
      <c r="C493" s="87" t="n">
        <v>0</v>
      </c>
      <c r="D493" s="54" t="n">
        <v>1</v>
      </c>
      <c r="E493" s="38" t="n">
        <v>1</v>
      </c>
      <c r="F493" s="38" t="n">
        <v>0</v>
      </c>
    </row>
    <row r="494" customFormat="false" ht="12.75" hidden="false" customHeight="true" outlineLevel="0" collapsed="false">
      <c r="A494" s="88" t="s">
        <v>993</v>
      </c>
      <c r="B494" s="88" t="s">
        <v>994</v>
      </c>
      <c r="C494" s="87" t="n">
        <v>0</v>
      </c>
      <c r="D494" s="54" t="n">
        <v>1</v>
      </c>
      <c r="E494" s="38" t="n">
        <v>1</v>
      </c>
      <c r="F494" s="38" t="n">
        <v>0</v>
      </c>
    </row>
    <row r="495" customFormat="false" ht="12.75" hidden="false" customHeight="true" outlineLevel="0" collapsed="false">
      <c r="A495" s="88" t="s">
        <v>995</v>
      </c>
      <c r="B495" s="88" t="s">
        <v>996</v>
      </c>
      <c r="C495" s="87" t="n">
        <v>1</v>
      </c>
      <c r="D495" s="54" t="n">
        <v>0</v>
      </c>
      <c r="E495" s="38" t="n">
        <v>1</v>
      </c>
      <c r="F495" s="38" t="n">
        <v>0</v>
      </c>
    </row>
    <row r="496" customFormat="false" ht="12.75" hidden="false" customHeight="true" outlineLevel="0" collapsed="false">
      <c r="A496" s="88" t="s">
        <v>997</v>
      </c>
      <c r="B496" s="88" t="s">
        <v>998</v>
      </c>
      <c r="C496" s="87" t="n">
        <v>0</v>
      </c>
      <c r="D496" s="54" t="n">
        <v>1</v>
      </c>
      <c r="E496" s="38" t="n">
        <v>0</v>
      </c>
      <c r="F496" s="38" t="n">
        <v>1</v>
      </c>
    </row>
    <row r="497" customFormat="false" ht="12.75" hidden="false" customHeight="true" outlineLevel="0" collapsed="false">
      <c r="A497" s="88" t="s">
        <v>999</v>
      </c>
      <c r="B497" s="88" t="s">
        <v>1000</v>
      </c>
      <c r="C497" s="87" t="n">
        <v>0</v>
      </c>
      <c r="D497" s="54" t="n">
        <v>1</v>
      </c>
      <c r="E497" s="38" t="n">
        <v>0</v>
      </c>
      <c r="F497" s="38" t="n">
        <v>0</v>
      </c>
    </row>
    <row r="498" customFormat="false" ht="12.75" hidden="false" customHeight="true" outlineLevel="0" collapsed="false">
      <c r="A498" s="88" t="s">
        <v>1001</v>
      </c>
      <c r="B498" s="88" t="s">
        <v>1002</v>
      </c>
      <c r="C498" s="87" t="n">
        <v>0</v>
      </c>
      <c r="D498" s="54" t="n">
        <v>1</v>
      </c>
      <c r="E498" s="38" t="n">
        <v>0</v>
      </c>
      <c r="F498" s="38" t="n">
        <v>0</v>
      </c>
    </row>
    <row r="499" customFormat="false" ht="12.75" hidden="false" customHeight="true" outlineLevel="0" collapsed="false">
      <c r="A499" s="88" t="s">
        <v>1003</v>
      </c>
      <c r="B499" s="88" t="s">
        <v>1004</v>
      </c>
      <c r="C499" s="87" t="n">
        <v>0</v>
      </c>
      <c r="D499" s="54" t="n">
        <v>1</v>
      </c>
      <c r="E499" s="38" t="n">
        <v>0</v>
      </c>
      <c r="F499" s="38" t="n">
        <v>1</v>
      </c>
    </row>
    <row r="500" customFormat="false" ht="12.75" hidden="false" customHeight="true" outlineLevel="0" collapsed="false">
      <c r="A500" s="88" t="s">
        <v>1005</v>
      </c>
      <c r="B500" s="88" t="s">
        <v>1006</v>
      </c>
      <c r="C500" s="87" t="n">
        <v>0</v>
      </c>
      <c r="D500" s="54" t="n">
        <v>1</v>
      </c>
      <c r="E500" s="38" t="n">
        <v>1</v>
      </c>
      <c r="F500" s="38" t="n">
        <v>0</v>
      </c>
    </row>
    <row r="501" customFormat="false" ht="12.75" hidden="false" customHeight="true" outlineLevel="0" collapsed="false">
      <c r="A501" s="88" t="s">
        <v>1007</v>
      </c>
      <c r="B501" s="88" t="s">
        <v>1008</v>
      </c>
      <c r="C501" s="87" t="n">
        <v>0</v>
      </c>
      <c r="D501" s="54" t="n">
        <v>1</v>
      </c>
      <c r="E501" s="38" t="n">
        <v>0</v>
      </c>
      <c r="F501" s="38" t="n">
        <v>0</v>
      </c>
    </row>
    <row r="502" customFormat="false" ht="12.75" hidden="false" customHeight="true" outlineLevel="0" collapsed="false">
      <c r="A502" s="88" t="s">
        <v>1009</v>
      </c>
      <c r="B502" s="88" t="s">
        <v>1010</v>
      </c>
      <c r="C502" s="87" t="n">
        <v>0</v>
      </c>
      <c r="D502" s="54" t="n">
        <v>1</v>
      </c>
      <c r="E502" s="38" t="n">
        <v>1</v>
      </c>
      <c r="F502" s="38" t="n">
        <v>0</v>
      </c>
    </row>
    <row r="503" customFormat="false" ht="12.75" hidden="false" customHeight="true" outlineLevel="0" collapsed="false">
      <c r="A503" s="88" t="s">
        <v>1011</v>
      </c>
      <c r="B503" s="88" t="s">
        <v>1012</v>
      </c>
      <c r="C503" s="87" t="n">
        <v>0</v>
      </c>
      <c r="D503" s="54" t="n">
        <v>1</v>
      </c>
      <c r="E503" s="38" t="n">
        <v>0</v>
      </c>
      <c r="F503" s="38" t="n">
        <v>0</v>
      </c>
    </row>
    <row r="504" customFormat="false" ht="12.75" hidden="false" customHeight="true" outlineLevel="0" collapsed="false">
      <c r="A504" s="88" t="s">
        <v>1013</v>
      </c>
      <c r="B504" s="88" t="s">
        <v>1014</v>
      </c>
      <c r="C504" s="87" t="n">
        <v>1</v>
      </c>
      <c r="D504" s="54" t="n">
        <v>0</v>
      </c>
      <c r="E504" s="38" t="n">
        <v>2</v>
      </c>
      <c r="F504" s="38" t="n">
        <v>0</v>
      </c>
    </row>
    <row r="505" customFormat="false" ht="12.75" hidden="false" customHeight="true" outlineLevel="0" collapsed="false">
      <c r="A505" s="88" t="s">
        <v>1015</v>
      </c>
      <c r="B505" s="88" t="s">
        <v>1016</v>
      </c>
      <c r="C505" s="87" t="n">
        <v>0</v>
      </c>
      <c r="D505" s="54" t="n">
        <v>1</v>
      </c>
      <c r="E505" s="38" t="n">
        <v>1</v>
      </c>
      <c r="F505" s="38" t="n">
        <v>0</v>
      </c>
    </row>
    <row r="506" customFormat="false" ht="12.75" hidden="false" customHeight="true" outlineLevel="0" collapsed="false">
      <c r="A506" s="88" t="s">
        <v>1017</v>
      </c>
      <c r="B506" s="88" t="s">
        <v>1018</v>
      </c>
      <c r="C506" s="87" t="n">
        <v>0</v>
      </c>
      <c r="D506" s="54" t="n">
        <v>1</v>
      </c>
      <c r="E506" s="38" t="n">
        <v>1</v>
      </c>
      <c r="F506" s="38" t="n">
        <v>0</v>
      </c>
    </row>
    <row r="507" customFormat="false" ht="12.75" hidden="false" customHeight="true" outlineLevel="0" collapsed="false">
      <c r="A507" s="88" t="s">
        <v>1019</v>
      </c>
      <c r="B507" s="88" t="s">
        <v>1020</v>
      </c>
      <c r="C507" s="87" t="n">
        <v>0</v>
      </c>
      <c r="D507" s="54" t="n">
        <v>1</v>
      </c>
      <c r="E507" s="38" t="n">
        <v>0</v>
      </c>
      <c r="F507" s="38" t="n">
        <v>1</v>
      </c>
    </row>
    <row r="508" customFormat="false" ht="12.75" hidden="false" customHeight="true" outlineLevel="0" collapsed="false">
      <c r="A508" s="88" t="s">
        <v>1021</v>
      </c>
      <c r="B508" s="88" t="s">
        <v>1022</v>
      </c>
      <c r="C508" s="87" t="n">
        <v>1</v>
      </c>
      <c r="D508" s="54" t="n">
        <v>0</v>
      </c>
      <c r="E508" s="38" t="n">
        <v>1</v>
      </c>
      <c r="F508" s="38" t="n">
        <v>0</v>
      </c>
    </row>
    <row r="509" customFormat="false" ht="12.75" hidden="false" customHeight="true" outlineLevel="0" collapsed="false">
      <c r="A509" s="88" t="s">
        <v>1023</v>
      </c>
      <c r="B509" s="88" t="s">
        <v>1024</v>
      </c>
      <c r="C509" s="87" t="n">
        <v>0</v>
      </c>
      <c r="D509" s="54" t="n">
        <v>1</v>
      </c>
      <c r="E509" s="38" t="n">
        <v>1</v>
      </c>
      <c r="F509" s="38" t="n">
        <v>0</v>
      </c>
    </row>
    <row r="510" customFormat="false" ht="12.75" hidden="false" customHeight="true" outlineLevel="0" collapsed="false">
      <c r="A510" s="88" t="s">
        <v>1025</v>
      </c>
      <c r="B510" s="88" t="s">
        <v>1026</v>
      </c>
      <c r="C510" s="87" t="n">
        <v>0</v>
      </c>
      <c r="D510" s="54" t="n">
        <v>1</v>
      </c>
      <c r="E510" s="38" t="n">
        <v>0</v>
      </c>
      <c r="F510" s="38" t="n">
        <v>0</v>
      </c>
    </row>
    <row r="511" customFormat="false" ht="12.75" hidden="false" customHeight="true" outlineLevel="0" collapsed="false">
      <c r="A511" s="88" t="s">
        <v>1027</v>
      </c>
      <c r="B511" s="88" t="s">
        <v>1028</v>
      </c>
      <c r="C511" s="87" t="n">
        <v>0</v>
      </c>
      <c r="D511" s="54" t="n">
        <v>1</v>
      </c>
      <c r="E511" s="38" t="n">
        <v>1</v>
      </c>
      <c r="F511" s="38" t="n">
        <v>0</v>
      </c>
    </row>
    <row r="512" customFormat="false" ht="12.75" hidden="false" customHeight="true" outlineLevel="0" collapsed="false">
      <c r="A512" s="88" t="s">
        <v>1029</v>
      </c>
      <c r="B512" s="88" t="s">
        <v>1030</v>
      </c>
      <c r="C512" s="87" t="n">
        <v>0</v>
      </c>
      <c r="D512" s="54" t="n">
        <v>1</v>
      </c>
      <c r="E512" s="38" t="n">
        <v>0</v>
      </c>
      <c r="F512" s="38" t="n">
        <v>0</v>
      </c>
    </row>
    <row r="513" customFormat="false" ht="12.75" hidden="false" customHeight="true" outlineLevel="0" collapsed="false">
      <c r="A513" s="88" t="s">
        <v>1031</v>
      </c>
      <c r="B513" s="88" t="s">
        <v>1032</v>
      </c>
      <c r="C513" s="87" t="n">
        <v>0</v>
      </c>
      <c r="D513" s="54" t="n">
        <v>1</v>
      </c>
      <c r="E513" s="38" t="n">
        <v>1</v>
      </c>
      <c r="F513" s="38" t="n">
        <v>0</v>
      </c>
    </row>
    <row r="514" customFormat="false" ht="12.75" hidden="false" customHeight="true" outlineLevel="0" collapsed="false">
      <c r="A514" s="88" t="s">
        <v>1033</v>
      </c>
      <c r="B514" s="88" t="s">
        <v>1034</v>
      </c>
      <c r="C514" s="87" t="n">
        <v>0</v>
      </c>
      <c r="D514" s="54" t="n">
        <v>1</v>
      </c>
      <c r="E514" s="38" t="n">
        <v>0</v>
      </c>
      <c r="F514" s="38" t="n">
        <v>1</v>
      </c>
    </row>
    <row r="515" customFormat="false" ht="12.75" hidden="false" customHeight="true" outlineLevel="0" collapsed="false">
      <c r="A515" s="88" t="s">
        <v>1035</v>
      </c>
      <c r="B515" s="88" t="s">
        <v>1036</v>
      </c>
      <c r="C515" s="87" t="n">
        <v>0</v>
      </c>
      <c r="D515" s="54" t="n">
        <v>1</v>
      </c>
      <c r="E515" s="38" t="n">
        <v>1</v>
      </c>
      <c r="F515" s="38" t="n">
        <v>0</v>
      </c>
    </row>
    <row r="516" customFormat="false" ht="12.75" hidden="false" customHeight="true" outlineLevel="0" collapsed="false">
      <c r="A516" s="88" t="s">
        <v>1037</v>
      </c>
      <c r="B516" s="88" t="s">
        <v>1038</v>
      </c>
      <c r="C516" s="87" t="n">
        <v>2</v>
      </c>
      <c r="D516" s="54" t="n">
        <v>5</v>
      </c>
      <c r="E516" s="38" t="n">
        <v>8</v>
      </c>
      <c r="F516" s="38" t="n">
        <v>1</v>
      </c>
    </row>
    <row r="517" customFormat="false" ht="12.75" hidden="false" customHeight="true" outlineLevel="0" collapsed="false">
      <c r="A517" s="88" t="s">
        <v>1039</v>
      </c>
      <c r="B517" s="88" t="s">
        <v>1040</v>
      </c>
      <c r="C517" s="87" t="n">
        <v>0</v>
      </c>
      <c r="D517" s="54" t="n">
        <v>1</v>
      </c>
      <c r="E517" s="38" t="n">
        <v>1</v>
      </c>
      <c r="F517" s="38" t="n">
        <v>0</v>
      </c>
      <c r="H517" s="7"/>
    </row>
    <row r="518" customFormat="false" ht="12.75" hidden="false" customHeight="true" outlineLevel="0" collapsed="false">
      <c r="A518" s="88" t="s">
        <v>1041</v>
      </c>
      <c r="B518" s="88" t="s">
        <v>1042</v>
      </c>
      <c r="C518" s="87" t="n">
        <v>0</v>
      </c>
      <c r="D518" s="54" t="n">
        <v>1</v>
      </c>
      <c r="E518" s="38" t="n">
        <v>0</v>
      </c>
      <c r="F518" s="38" t="n">
        <v>1</v>
      </c>
    </row>
    <row r="519" customFormat="false" ht="12.75" hidden="false" customHeight="true" outlineLevel="0" collapsed="false">
      <c r="A519" s="88" t="s">
        <v>1043</v>
      </c>
      <c r="B519" s="88" t="s">
        <v>1044</v>
      </c>
      <c r="C519" s="87" t="n">
        <v>0</v>
      </c>
      <c r="D519" s="54" t="n">
        <v>1</v>
      </c>
      <c r="E519" s="38" t="n">
        <v>0</v>
      </c>
      <c r="F519" s="38" t="n">
        <v>0</v>
      </c>
    </row>
    <row r="520" customFormat="false" ht="12.75" hidden="false" customHeight="true" outlineLevel="0" collapsed="false">
      <c r="A520" s="88" t="s">
        <v>1045</v>
      </c>
      <c r="B520" s="88" t="s">
        <v>1046</v>
      </c>
      <c r="C520" s="87" t="n">
        <v>0</v>
      </c>
      <c r="D520" s="54" t="n">
        <v>1</v>
      </c>
      <c r="E520" s="38" t="n">
        <v>0</v>
      </c>
      <c r="F520" s="38" t="n">
        <v>1</v>
      </c>
    </row>
    <row r="521" customFormat="false" ht="12.75" hidden="false" customHeight="true" outlineLevel="0" collapsed="false">
      <c r="A521" s="88" t="s">
        <v>1047</v>
      </c>
      <c r="B521" s="88" t="s">
        <v>1048</v>
      </c>
      <c r="C521" s="87" t="n">
        <v>0</v>
      </c>
      <c r="D521" s="54" t="n">
        <v>1</v>
      </c>
      <c r="E521" s="38" t="n">
        <v>0</v>
      </c>
      <c r="F521" s="38" t="n">
        <v>0</v>
      </c>
      <c r="G521" s="7"/>
    </row>
    <row r="522" customFormat="false" ht="12.75" hidden="false" customHeight="true" outlineLevel="0" collapsed="false">
      <c r="A522" s="88" t="s">
        <v>1049</v>
      </c>
      <c r="B522" s="88" t="s">
        <v>1050</v>
      </c>
      <c r="C522" s="87" t="n">
        <v>1</v>
      </c>
      <c r="D522" s="54" t="n">
        <v>0</v>
      </c>
      <c r="E522" s="38" t="n">
        <v>1</v>
      </c>
      <c r="F522" s="38" t="n">
        <v>0</v>
      </c>
      <c r="I522" s="7"/>
    </row>
    <row r="523" s="7" customFormat="true" ht="12.75" hidden="false" customHeight="true" outlineLevel="0" collapsed="false">
      <c r="A523" s="87" t="s">
        <v>1051</v>
      </c>
      <c r="B523" s="87" t="s">
        <v>1052</v>
      </c>
      <c r="C523" s="87" t="n">
        <v>1</v>
      </c>
      <c r="D523" s="54" t="n">
        <v>0</v>
      </c>
      <c r="E523" s="38" t="n">
        <v>3</v>
      </c>
      <c r="F523" s="38" t="n">
        <v>0</v>
      </c>
      <c r="G523" s="56"/>
      <c r="H523" s="56"/>
      <c r="I523" s="56"/>
    </row>
    <row r="524" customFormat="false" ht="12.75" hidden="false" customHeight="true" outlineLevel="0" collapsed="false">
      <c r="A524" s="88" t="s">
        <v>1053</v>
      </c>
      <c r="B524" s="88" t="s">
        <v>1054</v>
      </c>
      <c r="C524" s="87" t="n">
        <v>0</v>
      </c>
      <c r="D524" s="54" t="n">
        <v>1</v>
      </c>
      <c r="E524" s="38" t="n">
        <v>0</v>
      </c>
      <c r="F524" s="38" t="n">
        <v>0</v>
      </c>
    </row>
    <row r="525" customFormat="false" ht="12.75" hidden="false" customHeight="true" outlineLevel="0" collapsed="false">
      <c r="A525" s="88" t="s">
        <v>1055</v>
      </c>
      <c r="B525" s="88" t="s">
        <v>1056</v>
      </c>
      <c r="C525" s="87" t="n">
        <v>0</v>
      </c>
      <c r="D525" s="54" t="n">
        <v>1</v>
      </c>
      <c r="E525" s="38" t="n">
        <v>0</v>
      </c>
      <c r="F525" s="38" t="n">
        <v>0</v>
      </c>
    </row>
    <row r="526" customFormat="false" ht="12.75" hidden="false" customHeight="true" outlineLevel="0" collapsed="false">
      <c r="A526" s="88" t="s">
        <v>1057</v>
      </c>
      <c r="B526" s="88" t="s">
        <v>1058</v>
      </c>
      <c r="C526" s="87" t="n">
        <v>0</v>
      </c>
      <c r="D526" s="54" t="n">
        <v>1</v>
      </c>
      <c r="E526" s="38" t="n">
        <v>0</v>
      </c>
      <c r="F526" s="38" t="n">
        <v>1</v>
      </c>
    </row>
    <row r="527" customFormat="false" ht="12.75" hidden="false" customHeight="true" outlineLevel="0" collapsed="false">
      <c r="A527" s="88" t="s">
        <v>1059</v>
      </c>
      <c r="B527" s="88" t="s">
        <v>1060</v>
      </c>
      <c r="C527" s="87" t="n">
        <v>0</v>
      </c>
      <c r="D527" s="54" t="n">
        <v>1</v>
      </c>
      <c r="E527" s="38" t="n">
        <v>0</v>
      </c>
      <c r="F527" s="38" t="n">
        <v>1</v>
      </c>
    </row>
    <row r="528" customFormat="false" ht="12.75" hidden="false" customHeight="true" outlineLevel="0" collapsed="false">
      <c r="A528" s="88" t="s">
        <v>1061</v>
      </c>
      <c r="B528" s="88" t="s">
        <v>1062</v>
      </c>
      <c r="C528" s="87" t="n">
        <v>0</v>
      </c>
      <c r="D528" s="54" t="n">
        <v>1</v>
      </c>
      <c r="E528" s="38" t="n">
        <v>1</v>
      </c>
      <c r="F528" s="38" t="n">
        <v>0</v>
      </c>
    </row>
    <row r="529" customFormat="false" ht="12.75" hidden="false" customHeight="true" outlineLevel="0" collapsed="false">
      <c r="A529" s="88" t="s">
        <v>1063</v>
      </c>
      <c r="B529" s="88" t="s">
        <v>1064</v>
      </c>
      <c r="C529" s="87" t="n">
        <v>0</v>
      </c>
      <c r="D529" s="54" t="n">
        <v>1</v>
      </c>
      <c r="E529" s="38" t="n">
        <v>0</v>
      </c>
      <c r="F529" s="38" t="n">
        <v>0</v>
      </c>
    </row>
    <row r="530" customFormat="false" ht="12.75" hidden="false" customHeight="true" outlineLevel="0" collapsed="false">
      <c r="A530" s="88" t="s">
        <v>1065</v>
      </c>
      <c r="B530" s="88" t="s">
        <v>1066</v>
      </c>
      <c r="C530" s="87" t="n">
        <v>0</v>
      </c>
      <c r="D530" s="54" t="n">
        <v>1</v>
      </c>
      <c r="E530" s="38" t="n">
        <v>1</v>
      </c>
      <c r="F530" s="38" t="n">
        <v>0</v>
      </c>
    </row>
    <row r="531" customFormat="false" ht="12.75" hidden="false" customHeight="true" outlineLevel="0" collapsed="false">
      <c r="A531" s="88" t="s">
        <v>1067</v>
      </c>
      <c r="B531" s="88" t="s">
        <v>1068</v>
      </c>
      <c r="C531" s="87" t="n">
        <v>0</v>
      </c>
      <c r="D531" s="54" t="n">
        <v>1</v>
      </c>
      <c r="E531" s="38" t="n">
        <v>0</v>
      </c>
      <c r="F531" s="38" t="n">
        <v>1</v>
      </c>
    </row>
    <row r="532" customFormat="false" ht="12.75" hidden="false" customHeight="true" outlineLevel="0" collapsed="false">
      <c r="A532" s="88" t="s">
        <v>1069</v>
      </c>
      <c r="B532" s="88" t="s">
        <v>1070</v>
      </c>
      <c r="C532" s="87" t="n">
        <v>0</v>
      </c>
      <c r="D532" s="54" t="n">
        <v>1</v>
      </c>
      <c r="E532" s="38" t="n">
        <v>0</v>
      </c>
      <c r="F532" s="38" t="n">
        <v>0</v>
      </c>
    </row>
    <row r="533" customFormat="false" ht="12.75" hidden="false" customHeight="true" outlineLevel="0" collapsed="false">
      <c r="A533" s="88" t="s">
        <v>1071</v>
      </c>
      <c r="B533" s="88" t="s">
        <v>1072</v>
      </c>
      <c r="C533" s="87" t="n">
        <v>0</v>
      </c>
      <c r="D533" s="54" t="n">
        <v>1</v>
      </c>
      <c r="E533" s="38" t="n">
        <v>0</v>
      </c>
      <c r="F533" s="38" t="n">
        <v>1</v>
      </c>
    </row>
    <row r="534" customFormat="false" ht="12.75" hidden="false" customHeight="true" outlineLevel="0" collapsed="false">
      <c r="A534" s="88" t="s">
        <v>1073</v>
      </c>
      <c r="B534" s="88" t="s">
        <v>1074</v>
      </c>
      <c r="C534" s="87" t="n">
        <v>0</v>
      </c>
      <c r="D534" s="54" t="n">
        <v>1</v>
      </c>
      <c r="E534" s="38" t="n">
        <v>0</v>
      </c>
      <c r="F534" s="38" t="n">
        <v>1</v>
      </c>
    </row>
    <row r="535" customFormat="false" ht="12.75" hidden="false" customHeight="true" outlineLevel="0" collapsed="false">
      <c r="A535" s="88" t="s">
        <v>1075</v>
      </c>
      <c r="B535" s="88" t="s">
        <v>1076</v>
      </c>
      <c r="C535" s="87" t="n">
        <v>0</v>
      </c>
      <c r="D535" s="54" t="n">
        <v>1</v>
      </c>
      <c r="E535" s="38" t="n">
        <v>0</v>
      </c>
      <c r="F535" s="38" t="n">
        <v>1</v>
      </c>
    </row>
    <row r="536" customFormat="false" ht="12.75" hidden="false" customHeight="true" outlineLevel="0" collapsed="false">
      <c r="A536" s="88" t="s">
        <v>1077</v>
      </c>
      <c r="B536" s="88" t="s">
        <v>1078</v>
      </c>
      <c r="C536" s="87" t="n">
        <v>0</v>
      </c>
      <c r="D536" s="54" t="n">
        <v>1</v>
      </c>
      <c r="E536" s="38" t="n">
        <v>0</v>
      </c>
      <c r="F536" s="38" t="n">
        <v>1</v>
      </c>
    </row>
    <row r="537" customFormat="false" ht="12.75" hidden="false" customHeight="true" outlineLevel="0" collapsed="false">
      <c r="A537" s="88" t="s">
        <v>1079</v>
      </c>
      <c r="B537" s="88" t="s">
        <v>1080</v>
      </c>
      <c r="C537" s="87" t="n">
        <v>0</v>
      </c>
      <c r="D537" s="54" t="n">
        <v>1</v>
      </c>
      <c r="E537" s="38" t="n">
        <v>1</v>
      </c>
      <c r="F537" s="38" t="n">
        <v>0</v>
      </c>
    </row>
    <row r="538" customFormat="false" ht="12.75" hidden="false" customHeight="true" outlineLevel="0" collapsed="false">
      <c r="A538" s="88" t="s">
        <v>1081</v>
      </c>
      <c r="B538" s="88" t="s">
        <v>1082</v>
      </c>
      <c r="C538" s="87" t="n">
        <v>0</v>
      </c>
      <c r="D538" s="54" t="n">
        <v>1</v>
      </c>
      <c r="E538" s="38" t="n">
        <v>3</v>
      </c>
      <c r="F538" s="38" t="n">
        <v>0</v>
      </c>
    </row>
    <row r="539" customFormat="false" ht="12.75" hidden="false" customHeight="true" outlineLevel="0" collapsed="false">
      <c r="A539" s="88" t="s">
        <v>1083</v>
      </c>
      <c r="B539" s="88" t="s">
        <v>1084</v>
      </c>
      <c r="C539" s="87" t="n">
        <v>0</v>
      </c>
      <c r="D539" s="54" t="n">
        <v>1</v>
      </c>
      <c r="E539" s="38" t="n">
        <v>0</v>
      </c>
      <c r="F539" s="38" t="n">
        <v>0</v>
      </c>
    </row>
    <row r="540" customFormat="false" ht="12.75" hidden="false" customHeight="true" outlineLevel="0" collapsed="false">
      <c r="A540" s="88" t="s">
        <v>1085</v>
      </c>
      <c r="B540" s="88" t="s">
        <v>1086</v>
      </c>
      <c r="C540" s="87" t="n">
        <v>0</v>
      </c>
      <c r="D540" s="54" t="n">
        <v>1</v>
      </c>
      <c r="E540" s="38" t="n">
        <v>0</v>
      </c>
      <c r="F540" s="38" t="n">
        <v>0</v>
      </c>
    </row>
    <row r="541" customFormat="false" ht="12.75" hidden="false" customHeight="true" outlineLevel="0" collapsed="false">
      <c r="A541" s="88" t="s">
        <v>1087</v>
      </c>
      <c r="B541" s="88" t="s">
        <v>1088</v>
      </c>
      <c r="C541" s="87" t="n">
        <v>0</v>
      </c>
      <c r="D541" s="54" t="n">
        <v>1</v>
      </c>
      <c r="E541" s="38" t="n">
        <v>1</v>
      </c>
      <c r="F541" s="38" t="n">
        <v>0</v>
      </c>
    </row>
    <row r="542" customFormat="false" ht="12.75" hidden="false" customHeight="true" outlineLevel="0" collapsed="false">
      <c r="A542" s="88" t="s">
        <v>1089</v>
      </c>
      <c r="B542" s="88" t="s">
        <v>1090</v>
      </c>
      <c r="C542" s="87" t="n">
        <v>0</v>
      </c>
      <c r="D542" s="54" t="n">
        <v>1</v>
      </c>
      <c r="E542" s="38" t="n">
        <v>0</v>
      </c>
      <c r="F542" s="38" t="n">
        <v>1</v>
      </c>
    </row>
    <row r="543" customFormat="false" ht="12.75" hidden="false" customHeight="true" outlineLevel="0" collapsed="false">
      <c r="A543" s="88" t="s">
        <v>1091</v>
      </c>
      <c r="B543" s="88" t="s">
        <v>1092</v>
      </c>
      <c r="C543" s="87" t="n">
        <v>1</v>
      </c>
      <c r="D543" s="54" t="n">
        <v>0</v>
      </c>
      <c r="E543" s="38" t="n">
        <v>1</v>
      </c>
      <c r="F543" s="38" t="n">
        <v>0</v>
      </c>
    </row>
    <row r="544" customFormat="false" ht="12.75" hidden="false" customHeight="true" outlineLevel="0" collapsed="false">
      <c r="A544" s="88" t="s">
        <v>1093</v>
      </c>
      <c r="B544" s="88" t="s">
        <v>1094</v>
      </c>
      <c r="C544" s="87" t="n">
        <v>1</v>
      </c>
      <c r="D544" s="54" t="n">
        <v>8</v>
      </c>
      <c r="E544" s="38" t="n">
        <v>6</v>
      </c>
      <c r="F544" s="38" t="n">
        <v>6</v>
      </c>
    </row>
    <row r="545" customFormat="false" ht="12.75" hidden="false" customHeight="true" outlineLevel="0" collapsed="false">
      <c r="A545" s="88" t="s">
        <v>1095</v>
      </c>
      <c r="B545" s="88" t="s">
        <v>1096</v>
      </c>
      <c r="C545" s="87" t="n">
        <v>0</v>
      </c>
      <c r="D545" s="54" t="n">
        <v>1</v>
      </c>
      <c r="E545" s="38" t="n">
        <v>0</v>
      </c>
      <c r="F545" s="38" t="n">
        <v>1</v>
      </c>
    </row>
    <row r="546" customFormat="false" ht="12.75" hidden="false" customHeight="true" outlineLevel="0" collapsed="false">
      <c r="A546" s="88" t="s">
        <v>1097</v>
      </c>
      <c r="B546" s="88" t="s">
        <v>1098</v>
      </c>
      <c r="C546" s="87" t="n">
        <v>0</v>
      </c>
      <c r="D546" s="54" t="n">
        <v>1</v>
      </c>
      <c r="E546" s="38" t="n">
        <v>0</v>
      </c>
      <c r="F546" s="38" t="n">
        <v>1</v>
      </c>
    </row>
    <row r="547" customFormat="false" ht="12.75" hidden="false" customHeight="true" outlineLevel="0" collapsed="false">
      <c r="A547" s="88" t="s">
        <v>1099</v>
      </c>
      <c r="B547" s="88" t="s">
        <v>1100</v>
      </c>
      <c r="C547" s="87" t="n">
        <v>1</v>
      </c>
      <c r="D547" s="54" t="n">
        <v>0</v>
      </c>
      <c r="E547" s="38" t="n">
        <v>2</v>
      </c>
      <c r="F547" s="38" t="n">
        <v>0</v>
      </c>
    </row>
    <row r="548" customFormat="false" ht="12.75" hidden="false" customHeight="true" outlineLevel="0" collapsed="false">
      <c r="A548" s="88" t="s">
        <v>1101</v>
      </c>
      <c r="B548" s="88" t="s">
        <v>1102</v>
      </c>
      <c r="C548" s="87" t="n">
        <v>0</v>
      </c>
      <c r="D548" s="54" t="n">
        <v>1</v>
      </c>
      <c r="E548" s="38" t="n">
        <v>0</v>
      </c>
      <c r="F548" s="38" t="n">
        <v>1</v>
      </c>
    </row>
    <row r="549" customFormat="false" ht="12.75" hidden="false" customHeight="true" outlineLevel="0" collapsed="false">
      <c r="A549" s="88" t="s">
        <v>1103</v>
      </c>
      <c r="B549" s="88" t="s">
        <v>1104</v>
      </c>
      <c r="C549" s="87" t="n">
        <v>0</v>
      </c>
      <c r="D549" s="54" t="n">
        <v>1</v>
      </c>
      <c r="E549" s="38" t="n">
        <v>1</v>
      </c>
      <c r="F549" s="38" t="n">
        <v>0</v>
      </c>
    </row>
    <row r="550" customFormat="false" ht="12.75" hidden="false" customHeight="true" outlineLevel="0" collapsed="false">
      <c r="A550" s="88" t="s">
        <v>1105</v>
      </c>
      <c r="B550" s="88" t="s">
        <v>1106</v>
      </c>
      <c r="C550" s="87" t="n">
        <v>0</v>
      </c>
      <c r="D550" s="54" t="n">
        <v>1</v>
      </c>
      <c r="E550" s="38" t="n">
        <v>1</v>
      </c>
      <c r="F550" s="38" t="n">
        <v>0</v>
      </c>
    </row>
    <row r="551" customFormat="false" ht="12.75" hidden="false" customHeight="true" outlineLevel="0" collapsed="false">
      <c r="A551" s="88" t="s">
        <v>1107</v>
      </c>
      <c r="B551" s="88" t="s">
        <v>1108</v>
      </c>
      <c r="C551" s="87" t="n">
        <v>0</v>
      </c>
      <c r="D551" s="54" t="n">
        <v>1</v>
      </c>
      <c r="E551" s="38" t="n">
        <v>1</v>
      </c>
      <c r="F551" s="38" t="n">
        <v>0</v>
      </c>
    </row>
    <row r="552" customFormat="false" ht="12.75" hidden="false" customHeight="true" outlineLevel="0" collapsed="false">
      <c r="A552" s="88" t="s">
        <v>1109</v>
      </c>
      <c r="B552" s="88" t="s">
        <v>1110</v>
      </c>
      <c r="C552" s="87" t="n">
        <v>0</v>
      </c>
      <c r="D552" s="54" t="n">
        <v>1</v>
      </c>
      <c r="E552" s="38" t="n">
        <v>1</v>
      </c>
      <c r="F552" s="38" t="n">
        <v>0</v>
      </c>
    </row>
    <row r="553" customFormat="false" ht="12.75" hidden="false" customHeight="true" outlineLevel="0" collapsed="false">
      <c r="A553" s="88" t="s">
        <v>1111</v>
      </c>
      <c r="B553" s="88" t="s">
        <v>1112</v>
      </c>
      <c r="C553" s="87" t="n">
        <v>0</v>
      </c>
      <c r="D553" s="54" t="n">
        <v>1</v>
      </c>
      <c r="E553" s="38" t="n">
        <v>0</v>
      </c>
      <c r="F553" s="38" t="n">
        <v>0</v>
      </c>
    </row>
    <row r="554" customFormat="false" ht="12.75" hidden="false" customHeight="true" outlineLevel="0" collapsed="false">
      <c r="A554" s="88" t="s">
        <v>1113</v>
      </c>
      <c r="B554" s="88" t="s">
        <v>1114</v>
      </c>
      <c r="C554" s="87" t="n">
        <v>0</v>
      </c>
      <c r="D554" s="54" t="n">
        <v>1</v>
      </c>
      <c r="E554" s="38" t="n">
        <v>1</v>
      </c>
      <c r="F554" s="38" t="n">
        <v>0</v>
      </c>
    </row>
    <row r="555" customFormat="false" ht="12.75" hidden="false" customHeight="true" outlineLevel="0" collapsed="false">
      <c r="A555" s="88" t="s">
        <v>1115</v>
      </c>
      <c r="B555" s="88" t="s">
        <v>1116</v>
      </c>
      <c r="C555" s="87" t="n">
        <v>0</v>
      </c>
      <c r="D555" s="54" t="n">
        <v>1</v>
      </c>
      <c r="E555" s="38" t="n">
        <v>0</v>
      </c>
      <c r="F555" s="38" t="n">
        <v>0</v>
      </c>
    </row>
    <row r="556" customFormat="false" ht="12.75" hidden="false" customHeight="true" outlineLevel="0" collapsed="false">
      <c r="A556" s="88" t="s">
        <v>1117</v>
      </c>
      <c r="B556" s="88" t="s">
        <v>1118</v>
      </c>
      <c r="C556" s="87" t="n">
        <v>0</v>
      </c>
      <c r="D556" s="54" t="n">
        <v>1</v>
      </c>
      <c r="E556" s="38" t="n">
        <v>0</v>
      </c>
      <c r="F556" s="38" t="n">
        <v>0</v>
      </c>
    </row>
    <row r="557" customFormat="false" ht="12.75" hidden="false" customHeight="true" outlineLevel="0" collapsed="false">
      <c r="A557" s="88" t="s">
        <v>1119</v>
      </c>
      <c r="B557" s="88" t="s">
        <v>1120</v>
      </c>
      <c r="C557" s="87" t="n">
        <v>0</v>
      </c>
      <c r="D557" s="54" t="n">
        <v>2</v>
      </c>
      <c r="E557" s="38" t="n">
        <v>1</v>
      </c>
      <c r="F557" s="38" t="n">
        <v>0</v>
      </c>
    </row>
    <row r="558" customFormat="false" ht="12.75" hidden="false" customHeight="true" outlineLevel="0" collapsed="false">
      <c r="A558" s="88" t="s">
        <v>1121</v>
      </c>
      <c r="B558" s="88" t="s">
        <v>1122</v>
      </c>
      <c r="C558" s="87" t="n">
        <v>0</v>
      </c>
      <c r="D558" s="54" t="n">
        <v>1</v>
      </c>
      <c r="E558" s="38" t="n">
        <v>0</v>
      </c>
      <c r="F558" s="38" t="n">
        <v>1</v>
      </c>
    </row>
    <row r="559" customFormat="false" ht="12.75" hidden="false" customHeight="true" outlineLevel="0" collapsed="false">
      <c r="A559" s="88" t="s">
        <v>1123</v>
      </c>
      <c r="B559" s="88" t="s">
        <v>1124</v>
      </c>
      <c r="C559" s="87" t="n">
        <v>0</v>
      </c>
      <c r="D559" s="54" t="n">
        <v>1</v>
      </c>
      <c r="E559" s="38" t="n">
        <v>1</v>
      </c>
      <c r="F559" s="38" t="n">
        <v>0</v>
      </c>
    </row>
    <row r="560" customFormat="false" ht="12.75" hidden="false" customHeight="true" outlineLevel="0" collapsed="false">
      <c r="A560" s="88" t="s">
        <v>1125</v>
      </c>
      <c r="B560" s="88" t="s">
        <v>1126</v>
      </c>
      <c r="C560" s="87" t="n">
        <v>0</v>
      </c>
      <c r="D560" s="54" t="n">
        <v>1</v>
      </c>
      <c r="E560" s="38" t="n">
        <v>0</v>
      </c>
      <c r="F560" s="38" t="n">
        <v>1</v>
      </c>
    </row>
    <row r="561" customFormat="false" ht="12.75" hidden="false" customHeight="true" outlineLevel="0" collapsed="false">
      <c r="A561" s="88" t="s">
        <v>1127</v>
      </c>
      <c r="B561" s="88" t="s">
        <v>1128</v>
      </c>
      <c r="C561" s="87" t="n">
        <v>1</v>
      </c>
      <c r="D561" s="54" t="n">
        <v>0</v>
      </c>
      <c r="E561" s="38" t="n">
        <v>2</v>
      </c>
      <c r="F561" s="38" t="n">
        <v>0</v>
      </c>
    </row>
    <row r="562" customFormat="false" ht="12.75" hidden="false" customHeight="true" outlineLevel="0" collapsed="false">
      <c r="A562" s="88" t="s">
        <v>1129</v>
      </c>
      <c r="B562" s="88" t="s">
        <v>1130</v>
      </c>
      <c r="C562" s="87" t="n">
        <v>0</v>
      </c>
      <c r="D562" s="54" t="n">
        <v>1</v>
      </c>
      <c r="E562" s="38" t="n">
        <v>0</v>
      </c>
      <c r="F562" s="38" t="n">
        <v>1</v>
      </c>
    </row>
    <row r="563" customFormat="false" ht="12.75" hidden="false" customHeight="true" outlineLevel="0" collapsed="false">
      <c r="A563" s="88" t="s">
        <v>1131</v>
      </c>
      <c r="B563" s="88" t="s">
        <v>1132</v>
      </c>
      <c r="C563" s="87" t="n">
        <v>0</v>
      </c>
      <c r="D563" s="54" t="n">
        <v>1</v>
      </c>
      <c r="E563" s="38" t="n">
        <v>0</v>
      </c>
      <c r="F563" s="38" t="n">
        <v>0</v>
      </c>
      <c r="H563" s="7"/>
    </row>
    <row r="564" customFormat="false" ht="12.75" hidden="false" customHeight="true" outlineLevel="0" collapsed="false">
      <c r="A564" s="88" t="s">
        <v>1133</v>
      </c>
      <c r="B564" s="88" t="s">
        <v>1134</v>
      </c>
      <c r="C564" s="87" t="n">
        <v>1</v>
      </c>
      <c r="D564" s="54" t="n">
        <v>0</v>
      </c>
      <c r="E564" s="38" t="n">
        <v>2</v>
      </c>
      <c r="F564" s="38" t="n">
        <v>0</v>
      </c>
    </row>
    <row r="565" customFormat="false" ht="12.75" hidden="false" customHeight="true" outlineLevel="0" collapsed="false">
      <c r="A565" s="88" t="s">
        <v>1135</v>
      </c>
      <c r="B565" s="88" t="s">
        <v>1136</v>
      </c>
      <c r="C565" s="87" t="n">
        <v>0</v>
      </c>
      <c r="D565" s="54" t="n">
        <v>1</v>
      </c>
      <c r="E565" s="38" t="n">
        <v>0</v>
      </c>
      <c r="F565" s="38" t="n">
        <v>0</v>
      </c>
    </row>
    <row r="566" customFormat="false" ht="12.75" hidden="false" customHeight="true" outlineLevel="0" collapsed="false">
      <c r="A566" s="88" t="s">
        <v>1137</v>
      </c>
      <c r="B566" s="88" t="s">
        <v>1138</v>
      </c>
      <c r="C566" s="87" t="n">
        <v>0</v>
      </c>
      <c r="D566" s="54" t="n">
        <v>1</v>
      </c>
      <c r="E566" s="38" t="n">
        <v>1</v>
      </c>
      <c r="F566" s="38" t="n">
        <v>0</v>
      </c>
    </row>
    <row r="567" customFormat="false" ht="12.75" hidden="false" customHeight="true" outlineLevel="0" collapsed="false">
      <c r="A567" s="88" t="s">
        <v>1139</v>
      </c>
      <c r="B567" s="88" t="s">
        <v>1140</v>
      </c>
      <c r="C567" s="87" t="n">
        <v>0</v>
      </c>
      <c r="D567" s="54" t="n">
        <v>1</v>
      </c>
      <c r="E567" s="38" t="n">
        <v>1</v>
      </c>
      <c r="F567" s="38" t="n">
        <v>0</v>
      </c>
    </row>
    <row r="568" customFormat="false" ht="12.75" hidden="false" customHeight="true" outlineLevel="0" collapsed="false">
      <c r="A568" s="88" t="s">
        <v>1141</v>
      </c>
      <c r="B568" s="88" t="s">
        <v>1142</v>
      </c>
      <c r="C568" s="87" t="n">
        <v>0</v>
      </c>
      <c r="D568" s="54" t="n">
        <v>1</v>
      </c>
      <c r="E568" s="38" t="n">
        <v>0</v>
      </c>
      <c r="F568" s="38" t="n">
        <v>1</v>
      </c>
      <c r="G568" s="7"/>
    </row>
    <row r="569" customFormat="false" ht="12.75" hidden="false" customHeight="true" outlineLevel="0" collapsed="false">
      <c r="A569" s="88" t="s">
        <v>1143</v>
      </c>
      <c r="B569" s="88" t="s">
        <v>1144</v>
      </c>
      <c r="C569" s="87" t="n">
        <v>0</v>
      </c>
      <c r="D569" s="54" t="n">
        <v>1</v>
      </c>
      <c r="E569" s="38" t="n">
        <v>1</v>
      </c>
      <c r="F569" s="38" t="n">
        <v>0</v>
      </c>
      <c r="I569" s="7"/>
    </row>
    <row r="570" s="7" customFormat="true" ht="12.75" hidden="false" customHeight="true" outlineLevel="0" collapsed="false">
      <c r="A570" s="87" t="s">
        <v>1145</v>
      </c>
      <c r="B570" s="87" t="s">
        <v>1146</v>
      </c>
      <c r="C570" s="87" t="n">
        <v>1</v>
      </c>
      <c r="D570" s="54" t="n">
        <v>0</v>
      </c>
      <c r="E570" s="38" t="n">
        <v>1</v>
      </c>
      <c r="F570" s="38" t="n">
        <v>0</v>
      </c>
      <c r="G570" s="56"/>
      <c r="H570" s="56"/>
      <c r="I570" s="56"/>
    </row>
    <row r="571" customFormat="false" ht="12.75" hidden="false" customHeight="true" outlineLevel="0" collapsed="false">
      <c r="A571" s="88" t="s">
        <v>1147</v>
      </c>
      <c r="B571" s="88" t="s">
        <v>1148</v>
      </c>
      <c r="C571" s="87" t="n">
        <v>0</v>
      </c>
      <c r="D571" s="54" t="n">
        <v>1</v>
      </c>
      <c r="E571" s="38" t="n">
        <v>0</v>
      </c>
      <c r="F571" s="38" t="n">
        <v>1</v>
      </c>
    </row>
    <row r="572" customFormat="false" ht="12.75" hidden="false" customHeight="true" outlineLevel="0" collapsed="false">
      <c r="A572" s="88" t="s">
        <v>1149</v>
      </c>
      <c r="B572" s="88" t="s">
        <v>1150</v>
      </c>
      <c r="C572" s="87" t="n">
        <v>1</v>
      </c>
      <c r="D572" s="54" t="n">
        <v>0</v>
      </c>
      <c r="E572" s="38" t="n">
        <v>1</v>
      </c>
      <c r="F572" s="38" t="n">
        <v>0</v>
      </c>
    </row>
    <row r="573" customFormat="false" ht="12.75" hidden="false" customHeight="true" outlineLevel="0" collapsed="false">
      <c r="A573" s="88" t="s">
        <v>1151</v>
      </c>
      <c r="B573" s="88" t="s">
        <v>1152</v>
      </c>
      <c r="C573" s="87" t="n">
        <v>0</v>
      </c>
      <c r="D573" s="54" t="n">
        <v>1</v>
      </c>
      <c r="E573" s="38" t="n">
        <v>0</v>
      </c>
      <c r="F573" s="38" t="n">
        <v>0</v>
      </c>
    </row>
    <row r="574" customFormat="false" ht="12.75" hidden="false" customHeight="true" outlineLevel="0" collapsed="false">
      <c r="A574" s="88" t="s">
        <v>1153</v>
      </c>
      <c r="B574" s="88" t="s">
        <v>1154</v>
      </c>
      <c r="C574" s="87" t="n">
        <v>0</v>
      </c>
      <c r="D574" s="54" t="n">
        <v>1</v>
      </c>
      <c r="E574" s="38" t="n">
        <v>1</v>
      </c>
      <c r="F574" s="38" t="n">
        <v>0</v>
      </c>
    </row>
    <row r="575" customFormat="false" ht="12.75" hidden="false" customHeight="true" outlineLevel="0" collapsed="false">
      <c r="A575" s="88" t="s">
        <v>1155</v>
      </c>
      <c r="B575" s="88" t="s">
        <v>1156</v>
      </c>
      <c r="C575" s="87" t="n">
        <v>0</v>
      </c>
      <c r="D575" s="54" t="n">
        <v>1</v>
      </c>
      <c r="E575" s="38" t="n">
        <v>1</v>
      </c>
      <c r="F575" s="38" t="n">
        <v>0</v>
      </c>
    </row>
    <row r="576" customFormat="false" ht="12.75" hidden="false" customHeight="true" outlineLevel="0" collapsed="false">
      <c r="A576" s="88" t="s">
        <v>1157</v>
      </c>
      <c r="B576" s="88" t="s">
        <v>1158</v>
      </c>
      <c r="C576" s="87" t="n">
        <v>0</v>
      </c>
      <c r="D576" s="54" t="n">
        <v>1</v>
      </c>
      <c r="E576" s="38" t="n">
        <v>1</v>
      </c>
      <c r="F576" s="38" t="n">
        <v>0</v>
      </c>
    </row>
    <row r="577" customFormat="false" ht="12.75" hidden="false" customHeight="true" outlineLevel="0" collapsed="false">
      <c r="A577" s="88" t="s">
        <v>1159</v>
      </c>
      <c r="B577" s="88" t="s">
        <v>1160</v>
      </c>
      <c r="C577" s="87" t="n">
        <v>0</v>
      </c>
      <c r="D577" s="54" t="n">
        <v>1</v>
      </c>
      <c r="E577" s="38" t="n">
        <v>1</v>
      </c>
      <c r="F577" s="38" t="n">
        <v>0</v>
      </c>
    </row>
    <row r="578" customFormat="false" ht="12.75" hidden="false" customHeight="true" outlineLevel="0" collapsed="false">
      <c r="A578" s="88" t="s">
        <v>1161</v>
      </c>
      <c r="B578" s="88" t="s">
        <v>1162</v>
      </c>
      <c r="C578" s="87" t="n">
        <v>0</v>
      </c>
      <c r="D578" s="54" t="n">
        <v>1</v>
      </c>
      <c r="E578" s="38" t="n">
        <v>0</v>
      </c>
      <c r="F578" s="38" t="n">
        <v>0</v>
      </c>
    </row>
    <row r="579" customFormat="false" ht="12.75" hidden="false" customHeight="true" outlineLevel="0" collapsed="false">
      <c r="A579" s="88" t="s">
        <v>1163</v>
      </c>
      <c r="B579" s="88" t="s">
        <v>1164</v>
      </c>
      <c r="C579" s="87" t="n">
        <v>0</v>
      </c>
      <c r="D579" s="54" t="n">
        <v>1</v>
      </c>
      <c r="E579" s="38" t="n">
        <v>0</v>
      </c>
      <c r="F579" s="38" t="n">
        <v>1</v>
      </c>
    </row>
    <row r="580" customFormat="false" ht="12.75" hidden="false" customHeight="true" outlineLevel="0" collapsed="false">
      <c r="A580" s="88" t="s">
        <v>1165</v>
      </c>
      <c r="B580" s="88" t="s">
        <v>1166</v>
      </c>
      <c r="C580" s="87" t="n">
        <v>0</v>
      </c>
      <c r="D580" s="54" t="n">
        <v>1</v>
      </c>
      <c r="E580" s="38" t="n">
        <v>0</v>
      </c>
      <c r="F580" s="38" t="n">
        <v>0</v>
      </c>
    </row>
    <row r="581" customFormat="false" ht="12.75" hidden="false" customHeight="true" outlineLevel="0" collapsed="false">
      <c r="A581" s="88" t="s">
        <v>1167</v>
      </c>
      <c r="B581" s="88" t="s">
        <v>1168</v>
      </c>
      <c r="C581" s="87" t="n">
        <v>0</v>
      </c>
      <c r="D581" s="54" t="n">
        <v>1</v>
      </c>
      <c r="E581" s="38" t="n">
        <v>1</v>
      </c>
      <c r="F581" s="38" t="n">
        <v>0</v>
      </c>
    </row>
    <row r="582" customFormat="false" ht="12.75" hidden="false" customHeight="true" outlineLevel="0" collapsed="false">
      <c r="A582" s="88" t="s">
        <v>1169</v>
      </c>
      <c r="B582" s="88" t="s">
        <v>1170</v>
      </c>
      <c r="C582" s="87" t="n">
        <v>0</v>
      </c>
      <c r="D582" s="54" t="n">
        <v>1</v>
      </c>
      <c r="E582" s="38" t="n">
        <v>1</v>
      </c>
      <c r="F582" s="38" t="n">
        <v>0</v>
      </c>
    </row>
    <row r="583" customFormat="false" ht="12.75" hidden="false" customHeight="true" outlineLevel="0" collapsed="false">
      <c r="A583" s="88" t="s">
        <v>1171</v>
      </c>
      <c r="B583" s="88" t="s">
        <v>1172</v>
      </c>
      <c r="C583" s="87" t="n">
        <v>0</v>
      </c>
      <c r="D583" s="54" t="n">
        <v>1</v>
      </c>
      <c r="E583" s="38" t="n">
        <v>0</v>
      </c>
      <c r="F583" s="38" t="n">
        <v>0</v>
      </c>
    </row>
    <row r="584" customFormat="false" ht="12.75" hidden="false" customHeight="true" outlineLevel="0" collapsed="false">
      <c r="A584" s="88" t="s">
        <v>1173</v>
      </c>
      <c r="B584" s="88" t="s">
        <v>1174</v>
      </c>
      <c r="C584" s="87" t="n">
        <v>0</v>
      </c>
      <c r="D584" s="54" t="n">
        <v>1</v>
      </c>
      <c r="E584" s="38" t="n">
        <v>1</v>
      </c>
      <c r="F584" s="38" t="n">
        <v>0</v>
      </c>
    </row>
    <row r="585" customFormat="false" ht="12.75" hidden="false" customHeight="true" outlineLevel="0" collapsed="false">
      <c r="A585" s="88" t="s">
        <v>1175</v>
      </c>
      <c r="B585" s="88" t="s">
        <v>1176</v>
      </c>
      <c r="C585" s="87" t="n">
        <v>0</v>
      </c>
      <c r="D585" s="54" t="n">
        <v>1</v>
      </c>
      <c r="E585" s="38" t="n">
        <v>0</v>
      </c>
      <c r="F585" s="38" t="n">
        <v>1</v>
      </c>
    </row>
    <row r="586" customFormat="false" ht="12.75" hidden="false" customHeight="true" outlineLevel="0" collapsed="false">
      <c r="A586" s="88" t="s">
        <v>1177</v>
      </c>
      <c r="B586" s="88" t="s">
        <v>1178</v>
      </c>
      <c r="C586" s="87" t="n">
        <v>0</v>
      </c>
      <c r="D586" s="54" t="n">
        <v>1</v>
      </c>
      <c r="E586" s="38" t="n">
        <v>0</v>
      </c>
      <c r="F586" s="38" t="n">
        <v>1</v>
      </c>
    </row>
    <row r="587" customFormat="false" ht="12.75" hidden="false" customHeight="true" outlineLevel="0" collapsed="false">
      <c r="A587" s="88" t="s">
        <v>1179</v>
      </c>
      <c r="B587" s="88" t="s">
        <v>1180</v>
      </c>
      <c r="C587" s="87" t="n">
        <v>0</v>
      </c>
      <c r="D587" s="54" t="n">
        <v>1</v>
      </c>
      <c r="E587" s="38" t="n">
        <v>0</v>
      </c>
      <c r="F587" s="38" t="n">
        <v>0</v>
      </c>
    </row>
    <row r="588" customFormat="false" ht="12.75" hidden="false" customHeight="true" outlineLevel="0" collapsed="false">
      <c r="A588" s="88" t="s">
        <v>1181</v>
      </c>
      <c r="B588" s="88" t="s">
        <v>1182</v>
      </c>
      <c r="C588" s="87" t="n">
        <v>0</v>
      </c>
      <c r="D588" s="54" t="n">
        <v>1</v>
      </c>
      <c r="E588" s="38" t="n">
        <v>1</v>
      </c>
      <c r="F588" s="38" t="n">
        <v>0</v>
      </c>
    </row>
    <row r="589" customFormat="false" ht="12.75" hidden="false" customHeight="true" outlineLevel="0" collapsed="false">
      <c r="A589" s="88" t="s">
        <v>1183</v>
      </c>
      <c r="B589" s="88" t="s">
        <v>1184</v>
      </c>
      <c r="C589" s="87" t="n">
        <v>0</v>
      </c>
      <c r="D589" s="54" t="n">
        <v>1</v>
      </c>
      <c r="E589" s="38" t="n">
        <v>0</v>
      </c>
      <c r="F589" s="38" t="n">
        <v>0</v>
      </c>
    </row>
    <row r="590" customFormat="false" ht="12.75" hidden="false" customHeight="true" outlineLevel="0" collapsed="false">
      <c r="A590" s="88" t="s">
        <v>1185</v>
      </c>
      <c r="B590" s="88" t="s">
        <v>1186</v>
      </c>
      <c r="C590" s="87" t="n">
        <v>0</v>
      </c>
      <c r="D590" s="54" t="n">
        <v>1</v>
      </c>
      <c r="E590" s="38" t="n">
        <v>1</v>
      </c>
      <c r="F590" s="38" t="n">
        <v>0</v>
      </c>
    </row>
    <row r="591" customFormat="false" ht="12.75" hidden="false" customHeight="true" outlineLevel="0" collapsed="false">
      <c r="A591" s="88" t="s">
        <v>1187</v>
      </c>
      <c r="B591" s="88" t="s">
        <v>1188</v>
      </c>
      <c r="C591" s="87" t="n">
        <v>0</v>
      </c>
      <c r="D591" s="54" t="n">
        <v>1</v>
      </c>
      <c r="E591" s="38" t="n">
        <v>1</v>
      </c>
      <c r="F591" s="38" t="n">
        <v>0</v>
      </c>
    </row>
    <row r="592" customFormat="false" ht="12.75" hidden="false" customHeight="true" outlineLevel="0" collapsed="false">
      <c r="A592" s="88" t="s">
        <v>1189</v>
      </c>
      <c r="B592" s="88" t="s">
        <v>1190</v>
      </c>
      <c r="C592" s="87" t="n">
        <v>0</v>
      </c>
      <c r="D592" s="54" t="n">
        <v>1</v>
      </c>
      <c r="E592" s="38" t="n">
        <v>1</v>
      </c>
      <c r="F592" s="38" t="n">
        <v>0</v>
      </c>
    </row>
    <row r="593" customFormat="false" ht="12.75" hidden="false" customHeight="true" outlineLevel="0" collapsed="false">
      <c r="A593" s="88" t="s">
        <v>1191</v>
      </c>
      <c r="B593" s="88" t="s">
        <v>1192</v>
      </c>
      <c r="C593" s="87" t="n">
        <v>0</v>
      </c>
      <c r="D593" s="54" t="n">
        <v>1</v>
      </c>
      <c r="E593" s="38" t="n">
        <v>0</v>
      </c>
      <c r="F593" s="38" t="n">
        <v>0</v>
      </c>
    </row>
    <row r="594" customFormat="false" ht="12.75" hidden="false" customHeight="true" outlineLevel="0" collapsed="false">
      <c r="A594" s="88" t="s">
        <v>1193</v>
      </c>
      <c r="B594" s="88" t="s">
        <v>1194</v>
      </c>
      <c r="C594" s="87" t="n">
        <v>0</v>
      </c>
      <c r="D594" s="54" t="n">
        <v>1</v>
      </c>
      <c r="E594" s="38" t="n">
        <v>1</v>
      </c>
      <c r="F594" s="38" t="n">
        <v>0</v>
      </c>
    </row>
    <row r="595" customFormat="false" ht="12.75" hidden="false" customHeight="true" outlineLevel="0" collapsed="false">
      <c r="A595" s="88" t="s">
        <v>1195</v>
      </c>
      <c r="B595" s="88" t="s">
        <v>1196</v>
      </c>
      <c r="C595" s="87" t="n">
        <v>1</v>
      </c>
      <c r="D595" s="54" t="n">
        <v>1</v>
      </c>
      <c r="E595" s="38" t="n">
        <v>1</v>
      </c>
      <c r="F595" s="38" t="n">
        <v>0</v>
      </c>
    </row>
    <row r="596" customFormat="false" ht="12.75" hidden="false" customHeight="true" outlineLevel="0" collapsed="false">
      <c r="A596" s="88" t="s">
        <v>1197</v>
      </c>
      <c r="B596" s="88" t="s">
        <v>1198</v>
      </c>
      <c r="C596" s="87" t="n">
        <v>1</v>
      </c>
      <c r="D596" s="54" t="n">
        <v>0</v>
      </c>
      <c r="E596" s="38" t="n">
        <v>1</v>
      </c>
      <c r="F596" s="38" t="n">
        <v>0</v>
      </c>
    </row>
    <row r="597" customFormat="false" ht="12.75" hidden="false" customHeight="true" outlineLevel="0" collapsed="false">
      <c r="A597" s="88" t="s">
        <v>1199</v>
      </c>
      <c r="B597" s="88" t="s">
        <v>1200</v>
      </c>
      <c r="C597" s="87" t="n">
        <v>0</v>
      </c>
      <c r="D597" s="54" t="n">
        <v>1</v>
      </c>
      <c r="E597" s="38" t="n">
        <v>1</v>
      </c>
      <c r="F597" s="38" t="n">
        <v>0</v>
      </c>
    </row>
    <row r="598" customFormat="false" ht="12.75" hidden="false" customHeight="true" outlineLevel="0" collapsed="false">
      <c r="A598" s="88" t="s">
        <v>1201</v>
      </c>
      <c r="B598" s="88" t="s">
        <v>1202</v>
      </c>
      <c r="C598" s="87" t="n">
        <v>0</v>
      </c>
      <c r="D598" s="54" t="n">
        <v>1</v>
      </c>
      <c r="E598" s="38" t="n">
        <v>1</v>
      </c>
      <c r="F598" s="38" t="n">
        <v>0</v>
      </c>
    </row>
    <row r="599" customFormat="false" ht="12.75" hidden="false" customHeight="true" outlineLevel="0" collapsed="false">
      <c r="A599" s="88" t="s">
        <v>1203</v>
      </c>
      <c r="B599" s="88" t="s">
        <v>1204</v>
      </c>
      <c r="C599" s="87" t="n">
        <v>0</v>
      </c>
      <c r="D599" s="54" t="n">
        <v>1</v>
      </c>
      <c r="E599" s="38" t="n">
        <v>0</v>
      </c>
      <c r="F599" s="38" t="n">
        <v>1</v>
      </c>
    </row>
    <row r="600" customFormat="false" ht="12.75" hidden="false" customHeight="true" outlineLevel="0" collapsed="false">
      <c r="A600" s="88" t="s">
        <v>1205</v>
      </c>
      <c r="B600" s="88" t="s">
        <v>1206</v>
      </c>
      <c r="C600" s="87" t="n">
        <v>0</v>
      </c>
      <c r="D600" s="54" t="n">
        <v>1</v>
      </c>
      <c r="E600" s="38" t="n">
        <v>1</v>
      </c>
      <c r="F600" s="38" t="n">
        <v>0</v>
      </c>
    </row>
    <row r="601" customFormat="false" ht="12.75" hidden="false" customHeight="true" outlineLevel="0" collapsed="false">
      <c r="A601" s="88" t="s">
        <v>1207</v>
      </c>
      <c r="B601" s="88" t="s">
        <v>1208</v>
      </c>
      <c r="C601" s="87" t="n">
        <v>0</v>
      </c>
      <c r="D601" s="54" t="n">
        <v>1</v>
      </c>
      <c r="E601" s="38" t="n">
        <v>1</v>
      </c>
      <c r="F601" s="38" t="n">
        <v>0</v>
      </c>
    </row>
    <row r="602" customFormat="false" ht="12.75" hidden="false" customHeight="true" outlineLevel="0" collapsed="false">
      <c r="A602" s="88" t="s">
        <v>1209</v>
      </c>
      <c r="B602" s="88" t="s">
        <v>1210</v>
      </c>
      <c r="C602" s="87" t="n">
        <v>0</v>
      </c>
      <c r="D602" s="54" t="n">
        <v>1</v>
      </c>
      <c r="E602" s="38" t="n">
        <v>1</v>
      </c>
      <c r="F602" s="38" t="n">
        <v>0</v>
      </c>
    </row>
    <row r="603" customFormat="false" ht="12.75" hidden="false" customHeight="true" outlineLevel="0" collapsed="false">
      <c r="A603" s="88" t="s">
        <v>1211</v>
      </c>
      <c r="B603" s="88" t="s">
        <v>1212</v>
      </c>
      <c r="C603" s="87" t="n">
        <v>0</v>
      </c>
      <c r="D603" s="54" t="n">
        <v>1</v>
      </c>
      <c r="E603" s="38" t="n">
        <v>1</v>
      </c>
      <c r="F603" s="38" t="n">
        <v>0</v>
      </c>
    </row>
    <row r="604" customFormat="false" ht="12.75" hidden="false" customHeight="true" outlineLevel="0" collapsed="false">
      <c r="A604" s="88" t="s">
        <v>1213</v>
      </c>
      <c r="B604" s="88" t="s">
        <v>1214</v>
      </c>
      <c r="C604" s="87" t="n">
        <v>0</v>
      </c>
      <c r="D604" s="54" t="n">
        <v>1</v>
      </c>
      <c r="E604" s="38" t="n">
        <v>0</v>
      </c>
      <c r="F604" s="38" t="n">
        <v>0</v>
      </c>
    </row>
    <row r="605" customFormat="false" ht="12.75" hidden="false" customHeight="true" outlineLevel="0" collapsed="false">
      <c r="A605" s="88" t="s">
        <v>1215</v>
      </c>
      <c r="B605" s="88" t="s">
        <v>1216</v>
      </c>
      <c r="C605" s="87" t="n">
        <v>0</v>
      </c>
      <c r="D605" s="54" t="n">
        <v>1</v>
      </c>
      <c r="E605" s="38" t="n">
        <v>0</v>
      </c>
      <c r="F605" s="38" t="n">
        <v>1</v>
      </c>
    </row>
    <row r="606" customFormat="false" ht="12.75" hidden="false" customHeight="true" outlineLevel="0" collapsed="false">
      <c r="A606" s="88" t="s">
        <v>1217</v>
      </c>
      <c r="B606" s="88" t="s">
        <v>1218</v>
      </c>
      <c r="C606" s="87" t="n">
        <v>1</v>
      </c>
      <c r="D606" s="54" t="n">
        <v>0</v>
      </c>
      <c r="E606" s="38" t="n">
        <v>1</v>
      </c>
      <c r="F606" s="38" t="n">
        <v>0</v>
      </c>
    </row>
    <row r="607" customFormat="false" ht="12.75" hidden="false" customHeight="true" outlineLevel="0" collapsed="false">
      <c r="A607" s="88" t="s">
        <v>1219</v>
      </c>
      <c r="B607" s="88" t="s">
        <v>1220</v>
      </c>
      <c r="C607" s="87" t="n">
        <v>0</v>
      </c>
      <c r="D607" s="54" t="n">
        <v>1</v>
      </c>
      <c r="E607" s="38" t="n">
        <v>1</v>
      </c>
      <c r="F607" s="38" t="n">
        <v>0</v>
      </c>
    </row>
    <row r="608" customFormat="false" ht="12.75" hidden="false" customHeight="true" outlineLevel="0" collapsed="false">
      <c r="A608" s="88" t="s">
        <v>1221</v>
      </c>
      <c r="B608" s="88" t="s">
        <v>1222</v>
      </c>
      <c r="C608" s="87" t="n">
        <v>1</v>
      </c>
      <c r="D608" s="54" t="n">
        <v>0</v>
      </c>
      <c r="E608" s="38" t="n">
        <v>1</v>
      </c>
      <c r="F608" s="38" t="n">
        <v>0</v>
      </c>
    </row>
    <row r="609" customFormat="false" ht="12.75" hidden="false" customHeight="true" outlineLevel="0" collapsed="false">
      <c r="A609" s="88" t="s">
        <v>1223</v>
      </c>
      <c r="B609" s="88" t="s">
        <v>1224</v>
      </c>
      <c r="C609" s="87" t="n">
        <v>0</v>
      </c>
      <c r="D609" s="54" t="n">
        <v>1</v>
      </c>
      <c r="E609" s="38" t="n">
        <v>0</v>
      </c>
      <c r="F609" s="38" t="n">
        <v>0</v>
      </c>
    </row>
    <row r="610" customFormat="false" ht="12.75" hidden="false" customHeight="true" outlineLevel="0" collapsed="false">
      <c r="A610" s="88" t="s">
        <v>1225</v>
      </c>
      <c r="B610" s="88" t="s">
        <v>1226</v>
      </c>
      <c r="C610" s="87" t="n">
        <v>0</v>
      </c>
      <c r="D610" s="54" t="n">
        <v>1</v>
      </c>
      <c r="E610" s="38" t="n">
        <v>0</v>
      </c>
      <c r="F610" s="38" t="n">
        <v>1</v>
      </c>
      <c r="H610" s="7"/>
    </row>
    <row r="611" customFormat="false" ht="12.75" hidden="false" customHeight="true" outlineLevel="0" collapsed="false">
      <c r="A611" s="88" t="s">
        <v>1227</v>
      </c>
      <c r="B611" s="88" t="s">
        <v>1228</v>
      </c>
      <c r="C611" s="87" t="n">
        <v>0</v>
      </c>
      <c r="D611" s="54" t="n">
        <v>1</v>
      </c>
      <c r="E611" s="38" t="n">
        <v>0</v>
      </c>
      <c r="F611" s="38" t="n">
        <v>0</v>
      </c>
    </row>
    <row r="612" customFormat="false" ht="12.75" hidden="false" customHeight="true" outlineLevel="0" collapsed="false">
      <c r="A612" s="88" t="s">
        <v>1229</v>
      </c>
      <c r="B612" s="88" t="s">
        <v>1230</v>
      </c>
      <c r="C612" s="87" t="n">
        <v>0</v>
      </c>
      <c r="D612" s="54" t="n">
        <v>1</v>
      </c>
      <c r="E612" s="38" t="n">
        <v>1</v>
      </c>
      <c r="F612" s="38" t="n">
        <v>0</v>
      </c>
    </row>
    <row r="613" customFormat="false" ht="12.75" hidden="false" customHeight="true" outlineLevel="0" collapsed="false">
      <c r="A613" s="88" t="s">
        <v>1231</v>
      </c>
      <c r="B613" s="88" t="s">
        <v>1232</v>
      </c>
      <c r="C613" s="87" t="n">
        <v>0</v>
      </c>
      <c r="D613" s="54" t="n">
        <v>1</v>
      </c>
      <c r="E613" s="38" t="n">
        <v>1</v>
      </c>
      <c r="F613" s="38" t="n">
        <v>0</v>
      </c>
    </row>
    <row r="614" customFormat="false" ht="12.75" hidden="false" customHeight="true" outlineLevel="0" collapsed="false">
      <c r="A614" s="88" t="s">
        <v>1233</v>
      </c>
      <c r="B614" s="88" t="s">
        <v>1234</v>
      </c>
      <c r="C614" s="87" t="n">
        <v>0</v>
      </c>
      <c r="D614" s="54" t="n">
        <v>1</v>
      </c>
      <c r="E614" s="38" t="n">
        <v>0</v>
      </c>
      <c r="F614" s="38" t="n">
        <v>0</v>
      </c>
    </row>
    <row r="615" customFormat="false" ht="12.75" hidden="false" customHeight="true" outlineLevel="0" collapsed="false">
      <c r="A615" s="88" t="s">
        <v>1235</v>
      </c>
      <c r="B615" s="88" t="s">
        <v>1236</v>
      </c>
      <c r="C615" s="87" t="n">
        <v>0</v>
      </c>
      <c r="D615" s="54" t="n">
        <v>1</v>
      </c>
      <c r="E615" s="38" t="n">
        <v>1</v>
      </c>
      <c r="F615" s="38" t="n">
        <v>0</v>
      </c>
      <c r="G615" s="7"/>
    </row>
    <row r="616" customFormat="false" ht="12.75" hidden="false" customHeight="true" outlineLevel="0" collapsed="false">
      <c r="A616" s="88" t="s">
        <v>1237</v>
      </c>
      <c r="B616" s="88" t="s">
        <v>1238</v>
      </c>
      <c r="C616" s="87" t="n">
        <v>0</v>
      </c>
      <c r="D616" s="54" t="n">
        <v>2</v>
      </c>
      <c r="E616" s="38" t="n">
        <v>0</v>
      </c>
      <c r="F616" s="38" t="n">
        <v>1</v>
      </c>
      <c r="I616" s="7"/>
    </row>
    <row r="617" s="7" customFormat="true" ht="12.75" hidden="false" customHeight="true" outlineLevel="0" collapsed="false">
      <c r="A617" s="87" t="s">
        <v>1239</v>
      </c>
      <c r="B617" s="87" t="s">
        <v>1240</v>
      </c>
      <c r="C617" s="87" t="n">
        <v>0</v>
      </c>
      <c r="D617" s="54" t="n">
        <v>1</v>
      </c>
      <c r="E617" s="38" t="n">
        <v>0</v>
      </c>
      <c r="F617" s="38" t="n">
        <v>1</v>
      </c>
      <c r="G617" s="56"/>
      <c r="H617" s="56"/>
      <c r="I617" s="56"/>
    </row>
    <row r="618" customFormat="false" ht="12.75" hidden="false" customHeight="true" outlineLevel="0" collapsed="false">
      <c r="A618" s="88" t="s">
        <v>1241</v>
      </c>
      <c r="B618" s="88" t="s">
        <v>1242</v>
      </c>
      <c r="C618" s="87" t="n">
        <v>1</v>
      </c>
      <c r="D618" s="54" t="n">
        <v>0</v>
      </c>
      <c r="E618" s="38" t="n">
        <v>1</v>
      </c>
      <c r="F618" s="38" t="n">
        <v>0</v>
      </c>
    </row>
    <row r="619" customFormat="false" ht="12.75" hidden="false" customHeight="true" outlineLevel="0" collapsed="false">
      <c r="A619" s="88" t="s">
        <v>1243</v>
      </c>
      <c r="B619" s="88" t="s">
        <v>1244</v>
      </c>
      <c r="C619" s="87" t="n">
        <v>0</v>
      </c>
      <c r="D619" s="54" t="n">
        <v>1</v>
      </c>
      <c r="E619" s="38" t="n">
        <v>0</v>
      </c>
      <c r="F619" s="38" t="n">
        <v>0</v>
      </c>
    </row>
    <row r="620" customFormat="false" ht="12.75" hidden="false" customHeight="true" outlineLevel="0" collapsed="false">
      <c r="A620" s="88" t="s">
        <v>1245</v>
      </c>
      <c r="B620" s="88" t="s">
        <v>1246</v>
      </c>
      <c r="C620" s="87" t="n">
        <v>0</v>
      </c>
      <c r="D620" s="54" t="n">
        <v>2</v>
      </c>
      <c r="E620" s="38" t="n">
        <v>1</v>
      </c>
      <c r="F620" s="38" t="n">
        <v>0</v>
      </c>
    </row>
    <row r="621" customFormat="false" ht="12.75" hidden="false" customHeight="true" outlineLevel="0" collapsed="false">
      <c r="A621" s="88" t="s">
        <v>1247</v>
      </c>
      <c r="B621" s="88" t="s">
        <v>1248</v>
      </c>
      <c r="C621" s="87" t="n">
        <v>0</v>
      </c>
      <c r="D621" s="54" t="n">
        <v>1</v>
      </c>
      <c r="E621" s="38" t="n">
        <v>0</v>
      </c>
      <c r="F621" s="38" t="n">
        <v>1</v>
      </c>
    </row>
    <row r="622" customFormat="false" ht="12.75" hidden="false" customHeight="true" outlineLevel="0" collapsed="false">
      <c r="A622" s="88" t="s">
        <v>1249</v>
      </c>
      <c r="B622" s="88" t="s">
        <v>1250</v>
      </c>
      <c r="C622" s="87" t="n">
        <v>0</v>
      </c>
      <c r="D622" s="54" t="n">
        <v>1</v>
      </c>
      <c r="E622" s="38" t="n">
        <v>0</v>
      </c>
      <c r="F622" s="38" t="n">
        <v>1</v>
      </c>
    </row>
    <row r="623" customFormat="false" ht="12.75" hidden="false" customHeight="true" outlineLevel="0" collapsed="false">
      <c r="A623" s="88" t="s">
        <v>1251</v>
      </c>
      <c r="B623" s="88" t="s">
        <v>1252</v>
      </c>
      <c r="C623" s="87" t="n">
        <v>0</v>
      </c>
      <c r="D623" s="54" t="n">
        <v>1</v>
      </c>
      <c r="E623" s="38" t="n">
        <v>0</v>
      </c>
      <c r="F623" s="38" t="n">
        <v>1</v>
      </c>
    </row>
    <row r="624" customFormat="false" ht="12.75" hidden="false" customHeight="true" outlineLevel="0" collapsed="false">
      <c r="A624" s="88" t="s">
        <v>1253</v>
      </c>
      <c r="B624" s="88" t="s">
        <v>1254</v>
      </c>
      <c r="C624" s="87" t="n">
        <v>0</v>
      </c>
      <c r="D624" s="54" t="n">
        <v>1</v>
      </c>
      <c r="E624" s="38" t="n">
        <v>1</v>
      </c>
      <c r="F624" s="38" t="n">
        <v>0</v>
      </c>
    </row>
    <row r="625" customFormat="false" ht="12.75" hidden="false" customHeight="true" outlineLevel="0" collapsed="false">
      <c r="A625" s="88" t="s">
        <v>1255</v>
      </c>
      <c r="B625" s="88" t="s">
        <v>1256</v>
      </c>
      <c r="C625" s="87" t="n">
        <v>0</v>
      </c>
      <c r="D625" s="54" t="n">
        <v>1</v>
      </c>
      <c r="E625" s="38" t="n">
        <v>2</v>
      </c>
      <c r="F625" s="38" t="n">
        <v>0</v>
      </c>
    </row>
    <row r="626" customFormat="false" ht="12.75" hidden="false" customHeight="true" outlineLevel="0" collapsed="false">
      <c r="A626" s="88" t="s">
        <v>1257</v>
      </c>
      <c r="B626" s="88" t="s">
        <v>1258</v>
      </c>
      <c r="C626" s="87" t="n">
        <v>0</v>
      </c>
      <c r="D626" s="54" t="n">
        <v>1</v>
      </c>
      <c r="E626" s="38" t="n">
        <v>1</v>
      </c>
      <c r="F626" s="38" t="n">
        <v>0</v>
      </c>
    </row>
    <row r="627" customFormat="false" ht="12.75" hidden="false" customHeight="true" outlineLevel="0" collapsed="false">
      <c r="A627" s="88" t="s">
        <v>1259</v>
      </c>
      <c r="B627" s="88" t="s">
        <v>1260</v>
      </c>
      <c r="C627" s="87" t="n">
        <v>0</v>
      </c>
      <c r="D627" s="54" t="n">
        <v>1</v>
      </c>
      <c r="E627" s="38" t="n">
        <v>0</v>
      </c>
      <c r="F627" s="38" t="n">
        <v>1</v>
      </c>
    </row>
    <row r="628" customFormat="false" ht="12.75" hidden="false" customHeight="true" outlineLevel="0" collapsed="false">
      <c r="A628" s="88" t="s">
        <v>1261</v>
      </c>
      <c r="B628" s="88" t="s">
        <v>1262</v>
      </c>
      <c r="C628" s="87" t="n">
        <v>0</v>
      </c>
      <c r="D628" s="54" t="n">
        <v>1</v>
      </c>
      <c r="E628" s="38" t="n">
        <v>0</v>
      </c>
      <c r="F628" s="38" t="n">
        <v>0</v>
      </c>
    </row>
    <row r="629" customFormat="false" ht="12.75" hidden="false" customHeight="true" outlineLevel="0" collapsed="false">
      <c r="A629" s="88" t="s">
        <v>1263</v>
      </c>
      <c r="B629" s="88" t="s">
        <v>1264</v>
      </c>
      <c r="C629" s="87" t="n">
        <v>0</v>
      </c>
      <c r="D629" s="54" t="n">
        <v>1</v>
      </c>
      <c r="E629" s="38" t="n">
        <v>0</v>
      </c>
      <c r="F629" s="38" t="n">
        <v>0</v>
      </c>
    </row>
    <row r="630" customFormat="false" ht="12.75" hidden="false" customHeight="true" outlineLevel="0" collapsed="false">
      <c r="A630" s="88" t="s">
        <v>1265</v>
      </c>
      <c r="B630" s="88" t="s">
        <v>1266</v>
      </c>
      <c r="C630" s="87" t="n">
        <v>0</v>
      </c>
      <c r="D630" s="54" t="n">
        <v>1</v>
      </c>
      <c r="E630" s="38" t="n">
        <v>0</v>
      </c>
      <c r="F630" s="38" t="n">
        <v>0</v>
      </c>
    </row>
    <row r="631" customFormat="false" ht="12.75" hidden="false" customHeight="true" outlineLevel="0" collapsed="false">
      <c r="A631" s="88" t="s">
        <v>1267</v>
      </c>
      <c r="B631" s="38" t="s">
        <v>1268</v>
      </c>
      <c r="C631" s="87" t="n">
        <v>0</v>
      </c>
      <c r="D631" s="54" t="n">
        <v>1</v>
      </c>
      <c r="E631" s="38" t="n">
        <v>0</v>
      </c>
      <c r="F631" s="38" t="n">
        <v>0</v>
      </c>
    </row>
    <row r="632" customFormat="false" ht="12.75" hidden="false" customHeight="true" outlineLevel="0" collapsed="false">
      <c r="A632" s="88" t="s">
        <v>1269</v>
      </c>
      <c r="B632" s="88" t="s">
        <v>1270</v>
      </c>
      <c r="C632" s="87" t="n">
        <v>0</v>
      </c>
      <c r="D632" s="54" t="n">
        <v>1</v>
      </c>
      <c r="E632" s="38" t="n">
        <v>1</v>
      </c>
      <c r="F632" s="38" t="n">
        <v>0</v>
      </c>
    </row>
    <row r="633" customFormat="false" ht="12.75" hidden="false" customHeight="true" outlineLevel="0" collapsed="false">
      <c r="A633" s="88" t="s">
        <v>1271</v>
      </c>
      <c r="B633" s="88" t="s">
        <v>1272</v>
      </c>
      <c r="C633" s="87" t="n">
        <v>0</v>
      </c>
      <c r="D633" s="54" t="n">
        <v>1</v>
      </c>
      <c r="E633" s="38" t="n">
        <v>1</v>
      </c>
      <c r="F633" s="38" t="n">
        <v>0</v>
      </c>
    </row>
    <row r="634" customFormat="false" ht="12.75" hidden="false" customHeight="true" outlineLevel="0" collapsed="false">
      <c r="A634" s="88" t="s">
        <v>1273</v>
      </c>
      <c r="B634" s="88" t="s">
        <v>1274</v>
      </c>
      <c r="C634" s="87" t="n">
        <v>0</v>
      </c>
      <c r="D634" s="54" t="n">
        <v>1</v>
      </c>
      <c r="E634" s="38" t="n">
        <v>1</v>
      </c>
      <c r="F634" s="38" t="n">
        <v>0</v>
      </c>
    </row>
    <row r="635" customFormat="false" ht="12.75" hidden="false" customHeight="true" outlineLevel="0" collapsed="false">
      <c r="A635" s="88" t="s">
        <v>1275</v>
      </c>
      <c r="B635" s="88" t="s">
        <v>1276</v>
      </c>
      <c r="C635" s="87" t="n">
        <v>0</v>
      </c>
      <c r="D635" s="54" t="n">
        <v>1</v>
      </c>
      <c r="E635" s="38" t="n">
        <v>1</v>
      </c>
      <c r="F635" s="38" t="n">
        <v>0</v>
      </c>
    </row>
    <row r="636" customFormat="false" ht="12.75" hidden="false" customHeight="true" outlineLevel="0" collapsed="false">
      <c r="A636" s="88" t="s">
        <v>1277</v>
      </c>
      <c r="B636" s="88" t="s">
        <v>1278</v>
      </c>
      <c r="C636" s="87" t="n">
        <v>0</v>
      </c>
      <c r="D636" s="54" t="n">
        <v>1</v>
      </c>
      <c r="E636" s="38" t="n">
        <v>1</v>
      </c>
      <c r="F636" s="38" t="n">
        <v>0</v>
      </c>
    </row>
    <row r="637" customFormat="false" ht="12.75" hidden="false" customHeight="true" outlineLevel="0" collapsed="false">
      <c r="A637" s="88" t="s">
        <v>1279</v>
      </c>
      <c r="B637" s="88" t="s">
        <v>1280</v>
      </c>
      <c r="C637" s="87" t="n">
        <v>0</v>
      </c>
      <c r="D637" s="54" t="n">
        <v>1</v>
      </c>
      <c r="E637" s="38" t="n">
        <v>0</v>
      </c>
      <c r="F637" s="38" t="n">
        <v>1</v>
      </c>
    </row>
    <row r="638" customFormat="false" ht="12.75" hidden="false" customHeight="true" outlineLevel="0" collapsed="false">
      <c r="A638" s="88" t="s">
        <v>1281</v>
      </c>
      <c r="B638" s="88" t="s">
        <v>1282</v>
      </c>
      <c r="C638" s="87" t="n">
        <v>0</v>
      </c>
      <c r="D638" s="54" t="n">
        <v>1</v>
      </c>
      <c r="E638" s="38" t="n">
        <v>0</v>
      </c>
      <c r="F638" s="38" t="n">
        <v>0</v>
      </c>
    </row>
    <row r="639" customFormat="false" ht="12.75" hidden="false" customHeight="true" outlineLevel="0" collapsed="false">
      <c r="A639" s="88" t="s">
        <v>1283</v>
      </c>
      <c r="B639" s="88" t="s">
        <v>1284</v>
      </c>
      <c r="C639" s="87" t="n">
        <v>0</v>
      </c>
      <c r="D639" s="54" t="n">
        <v>1</v>
      </c>
      <c r="E639" s="38" t="n">
        <v>0</v>
      </c>
      <c r="F639" s="38" t="n">
        <v>0</v>
      </c>
    </row>
    <row r="640" customFormat="false" ht="12.75" hidden="false" customHeight="true" outlineLevel="0" collapsed="false">
      <c r="A640" s="88" t="s">
        <v>1285</v>
      </c>
      <c r="B640" s="88" t="s">
        <v>1286</v>
      </c>
      <c r="C640" s="87" t="n">
        <v>0</v>
      </c>
      <c r="D640" s="54" t="n">
        <v>1</v>
      </c>
      <c r="E640" s="38" t="n">
        <v>0</v>
      </c>
      <c r="F640" s="38" t="n">
        <v>1</v>
      </c>
    </row>
    <row r="641" customFormat="false" ht="12.75" hidden="false" customHeight="true" outlineLevel="0" collapsed="false">
      <c r="A641" s="88" t="s">
        <v>1287</v>
      </c>
      <c r="B641" s="88" t="s">
        <v>1288</v>
      </c>
      <c r="C641" s="87" t="n">
        <v>0</v>
      </c>
      <c r="D641" s="54" t="n">
        <v>1</v>
      </c>
      <c r="E641" s="38" t="n">
        <v>0</v>
      </c>
      <c r="F641" s="38" t="n">
        <v>0</v>
      </c>
    </row>
    <row r="642" customFormat="false" ht="12.75" hidden="false" customHeight="true" outlineLevel="0" collapsed="false">
      <c r="A642" s="88" t="s">
        <v>1289</v>
      </c>
      <c r="B642" s="88" t="s">
        <v>1290</v>
      </c>
      <c r="C642" s="87" t="n">
        <v>0</v>
      </c>
      <c r="D642" s="54" t="n">
        <v>1</v>
      </c>
      <c r="E642" s="38" t="n">
        <v>1</v>
      </c>
      <c r="F642" s="38" t="n">
        <v>0</v>
      </c>
    </row>
    <row r="643" customFormat="false" ht="12.75" hidden="false" customHeight="true" outlineLevel="0" collapsed="false">
      <c r="A643" s="88" t="s">
        <v>1291</v>
      </c>
      <c r="B643" s="88" t="s">
        <v>1292</v>
      </c>
      <c r="C643" s="87" t="n">
        <v>0</v>
      </c>
      <c r="D643" s="54" t="n">
        <v>1</v>
      </c>
      <c r="E643" s="38" t="n">
        <v>1</v>
      </c>
      <c r="F643" s="38" t="n">
        <v>0</v>
      </c>
    </row>
    <row r="644" customFormat="false" ht="12.75" hidden="false" customHeight="true" outlineLevel="0" collapsed="false">
      <c r="A644" s="88" t="s">
        <v>1293</v>
      </c>
      <c r="B644" s="88" t="s">
        <v>1294</v>
      </c>
      <c r="C644" s="87" t="n">
        <v>0</v>
      </c>
      <c r="D644" s="54" t="n">
        <v>1</v>
      </c>
      <c r="E644" s="38" t="n">
        <v>1</v>
      </c>
      <c r="F644" s="38" t="n">
        <v>0</v>
      </c>
    </row>
    <row r="645" customFormat="false" ht="12.75" hidden="false" customHeight="true" outlineLevel="0" collapsed="false">
      <c r="A645" s="88" t="s">
        <v>1295</v>
      </c>
      <c r="B645" s="88" t="s">
        <v>1296</v>
      </c>
      <c r="C645" s="87" t="n">
        <v>0</v>
      </c>
      <c r="D645" s="54" t="n">
        <v>1</v>
      </c>
      <c r="E645" s="38" t="n">
        <v>0</v>
      </c>
      <c r="F645" s="38" t="n">
        <v>0</v>
      </c>
    </row>
    <row r="646" customFormat="false" ht="12.75" hidden="false" customHeight="true" outlineLevel="0" collapsed="false">
      <c r="A646" s="88" t="s">
        <v>1297</v>
      </c>
      <c r="B646" s="88" t="s">
        <v>1298</v>
      </c>
      <c r="C646" s="87" t="n">
        <v>0</v>
      </c>
      <c r="D646" s="54" t="n">
        <v>1</v>
      </c>
      <c r="E646" s="38" t="n">
        <v>1</v>
      </c>
      <c r="F646" s="38" t="n">
        <v>0</v>
      </c>
    </row>
    <row r="647" customFormat="false" ht="12.75" hidden="false" customHeight="true" outlineLevel="0" collapsed="false">
      <c r="A647" s="88" t="s">
        <v>1299</v>
      </c>
      <c r="B647" s="88" t="s">
        <v>1300</v>
      </c>
      <c r="C647" s="87" t="n">
        <v>0</v>
      </c>
      <c r="D647" s="54" t="n">
        <v>1</v>
      </c>
      <c r="E647" s="38" t="n">
        <v>1</v>
      </c>
      <c r="F647" s="38" t="n">
        <v>0</v>
      </c>
    </row>
    <row r="648" customFormat="false" ht="12.75" hidden="false" customHeight="true" outlineLevel="0" collapsed="false">
      <c r="A648" s="88" t="s">
        <v>1301</v>
      </c>
      <c r="B648" s="88" t="s">
        <v>1302</v>
      </c>
      <c r="C648" s="87" t="n">
        <v>0</v>
      </c>
      <c r="D648" s="54" t="n">
        <v>1</v>
      </c>
      <c r="E648" s="38" t="n">
        <v>0</v>
      </c>
      <c r="F648" s="38" t="n">
        <v>0</v>
      </c>
    </row>
    <row r="649" customFormat="false" ht="12.75" hidden="false" customHeight="true" outlineLevel="0" collapsed="false">
      <c r="A649" s="88" t="s">
        <v>1303</v>
      </c>
      <c r="B649" s="88" t="s">
        <v>1304</v>
      </c>
      <c r="C649" s="87" t="n">
        <v>0</v>
      </c>
      <c r="D649" s="54" t="n">
        <v>1</v>
      </c>
      <c r="E649" s="38" t="n">
        <v>1</v>
      </c>
      <c r="F649" s="38" t="n">
        <v>0</v>
      </c>
    </row>
    <row r="650" customFormat="false" ht="12.75" hidden="false" customHeight="true" outlineLevel="0" collapsed="false">
      <c r="A650" s="88" t="s">
        <v>1305</v>
      </c>
      <c r="B650" s="88" t="s">
        <v>1306</v>
      </c>
      <c r="C650" s="87" t="n">
        <v>0</v>
      </c>
      <c r="D650" s="54" t="n">
        <v>1</v>
      </c>
      <c r="E650" s="38" t="n">
        <v>0</v>
      </c>
      <c r="F650" s="38" t="n">
        <v>1</v>
      </c>
    </row>
    <row r="651" customFormat="false" ht="12.75" hidden="false" customHeight="true" outlineLevel="0" collapsed="false">
      <c r="A651" s="88" t="s">
        <v>1307</v>
      </c>
      <c r="B651" s="88" t="s">
        <v>1308</v>
      </c>
      <c r="C651" s="87" t="n">
        <v>0</v>
      </c>
      <c r="D651" s="54" t="n">
        <v>1</v>
      </c>
      <c r="E651" s="38" t="n">
        <v>1</v>
      </c>
      <c r="F651" s="38" t="n">
        <v>0</v>
      </c>
    </row>
    <row r="652" customFormat="false" ht="12.75" hidden="false" customHeight="true" outlineLevel="0" collapsed="false">
      <c r="A652" s="88" t="s">
        <v>1309</v>
      </c>
      <c r="B652" s="88" t="s">
        <v>1310</v>
      </c>
      <c r="C652" s="87" t="n">
        <v>0</v>
      </c>
      <c r="D652" s="54" t="n">
        <v>1</v>
      </c>
      <c r="E652" s="38" t="n">
        <v>1</v>
      </c>
      <c r="F652" s="38" t="n">
        <v>0</v>
      </c>
    </row>
    <row r="653" customFormat="false" ht="12.75" hidden="false" customHeight="true" outlineLevel="0" collapsed="false">
      <c r="A653" s="88" t="s">
        <v>1311</v>
      </c>
      <c r="B653" s="88" t="s">
        <v>1312</v>
      </c>
      <c r="C653" s="87" t="n">
        <v>0</v>
      </c>
      <c r="D653" s="54" t="n">
        <v>2</v>
      </c>
      <c r="E653" s="38" t="n">
        <v>0</v>
      </c>
      <c r="F653" s="38" t="n">
        <v>0</v>
      </c>
      <c r="H653" s="7"/>
    </row>
    <row r="654" customFormat="false" ht="12.75" hidden="false" customHeight="true" outlineLevel="0" collapsed="false">
      <c r="A654" s="88" t="s">
        <v>1313</v>
      </c>
      <c r="B654" s="88" t="s">
        <v>1314</v>
      </c>
      <c r="C654" s="87" t="n">
        <v>0</v>
      </c>
      <c r="D654" s="54" t="n">
        <v>1</v>
      </c>
      <c r="E654" s="38" t="n">
        <v>0</v>
      </c>
      <c r="F654" s="38" t="n">
        <v>0</v>
      </c>
    </row>
    <row r="655" customFormat="false" ht="12.75" hidden="false" customHeight="true" outlineLevel="0" collapsed="false">
      <c r="A655" s="88" t="s">
        <v>1315</v>
      </c>
      <c r="B655" s="88" t="s">
        <v>1316</v>
      </c>
      <c r="C655" s="87" t="n">
        <v>0</v>
      </c>
      <c r="D655" s="54" t="n">
        <v>1</v>
      </c>
      <c r="E655" s="38" t="n">
        <v>0</v>
      </c>
      <c r="F655" s="38" t="n">
        <v>0</v>
      </c>
    </row>
    <row r="656" customFormat="false" ht="12.75" hidden="false" customHeight="true" outlineLevel="0" collapsed="false">
      <c r="A656" s="88" t="s">
        <v>1317</v>
      </c>
      <c r="B656" s="88" t="s">
        <v>1318</v>
      </c>
      <c r="C656" s="87" t="n">
        <v>0</v>
      </c>
      <c r="D656" s="54" t="n">
        <v>1</v>
      </c>
      <c r="E656" s="38" t="n">
        <v>0</v>
      </c>
      <c r="F656" s="38" t="n">
        <v>1</v>
      </c>
    </row>
    <row r="657" customFormat="false" ht="12.75" hidden="false" customHeight="true" outlineLevel="0" collapsed="false">
      <c r="A657" s="38" t="s">
        <v>1319</v>
      </c>
      <c r="B657" s="38" t="s">
        <v>1320</v>
      </c>
      <c r="C657" s="87" t="n">
        <v>0</v>
      </c>
      <c r="D657" s="54" t="n">
        <v>0</v>
      </c>
      <c r="E657" s="38" t="n">
        <v>0</v>
      </c>
      <c r="F657" s="38" t="n">
        <v>0</v>
      </c>
    </row>
    <row r="658" customFormat="false" ht="12.75" hidden="false" customHeight="true" outlineLevel="0" collapsed="false">
      <c r="A658" s="38" t="s">
        <v>1321</v>
      </c>
      <c r="B658" s="38" t="s">
        <v>1322</v>
      </c>
      <c r="C658" s="87" t="n">
        <v>0</v>
      </c>
      <c r="D658" s="54" t="n">
        <v>0</v>
      </c>
      <c r="E658" s="38" t="n">
        <v>0</v>
      </c>
      <c r="F658" s="38" t="n">
        <v>1</v>
      </c>
    </row>
    <row r="659" customFormat="false" ht="12.75" hidden="false" customHeight="true" outlineLevel="0" collapsed="false">
      <c r="A659" s="88" t="s">
        <v>1323</v>
      </c>
      <c r="B659" s="88" t="s">
        <v>1324</v>
      </c>
      <c r="C659" s="87" t="n">
        <v>0</v>
      </c>
      <c r="D659" s="54" t="n">
        <v>1</v>
      </c>
      <c r="E659" s="38" t="n">
        <v>0</v>
      </c>
      <c r="F659" s="38" t="n">
        <v>1</v>
      </c>
    </row>
    <row r="660" customFormat="false" ht="12.75" hidden="false" customHeight="true" outlineLevel="0" collapsed="false">
      <c r="A660" s="88" t="s">
        <v>1325</v>
      </c>
      <c r="B660" s="88" t="s">
        <v>1326</v>
      </c>
      <c r="C660" s="87" t="n">
        <v>0</v>
      </c>
      <c r="D660" s="54" t="n">
        <v>1</v>
      </c>
      <c r="E660" s="38" t="n">
        <v>1</v>
      </c>
      <c r="F660" s="38" t="n">
        <v>0</v>
      </c>
    </row>
    <row r="661" customFormat="false" ht="12.75" hidden="false" customHeight="true" outlineLevel="0" collapsed="false">
      <c r="A661" s="88" t="s">
        <v>1327</v>
      </c>
      <c r="B661" s="88" t="s">
        <v>1328</v>
      </c>
      <c r="C661" s="87" t="n">
        <v>0</v>
      </c>
      <c r="D661" s="54" t="n">
        <v>1</v>
      </c>
      <c r="E661" s="38" t="n">
        <v>0</v>
      </c>
      <c r="F661" s="38" t="n">
        <v>1</v>
      </c>
    </row>
    <row r="662" customFormat="false" ht="12.75" hidden="false" customHeight="true" outlineLevel="0" collapsed="false">
      <c r="A662" s="88" t="s">
        <v>1329</v>
      </c>
      <c r="B662" s="88" t="s">
        <v>1330</v>
      </c>
      <c r="C662" s="87" t="n">
        <v>0</v>
      </c>
      <c r="D662" s="54" t="n">
        <v>1</v>
      </c>
      <c r="E662" s="38" t="n">
        <v>2</v>
      </c>
      <c r="F662" s="38" t="n">
        <v>0</v>
      </c>
      <c r="G662" s="7"/>
    </row>
    <row r="663" customFormat="false" ht="12.75" hidden="false" customHeight="true" outlineLevel="0" collapsed="false">
      <c r="A663" s="88" t="s">
        <v>1331</v>
      </c>
      <c r="B663" s="88" t="s">
        <v>1332</v>
      </c>
      <c r="C663" s="87" t="n">
        <v>0</v>
      </c>
      <c r="D663" s="54" t="n">
        <v>1</v>
      </c>
      <c r="E663" s="38" t="n">
        <v>0</v>
      </c>
      <c r="F663" s="38" t="n">
        <v>0</v>
      </c>
      <c r="I663" s="7"/>
    </row>
    <row r="664" s="7" customFormat="true" ht="12.75" hidden="false" customHeight="true" outlineLevel="0" collapsed="false">
      <c r="A664" s="88" t="s">
        <v>1333</v>
      </c>
      <c r="B664" s="88" t="s">
        <v>1334</v>
      </c>
      <c r="C664" s="87" t="n">
        <v>0</v>
      </c>
      <c r="D664" s="54" t="n">
        <v>1</v>
      </c>
      <c r="E664" s="38" t="n">
        <v>0</v>
      </c>
      <c r="F664" s="38" t="n">
        <v>0</v>
      </c>
      <c r="G664" s="56"/>
      <c r="H664" s="56"/>
      <c r="I664" s="56"/>
    </row>
    <row r="665" customFormat="false" ht="12.75" hidden="false" customHeight="true" outlineLevel="0" collapsed="false">
      <c r="A665" s="88" t="s">
        <v>1335</v>
      </c>
      <c r="B665" s="88" t="s">
        <v>1336</v>
      </c>
      <c r="C665" s="87" t="n">
        <v>0</v>
      </c>
      <c r="D665" s="54" t="n">
        <v>1</v>
      </c>
      <c r="E665" s="38" t="n">
        <v>1</v>
      </c>
      <c r="F665" s="38" t="n">
        <v>0</v>
      </c>
    </row>
    <row r="666" customFormat="false" ht="12.75" hidden="false" customHeight="true" outlineLevel="0" collapsed="false">
      <c r="A666" s="88" t="s">
        <v>1337</v>
      </c>
      <c r="B666" s="88" t="s">
        <v>1338</v>
      </c>
      <c r="C666" s="87" t="n">
        <v>0</v>
      </c>
      <c r="D666" s="54" t="n">
        <v>1</v>
      </c>
      <c r="E666" s="38" t="n">
        <v>1</v>
      </c>
      <c r="F666" s="38" t="n">
        <v>0</v>
      </c>
    </row>
    <row r="667" customFormat="false" ht="12.75" hidden="false" customHeight="true" outlineLevel="0" collapsed="false">
      <c r="A667" s="88" t="s">
        <v>1339</v>
      </c>
      <c r="B667" s="88" t="s">
        <v>1340</v>
      </c>
      <c r="C667" s="87" t="n">
        <v>0</v>
      </c>
      <c r="D667" s="54" t="n">
        <v>1</v>
      </c>
      <c r="E667" s="38" t="n">
        <v>0</v>
      </c>
      <c r="F667" s="38" t="n">
        <v>0</v>
      </c>
    </row>
    <row r="668" customFormat="false" ht="12.75" hidden="false" customHeight="true" outlineLevel="0" collapsed="false">
      <c r="A668" s="88" t="s">
        <v>1341</v>
      </c>
      <c r="B668" s="88" t="s">
        <v>1342</v>
      </c>
      <c r="C668" s="87" t="n">
        <v>0</v>
      </c>
      <c r="D668" s="54" t="n">
        <v>1</v>
      </c>
      <c r="E668" s="38" t="n">
        <v>1</v>
      </c>
      <c r="F668" s="38" t="n">
        <v>0</v>
      </c>
    </row>
    <row r="669" customFormat="false" ht="12.75" hidden="false" customHeight="true" outlineLevel="0" collapsed="false">
      <c r="A669" s="88" t="s">
        <v>1343</v>
      </c>
      <c r="B669" s="88" t="s">
        <v>1344</v>
      </c>
      <c r="C669" s="87" t="n">
        <v>0</v>
      </c>
      <c r="D669" s="54" t="n">
        <v>1</v>
      </c>
      <c r="E669" s="38" t="n">
        <v>0</v>
      </c>
      <c r="F669" s="38" t="n">
        <v>0</v>
      </c>
    </row>
    <row r="670" customFormat="false" ht="12.75" hidden="false" customHeight="true" outlineLevel="0" collapsed="false">
      <c r="A670" s="88" t="s">
        <v>1345</v>
      </c>
      <c r="B670" s="88" t="s">
        <v>1346</v>
      </c>
      <c r="C670" s="87" t="n">
        <v>0</v>
      </c>
      <c r="D670" s="54" t="n">
        <v>1</v>
      </c>
      <c r="E670" s="38" t="n">
        <v>1</v>
      </c>
      <c r="F670" s="38" t="n">
        <v>0</v>
      </c>
    </row>
    <row r="671" customFormat="false" ht="12.75" hidden="false" customHeight="true" outlineLevel="0" collapsed="false">
      <c r="A671" s="88" t="s">
        <v>1347</v>
      </c>
      <c r="B671" s="88" t="s">
        <v>1348</v>
      </c>
      <c r="C671" s="87" t="n">
        <v>0</v>
      </c>
      <c r="D671" s="54" t="n">
        <v>1</v>
      </c>
      <c r="E671" s="38" t="n">
        <v>0</v>
      </c>
      <c r="F671" s="38" t="n">
        <v>0</v>
      </c>
    </row>
    <row r="672" customFormat="false" ht="12.75" hidden="false" customHeight="true" outlineLevel="0" collapsed="false">
      <c r="A672" s="88" t="s">
        <v>1349</v>
      </c>
      <c r="B672" s="88" t="s">
        <v>1350</v>
      </c>
      <c r="C672" s="87" t="n">
        <v>1</v>
      </c>
      <c r="D672" s="54" t="n">
        <v>1</v>
      </c>
      <c r="E672" s="38" t="n">
        <v>1</v>
      </c>
      <c r="F672" s="38" t="n">
        <v>0</v>
      </c>
    </row>
    <row r="673" s="7" customFormat="true" ht="12.75" hidden="false" customHeight="true" outlineLevel="0" collapsed="false">
      <c r="A673" s="88" t="s">
        <v>1351</v>
      </c>
      <c r="B673" s="88" t="s">
        <v>1352</v>
      </c>
      <c r="C673" s="87" t="n">
        <v>0</v>
      </c>
      <c r="D673" s="54" t="n">
        <v>1</v>
      </c>
      <c r="E673" s="38" t="n">
        <v>1</v>
      </c>
      <c r="F673" s="38" t="n">
        <v>0</v>
      </c>
    </row>
    <row r="674" s="7" customFormat="true" ht="12.75" hidden="false" customHeight="true" outlineLevel="0" collapsed="false">
      <c r="A674" s="88" t="s">
        <v>1353</v>
      </c>
      <c r="B674" s="88" t="s">
        <v>1354</v>
      </c>
      <c r="C674" s="87" t="n">
        <v>0</v>
      </c>
      <c r="D674" s="54" t="n">
        <v>1</v>
      </c>
      <c r="E674" s="38" t="n">
        <v>0</v>
      </c>
      <c r="F674" s="38" t="n">
        <v>1</v>
      </c>
    </row>
    <row r="675" s="86" customFormat="true" ht="12.75" hidden="false" customHeight="true" outlineLevel="0" collapsed="false">
      <c r="A675" s="88" t="s">
        <v>1355</v>
      </c>
      <c r="B675" s="88" t="s">
        <v>1356</v>
      </c>
      <c r="C675" s="87" t="n">
        <v>0</v>
      </c>
      <c r="D675" s="54" t="n">
        <v>1</v>
      </c>
      <c r="E675" s="38" t="n">
        <v>0</v>
      </c>
      <c r="F675" s="38" t="n">
        <v>0</v>
      </c>
    </row>
    <row r="676" s="7" customFormat="true" ht="12.75" hidden="false" customHeight="true" outlineLevel="0" collapsed="false">
      <c r="A676" s="88" t="s">
        <v>1357</v>
      </c>
      <c r="B676" s="88" t="s">
        <v>1358</v>
      </c>
      <c r="C676" s="87" t="n">
        <v>0</v>
      </c>
      <c r="D676" s="54" t="n">
        <v>1</v>
      </c>
      <c r="E676" s="38" t="n">
        <v>0</v>
      </c>
      <c r="F676" s="38" t="n">
        <v>1</v>
      </c>
    </row>
    <row r="677" customFormat="false" ht="12.75" hidden="false" customHeight="true" outlineLevel="0" collapsed="false">
      <c r="A677" s="88" t="s">
        <v>1359</v>
      </c>
      <c r="B677" s="88" t="s">
        <v>1360</v>
      </c>
      <c r="C677" s="87" t="n">
        <v>0</v>
      </c>
      <c r="D677" s="54" t="n">
        <v>1</v>
      </c>
      <c r="E677" s="38" t="n">
        <v>1</v>
      </c>
      <c r="F677" s="38" t="n">
        <v>0</v>
      </c>
    </row>
    <row r="678" customFormat="false" ht="12.75" hidden="false" customHeight="true" outlineLevel="0" collapsed="false">
      <c r="A678" s="88" t="s">
        <v>1361</v>
      </c>
      <c r="B678" s="88" t="s">
        <v>1362</v>
      </c>
      <c r="C678" s="87" t="n">
        <v>0</v>
      </c>
      <c r="D678" s="54" t="n">
        <v>1</v>
      </c>
      <c r="E678" s="38" t="n">
        <v>0</v>
      </c>
      <c r="F678" s="38" t="n">
        <v>0</v>
      </c>
    </row>
    <row r="679" customFormat="false" ht="12.75" hidden="false" customHeight="true" outlineLevel="0" collapsed="false">
      <c r="A679" s="88" t="s">
        <v>1363</v>
      </c>
      <c r="B679" s="88" t="s">
        <v>1364</v>
      </c>
      <c r="C679" s="87" t="n">
        <v>0</v>
      </c>
      <c r="D679" s="54" t="n">
        <v>1</v>
      </c>
      <c r="E679" s="38" t="n">
        <v>0</v>
      </c>
      <c r="F679" s="38" t="n">
        <v>1</v>
      </c>
    </row>
    <row r="680" customFormat="false" ht="12.75" hidden="false" customHeight="true" outlineLevel="0" collapsed="false">
      <c r="A680" s="88" t="s">
        <v>1365</v>
      </c>
      <c r="B680" s="88" t="s">
        <v>1366</v>
      </c>
      <c r="C680" s="87" t="n">
        <v>0</v>
      </c>
      <c r="D680" s="54" t="n">
        <v>1</v>
      </c>
      <c r="E680" s="38" t="n">
        <v>0</v>
      </c>
      <c r="F680" s="38" t="n">
        <v>0</v>
      </c>
    </row>
    <row r="681" customFormat="false" ht="12.75" hidden="false" customHeight="true" outlineLevel="0" collapsed="false">
      <c r="A681" s="88" t="s">
        <v>1367</v>
      </c>
      <c r="B681" s="88" t="s">
        <v>1368</v>
      </c>
      <c r="C681" s="87" t="n">
        <v>0</v>
      </c>
      <c r="D681" s="54" t="n">
        <v>1</v>
      </c>
      <c r="E681" s="38" t="n">
        <v>0</v>
      </c>
      <c r="F681" s="38" t="n">
        <v>0</v>
      </c>
    </row>
    <row r="682" customFormat="false" ht="12.75" hidden="false" customHeight="true" outlineLevel="0" collapsed="false">
      <c r="A682" s="88" t="s">
        <v>1369</v>
      </c>
      <c r="B682" s="88" t="s">
        <v>1370</v>
      </c>
      <c r="C682" s="87" t="n">
        <v>1</v>
      </c>
      <c r="D682" s="54" t="n">
        <v>0</v>
      </c>
      <c r="E682" s="38" t="n">
        <v>1</v>
      </c>
      <c r="F682" s="38" t="n">
        <v>0</v>
      </c>
    </row>
    <row r="683" customFormat="false" ht="12.75" hidden="false" customHeight="true" outlineLevel="0" collapsed="false">
      <c r="A683" s="88" t="s">
        <v>1371</v>
      </c>
      <c r="B683" s="88" t="s">
        <v>1372</v>
      </c>
      <c r="C683" s="87" t="n">
        <v>1</v>
      </c>
      <c r="D683" s="54" t="n">
        <v>0</v>
      </c>
      <c r="E683" s="38" t="n">
        <v>1</v>
      </c>
      <c r="F683" s="38" t="n">
        <v>0</v>
      </c>
    </row>
    <row r="684" customFormat="false" ht="12.75" hidden="false" customHeight="true" outlineLevel="0" collapsed="false">
      <c r="A684" s="88" t="s">
        <v>1373</v>
      </c>
      <c r="B684" s="88" t="s">
        <v>1374</v>
      </c>
      <c r="C684" s="87" t="n">
        <v>0</v>
      </c>
      <c r="D684" s="54" t="n">
        <v>1</v>
      </c>
      <c r="E684" s="38" t="n">
        <v>0</v>
      </c>
      <c r="F684" s="38" t="n">
        <v>1</v>
      </c>
    </row>
    <row r="685" customFormat="false" ht="12.75" hidden="false" customHeight="true" outlineLevel="0" collapsed="false">
      <c r="A685" s="88" t="s">
        <v>1375</v>
      </c>
      <c r="B685" s="88" t="s">
        <v>1376</v>
      </c>
      <c r="C685" s="87" t="n">
        <v>0</v>
      </c>
      <c r="D685" s="54" t="n">
        <v>2</v>
      </c>
      <c r="E685" s="38" t="n">
        <v>1</v>
      </c>
      <c r="F685" s="38" t="n">
        <v>0</v>
      </c>
    </row>
    <row r="686" customFormat="false" ht="12.75" hidden="false" customHeight="true" outlineLevel="0" collapsed="false">
      <c r="A686" s="88" t="s">
        <v>1377</v>
      </c>
      <c r="B686" s="88" t="s">
        <v>1378</v>
      </c>
      <c r="C686" s="87" t="n">
        <v>0</v>
      </c>
      <c r="D686" s="54" t="n">
        <v>1</v>
      </c>
      <c r="E686" s="38" t="n">
        <v>0</v>
      </c>
      <c r="F686" s="38" t="n">
        <v>1</v>
      </c>
    </row>
    <row r="687" customFormat="false" ht="12.75" hidden="false" customHeight="true" outlineLevel="0" collapsed="false">
      <c r="A687" s="88" t="s">
        <v>1379</v>
      </c>
      <c r="B687" s="88" t="s">
        <v>1380</v>
      </c>
      <c r="C687" s="87" t="n">
        <v>0</v>
      </c>
      <c r="D687" s="54" t="n">
        <v>2</v>
      </c>
      <c r="E687" s="38" t="n">
        <v>0</v>
      </c>
      <c r="F687" s="38" t="n">
        <v>0</v>
      </c>
    </row>
    <row r="688" customFormat="false" ht="12.75" hidden="false" customHeight="true" outlineLevel="0" collapsed="false">
      <c r="A688" s="88" t="s">
        <v>1381</v>
      </c>
      <c r="B688" s="88" t="s">
        <v>1382</v>
      </c>
      <c r="C688" s="87" t="n">
        <v>0</v>
      </c>
      <c r="D688" s="54" t="n">
        <v>1</v>
      </c>
      <c r="E688" s="38" t="n">
        <v>0</v>
      </c>
      <c r="F688" s="38" t="n">
        <v>1</v>
      </c>
    </row>
    <row r="689" customFormat="false" ht="12.75" hidden="false" customHeight="true" outlineLevel="0" collapsed="false">
      <c r="A689" s="88" t="s">
        <v>1383</v>
      </c>
      <c r="B689" s="88" t="s">
        <v>1384</v>
      </c>
      <c r="C689" s="87" t="n">
        <v>0</v>
      </c>
      <c r="D689" s="54" t="n">
        <v>1</v>
      </c>
      <c r="E689" s="38" t="n">
        <v>1</v>
      </c>
      <c r="F689" s="38" t="n">
        <v>0</v>
      </c>
    </row>
    <row r="690" customFormat="false" ht="12.75" hidden="false" customHeight="true" outlineLevel="0" collapsed="false">
      <c r="A690" s="88" t="s">
        <v>1385</v>
      </c>
      <c r="B690" s="88" t="s">
        <v>1386</v>
      </c>
      <c r="C690" s="87" t="n">
        <v>1</v>
      </c>
      <c r="D690" s="54" t="n">
        <v>1</v>
      </c>
      <c r="E690" s="38" t="n">
        <v>1</v>
      </c>
      <c r="F690" s="38" t="n">
        <v>0</v>
      </c>
    </row>
    <row r="691" customFormat="false" ht="12.75" hidden="false" customHeight="true" outlineLevel="0" collapsed="false">
      <c r="A691" s="88" t="s">
        <v>1387</v>
      </c>
      <c r="B691" s="88" t="s">
        <v>1388</v>
      </c>
      <c r="C691" s="87" t="n">
        <v>0</v>
      </c>
      <c r="D691" s="54" t="n">
        <v>1</v>
      </c>
      <c r="E691" s="38" t="n">
        <v>1</v>
      </c>
      <c r="F691" s="38" t="n">
        <v>0</v>
      </c>
    </row>
    <row r="692" customFormat="false" ht="12.75" hidden="false" customHeight="true" outlineLevel="0" collapsed="false">
      <c r="A692" s="88" t="s">
        <v>1389</v>
      </c>
      <c r="B692" s="88" t="s">
        <v>1390</v>
      </c>
      <c r="C692" s="87" t="n">
        <v>0</v>
      </c>
      <c r="D692" s="54" t="n">
        <v>1</v>
      </c>
      <c r="E692" s="38" t="n">
        <v>0</v>
      </c>
      <c r="F692" s="38" t="n">
        <v>1</v>
      </c>
    </row>
    <row r="693" customFormat="false" ht="12.75" hidden="false" customHeight="true" outlineLevel="0" collapsed="false">
      <c r="A693" s="87" t="s">
        <v>1391</v>
      </c>
      <c r="B693" s="87" t="s">
        <v>1392</v>
      </c>
      <c r="C693" s="87" t="n">
        <v>1</v>
      </c>
      <c r="D693" s="54" t="n">
        <v>1</v>
      </c>
      <c r="E693" s="38" t="n">
        <v>5</v>
      </c>
      <c r="F693" s="38" t="n">
        <v>0</v>
      </c>
    </row>
    <row r="694" customFormat="false" ht="12.75" hidden="false" customHeight="true" outlineLevel="0" collapsed="false">
      <c r="A694" s="87" t="s">
        <v>1393</v>
      </c>
      <c r="B694" s="87" t="s">
        <v>1394</v>
      </c>
      <c r="C694" s="87" t="n">
        <v>1</v>
      </c>
      <c r="D694" s="54" t="n">
        <v>2</v>
      </c>
      <c r="E694" s="38" t="n">
        <v>3</v>
      </c>
      <c r="F694" s="38" t="n">
        <v>2</v>
      </c>
    </row>
    <row r="695" customFormat="false" ht="12.75" hidden="false" customHeight="true" outlineLevel="0" collapsed="false">
      <c r="A695" s="90" t="n">
        <v>50253</v>
      </c>
      <c r="B695" s="87" t="s">
        <v>1395</v>
      </c>
      <c r="C695" s="87" t="n">
        <v>0</v>
      </c>
      <c r="D695" s="54" t="n">
        <v>0</v>
      </c>
      <c r="E695" s="38" t="n">
        <v>1</v>
      </c>
      <c r="F695" s="38" t="n">
        <v>0</v>
      </c>
    </row>
    <row r="696" customFormat="false" ht="12.75" hidden="false" customHeight="true" outlineLevel="0" collapsed="false">
      <c r="A696" s="87" t="s">
        <v>1396</v>
      </c>
      <c r="B696" s="87" t="s">
        <v>1397</v>
      </c>
      <c r="C696" s="87" t="n">
        <v>0</v>
      </c>
      <c r="D696" s="54" t="n">
        <v>1</v>
      </c>
      <c r="E696" s="38" t="n">
        <v>0</v>
      </c>
      <c r="F696" s="38" t="n">
        <v>1</v>
      </c>
    </row>
    <row r="697" customFormat="false" ht="12.75" hidden="false" customHeight="true" outlineLevel="0" collapsed="false">
      <c r="A697" s="88" t="s">
        <v>1398</v>
      </c>
      <c r="B697" s="88" t="s">
        <v>1399</v>
      </c>
      <c r="C697" s="87" t="n">
        <v>0</v>
      </c>
      <c r="D697" s="54" t="n">
        <v>1</v>
      </c>
      <c r="E697" s="38" t="n">
        <v>1</v>
      </c>
      <c r="F697" s="38" t="n">
        <v>0</v>
      </c>
    </row>
    <row r="698" customFormat="false" ht="12.75" hidden="false" customHeight="true" outlineLevel="0" collapsed="false">
      <c r="A698" s="88" t="s">
        <v>1400</v>
      </c>
      <c r="B698" s="88" t="s">
        <v>1401</v>
      </c>
      <c r="C698" s="87" t="n">
        <v>0</v>
      </c>
      <c r="D698" s="54" t="n">
        <v>1</v>
      </c>
      <c r="E698" s="38" t="n">
        <v>0</v>
      </c>
      <c r="F698" s="38" t="n">
        <v>0</v>
      </c>
    </row>
    <row r="699" customFormat="false" ht="12.75" hidden="false" customHeight="true" outlineLevel="0" collapsed="false">
      <c r="A699" s="88" t="s">
        <v>1402</v>
      </c>
      <c r="B699" s="88" t="s">
        <v>1403</v>
      </c>
      <c r="C699" s="87" t="n">
        <v>0</v>
      </c>
      <c r="D699" s="54" t="n">
        <v>1</v>
      </c>
      <c r="E699" s="38" t="n">
        <v>0</v>
      </c>
      <c r="F699" s="38" t="n">
        <v>0</v>
      </c>
    </row>
    <row r="700" customFormat="false" ht="12.75" hidden="false" customHeight="true" outlineLevel="0" collapsed="false">
      <c r="A700" s="88" t="s">
        <v>1404</v>
      </c>
      <c r="B700" s="88" t="s">
        <v>1405</v>
      </c>
      <c r="C700" s="87" t="n">
        <v>0</v>
      </c>
      <c r="D700" s="54" t="n">
        <v>1</v>
      </c>
      <c r="E700" s="38" t="n">
        <v>0</v>
      </c>
      <c r="F700" s="38" t="n">
        <v>1</v>
      </c>
      <c r="H700" s="7"/>
    </row>
    <row r="701" customFormat="false" ht="12.75" hidden="false" customHeight="true" outlineLevel="0" collapsed="false">
      <c r="A701" s="88" t="s">
        <v>1406</v>
      </c>
      <c r="B701" s="88" t="s">
        <v>1407</v>
      </c>
      <c r="C701" s="87" t="n">
        <v>0</v>
      </c>
      <c r="D701" s="54" t="n">
        <v>1</v>
      </c>
      <c r="E701" s="38" t="n">
        <v>0</v>
      </c>
      <c r="F701" s="38" t="n">
        <v>1</v>
      </c>
    </row>
    <row r="702" customFormat="false" ht="12.75" hidden="false" customHeight="true" outlineLevel="0" collapsed="false">
      <c r="A702" s="88" t="s">
        <v>1408</v>
      </c>
      <c r="B702" s="88" t="s">
        <v>1409</v>
      </c>
      <c r="C702" s="87" t="n">
        <v>0</v>
      </c>
      <c r="D702" s="54" t="n">
        <v>1</v>
      </c>
      <c r="E702" s="38" t="n">
        <v>0</v>
      </c>
      <c r="F702" s="38" t="n">
        <v>1</v>
      </c>
    </row>
    <row r="703" customFormat="false" ht="12.75" hidden="false" customHeight="true" outlineLevel="0" collapsed="false">
      <c r="A703" s="88" t="s">
        <v>1410</v>
      </c>
      <c r="B703" s="88" t="s">
        <v>1411</v>
      </c>
      <c r="C703" s="87" t="n">
        <v>0</v>
      </c>
      <c r="D703" s="54" t="n">
        <v>1</v>
      </c>
      <c r="E703" s="38" t="n">
        <v>1</v>
      </c>
      <c r="F703" s="38" t="n">
        <v>0</v>
      </c>
    </row>
    <row r="704" customFormat="false" ht="12.75" hidden="false" customHeight="true" outlineLevel="0" collapsed="false">
      <c r="A704" s="88" t="s">
        <v>1412</v>
      </c>
      <c r="B704" s="88" t="s">
        <v>1413</v>
      </c>
      <c r="C704" s="87" t="n">
        <v>0</v>
      </c>
      <c r="D704" s="54" t="n">
        <v>1</v>
      </c>
      <c r="E704" s="38" t="n">
        <v>1</v>
      </c>
      <c r="F704" s="38" t="n">
        <v>0</v>
      </c>
    </row>
    <row r="705" customFormat="false" ht="12.75" hidden="false" customHeight="true" outlineLevel="0" collapsed="false">
      <c r="A705" s="88" t="s">
        <v>1414</v>
      </c>
      <c r="B705" s="88" t="s">
        <v>1415</v>
      </c>
      <c r="C705" s="87" t="n">
        <v>0</v>
      </c>
      <c r="D705" s="54" t="n">
        <v>1</v>
      </c>
      <c r="E705" s="38" t="n">
        <v>1</v>
      </c>
      <c r="F705" s="38" t="n">
        <v>0</v>
      </c>
    </row>
    <row r="706" customFormat="false" ht="12.75" hidden="false" customHeight="true" outlineLevel="0" collapsed="false">
      <c r="A706" s="88" t="s">
        <v>1416</v>
      </c>
      <c r="B706" s="88" t="s">
        <v>1417</v>
      </c>
      <c r="C706" s="87" t="n">
        <v>0</v>
      </c>
      <c r="D706" s="54" t="n">
        <v>1</v>
      </c>
      <c r="E706" s="38" t="n">
        <v>0</v>
      </c>
      <c r="F706" s="38" t="n">
        <v>1</v>
      </c>
    </row>
    <row r="707" customFormat="false" ht="12.75" hidden="false" customHeight="true" outlineLevel="0" collapsed="false">
      <c r="A707" s="88" t="s">
        <v>1418</v>
      </c>
      <c r="B707" s="88" t="s">
        <v>1419</v>
      </c>
      <c r="C707" s="87" t="n">
        <v>0</v>
      </c>
      <c r="D707" s="54" t="n">
        <v>1</v>
      </c>
      <c r="E707" s="38" t="n">
        <v>0</v>
      </c>
      <c r="F707" s="38" t="n">
        <v>1</v>
      </c>
    </row>
    <row r="708" customFormat="false" ht="12.75" hidden="false" customHeight="true" outlineLevel="0" collapsed="false">
      <c r="A708" s="88" t="s">
        <v>1420</v>
      </c>
      <c r="B708" s="88" t="s">
        <v>1421</v>
      </c>
      <c r="C708" s="87" t="n">
        <v>0</v>
      </c>
      <c r="D708" s="54" t="n">
        <v>1</v>
      </c>
      <c r="E708" s="38" t="n">
        <v>0</v>
      </c>
      <c r="F708" s="38" t="n">
        <v>1</v>
      </c>
    </row>
    <row r="709" customFormat="false" ht="12.75" hidden="false" customHeight="true" outlineLevel="0" collapsed="false">
      <c r="A709" s="88" t="s">
        <v>1422</v>
      </c>
      <c r="B709" s="88" t="s">
        <v>1423</v>
      </c>
      <c r="C709" s="87" t="n">
        <v>0</v>
      </c>
      <c r="D709" s="54" t="n">
        <v>1</v>
      </c>
      <c r="E709" s="38" t="n">
        <v>1</v>
      </c>
      <c r="F709" s="38" t="n">
        <v>0</v>
      </c>
      <c r="G709" s="7"/>
    </row>
    <row r="710" customFormat="false" ht="12.75" hidden="false" customHeight="true" outlineLevel="0" collapsed="false">
      <c r="A710" s="88" t="s">
        <v>1424</v>
      </c>
      <c r="B710" s="88" t="s">
        <v>1425</v>
      </c>
      <c r="C710" s="87" t="n">
        <v>0</v>
      </c>
      <c r="D710" s="54" t="n">
        <v>1</v>
      </c>
      <c r="E710" s="38" t="n">
        <v>0</v>
      </c>
      <c r="F710" s="38" t="n">
        <v>0</v>
      </c>
      <c r="I710" s="7"/>
    </row>
    <row r="711" s="7" customFormat="true" ht="12.75" hidden="false" customHeight="true" outlineLevel="0" collapsed="false">
      <c r="A711" s="87" t="s">
        <v>1426</v>
      </c>
      <c r="B711" s="87" t="s">
        <v>1427</v>
      </c>
      <c r="C711" s="87" t="n">
        <v>0</v>
      </c>
      <c r="D711" s="54" t="n">
        <v>1</v>
      </c>
      <c r="E711" s="38" t="n">
        <v>0</v>
      </c>
      <c r="F711" s="38" t="n">
        <v>1</v>
      </c>
      <c r="G711" s="56"/>
      <c r="H711" s="56"/>
      <c r="I711" s="56"/>
    </row>
    <row r="712" customFormat="false" ht="12.75" hidden="false" customHeight="true" outlineLevel="0" collapsed="false">
      <c r="A712" s="88" t="s">
        <v>1428</v>
      </c>
      <c r="B712" s="88" t="s">
        <v>1429</v>
      </c>
      <c r="C712" s="87" t="n">
        <v>0</v>
      </c>
      <c r="D712" s="54" t="n">
        <v>1</v>
      </c>
      <c r="E712" s="38" t="n">
        <v>0</v>
      </c>
      <c r="F712" s="38" t="n">
        <v>0</v>
      </c>
    </row>
    <row r="713" customFormat="false" ht="12.75" hidden="false" customHeight="true" outlineLevel="0" collapsed="false">
      <c r="A713" s="88" t="s">
        <v>1430</v>
      </c>
      <c r="B713" s="88" t="s">
        <v>1431</v>
      </c>
      <c r="C713" s="87" t="n">
        <v>0</v>
      </c>
      <c r="D713" s="54" t="n">
        <v>1</v>
      </c>
      <c r="E713" s="38" t="n">
        <v>1</v>
      </c>
      <c r="F713" s="38" t="n">
        <v>0</v>
      </c>
    </row>
    <row r="714" customFormat="false" ht="12.75" hidden="false" customHeight="true" outlineLevel="0" collapsed="false">
      <c r="A714" s="88" t="s">
        <v>1432</v>
      </c>
      <c r="B714" s="88" t="s">
        <v>1433</v>
      </c>
      <c r="C714" s="87" t="n">
        <v>1</v>
      </c>
      <c r="D714" s="54" t="n">
        <v>1</v>
      </c>
      <c r="E714" s="38" t="n">
        <v>7</v>
      </c>
      <c r="F714" s="38" t="n">
        <v>0</v>
      </c>
    </row>
    <row r="715" customFormat="false" ht="12.75" hidden="false" customHeight="true" outlineLevel="0" collapsed="false">
      <c r="A715" s="88" t="s">
        <v>1434</v>
      </c>
      <c r="B715" s="88" t="s">
        <v>1435</v>
      </c>
      <c r="C715" s="87" t="n">
        <v>0</v>
      </c>
      <c r="D715" s="54" t="n">
        <v>1</v>
      </c>
      <c r="E715" s="38" t="n">
        <v>0</v>
      </c>
      <c r="F715" s="38" t="n">
        <v>0</v>
      </c>
    </row>
    <row r="716" customFormat="false" ht="12.75" hidden="false" customHeight="true" outlineLevel="0" collapsed="false">
      <c r="A716" s="88" t="s">
        <v>1436</v>
      </c>
      <c r="B716" s="88" t="s">
        <v>1437</v>
      </c>
      <c r="C716" s="87" t="n">
        <v>0</v>
      </c>
      <c r="D716" s="54" t="n">
        <v>1</v>
      </c>
      <c r="E716" s="38" t="n">
        <v>0</v>
      </c>
      <c r="F716" s="38" t="n">
        <v>0</v>
      </c>
    </row>
    <row r="717" customFormat="false" ht="12.75" hidden="false" customHeight="true" outlineLevel="0" collapsed="false">
      <c r="A717" s="88" t="s">
        <v>1438</v>
      </c>
      <c r="B717" s="88" t="s">
        <v>1439</v>
      </c>
      <c r="C717" s="87" t="n">
        <v>0</v>
      </c>
      <c r="D717" s="54" t="n">
        <v>1</v>
      </c>
      <c r="E717" s="38" t="n">
        <v>0</v>
      </c>
      <c r="F717" s="38" t="n">
        <v>1</v>
      </c>
    </row>
    <row r="718" customFormat="false" ht="12.75" hidden="false" customHeight="true" outlineLevel="0" collapsed="false">
      <c r="A718" s="88" t="s">
        <v>1440</v>
      </c>
      <c r="B718" s="88" t="s">
        <v>1441</v>
      </c>
      <c r="C718" s="87" t="n">
        <v>0</v>
      </c>
      <c r="D718" s="54" t="n">
        <v>1</v>
      </c>
      <c r="E718" s="38" t="n">
        <v>0</v>
      </c>
      <c r="F718" s="38" t="n">
        <v>1</v>
      </c>
    </row>
    <row r="719" customFormat="false" ht="12.75" hidden="false" customHeight="true" outlineLevel="0" collapsed="false">
      <c r="A719" s="88" t="s">
        <v>1442</v>
      </c>
      <c r="B719" s="88" t="s">
        <v>1443</v>
      </c>
      <c r="C719" s="87" t="n">
        <v>0</v>
      </c>
      <c r="D719" s="54" t="n">
        <v>1</v>
      </c>
      <c r="E719" s="38" t="n">
        <v>0</v>
      </c>
      <c r="F719" s="38" t="n">
        <v>0</v>
      </c>
    </row>
    <row r="720" customFormat="false" ht="12.75" hidden="false" customHeight="true" outlineLevel="0" collapsed="false">
      <c r="A720" s="88" t="s">
        <v>1444</v>
      </c>
      <c r="B720" s="88" t="s">
        <v>1445</v>
      </c>
      <c r="C720" s="87" t="n">
        <v>0</v>
      </c>
      <c r="D720" s="54" t="n">
        <v>1</v>
      </c>
      <c r="E720" s="38" t="n">
        <v>0</v>
      </c>
      <c r="F720" s="38" t="n">
        <v>0</v>
      </c>
    </row>
    <row r="721" customFormat="false" ht="12.75" hidden="false" customHeight="true" outlineLevel="0" collapsed="false">
      <c r="A721" s="88" t="s">
        <v>1446</v>
      </c>
      <c r="B721" s="88" t="s">
        <v>1447</v>
      </c>
      <c r="C721" s="87" t="n">
        <v>0</v>
      </c>
      <c r="D721" s="54" t="n">
        <v>1</v>
      </c>
      <c r="E721" s="38" t="n">
        <v>0</v>
      </c>
      <c r="F721" s="38" t="n">
        <v>0</v>
      </c>
    </row>
    <row r="722" customFormat="false" ht="12.75" hidden="false" customHeight="true" outlineLevel="0" collapsed="false">
      <c r="A722" s="88" t="s">
        <v>1448</v>
      </c>
      <c r="B722" s="88" t="s">
        <v>1449</v>
      </c>
      <c r="C722" s="87" t="n">
        <v>0</v>
      </c>
      <c r="D722" s="54" t="n">
        <v>1</v>
      </c>
      <c r="E722" s="38" t="n">
        <v>0</v>
      </c>
      <c r="F722" s="38" t="n">
        <v>1</v>
      </c>
    </row>
    <row r="723" customFormat="false" ht="12.75" hidden="false" customHeight="true" outlineLevel="0" collapsed="false">
      <c r="A723" s="88" t="s">
        <v>1450</v>
      </c>
      <c r="B723" s="88" t="s">
        <v>1451</v>
      </c>
      <c r="C723" s="87" t="n">
        <v>0</v>
      </c>
      <c r="D723" s="54" t="n">
        <v>1</v>
      </c>
      <c r="E723" s="38" t="n">
        <v>0</v>
      </c>
      <c r="F723" s="38" t="n">
        <v>0</v>
      </c>
    </row>
    <row r="724" customFormat="false" ht="12.75" hidden="false" customHeight="true" outlineLevel="0" collapsed="false">
      <c r="A724" s="88" t="s">
        <v>1452</v>
      </c>
      <c r="B724" s="88" t="s">
        <v>1453</v>
      </c>
      <c r="C724" s="87" t="n">
        <v>0</v>
      </c>
      <c r="D724" s="54" t="n">
        <v>1</v>
      </c>
      <c r="E724" s="38" t="n">
        <v>0</v>
      </c>
      <c r="F724" s="38" t="n">
        <v>0</v>
      </c>
    </row>
    <row r="725" customFormat="false" ht="12.75" hidden="false" customHeight="true" outlineLevel="0" collapsed="false">
      <c r="A725" s="88" t="s">
        <v>1454</v>
      </c>
      <c r="B725" s="88" t="s">
        <v>1455</v>
      </c>
      <c r="C725" s="87" t="n">
        <v>0</v>
      </c>
      <c r="D725" s="54" t="n">
        <v>1</v>
      </c>
      <c r="E725" s="38" t="n">
        <v>0</v>
      </c>
      <c r="F725" s="38" t="n">
        <v>0</v>
      </c>
    </row>
    <row r="726" customFormat="false" ht="12.75" hidden="false" customHeight="true" outlineLevel="0" collapsed="false">
      <c r="A726" s="88" t="s">
        <v>1456</v>
      </c>
      <c r="B726" s="88" t="s">
        <v>1457</v>
      </c>
      <c r="C726" s="87" t="n">
        <v>0</v>
      </c>
      <c r="D726" s="54" t="n">
        <v>1</v>
      </c>
      <c r="E726" s="38" t="n">
        <v>0</v>
      </c>
      <c r="F726" s="38" t="n">
        <v>1</v>
      </c>
    </row>
    <row r="727" customFormat="false" ht="12.75" hidden="false" customHeight="true" outlineLevel="0" collapsed="false">
      <c r="A727" s="88" t="s">
        <v>1458</v>
      </c>
      <c r="B727" s="88" t="s">
        <v>1459</v>
      </c>
      <c r="C727" s="87" t="n">
        <v>0</v>
      </c>
      <c r="D727" s="54" t="n">
        <v>1</v>
      </c>
      <c r="E727" s="38" t="n">
        <v>1</v>
      </c>
      <c r="F727" s="38" t="n">
        <v>0</v>
      </c>
    </row>
    <row r="728" customFormat="false" ht="12.75" hidden="false" customHeight="true" outlineLevel="0" collapsed="false">
      <c r="A728" s="88" t="s">
        <v>1460</v>
      </c>
      <c r="B728" s="88" t="s">
        <v>1461</v>
      </c>
      <c r="C728" s="87" t="n">
        <v>0</v>
      </c>
      <c r="D728" s="54" t="n">
        <v>1</v>
      </c>
      <c r="E728" s="38" t="n">
        <v>0</v>
      </c>
      <c r="F728" s="38" t="n">
        <v>0</v>
      </c>
    </row>
    <row r="729" customFormat="false" ht="12.75" hidden="false" customHeight="true" outlineLevel="0" collapsed="false">
      <c r="A729" s="88" t="s">
        <v>1462</v>
      </c>
      <c r="B729" s="88" t="s">
        <v>1463</v>
      </c>
      <c r="C729" s="87" t="n">
        <v>0</v>
      </c>
      <c r="D729" s="54" t="n">
        <v>1</v>
      </c>
      <c r="E729" s="38" t="n">
        <v>1</v>
      </c>
      <c r="F729" s="38" t="n">
        <v>0</v>
      </c>
    </row>
    <row r="730" customFormat="false" ht="12.75" hidden="false" customHeight="true" outlineLevel="0" collapsed="false">
      <c r="A730" s="88" t="s">
        <v>1464</v>
      </c>
      <c r="B730" s="88" t="s">
        <v>1465</v>
      </c>
      <c r="C730" s="87" t="n">
        <v>0</v>
      </c>
      <c r="D730" s="54" t="n">
        <v>1</v>
      </c>
      <c r="E730" s="38" t="n">
        <v>2</v>
      </c>
      <c r="F730" s="38" t="n">
        <v>0</v>
      </c>
    </row>
    <row r="731" customFormat="false" ht="12.75" hidden="false" customHeight="true" outlineLevel="0" collapsed="false">
      <c r="A731" s="88" t="s">
        <v>1466</v>
      </c>
      <c r="B731" s="88" t="s">
        <v>1467</v>
      </c>
      <c r="C731" s="87" t="n">
        <v>0</v>
      </c>
      <c r="D731" s="54" t="n">
        <v>1</v>
      </c>
      <c r="E731" s="38" t="n">
        <v>0</v>
      </c>
      <c r="F731" s="38" t="n">
        <v>1</v>
      </c>
    </row>
    <row r="732" customFormat="false" ht="12.75" hidden="false" customHeight="true" outlineLevel="0" collapsed="false">
      <c r="A732" s="88" t="s">
        <v>1468</v>
      </c>
      <c r="B732" s="88" t="s">
        <v>1469</v>
      </c>
      <c r="C732" s="87" t="n">
        <v>0</v>
      </c>
      <c r="D732" s="54" t="n">
        <v>1</v>
      </c>
      <c r="E732" s="38" t="n">
        <v>1</v>
      </c>
      <c r="F732" s="38" t="n">
        <v>0</v>
      </c>
    </row>
    <row r="733" customFormat="false" ht="12.75" hidden="false" customHeight="true" outlineLevel="0" collapsed="false">
      <c r="A733" s="88" t="s">
        <v>1470</v>
      </c>
      <c r="B733" s="88" t="s">
        <v>1471</v>
      </c>
      <c r="C733" s="87" t="n">
        <v>0</v>
      </c>
      <c r="D733" s="54" t="n">
        <v>1</v>
      </c>
      <c r="E733" s="38" t="n">
        <v>0</v>
      </c>
      <c r="F733" s="38" t="n">
        <v>1</v>
      </c>
      <c r="H733" s="91"/>
    </row>
    <row r="734" customFormat="false" ht="12.75" hidden="false" customHeight="true" outlineLevel="0" collapsed="false">
      <c r="A734" s="88" t="s">
        <v>1472</v>
      </c>
      <c r="B734" s="88" t="s">
        <v>1473</v>
      </c>
      <c r="C734" s="87" t="n">
        <v>0</v>
      </c>
      <c r="D734" s="54" t="n">
        <v>1</v>
      </c>
      <c r="E734" s="38" t="n">
        <v>0</v>
      </c>
      <c r="F734" s="38" t="n">
        <v>1</v>
      </c>
    </row>
    <row r="735" customFormat="false" ht="12.75" hidden="false" customHeight="true" outlineLevel="0" collapsed="false">
      <c r="A735" s="88" t="s">
        <v>1474</v>
      </c>
      <c r="B735" s="88" t="s">
        <v>1475</v>
      </c>
      <c r="C735" s="87" t="n">
        <v>1</v>
      </c>
      <c r="D735" s="54" t="n">
        <v>0</v>
      </c>
      <c r="E735" s="38" t="n">
        <v>0</v>
      </c>
      <c r="F735" s="38" t="n">
        <v>1</v>
      </c>
    </row>
    <row r="736" customFormat="false" ht="12.75" hidden="false" customHeight="true" outlineLevel="0" collapsed="false">
      <c r="A736" s="88" t="s">
        <v>1476</v>
      </c>
      <c r="B736" s="88" t="s">
        <v>1477</v>
      </c>
      <c r="C736" s="87" t="n">
        <v>0</v>
      </c>
      <c r="D736" s="54" t="n">
        <v>1</v>
      </c>
      <c r="E736" s="38" t="n">
        <v>0</v>
      </c>
      <c r="F736" s="38" t="n">
        <v>0</v>
      </c>
    </row>
    <row r="737" customFormat="false" ht="12.75" hidden="false" customHeight="true" outlineLevel="0" collapsed="false">
      <c r="A737" s="88" t="s">
        <v>1478</v>
      </c>
      <c r="B737" s="88" t="s">
        <v>1479</v>
      </c>
      <c r="C737" s="87" t="n">
        <v>0</v>
      </c>
      <c r="D737" s="54" t="n">
        <v>1</v>
      </c>
      <c r="E737" s="38" t="n">
        <v>0</v>
      </c>
      <c r="F737" s="38" t="n">
        <v>0</v>
      </c>
    </row>
    <row r="738" customFormat="false" ht="12.75" hidden="false" customHeight="true" outlineLevel="0" collapsed="false">
      <c r="A738" s="88" t="s">
        <v>1480</v>
      </c>
      <c r="B738" s="88" t="s">
        <v>1481</v>
      </c>
      <c r="C738" s="87" t="n">
        <v>0</v>
      </c>
      <c r="D738" s="54" t="n">
        <v>1</v>
      </c>
      <c r="E738" s="38" t="n">
        <v>1</v>
      </c>
      <c r="F738" s="38" t="n">
        <v>0</v>
      </c>
    </row>
    <row r="739" customFormat="false" ht="12.75" hidden="false" customHeight="true" outlineLevel="0" collapsed="false">
      <c r="A739" s="88" t="s">
        <v>1482</v>
      </c>
      <c r="B739" s="88" t="s">
        <v>1483</v>
      </c>
      <c r="C739" s="87" t="n">
        <v>35</v>
      </c>
      <c r="D739" s="54" t="n">
        <v>14</v>
      </c>
      <c r="E739" s="38" t="n">
        <v>324</v>
      </c>
      <c r="F739" s="38" t="n">
        <v>1</v>
      </c>
    </row>
    <row r="740" customFormat="false" ht="12.75" hidden="false" customHeight="true" outlineLevel="0" collapsed="false">
      <c r="A740" s="88" t="s">
        <v>1484</v>
      </c>
      <c r="B740" s="88" t="s">
        <v>1485</v>
      </c>
      <c r="C740" s="87" t="n">
        <v>1</v>
      </c>
      <c r="D740" s="54" t="n">
        <v>1</v>
      </c>
      <c r="E740" s="38" t="n">
        <v>3</v>
      </c>
      <c r="F740" s="38" t="n">
        <v>0</v>
      </c>
    </row>
    <row r="741" customFormat="false" ht="12.75" hidden="false" customHeight="true" outlineLevel="0" collapsed="false">
      <c r="A741" s="88" t="s">
        <v>1486</v>
      </c>
      <c r="B741" s="88" t="s">
        <v>1487</v>
      </c>
      <c r="C741" s="87" t="n">
        <v>0</v>
      </c>
      <c r="D741" s="54" t="n">
        <v>2</v>
      </c>
      <c r="E741" s="38" t="n">
        <v>0</v>
      </c>
      <c r="F741" s="38" t="n">
        <v>2</v>
      </c>
    </row>
    <row r="742" customFormat="false" ht="12.75" hidden="false" customHeight="true" outlineLevel="0" collapsed="false">
      <c r="A742" s="88" t="s">
        <v>1488</v>
      </c>
      <c r="B742" s="88" t="s">
        <v>1489</v>
      </c>
      <c r="C742" s="87" t="n">
        <v>0</v>
      </c>
      <c r="D742" s="54" t="n">
        <v>1</v>
      </c>
      <c r="E742" s="38" t="n">
        <v>0</v>
      </c>
      <c r="F742" s="38" t="n">
        <v>0</v>
      </c>
      <c r="G742" s="91"/>
    </row>
    <row r="743" customFormat="false" ht="12.75" hidden="false" customHeight="true" outlineLevel="0" collapsed="false">
      <c r="A743" s="92" t="s">
        <v>1490</v>
      </c>
      <c r="B743" s="92" t="s">
        <v>1491</v>
      </c>
      <c r="C743" s="93" t="n">
        <v>1</v>
      </c>
      <c r="D743" s="94" t="n">
        <v>0</v>
      </c>
      <c r="E743" s="64" t="n">
        <v>0</v>
      </c>
      <c r="F743" s="64" t="n">
        <v>0</v>
      </c>
      <c r="I743" s="91"/>
    </row>
    <row r="744" s="91" customFormat="true" ht="12.75" hidden="false" customHeight="true" outlineLevel="0" collapsed="false">
      <c r="A744" s="95" t="s">
        <v>1492</v>
      </c>
      <c r="B744" s="53"/>
      <c r="C744" s="87"/>
      <c r="D744" s="54"/>
      <c r="E744" s="54"/>
      <c r="F744" s="96"/>
      <c r="G744" s="56"/>
      <c r="H744" s="56"/>
      <c r="I744" s="56"/>
    </row>
    <row r="745" customFormat="false" ht="12.75" hidden="false" customHeight="true" outlineLevel="0" collapsed="false">
      <c r="C745" s="87"/>
      <c r="D745" s="54"/>
      <c r="E745" s="54"/>
      <c r="F745" s="96"/>
    </row>
    <row r="746" customFormat="false" ht="12.75" hidden="false" customHeight="true" outlineLevel="0" collapsed="false">
      <c r="C746" s="87"/>
      <c r="D746" s="54"/>
      <c r="E746" s="54"/>
      <c r="F746" s="96"/>
    </row>
    <row r="747" customFormat="false" ht="12.75" hidden="false" customHeight="true" outlineLevel="0" collapsed="false">
      <c r="C747" s="87"/>
      <c r="D747" s="54"/>
      <c r="E747" s="54"/>
      <c r="F747" s="96"/>
    </row>
    <row r="748" customFormat="false" ht="12.75" hidden="false" customHeight="true" outlineLevel="0" collapsed="false">
      <c r="C748" s="87"/>
      <c r="D748" s="54"/>
      <c r="E748" s="54"/>
      <c r="F748" s="96"/>
    </row>
    <row r="749" customFormat="false" ht="12.75" hidden="false" customHeight="true" outlineLevel="0" collapsed="false">
      <c r="C749" s="87"/>
      <c r="D749" s="54"/>
      <c r="E749" s="54"/>
      <c r="F749" s="96"/>
    </row>
    <row r="750" customFormat="false" ht="12.75" hidden="false" customHeight="true" outlineLevel="0" collapsed="false">
      <c r="C750" s="87"/>
      <c r="D750" s="54"/>
      <c r="E750" s="54"/>
      <c r="F750" s="96"/>
    </row>
    <row r="751" customFormat="false" ht="12.75" hidden="false" customHeight="true" outlineLevel="0" collapsed="false">
      <c r="C751" s="87"/>
      <c r="D751" s="54"/>
      <c r="E751" s="54"/>
      <c r="F751" s="96"/>
    </row>
    <row r="752" customFormat="false" ht="12.75" hidden="false" customHeight="true" outlineLevel="0" collapsed="false">
      <c r="C752" s="87"/>
      <c r="D752" s="54"/>
      <c r="E752" s="54"/>
      <c r="F752" s="96"/>
    </row>
    <row r="753" customFormat="false" ht="12.75" hidden="false" customHeight="true" outlineLevel="0" collapsed="false">
      <c r="C753" s="87"/>
      <c r="D753" s="54"/>
      <c r="E753" s="54"/>
      <c r="F753" s="96"/>
    </row>
    <row r="754" customFormat="false" ht="12.75" hidden="false" customHeight="true" outlineLevel="0" collapsed="false">
      <c r="C754" s="87"/>
      <c r="D754" s="54"/>
      <c r="E754" s="54"/>
      <c r="F754" s="96"/>
    </row>
    <row r="755" customFormat="false" ht="12.75" hidden="false" customHeight="true" outlineLevel="0" collapsed="false">
      <c r="C755" s="87"/>
      <c r="D755" s="54"/>
      <c r="E755" s="54"/>
      <c r="F755" s="96"/>
    </row>
    <row r="756" customFormat="false" ht="12.75" hidden="false" customHeight="true" outlineLevel="0" collapsed="false">
      <c r="C756" s="87"/>
      <c r="D756" s="54"/>
      <c r="E756" s="54"/>
      <c r="F756" s="96"/>
    </row>
    <row r="757" customFormat="false" ht="12.75" hidden="false" customHeight="true" outlineLevel="0" collapsed="false">
      <c r="C757" s="87"/>
      <c r="D757" s="54"/>
      <c r="E757" s="54"/>
      <c r="F757" s="91"/>
    </row>
    <row r="758" customFormat="false" ht="12.75" hidden="false" customHeight="true" outlineLevel="0" collapsed="false">
      <c r="C758" s="87"/>
      <c r="D758" s="54"/>
      <c r="E758" s="54"/>
    </row>
    <row r="759" customFormat="false" ht="12.75" hidden="false" customHeight="true" outlineLevel="0" collapsed="false">
      <c r="C759" s="97"/>
      <c r="D759" s="97"/>
      <c r="E759" s="97"/>
    </row>
  </sheetData>
  <mergeCells count="2">
    <mergeCell ref="A5:F5"/>
    <mergeCell ref="C7:D7"/>
  </mergeCells>
  <hyperlinks>
    <hyperlink ref="G3" location="Índice!A1" display="Índice"/>
  </hyperlinks>
  <printOptions headings="false" gridLines="false" gridLinesSet="true" horizontalCentered="false" verticalCentered="false"/>
  <pageMargins left="0.7875" right="0.7875" top="0.7875" bottom="0.64861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8" width="40.42"/>
    <col collapsed="false" customWidth="true" hidden="false" outlineLevel="0" max="2" min="2" style="98" width="13.99"/>
    <col collapsed="false" customWidth="true" hidden="false" outlineLevel="0" max="3" min="3" style="98" width="10.13"/>
    <col collapsed="false" customWidth="true" hidden="false" outlineLevel="0" max="4" min="4" style="98" width="15.13"/>
    <col collapsed="false" customWidth="true" hidden="false" outlineLevel="0" max="5" min="5" style="98" width="21.84"/>
    <col collapsed="false" customWidth="true" hidden="false" outlineLevel="0" max="6" min="6" style="98" width="7.28"/>
    <col collapsed="false" customWidth="true" hidden="false" outlineLevel="0" max="7" min="7" style="99" width="6.28"/>
    <col collapsed="false" customWidth="true" hidden="false" outlineLevel="0" max="8" min="8" style="100" width="6.7"/>
    <col collapsed="false" customWidth="true" hidden="false" outlineLevel="0" max="9" min="9" style="86" width="6.13"/>
    <col collapsed="false" customWidth="false" hidden="false" outlineLevel="0" max="257" min="10" style="98" width="11.42"/>
  </cols>
  <sheetData>
    <row r="1" s="105" customFormat="true" ht="24.95" hidden="false" customHeight="true" outlineLevel="0" collapsed="false">
      <c r="A1" s="101" t="s">
        <v>12</v>
      </c>
      <c r="B1" s="10"/>
      <c r="C1" s="10"/>
      <c r="D1" s="10"/>
      <c r="E1" s="10"/>
      <c r="F1" s="102"/>
      <c r="G1" s="103"/>
      <c r="H1" s="104"/>
      <c r="I1" s="102"/>
      <c r="J1" s="102"/>
      <c r="K1" s="102"/>
      <c r="L1" s="102"/>
      <c r="M1" s="102"/>
      <c r="N1" s="102"/>
      <c r="O1" s="102"/>
      <c r="P1" s="102"/>
      <c r="Q1" s="10"/>
    </row>
    <row r="2" s="46" customFormat="true" ht="16.5" hidden="false" customHeight="true" outlineLevel="0" collapsed="false">
      <c r="A2" s="106" t="s">
        <v>20</v>
      </c>
      <c r="B2" s="37"/>
      <c r="C2" s="37"/>
      <c r="D2" s="37"/>
      <c r="E2" s="37"/>
      <c r="F2" s="47"/>
      <c r="G2" s="90"/>
      <c r="H2" s="107"/>
      <c r="I2" s="87"/>
    </row>
    <row r="3" s="43" customFormat="true" ht="21.95" hidden="false" customHeight="true" outlineLevel="0" collapsed="false">
      <c r="A3" s="58" t="s">
        <v>1493</v>
      </c>
      <c r="B3" s="59"/>
      <c r="C3" s="59"/>
      <c r="D3" s="59"/>
      <c r="E3" s="3" t="s">
        <v>15</v>
      </c>
      <c r="F3" s="44"/>
      <c r="G3" s="108"/>
      <c r="H3" s="109"/>
      <c r="I3" s="44"/>
    </row>
    <row r="4" s="46" customFormat="true" ht="24.95" hidden="false" customHeight="true" outlineLevel="0" collapsed="false">
      <c r="A4" s="45"/>
      <c r="B4" s="41"/>
      <c r="C4" s="41"/>
      <c r="D4" s="41"/>
      <c r="E4" s="41"/>
      <c r="F4" s="47"/>
      <c r="G4" s="90"/>
      <c r="H4" s="107"/>
      <c r="I4" s="87"/>
    </row>
    <row r="5" s="111" customFormat="true" ht="39.95" hidden="false" customHeight="true" outlineLevel="0" collapsed="false">
      <c r="A5" s="110" t="s">
        <v>11</v>
      </c>
      <c r="B5" s="110"/>
      <c r="C5" s="110"/>
      <c r="D5" s="110"/>
    </row>
    <row r="6" s="114" customFormat="true" ht="36" hidden="false" customHeight="true" outlineLevel="0" collapsed="false">
      <c r="A6" s="112" t="s">
        <v>1494</v>
      </c>
      <c r="B6" s="112" t="s">
        <v>1495</v>
      </c>
      <c r="C6" s="113" t="s">
        <v>1496</v>
      </c>
      <c r="D6" s="112" t="s">
        <v>1497</v>
      </c>
    </row>
    <row r="7" s="115" customFormat="true" ht="20.1" hidden="false" customHeight="true" outlineLevel="0" collapsed="false">
      <c r="A7" s="115" t="s">
        <v>1498</v>
      </c>
      <c r="B7" s="115" t="s">
        <v>1499</v>
      </c>
      <c r="C7" s="115" t="s">
        <v>460</v>
      </c>
      <c r="D7" s="115" t="s">
        <v>1500</v>
      </c>
      <c r="E7" s="116"/>
      <c r="F7" s="116"/>
    </row>
    <row r="8" s="116" customFormat="true" ht="12.95" hidden="false" customHeight="true" outlineLevel="0" collapsed="false">
      <c r="A8" s="117"/>
      <c r="B8" s="117" t="s">
        <v>1501</v>
      </c>
      <c r="C8" s="90" t="s">
        <v>460</v>
      </c>
      <c r="D8" s="90" t="s">
        <v>1502</v>
      </c>
      <c r="F8" s="115"/>
    </row>
    <row r="9" s="116" customFormat="true" ht="12.95" hidden="false" customHeight="true" outlineLevel="0" collapsed="false">
      <c r="A9" s="117"/>
      <c r="B9" s="117" t="s">
        <v>1501</v>
      </c>
      <c r="C9" s="90" t="s">
        <v>561</v>
      </c>
      <c r="D9" s="90" t="s">
        <v>562</v>
      </c>
    </row>
    <row r="10" s="116" customFormat="true" ht="12.95" hidden="false" customHeight="true" outlineLevel="0" collapsed="false">
      <c r="A10" s="117"/>
      <c r="B10" s="117" t="s">
        <v>1501</v>
      </c>
      <c r="C10" s="90" t="s">
        <v>575</v>
      </c>
      <c r="D10" s="90" t="s">
        <v>576</v>
      </c>
    </row>
    <row r="11" s="116" customFormat="true" ht="12.95" hidden="false" customHeight="true" outlineLevel="0" collapsed="false">
      <c r="A11" s="117"/>
      <c r="B11" s="117" t="s">
        <v>1501</v>
      </c>
      <c r="C11" s="90" t="s">
        <v>825</v>
      </c>
      <c r="D11" s="90" t="s">
        <v>826</v>
      </c>
    </row>
    <row r="12" s="116" customFormat="true" ht="12.95" hidden="false" customHeight="true" outlineLevel="0" collapsed="false">
      <c r="A12" s="117"/>
      <c r="B12" s="117" t="s">
        <v>1501</v>
      </c>
      <c r="C12" s="90" t="s">
        <v>863</v>
      </c>
      <c r="D12" s="90" t="s">
        <v>864</v>
      </c>
    </row>
    <row r="13" s="116" customFormat="true" ht="12.95" hidden="false" customHeight="true" outlineLevel="0" collapsed="false">
      <c r="A13" s="117"/>
      <c r="B13" s="117" t="s">
        <v>1501</v>
      </c>
      <c r="C13" s="90" t="s">
        <v>873</v>
      </c>
      <c r="D13" s="90" t="s">
        <v>874</v>
      </c>
    </row>
    <row r="14" s="115" customFormat="true" ht="20.1" hidden="false" customHeight="true" outlineLevel="0" collapsed="false">
      <c r="A14" s="115" t="s">
        <v>1503</v>
      </c>
      <c r="B14" s="115" t="s">
        <v>1499</v>
      </c>
      <c r="C14" s="115" t="s">
        <v>462</v>
      </c>
      <c r="D14" s="115" t="s">
        <v>463</v>
      </c>
      <c r="E14" s="116"/>
      <c r="F14" s="116"/>
    </row>
    <row r="15" s="116" customFormat="true" ht="12.95" hidden="false" customHeight="true" outlineLevel="0" collapsed="false">
      <c r="A15" s="117"/>
      <c r="B15" s="117" t="s">
        <v>1501</v>
      </c>
      <c r="C15" s="90" t="s">
        <v>509</v>
      </c>
      <c r="D15" s="90" t="s">
        <v>510</v>
      </c>
      <c r="E15" s="115"/>
      <c r="F15" s="115"/>
    </row>
    <row r="16" s="116" customFormat="true" ht="12.95" hidden="false" customHeight="true" outlineLevel="0" collapsed="false">
      <c r="A16" s="117"/>
      <c r="B16" s="117" t="s">
        <v>1501</v>
      </c>
      <c r="C16" s="90" t="s">
        <v>585</v>
      </c>
      <c r="D16" s="90" t="s">
        <v>586</v>
      </c>
      <c r="E16" s="115"/>
      <c r="F16" s="115"/>
    </row>
    <row r="17" s="116" customFormat="true" ht="12.95" hidden="false" customHeight="true" outlineLevel="0" collapsed="false">
      <c r="A17" s="117"/>
      <c r="B17" s="117" t="s">
        <v>1501</v>
      </c>
      <c r="C17" s="90" t="s">
        <v>599</v>
      </c>
      <c r="D17" s="90" t="s">
        <v>600</v>
      </c>
      <c r="E17" s="115"/>
    </row>
    <row r="18" s="116" customFormat="true" ht="12.95" hidden="false" customHeight="true" outlineLevel="0" collapsed="false">
      <c r="A18" s="117"/>
      <c r="B18" s="117" t="s">
        <v>1501</v>
      </c>
      <c r="C18" s="90" t="s">
        <v>605</v>
      </c>
      <c r="D18" s="90" t="s">
        <v>606</v>
      </c>
    </row>
    <row r="19" s="116" customFormat="true" ht="12.95" hidden="false" customHeight="true" outlineLevel="0" collapsed="false">
      <c r="A19" s="117"/>
      <c r="B19" s="117" t="s">
        <v>1501</v>
      </c>
      <c r="C19" s="90" t="s">
        <v>635</v>
      </c>
      <c r="D19" s="90" t="s">
        <v>636</v>
      </c>
    </row>
    <row r="20" s="116" customFormat="true" ht="12.95" hidden="false" customHeight="true" outlineLevel="0" collapsed="false">
      <c r="A20" s="117"/>
      <c r="B20" s="117" t="s">
        <v>1501</v>
      </c>
      <c r="C20" s="90" t="s">
        <v>689</v>
      </c>
      <c r="D20" s="90" t="s">
        <v>690</v>
      </c>
    </row>
    <row r="21" s="116" customFormat="true" ht="12.95" hidden="false" customHeight="true" outlineLevel="0" collapsed="false">
      <c r="A21" s="117"/>
      <c r="B21" s="117" t="s">
        <v>1501</v>
      </c>
      <c r="C21" s="90" t="s">
        <v>699</v>
      </c>
      <c r="D21" s="90" t="s">
        <v>700</v>
      </c>
    </row>
    <row r="22" s="116" customFormat="true" ht="12.95" hidden="false" customHeight="true" outlineLevel="0" collapsed="false">
      <c r="A22" s="117"/>
      <c r="B22" s="117" t="s">
        <v>1501</v>
      </c>
      <c r="C22" s="90" t="s">
        <v>737</v>
      </c>
      <c r="D22" s="90" t="s">
        <v>738</v>
      </c>
    </row>
    <row r="23" s="116" customFormat="true" ht="12.95" hidden="false" customHeight="true" outlineLevel="0" collapsed="false">
      <c r="A23" s="117"/>
      <c r="B23" s="117" t="s">
        <v>1501</v>
      </c>
      <c r="C23" s="90" t="s">
        <v>905</v>
      </c>
      <c r="D23" s="90" t="s">
        <v>906</v>
      </c>
    </row>
    <row r="24" s="115" customFormat="true" ht="20.1" hidden="false" customHeight="true" outlineLevel="0" collapsed="false">
      <c r="A24" s="115" t="s">
        <v>1504</v>
      </c>
      <c r="B24" s="115" t="s">
        <v>1499</v>
      </c>
      <c r="C24" s="115" t="s">
        <v>482</v>
      </c>
      <c r="D24" s="115" t="s">
        <v>483</v>
      </c>
      <c r="E24" s="116"/>
      <c r="F24" s="116"/>
    </row>
    <row r="25" s="116" customFormat="true" ht="12.95" hidden="false" customHeight="true" outlineLevel="0" collapsed="false">
      <c r="A25" s="117"/>
      <c r="B25" s="117" t="s">
        <v>1501</v>
      </c>
      <c r="C25" s="90" t="s">
        <v>476</v>
      </c>
      <c r="D25" s="90" t="s">
        <v>477</v>
      </c>
      <c r="F25" s="115"/>
    </row>
    <row r="26" s="116" customFormat="true" ht="12.95" hidden="false" customHeight="true" outlineLevel="0" collapsed="false">
      <c r="A26" s="117"/>
      <c r="B26" s="117" t="s">
        <v>1501</v>
      </c>
      <c r="C26" s="90" t="s">
        <v>490</v>
      </c>
      <c r="D26" s="90" t="s">
        <v>491</v>
      </c>
    </row>
    <row r="27" s="116" customFormat="true" ht="12.95" hidden="false" customHeight="true" outlineLevel="0" collapsed="false">
      <c r="A27" s="117"/>
      <c r="B27" s="117" t="s">
        <v>1501</v>
      </c>
      <c r="C27" s="90" t="s">
        <v>735</v>
      </c>
      <c r="D27" s="90" t="s">
        <v>736</v>
      </c>
    </row>
    <row r="28" s="115" customFormat="true" ht="20.1" hidden="false" customHeight="true" outlineLevel="0" collapsed="false">
      <c r="A28" s="115" t="s">
        <v>1505</v>
      </c>
      <c r="B28" s="115" t="s">
        <v>1499</v>
      </c>
      <c r="C28" s="115" t="s">
        <v>527</v>
      </c>
      <c r="D28" s="115" t="s">
        <v>528</v>
      </c>
      <c r="E28" s="116"/>
      <c r="F28" s="116"/>
    </row>
    <row r="29" s="116" customFormat="true" ht="12.95" hidden="false" customHeight="true" outlineLevel="0" collapsed="false">
      <c r="A29" s="117"/>
      <c r="B29" s="117" t="s">
        <v>1501</v>
      </c>
      <c r="C29" s="90" t="s">
        <v>486</v>
      </c>
      <c r="D29" s="90" t="s">
        <v>487</v>
      </c>
      <c r="F29" s="115"/>
    </row>
    <row r="30" s="116" customFormat="true" ht="12.95" hidden="false" customHeight="true" outlineLevel="0" collapsed="false">
      <c r="A30" s="117"/>
      <c r="B30" s="117" t="s">
        <v>1501</v>
      </c>
      <c r="C30" s="90" t="s">
        <v>583</v>
      </c>
      <c r="D30" s="90" t="s">
        <v>584</v>
      </c>
      <c r="F30" s="115"/>
    </row>
    <row r="31" s="116" customFormat="true" ht="12.95" hidden="false" customHeight="true" outlineLevel="0" collapsed="false">
      <c r="A31" s="117"/>
      <c r="B31" s="117" t="s">
        <v>1501</v>
      </c>
      <c r="C31" s="90" t="s">
        <v>679</v>
      </c>
      <c r="D31" s="90" t="s">
        <v>680</v>
      </c>
    </row>
    <row r="32" s="116" customFormat="true" ht="12.95" hidden="false" customHeight="true" outlineLevel="0" collapsed="false">
      <c r="A32" s="117"/>
      <c r="B32" s="117" t="s">
        <v>1501</v>
      </c>
      <c r="C32" s="90" t="s">
        <v>691</v>
      </c>
      <c r="D32" s="90" t="s">
        <v>692</v>
      </c>
    </row>
    <row r="33" s="116" customFormat="true" ht="12.95" hidden="false" customHeight="true" outlineLevel="0" collapsed="false">
      <c r="A33" s="117"/>
      <c r="B33" s="117" t="s">
        <v>1501</v>
      </c>
      <c r="C33" s="90" t="s">
        <v>869</v>
      </c>
      <c r="D33" s="90" t="s">
        <v>870</v>
      </c>
    </row>
    <row r="34" s="115" customFormat="true" ht="20.1" hidden="false" customHeight="true" outlineLevel="0" collapsed="false">
      <c r="A34" s="115" t="s">
        <v>1506</v>
      </c>
      <c r="B34" s="115" t="s">
        <v>1499</v>
      </c>
      <c r="C34" s="115" t="s">
        <v>531</v>
      </c>
      <c r="D34" s="115" t="s">
        <v>532</v>
      </c>
      <c r="E34" s="116"/>
      <c r="F34" s="116"/>
    </row>
    <row r="35" s="116" customFormat="true" ht="12.95" hidden="false" customHeight="true" outlineLevel="0" collapsed="false">
      <c r="A35" s="117"/>
      <c r="B35" s="117" t="s">
        <v>1501</v>
      </c>
      <c r="C35" s="90" t="s">
        <v>505</v>
      </c>
      <c r="D35" s="90" t="s">
        <v>506</v>
      </c>
      <c r="F35" s="115"/>
    </row>
    <row r="36" s="116" customFormat="true" ht="12.95" hidden="false" customHeight="true" outlineLevel="0" collapsed="false">
      <c r="A36" s="117"/>
      <c r="B36" s="117" t="s">
        <v>1501</v>
      </c>
      <c r="C36" s="90" t="s">
        <v>547</v>
      </c>
      <c r="D36" s="90" t="s">
        <v>548</v>
      </c>
      <c r="F36" s="115"/>
    </row>
    <row r="37" s="116" customFormat="true" ht="12.95" hidden="false" customHeight="true" outlineLevel="0" collapsed="false">
      <c r="A37" s="117"/>
      <c r="B37" s="117" t="s">
        <v>1501</v>
      </c>
      <c r="C37" s="90" t="s">
        <v>573</v>
      </c>
      <c r="D37" s="90" t="s">
        <v>574</v>
      </c>
    </row>
    <row r="38" s="116" customFormat="true" ht="12.95" hidden="false" customHeight="true" outlineLevel="0" collapsed="false">
      <c r="A38" s="117"/>
      <c r="B38" s="117" t="s">
        <v>1501</v>
      </c>
      <c r="C38" s="90" t="s">
        <v>617</v>
      </c>
      <c r="D38" s="90" t="s">
        <v>618</v>
      </c>
      <c r="E38" s="115"/>
    </row>
    <row r="39" s="116" customFormat="true" ht="12.95" hidden="false" customHeight="true" outlineLevel="0" collapsed="false">
      <c r="A39" s="117"/>
      <c r="B39" s="117" t="s">
        <v>1501</v>
      </c>
      <c r="C39" s="90" t="s">
        <v>843</v>
      </c>
      <c r="D39" s="90" t="s">
        <v>844</v>
      </c>
    </row>
    <row r="40" s="115" customFormat="true" ht="20.1" hidden="false" customHeight="true" outlineLevel="0" collapsed="false">
      <c r="A40" s="115" t="s">
        <v>1507</v>
      </c>
      <c r="B40" s="115" t="s">
        <v>1499</v>
      </c>
      <c r="C40" s="115" t="s">
        <v>543</v>
      </c>
      <c r="D40" s="115" t="s">
        <v>544</v>
      </c>
      <c r="E40" s="116"/>
      <c r="F40" s="116"/>
    </row>
    <row r="41" s="116" customFormat="true" ht="12.95" hidden="false" customHeight="true" outlineLevel="0" collapsed="false">
      <c r="A41" s="117"/>
      <c r="B41" s="117" t="s">
        <v>1501</v>
      </c>
      <c r="C41" s="90" t="s">
        <v>545</v>
      </c>
      <c r="D41" s="90" t="s">
        <v>546</v>
      </c>
      <c r="F41" s="115"/>
    </row>
    <row r="42" s="116" customFormat="true" ht="12.95" hidden="false" customHeight="true" outlineLevel="0" collapsed="false">
      <c r="A42" s="117"/>
      <c r="B42" s="117" t="s">
        <v>1501</v>
      </c>
      <c r="C42" s="90" t="s">
        <v>615</v>
      </c>
      <c r="D42" s="90" t="s">
        <v>616</v>
      </c>
    </row>
    <row r="43" s="116" customFormat="true" ht="12.95" hidden="false" customHeight="true" outlineLevel="0" collapsed="false">
      <c r="A43" s="117"/>
      <c r="B43" s="117" t="s">
        <v>1501</v>
      </c>
      <c r="C43" s="90" t="s">
        <v>655</v>
      </c>
      <c r="D43" s="90" t="s">
        <v>656</v>
      </c>
    </row>
    <row r="44" s="116" customFormat="true" ht="12.95" hidden="false" customHeight="true" outlineLevel="0" collapsed="false">
      <c r="A44" s="117"/>
      <c r="B44" s="117" t="s">
        <v>1501</v>
      </c>
      <c r="C44" s="90" t="s">
        <v>695</v>
      </c>
      <c r="D44" s="90" t="s">
        <v>696</v>
      </c>
      <c r="E44" s="115"/>
    </row>
    <row r="45" s="116" customFormat="true" ht="12.95" hidden="false" customHeight="true" outlineLevel="0" collapsed="false">
      <c r="A45" s="117"/>
      <c r="B45" s="117" t="s">
        <v>1501</v>
      </c>
      <c r="C45" s="90" t="s">
        <v>757</v>
      </c>
      <c r="D45" s="90" t="s">
        <v>758</v>
      </c>
    </row>
    <row r="46" s="116" customFormat="true" ht="12.95" hidden="false" customHeight="true" outlineLevel="0" collapsed="false">
      <c r="A46" s="117"/>
      <c r="B46" s="117" t="s">
        <v>1501</v>
      </c>
      <c r="C46" s="90" t="s">
        <v>853</v>
      </c>
      <c r="D46" s="90" t="s">
        <v>854</v>
      </c>
    </row>
    <row r="47" s="116" customFormat="true" ht="12.95" hidden="false" customHeight="true" outlineLevel="0" collapsed="false">
      <c r="A47" s="117"/>
      <c r="B47" s="117" t="s">
        <v>1501</v>
      </c>
      <c r="C47" s="90" t="s">
        <v>889</v>
      </c>
      <c r="D47" s="90" t="s">
        <v>1508</v>
      </c>
    </row>
    <row r="48" s="115" customFormat="true" ht="20.1" hidden="false" customHeight="true" outlineLevel="0" collapsed="false">
      <c r="A48" s="115" t="s">
        <v>1509</v>
      </c>
      <c r="B48" s="115" t="s">
        <v>1499</v>
      </c>
      <c r="C48" s="115" t="s">
        <v>1051</v>
      </c>
      <c r="D48" s="115" t="s">
        <v>1052</v>
      </c>
      <c r="E48" s="116"/>
      <c r="F48" s="116"/>
    </row>
    <row r="49" s="116" customFormat="true" ht="12.95" hidden="false" customHeight="true" outlineLevel="0" collapsed="false">
      <c r="A49" s="117"/>
      <c r="B49" s="117" t="s">
        <v>1501</v>
      </c>
      <c r="C49" s="90" t="s">
        <v>1087</v>
      </c>
      <c r="D49" s="90" t="s">
        <v>1088</v>
      </c>
      <c r="K49" s="115"/>
    </row>
    <row r="50" s="115" customFormat="true" ht="20.1" hidden="false" customHeight="true" outlineLevel="0" collapsed="false">
      <c r="A50" s="115" t="s">
        <v>1510</v>
      </c>
      <c r="B50" s="115" t="s">
        <v>1499</v>
      </c>
      <c r="C50" s="115" t="s">
        <v>647</v>
      </c>
      <c r="D50" s="115" t="s">
        <v>1511</v>
      </c>
      <c r="E50" s="90"/>
      <c r="F50" s="118"/>
      <c r="G50" s="117"/>
      <c r="H50" s="107"/>
      <c r="I50" s="87"/>
      <c r="K50" s="116"/>
    </row>
    <row r="51" s="116" customFormat="true" ht="12.95" hidden="false" customHeight="true" outlineLevel="0" collapsed="false">
      <c r="A51" s="117"/>
      <c r="B51" s="117" t="s">
        <v>1501</v>
      </c>
      <c r="C51" s="90" t="s">
        <v>450</v>
      </c>
      <c r="D51" s="90" t="s">
        <v>451</v>
      </c>
      <c r="E51" s="115"/>
      <c r="F51" s="118"/>
      <c r="G51" s="117"/>
      <c r="I51" s="87"/>
      <c r="K51" s="115"/>
    </row>
    <row r="52" s="116" customFormat="true" ht="12.95" hidden="false" customHeight="true" outlineLevel="0" collapsed="false">
      <c r="A52" s="117"/>
      <c r="B52" s="117" t="s">
        <v>1501</v>
      </c>
      <c r="C52" s="90" t="s">
        <v>492</v>
      </c>
      <c r="D52" s="90" t="s">
        <v>493</v>
      </c>
      <c r="E52" s="115"/>
      <c r="F52" s="118"/>
      <c r="G52" s="117"/>
      <c r="I52" s="87"/>
      <c r="K52" s="115"/>
    </row>
    <row r="53" s="116" customFormat="true" ht="12.95" hidden="false" customHeight="true" outlineLevel="0" collapsed="false">
      <c r="A53" s="117"/>
      <c r="B53" s="117" t="s">
        <v>1501</v>
      </c>
      <c r="C53" s="90" t="s">
        <v>559</v>
      </c>
      <c r="D53" s="90" t="s">
        <v>560</v>
      </c>
      <c r="E53" s="90"/>
      <c r="F53" s="118"/>
      <c r="G53" s="117"/>
      <c r="H53" s="107"/>
      <c r="I53" s="87"/>
    </row>
    <row r="54" s="116" customFormat="true" ht="12.95" hidden="false" customHeight="true" outlineLevel="0" collapsed="false">
      <c r="A54" s="117"/>
      <c r="B54" s="117" t="s">
        <v>1501</v>
      </c>
      <c r="C54" s="90" t="s">
        <v>661</v>
      </c>
      <c r="D54" s="90" t="s">
        <v>662</v>
      </c>
      <c r="E54" s="115"/>
      <c r="F54" s="118"/>
      <c r="G54" s="117"/>
      <c r="H54" s="107"/>
      <c r="I54" s="87"/>
    </row>
    <row r="55" s="116" customFormat="true" ht="12.95" hidden="false" customHeight="true" outlineLevel="0" collapsed="false">
      <c r="A55" s="117"/>
      <c r="B55" s="117" t="s">
        <v>1501</v>
      </c>
      <c r="C55" s="90" t="s">
        <v>769</v>
      </c>
      <c r="D55" s="90" t="s">
        <v>770</v>
      </c>
      <c r="E55" s="90"/>
      <c r="F55" s="118"/>
      <c r="G55" s="117"/>
      <c r="H55" s="107"/>
      <c r="I55" s="87"/>
      <c r="J55" s="115"/>
    </row>
    <row r="56" s="116" customFormat="true" ht="12.95" hidden="false" customHeight="true" outlineLevel="0" collapsed="false">
      <c r="A56" s="117"/>
      <c r="B56" s="117" t="s">
        <v>1501</v>
      </c>
      <c r="C56" s="90" t="s">
        <v>795</v>
      </c>
      <c r="D56" s="90" t="s">
        <v>796</v>
      </c>
      <c r="E56" s="90"/>
      <c r="F56" s="118"/>
      <c r="G56" s="90"/>
      <c r="H56" s="107"/>
      <c r="I56" s="87"/>
    </row>
    <row r="57" s="116" customFormat="true" ht="12.95" hidden="false" customHeight="true" outlineLevel="0" collapsed="false">
      <c r="A57" s="117"/>
      <c r="B57" s="117" t="s">
        <v>1501</v>
      </c>
      <c r="C57" s="90" t="s">
        <v>855</v>
      </c>
      <c r="D57" s="90" t="s">
        <v>856</v>
      </c>
      <c r="E57" s="90"/>
      <c r="F57" s="118"/>
      <c r="G57" s="117"/>
      <c r="H57" s="107"/>
      <c r="I57" s="87"/>
      <c r="J57" s="115"/>
    </row>
    <row r="58" s="116" customFormat="true" ht="12.95" hidden="false" customHeight="true" outlineLevel="0" collapsed="false">
      <c r="A58" s="117"/>
      <c r="B58" s="117" t="s">
        <v>1501</v>
      </c>
      <c r="C58" s="90" t="s">
        <v>899</v>
      </c>
      <c r="D58" s="90" t="s">
        <v>900</v>
      </c>
      <c r="E58" s="90"/>
      <c r="F58" s="118"/>
      <c r="G58" s="117"/>
      <c r="H58" s="107"/>
      <c r="I58" s="87"/>
    </row>
    <row r="59" s="116" customFormat="true" ht="12.95" hidden="false" customHeight="true" outlineLevel="0" collapsed="false">
      <c r="A59" s="117"/>
      <c r="B59" s="117" t="s">
        <v>1501</v>
      </c>
      <c r="C59" s="90" t="s">
        <v>947</v>
      </c>
      <c r="D59" s="90" t="s">
        <v>948</v>
      </c>
      <c r="E59" s="90"/>
      <c r="F59" s="118"/>
      <c r="G59" s="117"/>
      <c r="H59" s="107"/>
      <c r="I59" s="87"/>
    </row>
    <row r="60" s="115" customFormat="true" ht="20.1" hidden="false" customHeight="true" outlineLevel="0" collapsed="false">
      <c r="A60" s="115" t="s">
        <v>1512</v>
      </c>
      <c r="B60" s="115" t="s">
        <v>1499</v>
      </c>
      <c r="C60" s="115" t="s">
        <v>1197</v>
      </c>
      <c r="D60" s="115" t="s">
        <v>1198</v>
      </c>
      <c r="K60" s="116"/>
    </row>
    <row r="61" s="116" customFormat="true" ht="12.95" hidden="false" customHeight="true" outlineLevel="0" collapsed="false">
      <c r="A61" s="117"/>
      <c r="B61" s="117" t="s">
        <v>1501</v>
      </c>
      <c r="C61" s="90" t="s">
        <v>1105</v>
      </c>
      <c r="D61" s="90" t="s">
        <v>1106</v>
      </c>
      <c r="E61" s="90"/>
      <c r="F61" s="118"/>
      <c r="G61" s="117"/>
      <c r="I61" s="87"/>
      <c r="K61" s="115"/>
    </row>
    <row r="62" s="116" customFormat="true" ht="12.95" hidden="false" customHeight="true" outlineLevel="0" collapsed="false">
      <c r="A62" s="117"/>
      <c r="B62" s="117" t="s">
        <v>1501</v>
      </c>
      <c r="C62" s="90" t="s">
        <v>1269</v>
      </c>
      <c r="D62" s="90" t="s">
        <v>1270</v>
      </c>
      <c r="E62" s="90"/>
      <c r="F62" s="118"/>
      <c r="G62" s="117"/>
      <c r="I62" s="87"/>
      <c r="K62" s="115"/>
    </row>
    <row r="63" s="115" customFormat="true" ht="20.1" hidden="false" customHeight="true" outlineLevel="0" collapsed="false">
      <c r="A63" s="115" t="s">
        <v>1513</v>
      </c>
      <c r="B63" s="115" t="s">
        <v>1499</v>
      </c>
      <c r="C63" s="115" t="s">
        <v>687</v>
      </c>
      <c r="D63" s="115" t="s">
        <v>688</v>
      </c>
      <c r="E63" s="90"/>
      <c r="F63" s="118"/>
      <c r="G63" s="117"/>
      <c r="H63" s="107"/>
      <c r="I63" s="87"/>
      <c r="K63" s="116"/>
    </row>
    <row r="64" s="116" customFormat="true" ht="12.95" hidden="false" customHeight="true" outlineLevel="0" collapsed="false">
      <c r="A64" s="117"/>
      <c r="B64" s="117" t="s">
        <v>1501</v>
      </c>
      <c r="C64" s="90" t="s">
        <v>442</v>
      </c>
      <c r="D64" s="90" t="s">
        <v>443</v>
      </c>
      <c r="E64" s="90"/>
      <c r="F64" s="118"/>
      <c r="G64" s="117"/>
      <c r="H64" s="107"/>
      <c r="I64" s="87"/>
      <c r="K64" s="115"/>
    </row>
    <row r="65" s="116" customFormat="true" ht="12.95" hidden="false" customHeight="true" outlineLevel="0" collapsed="false">
      <c r="A65" s="117"/>
      <c r="B65" s="117" t="s">
        <v>1501</v>
      </c>
      <c r="C65" s="90" t="s">
        <v>517</v>
      </c>
      <c r="D65" s="90" t="s">
        <v>518</v>
      </c>
      <c r="E65" s="90"/>
      <c r="F65" s="118"/>
      <c r="G65" s="117"/>
      <c r="I65" s="87"/>
      <c r="K65" s="115"/>
    </row>
    <row r="66" s="116" customFormat="true" ht="12.95" hidden="false" customHeight="true" outlineLevel="0" collapsed="false">
      <c r="A66" s="117"/>
      <c r="B66" s="117" t="s">
        <v>1501</v>
      </c>
      <c r="C66" s="90" t="s">
        <v>565</v>
      </c>
      <c r="D66" s="90" t="s">
        <v>1514</v>
      </c>
      <c r="E66" s="90"/>
      <c r="F66" s="118"/>
      <c r="G66" s="90"/>
      <c r="H66" s="107"/>
      <c r="I66" s="87"/>
    </row>
    <row r="67" s="116" customFormat="true" ht="12.95" hidden="false" customHeight="true" outlineLevel="0" collapsed="false">
      <c r="A67" s="117"/>
      <c r="B67" s="117" t="s">
        <v>1501</v>
      </c>
      <c r="C67" s="90" t="s">
        <v>639</v>
      </c>
      <c r="D67" s="90" t="s">
        <v>640</v>
      </c>
      <c r="E67" s="115"/>
      <c r="F67" s="118"/>
      <c r="G67" s="117"/>
      <c r="H67" s="107"/>
      <c r="I67" s="87"/>
    </row>
    <row r="68" s="116" customFormat="true" ht="12.95" hidden="false" customHeight="true" outlineLevel="0" collapsed="false">
      <c r="A68" s="117"/>
      <c r="B68" s="117" t="s">
        <v>1501</v>
      </c>
      <c r="C68" s="90" t="s">
        <v>747</v>
      </c>
      <c r="D68" s="90" t="s">
        <v>1515</v>
      </c>
      <c r="E68" s="90"/>
      <c r="F68" s="118"/>
      <c r="G68" s="117"/>
      <c r="H68" s="107"/>
      <c r="I68" s="87"/>
    </row>
    <row r="69" s="116" customFormat="true" ht="12.95" hidden="false" customHeight="true" outlineLevel="0" collapsed="false">
      <c r="A69" s="117"/>
      <c r="B69" s="117" t="s">
        <v>1501</v>
      </c>
      <c r="C69" s="90" t="s">
        <v>809</v>
      </c>
      <c r="D69" s="90" t="s">
        <v>810</v>
      </c>
      <c r="E69" s="90"/>
      <c r="F69" s="118"/>
      <c r="G69" s="117"/>
      <c r="H69" s="107"/>
      <c r="I69" s="87"/>
    </row>
    <row r="70" s="115" customFormat="true" ht="20.1" hidden="false" customHeight="true" outlineLevel="0" collapsed="false">
      <c r="A70" s="115" t="s">
        <v>1516</v>
      </c>
      <c r="B70" s="115" t="s">
        <v>1499</v>
      </c>
      <c r="C70" s="115" t="s">
        <v>719</v>
      </c>
      <c r="D70" s="115" t="s">
        <v>720</v>
      </c>
      <c r="E70" s="90"/>
      <c r="F70" s="118"/>
      <c r="G70" s="117"/>
      <c r="H70" s="107"/>
      <c r="I70" s="87"/>
      <c r="K70" s="116"/>
    </row>
    <row r="71" s="116" customFormat="true" ht="12.95" hidden="false" customHeight="true" outlineLevel="0" collapsed="false">
      <c r="A71" s="117"/>
      <c r="B71" s="117" t="s">
        <v>1501</v>
      </c>
      <c r="C71" s="90" t="s">
        <v>446</v>
      </c>
      <c r="D71" s="90" t="s">
        <v>447</v>
      </c>
      <c r="E71" s="90"/>
      <c r="F71" s="118"/>
      <c r="G71" s="117"/>
      <c r="H71" s="107"/>
      <c r="I71" s="87"/>
      <c r="K71" s="115"/>
    </row>
    <row r="72" s="116" customFormat="true" ht="12.95" hidden="false" customHeight="true" outlineLevel="0" collapsed="false">
      <c r="A72" s="117"/>
      <c r="B72" s="117" t="s">
        <v>1501</v>
      </c>
      <c r="C72" s="90" t="s">
        <v>456</v>
      </c>
      <c r="D72" s="90" t="s">
        <v>457</v>
      </c>
      <c r="E72" s="90"/>
      <c r="F72" s="118"/>
      <c r="G72" s="117"/>
      <c r="H72" s="107"/>
      <c r="I72" s="87"/>
      <c r="K72" s="115"/>
    </row>
    <row r="73" s="116" customFormat="true" ht="12.95" hidden="false" customHeight="true" outlineLevel="0" collapsed="false">
      <c r="A73" s="117"/>
      <c r="B73" s="117" t="s">
        <v>1501</v>
      </c>
      <c r="C73" s="90" t="s">
        <v>515</v>
      </c>
      <c r="D73" s="90" t="s">
        <v>516</v>
      </c>
      <c r="E73" s="115"/>
      <c r="F73" s="118"/>
      <c r="G73" s="117"/>
      <c r="H73" s="107"/>
      <c r="I73" s="87"/>
    </row>
    <row r="74" s="116" customFormat="true" ht="12.95" hidden="false" customHeight="true" outlineLevel="0" collapsed="false">
      <c r="A74" s="117"/>
      <c r="B74" s="117" t="s">
        <v>1501</v>
      </c>
      <c r="C74" s="90" t="s">
        <v>579</v>
      </c>
      <c r="D74" s="90" t="s">
        <v>580</v>
      </c>
      <c r="E74" s="90"/>
      <c r="F74" s="118"/>
      <c r="G74" s="117"/>
      <c r="H74" s="107"/>
      <c r="I74" s="87"/>
    </row>
    <row r="75" s="116" customFormat="true" ht="12.95" hidden="false" customHeight="true" outlineLevel="0" collapsed="false">
      <c r="A75" s="117"/>
      <c r="B75" s="117" t="s">
        <v>1501</v>
      </c>
      <c r="C75" s="90" t="s">
        <v>653</v>
      </c>
      <c r="D75" s="90" t="s">
        <v>1517</v>
      </c>
      <c r="E75" s="90"/>
      <c r="F75" s="118"/>
      <c r="G75" s="117"/>
      <c r="H75" s="107"/>
      <c r="I75" s="87"/>
    </row>
    <row r="76" s="116" customFormat="true" ht="12.95" hidden="false" customHeight="true" outlineLevel="0" collapsed="false">
      <c r="A76" s="117"/>
      <c r="B76" s="117" t="s">
        <v>1501</v>
      </c>
      <c r="C76" s="90" t="s">
        <v>665</v>
      </c>
      <c r="D76" s="90" t="s">
        <v>666</v>
      </c>
      <c r="E76" s="90"/>
      <c r="F76" s="118"/>
      <c r="G76" s="117"/>
      <c r="H76" s="107"/>
      <c r="I76" s="87"/>
    </row>
    <row r="77" s="116" customFormat="true" ht="12.95" hidden="false" customHeight="true" outlineLevel="0" collapsed="false">
      <c r="A77" s="117"/>
      <c r="B77" s="117" t="s">
        <v>1501</v>
      </c>
      <c r="C77" s="90" t="s">
        <v>727</v>
      </c>
      <c r="D77" s="90" t="s">
        <v>728</v>
      </c>
      <c r="E77" s="90"/>
      <c r="F77" s="118"/>
      <c r="G77" s="117"/>
      <c r="H77" s="107"/>
      <c r="I77" s="87"/>
    </row>
    <row r="78" s="116" customFormat="true" ht="12.95" hidden="false" customHeight="true" outlineLevel="0" collapsed="false">
      <c r="A78" s="117"/>
      <c r="B78" s="117" t="s">
        <v>1501</v>
      </c>
      <c r="C78" s="90" t="s">
        <v>759</v>
      </c>
      <c r="D78" s="90" t="s">
        <v>760</v>
      </c>
      <c r="E78" s="90"/>
      <c r="F78" s="118"/>
      <c r="G78" s="117"/>
      <c r="H78" s="107"/>
      <c r="I78" s="87"/>
      <c r="J78" s="115"/>
    </row>
    <row r="79" s="115" customFormat="true" ht="20.1" hidden="false" customHeight="true" outlineLevel="0" collapsed="false">
      <c r="A79" s="115" t="s">
        <v>1518</v>
      </c>
      <c r="B79" s="115" t="s">
        <v>1499</v>
      </c>
      <c r="C79" s="115" t="s">
        <v>871</v>
      </c>
      <c r="D79" s="115" t="s">
        <v>872</v>
      </c>
      <c r="E79" s="90"/>
      <c r="F79" s="118"/>
      <c r="G79" s="117"/>
      <c r="H79" s="107"/>
      <c r="I79" s="87"/>
      <c r="K79" s="116"/>
    </row>
    <row r="80" s="116" customFormat="true" ht="12.95" hidden="false" customHeight="true" outlineLevel="0" collapsed="false">
      <c r="A80" s="117"/>
      <c r="B80" s="117" t="s">
        <v>1501</v>
      </c>
      <c r="C80" s="90" t="s">
        <v>503</v>
      </c>
      <c r="D80" s="90" t="s">
        <v>504</v>
      </c>
      <c r="E80" s="90"/>
      <c r="F80" s="118"/>
      <c r="G80" s="117"/>
      <c r="I80" s="87"/>
      <c r="K80" s="115"/>
    </row>
    <row r="81" s="116" customFormat="true" ht="12.95" hidden="false" customHeight="true" outlineLevel="0" collapsed="false">
      <c r="A81" s="117"/>
      <c r="B81" s="117" t="s">
        <v>1501</v>
      </c>
      <c r="C81" s="90" t="s">
        <v>613</v>
      </c>
      <c r="D81" s="90" t="s">
        <v>614</v>
      </c>
      <c r="E81" s="90"/>
      <c r="F81" s="118"/>
      <c r="G81" s="117"/>
      <c r="I81" s="87"/>
      <c r="K81" s="115"/>
    </row>
    <row r="82" s="116" customFormat="true" ht="12.95" hidden="false" customHeight="true" outlineLevel="0" collapsed="false">
      <c r="A82" s="117"/>
      <c r="B82" s="117" t="s">
        <v>1501</v>
      </c>
      <c r="C82" s="90" t="s">
        <v>619</v>
      </c>
      <c r="D82" s="90" t="s">
        <v>620</v>
      </c>
      <c r="E82" s="90"/>
      <c r="F82" s="118"/>
      <c r="G82" s="117"/>
      <c r="H82" s="107"/>
      <c r="I82" s="87"/>
    </row>
    <row r="83" s="116" customFormat="true" ht="12.95" hidden="false" customHeight="true" outlineLevel="0" collapsed="false">
      <c r="A83" s="117"/>
      <c r="B83" s="117" t="s">
        <v>1501</v>
      </c>
      <c r="C83" s="90" t="s">
        <v>631</v>
      </c>
      <c r="D83" s="90" t="s">
        <v>632</v>
      </c>
      <c r="E83" s="115"/>
      <c r="F83" s="118"/>
      <c r="G83" s="90"/>
      <c r="H83" s="107"/>
      <c r="I83" s="87"/>
    </row>
    <row r="84" s="116" customFormat="true" ht="12.95" hidden="false" customHeight="true" outlineLevel="0" collapsed="false">
      <c r="A84" s="117"/>
      <c r="B84" s="117" t="s">
        <v>1501</v>
      </c>
      <c r="C84" s="90" t="s">
        <v>705</v>
      </c>
      <c r="D84" s="90" t="s">
        <v>706</v>
      </c>
      <c r="E84" s="90"/>
      <c r="F84" s="118"/>
      <c r="G84" s="117"/>
      <c r="H84" s="107"/>
      <c r="I84" s="87"/>
    </row>
    <row r="85" s="116" customFormat="true" ht="12.95" hidden="false" customHeight="true" outlineLevel="0" collapsed="false">
      <c r="A85" s="117"/>
      <c r="B85" s="117" t="s">
        <v>1501</v>
      </c>
      <c r="C85" s="90" t="s">
        <v>749</v>
      </c>
      <c r="D85" s="90" t="s">
        <v>750</v>
      </c>
      <c r="E85" s="90"/>
      <c r="F85" s="118"/>
      <c r="G85" s="117"/>
      <c r="H85" s="107"/>
      <c r="I85" s="87"/>
    </row>
    <row r="86" s="116" customFormat="true" ht="12.95" hidden="false" customHeight="true" outlineLevel="0" collapsed="false">
      <c r="A86" s="117"/>
      <c r="B86" s="117" t="s">
        <v>1501</v>
      </c>
      <c r="C86" s="90" t="s">
        <v>763</v>
      </c>
      <c r="D86" s="90" t="s">
        <v>764</v>
      </c>
      <c r="E86" s="90"/>
      <c r="F86" s="118"/>
      <c r="G86" s="117"/>
      <c r="H86" s="107"/>
      <c r="I86" s="87"/>
    </row>
    <row r="87" s="116" customFormat="true" ht="12.95" hidden="false" customHeight="true" outlineLevel="0" collapsed="false">
      <c r="A87" s="117"/>
      <c r="B87" s="117" t="s">
        <v>1501</v>
      </c>
      <c r="C87" s="90" t="s">
        <v>775</v>
      </c>
      <c r="D87" s="90" t="s">
        <v>776</v>
      </c>
      <c r="E87" s="90"/>
      <c r="F87" s="118"/>
      <c r="G87" s="90"/>
      <c r="H87" s="107"/>
      <c r="I87" s="87"/>
    </row>
    <row r="88" s="116" customFormat="true" ht="12.95" hidden="false" customHeight="true" outlineLevel="0" collapsed="false">
      <c r="A88" s="117"/>
      <c r="B88" s="117" t="s">
        <v>1501</v>
      </c>
      <c r="C88" s="90" t="s">
        <v>829</v>
      </c>
      <c r="D88" s="90" t="s">
        <v>830</v>
      </c>
      <c r="E88" s="90"/>
      <c r="F88" s="118"/>
      <c r="G88" s="117"/>
      <c r="H88" s="107"/>
      <c r="I88" s="87"/>
    </row>
    <row r="89" s="116" customFormat="true" ht="12.95" hidden="false" customHeight="true" outlineLevel="0" collapsed="false">
      <c r="A89" s="117"/>
      <c r="B89" s="117" t="s">
        <v>1501</v>
      </c>
      <c r="C89" s="90" t="s">
        <v>833</v>
      </c>
      <c r="D89" s="90" t="s">
        <v>834</v>
      </c>
      <c r="E89" s="90"/>
      <c r="F89" s="118"/>
      <c r="G89" s="117"/>
      <c r="H89" s="107"/>
      <c r="I89" s="87"/>
      <c r="J89" s="115"/>
    </row>
    <row r="90" s="115" customFormat="true" ht="20.1" hidden="false" customHeight="true" outlineLevel="0" collapsed="false">
      <c r="A90" s="115" t="s">
        <v>1519</v>
      </c>
      <c r="B90" s="115" t="s">
        <v>1499</v>
      </c>
      <c r="C90" s="115" t="s">
        <v>32</v>
      </c>
      <c r="D90" s="115" t="s">
        <v>33</v>
      </c>
      <c r="E90" s="116"/>
    </row>
    <row r="91" s="116" customFormat="true" ht="12.95" hidden="false" customHeight="true" outlineLevel="0" collapsed="false">
      <c r="A91" s="117"/>
      <c r="B91" s="117" t="s">
        <v>1501</v>
      </c>
      <c r="C91" s="90" t="s">
        <v>32</v>
      </c>
      <c r="D91" s="90" t="s">
        <v>33</v>
      </c>
    </row>
    <row r="92" s="116" customFormat="true" ht="12.95" hidden="false" customHeight="true" outlineLevel="0" collapsed="false">
      <c r="A92" s="117"/>
      <c r="B92" s="117" t="s">
        <v>1501</v>
      </c>
      <c r="C92" s="90" t="s">
        <v>36</v>
      </c>
      <c r="D92" s="90" t="s">
        <v>37</v>
      </c>
    </row>
    <row r="93" s="116" customFormat="true" ht="12.95" hidden="false" customHeight="true" outlineLevel="0" collapsed="false">
      <c r="A93" s="117"/>
      <c r="B93" s="117" t="s">
        <v>1501</v>
      </c>
      <c r="C93" s="90" t="s">
        <v>74</v>
      </c>
      <c r="D93" s="90" t="s">
        <v>1520</v>
      </c>
    </row>
    <row r="94" s="116" customFormat="true" ht="12.95" hidden="false" customHeight="true" outlineLevel="0" collapsed="false">
      <c r="A94" s="117"/>
      <c r="B94" s="117" t="s">
        <v>1501</v>
      </c>
      <c r="C94" s="90" t="s">
        <v>128</v>
      </c>
      <c r="D94" s="90" t="s">
        <v>1521</v>
      </c>
    </row>
    <row r="95" s="116" customFormat="true" ht="12.95" hidden="false" customHeight="true" outlineLevel="0" collapsed="false">
      <c r="A95" s="117"/>
      <c r="B95" s="117" t="s">
        <v>1501</v>
      </c>
      <c r="C95" s="90" t="s">
        <v>184</v>
      </c>
      <c r="D95" s="90" t="s">
        <v>185</v>
      </c>
      <c r="E95" s="115"/>
    </row>
    <row r="96" s="115" customFormat="true" ht="20.1" hidden="false" customHeight="true" outlineLevel="0" collapsed="false">
      <c r="A96" s="115" t="s">
        <v>1522</v>
      </c>
      <c r="B96" s="115" t="s">
        <v>1499</v>
      </c>
      <c r="C96" s="115" t="s">
        <v>430</v>
      </c>
      <c r="D96" s="115" t="s">
        <v>1523</v>
      </c>
      <c r="E96" s="116"/>
    </row>
    <row r="97" s="116" customFormat="true" ht="12.95" hidden="false" customHeight="true" outlineLevel="0" collapsed="false">
      <c r="A97" s="117"/>
      <c r="B97" s="117" t="s">
        <v>1501</v>
      </c>
      <c r="C97" s="90" t="s">
        <v>116</v>
      </c>
      <c r="D97" s="90" t="s">
        <v>1524</v>
      </c>
    </row>
    <row r="98" s="116" customFormat="true" ht="12.95" hidden="false" customHeight="true" outlineLevel="0" collapsed="false">
      <c r="A98" s="117"/>
      <c r="B98" s="117" t="s">
        <v>1501</v>
      </c>
      <c r="C98" s="90" t="s">
        <v>142</v>
      </c>
      <c r="D98" s="90" t="s">
        <v>143</v>
      </c>
    </row>
    <row r="99" s="116" customFormat="true" ht="12.95" hidden="false" customHeight="true" outlineLevel="0" collapsed="false">
      <c r="A99" s="117"/>
      <c r="B99" s="117" t="s">
        <v>1501</v>
      </c>
      <c r="C99" s="90" t="s">
        <v>212</v>
      </c>
      <c r="D99" s="90" t="s">
        <v>213</v>
      </c>
    </row>
    <row r="100" s="116" customFormat="true" ht="12.95" hidden="false" customHeight="true" outlineLevel="0" collapsed="false">
      <c r="A100" s="117"/>
      <c r="B100" s="117" t="s">
        <v>1501</v>
      </c>
      <c r="C100" s="90" t="s">
        <v>242</v>
      </c>
      <c r="D100" s="90" t="s">
        <v>243</v>
      </c>
    </row>
    <row r="101" s="116" customFormat="true" ht="12.95" hidden="false" customHeight="true" outlineLevel="0" collapsed="false">
      <c r="A101" s="117"/>
      <c r="B101" s="117" t="s">
        <v>1501</v>
      </c>
      <c r="C101" s="90" t="s">
        <v>258</v>
      </c>
      <c r="D101" s="90" t="s">
        <v>259</v>
      </c>
    </row>
    <row r="102" s="116" customFormat="true" ht="12.95" hidden="false" customHeight="true" outlineLevel="0" collapsed="false">
      <c r="A102" s="117"/>
      <c r="B102" s="117" t="s">
        <v>1501</v>
      </c>
      <c r="C102" s="90" t="s">
        <v>286</v>
      </c>
      <c r="D102" s="90" t="s">
        <v>287</v>
      </c>
    </row>
    <row r="103" s="116" customFormat="true" ht="12.95" hidden="false" customHeight="true" outlineLevel="0" collapsed="false">
      <c r="A103" s="117"/>
      <c r="B103" s="117" t="s">
        <v>1501</v>
      </c>
      <c r="C103" s="90" t="s">
        <v>316</v>
      </c>
      <c r="D103" s="90" t="s">
        <v>317</v>
      </c>
    </row>
    <row r="104" s="116" customFormat="true" ht="12.95" hidden="false" customHeight="true" outlineLevel="0" collapsed="false">
      <c r="A104" s="117"/>
      <c r="B104" s="117" t="s">
        <v>1501</v>
      </c>
      <c r="C104" s="90" t="s">
        <v>430</v>
      </c>
      <c r="D104" s="90" t="s">
        <v>1525</v>
      </c>
      <c r="E104" s="115"/>
    </row>
    <row r="105" s="115" customFormat="true" ht="20.1" hidden="false" customHeight="true" outlineLevel="0" collapsed="false">
      <c r="A105" s="115" t="s">
        <v>1526</v>
      </c>
      <c r="B105" s="115" t="s">
        <v>1499</v>
      </c>
      <c r="C105" s="115" t="s">
        <v>42</v>
      </c>
      <c r="D105" s="115" t="s">
        <v>43</v>
      </c>
      <c r="E105" s="116"/>
    </row>
    <row r="106" s="116" customFormat="true" ht="12.95" hidden="false" customHeight="true" outlineLevel="0" collapsed="false">
      <c r="A106" s="117"/>
      <c r="B106" s="117" t="s">
        <v>1501</v>
      </c>
      <c r="C106" s="90" t="s">
        <v>60</v>
      </c>
      <c r="D106" s="90" t="s">
        <v>61</v>
      </c>
    </row>
    <row r="107" s="116" customFormat="true" ht="12.95" hidden="false" customHeight="true" outlineLevel="0" collapsed="false">
      <c r="A107" s="117"/>
      <c r="B107" s="117" t="s">
        <v>1501</v>
      </c>
      <c r="C107" s="90" t="s">
        <v>118</v>
      </c>
      <c r="D107" s="90" t="s">
        <v>119</v>
      </c>
    </row>
    <row r="108" s="116" customFormat="true" ht="12.95" hidden="false" customHeight="true" outlineLevel="0" collapsed="false">
      <c r="A108" s="117"/>
      <c r="B108" s="117" t="s">
        <v>1501</v>
      </c>
      <c r="C108" s="90" t="s">
        <v>282</v>
      </c>
      <c r="D108" s="90" t="s">
        <v>283</v>
      </c>
    </row>
    <row r="109" s="116" customFormat="true" ht="12.95" hidden="false" customHeight="true" outlineLevel="0" collapsed="false">
      <c r="A109" s="117"/>
      <c r="B109" s="117" t="s">
        <v>1501</v>
      </c>
      <c r="C109" s="90" t="s">
        <v>284</v>
      </c>
      <c r="D109" s="90" t="s">
        <v>1527</v>
      </c>
    </row>
    <row r="110" s="116" customFormat="true" ht="12.95" hidden="false" customHeight="true" outlineLevel="0" collapsed="false">
      <c r="A110" s="117"/>
      <c r="B110" s="117" t="s">
        <v>1501</v>
      </c>
      <c r="C110" s="90" t="s">
        <v>422</v>
      </c>
      <c r="D110" s="90" t="s">
        <v>423</v>
      </c>
      <c r="E110" s="115"/>
    </row>
    <row r="111" s="115" customFormat="true" ht="20.1" hidden="false" customHeight="true" outlineLevel="0" collapsed="false">
      <c r="A111" s="115" t="s">
        <v>1528</v>
      </c>
      <c r="B111" s="115" t="s">
        <v>1499</v>
      </c>
      <c r="C111" s="115" t="s">
        <v>110</v>
      </c>
      <c r="D111" s="115" t="s">
        <v>111</v>
      </c>
      <c r="E111" s="116"/>
    </row>
    <row r="112" s="116" customFormat="true" ht="12.95" hidden="false" customHeight="true" outlineLevel="0" collapsed="false">
      <c r="A112" s="117"/>
      <c r="B112" s="117" t="s">
        <v>1501</v>
      </c>
      <c r="C112" s="90" t="s">
        <v>34</v>
      </c>
      <c r="D112" s="90" t="s">
        <v>1529</v>
      </c>
    </row>
    <row r="113" s="116" customFormat="true" ht="12.95" hidden="false" customHeight="true" outlineLevel="0" collapsed="false">
      <c r="A113" s="117"/>
      <c r="B113" s="117" t="s">
        <v>1501</v>
      </c>
      <c r="C113" s="90" t="s">
        <v>96</v>
      </c>
      <c r="D113" s="90" t="s">
        <v>97</v>
      </c>
    </row>
    <row r="114" s="116" customFormat="true" ht="12.95" hidden="false" customHeight="true" outlineLevel="0" collapsed="false">
      <c r="A114" s="117"/>
      <c r="B114" s="117" t="s">
        <v>1501</v>
      </c>
      <c r="C114" s="90" t="s">
        <v>98</v>
      </c>
      <c r="D114" s="90" t="s">
        <v>99</v>
      </c>
    </row>
    <row r="115" s="116" customFormat="true" ht="12.95" hidden="false" customHeight="true" outlineLevel="0" collapsed="false">
      <c r="A115" s="117"/>
      <c r="B115" s="117" t="s">
        <v>1501</v>
      </c>
      <c r="C115" s="90" t="s">
        <v>110</v>
      </c>
      <c r="D115" s="90" t="s">
        <v>111</v>
      </c>
    </row>
    <row r="116" s="116" customFormat="true" ht="12.95" hidden="false" customHeight="true" outlineLevel="0" collapsed="false">
      <c r="A116" s="117"/>
      <c r="B116" s="117" t="s">
        <v>1501</v>
      </c>
      <c r="C116" s="90" t="s">
        <v>180</v>
      </c>
      <c r="D116" s="90" t="s">
        <v>181</v>
      </c>
    </row>
    <row r="117" s="116" customFormat="true" ht="12.95" hidden="false" customHeight="true" outlineLevel="0" collapsed="false">
      <c r="A117" s="117"/>
      <c r="B117" s="117" t="s">
        <v>1501</v>
      </c>
      <c r="C117" s="90" t="s">
        <v>194</v>
      </c>
      <c r="D117" s="90" t="s">
        <v>195</v>
      </c>
    </row>
    <row r="118" s="116" customFormat="true" ht="12.95" hidden="false" customHeight="true" outlineLevel="0" collapsed="false">
      <c r="A118" s="117"/>
      <c r="B118" s="117" t="s">
        <v>1501</v>
      </c>
      <c r="C118" s="90" t="s">
        <v>196</v>
      </c>
      <c r="D118" s="90" t="s">
        <v>197</v>
      </c>
    </row>
    <row r="119" s="116" customFormat="true" ht="12.95" hidden="false" customHeight="true" outlineLevel="0" collapsed="false">
      <c r="A119" s="117"/>
      <c r="B119" s="117" t="s">
        <v>1501</v>
      </c>
      <c r="C119" s="90" t="s">
        <v>216</v>
      </c>
      <c r="D119" s="90" t="s">
        <v>1530</v>
      </c>
    </row>
    <row r="120" s="116" customFormat="true" ht="12.95" hidden="false" customHeight="true" outlineLevel="0" collapsed="false">
      <c r="A120" s="117"/>
      <c r="B120" s="117" t="s">
        <v>1501</v>
      </c>
      <c r="C120" s="90" t="s">
        <v>252</v>
      </c>
      <c r="D120" s="90" t="s">
        <v>1531</v>
      </c>
    </row>
    <row r="121" s="116" customFormat="true" ht="12.95" hidden="false" customHeight="true" outlineLevel="0" collapsed="false">
      <c r="A121" s="117"/>
      <c r="B121" s="117" t="s">
        <v>1501</v>
      </c>
      <c r="C121" s="90" t="s">
        <v>274</v>
      </c>
      <c r="D121" s="90" t="s">
        <v>275</v>
      </c>
    </row>
    <row r="122" s="116" customFormat="true" ht="12.95" hidden="false" customHeight="true" outlineLevel="0" collapsed="false">
      <c r="A122" s="117"/>
      <c r="B122" s="117" t="s">
        <v>1501</v>
      </c>
      <c r="C122" s="90" t="s">
        <v>298</v>
      </c>
      <c r="D122" s="90" t="s">
        <v>299</v>
      </c>
    </row>
    <row r="123" s="116" customFormat="true" ht="12.95" hidden="false" customHeight="true" outlineLevel="0" collapsed="false">
      <c r="A123" s="117"/>
      <c r="B123" s="117" t="s">
        <v>1501</v>
      </c>
      <c r="C123" s="90" t="s">
        <v>310</v>
      </c>
      <c r="D123" s="90" t="s">
        <v>311</v>
      </c>
    </row>
    <row r="124" s="116" customFormat="true" ht="12.95" hidden="false" customHeight="true" outlineLevel="0" collapsed="false">
      <c r="A124" s="117"/>
      <c r="B124" s="117" t="s">
        <v>1501</v>
      </c>
      <c r="C124" s="90" t="s">
        <v>330</v>
      </c>
      <c r="D124" s="90" t="s">
        <v>331</v>
      </c>
    </row>
    <row r="125" s="116" customFormat="true" ht="12.95" hidden="false" customHeight="true" outlineLevel="0" collapsed="false">
      <c r="A125" s="117"/>
      <c r="B125" s="117" t="s">
        <v>1501</v>
      </c>
      <c r="C125" s="90" t="s">
        <v>332</v>
      </c>
      <c r="D125" s="90" t="s">
        <v>333</v>
      </c>
    </row>
    <row r="126" s="116" customFormat="true" ht="12.95" hidden="false" customHeight="true" outlineLevel="0" collapsed="false">
      <c r="A126" s="117"/>
      <c r="B126" s="117" t="s">
        <v>1501</v>
      </c>
      <c r="C126" s="90" t="s">
        <v>428</v>
      </c>
      <c r="D126" s="90" t="s">
        <v>1532</v>
      </c>
    </row>
    <row r="127" s="116" customFormat="true" ht="12.95" hidden="false" customHeight="true" outlineLevel="0" collapsed="false">
      <c r="A127" s="117"/>
      <c r="B127" s="117" t="s">
        <v>1501</v>
      </c>
      <c r="C127" s="90" t="s">
        <v>432</v>
      </c>
      <c r="D127" s="90" t="s">
        <v>1533</v>
      </c>
    </row>
    <row r="128" s="115" customFormat="true" ht="20.1" hidden="false" customHeight="true" outlineLevel="0" collapsed="false">
      <c r="A128" s="115" t="s">
        <v>1534</v>
      </c>
      <c r="B128" s="115" t="s">
        <v>1499</v>
      </c>
      <c r="C128" s="115" t="s">
        <v>120</v>
      </c>
      <c r="D128" s="115" t="s">
        <v>121</v>
      </c>
    </row>
    <row r="129" s="116" customFormat="true" ht="12.95" hidden="false" customHeight="true" outlineLevel="0" collapsed="false">
      <c r="A129" s="117"/>
      <c r="B129" s="117" t="s">
        <v>1501</v>
      </c>
      <c r="C129" s="90" t="s">
        <v>86</v>
      </c>
      <c r="D129" s="90" t="s">
        <v>87</v>
      </c>
    </row>
    <row r="130" s="116" customFormat="true" ht="12.95" hidden="false" customHeight="true" outlineLevel="0" collapsed="false">
      <c r="A130" s="117"/>
      <c r="B130" s="117" t="s">
        <v>1501</v>
      </c>
      <c r="C130" s="90" t="s">
        <v>120</v>
      </c>
      <c r="D130" s="90" t="s">
        <v>1535</v>
      </c>
    </row>
    <row r="131" s="116" customFormat="true" ht="12.95" hidden="false" customHeight="true" outlineLevel="0" collapsed="false">
      <c r="A131" s="117"/>
      <c r="B131" s="117" t="s">
        <v>1501</v>
      </c>
      <c r="C131" s="90" t="s">
        <v>198</v>
      </c>
      <c r="D131" s="90" t="s">
        <v>199</v>
      </c>
    </row>
    <row r="132" s="116" customFormat="true" ht="12.95" hidden="false" customHeight="true" outlineLevel="0" collapsed="false">
      <c r="A132" s="117"/>
      <c r="B132" s="117" t="s">
        <v>1501</v>
      </c>
      <c r="C132" s="90" t="s">
        <v>314</v>
      </c>
      <c r="D132" s="90" t="s">
        <v>315</v>
      </c>
    </row>
    <row r="133" s="116" customFormat="true" ht="12.95" hidden="false" customHeight="true" outlineLevel="0" collapsed="false">
      <c r="A133" s="117"/>
      <c r="B133" s="117" t="s">
        <v>1501</v>
      </c>
      <c r="C133" s="90" t="s">
        <v>366</v>
      </c>
      <c r="D133" s="90" t="s">
        <v>1536</v>
      </c>
    </row>
    <row r="134" s="116" customFormat="true" ht="12.95" hidden="false" customHeight="true" outlineLevel="0" collapsed="false">
      <c r="A134" s="117"/>
      <c r="B134" s="117" t="s">
        <v>1501</v>
      </c>
      <c r="C134" s="90" t="s">
        <v>376</v>
      </c>
      <c r="D134" s="90" t="s">
        <v>1537</v>
      </c>
    </row>
    <row r="135" s="115" customFormat="true" ht="20.1" hidden="false" customHeight="true" outlineLevel="0" collapsed="false">
      <c r="A135" s="115" t="s">
        <v>1538</v>
      </c>
      <c r="B135" s="115" t="s">
        <v>1499</v>
      </c>
      <c r="C135" s="115" t="s">
        <v>124</v>
      </c>
      <c r="D135" s="115" t="s">
        <v>125</v>
      </c>
    </row>
    <row r="136" s="116" customFormat="true" ht="12.95" hidden="false" customHeight="true" outlineLevel="0" collapsed="false">
      <c r="A136" s="117"/>
      <c r="B136" s="117" t="s">
        <v>1501</v>
      </c>
      <c r="C136" s="90" t="s">
        <v>114</v>
      </c>
      <c r="D136" s="90" t="s">
        <v>115</v>
      </c>
    </row>
    <row r="137" s="116" customFormat="true" ht="12.95" hidden="false" customHeight="true" outlineLevel="0" collapsed="false">
      <c r="A137" s="117"/>
      <c r="B137" s="117" t="s">
        <v>1501</v>
      </c>
      <c r="C137" s="90" t="s">
        <v>234</v>
      </c>
      <c r="D137" s="90" t="s">
        <v>1539</v>
      </c>
    </row>
    <row r="138" s="116" customFormat="true" ht="12.95" hidden="false" customHeight="true" outlineLevel="0" collapsed="false">
      <c r="A138" s="117"/>
      <c r="B138" s="117" t="s">
        <v>1501</v>
      </c>
      <c r="C138" s="90" t="s">
        <v>244</v>
      </c>
      <c r="D138" s="90" t="s">
        <v>245</v>
      </c>
    </row>
    <row r="139" s="116" customFormat="true" ht="12.95" hidden="false" customHeight="true" outlineLevel="0" collapsed="false">
      <c r="A139" s="117"/>
      <c r="B139" s="117" t="s">
        <v>1501</v>
      </c>
      <c r="C139" s="90" t="s">
        <v>250</v>
      </c>
      <c r="D139" s="90" t="s">
        <v>251</v>
      </c>
    </row>
    <row r="140" s="116" customFormat="true" ht="12.95" hidden="false" customHeight="true" outlineLevel="0" collapsed="false">
      <c r="A140" s="117"/>
      <c r="B140" s="117" t="s">
        <v>1501</v>
      </c>
      <c r="C140" s="90" t="s">
        <v>294</v>
      </c>
      <c r="D140" s="90" t="s">
        <v>1540</v>
      </c>
    </row>
    <row r="141" s="116" customFormat="true" ht="12.95" hidden="false" customHeight="true" outlineLevel="0" collapsed="false">
      <c r="A141" s="117"/>
      <c r="B141" s="117" t="s">
        <v>1501</v>
      </c>
      <c r="C141" s="90" t="s">
        <v>302</v>
      </c>
      <c r="D141" s="90" t="s">
        <v>303</v>
      </c>
    </row>
    <row r="142" s="116" customFormat="true" ht="12.95" hidden="false" customHeight="true" outlineLevel="0" collapsed="false">
      <c r="A142" s="117"/>
      <c r="B142" s="117" t="s">
        <v>1501</v>
      </c>
      <c r="C142" s="90" t="s">
        <v>386</v>
      </c>
      <c r="D142" s="90" t="s">
        <v>387</v>
      </c>
    </row>
    <row r="143" s="115" customFormat="true" ht="20.1" hidden="false" customHeight="true" outlineLevel="0" collapsed="false">
      <c r="A143" s="115" t="s">
        <v>1541</v>
      </c>
      <c r="B143" s="115" t="s">
        <v>1499</v>
      </c>
      <c r="C143" s="115" t="s">
        <v>134</v>
      </c>
      <c r="D143" s="115" t="s">
        <v>1542</v>
      </c>
    </row>
    <row r="144" s="116" customFormat="true" ht="12.95" hidden="false" customHeight="true" outlineLevel="0" collapsed="false">
      <c r="A144" s="117"/>
      <c r="B144" s="117" t="s">
        <v>1501</v>
      </c>
      <c r="C144" s="90" t="s">
        <v>132</v>
      </c>
      <c r="D144" s="90" t="s">
        <v>1543</v>
      </c>
    </row>
    <row r="145" s="116" customFormat="true" ht="12.95" hidden="false" customHeight="true" outlineLevel="0" collapsed="false">
      <c r="A145" s="117"/>
      <c r="B145" s="117" t="s">
        <v>1501</v>
      </c>
      <c r="C145" s="90" t="s">
        <v>192</v>
      </c>
      <c r="D145" s="90" t="s">
        <v>193</v>
      </c>
    </row>
    <row r="146" s="116" customFormat="true" ht="12.95" hidden="false" customHeight="true" outlineLevel="0" collapsed="false">
      <c r="A146" s="117"/>
      <c r="B146" s="117" t="s">
        <v>1501</v>
      </c>
      <c r="C146" s="90" t="s">
        <v>338</v>
      </c>
      <c r="D146" s="90" t="s">
        <v>339</v>
      </c>
    </row>
    <row r="147" s="116" customFormat="true" ht="12.95" hidden="false" customHeight="true" outlineLevel="0" collapsed="false">
      <c r="A147" s="117"/>
      <c r="B147" s="117" t="s">
        <v>1501</v>
      </c>
      <c r="C147" s="90" t="s">
        <v>434</v>
      </c>
      <c r="D147" s="90" t="s">
        <v>435</v>
      </c>
    </row>
    <row r="148" s="115" customFormat="true" ht="20.1" hidden="false" customHeight="true" outlineLevel="0" collapsed="false">
      <c r="A148" s="115" t="s">
        <v>1544</v>
      </c>
      <c r="B148" s="115" t="s">
        <v>1499</v>
      </c>
      <c r="C148" s="115" t="s">
        <v>172</v>
      </c>
      <c r="D148" s="115" t="s">
        <v>173</v>
      </c>
    </row>
    <row r="149" s="116" customFormat="true" ht="12.95" hidden="false" customHeight="true" outlineLevel="0" collapsed="false">
      <c r="A149" s="117"/>
      <c r="B149" s="117" t="s">
        <v>1501</v>
      </c>
      <c r="C149" s="90" t="s">
        <v>122</v>
      </c>
      <c r="D149" s="90" t="s">
        <v>1545</v>
      </c>
    </row>
    <row r="150" s="116" customFormat="true" ht="12.95" hidden="false" customHeight="true" outlineLevel="0" collapsed="false">
      <c r="A150" s="117"/>
      <c r="B150" s="117" t="s">
        <v>1501</v>
      </c>
      <c r="C150" s="90" t="s">
        <v>144</v>
      </c>
      <c r="D150" s="90" t="s">
        <v>145</v>
      </c>
    </row>
    <row r="151" s="116" customFormat="true" ht="12.95" hidden="false" customHeight="true" outlineLevel="0" collapsed="false">
      <c r="A151" s="117"/>
      <c r="B151" s="117" t="s">
        <v>1501</v>
      </c>
      <c r="C151" s="90" t="s">
        <v>188</v>
      </c>
      <c r="D151" s="90" t="s">
        <v>189</v>
      </c>
    </row>
    <row r="152" s="116" customFormat="true" ht="12.95" hidden="false" customHeight="true" outlineLevel="0" collapsed="false">
      <c r="A152" s="117"/>
      <c r="B152" s="117" t="s">
        <v>1501</v>
      </c>
      <c r="C152" s="90" t="s">
        <v>256</v>
      </c>
      <c r="D152" s="90" t="s">
        <v>257</v>
      </c>
    </row>
    <row r="153" s="116" customFormat="true" ht="12.95" hidden="false" customHeight="true" outlineLevel="0" collapsed="false">
      <c r="A153" s="117"/>
      <c r="B153" s="117" t="s">
        <v>1501</v>
      </c>
      <c r="C153" s="90" t="s">
        <v>270</v>
      </c>
      <c r="D153" s="90" t="s">
        <v>1546</v>
      </c>
    </row>
    <row r="154" s="116" customFormat="true" ht="12.95" hidden="false" customHeight="true" outlineLevel="0" collapsed="false">
      <c r="A154" s="117"/>
      <c r="B154" s="117" t="s">
        <v>1501</v>
      </c>
      <c r="C154" s="90" t="s">
        <v>328</v>
      </c>
      <c r="D154" s="90" t="s">
        <v>1547</v>
      </c>
    </row>
    <row r="155" s="116" customFormat="true" ht="12.95" hidden="false" customHeight="true" outlineLevel="0" collapsed="false">
      <c r="A155" s="117"/>
      <c r="B155" s="117" t="s">
        <v>1501</v>
      </c>
      <c r="C155" s="90" t="s">
        <v>354</v>
      </c>
      <c r="D155" s="90" t="s">
        <v>355</v>
      </c>
    </row>
    <row r="156" s="116" customFormat="true" ht="12.95" hidden="false" customHeight="true" outlineLevel="0" collapsed="false">
      <c r="A156" s="117"/>
      <c r="B156" s="117" t="s">
        <v>1501</v>
      </c>
      <c r="C156" s="90" t="s">
        <v>406</v>
      </c>
      <c r="D156" s="90" t="s">
        <v>407</v>
      </c>
    </row>
    <row r="157" s="115" customFormat="true" ht="20.1" hidden="false" customHeight="true" outlineLevel="0" collapsed="false">
      <c r="A157" s="115" t="s">
        <v>1548</v>
      </c>
      <c r="B157" s="115" t="s">
        <v>1499</v>
      </c>
      <c r="C157" s="115" t="s">
        <v>210</v>
      </c>
      <c r="D157" s="115" t="s">
        <v>211</v>
      </c>
    </row>
    <row r="158" s="116" customFormat="true" ht="12.95" hidden="false" customHeight="true" outlineLevel="0" collapsed="false">
      <c r="A158" s="117"/>
      <c r="B158" s="117" t="s">
        <v>1501</v>
      </c>
      <c r="C158" s="90" t="s">
        <v>106</v>
      </c>
      <c r="D158" s="90" t="s">
        <v>107</v>
      </c>
    </row>
    <row r="159" s="116" customFormat="true" ht="12.95" hidden="false" customHeight="true" outlineLevel="0" collapsed="false">
      <c r="A159" s="117"/>
      <c r="B159" s="117" t="s">
        <v>1501</v>
      </c>
      <c r="C159" s="90" t="s">
        <v>186</v>
      </c>
      <c r="D159" s="90" t="s">
        <v>187</v>
      </c>
    </row>
    <row r="160" s="116" customFormat="true" ht="12.95" hidden="false" customHeight="true" outlineLevel="0" collapsed="false">
      <c r="A160" s="117"/>
      <c r="B160" s="117" t="s">
        <v>1501</v>
      </c>
      <c r="C160" s="90" t="s">
        <v>210</v>
      </c>
      <c r="D160" s="90" t="s">
        <v>211</v>
      </c>
    </row>
    <row r="161" s="116" customFormat="true" ht="12.95" hidden="false" customHeight="true" outlineLevel="0" collapsed="false">
      <c r="A161" s="117"/>
      <c r="B161" s="117" t="s">
        <v>1501</v>
      </c>
      <c r="C161" s="90" t="s">
        <v>384</v>
      </c>
      <c r="D161" s="90" t="s">
        <v>385</v>
      </c>
    </row>
    <row r="162" s="116" customFormat="true" ht="12.95" hidden="false" customHeight="true" outlineLevel="0" collapsed="false">
      <c r="A162" s="117"/>
      <c r="B162" s="117" t="s">
        <v>1501</v>
      </c>
      <c r="C162" s="90" t="s">
        <v>398</v>
      </c>
      <c r="D162" s="90" t="s">
        <v>399</v>
      </c>
    </row>
    <row r="163" s="116" customFormat="true" ht="12.95" hidden="false" customHeight="true" outlineLevel="0" collapsed="false">
      <c r="A163" s="117"/>
      <c r="B163" s="117" t="s">
        <v>1501</v>
      </c>
      <c r="C163" s="90" t="s">
        <v>416</v>
      </c>
      <c r="D163" s="90" t="s">
        <v>417</v>
      </c>
    </row>
    <row r="164" s="115" customFormat="true" ht="20.1" hidden="false" customHeight="true" outlineLevel="0" collapsed="false">
      <c r="A164" s="115" t="s">
        <v>1549</v>
      </c>
      <c r="B164" s="115" t="s">
        <v>1499</v>
      </c>
      <c r="C164" s="115" t="s">
        <v>220</v>
      </c>
      <c r="D164" s="115" t="s">
        <v>221</v>
      </c>
    </row>
    <row r="165" s="116" customFormat="true" ht="12.95" hidden="false" customHeight="true" outlineLevel="0" collapsed="false">
      <c r="A165" s="117"/>
      <c r="B165" s="117" t="s">
        <v>1501</v>
      </c>
      <c r="C165" s="90" t="s">
        <v>152</v>
      </c>
      <c r="D165" s="90" t="s">
        <v>153</v>
      </c>
    </row>
    <row r="166" s="116" customFormat="true" ht="12.95" hidden="false" customHeight="true" outlineLevel="0" collapsed="false">
      <c r="A166" s="117"/>
      <c r="B166" s="117" t="s">
        <v>1501</v>
      </c>
      <c r="C166" s="90" t="s">
        <v>164</v>
      </c>
      <c r="D166" s="90" t="s">
        <v>1550</v>
      </c>
    </row>
    <row r="167" s="116" customFormat="true" ht="12.95" hidden="false" customHeight="true" outlineLevel="0" collapsed="false">
      <c r="A167" s="117"/>
      <c r="B167" s="117" t="s">
        <v>1501</v>
      </c>
      <c r="C167" s="90" t="s">
        <v>178</v>
      </c>
      <c r="D167" s="90" t="s">
        <v>179</v>
      </c>
    </row>
    <row r="168" s="116" customFormat="true" ht="12.95" hidden="false" customHeight="true" outlineLevel="0" collapsed="false">
      <c r="A168" s="117"/>
      <c r="B168" s="117" t="s">
        <v>1501</v>
      </c>
      <c r="C168" s="90" t="s">
        <v>220</v>
      </c>
      <c r="D168" s="90" t="s">
        <v>1551</v>
      </c>
    </row>
    <row r="169" s="116" customFormat="true" ht="12.95" hidden="false" customHeight="true" outlineLevel="0" collapsed="false">
      <c r="A169" s="117"/>
      <c r="B169" s="117" t="s">
        <v>1501</v>
      </c>
      <c r="C169" s="90" t="s">
        <v>236</v>
      </c>
      <c r="D169" s="90" t="s">
        <v>1552</v>
      </c>
    </row>
    <row r="170" s="116" customFormat="true" ht="12.95" hidden="false" customHeight="true" outlineLevel="0" collapsed="false">
      <c r="A170" s="117"/>
      <c r="B170" s="117" t="s">
        <v>1501</v>
      </c>
      <c r="C170" s="90" t="s">
        <v>254</v>
      </c>
      <c r="D170" s="90" t="s">
        <v>255</v>
      </c>
    </row>
    <row r="171" s="116" customFormat="true" ht="12.95" hidden="false" customHeight="true" outlineLevel="0" collapsed="false">
      <c r="A171" s="117"/>
      <c r="B171" s="117" t="s">
        <v>1501</v>
      </c>
      <c r="C171" s="90" t="s">
        <v>266</v>
      </c>
      <c r="D171" s="90" t="s">
        <v>1553</v>
      </c>
    </row>
    <row r="172" s="116" customFormat="true" ht="12.95" hidden="false" customHeight="true" outlineLevel="0" collapsed="false">
      <c r="A172" s="117"/>
      <c r="B172" s="117" t="s">
        <v>1501</v>
      </c>
      <c r="C172" s="90" t="s">
        <v>280</v>
      </c>
      <c r="D172" s="90" t="s">
        <v>281</v>
      </c>
    </row>
    <row r="173" s="116" customFormat="true" ht="12.95" hidden="false" customHeight="true" outlineLevel="0" collapsed="false">
      <c r="A173" s="117"/>
      <c r="B173" s="117" t="s">
        <v>1501</v>
      </c>
      <c r="C173" s="90" t="s">
        <v>300</v>
      </c>
      <c r="D173" s="90" t="s">
        <v>1554</v>
      </c>
    </row>
    <row r="174" s="116" customFormat="true" ht="12.95" hidden="false" customHeight="true" outlineLevel="0" collapsed="false">
      <c r="A174" s="117"/>
      <c r="B174" s="117" t="s">
        <v>1501</v>
      </c>
      <c r="C174" s="90" t="s">
        <v>312</v>
      </c>
      <c r="D174" s="90" t="s">
        <v>313</v>
      </c>
    </row>
    <row r="175" s="116" customFormat="true" ht="12.95" hidden="false" customHeight="true" outlineLevel="0" collapsed="false">
      <c r="A175" s="117"/>
      <c r="B175" s="117" t="s">
        <v>1501</v>
      </c>
      <c r="C175" s="90" t="s">
        <v>348</v>
      </c>
      <c r="D175" s="90" t="s">
        <v>349</v>
      </c>
    </row>
    <row r="176" s="116" customFormat="true" ht="12.95" hidden="false" customHeight="true" outlineLevel="0" collapsed="false">
      <c r="A176" s="117"/>
      <c r="B176" s="117" t="s">
        <v>1501</v>
      </c>
      <c r="C176" s="90" t="s">
        <v>352</v>
      </c>
      <c r="D176" s="90" t="s">
        <v>353</v>
      </c>
    </row>
    <row r="177" s="116" customFormat="true" ht="12.95" hidden="false" customHeight="true" outlineLevel="0" collapsed="false">
      <c r="A177" s="117"/>
      <c r="B177" s="117" t="s">
        <v>1501</v>
      </c>
      <c r="C177" s="90" t="s">
        <v>382</v>
      </c>
      <c r="D177" s="90" t="s">
        <v>383</v>
      </c>
    </row>
    <row r="178" s="116" customFormat="true" ht="12.95" hidden="false" customHeight="true" outlineLevel="0" collapsed="false">
      <c r="A178" s="117"/>
      <c r="B178" s="117" t="s">
        <v>1501</v>
      </c>
      <c r="C178" s="90" t="s">
        <v>400</v>
      </c>
      <c r="D178" s="90" t="s">
        <v>1555</v>
      </c>
    </row>
    <row r="179" s="115" customFormat="true" ht="20.1" hidden="false" customHeight="true" outlineLevel="0" collapsed="false">
      <c r="A179" s="115" t="s">
        <v>1556</v>
      </c>
      <c r="B179" s="115" t="s">
        <v>1499</v>
      </c>
      <c r="C179" s="115" t="s">
        <v>372</v>
      </c>
      <c r="D179" s="115" t="s">
        <v>1557</v>
      </c>
    </row>
    <row r="180" s="116" customFormat="true" ht="12.95" hidden="false" customHeight="true" outlineLevel="0" collapsed="false">
      <c r="A180" s="117"/>
      <c r="B180" s="117" t="s">
        <v>1501</v>
      </c>
      <c r="C180" s="90" t="s">
        <v>126</v>
      </c>
      <c r="D180" s="90" t="s">
        <v>1558</v>
      </c>
    </row>
    <row r="181" s="116" customFormat="true" ht="12.95" hidden="false" customHeight="true" outlineLevel="0" collapsed="false">
      <c r="A181" s="117"/>
      <c r="B181" s="117" t="s">
        <v>1501</v>
      </c>
      <c r="C181" s="90" t="s">
        <v>214</v>
      </c>
      <c r="D181" s="90" t="s">
        <v>215</v>
      </c>
    </row>
    <row r="182" s="116" customFormat="true" ht="12.95" hidden="false" customHeight="true" outlineLevel="0" collapsed="false">
      <c r="A182" s="117"/>
      <c r="B182" s="117" t="s">
        <v>1501</v>
      </c>
      <c r="C182" s="90" t="s">
        <v>306</v>
      </c>
      <c r="D182" s="90" t="s">
        <v>1559</v>
      </c>
    </row>
    <row r="183" s="116" customFormat="true" ht="12.95" hidden="false" customHeight="true" outlineLevel="0" collapsed="false">
      <c r="A183" s="117"/>
      <c r="B183" s="117" t="s">
        <v>1501</v>
      </c>
      <c r="C183" s="90" t="s">
        <v>342</v>
      </c>
      <c r="D183" s="90" t="s">
        <v>343</v>
      </c>
    </row>
    <row r="184" s="116" customFormat="true" ht="12.95" hidden="false" customHeight="true" outlineLevel="0" collapsed="false">
      <c r="A184" s="117"/>
      <c r="B184" s="117" t="s">
        <v>1501</v>
      </c>
      <c r="C184" s="90" t="s">
        <v>372</v>
      </c>
      <c r="D184" s="90" t="s">
        <v>373</v>
      </c>
    </row>
    <row r="185" s="115" customFormat="true" ht="20.1" hidden="false" customHeight="true" outlineLevel="0" collapsed="false">
      <c r="A185" s="115" t="s">
        <v>1560</v>
      </c>
      <c r="B185" s="115" t="s">
        <v>1499</v>
      </c>
      <c r="C185" s="115" t="s">
        <v>1221</v>
      </c>
      <c r="D185" s="115" t="s">
        <v>1222</v>
      </c>
      <c r="F185" s="116"/>
    </row>
    <row r="186" s="116" customFormat="true" ht="12.95" hidden="false" customHeight="true" outlineLevel="0" collapsed="false">
      <c r="A186" s="117"/>
      <c r="B186" s="117" t="s">
        <v>1501</v>
      </c>
      <c r="C186" s="90" t="s">
        <v>1109</v>
      </c>
      <c r="D186" s="90" t="s">
        <v>1110</v>
      </c>
    </row>
    <row r="187" s="115" customFormat="true" ht="20.1" hidden="false" customHeight="true" outlineLevel="0" collapsed="false">
      <c r="A187" s="115" t="s">
        <v>1561</v>
      </c>
      <c r="B187" s="115" t="s">
        <v>1499</v>
      </c>
      <c r="C187" s="115" t="s">
        <v>272</v>
      </c>
      <c r="D187" s="115" t="s">
        <v>1562</v>
      </c>
      <c r="E187" s="116"/>
    </row>
    <row r="188" s="116" customFormat="true" ht="12.95" hidden="false" customHeight="true" outlineLevel="0" collapsed="false">
      <c r="A188" s="117"/>
      <c r="B188" s="117" t="s">
        <v>1501</v>
      </c>
      <c r="C188" s="90" t="s">
        <v>66</v>
      </c>
      <c r="D188" s="90" t="s">
        <v>67</v>
      </c>
      <c r="E188" s="115"/>
    </row>
    <row r="189" s="116" customFormat="true" ht="12.95" hidden="false" customHeight="true" outlineLevel="0" collapsed="false">
      <c r="A189" s="117"/>
      <c r="B189" s="117" t="s">
        <v>1501</v>
      </c>
      <c r="C189" s="90" t="s">
        <v>70</v>
      </c>
      <c r="D189" s="90" t="s">
        <v>71</v>
      </c>
    </row>
    <row r="190" s="116" customFormat="true" ht="12.95" hidden="false" customHeight="true" outlineLevel="0" collapsed="false">
      <c r="A190" s="117"/>
      <c r="B190" s="117" t="s">
        <v>1501</v>
      </c>
      <c r="C190" s="90" t="s">
        <v>94</v>
      </c>
      <c r="D190" s="90" t="s">
        <v>95</v>
      </c>
    </row>
    <row r="191" s="116" customFormat="true" ht="12.95" hidden="false" customHeight="true" outlineLevel="0" collapsed="false">
      <c r="A191" s="117"/>
      <c r="B191" s="117" t="s">
        <v>1501</v>
      </c>
      <c r="C191" s="90" t="s">
        <v>168</v>
      </c>
      <c r="D191" s="90" t="s">
        <v>169</v>
      </c>
    </row>
    <row r="192" s="116" customFormat="true" ht="12.95" hidden="false" customHeight="true" outlineLevel="0" collapsed="false">
      <c r="A192" s="117"/>
      <c r="B192" s="117" t="s">
        <v>1501</v>
      </c>
      <c r="C192" s="90" t="s">
        <v>206</v>
      </c>
      <c r="D192" s="90" t="s">
        <v>1563</v>
      </c>
    </row>
    <row r="193" s="116" customFormat="true" ht="12.95" hidden="false" customHeight="true" outlineLevel="0" collapsed="false">
      <c r="A193" s="117"/>
      <c r="B193" s="117" t="s">
        <v>1501</v>
      </c>
      <c r="C193" s="90" t="s">
        <v>272</v>
      </c>
      <c r="D193" s="90" t="s">
        <v>1564</v>
      </c>
    </row>
    <row r="194" s="116" customFormat="true" ht="12.95" hidden="false" customHeight="true" outlineLevel="0" collapsed="false">
      <c r="A194" s="117"/>
      <c r="B194" s="117" t="s">
        <v>1501</v>
      </c>
      <c r="C194" s="90" t="s">
        <v>296</v>
      </c>
      <c r="D194" s="90" t="s">
        <v>1565</v>
      </c>
    </row>
    <row r="195" s="116" customFormat="true" ht="12.95" hidden="false" customHeight="true" outlineLevel="0" collapsed="false">
      <c r="A195" s="117"/>
      <c r="B195" s="117" t="s">
        <v>1501</v>
      </c>
      <c r="C195" s="90" t="s">
        <v>320</v>
      </c>
      <c r="D195" s="90" t="s">
        <v>321</v>
      </c>
    </row>
    <row r="196" s="116" customFormat="true" ht="12.95" hidden="false" customHeight="true" outlineLevel="0" collapsed="false">
      <c r="A196" s="117"/>
      <c r="B196" s="117" t="s">
        <v>1501</v>
      </c>
      <c r="C196" s="90" t="s">
        <v>422</v>
      </c>
      <c r="D196" s="90" t="s">
        <v>1566</v>
      </c>
    </row>
    <row r="197" s="115" customFormat="true" ht="20.1" hidden="false" customHeight="true" outlineLevel="0" collapsed="false">
      <c r="A197" s="115" t="s">
        <v>1567</v>
      </c>
      <c r="B197" s="115" t="s">
        <v>1499</v>
      </c>
      <c r="C197" s="115" t="s">
        <v>272</v>
      </c>
      <c r="D197" s="115" t="s">
        <v>1568</v>
      </c>
      <c r="E197" s="116"/>
    </row>
    <row r="198" s="115" customFormat="true" ht="20.1" hidden="false" customHeight="true" outlineLevel="0" collapsed="false">
      <c r="A198" s="115" t="s">
        <v>1569</v>
      </c>
      <c r="B198" s="115" t="s">
        <v>1499</v>
      </c>
      <c r="C198" s="115" t="s">
        <v>368</v>
      </c>
      <c r="D198" s="115" t="s">
        <v>369</v>
      </c>
    </row>
    <row r="199" s="116" customFormat="true" ht="12.95" hidden="false" customHeight="true" outlineLevel="0" collapsed="false">
      <c r="A199" s="117"/>
      <c r="B199" s="117" t="s">
        <v>1501</v>
      </c>
      <c r="C199" s="90" t="s">
        <v>46</v>
      </c>
      <c r="D199" s="90" t="s">
        <v>47</v>
      </c>
      <c r="E199" s="115"/>
    </row>
    <row r="200" s="116" customFormat="true" ht="12.95" hidden="false" customHeight="true" outlineLevel="0" collapsed="false">
      <c r="A200" s="117"/>
      <c r="B200" s="117" t="s">
        <v>1501</v>
      </c>
      <c r="C200" s="90" t="s">
        <v>58</v>
      </c>
      <c r="D200" s="90" t="s">
        <v>59</v>
      </c>
    </row>
    <row r="201" s="116" customFormat="true" ht="12.95" hidden="false" customHeight="true" outlineLevel="0" collapsed="false">
      <c r="A201" s="117"/>
      <c r="B201" s="117" t="s">
        <v>1501</v>
      </c>
      <c r="C201" s="90" t="s">
        <v>76</v>
      </c>
      <c r="D201" s="90" t="s">
        <v>77</v>
      </c>
    </row>
    <row r="202" s="116" customFormat="true" ht="12.95" hidden="false" customHeight="true" outlineLevel="0" collapsed="false">
      <c r="A202" s="117"/>
      <c r="B202" s="117" t="s">
        <v>1501</v>
      </c>
      <c r="C202" s="90" t="s">
        <v>100</v>
      </c>
      <c r="D202" s="90" t="s">
        <v>1570</v>
      </c>
    </row>
    <row r="203" s="116" customFormat="true" ht="12.95" hidden="false" customHeight="true" outlineLevel="0" collapsed="false">
      <c r="A203" s="117"/>
      <c r="B203" s="117" t="s">
        <v>1501</v>
      </c>
      <c r="C203" s="90" t="s">
        <v>104</v>
      </c>
      <c r="D203" s="90" t="s">
        <v>105</v>
      </c>
    </row>
    <row r="204" s="116" customFormat="true" ht="12.95" hidden="false" customHeight="true" outlineLevel="0" collapsed="false">
      <c r="A204" s="117"/>
      <c r="B204" s="117" t="s">
        <v>1501</v>
      </c>
      <c r="C204" s="90" t="s">
        <v>154</v>
      </c>
      <c r="D204" s="90" t="s">
        <v>1571</v>
      </c>
    </row>
    <row r="205" s="116" customFormat="true" ht="12.95" hidden="false" customHeight="true" outlineLevel="0" collapsed="false">
      <c r="A205" s="117"/>
      <c r="B205" s="117" t="s">
        <v>1501</v>
      </c>
      <c r="C205" s="90" t="s">
        <v>182</v>
      </c>
      <c r="D205" s="90" t="s">
        <v>183</v>
      </c>
    </row>
    <row r="206" s="116" customFormat="true" ht="12.95" hidden="false" customHeight="true" outlineLevel="0" collapsed="false">
      <c r="A206" s="117"/>
      <c r="B206" s="117" t="s">
        <v>1501</v>
      </c>
      <c r="C206" s="90" t="s">
        <v>368</v>
      </c>
      <c r="D206" s="90" t="s">
        <v>369</v>
      </c>
    </row>
    <row r="207" s="115" customFormat="true" ht="20.1" hidden="false" customHeight="true" outlineLevel="0" collapsed="false">
      <c r="A207" s="115" t="s">
        <v>1572</v>
      </c>
      <c r="B207" s="115" t="s">
        <v>1499</v>
      </c>
      <c r="C207" s="115" t="s">
        <v>945</v>
      </c>
      <c r="D207" s="115" t="s">
        <v>946</v>
      </c>
      <c r="F207" s="116"/>
    </row>
    <row r="208" s="116" customFormat="true" ht="12.95" hidden="false" customHeight="true" outlineLevel="0" collapsed="false">
      <c r="A208" s="117"/>
      <c r="B208" s="117" t="s">
        <v>1501</v>
      </c>
      <c r="C208" s="90" t="s">
        <v>907</v>
      </c>
      <c r="D208" s="90" t="s">
        <v>908</v>
      </c>
      <c r="E208" s="115"/>
    </row>
    <row r="209" s="116" customFormat="true" ht="12.95" hidden="false" customHeight="true" outlineLevel="0" collapsed="false">
      <c r="A209" s="117"/>
      <c r="B209" s="117" t="s">
        <v>1501</v>
      </c>
      <c r="C209" s="90" t="s">
        <v>1019</v>
      </c>
      <c r="D209" s="90" t="s">
        <v>1020</v>
      </c>
      <c r="E209" s="115"/>
    </row>
    <row r="210" s="116" customFormat="true" ht="12.95" hidden="false" customHeight="true" outlineLevel="0" collapsed="false">
      <c r="A210" s="117"/>
      <c r="B210" s="117" t="s">
        <v>1501</v>
      </c>
      <c r="C210" s="90" t="s">
        <v>1043</v>
      </c>
      <c r="D210" s="90" t="s">
        <v>1044</v>
      </c>
      <c r="E210" s="115"/>
    </row>
    <row r="211" s="116" customFormat="true" ht="12.95" hidden="false" customHeight="true" outlineLevel="0" collapsed="false">
      <c r="A211" s="117"/>
      <c r="B211" s="117" t="s">
        <v>1501</v>
      </c>
      <c r="C211" s="90" t="s">
        <v>1045</v>
      </c>
      <c r="D211" s="90" t="s">
        <v>1046</v>
      </c>
      <c r="E211" s="115"/>
    </row>
    <row r="212" s="116" customFormat="true" ht="12.95" hidden="false" customHeight="true" outlineLevel="0" collapsed="false">
      <c r="A212" s="117"/>
      <c r="B212" s="117" t="s">
        <v>1501</v>
      </c>
      <c r="C212" s="90" t="s">
        <v>1065</v>
      </c>
      <c r="D212" s="90" t="s">
        <v>1066</v>
      </c>
      <c r="E212" s="115"/>
    </row>
    <row r="213" s="116" customFormat="true" ht="12.95" hidden="false" customHeight="true" outlineLevel="0" collapsed="false">
      <c r="A213" s="117"/>
      <c r="B213" s="117" t="s">
        <v>1501</v>
      </c>
      <c r="C213" s="90" t="s">
        <v>1067</v>
      </c>
      <c r="D213" s="90" t="s">
        <v>1068</v>
      </c>
    </row>
    <row r="214" s="116" customFormat="true" ht="12.95" hidden="false" customHeight="true" outlineLevel="0" collapsed="false">
      <c r="A214" s="117"/>
      <c r="B214" s="117" t="s">
        <v>1501</v>
      </c>
      <c r="C214" s="90" t="s">
        <v>1077</v>
      </c>
      <c r="D214" s="90" t="s">
        <v>1078</v>
      </c>
      <c r="E214" s="115"/>
    </row>
    <row r="215" s="116" customFormat="true" ht="12.95" hidden="false" customHeight="true" outlineLevel="0" collapsed="false">
      <c r="A215" s="117"/>
      <c r="B215" s="117" t="s">
        <v>1501</v>
      </c>
      <c r="C215" s="90" t="s">
        <v>1095</v>
      </c>
      <c r="D215" s="90" t="s">
        <v>1096</v>
      </c>
    </row>
    <row r="216" s="116" customFormat="true" ht="12.95" hidden="false" customHeight="true" outlineLevel="0" collapsed="false">
      <c r="A216" s="117"/>
      <c r="B216" s="117" t="s">
        <v>1501</v>
      </c>
      <c r="C216" s="90" t="s">
        <v>1137</v>
      </c>
      <c r="D216" s="90" t="s">
        <v>1138</v>
      </c>
    </row>
    <row r="217" s="116" customFormat="true" ht="12.95" hidden="false" customHeight="true" outlineLevel="0" collapsed="false">
      <c r="A217" s="117"/>
      <c r="B217" s="117" t="s">
        <v>1501</v>
      </c>
      <c r="C217" s="90" t="s">
        <v>1147</v>
      </c>
      <c r="D217" s="90" t="s">
        <v>1148</v>
      </c>
    </row>
    <row r="218" s="116" customFormat="true" ht="12.95" hidden="false" customHeight="true" outlineLevel="0" collapsed="false">
      <c r="A218" s="117"/>
      <c r="B218" s="117" t="s">
        <v>1501</v>
      </c>
      <c r="C218" s="90" t="s">
        <v>1153</v>
      </c>
      <c r="D218" s="90" t="s">
        <v>1154</v>
      </c>
    </row>
    <row r="219" s="116" customFormat="true" ht="12.95" hidden="false" customHeight="true" outlineLevel="0" collapsed="false">
      <c r="A219" s="117"/>
      <c r="B219" s="117" t="s">
        <v>1501</v>
      </c>
      <c r="C219" s="90" t="s">
        <v>1237</v>
      </c>
      <c r="D219" s="90" t="s">
        <v>1573</v>
      </c>
    </row>
    <row r="220" s="116" customFormat="true" ht="12.95" hidden="false" customHeight="true" outlineLevel="0" collapsed="false">
      <c r="A220" s="117"/>
      <c r="B220" s="117" t="s">
        <v>1501</v>
      </c>
      <c r="C220" s="90" t="s">
        <v>1275</v>
      </c>
      <c r="D220" s="90" t="s">
        <v>1276</v>
      </c>
      <c r="F220" s="115"/>
    </row>
    <row r="221" s="116" customFormat="true" ht="12.95" hidden="false" customHeight="true" outlineLevel="0" collapsed="false">
      <c r="A221" s="115" t="s">
        <v>1574</v>
      </c>
      <c r="B221" s="115" t="s">
        <v>1499</v>
      </c>
      <c r="C221" s="115" t="s">
        <v>973</v>
      </c>
      <c r="D221" s="115" t="s">
        <v>974</v>
      </c>
    </row>
    <row r="222" s="115" customFormat="true" ht="20.1" hidden="false" customHeight="true" outlineLevel="0" collapsed="false">
      <c r="A222" s="117"/>
      <c r="B222" s="117" t="s">
        <v>1501</v>
      </c>
      <c r="C222" s="90" t="s">
        <v>935</v>
      </c>
      <c r="D222" s="90" t="s">
        <v>936</v>
      </c>
      <c r="E222" s="116"/>
      <c r="F222" s="116"/>
    </row>
    <row r="223" s="116" customFormat="true" ht="12.95" hidden="false" customHeight="true" outlineLevel="0" collapsed="false">
      <c r="A223" s="117"/>
      <c r="B223" s="117" t="s">
        <v>1501</v>
      </c>
      <c r="C223" s="90" t="s">
        <v>1011</v>
      </c>
      <c r="D223" s="90" t="s">
        <v>1012</v>
      </c>
    </row>
    <row r="224" s="116" customFormat="true" ht="12.95" hidden="false" customHeight="true" outlineLevel="0" collapsed="false">
      <c r="A224" s="117"/>
      <c r="B224" s="117" t="s">
        <v>1501</v>
      </c>
      <c r="C224" s="90" t="s">
        <v>1033</v>
      </c>
      <c r="D224" s="90" t="s">
        <v>1034</v>
      </c>
    </row>
    <row r="225" s="116" customFormat="true" ht="12.95" hidden="false" customHeight="true" outlineLevel="0" collapsed="false">
      <c r="A225" s="117"/>
      <c r="B225" s="117" t="s">
        <v>1501</v>
      </c>
      <c r="C225" s="90" t="s">
        <v>1235</v>
      </c>
      <c r="D225" s="90" t="s">
        <v>1236</v>
      </c>
    </row>
    <row r="226" s="116" customFormat="true" ht="12.95" hidden="false" customHeight="true" outlineLevel="0" collapsed="false">
      <c r="A226" s="117"/>
      <c r="B226" s="117" t="s">
        <v>1501</v>
      </c>
      <c r="C226" s="90" t="s">
        <v>1381</v>
      </c>
      <c r="D226" s="90" t="s">
        <v>1382</v>
      </c>
    </row>
    <row r="227" s="116" customFormat="true" ht="12.95" hidden="false" customHeight="true" outlineLevel="0" collapsed="false">
      <c r="A227" s="117"/>
      <c r="B227" s="117" t="s">
        <v>1501</v>
      </c>
      <c r="C227" s="90" t="s">
        <v>1406</v>
      </c>
      <c r="D227" s="90" t="s">
        <v>1407</v>
      </c>
      <c r="F227" s="115"/>
    </row>
    <row r="228" s="116" customFormat="true" ht="12.95" hidden="false" customHeight="true" outlineLevel="0" collapsed="false">
      <c r="A228" s="115" t="s">
        <v>1575</v>
      </c>
      <c r="B228" s="115" t="s">
        <v>1499</v>
      </c>
      <c r="C228" s="115" t="s">
        <v>981</v>
      </c>
      <c r="D228" s="115" t="s">
        <v>982</v>
      </c>
    </row>
    <row r="229" s="115" customFormat="true" ht="20.1" hidden="false" customHeight="true" outlineLevel="0" collapsed="false">
      <c r="A229" s="117"/>
      <c r="B229" s="117" t="s">
        <v>1501</v>
      </c>
      <c r="C229" s="90" t="s">
        <v>1047</v>
      </c>
      <c r="D229" s="90" t="s">
        <v>1048</v>
      </c>
      <c r="F229" s="116"/>
    </row>
    <row r="230" s="116" customFormat="true" ht="12.95" hidden="false" customHeight="true" outlineLevel="0" collapsed="false">
      <c r="A230" s="117"/>
      <c r="B230" s="117" t="s">
        <v>1501</v>
      </c>
      <c r="C230" s="90" t="s">
        <v>1055</v>
      </c>
      <c r="D230" s="90" t="s">
        <v>1056</v>
      </c>
    </row>
    <row r="231" s="116" customFormat="true" ht="12.95" hidden="false" customHeight="true" outlineLevel="0" collapsed="false">
      <c r="A231" s="117"/>
      <c r="B231" s="117" t="s">
        <v>1501</v>
      </c>
      <c r="C231" s="90" t="s">
        <v>1247</v>
      </c>
      <c r="D231" s="90" t="s">
        <v>1248</v>
      </c>
    </row>
    <row r="232" s="116" customFormat="true" ht="12.95" hidden="false" customHeight="true" outlineLevel="0" collapsed="false">
      <c r="A232" s="117"/>
      <c r="B232" s="117" t="s">
        <v>1501</v>
      </c>
      <c r="C232" s="90" t="s">
        <v>1414</v>
      </c>
      <c r="D232" s="90" t="s">
        <v>1415</v>
      </c>
    </row>
    <row r="233" s="116" customFormat="true" ht="12.95" hidden="false" customHeight="true" outlineLevel="0" collapsed="false">
      <c r="A233" s="117"/>
      <c r="B233" s="117" t="s">
        <v>1501</v>
      </c>
      <c r="C233" s="90" t="s">
        <v>1442</v>
      </c>
      <c r="D233" s="90" t="s">
        <v>1443</v>
      </c>
    </row>
    <row r="234" s="116" customFormat="true" ht="12.95" hidden="false" customHeight="true" outlineLevel="0" collapsed="false">
      <c r="A234" s="117"/>
      <c r="B234" s="117" t="s">
        <v>1501</v>
      </c>
      <c r="C234" s="90" t="s">
        <v>1462</v>
      </c>
      <c r="D234" s="90" t="s">
        <v>1463</v>
      </c>
      <c r="F234" s="115"/>
    </row>
    <row r="235" s="119" customFormat="true" ht="12.95" hidden="false" customHeight="true" outlineLevel="0" collapsed="false">
      <c r="A235" s="115" t="s">
        <v>1576</v>
      </c>
      <c r="B235" s="115" t="s">
        <v>1499</v>
      </c>
      <c r="C235" s="115" t="s">
        <v>1037</v>
      </c>
      <c r="D235" s="115" t="s">
        <v>1577</v>
      </c>
    </row>
    <row r="236" s="115" customFormat="true" ht="20.1" hidden="false" customHeight="true" outlineLevel="0" collapsed="false">
      <c r="A236" s="117"/>
      <c r="B236" s="117" t="s">
        <v>1501</v>
      </c>
      <c r="C236" s="90" t="s">
        <v>909</v>
      </c>
      <c r="D236" s="90" t="s">
        <v>910</v>
      </c>
      <c r="F236" s="116"/>
    </row>
    <row r="237" s="116" customFormat="true" ht="12.95" hidden="false" customHeight="true" outlineLevel="0" collapsed="false">
      <c r="A237" s="117"/>
      <c r="B237" s="117" t="s">
        <v>1501</v>
      </c>
      <c r="C237" s="90" t="s">
        <v>923</v>
      </c>
      <c r="D237" s="90" t="s">
        <v>924</v>
      </c>
    </row>
    <row r="238" s="116" customFormat="true" ht="12.95" hidden="false" customHeight="true" outlineLevel="0" collapsed="false">
      <c r="A238" s="117"/>
      <c r="B238" s="117" t="s">
        <v>1501</v>
      </c>
      <c r="C238" s="90" t="s">
        <v>979</v>
      </c>
      <c r="D238" s="90" t="s">
        <v>980</v>
      </c>
    </row>
    <row r="239" s="116" customFormat="true" ht="12.95" hidden="false" customHeight="true" outlineLevel="0" collapsed="false">
      <c r="A239" s="117"/>
      <c r="B239" s="117" t="s">
        <v>1501</v>
      </c>
      <c r="C239" s="90" t="s">
        <v>997</v>
      </c>
      <c r="D239" s="90" t="s">
        <v>998</v>
      </c>
    </row>
    <row r="240" s="116" customFormat="true" ht="12.95" hidden="false" customHeight="true" outlineLevel="0" collapsed="false">
      <c r="A240" s="117"/>
      <c r="B240" s="117" t="s">
        <v>1501</v>
      </c>
      <c r="C240" s="90" t="s">
        <v>1037</v>
      </c>
      <c r="D240" s="90" t="s">
        <v>1578</v>
      </c>
    </row>
    <row r="241" s="116" customFormat="true" ht="12.95" hidden="false" customHeight="true" outlineLevel="0" collapsed="false">
      <c r="A241" s="117"/>
      <c r="B241" s="117" t="s">
        <v>1501</v>
      </c>
      <c r="C241" s="90" t="s">
        <v>1053</v>
      </c>
      <c r="D241" s="90" t="s">
        <v>1054</v>
      </c>
    </row>
    <row r="242" s="116" customFormat="true" ht="12.95" hidden="false" customHeight="true" outlineLevel="0" collapsed="false">
      <c r="A242" s="117"/>
      <c r="B242" s="117" t="s">
        <v>1501</v>
      </c>
      <c r="C242" s="90" t="s">
        <v>1129</v>
      </c>
      <c r="D242" s="90" t="s">
        <v>1130</v>
      </c>
    </row>
    <row r="243" s="116" customFormat="true" ht="12.95" hidden="false" customHeight="true" outlineLevel="0" collapsed="false">
      <c r="A243" s="117"/>
      <c r="B243" s="117" t="s">
        <v>1501</v>
      </c>
      <c r="C243" s="90" t="s">
        <v>1209</v>
      </c>
      <c r="D243" s="90" t="s">
        <v>1210</v>
      </c>
      <c r="E243" s="115"/>
    </row>
    <row r="244" s="116" customFormat="true" ht="12.95" hidden="false" customHeight="true" outlineLevel="0" collapsed="false">
      <c r="A244" s="117"/>
      <c r="B244" s="117" t="s">
        <v>1501</v>
      </c>
      <c r="C244" s="90" t="s">
        <v>1215</v>
      </c>
      <c r="D244" s="90" t="s">
        <v>1216</v>
      </c>
    </row>
    <row r="245" s="116" customFormat="true" ht="12.95" hidden="false" customHeight="true" outlineLevel="0" collapsed="false">
      <c r="A245" s="117"/>
      <c r="B245" s="117" t="s">
        <v>1501</v>
      </c>
      <c r="C245" s="90" t="s">
        <v>1229</v>
      </c>
      <c r="D245" s="90" t="s">
        <v>1230</v>
      </c>
    </row>
    <row r="246" s="116" customFormat="true" ht="12.95" hidden="false" customHeight="true" outlineLevel="0" collapsed="false">
      <c r="A246" s="117"/>
      <c r="B246" s="117" t="s">
        <v>1501</v>
      </c>
      <c r="C246" s="90" t="s">
        <v>1239</v>
      </c>
      <c r="D246" s="90" t="s">
        <v>1240</v>
      </c>
    </row>
    <row r="247" s="116" customFormat="true" ht="12.95" hidden="false" customHeight="true" outlineLevel="0" collapsed="false">
      <c r="A247" s="117"/>
      <c r="B247" s="117" t="s">
        <v>1501</v>
      </c>
      <c r="C247" s="90" t="s">
        <v>1243</v>
      </c>
      <c r="D247" s="90" t="s">
        <v>1244</v>
      </c>
    </row>
    <row r="248" s="116" customFormat="true" ht="12.95" hidden="false" customHeight="true" outlineLevel="0" collapsed="false">
      <c r="A248" s="117"/>
      <c r="B248" s="117" t="s">
        <v>1501</v>
      </c>
      <c r="C248" s="90" t="s">
        <v>1257</v>
      </c>
      <c r="D248" s="90" t="s">
        <v>1258</v>
      </c>
    </row>
    <row r="249" s="116" customFormat="true" ht="12.95" hidden="false" customHeight="true" outlineLevel="0" collapsed="false">
      <c r="A249" s="117"/>
      <c r="B249" s="117" t="s">
        <v>1501</v>
      </c>
      <c r="C249" s="90" t="s">
        <v>1279</v>
      </c>
      <c r="D249" s="90" t="s">
        <v>1280</v>
      </c>
    </row>
    <row r="250" s="116" customFormat="true" ht="12.95" hidden="false" customHeight="true" outlineLevel="0" collapsed="false">
      <c r="A250" s="117"/>
      <c r="B250" s="117" t="s">
        <v>1501</v>
      </c>
      <c r="C250" s="90" t="s">
        <v>1283</v>
      </c>
      <c r="D250" s="90" t="s">
        <v>1284</v>
      </c>
    </row>
    <row r="251" s="116" customFormat="true" ht="12.95" hidden="false" customHeight="true" outlineLevel="0" collapsed="false">
      <c r="A251" s="117"/>
      <c r="B251" s="117" t="s">
        <v>1501</v>
      </c>
      <c r="C251" s="90" t="s">
        <v>1293</v>
      </c>
      <c r="D251" s="90" t="s">
        <v>1294</v>
      </c>
    </row>
    <row r="252" s="116" customFormat="true" ht="12.95" hidden="false" customHeight="true" outlineLevel="0" collapsed="false">
      <c r="A252" s="117"/>
      <c r="B252" s="117" t="s">
        <v>1501</v>
      </c>
      <c r="C252" s="90" t="s">
        <v>1347</v>
      </c>
      <c r="D252" s="90" t="s">
        <v>1348</v>
      </c>
    </row>
    <row r="253" s="116" customFormat="true" ht="12.95" hidden="false" customHeight="true" outlineLevel="0" collapsed="false">
      <c r="A253" s="117"/>
      <c r="B253" s="117" t="s">
        <v>1501</v>
      </c>
      <c r="C253" s="90" t="s">
        <v>1373</v>
      </c>
      <c r="D253" s="90" t="s">
        <v>1374</v>
      </c>
    </row>
    <row r="254" s="116" customFormat="true" ht="12.95" hidden="false" customHeight="true" outlineLevel="0" collapsed="false">
      <c r="A254" s="117"/>
      <c r="B254" s="117" t="s">
        <v>1501</v>
      </c>
      <c r="C254" s="90" t="s">
        <v>1446</v>
      </c>
      <c r="D254" s="90" t="s">
        <v>1447</v>
      </c>
    </row>
    <row r="255" s="116" customFormat="true" ht="12.95" hidden="false" customHeight="true" outlineLevel="0" collapsed="false">
      <c r="A255" s="117"/>
      <c r="B255" s="117" t="s">
        <v>1501</v>
      </c>
      <c r="C255" s="90" t="s">
        <v>1452</v>
      </c>
      <c r="D255" s="90" t="s">
        <v>1453</v>
      </c>
    </row>
    <row r="256" s="116" customFormat="true" ht="12.95" hidden="false" customHeight="true" outlineLevel="0" collapsed="false">
      <c r="A256" s="117"/>
      <c r="B256" s="117" t="s">
        <v>1501</v>
      </c>
      <c r="C256" s="90" t="s">
        <v>1456</v>
      </c>
      <c r="D256" s="90" t="s">
        <v>1457</v>
      </c>
    </row>
    <row r="257" s="116" customFormat="true" ht="12.95" hidden="false" customHeight="true" outlineLevel="0" collapsed="false">
      <c r="A257" s="117"/>
      <c r="B257" s="117" t="s">
        <v>1501</v>
      </c>
      <c r="C257" s="90" t="s">
        <v>1460</v>
      </c>
      <c r="D257" s="90" t="s">
        <v>1461</v>
      </c>
      <c r="F257" s="115"/>
    </row>
    <row r="258" s="115" customFormat="true" ht="20.1" hidden="false" customHeight="true" outlineLevel="0" collapsed="false">
      <c r="A258" s="115" t="s">
        <v>1579</v>
      </c>
      <c r="B258" s="115" t="s">
        <v>1499</v>
      </c>
      <c r="C258" s="115" t="s">
        <v>1037</v>
      </c>
      <c r="D258" s="115" t="s">
        <v>1580</v>
      </c>
      <c r="E258" s="116"/>
      <c r="F258" s="116"/>
    </row>
    <row r="259" s="116" customFormat="true" ht="12.95" hidden="false" customHeight="true" outlineLevel="0" collapsed="false">
      <c r="A259" s="117"/>
      <c r="B259" s="117" t="s">
        <v>1501</v>
      </c>
      <c r="C259" s="90" t="s">
        <v>1037</v>
      </c>
      <c r="D259" s="90" t="s">
        <v>1038</v>
      </c>
    </row>
    <row r="260" s="116" customFormat="true" ht="12.95" hidden="false" customHeight="true" outlineLevel="0" collapsed="false">
      <c r="A260" s="115" t="s">
        <v>1581</v>
      </c>
      <c r="B260" s="115" t="s">
        <v>1499</v>
      </c>
      <c r="C260" s="115" t="s">
        <v>1091</v>
      </c>
      <c r="D260" s="115" t="s">
        <v>1092</v>
      </c>
    </row>
    <row r="261" s="115" customFormat="true" ht="20.1" hidden="false" customHeight="true" outlineLevel="0" collapsed="false">
      <c r="A261" s="117"/>
      <c r="B261" s="117" t="s">
        <v>1501</v>
      </c>
      <c r="C261" s="90" t="s">
        <v>881</v>
      </c>
      <c r="D261" s="90" t="s">
        <v>882</v>
      </c>
      <c r="E261" s="116"/>
      <c r="F261" s="116"/>
    </row>
    <row r="262" s="116" customFormat="true" ht="12.95" hidden="false" customHeight="true" outlineLevel="0" collapsed="false">
      <c r="A262" s="117"/>
      <c r="B262" s="117" t="s">
        <v>1501</v>
      </c>
      <c r="C262" s="90" t="s">
        <v>937</v>
      </c>
      <c r="D262" s="90" t="s">
        <v>938</v>
      </c>
    </row>
    <row r="263" s="116" customFormat="true" ht="12.95" hidden="false" customHeight="true" outlineLevel="0" collapsed="false">
      <c r="A263" s="117"/>
      <c r="B263" s="117" t="s">
        <v>1501</v>
      </c>
      <c r="C263" s="90" t="s">
        <v>985</v>
      </c>
      <c r="D263" s="90" t="s">
        <v>986</v>
      </c>
    </row>
    <row r="264" s="116" customFormat="true" ht="12.95" hidden="false" customHeight="true" outlineLevel="0" collapsed="false">
      <c r="A264" s="117"/>
      <c r="B264" s="117" t="s">
        <v>1501</v>
      </c>
      <c r="C264" s="90" t="s">
        <v>989</v>
      </c>
      <c r="D264" s="90" t="s">
        <v>990</v>
      </c>
    </row>
    <row r="265" s="116" customFormat="true" ht="12.95" hidden="false" customHeight="true" outlineLevel="0" collapsed="false">
      <c r="A265" s="117"/>
      <c r="B265" s="117" t="s">
        <v>1501</v>
      </c>
      <c r="C265" s="90" t="s">
        <v>1001</v>
      </c>
      <c r="D265" s="90" t="s">
        <v>1002</v>
      </c>
    </row>
    <row r="266" s="116" customFormat="true" ht="12.95" hidden="false" customHeight="true" outlineLevel="0" collapsed="false">
      <c r="A266" s="117"/>
      <c r="B266" s="117" t="s">
        <v>1501</v>
      </c>
      <c r="C266" s="90" t="n">
        <v>50080</v>
      </c>
      <c r="D266" s="90" t="s">
        <v>1064</v>
      </c>
    </row>
    <row r="267" s="116" customFormat="true" ht="12.95" hidden="false" customHeight="true" outlineLevel="0" collapsed="false">
      <c r="A267" s="117"/>
      <c r="B267" s="117" t="s">
        <v>1501</v>
      </c>
      <c r="C267" s="120" t="n">
        <v>50090</v>
      </c>
      <c r="D267" s="90" t="s">
        <v>1084</v>
      </c>
    </row>
    <row r="268" s="116" customFormat="true" ht="12.95" hidden="false" customHeight="true" outlineLevel="0" collapsed="false">
      <c r="A268" s="117"/>
      <c r="B268" s="117" t="s">
        <v>1501</v>
      </c>
      <c r="C268" s="90" t="s">
        <v>1085</v>
      </c>
      <c r="D268" s="90" t="s">
        <v>1086</v>
      </c>
    </row>
    <row r="269" s="116" customFormat="true" ht="12.95" hidden="false" customHeight="true" outlineLevel="0" collapsed="false">
      <c r="A269" s="117"/>
      <c r="B269" s="117" t="s">
        <v>1501</v>
      </c>
      <c r="C269" s="90" t="n">
        <v>50108</v>
      </c>
      <c r="D269" s="90" t="s">
        <v>1116</v>
      </c>
    </row>
    <row r="270" s="116" customFormat="true" ht="12.95" hidden="false" customHeight="true" outlineLevel="0" collapsed="false">
      <c r="A270" s="117"/>
      <c r="B270" s="117" t="s">
        <v>1501</v>
      </c>
      <c r="C270" s="90" t="s">
        <v>1131</v>
      </c>
      <c r="D270" s="90" t="s">
        <v>1132</v>
      </c>
      <c r="E270" s="115"/>
    </row>
    <row r="271" s="116" customFormat="true" ht="12.95" hidden="false" customHeight="true" outlineLevel="0" collapsed="false">
      <c r="A271" s="117"/>
      <c r="B271" s="117" t="s">
        <v>1501</v>
      </c>
      <c r="C271" s="90" t="s">
        <v>1163</v>
      </c>
      <c r="D271" s="90" t="s">
        <v>1164</v>
      </c>
    </row>
    <row r="272" s="116" customFormat="true" ht="12.95" hidden="false" customHeight="true" outlineLevel="0" collapsed="false">
      <c r="A272" s="117"/>
      <c r="B272" s="117" t="s">
        <v>1501</v>
      </c>
      <c r="C272" s="90" t="s">
        <v>1171</v>
      </c>
      <c r="D272" s="90" t="s">
        <v>1172</v>
      </c>
    </row>
    <row r="273" s="116" customFormat="true" ht="12.95" hidden="false" customHeight="true" outlineLevel="0" collapsed="false">
      <c r="A273" s="117"/>
      <c r="B273" s="117" t="s">
        <v>1501</v>
      </c>
      <c r="C273" s="90" t="s">
        <v>1201</v>
      </c>
      <c r="D273" s="90" t="s">
        <v>1202</v>
      </c>
    </row>
    <row r="274" s="116" customFormat="true" ht="12.95" hidden="false" customHeight="true" outlineLevel="0" collapsed="false">
      <c r="A274" s="117"/>
      <c r="B274" s="117" t="s">
        <v>1501</v>
      </c>
      <c r="C274" s="90" t="s">
        <v>1213</v>
      </c>
      <c r="D274" s="90" t="s">
        <v>1214</v>
      </c>
    </row>
    <row r="275" s="116" customFormat="true" ht="12.95" hidden="false" customHeight="true" outlineLevel="0" collapsed="false">
      <c r="A275" s="117"/>
      <c r="B275" s="117" t="s">
        <v>1501</v>
      </c>
      <c r="C275" s="90" t="s">
        <v>1259</v>
      </c>
      <c r="D275" s="90" t="s">
        <v>1260</v>
      </c>
    </row>
    <row r="276" s="116" customFormat="true" ht="12.95" hidden="false" customHeight="true" outlineLevel="0" collapsed="false">
      <c r="A276" s="117"/>
      <c r="B276" s="117" t="s">
        <v>1501</v>
      </c>
      <c r="C276" s="90" t="n">
        <v>50188</v>
      </c>
      <c r="D276" s="90" t="s">
        <v>1268</v>
      </c>
    </row>
    <row r="277" s="116" customFormat="true" ht="12.95" hidden="false" customHeight="true" outlineLevel="0" collapsed="false">
      <c r="A277" s="117"/>
      <c r="B277" s="117" t="s">
        <v>1501</v>
      </c>
      <c r="C277" s="90" t="s">
        <v>1281</v>
      </c>
      <c r="D277" s="90" t="s">
        <v>1282</v>
      </c>
    </row>
    <row r="278" s="116" customFormat="true" ht="12.95" hidden="false" customHeight="true" outlineLevel="0" collapsed="false">
      <c r="A278" s="117"/>
      <c r="B278" s="117" t="s">
        <v>1501</v>
      </c>
      <c r="C278" s="90" t="s">
        <v>1339</v>
      </c>
      <c r="D278" s="90" t="s">
        <v>1340</v>
      </c>
    </row>
    <row r="279" s="116" customFormat="true" ht="12.95" hidden="false" customHeight="true" outlineLevel="0" collapsed="false">
      <c r="A279" s="117"/>
      <c r="B279" s="117" t="s">
        <v>1501</v>
      </c>
      <c r="C279" s="90" t="s">
        <v>1343</v>
      </c>
      <c r="D279" s="90" t="s">
        <v>1344</v>
      </c>
    </row>
    <row r="280" s="116" customFormat="true" ht="12.95" hidden="false" customHeight="true" outlineLevel="0" collapsed="false">
      <c r="A280" s="117"/>
      <c r="B280" s="117" t="s">
        <v>1501</v>
      </c>
      <c r="C280" s="90" t="s">
        <v>1367</v>
      </c>
      <c r="D280" s="90" t="s">
        <v>1368</v>
      </c>
    </row>
    <row r="281" s="116" customFormat="true" ht="12.95" hidden="false" customHeight="true" outlineLevel="0" collapsed="false">
      <c r="A281" s="117"/>
      <c r="B281" s="117" t="s">
        <v>1501</v>
      </c>
      <c r="C281" s="90" t="s">
        <v>1400</v>
      </c>
      <c r="D281" s="90" t="s">
        <v>1401</v>
      </c>
    </row>
    <row r="282" s="116" customFormat="true" ht="12.95" hidden="false" customHeight="true" outlineLevel="0" collapsed="false">
      <c r="A282" s="117"/>
      <c r="B282" s="117" t="s">
        <v>1501</v>
      </c>
      <c r="C282" s="90" t="s">
        <v>1404</v>
      </c>
      <c r="D282" s="90" t="s">
        <v>1405</v>
      </c>
    </row>
    <row r="283" s="116" customFormat="true" ht="12.95" hidden="false" customHeight="true" outlineLevel="0" collapsed="false">
      <c r="A283" s="117"/>
      <c r="B283" s="117" t="s">
        <v>1501</v>
      </c>
      <c r="C283" s="90" t="s">
        <v>1430</v>
      </c>
      <c r="D283" s="90" t="s">
        <v>1431</v>
      </c>
    </row>
    <row r="284" s="116" customFormat="true" ht="12.95" hidden="false" customHeight="true" outlineLevel="0" collapsed="false">
      <c r="A284" s="117"/>
      <c r="B284" s="117" t="s">
        <v>1501</v>
      </c>
      <c r="C284" s="90" t="s">
        <v>1434</v>
      </c>
      <c r="D284" s="90" t="s">
        <v>1435</v>
      </c>
    </row>
    <row r="285" s="116" customFormat="true" ht="12.95" hidden="false" customHeight="true" outlineLevel="0" collapsed="false">
      <c r="A285" s="117"/>
      <c r="B285" s="117" t="s">
        <v>1501</v>
      </c>
      <c r="C285" s="90" t="s">
        <v>1436</v>
      </c>
      <c r="D285" s="90" t="s">
        <v>1437</v>
      </c>
    </row>
    <row r="286" s="116" customFormat="true" ht="12.95" hidden="false" customHeight="true" outlineLevel="0" collapsed="false">
      <c r="A286" s="117"/>
      <c r="B286" s="117" t="s">
        <v>1501</v>
      </c>
      <c r="C286" s="90" t="s">
        <v>1454</v>
      </c>
      <c r="D286" s="90" t="s">
        <v>1455</v>
      </c>
    </row>
    <row r="287" s="116" customFormat="true" ht="12.95" hidden="false" customHeight="true" outlineLevel="0" collapsed="false">
      <c r="A287" s="117"/>
      <c r="B287" s="117" t="s">
        <v>1501</v>
      </c>
      <c r="C287" s="90" t="s">
        <v>1466</v>
      </c>
      <c r="D287" s="90" t="s">
        <v>1467</v>
      </c>
    </row>
    <row r="288" s="116" customFormat="true" ht="12.95" hidden="false" customHeight="true" outlineLevel="0" collapsed="false">
      <c r="A288" s="117"/>
      <c r="B288" s="117" t="s">
        <v>1501</v>
      </c>
      <c r="C288" s="90" t="s">
        <v>1472</v>
      </c>
      <c r="D288" s="90" t="s">
        <v>1473</v>
      </c>
      <c r="F288" s="115"/>
    </row>
    <row r="289" s="116" customFormat="true" ht="12.95" hidden="false" customHeight="true" outlineLevel="0" collapsed="false">
      <c r="A289" s="117"/>
      <c r="B289" s="117" t="s">
        <v>1501</v>
      </c>
      <c r="C289" s="90" t="s">
        <v>1476</v>
      </c>
      <c r="D289" s="90" t="s">
        <v>1477</v>
      </c>
    </row>
    <row r="290" s="115" customFormat="true" ht="20.1" hidden="false" customHeight="true" outlineLevel="0" collapsed="false">
      <c r="A290" s="115" t="s">
        <v>1582</v>
      </c>
      <c r="B290" s="115" t="s">
        <v>1499</v>
      </c>
      <c r="C290" s="115" t="s">
        <v>1149</v>
      </c>
      <c r="D290" s="115" t="s">
        <v>1150</v>
      </c>
      <c r="E290" s="116"/>
      <c r="F290" s="116"/>
    </row>
    <row r="291" s="116" customFormat="true" ht="12.95" hidden="false" customHeight="true" outlineLevel="0" collapsed="false">
      <c r="A291" s="117"/>
      <c r="B291" s="117" t="s">
        <v>1501</v>
      </c>
      <c r="C291" s="90" t="s">
        <v>967</v>
      </c>
      <c r="D291" s="90" t="s">
        <v>968</v>
      </c>
    </row>
    <row r="292" s="116" customFormat="true" ht="12.95" hidden="false" customHeight="true" outlineLevel="0" collapsed="false">
      <c r="A292" s="117"/>
      <c r="B292" s="117" t="s">
        <v>1501</v>
      </c>
      <c r="C292" s="90" t="s">
        <v>1017</v>
      </c>
      <c r="D292" s="90" t="s">
        <v>1018</v>
      </c>
    </row>
    <row r="293" s="116" customFormat="true" ht="12.95" hidden="false" customHeight="true" outlineLevel="0" collapsed="false">
      <c r="A293" s="117"/>
      <c r="B293" s="117" t="s">
        <v>1501</v>
      </c>
      <c r="C293" s="90" t="s">
        <v>1041</v>
      </c>
      <c r="D293" s="90" t="s">
        <v>1042</v>
      </c>
    </row>
    <row r="294" s="116" customFormat="true" ht="12.95" hidden="false" customHeight="true" outlineLevel="0" collapsed="false">
      <c r="A294" s="117"/>
      <c r="B294" s="117" t="s">
        <v>1501</v>
      </c>
      <c r="C294" s="90" t="s">
        <v>1139</v>
      </c>
      <c r="D294" s="90" t="s">
        <v>1140</v>
      </c>
    </row>
    <row r="295" s="116" customFormat="true" ht="12.95" hidden="false" customHeight="true" outlineLevel="0" collapsed="false">
      <c r="A295" s="117"/>
      <c r="B295" s="117" t="s">
        <v>1501</v>
      </c>
      <c r="C295" s="90" t="s">
        <v>1155</v>
      </c>
      <c r="D295" s="90" t="s">
        <v>1156</v>
      </c>
    </row>
    <row r="296" s="116" customFormat="true" ht="12.95" hidden="false" customHeight="true" outlineLevel="0" collapsed="false">
      <c r="A296" s="117"/>
      <c r="B296" s="117" t="s">
        <v>1501</v>
      </c>
      <c r="C296" s="90" t="s">
        <v>1287</v>
      </c>
      <c r="D296" s="90" t="s">
        <v>1288</v>
      </c>
    </row>
    <row r="297" s="116" customFormat="true" ht="12.95" hidden="false" customHeight="true" outlineLevel="0" collapsed="false">
      <c r="A297" s="117"/>
      <c r="B297" s="117" t="s">
        <v>1501</v>
      </c>
      <c r="C297" s="90" t="n">
        <v>50221</v>
      </c>
      <c r="D297" s="90" t="s">
        <v>1334</v>
      </c>
    </row>
    <row r="298" s="116" customFormat="true" ht="12.95" hidden="false" customHeight="true" outlineLevel="0" collapsed="false">
      <c r="A298" s="117"/>
      <c r="B298" s="117" t="s">
        <v>1501</v>
      </c>
      <c r="C298" s="90" t="s">
        <v>1396</v>
      </c>
      <c r="D298" s="90" t="s">
        <v>1397</v>
      </c>
      <c r="E298" s="115"/>
      <c r="F298" s="115"/>
    </row>
    <row r="299" s="116" customFormat="true" ht="12.95" hidden="false" customHeight="true" outlineLevel="0" collapsed="false">
      <c r="A299" s="117"/>
      <c r="B299" s="117" t="s">
        <v>1501</v>
      </c>
      <c r="C299" s="90" t="s">
        <v>1420</v>
      </c>
      <c r="D299" s="90" t="s">
        <v>1421</v>
      </c>
    </row>
    <row r="300" s="115" customFormat="true" ht="20.1" hidden="false" customHeight="true" outlineLevel="0" collapsed="false">
      <c r="A300" s="115" t="s">
        <v>1583</v>
      </c>
      <c r="B300" s="115" t="s">
        <v>1499</v>
      </c>
      <c r="C300" s="115" t="s">
        <v>1241</v>
      </c>
      <c r="D300" s="115" t="s">
        <v>1242</v>
      </c>
      <c r="E300" s="116"/>
      <c r="F300" s="116"/>
    </row>
    <row r="301" s="116" customFormat="true" ht="12.95" hidden="false" customHeight="true" outlineLevel="0" collapsed="false">
      <c r="A301" s="117"/>
      <c r="B301" s="117" t="s">
        <v>1501</v>
      </c>
      <c r="C301" s="90" t="s">
        <v>969</v>
      </c>
      <c r="D301" s="90" t="s">
        <v>970</v>
      </c>
    </row>
    <row r="302" s="116" customFormat="true" ht="12.95" hidden="false" customHeight="true" outlineLevel="0" collapsed="false">
      <c r="A302" s="117"/>
      <c r="B302" s="117" t="s">
        <v>1501</v>
      </c>
      <c r="C302" s="90" t="s">
        <v>1075</v>
      </c>
      <c r="D302" s="90" t="s">
        <v>1076</v>
      </c>
    </row>
    <row r="303" s="116" customFormat="true" ht="12.95" hidden="false" customHeight="true" outlineLevel="0" collapsed="false">
      <c r="A303" s="117"/>
      <c r="B303" s="117" t="s">
        <v>1501</v>
      </c>
      <c r="C303" s="90" t="s">
        <v>1089</v>
      </c>
      <c r="D303" s="90" t="s">
        <v>1090</v>
      </c>
    </row>
    <row r="304" s="116" customFormat="true" ht="12.95" hidden="false" customHeight="true" outlineLevel="0" collapsed="false">
      <c r="A304" s="117"/>
      <c r="B304" s="117" t="s">
        <v>1501</v>
      </c>
      <c r="C304" s="90" t="s">
        <v>1223</v>
      </c>
      <c r="D304" s="90" t="s">
        <v>1224</v>
      </c>
    </row>
    <row r="305" s="116" customFormat="true" ht="12.95" hidden="false" customHeight="true" outlineLevel="0" collapsed="false">
      <c r="A305" s="117"/>
      <c r="B305" s="117" t="s">
        <v>1501</v>
      </c>
      <c r="C305" s="90" t="s">
        <v>1265</v>
      </c>
      <c r="D305" s="90" t="s">
        <v>1266</v>
      </c>
    </row>
    <row r="306" s="116" customFormat="true" ht="12.95" hidden="false" customHeight="true" outlineLevel="0" collapsed="false">
      <c r="A306" s="117"/>
      <c r="B306" s="117" t="s">
        <v>1501</v>
      </c>
      <c r="C306" s="90" t="s">
        <v>1361</v>
      </c>
      <c r="D306" s="90" t="s">
        <v>1362</v>
      </c>
      <c r="F306" s="115"/>
    </row>
    <row r="307" s="116" customFormat="true" ht="12.95" hidden="false" customHeight="true" outlineLevel="0" collapsed="false">
      <c r="A307" s="117"/>
      <c r="B307" s="117" t="s">
        <v>1501</v>
      </c>
      <c r="C307" s="90" t="s">
        <v>1398</v>
      </c>
      <c r="D307" s="90" t="s">
        <v>1399</v>
      </c>
      <c r="E307" s="115"/>
    </row>
    <row r="308" s="115" customFormat="true" ht="20.1" hidden="false" customHeight="true" outlineLevel="0" collapsed="false">
      <c r="A308" s="115" t="s">
        <v>1584</v>
      </c>
      <c r="B308" s="115" t="s">
        <v>1499</v>
      </c>
      <c r="C308" s="115" t="s">
        <v>1371</v>
      </c>
      <c r="D308" s="115" t="s">
        <v>1372</v>
      </c>
      <c r="E308" s="116"/>
      <c r="F308" s="116"/>
    </row>
    <row r="309" s="116" customFormat="true" ht="12.95" hidden="false" customHeight="true" outlineLevel="0" collapsed="false">
      <c r="A309" s="117"/>
      <c r="B309" s="117" t="s">
        <v>1501</v>
      </c>
      <c r="C309" s="90" t="s">
        <v>1119</v>
      </c>
      <c r="D309" s="90" t="s">
        <v>1585</v>
      </c>
    </row>
    <row r="310" s="116" customFormat="true" ht="12.95" hidden="false" customHeight="true" outlineLevel="0" collapsed="false">
      <c r="A310" s="117"/>
      <c r="B310" s="117" t="s">
        <v>1501</v>
      </c>
      <c r="C310" s="90" t="s">
        <v>1245</v>
      </c>
      <c r="D310" s="90" t="s">
        <v>1586</v>
      </c>
    </row>
    <row r="311" s="116" customFormat="true" ht="12.95" hidden="false" customHeight="true" outlineLevel="0" collapsed="false">
      <c r="A311" s="117"/>
      <c r="B311" s="117" t="s">
        <v>1501</v>
      </c>
      <c r="C311" s="90" t="s">
        <v>1295</v>
      </c>
      <c r="D311" s="90" t="s">
        <v>1296</v>
      </c>
    </row>
    <row r="312" s="116" customFormat="true" ht="12.95" hidden="false" customHeight="true" outlineLevel="0" collapsed="false">
      <c r="A312" s="117"/>
      <c r="B312" s="117" t="s">
        <v>1501</v>
      </c>
      <c r="C312" s="90" t="s">
        <v>1375</v>
      </c>
      <c r="D312" s="90" t="s">
        <v>1587</v>
      </c>
      <c r="E312" s="115"/>
      <c r="F312" s="115"/>
    </row>
    <row r="313" s="115" customFormat="true" ht="20.1" hidden="false" customHeight="true" outlineLevel="0" collapsed="false">
      <c r="A313" s="115" t="s">
        <v>1588</v>
      </c>
      <c r="B313" s="115" t="s">
        <v>1499</v>
      </c>
      <c r="C313" s="115" t="s">
        <v>1474</v>
      </c>
      <c r="D313" s="115" t="s">
        <v>1475</v>
      </c>
      <c r="E313" s="116"/>
      <c r="F313" s="116"/>
    </row>
    <row r="314" s="116" customFormat="true" ht="12.95" hidden="false" customHeight="true" outlineLevel="0" collapsed="false">
      <c r="A314" s="117"/>
      <c r="B314" s="117" t="s">
        <v>1501</v>
      </c>
      <c r="C314" s="90" t="s">
        <v>963</v>
      </c>
      <c r="D314" s="90" t="s">
        <v>964</v>
      </c>
    </row>
    <row r="315" s="116" customFormat="true" ht="12.95" hidden="false" customHeight="true" outlineLevel="0" collapsed="false">
      <c r="A315" s="117"/>
      <c r="B315" s="117" t="s">
        <v>1501</v>
      </c>
      <c r="C315" s="90" t="s">
        <v>999</v>
      </c>
      <c r="D315" s="90" t="s">
        <v>1000</v>
      </c>
    </row>
    <row r="316" s="116" customFormat="true" ht="12.95" hidden="false" customHeight="true" outlineLevel="0" collapsed="false">
      <c r="A316" s="117"/>
      <c r="B316" s="117" t="s">
        <v>1501</v>
      </c>
      <c r="C316" s="90" t="s">
        <v>1003</v>
      </c>
      <c r="D316" s="90" t="s">
        <v>1004</v>
      </c>
    </row>
    <row r="317" s="116" customFormat="true" ht="12.95" hidden="false" customHeight="true" outlineLevel="0" collapsed="false">
      <c r="A317" s="117"/>
      <c r="B317" s="117" t="s">
        <v>1501</v>
      </c>
      <c r="C317" s="90" t="s">
        <v>1061</v>
      </c>
      <c r="D317" s="90" t="s">
        <v>1062</v>
      </c>
    </row>
    <row r="318" s="116" customFormat="true" ht="12.95" hidden="false" customHeight="true" outlineLevel="0" collapsed="false">
      <c r="A318" s="117"/>
      <c r="B318" s="117" t="s">
        <v>1501</v>
      </c>
      <c r="C318" s="90" t="s">
        <v>1071</v>
      </c>
      <c r="D318" s="90" t="s">
        <v>1072</v>
      </c>
    </row>
    <row r="319" s="116" customFormat="true" ht="12.95" hidden="false" customHeight="true" outlineLevel="0" collapsed="false">
      <c r="A319" s="117"/>
      <c r="B319" s="117" t="s">
        <v>1501</v>
      </c>
      <c r="C319" s="90" t="s">
        <v>1203</v>
      </c>
      <c r="D319" s="90" t="s">
        <v>1204</v>
      </c>
      <c r="F319" s="115"/>
    </row>
    <row r="320" s="116" customFormat="true" ht="12.95" hidden="false" customHeight="true" outlineLevel="0" collapsed="false">
      <c r="A320" s="117"/>
      <c r="B320" s="117" t="s">
        <v>1501</v>
      </c>
      <c r="C320" s="90" t="s">
        <v>1402</v>
      </c>
      <c r="D320" s="90" t="s">
        <v>1403</v>
      </c>
      <c r="E320" s="115"/>
    </row>
    <row r="321" s="115" customFormat="true" ht="12.95" hidden="false" customHeight="true" outlineLevel="0" collapsed="false">
      <c r="A321" s="117"/>
      <c r="B321" s="117" t="s">
        <v>1501</v>
      </c>
      <c r="C321" s="90" t="s">
        <v>1408</v>
      </c>
      <c r="D321" s="90" t="s">
        <v>1409</v>
      </c>
      <c r="E321" s="117"/>
      <c r="F321" s="90"/>
      <c r="G321" s="90"/>
      <c r="H321" s="117"/>
      <c r="I321" s="117"/>
      <c r="J321" s="90"/>
      <c r="K321" s="90"/>
      <c r="L321" s="117"/>
      <c r="M321" s="117"/>
      <c r="N321" s="90"/>
      <c r="O321" s="90"/>
      <c r="P321" s="117"/>
      <c r="Q321" s="117"/>
      <c r="R321" s="90"/>
      <c r="S321" s="90"/>
      <c r="T321" s="117"/>
      <c r="U321" s="117"/>
      <c r="V321" s="90"/>
      <c r="W321" s="90"/>
      <c r="X321" s="117"/>
      <c r="Y321" s="117"/>
      <c r="Z321" s="90"/>
      <c r="AA321" s="90"/>
      <c r="AB321" s="117"/>
      <c r="AC321" s="117"/>
      <c r="AD321" s="90"/>
      <c r="AE321" s="90"/>
      <c r="AF321" s="117"/>
      <c r="AG321" s="117"/>
      <c r="AH321" s="90"/>
      <c r="AI321" s="90"/>
      <c r="AJ321" s="117"/>
      <c r="AK321" s="117"/>
      <c r="AL321" s="90"/>
      <c r="AM321" s="90"/>
      <c r="AN321" s="117"/>
      <c r="AO321" s="117"/>
      <c r="AP321" s="90"/>
      <c r="AQ321" s="90"/>
      <c r="AR321" s="117"/>
      <c r="AS321" s="117"/>
      <c r="AT321" s="90"/>
      <c r="AU321" s="90"/>
      <c r="AV321" s="117"/>
      <c r="AW321" s="117"/>
      <c r="AX321" s="90"/>
      <c r="AY321" s="90"/>
      <c r="AZ321" s="117"/>
      <c r="BA321" s="117"/>
      <c r="BB321" s="90"/>
      <c r="BC321" s="90"/>
      <c r="BD321" s="117"/>
      <c r="BE321" s="117"/>
      <c r="BF321" s="90"/>
      <c r="BG321" s="90"/>
      <c r="BH321" s="117"/>
      <c r="BI321" s="117"/>
      <c r="BJ321" s="90"/>
      <c r="BK321" s="90"/>
      <c r="BL321" s="117"/>
      <c r="BM321" s="117"/>
      <c r="BN321" s="90"/>
      <c r="BO321" s="90"/>
      <c r="BP321" s="117"/>
      <c r="BQ321" s="117"/>
      <c r="BR321" s="90"/>
      <c r="BS321" s="90"/>
      <c r="BT321" s="117"/>
      <c r="BU321" s="117"/>
      <c r="BV321" s="90"/>
      <c r="BW321" s="90"/>
      <c r="BX321" s="117"/>
      <c r="BY321" s="117"/>
      <c r="BZ321" s="90"/>
      <c r="CA321" s="90"/>
      <c r="CB321" s="117"/>
      <c r="CC321" s="117"/>
      <c r="CD321" s="90"/>
      <c r="CE321" s="90"/>
      <c r="CF321" s="117"/>
      <c r="CG321" s="117"/>
      <c r="CH321" s="90"/>
      <c r="CI321" s="90"/>
      <c r="CJ321" s="117"/>
      <c r="CK321" s="117"/>
      <c r="CL321" s="90"/>
      <c r="CM321" s="90"/>
      <c r="CN321" s="117"/>
      <c r="CO321" s="117"/>
      <c r="CP321" s="90"/>
      <c r="CQ321" s="90"/>
      <c r="CR321" s="117"/>
      <c r="CS321" s="117"/>
      <c r="CT321" s="90"/>
      <c r="CU321" s="90"/>
      <c r="CV321" s="117"/>
      <c r="CW321" s="117"/>
      <c r="CX321" s="90"/>
      <c r="CY321" s="90"/>
      <c r="CZ321" s="117"/>
      <c r="DA321" s="117"/>
      <c r="DB321" s="90"/>
      <c r="DC321" s="90"/>
      <c r="DD321" s="117"/>
      <c r="DE321" s="117"/>
      <c r="DF321" s="90"/>
      <c r="DG321" s="90"/>
      <c r="DH321" s="117"/>
      <c r="DI321" s="117"/>
      <c r="DJ321" s="90"/>
      <c r="DK321" s="90"/>
      <c r="DL321" s="117"/>
      <c r="DM321" s="117"/>
      <c r="DN321" s="90"/>
      <c r="DO321" s="90"/>
      <c r="DP321" s="117"/>
      <c r="DQ321" s="117"/>
      <c r="DR321" s="90"/>
      <c r="DS321" s="90"/>
      <c r="DT321" s="117"/>
      <c r="DU321" s="117"/>
      <c r="DV321" s="90"/>
      <c r="DW321" s="90"/>
      <c r="DX321" s="117"/>
      <c r="DY321" s="117"/>
      <c r="DZ321" s="90"/>
      <c r="EA321" s="90"/>
      <c r="EB321" s="117"/>
      <c r="EC321" s="117"/>
      <c r="ED321" s="90"/>
      <c r="EE321" s="90"/>
      <c r="EF321" s="117"/>
      <c r="EG321" s="117"/>
      <c r="EH321" s="90"/>
      <c r="EI321" s="90"/>
      <c r="EJ321" s="117"/>
      <c r="EK321" s="117"/>
      <c r="EL321" s="90"/>
      <c r="EM321" s="90"/>
      <c r="EN321" s="117"/>
      <c r="EO321" s="117"/>
      <c r="EP321" s="90"/>
      <c r="EQ321" s="90"/>
      <c r="ER321" s="117"/>
      <c r="ES321" s="117"/>
      <c r="ET321" s="90"/>
      <c r="EU321" s="90"/>
      <c r="EV321" s="117"/>
      <c r="EW321" s="117"/>
      <c r="EX321" s="90"/>
      <c r="EY321" s="90"/>
      <c r="EZ321" s="117"/>
      <c r="FA321" s="117"/>
      <c r="FB321" s="90"/>
      <c r="FC321" s="90"/>
      <c r="FD321" s="117"/>
      <c r="FE321" s="117"/>
      <c r="FF321" s="90"/>
      <c r="FG321" s="90"/>
      <c r="FH321" s="117"/>
      <c r="FI321" s="117"/>
      <c r="FJ321" s="90"/>
      <c r="FK321" s="90"/>
      <c r="FL321" s="117"/>
      <c r="FM321" s="117"/>
      <c r="FN321" s="90"/>
      <c r="FO321" s="90"/>
      <c r="FP321" s="117"/>
      <c r="FQ321" s="117"/>
      <c r="FR321" s="90"/>
      <c r="FS321" s="90"/>
      <c r="FT321" s="117"/>
      <c r="FU321" s="117"/>
      <c r="FV321" s="90"/>
      <c r="FW321" s="90"/>
      <c r="FX321" s="117"/>
      <c r="FY321" s="117"/>
      <c r="FZ321" s="90"/>
      <c r="GA321" s="90"/>
      <c r="GB321" s="117"/>
      <c r="GC321" s="117"/>
      <c r="GD321" s="90"/>
      <c r="GE321" s="90"/>
      <c r="GF321" s="117"/>
      <c r="GG321" s="117"/>
      <c r="GH321" s="90"/>
      <c r="GI321" s="90"/>
      <c r="GJ321" s="117"/>
      <c r="GK321" s="117"/>
      <c r="GL321" s="90"/>
      <c r="GM321" s="90"/>
      <c r="GN321" s="117"/>
      <c r="GO321" s="117"/>
      <c r="GP321" s="90"/>
      <c r="GQ321" s="90"/>
      <c r="GR321" s="117"/>
      <c r="GS321" s="117"/>
      <c r="GT321" s="90"/>
      <c r="GU321" s="90"/>
      <c r="GV321" s="117"/>
      <c r="GW321" s="117"/>
      <c r="GX321" s="90"/>
      <c r="GY321" s="90"/>
      <c r="GZ321" s="117"/>
      <c r="HA321" s="117"/>
      <c r="HB321" s="90"/>
      <c r="HC321" s="90"/>
      <c r="HD321" s="117"/>
      <c r="HE321" s="117"/>
      <c r="HF321" s="90"/>
      <c r="HG321" s="90"/>
      <c r="HH321" s="117"/>
      <c r="HI321" s="117"/>
      <c r="HJ321" s="90"/>
      <c r="HK321" s="90"/>
      <c r="HL321" s="117"/>
      <c r="HM321" s="117"/>
      <c r="HN321" s="90"/>
      <c r="HO321" s="90"/>
      <c r="HP321" s="117"/>
      <c r="HQ321" s="117"/>
      <c r="HR321" s="90"/>
      <c r="HS321" s="90"/>
      <c r="HT321" s="117"/>
      <c r="HU321" s="117"/>
      <c r="HV321" s="90"/>
      <c r="HW321" s="90"/>
      <c r="HX321" s="117"/>
      <c r="HY321" s="117"/>
      <c r="HZ321" s="90"/>
      <c r="IA321" s="90"/>
      <c r="IB321" s="117"/>
      <c r="IC321" s="117"/>
      <c r="ID321" s="90"/>
      <c r="IE321" s="90"/>
      <c r="IF321" s="117"/>
      <c r="IG321" s="117"/>
      <c r="IH321" s="90"/>
      <c r="II321" s="90"/>
      <c r="IJ321" s="117"/>
      <c r="IK321" s="117"/>
      <c r="IL321" s="90"/>
      <c r="IM321" s="90"/>
      <c r="IN321" s="117"/>
      <c r="IO321" s="117"/>
      <c r="IP321" s="90"/>
      <c r="IQ321" s="90"/>
    </row>
    <row r="322" s="121" customFormat="true" ht="20.1" hidden="false" customHeight="true" outlineLevel="0" collapsed="false">
      <c r="A322" s="115" t="s">
        <v>1589</v>
      </c>
      <c r="B322" s="115" t="s">
        <v>1499</v>
      </c>
      <c r="C322" s="115" t="s">
        <v>68</v>
      </c>
      <c r="D322" s="115" t="s">
        <v>1590</v>
      </c>
    </row>
    <row r="323" s="116" customFormat="true" ht="12.95" hidden="false" customHeight="true" outlineLevel="0" collapsed="false">
      <c r="A323" s="117"/>
      <c r="B323" s="117" t="s">
        <v>1501</v>
      </c>
      <c r="C323" s="90" t="s">
        <v>54</v>
      </c>
      <c r="D323" s="90" t="s">
        <v>55</v>
      </c>
    </row>
    <row r="324" s="116" customFormat="true" ht="12.95" hidden="false" customHeight="true" outlineLevel="0" collapsed="false">
      <c r="A324" s="117"/>
      <c r="B324" s="117" t="s">
        <v>1501</v>
      </c>
      <c r="C324" s="90" t="s">
        <v>68</v>
      </c>
      <c r="D324" s="90" t="s">
        <v>1591</v>
      </c>
    </row>
    <row r="325" s="116" customFormat="true" ht="12.95" hidden="false" customHeight="true" outlineLevel="0" collapsed="false">
      <c r="A325" s="117"/>
      <c r="B325" s="117" t="s">
        <v>1501</v>
      </c>
      <c r="C325" s="90" t="s">
        <v>222</v>
      </c>
      <c r="D325" s="90" t="s">
        <v>1592</v>
      </c>
    </row>
    <row r="326" s="116" customFormat="true" ht="12.95" hidden="false" customHeight="true" outlineLevel="0" collapsed="false">
      <c r="A326" s="117"/>
      <c r="B326" s="117" t="s">
        <v>1501</v>
      </c>
      <c r="C326" s="90" t="s">
        <v>370</v>
      </c>
      <c r="D326" s="90" t="s">
        <v>371</v>
      </c>
    </row>
    <row r="327" s="117" customFormat="true" ht="12.95" hidden="false" customHeight="true" outlineLevel="0" collapsed="false">
      <c r="B327" s="117" t="s">
        <v>1501</v>
      </c>
      <c r="C327" s="90" t="s">
        <v>380</v>
      </c>
      <c r="D327" s="90" t="s">
        <v>381</v>
      </c>
    </row>
    <row r="328" s="115" customFormat="true" ht="20.1" hidden="false" customHeight="true" outlineLevel="0" collapsed="false">
      <c r="A328" s="115" t="s">
        <v>1593</v>
      </c>
      <c r="B328" s="115" t="s">
        <v>1499</v>
      </c>
      <c r="C328" s="115" t="s">
        <v>92</v>
      </c>
      <c r="D328" s="115" t="s">
        <v>93</v>
      </c>
    </row>
    <row r="329" s="116" customFormat="true" ht="12.95" hidden="false" customHeight="true" outlineLevel="0" collapsed="false">
      <c r="A329" s="117"/>
      <c r="B329" s="117" t="s">
        <v>1501</v>
      </c>
      <c r="C329" s="90" t="s">
        <v>38</v>
      </c>
      <c r="D329" s="90" t="s">
        <v>39</v>
      </c>
    </row>
    <row r="330" s="116" customFormat="true" ht="12.95" hidden="false" customHeight="true" outlineLevel="0" collapsed="false">
      <c r="A330" s="117"/>
      <c r="B330" s="117" t="s">
        <v>1501</v>
      </c>
      <c r="C330" s="90" t="s">
        <v>92</v>
      </c>
      <c r="D330" s="90" t="s">
        <v>93</v>
      </c>
    </row>
    <row r="331" s="116" customFormat="true" ht="12.95" hidden="false" customHeight="true" outlineLevel="0" collapsed="false">
      <c r="A331" s="117"/>
      <c r="B331" s="117" t="s">
        <v>1501</v>
      </c>
      <c r="C331" s="90" t="s">
        <v>138</v>
      </c>
      <c r="D331" s="90" t="s">
        <v>139</v>
      </c>
    </row>
    <row r="332" s="116" customFormat="true" ht="12.95" hidden="false" customHeight="true" outlineLevel="0" collapsed="false">
      <c r="A332" s="117"/>
      <c r="B332" s="117" t="s">
        <v>1501</v>
      </c>
      <c r="C332" s="90" t="s">
        <v>150</v>
      </c>
      <c r="D332" s="90" t="s">
        <v>151</v>
      </c>
    </row>
    <row r="333" s="116" customFormat="true" ht="12.95" hidden="false" customHeight="true" outlineLevel="0" collapsed="false">
      <c r="A333" s="117"/>
      <c r="B333" s="117" t="s">
        <v>1501</v>
      </c>
      <c r="C333" s="90" t="s">
        <v>260</v>
      </c>
      <c r="D333" s="90" t="s">
        <v>1594</v>
      </c>
    </row>
    <row r="334" s="116" customFormat="true" ht="12.95" hidden="false" customHeight="true" outlineLevel="0" collapsed="false">
      <c r="A334" s="117"/>
      <c r="B334" s="117" t="s">
        <v>1501</v>
      </c>
      <c r="C334" s="90" t="s">
        <v>264</v>
      </c>
      <c r="D334" s="90" t="s">
        <v>265</v>
      </c>
    </row>
    <row r="335" s="116" customFormat="true" ht="12.95" hidden="false" customHeight="true" outlineLevel="0" collapsed="false">
      <c r="A335" s="117"/>
      <c r="B335" s="117" t="s">
        <v>1501</v>
      </c>
      <c r="C335" s="90" t="s">
        <v>292</v>
      </c>
      <c r="D335" s="90" t="s">
        <v>1595</v>
      </c>
    </row>
    <row r="336" s="116" customFormat="true" ht="12.95" hidden="false" customHeight="true" outlineLevel="0" collapsed="false">
      <c r="A336" s="117"/>
      <c r="B336" s="117" t="s">
        <v>1501</v>
      </c>
      <c r="C336" s="90" t="s">
        <v>971</v>
      </c>
      <c r="D336" s="90" t="s">
        <v>972</v>
      </c>
    </row>
    <row r="337" s="116" customFormat="true" ht="12.95" hidden="false" customHeight="true" outlineLevel="0" collapsed="false">
      <c r="A337" s="117"/>
      <c r="B337" s="117" t="s">
        <v>1501</v>
      </c>
      <c r="C337" s="90" t="s">
        <v>1261</v>
      </c>
      <c r="D337" s="90" t="s">
        <v>1262</v>
      </c>
    </row>
    <row r="338" s="116" customFormat="true" ht="12.95" hidden="false" customHeight="true" outlineLevel="0" collapsed="false">
      <c r="A338" s="117"/>
      <c r="B338" s="117" t="s">
        <v>1501</v>
      </c>
      <c r="C338" s="90" t="s">
        <v>1365</v>
      </c>
      <c r="D338" s="90" t="s">
        <v>1366</v>
      </c>
    </row>
    <row r="339" s="115" customFormat="true" ht="20.1" hidden="false" customHeight="true" outlineLevel="0" collapsed="false">
      <c r="A339" s="115" t="s">
        <v>1596</v>
      </c>
      <c r="B339" s="115" t="s">
        <v>1499</v>
      </c>
      <c r="C339" s="115" t="s">
        <v>156</v>
      </c>
      <c r="D339" s="115" t="s">
        <v>1597</v>
      </c>
      <c r="E339" s="116"/>
    </row>
    <row r="340" s="116" customFormat="true" ht="12.95" hidden="false" customHeight="true" outlineLevel="0" collapsed="false">
      <c r="A340" s="117"/>
      <c r="B340" s="117" t="s">
        <v>1501</v>
      </c>
      <c r="C340" s="90" t="s">
        <v>102</v>
      </c>
      <c r="D340" s="90" t="s">
        <v>1598</v>
      </c>
    </row>
    <row r="341" s="116" customFormat="true" ht="12.95" hidden="false" customHeight="true" outlineLevel="0" collapsed="false">
      <c r="A341" s="117"/>
      <c r="B341" s="117" t="s">
        <v>1501</v>
      </c>
      <c r="C341" s="90" t="s">
        <v>156</v>
      </c>
      <c r="D341" s="90" t="s">
        <v>1599</v>
      </c>
    </row>
    <row r="342" s="116" customFormat="true" ht="12.95" hidden="false" customHeight="true" outlineLevel="0" collapsed="false">
      <c r="A342" s="117"/>
      <c r="B342" s="117" t="s">
        <v>1501</v>
      </c>
      <c r="C342" s="90" t="s">
        <v>344</v>
      </c>
      <c r="D342" s="90" t="s">
        <v>1600</v>
      </c>
    </row>
    <row r="343" s="116" customFormat="true" ht="12.95" hidden="false" customHeight="true" outlineLevel="0" collapsed="false">
      <c r="A343" s="117"/>
      <c r="B343" s="117" t="s">
        <v>1501</v>
      </c>
      <c r="C343" s="90" t="s">
        <v>420</v>
      </c>
      <c r="D343" s="90" t="s">
        <v>1601</v>
      </c>
    </row>
    <row r="344" s="116" customFormat="true" ht="12.95" hidden="false" customHeight="true" outlineLevel="0" collapsed="false">
      <c r="A344" s="117"/>
      <c r="B344" s="117" t="s">
        <v>1501</v>
      </c>
      <c r="C344" s="90" t="s">
        <v>975</v>
      </c>
      <c r="D344" s="90" t="s">
        <v>976</v>
      </c>
    </row>
    <row r="345" s="116" customFormat="true" ht="12.95" hidden="false" customHeight="true" outlineLevel="0" collapsed="false">
      <c r="A345" s="117"/>
      <c r="B345" s="117" t="s">
        <v>1501</v>
      </c>
      <c r="C345" s="90" t="s">
        <v>1227</v>
      </c>
      <c r="D345" s="90" t="s">
        <v>1228</v>
      </c>
    </row>
    <row r="346" s="116" customFormat="true" ht="12.95" hidden="false" customHeight="true" outlineLevel="0" collapsed="false">
      <c r="A346" s="117"/>
      <c r="B346" s="117" t="s">
        <v>1501</v>
      </c>
      <c r="C346" s="90" t="s">
        <v>1353</v>
      </c>
      <c r="D346" s="90" t="s">
        <v>1354</v>
      </c>
    </row>
    <row r="347" s="116" customFormat="true" ht="12.95" hidden="false" customHeight="true" outlineLevel="0" collapsed="false">
      <c r="A347" s="117"/>
      <c r="B347" s="117" t="s">
        <v>1501</v>
      </c>
      <c r="C347" s="90" t="s">
        <v>1379</v>
      </c>
      <c r="D347" s="90" t="s">
        <v>1602</v>
      </c>
      <c r="E347" s="115"/>
    </row>
    <row r="348" s="115" customFormat="true" ht="20.1" hidden="false" customHeight="true" outlineLevel="0" collapsed="false">
      <c r="A348" s="115" t="s">
        <v>1603</v>
      </c>
      <c r="B348" s="115" t="s">
        <v>1499</v>
      </c>
      <c r="C348" s="115" t="s">
        <v>130</v>
      </c>
      <c r="D348" s="115" t="s">
        <v>1604</v>
      </c>
    </row>
    <row r="349" s="116" customFormat="true" ht="12.95" hidden="false" customHeight="true" outlineLevel="0" collapsed="false">
      <c r="A349" s="117"/>
      <c r="B349" s="117" t="s">
        <v>1501</v>
      </c>
      <c r="C349" s="90" t="s">
        <v>224</v>
      </c>
      <c r="D349" s="90" t="s">
        <v>225</v>
      </c>
    </row>
    <row r="350" s="116" customFormat="true" ht="12.95" hidden="false" customHeight="true" outlineLevel="0" collapsed="false">
      <c r="A350" s="117"/>
      <c r="B350" s="117" t="s">
        <v>1501</v>
      </c>
      <c r="C350" s="90" t="s">
        <v>288</v>
      </c>
      <c r="D350" s="90" t="s">
        <v>289</v>
      </c>
    </row>
    <row r="351" s="116" customFormat="true" ht="12.95" hidden="false" customHeight="true" outlineLevel="0" collapsed="false">
      <c r="A351" s="117"/>
      <c r="B351" s="117" t="s">
        <v>1501</v>
      </c>
      <c r="C351" s="90" t="s">
        <v>326</v>
      </c>
      <c r="D351" s="90" t="s">
        <v>327</v>
      </c>
    </row>
    <row r="352" s="116" customFormat="true" ht="12.95" hidden="false" customHeight="true" outlineLevel="0" collapsed="false">
      <c r="A352" s="117"/>
      <c r="B352" s="117" t="s">
        <v>1501</v>
      </c>
      <c r="C352" s="90" t="s">
        <v>336</v>
      </c>
      <c r="D352" s="90" t="s">
        <v>1605</v>
      </c>
    </row>
    <row r="353" s="116" customFormat="true" ht="12.95" hidden="false" customHeight="true" outlineLevel="0" collapsed="false">
      <c r="A353" s="117"/>
      <c r="B353" s="117" t="s">
        <v>1501</v>
      </c>
      <c r="C353" s="90" t="s">
        <v>414</v>
      </c>
      <c r="D353" s="90" t="s">
        <v>415</v>
      </c>
    </row>
    <row r="354" s="115" customFormat="true" ht="20.1" hidden="false" customHeight="true" outlineLevel="0" collapsed="false">
      <c r="A354" s="115" t="s">
        <v>1606</v>
      </c>
      <c r="B354" s="115" t="s">
        <v>1499</v>
      </c>
      <c r="C354" s="115" t="s">
        <v>148</v>
      </c>
      <c r="D354" s="115" t="s">
        <v>149</v>
      </c>
      <c r="E354" s="116"/>
    </row>
    <row r="355" s="116" customFormat="true" ht="12.95" hidden="false" customHeight="true" outlineLevel="0" collapsed="false">
      <c r="A355" s="117"/>
      <c r="B355" s="117" t="s">
        <v>1501</v>
      </c>
      <c r="C355" s="90" t="s">
        <v>204</v>
      </c>
      <c r="D355" s="90" t="s">
        <v>205</v>
      </c>
    </row>
    <row r="356" s="116" customFormat="true" ht="12.95" hidden="false" customHeight="true" outlineLevel="0" collapsed="false">
      <c r="A356" s="117"/>
      <c r="B356" s="117" t="s">
        <v>1501</v>
      </c>
      <c r="C356" s="90" t="s">
        <v>378</v>
      </c>
      <c r="D356" s="90" t="s">
        <v>379</v>
      </c>
      <c r="E356" s="115"/>
    </row>
    <row r="357" s="115" customFormat="true" ht="20.1" hidden="false" customHeight="true" outlineLevel="0" collapsed="false">
      <c r="A357" s="115" t="s">
        <v>1607</v>
      </c>
      <c r="B357" s="115" t="s">
        <v>1499</v>
      </c>
      <c r="C357" s="115" t="s">
        <v>218</v>
      </c>
      <c r="D357" s="115" t="s">
        <v>219</v>
      </c>
      <c r="E357" s="116"/>
    </row>
    <row r="358" s="116" customFormat="true" ht="12.95" hidden="false" customHeight="true" outlineLevel="0" collapsed="false">
      <c r="A358" s="117"/>
      <c r="B358" s="117" t="s">
        <v>1501</v>
      </c>
      <c r="C358" s="90" t="s">
        <v>52</v>
      </c>
      <c r="D358" s="90" t="s">
        <v>1608</v>
      </c>
    </row>
    <row r="359" s="116" customFormat="true" ht="12.95" hidden="false" customHeight="true" outlineLevel="0" collapsed="false">
      <c r="A359" s="117"/>
      <c r="B359" s="117" t="s">
        <v>1501</v>
      </c>
      <c r="C359" s="90" t="s">
        <v>62</v>
      </c>
      <c r="D359" s="90" t="s">
        <v>63</v>
      </c>
    </row>
    <row r="360" s="116" customFormat="true" ht="12.95" hidden="false" customHeight="true" outlineLevel="0" collapsed="false">
      <c r="A360" s="117"/>
      <c r="B360" s="117" t="s">
        <v>1501</v>
      </c>
      <c r="C360" s="90" t="s">
        <v>72</v>
      </c>
      <c r="D360" s="90" t="s">
        <v>1609</v>
      </c>
    </row>
    <row r="361" s="116" customFormat="true" ht="12.95" hidden="false" customHeight="true" outlineLevel="0" collapsed="false">
      <c r="A361" s="117"/>
      <c r="B361" s="117" t="s">
        <v>1501</v>
      </c>
      <c r="C361" s="90" t="s">
        <v>112</v>
      </c>
      <c r="D361" s="90" t="s">
        <v>113</v>
      </c>
    </row>
    <row r="362" s="116" customFormat="true" ht="12.95" hidden="false" customHeight="true" outlineLevel="0" collapsed="false">
      <c r="A362" s="117"/>
      <c r="B362" s="117" t="s">
        <v>1501</v>
      </c>
      <c r="C362" s="90" t="s">
        <v>218</v>
      </c>
      <c r="D362" s="90" t="s">
        <v>1610</v>
      </c>
    </row>
    <row r="363" s="116" customFormat="true" ht="12.95" hidden="false" customHeight="true" outlineLevel="0" collapsed="false">
      <c r="A363" s="117"/>
      <c r="B363" s="117" t="s">
        <v>1501</v>
      </c>
      <c r="C363" s="90" t="s">
        <v>226</v>
      </c>
      <c r="D363" s="90" t="s">
        <v>1611</v>
      </c>
    </row>
    <row r="364" s="116" customFormat="true" ht="12.95" hidden="false" customHeight="true" outlineLevel="0" collapsed="false">
      <c r="A364" s="117"/>
      <c r="B364" s="117" t="s">
        <v>1501</v>
      </c>
      <c r="C364" s="90" t="s">
        <v>246</v>
      </c>
      <c r="D364" s="90" t="s">
        <v>247</v>
      </c>
    </row>
    <row r="365" s="116" customFormat="true" ht="12.95" hidden="false" customHeight="true" outlineLevel="0" collapsed="false">
      <c r="A365" s="117"/>
      <c r="B365" s="117" t="s">
        <v>1501</v>
      </c>
      <c r="C365" s="90" t="s">
        <v>276</v>
      </c>
      <c r="D365" s="90" t="s">
        <v>277</v>
      </c>
    </row>
    <row r="366" s="116" customFormat="true" ht="12.95" hidden="false" customHeight="true" outlineLevel="0" collapsed="false">
      <c r="A366" s="117"/>
      <c r="B366" s="117" t="s">
        <v>1501</v>
      </c>
      <c r="C366" s="90" t="s">
        <v>304</v>
      </c>
      <c r="D366" s="90" t="s">
        <v>305</v>
      </c>
    </row>
    <row r="367" s="116" customFormat="true" ht="12.95" hidden="false" customHeight="true" outlineLevel="0" collapsed="false">
      <c r="A367" s="117"/>
      <c r="B367" s="117" t="s">
        <v>1501</v>
      </c>
      <c r="C367" s="90" t="s">
        <v>308</v>
      </c>
      <c r="D367" s="90" t="s">
        <v>309</v>
      </c>
    </row>
    <row r="368" s="116" customFormat="true" ht="12.95" hidden="false" customHeight="true" outlineLevel="0" collapsed="false">
      <c r="A368" s="117"/>
      <c r="B368" s="117" t="s">
        <v>1501</v>
      </c>
      <c r="C368" s="90" t="s">
        <v>324</v>
      </c>
      <c r="D368" s="90" t="s">
        <v>325</v>
      </c>
    </row>
    <row r="369" s="116" customFormat="true" ht="12.95" hidden="false" customHeight="true" outlineLevel="0" collapsed="false">
      <c r="A369" s="117"/>
      <c r="B369" s="117" t="s">
        <v>1501</v>
      </c>
      <c r="C369" s="90" t="s">
        <v>334</v>
      </c>
      <c r="D369" s="90" t="s">
        <v>335</v>
      </c>
    </row>
    <row r="370" s="116" customFormat="true" ht="12.95" hidden="false" customHeight="true" outlineLevel="0" collapsed="false">
      <c r="A370" s="117"/>
      <c r="B370" s="117" t="s">
        <v>1501</v>
      </c>
      <c r="C370" s="90" t="s">
        <v>340</v>
      </c>
      <c r="D370" s="90" t="s">
        <v>341</v>
      </c>
    </row>
    <row r="371" s="116" customFormat="true" ht="12.95" hidden="false" customHeight="true" outlineLevel="0" collapsed="false">
      <c r="A371" s="117"/>
      <c r="B371" s="117" t="s">
        <v>1501</v>
      </c>
      <c r="C371" s="90" t="s">
        <v>358</v>
      </c>
      <c r="D371" s="90" t="s">
        <v>359</v>
      </c>
    </row>
    <row r="372" s="116" customFormat="true" ht="12.95" hidden="false" customHeight="true" outlineLevel="0" collapsed="false">
      <c r="A372" s="117"/>
      <c r="B372" s="117" t="s">
        <v>1501</v>
      </c>
      <c r="C372" s="90" t="s">
        <v>360</v>
      </c>
      <c r="D372" s="90" t="s">
        <v>361</v>
      </c>
    </row>
    <row r="373" s="116" customFormat="true" ht="12.95" hidden="false" customHeight="true" outlineLevel="0" collapsed="false">
      <c r="A373" s="117"/>
      <c r="B373" s="117" t="s">
        <v>1501</v>
      </c>
      <c r="C373" s="90" t="s">
        <v>388</v>
      </c>
      <c r="D373" s="90" t="s">
        <v>1612</v>
      </c>
    </row>
    <row r="374" s="116" customFormat="true" ht="12.95" hidden="false" customHeight="true" outlineLevel="0" collapsed="false">
      <c r="A374" s="117"/>
      <c r="B374" s="117" t="s">
        <v>1501</v>
      </c>
      <c r="C374" s="90" t="s">
        <v>390</v>
      </c>
      <c r="D374" s="90" t="s">
        <v>391</v>
      </c>
      <c r="E374" s="115"/>
    </row>
    <row r="375" s="115" customFormat="true" ht="20.1" hidden="false" customHeight="true" outlineLevel="0" collapsed="false">
      <c r="A375" s="115" t="s">
        <v>1613</v>
      </c>
      <c r="B375" s="115" t="s">
        <v>1499</v>
      </c>
      <c r="C375" s="115" t="s">
        <v>418</v>
      </c>
      <c r="D375" s="115" t="s">
        <v>1614</v>
      </c>
      <c r="E375" s="116"/>
    </row>
    <row r="376" s="116" customFormat="true" ht="12.95" hidden="false" customHeight="true" outlineLevel="0" collapsed="false">
      <c r="A376" s="117"/>
      <c r="B376" s="117" t="s">
        <v>1501</v>
      </c>
      <c r="C376" s="90" t="s">
        <v>80</v>
      </c>
      <c r="D376" s="90" t="s">
        <v>81</v>
      </c>
    </row>
    <row r="377" s="116" customFormat="true" ht="12.95" hidden="false" customHeight="true" outlineLevel="0" collapsed="false">
      <c r="A377" s="117"/>
      <c r="B377" s="117" t="s">
        <v>1501</v>
      </c>
      <c r="C377" s="90" t="s">
        <v>84</v>
      </c>
      <c r="D377" s="90" t="s">
        <v>85</v>
      </c>
    </row>
    <row r="378" s="116" customFormat="true" ht="12.95" hidden="false" customHeight="true" outlineLevel="0" collapsed="false">
      <c r="A378" s="117"/>
      <c r="B378" s="117" t="s">
        <v>1501</v>
      </c>
      <c r="C378" s="90" t="s">
        <v>200</v>
      </c>
      <c r="D378" s="90" t="s">
        <v>201</v>
      </c>
    </row>
    <row r="379" s="116" customFormat="true" ht="12.95" hidden="false" customHeight="true" outlineLevel="0" collapsed="false">
      <c r="A379" s="117"/>
      <c r="B379" s="117" t="s">
        <v>1501</v>
      </c>
      <c r="C379" s="90" t="s">
        <v>240</v>
      </c>
      <c r="D379" s="90" t="s">
        <v>241</v>
      </c>
    </row>
    <row r="380" s="116" customFormat="true" ht="12.95" hidden="false" customHeight="true" outlineLevel="0" collapsed="false">
      <c r="A380" s="117"/>
      <c r="B380" s="117" t="s">
        <v>1501</v>
      </c>
      <c r="C380" s="90" t="s">
        <v>418</v>
      </c>
      <c r="D380" s="90" t="s">
        <v>1615</v>
      </c>
      <c r="E380" s="115"/>
    </row>
    <row r="381" s="115" customFormat="true" ht="20.1" hidden="false" customHeight="true" outlineLevel="0" collapsed="false">
      <c r="A381" s="115" t="s">
        <v>1616</v>
      </c>
      <c r="B381" s="115" t="s">
        <v>1499</v>
      </c>
      <c r="C381" s="115" t="s">
        <v>228</v>
      </c>
      <c r="D381" s="115" t="s">
        <v>229</v>
      </c>
      <c r="E381" s="116"/>
    </row>
    <row r="382" s="116" customFormat="true" ht="12.95" hidden="false" customHeight="true" outlineLevel="0" collapsed="false">
      <c r="A382" s="117"/>
      <c r="B382" s="117" t="s">
        <v>1501</v>
      </c>
      <c r="C382" s="90" t="s">
        <v>48</v>
      </c>
      <c r="D382" s="90" t="s">
        <v>49</v>
      </c>
    </row>
    <row r="383" s="116" customFormat="true" ht="12.95" hidden="false" customHeight="true" outlineLevel="0" collapsed="false">
      <c r="A383" s="117"/>
      <c r="B383" s="117" t="s">
        <v>1501</v>
      </c>
      <c r="C383" s="90" t="s">
        <v>50</v>
      </c>
      <c r="D383" s="90" t="s">
        <v>51</v>
      </c>
    </row>
    <row r="384" s="116" customFormat="true" ht="12.95" hidden="false" customHeight="true" outlineLevel="0" collapsed="false">
      <c r="A384" s="117"/>
      <c r="B384" s="117" t="s">
        <v>1501</v>
      </c>
      <c r="C384" s="90" t="s">
        <v>56</v>
      </c>
      <c r="D384" s="90" t="s">
        <v>1617</v>
      </c>
    </row>
    <row r="385" s="116" customFormat="true" ht="12.95" hidden="false" customHeight="true" outlineLevel="0" collapsed="false">
      <c r="A385" s="117"/>
      <c r="B385" s="117" t="s">
        <v>1501</v>
      </c>
      <c r="C385" s="90" t="s">
        <v>64</v>
      </c>
      <c r="D385" s="90" t="s">
        <v>65</v>
      </c>
    </row>
    <row r="386" s="116" customFormat="true" ht="12.95" hidden="false" customHeight="true" outlineLevel="0" collapsed="false">
      <c r="A386" s="117"/>
      <c r="B386" s="117" t="s">
        <v>1501</v>
      </c>
      <c r="C386" s="90" t="s">
        <v>78</v>
      </c>
      <c r="D386" s="90" t="s">
        <v>1618</v>
      </c>
    </row>
    <row r="387" s="116" customFormat="true" ht="12.95" hidden="false" customHeight="true" outlineLevel="0" collapsed="false">
      <c r="A387" s="117"/>
      <c r="B387" s="117" t="s">
        <v>1501</v>
      </c>
      <c r="C387" s="90" t="s">
        <v>82</v>
      </c>
      <c r="D387" s="90" t="s">
        <v>83</v>
      </c>
    </row>
    <row r="388" s="116" customFormat="true" ht="12.95" hidden="false" customHeight="true" outlineLevel="0" collapsed="false">
      <c r="A388" s="117"/>
      <c r="B388" s="117" t="s">
        <v>1501</v>
      </c>
      <c r="C388" s="90" t="s">
        <v>88</v>
      </c>
      <c r="D388" s="90" t="s">
        <v>89</v>
      </c>
    </row>
    <row r="389" s="116" customFormat="true" ht="12.95" hidden="false" customHeight="true" outlineLevel="0" collapsed="false">
      <c r="A389" s="117"/>
      <c r="B389" s="117" t="s">
        <v>1501</v>
      </c>
      <c r="C389" s="90" t="s">
        <v>90</v>
      </c>
      <c r="D389" s="90" t="s">
        <v>91</v>
      </c>
    </row>
    <row r="390" s="116" customFormat="true" ht="12.95" hidden="false" customHeight="true" outlineLevel="0" collapsed="false">
      <c r="A390" s="117"/>
      <c r="B390" s="117" t="s">
        <v>1501</v>
      </c>
      <c r="C390" s="90" t="s">
        <v>108</v>
      </c>
      <c r="D390" s="90" t="s">
        <v>109</v>
      </c>
    </row>
    <row r="391" s="116" customFormat="true" ht="12.95" hidden="false" customHeight="true" outlineLevel="0" collapsed="false">
      <c r="A391" s="117"/>
      <c r="B391" s="117" t="s">
        <v>1501</v>
      </c>
      <c r="C391" s="90" t="s">
        <v>140</v>
      </c>
      <c r="D391" s="90" t="s">
        <v>1619</v>
      </c>
    </row>
    <row r="392" s="116" customFormat="true" ht="12.95" hidden="false" customHeight="true" outlineLevel="0" collapsed="false">
      <c r="A392" s="117"/>
      <c r="B392" s="117" t="s">
        <v>1501</v>
      </c>
      <c r="C392" s="90" t="s">
        <v>166</v>
      </c>
      <c r="D392" s="90" t="s">
        <v>1620</v>
      </c>
    </row>
    <row r="393" s="116" customFormat="true" ht="12.95" hidden="false" customHeight="true" outlineLevel="0" collapsed="false">
      <c r="A393" s="117"/>
      <c r="B393" s="117" t="s">
        <v>1501</v>
      </c>
      <c r="C393" s="90" t="s">
        <v>190</v>
      </c>
      <c r="D393" s="90" t="s">
        <v>191</v>
      </c>
    </row>
    <row r="394" s="116" customFormat="true" ht="12.95" hidden="false" customHeight="true" outlineLevel="0" collapsed="false">
      <c r="A394" s="117"/>
      <c r="B394" s="117" t="s">
        <v>1501</v>
      </c>
      <c r="C394" s="90" t="s">
        <v>228</v>
      </c>
      <c r="D394" s="90" t="s">
        <v>1621</v>
      </c>
    </row>
    <row r="395" s="116" customFormat="true" ht="12.95" hidden="false" customHeight="true" outlineLevel="0" collapsed="false">
      <c r="A395" s="117"/>
      <c r="B395" s="117" t="s">
        <v>1501</v>
      </c>
      <c r="C395" s="90" t="s">
        <v>230</v>
      </c>
      <c r="D395" s="90" t="s">
        <v>231</v>
      </c>
    </row>
    <row r="396" s="116" customFormat="true" ht="12.95" hidden="false" customHeight="true" outlineLevel="0" collapsed="false">
      <c r="A396" s="117"/>
      <c r="B396" s="117" t="s">
        <v>1501</v>
      </c>
      <c r="C396" s="90" t="s">
        <v>232</v>
      </c>
      <c r="D396" s="90" t="s">
        <v>1622</v>
      </c>
    </row>
    <row r="397" s="116" customFormat="true" ht="12.95" hidden="false" customHeight="true" outlineLevel="0" collapsed="false">
      <c r="A397" s="117"/>
      <c r="B397" s="117" t="s">
        <v>1501</v>
      </c>
      <c r="C397" s="90" t="s">
        <v>262</v>
      </c>
      <c r="D397" s="90" t="s">
        <v>1623</v>
      </c>
    </row>
    <row r="398" s="116" customFormat="true" ht="12.95" hidden="false" customHeight="true" outlineLevel="0" collapsed="false">
      <c r="A398" s="117"/>
      <c r="B398" s="117" t="s">
        <v>1501</v>
      </c>
      <c r="C398" s="90" t="s">
        <v>268</v>
      </c>
      <c r="D398" s="90" t="s">
        <v>1624</v>
      </c>
    </row>
    <row r="399" s="116" customFormat="true" ht="12.95" hidden="false" customHeight="true" outlineLevel="0" collapsed="false">
      <c r="A399" s="117"/>
      <c r="B399" s="117" t="s">
        <v>1501</v>
      </c>
      <c r="C399" s="90" t="s">
        <v>278</v>
      </c>
      <c r="D399" s="90" t="s">
        <v>1625</v>
      </c>
    </row>
    <row r="400" s="116" customFormat="true" ht="12.95" hidden="false" customHeight="true" outlineLevel="0" collapsed="false">
      <c r="A400" s="117"/>
      <c r="B400" s="117" t="s">
        <v>1501</v>
      </c>
      <c r="C400" s="90" t="s">
        <v>322</v>
      </c>
      <c r="D400" s="90" t="s">
        <v>323</v>
      </c>
    </row>
    <row r="401" s="116" customFormat="true" ht="12.95" hidden="false" customHeight="true" outlineLevel="0" collapsed="false">
      <c r="A401" s="117"/>
      <c r="B401" s="117" t="s">
        <v>1501</v>
      </c>
      <c r="C401" s="90" t="s">
        <v>364</v>
      </c>
      <c r="D401" s="90" t="s">
        <v>1626</v>
      </c>
    </row>
    <row r="402" s="116" customFormat="true" ht="12.95" hidden="false" customHeight="true" outlineLevel="0" collapsed="false">
      <c r="A402" s="117"/>
      <c r="B402" s="117" t="s">
        <v>1501</v>
      </c>
      <c r="C402" s="90" t="s">
        <v>374</v>
      </c>
      <c r="D402" s="90" t="s">
        <v>375</v>
      </c>
    </row>
    <row r="403" s="116" customFormat="true" ht="12.95" hidden="false" customHeight="true" outlineLevel="0" collapsed="false">
      <c r="A403" s="117"/>
      <c r="B403" s="117" t="s">
        <v>1501</v>
      </c>
      <c r="C403" s="90" t="s">
        <v>404</v>
      </c>
      <c r="D403" s="90" t="s">
        <v>405</v>
      </c>
    </row>
    <row r="404" s="116" customFormat="true" ht="12.95" hidden="false" customHeight="true" outlineLevel="0" collapsed="false">
      <c r="A404" s="117"/>
      <c r="B404" s="117" t="s">
        <v>1501</v>
      </c>
      <c r="C404" s="90" t="s">
        <v>424</v>
      </c>
      <c r="D404" s="90" t="s">
        <v>1627</v>
      </c>
    </row>
    <row r="405" s="116" customFormat="true" ht="12.95" hidden="false" customHeight="true" outlineLevel="0" collapsed="false">
      <c r="A405" s="117"/>
      <c r="B405" s="117" t="s">
        <v>1501</v>
      </c>
      <c r="C405" s="90" t="s">
        <v>426</v>
      </c>
      <c r="D405" s="90" t="s">
        <v>1628</v>
      </c>
      <c r="E405" s="115"/>
    </row>
    <row r="406" s="115" customFormat="true" ht="20.1" hidden="false" customHeight="true" outlineLevel="0" collapsed="false">
      <c r="A406" s="115" t="s">
        <v>1629</v>
      </c>
      <c r="B406" s="115" t="s">
        <v>1499</v>
      </c>
      <c r="C406" s="115" t="s">
        <v>238</v>
      </c>
      <c r="D406" s="115" t="s">
        <v>239</v>
      </c>
      <c r="E406" s="116"/>
    </row>
    <row r="407" s="116" customFormat="true" ht="12.95" hidden="false" customHeight="true" outlineLevel="0" collapsed="false">
      <c r="A407" s="117"/>
      <c r="B407" s="117" t="s">
        <v>1501</v>
      </c>
      <c r="C407" s="90" t="s">
        <v>40</v>
      </c>
      <c r="D407" s="90" t="s">
        <v>1630</v>
      </c>
    </row>
    <row r="408" s="116" customFormat="true" ht="12.95" hidden="false" customHeight="true" outlineLevel="0" collapsed="false">
      <c r="A408" s="117"/>
      <c r="B408" s="117" t="s">
        <v>1501</v>
      </c>
      <c r="C408" s="90" t="s">
        <v>146</v>
      </c>
      <c r="D408" s="90" t="s">
        <v>147</v>
      </c>
    </row>
    <row r="409" s="116" customFormat="true" ht="12.95" hidden="false" customHeight="true" outlineLevel="0" collapsed="false">
      <c r="A409" s="117"/>
      <c r="B409" s="117" t="s">
        <v>1501</v>
      </c>
      <c r="C409" s="90" t="s">
        <v>160</v>
      </c>
      <c r="D409" s="90" t="s">
        <v>1631</v>
      </c>
    </row>
    <row r="410" s="116" customFormat="true" ht="12.95" hidden="false" customHeight="true" outlineLevel="0" collapsed="false">
      <c r="A410" s="117"/>
      <c r="B410" s="117" t="s">
        <v>1501</v>
      </c>
      <c r="C410" s="90" t="s">
        <v>176</v>
      </c>
      <c r="D410" s="90" t="s">
        <v>1632</v>
      </c>
    </row>
    <row r="411" s="116" customFormat="true" ht="12.95" hidden="false" customHeight="true" outlineLevel="0" collapsed="false">
      <c r="A411" s="117"/>
      <c r="B411" s="117" t="s">
        <v>1501</v>
      </c>
      <c r="C411" s="90" t="s">
        <v>238</v>
      </c>
      <c r="D411" s="90" t="s">
        <v>1633</v>
      </c>
    </row>
    <row r="412" s="116" customFormat="true" ht="12.95" hidden="false" customHeight="true" outlineLevel="0" collapsed="false">
      <c r="A412" s="117"/>
      <c r="B412" s="117" t="s">
        <v>1501</v>
      </c>
      <c r="C412" s="90" t="s">
        <v>346</v>
      </c>
      <c r="D412" s="90" t="s">
        <v>1634</v>
      </c>
    </row>
    <row r="413" s="116" customFormat="true" ht="12.95" hidden="false" customHeight="true" outlineLevel="0" collapsed="false">
      <c r="A413" s="117"/>
      <c r="B413" s="117" t="s">
        <v>1501</v>
      </c>
      <c r="C413" s="90" t="s">
        <v>408</v>
      </c>
      <c r="D413" s="90" t="s">
        <v>409</v>
      </c>
      <c r="E413" s="115"/>
    </row>
    <row r="414" s="115" customFormat="true" ht="20.1" hidden="false" customHeight="true" outlineLevel="0" collapsed="false">
      <c r="A414" s="115" t="s">
        <v>1635</v>
      </c>
      <c r="B414" s="115" t="s">
        <v>1499</v>
      </c>
      <c r="C414" s="115" t="s">
        <v>228</v>
      </c>
      <c r="D414" s="115" t="s">
        <v>1636</v>
      </c>
    </row>
    <row r="415" s="115" customFormat="true" ht="20.1" hidden="false" customHeight="true" outlineLevel="0" collapsed="false">
      <c r="A415" s="115" t="s">
        <v>1637</v>
      </c>
      <c r="B415" s="115" t="s">
        <v>1499</v>
      </c>
      <c r="C415" s="115" t="s">
        <v>228</v>
      </c>
      <c r="D415" s="115" t="s">
        <v>1636</v>
      </c>
    </row>
    <row r="416" s="115" customFormat="true" ht="20.1" hidden="false" customHeight="true" outlineLevel="0" collapsed="false">
      <c r="A416" s="115" t="s">
        <v>1638</v>
      </c>
      <c r="B416" s="115" t="s">
        <v>1499</v>
      </c>
      <c r="C416" s="115" t="s">
        <v>228</v>
      </c>
      <c r="D416" s="115" t="s">
        <v>1636</v>
      </c>
    </row>
    <row r="417" s="115" customFormat="true" ht="20.1" hidden="false" customHeight="true" outlineLevel="0" collapsed="false">
      <c r="A417" s="115" t="s">
        <v>1639</v>
      </c>
      <c r="B417" s="115" t="s">
        <v>1499</v>
      </c>
      <c r="C417" s="115" t="s">
        <v>326</v>
      </c>
      <c r="D417" s="115" t="s">
        <v>1640</v>
      </c>
      <c r="E417" s="116"/>
    </row>
    <row r="418" s="116" customFormat="true" ht="12.95" hidden="false" customHeight="true" outlineLevel="0" collapsed="false">
      <c r="A418" s="117"/>
      <c r="B418" s="117" t="s">
        <v>1501</v>
      </c>
      <c r="C418" s="90" t="s">
        <v>150</v>
      </c>
      <c r="D418" s="90" t="s">
        <v>151</v>
      </c>
    </row>
    <row r="419" s="116" customFormat="true" ht="12.95" hidden="false" customHeight="true" outlineLevel="0" collapsed="false">
      <c r="A419" s="117"/>
      <c r="B419" s="117" t="s">
        <v>1501</v>
      </c>
      <c r="C419" s="90" t="s">
        <v>326</v>
      </c>
      <c r="D419" s="90" t="s">
        <v>1641</v>
      </c>
      <c r="E419" s="115"/>
    </row>
    <row r="420" s="115" customFormat="true" ht="20.1" hidden="false" customHeight="true" outlineLevel="0" collapsed="false">
      <c r="A420" s="115" t="s">
        <v>1642</v>
      </c>
      <c r="B420" s="115" t="s">
        <v>1499</v>
      </c>
      <c r="C420" s="115" t="s">
        <v>350</v>
      </c>
      <c r="D420" s="115" t="s">
        <v>351</v>
      </c>
      <c r="E420" s="116"/>
    </row>
    <row r="421" s="116" customFormat="true" ht="12.95" hidden="false" customHeight="true" outlineLevel="0" collapsed="false">
      <c r="A421" s="117"/>
      <c r="B421" s="117" t="s">
        <v>1501</v>
      </c>
      <c r="C421" s="90" t="s">
        <v>44</v>
      </c>
      <c r="D421" s="90" t="s">
        <v>45</v>
      </c>
    </row>
    <row r="422" s="116" customFormat="true" ht="12.95" hidden="false" customHeight="true" outlineLevel="0" collapsed="false">
      <c r="A422" s="117"/>
      <c r="B422" s="117" t="s">
        <v>1501</v>
      </c>
      <c r="C422" s="90" t="s">
        <v>162</v>
      </c>
      <c r="D422" s="90" t="s">
        <v>163</v>
      </c>
    </row>
    <row r="423" s="116" customFormat="true" ht="12.95" hidden="false" customHeight="true" outlineLevel="0" collapsed="false">
      <c r="A423" s="117"/>
      <c r="B423" s="117" t="s">
        <v>1501</v>
      </c>
      <c r="C423" s="90" t="s">
        <v>174</v>
      </c>
      <c r="D423" s="90" t="s">
        <v>175</v>
      </c>
    </row>
    <row r="424" s="116" customFormat="true" ht="12.95" hidden="false" customHeight="true" outlineLevel="0" collapsed="false">
      <c r="A424" s="117"/>
      <c r="B424" s="117" t="s">
        <v>1501</v>
      </c>
      <c r="C424" s="90" t="s">
        <v>246</v>
      </c>
      <c r="D424" s="90" t="s">
        <v>1643</v>
      </c>
    </row>
    <row r="425" s="116" customFormat="true" ht="12.95" hidden="false" customHeight="true" outlineLevel="0" collapsed="false">
      <c r="A425" s="117"/>
      <c r="B425" s="117" t="s">
        <v>1501</v>
      </c>
      <c r="C425" s="90" t="s">
        <v>248</v>
      </c>
      <c r="D425" s="90" t="s">
        <v>1644</v>
      </c>
    </row>
    <row r="426" s="116" customFormat="true" ht="12.95" hidden="false" customHeight="true" outlineLevel="0" collapsed="false">
      <c r="A426" s="117"/>
      <c r="B426" s="117" t="s">
        <v>1501</v>
      </c>
      <c r="C426" s="90" t="s">
        <v>350</v>
      </c>
      <c r="D426" s="90" t="s">
        <v>1645</v>
      </c>
    </row>
    <row r="427" s="116" customFormat="true" ht="12.95" hidden="false" customHeight="true" outlineLevel="0" collapsed="false">
      <c r="A427" s="117"/>
      <c r="B427" s="117" t="s">
        <v>1501</v>
      </c>
      <c r="C427" s="90" t="s">
        <v>356</v>
      </c>
      <c r="D427" s="90" t="s">
        <v>357</v>
      </c>
    </row>
    <row r="428" s="116" customFormat="true" ht="12.95" hidden="false" customHeight="true" outlineLevel="0" collapsed="false">
      <c r="A428" s="117"/>
      <c r="B428" s="117" t="s">
        <v>1501</v>
      </c>
      <c r="C428" s="90" t="s">
        <v>410</v>
      </c>
      <c r="D428" s="90" t="s">
        <v>411</v>
      </c>
      <c r="E428" s="115"/>
    </row>
    <row r="429" s="115" customFormat="true" ht="20.1" hidden="false" customHeight="true" outlineLevel="0" collapsed="false">
      <c r="A429" s="115" t="s">
        <v>1646</v>
      </c>
      <c r="B429" s="115" t="s">
        <v>1499</v>
      </c>
      <c r="C429" s="115" t="s">
        <v>452</v>
      </c>
      <c r="D429" s="115" t="s">
        <v>453</v>
      </c>
      <c r="E429" s="116"/>
      <c r="F429" s="116"/>
    </row>
    <row r="430" s="116" customFormat="true" ht="12.95" hidden="false" customHeight="true" outlineLevel="0" collapsed="false">
      <c r="A430" s="117"/>
      <c r="B430" s="117" t="s">
        <v>1501</v>
      </c>
      <c r="C430" s="90" t="s">
        <v>519</v>
      </c>
      <c r="D430" s="90" t="s">
        <v>520</v>
      </c>
    </row>
    <row r="431" s="116" customFormat="true" ht="12.95" hidden="false" customHeight="true" outlineLevel="0" collapsed="false">
      <c r="A431" s="117"/>
      <c r="B431" s="117" t="s">
        <v>1501</v>
      </c>
      <c r="C431" s="90" t="s">
        <v>533</v>
      </c>
      <c r="D431" s="90" t="s">
        <v>534</v>
      </c>
      <c r="E431" s="115"/>
    </row>
    <row r="432" s="116" customFormat="true" ht="12.95" hidden="false" customHeight="true" outlineLevel="0" collapsed="false">
      <c r="A432" s="117"/>
      <c r="B432" s="117" t="s">
        <v>1501</v>
      </c>
      <c r="C432" s="90" t="s">
        <v>621</v>
      </c>
      <c r="D432" s="90" t="s">
        <v>622</v>
      </c>
    </row>
    <row r="433" s="116" customFormat="true" ht="12.95" hidden="false" customHeight="true" outlineLevel="0" collapsed="false">
      <c r="A433" s="117"/>
      <c r="B433" s="117" t="s">
        <v>1501</v>
      </c>
      <c r="C433" s="90" t="s">
        <v>641</v>
      </c>
      <c r="D433" s="90" t="s">
        <v>642</v>
      </c>
    </row>
    <row r="434" s="116" customFormat="true" ht="12.95" hidden="false" customHeight="true" outlineLevel="0" collapsed="false">
      <c r="A434" s="117"/>
      <c r="B434" s="117" t="s">
        <v>1501</v>
      </c>
      <c r="C434" s="90" t="s">
        <v>643</v>
      </c>
      <c r="D434" s="90" t="s">
        <v>644</v>
      </c>
    </row>
    <row r="435" s="116" customFormat="true" ht="12.95" hidden="false" customHeight="true" outlineLevel="0" collapsed="false">
      <c r="A435" s="117"/>
      <c r="B435" s="117" t="s">
        <v>1501</v>
      </c>
      <c r="C435" s="90" t="s">
        <v>657</v>
      </c>
      <c r="D435" s="90" t="s">
        <v>1647</v>
      </c>
    </row>
    <row r="436" s="116" customFormat="true" ht="12.95" hidden="false" customHeight="true" outlineLevel="0" collapsed="false">
      <c r="A436" s="117"/>
      <c r="B436" s="117" t="s">
        <v>1501</v>
      </c>
      <c r="C436" s="90" t="s">
        <v>711</v>
      </c>
      <c r="D436" s="90" t="s">
        <v>712</v>
      </c>
    </row>
    <row r="437" s="116" customFormat="true" ht="12.95" hidden="false" customHeight="true" outlineLevel="0" collapsed="false">
      <c r="A437" s="117"/>
      <c r="B437" s="117" t="s">
        <v>1501</v>
      </c>
      <c r="C437" s="90" t="s">
        <v>715</v>
      </c>
      <c r="D437" s="90" t="s">
        <v>716</v>
      </c>
      <c r="E437" s="115"/>
    </row>
    <row r="438" s="116" customFormat="true" ht="12.95" hidden="false" customHeight="true" outlineLevel="0" collapsed="false">
      <c r="A438" s="117"/>
      <c r="B438" s="117" t="s">
        <v>1501</v>
      </c>
      <c r="C438" s="90" t="s">
        <v>721</v>
      </c>
      <c r="D438" s="90" t="s">
        <v>722</v>
      </c>
    </row>
    <row r="439" s="116" customFormat="true" ht="12.95" hidden="false" customHeight="true" outlineLevel="0" collapsed="false">
      <c r="A439" s="117"/>
      <c r="B439" s="117" t="s">
        <v>1501</v>
      </c>
      <c r="C439" s="90" t="s">
        <v>739</v>
      </c>
      <c r="D439" s="90" t="s">
        <v>740</v>
      </c>
    </row>
    <row r="440" s="116" customFormat="true" ht="12.95" hidden="false" customHeight="true" outlineLevel="0" collapsed="false">
      <c r="A440" s="117"/>
      <c r="B440" s="117" t="s">
        <v>1501</v>
      </c>
      <c r="C440" s="90" t="s">
        <v>783</v>
      </c>
      <c r="D440" s="90" t="s">
        <v>784</v>
      </c>
    </row>
    <row r="441" s="116" customFormat="true" ht="12.95" hidden="false" customHeight="true" outlineLevel="0" collapsed="false">
      <c r="A441" s="117"/>
      <c r="B441" s="117" t="s">
        <v>1501</v>
      </c>
      <c r="C441" s="90" t="s">
        <v>793</v>
      </c>
      <c r="D441" s="90" t="s">
        <v>794</v>
      </c>
    </row>
    <row r="442" s="116" customFormat="true" ht="12.95" hidden="false" customHeight="true" outlineLevel="0" collapsed="false">
      <c r="A442" s="117"/>
      <c r="B442" s="117" t="s">
        <v>1501</v>
      </c>
      <c r="C442" s="90" t="s">
        <v>813</v>
      </c>
      <c r="D442" s="90" t="s">
        <v>1648</v>
      </c>
    </row>
    <row r="443" s="116" customFormat="true" ht="12.95" hidden="false" customHeight="true" outlineLevel="0" collapsed="false">
      <c r="A443" s="117"/>
      <c r="B443" s="117" t="s">
        <v>1501</v>
      </c>
      <c r="C443" s="90" t="s">
        <v>817</v>
      </c>
      <c r="D443" s="90" t="s">
        <v>1649</v>
      </c>
    </row>
    <row r="444" s="116" customFormat="true" ht="12.95" hidden="false" customHeight="true" outlineLevel="0" collapsed="false">
      <c r="A444" s="117"/>
      <c r="B444" s="117" t="s">
        <v>1501</v>
      </c>
      <c r="C444" s="90" t="s">
        <v>841</v>
      </c>
      <c r="D444" s="90" t="s">
        <v>842</v>
      </c>
    </row>
    <row r="445" s="116" customFormat="true" ht="12.95" hidden="false" customHeight="true" outlineLevel="0" collapsed="false">
      <c r="A445" s="117"/>
      <c r="B445" s="117" t="s">
        <v>1501</v>
      </c>
      <c r="C445" s="90" t="s">
        <v>851</v>
      </c>
      <c r="D445" s="90" t="s">
        <v>852</v>
      </c>
    </row>
    <row r="446" s="116" customFormat="true" ht="12.95" hidden="false" customHeight="true" outlineLevel="0" collapsed="false">
      <c r="A446" s="117"/>
      <c r="B446" s="117" t="s">
        <v>1501</v>
      </c>
      <c r="C446" s="90" t="s">
        <v>865</v>
      </c>
      <c r="D446" s="90" t="s">
        <v>866</v>
      </c>
    </row>
    <row r="447" s="116" customFormat="true" ht="12.95" hidden="false" customHeight="true" outlineLevel="0" collapsed="false">
      <c r="A447" s="117"/>
      <c r="B447" s="117" t="s">
        <v>1501</v>
      </c>
      <c r="C447" s="90" t="s">
        <v>875</v>
      </c>
      <c r="D447" s="90" t="s">
        <v>876</v>
      </c>
    </row>
    <row r="448" s="116" customFormat="true" ht="12.95" hidden="false" customHeight="true" outlineLevel="0" collapsed="false">
      <c r="A448" s="117"/>
      <c r="B448" s="117" t="s">
        <v>1501</v>
      </c>
      <c r="C448" s="90" t="s">
        <v>885</v>
      </c>
      <c r="D448" s="90" t="s">
        <v>886</v>
      </c>
      <c r="F448" s="115"/>
    </row>
    <row r="449" s="115" customFormat="true" ht="20.1" hidden="false" customHeight="true" outlineLevel="0" collapsed="false">
      <c r="A449" s="115" t="s">
        <v>1650</v>
      </c>
      <c r="B449" s="115" t="s">
        <v>1499</v>
      </c>
      <c r="C449" s="115" t="s">
        <v>464</v>
      </c>
      <c r="D449" s="115" t="s">
        <v>465</v>
      </c>
      <c r="E449" s="116"/>
      <c r="F449" s="116"/>
    </row>
    <row r="450" s="116" customFormat="true" ht="12.95" hidden="false" customHeight="true" outlineLevel="0" collapsed="false">
      <c r="A450" s="117"/>
      <c r="B450" s="117" t="s">
        <v>1501</v>
      </c>
      <c r="C450" s="90" t="s">
        <v>472</v>
      </c>
      <c r="D450" s="90" t="s">
        <v>473</v>
      </c>
    </row>
    <row r="451" s="116" customFormat="true" ht="12.95" hidden="false" customHeight="true" outlineLevel="0" collapsed="false">
      <c r="A451" s="117"/>
      <c r="B451" s="117" t="s">
        <v>1501</v>
      </c>
      <c r="C451" s="90" t="s">
        <v>488</v>
      </c>
      <c r="D451" s="90" t="s">
        <v>489</v>
      </c>
    </row>
    <row r="452" s="116" customFormat="true" ht="12.95" hidden="false" customHeight="true" outlineLevel="0" collapsed="false">
      <c r="A452" s="117"/>
      <c r="B452" s="117" t="s">
        <v>1501</v>
      </c>
      <c r="C452" s="90" t="s">
        <v>535</v>
      </c>
      <c r="D452" s="90" t="s">
        <v>536</v>
      </c>
    </row>
    <row r="453" s="116" customFormat="true" ht="12.95" hidden="false" customHeight="true" outlineLevel="0" collapsed="false">
      <c r="A453" s="117"/>
      <c r="B453" s="117" t="s">
        <v>1501</v>
      </c>
      <c r="C453" s="90" t="s">
        <v>549</v>
      </c>
      <c r="D453" s="90" t="s">
        <v>550</v>
      </c>
    </row>
    <row r="454" s="116" customFormat="true" ht="12.95" hidden="false" customHeight="true" outlineLevel="0" collapsed="false">
      <c r="A454" s="117"/>
      <c r="B454" s="117" t="s">
        <v>1501</v>
      </c>
      <c r="C454" s="90" t="s">
        <v>601</v>
      </c>
      <c r="D454" s="90" t="s">
        <v>602</v>
      </c>
    </row>
    <row r="455" s="116" customFormat="true" ht="12.95" hidden="false" customHeight="true" outlineLevel="0" collapsed="false">
      <c r="A455" s="117"/>
      <c r="B455" s="117" t="s">
        <v>1501</v>
      </c>
      <c r="C455" s="90" t="s">
        <v>625</v>
      </c>
      <c r="D455" s="90" t="s">
        <v>626</v>
      </c>
    </row>
    <row r="456" s="116" customFormat="true" ht="12.95" hidden="false" customHeight="true" outlineLevel="0" collapsed="false">
      <c r="A456" s="117"/>
      <c r="B456" s="117" t="s">
        <v>1501</v>
      </c>
      <c r="C456" s="90" t="s">
        <v>673</v>
      </c>
      <c r="D456" s="90" t="s">
        <v>674</v>
      </c>
    </row>
    <row r="457" s="116" customFormat="true" ht="12.95" hidden="false" customHeight="true" outlineLevel="0" collapsed="false">
      <c r="A457" s="117"/>
      <c r="B457" s="117" t="s">
        <v>1501</v>
      </c>
      <c r="C457" s="90" t="s">
        <v>741</v>
      </c>
      <c r="D457" s="90" t="s">
        <v>742</v>
      </c>
      <c r="E457" s="115"/>
    </row>
    <row r="458" s="116" customFormat="true" ht="12.95" hidden="false" customHeight="true" outlineLevel="0" collapsed="false">
      <c r="A458" s="117"/>
      <c r="B458" s="117" t="s">
        <v>1501</v>
      </c>
      <c r="C458" s="90" t="s">
        <v>745</v>
      </c>
      <c r="D458" s="90" t="s">
        <v>1651</v>
      </c>
    </row>
    <row r="459" s="116" customFormat="true" ht="12.95" hidden="false" customHeight="true" outlineLevel="0" collapsed="false">
      <c r="A459" s="117"/>
      <c r="B459" s="117" t="s">
        <v>1501</v>
      </c>
      <c r="C459" s="90" t="s">
        <v>753</v>
      </c>
      <c r="D459" s="90" t="s">
        <v>754</v>
      </c>
    </row>
    <row r="460" s="116" customFormat="true" ht="12.95" hidden="false" customHeight="true" outlineLevel="0" collapsed="false">
      <c r="A460" s="117"/>
      <c r="B460" s="117" t="s">
        <v>1501</v>
      </c>
      <c r="C460" s="90" t="s">
        <v>755</v>
      </c>
      <c r="D460" s="90" t="s">
        <v>1652</v>
      </c>
    </row>
    <row r="461" s="116" customFormat="true" ht="12.95" hidden="false" customHeight="true" outlineLevel="0" collapsed="false">
      <c r="A461" s="117"/>
      <c r="B461" s="117" t="s">
        <v>1501</v>
      </c>
      <c r="C461" s="90" t="s">
        <v>777</v>
      </c>
      <c r="D461" s="90" t="s">
        <v>1653</v>
      </c>
    </row>
    <row r="462" s="116" customFormat="true" ht="12.95" hidden="false" customHeight="true" outlineLevel="0" collapsed="false">
      <c r="A462" s="117"/>
      <c r="B462" s="117" t="s">
        <v>1501</v>
      </c>
      <c r="C462" s="90" t="s">
        <v>901</v>
      </c>
      <c r="D462" s="90" t="s">
        <v>902</v>
      </c>
      <c r="F462" s="115"/>
    </row>
    <row r="463" s="115" customFormat="true" ht="20.1" hidden="false" customHeight="true" outlineLevel="0" collapsed="false">
      <c r="A463" s="115" t="s">
        <v>1654</v>
      </c>
      <c r="B463" s="115" t="s">
        <v>1499</v>
      </c>
      <c r="C463" s="115" t="s">
        <v>466</v>
      </c>
      <c r="D463" s="115" t="s">
        <v>467</v>
      </c>
      <c r="E463" s="116"/>
      <c r="F463" s="116"/>
    </row>
    <row r="464" s="116" customFormat="true" ht="12.95" hidden="false" customHeight="true" outlineLevel="0" collapsed="false">
      <c r="A464" s="117"/>
      <c r="B464" s="117" t="s">
        <v>1501</v>
      </c>
      <c r="C464" s="90" t="s">
        <v>436</v>
      </c>
      <c r="D464" s="90" t="s">
        <v>437</v>
      </c>
    </row>
    <row r="465" s="116" customFormat="true" ht="12.95" hidden="false" customHeight="true" outlineLevel="0" collapsed="false">
      <c r="A465" s="117"/>
      <c r="B465" s="117" t="s">
        <v>1501</v>
      </c>
      <c r="C465" s="90" t="s">
        <v>444</v>
      </c>
      <c r="D465" s="90" t="s">
        <v>445</v>
      </c>
    </row>
    <row r="466" s="116" customFormat="true" ht="12.95" hidden="false" customHeight="true" outlineLevel="0" collapsed="false">
      <c r="A466" s="117"/>
      <c r="B466" s="117" t="s">
        <v>1501</v>
      </c>
      <c r="C466" s="90" t="s">
        <v>466</v>
      </c>
      <c r="D466" s="90" t="s">
        <v>1655</v>
      </c>
    </row>
    <row r="467" s="116" customFormat="true" ht="12.95" hidden="false" customHeight="true" outlineLevel="0" collapsed="false">
      <c r="A467" s="117"/>
      <c r="B467" s="117" t="s">
        <v>1501</v>
      </c>
      <c r="C467" s="90" t="s">
        <v>539</v>
      </c>
      <c r="D467" s="90" t="s">
        <v>540</v>
      </c>
    </row>
    <row r="468" s="116" customFormat="true" ht="12.95" hidden="false" customHeight="true" outlineLevel="0" collapsed="false">
      <c r="A468" s="117"/>
      <c r="B468" s="117" t="s">
        <v>1501</v>
      </c>
      <c r="C468" s="90" t="s">
        <v>595</v>
      </c>
      <c r="D468" s="90" t="s">
        <v>596</v>
      </c>
    </row>
    <row r="469" s="116" customFormat="true" ht="12.95" hidden="false" customHeight="true" outlineLevel="0" collapsed="false">
      <c r="A469" s="117"/>
      <c r="B469" s="117" t="s">
        <v>1501</v>
      </c>
      <c r="C469" s="90" t="s">
        <v>633</v>
      </c>
      <c r="D469" s="90" t="s">
        <v>634</v>
      </c>
    </row>
    <row r="470" s="116" customFormat="true" ht="12.95" hidden="false" customHeight="true" outlineLevel="0" collapsed="false">
      <c r="A470" s="117"/>
      <c r="B470" s="117" t="s">
        <v>1501</v>
      </c>
      <c r="C470" s="90" t="s">
        <v>649</v>
      </c>
      <c r="D470" s="90" t="s">
        <v>1656</v>
      </c>
    </row>
    <row r="471" s="116" customFormat="true" ht="12.95" hidden="false" customHeight="true" outlineLevel="0" collapsed="false">
      <c r="A471" s="117"/>
      <c r="B471" s="117" t="s">
        <v>1501</v>
      </c>
      <c r="C471" s="90" t="s">
        <v>659</v>
      </c>
      <c r="D471" s="90" t="s">
        <v>660</v>
      </c>
      <c r="E471" s="115"/>
    </row>
    <row r="472" s="116" customFormat="true" ht="12.95" hidden="false" customHeight="true" outlineLevel="0" collapsed="false">
      <c r="A472" s="117"/>
      <c r="B472" s="117" t="s">
        <v>1501</v>
      </c>
      <c r="C472" s="90" t="s">
        <v>693</v>
      </c>
      <c r="D472" s="90" t="s">
        <v>694</v>
      </c>
      <c r="F472" s="115"/>
    </row>
    <row r="473" s="115" customFormat="true" ht="20.1" hidden="false" customHeight="true" outlineLevel="0" collapsed="false">
      <c r="A473" s="115" t="s">
        <v>1657</v>
      </c>
      <c r="B473" s="115" t="s">
        <v>1499</v>
      </c>
      <c r="C473" s="115" t="s">
        <v>495</v>
      </c>
      <c r="D473" s="115" t="s">
        <v>496</v>
      </c>
      <c r="E473" s="116"/>
      <c r="F473" s="116"/>
    </row>
    <row r="474" s="116" customFormat="true" ht="12.95" hidden="false" customHeight="true" outlineLevel="0" collapsed="false">
      <c r="A474" s="117"/>
      <c r="B474" s="117" t="s">
        <v>1501</v>
      </c>
      <c r="C474" s="90" t="n">
        <v>44032</v>
      </c>
      <c r="D474" s="90" t="s">
        <v>494</v>
      </c>
    </row>
    <row r="475" s="116" customFormat="true" ht="12.95" hidden="false" customHeight="true" outlineLevel="0" collapsed="false">
      <c r="A475" s="117"/>
      <c r="B475" s="117" t="s">
        <v>1501</v>
      </c>
      <c r="C475" s="90" t="n">
        <v>44036</v>
      </c>
      <c r="D475" s="90" t="s">
        <v>502</v>
      </c>
    </row>
    <row r="476" s="116" customFormat="true" ht="12.95" hidden="false" customHeight="true" outlineLevel="0" collapsed="false">
      <c r="A476" s="117"/>
      <c r="B476" s="117" t="s">
        <v>1501</v>
      </c>
      <c r="C476" s="90" t="s">
        <v>523</v>
      </c>
      <c r="D476" s="90" t="s">
        <v>524</v>
      </c>
    </row>
    <row r="477" s="116" customFormat="true" ht="12.95" hidden="false" customHeight="true" outlineLevel="0" collapsed="false">
      <c r="A477" s="117"/>
      <c r="B477" s="117" t="s">
        <v>1501</v>
      </c>
      <c r="C477" s="90" t="s">
        <v>591</v>
      </c>
      <c r="D477" s="90" t="s">
        <v>592</v>
      </c>
    </row>
    <row r="478" s="116" customFormat="true" ht="12.95" hidden="false" customHeight="true" outlineLevel="0" collapsed="false">
      <c r="A478" s="117"/>
      <c r="B478" s="117" t="s">
        <v>1501</v>
      </c>
      <c r="C478" s="90" t="s">
        <v>607</v>
      </c>
      <c r="D478" s="90" t="s">
        <v>608</v>
      </c>
    </row>
    <row r="479" s="116" customFormat="true" ht="12.95" hidden="false" customHeight="true" outlineLevel="0" collapsed="false">
      <c r="A479" s="117"/>
      <c r="B479" s="117" t="s">
        <v>1501</v>
      </c>
      <c r="C479" s="90" t="s">
        <v>667</v>
      </c>
      <c r="D479" s="90" t="s">
        <v>668</v>
      </c>
    </row>
    <row r="480" s="116" customFormat="true" ht="12.95" hidden="false" customHeight="true" outlineLevel="0" collapsed="false">
      <c r="A480" s="117"/>
      <c r="B480" s="117" t="s">
        <v>1501</v>
      </c>
      <c r="C480" s="90" t="s">
        <v>669</v>
      </c>
      <c r="D480" s="90" t="s">
        <v>670</v>
      </c>
    </row>
    <row r="481" s="116" customFormat="true" ht="12.95" hidden="false" customHeight="true" outlineLevel="0" collapsed="false">
      <c r="A481" s="117"/>
      <c r="B481" s="117" t="s">
        <v>1501</v>
      </c>
      <c r="C481" s="90" t="s">
        <v>799</v>
      </c>
      <c r="D481" s="90" t="s">
        <v>800</v>
      </c>
    </row>
    <row r="482" s="116" customFormat="true" ht="12.95" hidden="false" customHeight="true" outlineLevel="0" collapsed="false">
      <c r="A482" s="117"/>
      <c r="B482" s="117" t="s">
        <v>1501</v>
      </c>
      <c r="C482" s="90" t="s">
        <v>961</v>
      </c>
      <c r="D482" s="90" t="s">
        <v>962</v>
      </c>
      <c r="E482" s="115"/>
      <c r="F482" s="115"/>
    </row>
    <row r="483" s="115" customFormat="true" ht="20.1" hidden="false" customHeight="true" outlineLevel="0" collapsed="false">
      <c r="A483" s="115" t="s">
        <v>1658</v>
      </c>
      <c r="B483" s="115" t="s">
        <v>1499</v>
      </c>
      <c r="C483" s="115" t="s">
        <v>529</v>
      </c>
      <c r="D483" s="115" t="s">
        <v>530</v>
      </c>
      <c r="E483" s="116"/>
      <c r="F483" s="116"/>
    </row>
    <row r="484" s="116" customFormat="true" ht="12.95" hidden="false" customHeight="true" outlineLevel="0" collapsed="false">
      <c r="A484" s="117"/>
      <c r="B484" s="117" t="s">
        <v>1501</v>
      </c>
      <c r="C484" s="90" t="s">
        <v>478</v>
      </c>
      <c r="D484" s="90" t="s">
        <v>479</v>
      </c>
    </row>
    <row r="485" s="116" customFormat="true" ht="12.95" hidden="false" customHeight="true" outlineLevel="0" collapsed="false">
      <c r="A485" s="117"/>
      <c r="B485" s="117" t="s">
        <v>1501</v>
      </c>
      <c r="C485" s="90" t="s">
        <v>499</v>
      </c>
      <c r="D485" s="90" t="s">
        <v>500</v>
      </c>
    </row>
    <row r="486" s="116" customFormat="true" ht="12.95" hidden="false" customHeight="true" outlineLevel="0" collapsed="false">
      <c r="A486" s="117"/>
      <c r="B486" s="117" t="s">
        <v>1501</v>
      </c>
      <c r="C486" s="90" t="s">
        <v>507</v>
      </c>
      <c r="D486" s="90" t="s">
        <v>508</v>
      </c>
    </row>
    <row r="487" s="116" customFormat="true" ht="12.95" hidden="false" customHeight="true" outlineLevel="0" collapsed="false">
      <c r="A487" s="117"/>
      <c r="B487" s="117" t="s">
        <v>1501</v>
      </c>
      <c r="C487" s="90" t="s">
        <v>529</v>
      </c>
      <c r="D487" s="90" t="s">
        <v>1659</v>
      </c>
    </row>
    <row r="488" s="116" customFormat="true" ht="12.95" hidden="false" customHeight="true" outlineLevel="0" collapsed="false">
      <c r="A488" s="117"/>
      <c r="B488" s="117" t="s">
        <v>1501</v>
      </c>
      <c r="C488" s="90" t="s">
        <v>555</v>
      </c>
      <c r="D488" s="90" t="s">
        <v>556</v>
      </c>
    </row>
    <row r="489" s="116" customFormat="true" ht="12.95" hidden="false" customHeight="true" outlineLevel="0" collapsed="false">
      <c r="A489" s="117"/>
      <c r="B489" s="117" t="s">
        <v>1501</v>
      </c>
      <c r="C489" s="90" t="s">
        <v>609</v>
      </c>
      <c r="D489" s="90" t="s">
        <v>610</v>
      </c>
    </row>
    <row r="490" s="116" customFormat="true" ht="12.95" hidden="false" customHeight="true" outlineLevel="0" collapsed="false">
      <c r="A490" s="117"/>
      <c r="B490" s="117" t="s">
        <v>1501</v>
      </c>
      <c r="C490" s="90" t="s">
        <v>627</v>
      </c>
      <c r="D490" s="90" t="s">
        <v>628</v>
      </c>
    </row>
    <row r="491" s="116" customFormat="true" ht="12.95" hidden="false" customHeight="true" outlineLevel="0" collapsed="false">
      <c r="A491" s="117"/>
      <c r="B491" s="117" t="s">
        <v>1501</v>
      </c>
      <c r="C491" s="90" t="s">
        <v>729</v>
      </c>
      <c r="D491" s="90" t="s">
        <v>730</v>
      </c>
      <c r="E491" s="115"/>
    </row>
    <row r="492" s="116" customFormat="true" ht="12.95" hidden="false" customHeight="true" outlineLevel="0" collapsed="false">
      <c r="A492" s="117"/>
      <c r="B492" s="117" t="s">
        <v>1501</v>
      </c>
      <c r="C492" s="90" t="s">
        <v>821</v>
      </c>
      <c r="D492" s="90" t="s">
        <v>822</v>
      </c>
    </row>
    <row r="493" s="116" customFormat="true" ht="12.95" hidden="false" customHeight="true" outlineLevel="0" collapsed="false">
      <c r="A493" s="117"/>
      <c r="B493" s="117" t="s">
        <v>1501</v>
      </c>
      <c r="C493" s="90" t="s">
        <v>823</v>
      </c>
      <c r="D493" s="90" t="s">
        <v>824</v>
      </c>
    </row>
    <row r="494" s="116" customFormat="true" ht="12.95" hidden="false" customHeight="true" outlineLevel="0" collapsed="false">
      <c r="A494" s="117"/>
      <c r="B494" s="117" t="s">
        <v>1501</v>
      </c>
      <c r="C494" s="90" t="s">
        <v>827</v>
      </c>
      <c r="D494" s="90" t="s">
        <v>1660</v>
      </c>
    </row>
    <row r="495" s="116" customFormat="true" ht="12.95" hidden="false" customHeight="true" outlineLevel="0" collapsed="false">
      <c r="A495" s="117"/>
      <c r="B495" s="117" t="s">
        <v>1501</v>
      </c>
      <c r="C495" s="90" t="s">
        <v>837</v>
      </c>
      <c r="D495" s="90" t="s">
        <v>838</v>
      </c>
      <c r="F495" s="115"/>
    </row>
    <row r="496" s="115" customFormat="true" ht="20.1" hidden="false" customHeight="true" outlineLevel="0" collapsed="false">
      <c r="A496" s="115" t="s">
        <v>1661</v>
      </c>
      <c r="B496" s="115" t="s">
        <v>1499</v>
      </c>
      <c r="C496" s="115" t="s">
        <v>567</v>
      </c>
      <c r="D496" s="115" t="s">
        <v>568</v>
      </c>
      <c r="E496" s="116"/>
      <c r="F496" s="116"/>
    </row>
    <row r="497" s="116" customFormat="true" ht="12.95" hidden="false" customHeight="true" outlineLevel="0" collapsed="false">
      <c r="A497" s="117"/>
      <c r="B497" s="117" t="s">
        <v>1501</v>
      </c>
      <c r="C497" s="90" t="s">
        <v>474</v>
      </c>
      <c r="D497" s="90" t="s">
        <v>475</v>
      </c>
    </row>
    <row r="498" s="116" customFormat="true" ht="12.95" hidden="false" customHeight="true" outlineLevel="0" collapsed="false">
      <c r="A498" s="117"/>
      <c r="B498" s="117" t="s">
        <v>1501</v>
      </c>
      <c r="C498" s="90" t="s">
        <v>563</v>
      </c>
      <c r="D498" s="90" t="s">
        <v>564</v>
      </c>
    </row>
    <row r="499" s="116" customFormat="true" ht="12.95" hidden="false" customHeight="true" outlineLevel="0" collapsed="false">
      <c r="A499" s="117"/>
      <c r="B499" s="117" t="s">
        <v>1501</v>
      </c>
      <c r="C499" s="90" t="s">
        <v>663</v>
      </c>
      <c r="D499" s="90" t="s">
        <v>664</v>
      </c>
    </row>
    <row r="500" s="116" customFormat="true" ht="12.95" hidden="false" customHeight="true" outlineLevel="0" collapsed="false">
      <c r="A500" s="117"/>
      <c r="B500" s="117" t="s">
        <v>1501</v>
      </c>
      <c r="C500" s="90" t="s">
        <v>697</v>
      </c>
      <c r="D500" s="90" t="s">
        <v>698</v>
      </c>
    </row>
    <row r="501" s="116" customFormat="true" ht="12.95" hidden="false" customHeight="true" outlineLevel="0" collapsed="false">
      <c r="A501" s="117"/>
      <c r="B501" s="117" t="s">
        <v>1501</v>
      </c>
      <c r="C501" s="90" t="s">
        <v>709</v>
      </c>
      <c r="D501" s="90" t="s">
        <v>710</v>
      </c>
    </row>
    <row r="502" s="116" customFormat="true" ht="12.95" hidden="false" customHeight="true" outlineLevel="0" collapsed="false">
      <c r="A502" s="117"/>
      <c r="B502" s="117" t="s">
        <v>1501</v>
      </c>
      <c r="C502" s="90" t="s">
        <v>761</v>
      </c>
      <c r="D502" s="90" t="s">
        <v>762</v>
      </c>
    </row>
    <row r="503" s="116" customFormat="true" ht="12.95" hidden="false" customHeight="true" outlineLevel="0" collapsed="false">
      <c r="A503" s="117"/>
      <c r="B503" s="117" t="s">
        <v>1501</v>
      </c>
      <c r="C503" s="90" t="s">
        <v>893</v>
      </c>
      <c r="D503" s="90" t="s">
        <v>894</v>
      </c>
      <c r="E503" s="115"/>
      <c r="F503" s="115"/>
    </row>
    <row r="504" s="115" customFormat="true" ht="20.1" hidden="false" customHeight="true" outlineLevel="0" collapsed="false">
      <c r="A504" s="115" t="s">
        <v>1662</v>
      </c>
      <c r="B504" s="115" t="s">
        <v>1499</v>
      </c>
      <c r="C504" s="115" t="s">
        <v>571</v>
      </c>
      <c r="D504" s="115" t="s">
        <v>572</v>
      </c>
      <c r="E504" s="116"/>
      <c r="F504" s="116"/>
    </row>
    <row r="505" s="116" customFormat="true" ht="12.95" hidden="false" customHeight="true" outlineLevel="0" collapsed="false">
      <c r="A505" s="117"/>
      <c r="B505" s="117" t="s">
        <v>1501</v>
      </c>
      <c r="C505" s="90" t="s">
        <v>637</v>
      </c>
      <c r="D505" s="90" t="s">
        <v>638</v>
      </c>
    </row>
    <row r="506" s="116" customFormat="true" ht="12.95" hidden="false" customHeight="true" outlineLevel="0" collapsed="false">
      <c r="A506" s="117"/>
      <c r="B506" s="117" t="s">
        <v>1501</v>
      </c>
      <c r="C506" s="90" t="s">
        <v>891</v>
      </c>
      <c r="D506" s="90" t="s">
        <v>892</v>
      </c>
      <c r="F506" s="115"/>
    </row>
    <row r="507" s="115" customFormat="true" ht="20.1" hidden="false" customHeight="true" outlineLevel="0" collapsed="false">
      <c r="A507" s="115" t="s">
        <v>1663</v>
      </c>
      <c r="B507" s="115" t="s">
        <v>1499</v>
      </c>
      <c r="C507" s="115" t="s">
        <v>703</v>
      </c>
      <c r="D507" s="115" t="s">
        <v>704</v>
      </c>
      <c r="E507" s="116"/>
      <c r="F507" s="116"/>
    </row>
    <row r="508" s="116" customFormat="true" ht="12.95" hidden="false" customHeight="true" outlineLevel="0" collapsed="false">
      <c r="A508" s="117"/>
      <c r="B508" s="117" t="s">
        <v>1501</v>
      </c>
      <c r="C508" s="90" t="s">
        <v>497</v>
      </c>
      <c r="D508" s="90" t="s">
        <v>498</v>
      </c>
    </row>
    <row r="509" s="116" customFormat="true" ht="12.95" hidden="false" customHeight="true" outlineLevel="0" collapsed="false">
      <c r="A509" s="117"/>
      <c r="B509" s="117" t="s">
        <v>1501</v>
      </c>
      <c r="C509" s="90" t="s">
        <v>513</v>
      </c>
      <c r="D509" s="90" t="s">
        <v>514</v>
      </c>
    </row>
    <row r="510" s="116" customFormat="true" ht="12.95" hidden="false" customHeight="true" outlineLevel="0" collapsed="false">
      <c r="A510" s="117"/>
      <c r="B510" s="117" t="s">
        <v>1501</v>
      </c>
      <c r="C510" s="90" t="s">
        <v>521</v>
      </c>
      <c r="D510" s="90" t="s">
        <v>522</v>
      </c>
    </row>
    <row r="511" s="116" customFormat="true" ht="12.95" hidden="false" customHeight="true" outlineLevel="0" collapsed="false">
      <c r="A511" s="117"/>
      <c r="B511" s="117" t="s">
        <v>1501</v>
      </c>
      <c r="C511" s="90" t="s">
        <v>541</v>
      </c>
      <c r="D511" s="90" t="s">
        <v>1664</v>
      </c>
      <c r="E511" s="115"/>
    </row>
    <row r="512" s="116" customFormat="true" ht="12.95" hidden="false" customHeight="true" outlineLevel="0" collapsed="false">
      <c r="A512" s="117"/>
      <c r="B512" s="117" t="s">
        <v>1501</v>
      </c>
      <c r="C512" s="90" t="s">
        <v>581</v>
      </c>
      <c r="D512" s="90" t="s">
        <v>1665</v>
      </c>
    </row>
    <row r="513" s="116" customFormat="true" ht="12.95" hidden="false" customHeight="true" outlineLevel="0" collapsed="false">
      <c r="A513" s="117"/>
      <c r="B513" s="117" t="s">
        <v>1501</v>
      </c>
      <c r="C513" s="90" t="s">
        <v>731</v>
      </c>
      <c r="D513" s="90" t="s">
        <v>1666</v>
      </c>
    </row>
    <row r="514" s="116" customFormat="true" ht="12.95" hidden="false" customHeight="true" outlineLevel="0" collapsed="false">
      <c r="A514" s="117"/>
      <c r="B514" s="117" t="s">
        <v>1501</v>
      </c>
      <c r="C514" s="90" t="s">
        <v>767</v>
      </c>
      <c r="D514" s="90" t="s">
        <v>768</v>
      </c>
      <c r="E514" s="115"/>
    </row>
    <row r="515" s="116" customFormat="true" ht="12.95" hidden="false" customHeight="true" outlineLevel="0" collapsed="false">
      <c r="A515" s="117"/>
      <c r="B515" s="117" t="s">
        <v>1501</v>
      </c>
      <c r="C515" s="90" t="s">
        <v>787</v>
      </c>
      <c r="D515" s="90" t="s">
        <v>788</v>
      </c>
    </row>
    <row r="516" s="116" customFormat="true" ht="12.95" hidden="false" customHeight="true" outlineLevel="0" collapsed="false">
      <c r="A516" s="117"/>
      <c r="B516" s="117" t="s">
        <v>1501</v>
      </c>
      <c r="C516" s="90" t="s">
        <v>847</v>
      </c>
      <c r="D516" s="90" t="s">
        <v>848</v>
      </c>
    </row>
    <row r="517" s="116" customFormat="true" ht="12.95" hidden="false" customHeight="true" outlineLevel="0" collapsed="false">
      <c r="A517" s="117"/>
      <c r="B517" s="117" t="s">
        <v>1501</v>
      </c>
      <c r="C517" s="90" t="s">
        <v>879</v>
      </c>
      <c r="D517" s="90" t="s">
        <v>880</v>
      </c>
      <c r="F517" s="115"/>
    </row>
    <row r="518" s="116" customFormat="true" ht="12.95" hidden="false" customHeight="true" outlineLevel="0" collapsed="false">
      <c r="A518" s="117"/>
      <c r="B518" s="117" t="s">
        <v>1501</v>
      </c>
      <c r="C518" s="120" t="n">
        <v>44258</v>
      </c>
      <c r="D518" s="90" t="s">
        <v>888</v>
      </c>
      <c r="F518" s="115"/>
    </row>
    <row r="519" s="115" customFormat="true" ht="20.1" hidden="false" customHeight="true" outlineLevel="0" collapsed="false">
      <c r="A519" s="115" t="s">
        <v>1667</v>
      </c>
      <c r="B519" s="115" t="s">
        <v>1499</v>
      </c>
      <c r="C519" s="115" t="s">
        <v>713</v>
      </c>
      <c r="D519" s="115" t="s">
        <v>714</v>
      </c>
      <c r="E519" s="116"/>
      <c r="F519" s="116"/>
    </row>
    <row r="520" s="116" customFormat="true" ht="12.95" hidden="false" customHeight="true" outlineLevel="0" collapsed="false">
      <c r="A520" s="117"/>
      <c r="B520" s="117" t="s">
        <v>1501</v>
      </c>
      <c r="C520" s="90" t="s">
        <v>458</v>
      </c>
      <c r="D520" s="90" t="s">
        <v>459</v>
      </c>
    </row>
    <row r="521" s="116" customFormat="true" ht="12.95" hidden="false" customHeight="true" outlineLevel="0" collapsed="false">
      <c r="A521" s="117"/>
      <c r="B521" s="117" t="s">
        <v>1501</v>
      </c>
      <c r="C521" s="90" t="s">
        <v>525</v>
      </c>
      <c r="D521" s="90" t="s">
        <v>526</v>
      </c>
    </row>
    <row r="522" s="116" customFormat="true" ht="12.95" hidden="false" customHeight="true" outlineLevel="0" collapsed="false">
      <c r="A522" s="117"/>
      <c r="B522" s="117" t="s">
        <v>1501</v>
      </c>
      <c r="C522" s="90" t="s">
        <v>629</v>
      </c>
      <c r="D522" s="90" t="s">
        <v>630</v>
      </c>
    </row>
    <row r="523" s="116" customFormat="true" ht="12.95" hidden="false" customHeight="true" outlineLevel="0" collapsed="false">
      <c r="A523" s="117"/>
      <c r="B523" s="117" t="s">
        <v>1501</v>
      </c>
      <c r="C523" s="90" t="s">
        <v>645</v>
      </c>
      <c r="D523" s="90" t="s">
        <v>646</v>
      </c>
    </row>
    <row r="524" s="116" customFormat="true" ht="12.95" hidden="false" customHeight="true" outlineLevel="0" collapsed="false">
      <c r="A524" s="117"/>
      <c r="B524" s="117" t="s">
        <v>1501</v>
      </c>
      <c r="C524" s="90" t="s">
        <v>725</v>
      </c>
      <c r="D524" s="90" t="s">
        <v>726</v>
      </c>
    </row>
    <row r="525" s="116" customFormat="true" ht="12.95" hidden="false" customHeight="true" outlineLevel="0" collapsed="false">
      <c r="A525" s="117"/>
      <c r="B525" s="117" t="s">
        <v>1501</v>
      </c>
      <c r="C525" s="90" t="s">
        <v>789</v>
      </c>
      <c r="D525" s="90" t="s">
        <v>790</v>
      </c>
    </row>
    <row r="526" s="116" customFormat="true" ht="12.95" hidden="false" customHeight="true" outlineLevel="0" collapsed="false">
      <c r="A526" s="117"/>
      <c r="B526" s="117" t="s">
        <v>1501</v>
      </c>
      <c r="C526" s="90" t="s">
        <v>861</v>
      </c>
      <c r="D526" s="90" t="s">
        <v>862</v>
      </c>
      <c r="E526" s="115"/>
      <c r="F526" s="115"/>
    </row>
    <row r="527" s="115" customFormat="true" ht="20.1" hidden="false" customHeight="true" outlineLevel="0" collapsed="false">
      <c r="A527" s="115" t="s">
        <v>1668</v>
      </c>
      <c r="B527" s="115" t="s">
        <v>1499</v>
      </c>
      <c r="C527" s="115" t="s">
        <v>717</v>
      </c>
      <c r="D527" s="115" t="s">
        <v>718</v>
      </c>
      <c r="E527" s="116"/>
      <c r="F527" s="116"/>
    </row>
    <row r="528" s="116" customFormat="true" ht="12.95" hidden="false" customHeight="true" outlineLevel="0" collapsed="false">
      <c r="A528" s="117"/>
      <c r="B528" s="117" t="s">
        <v>1501</v>
      </c>
      <c r="C528" s="90" t="s">
        <v>675</v>
      </c>
      <c r="D528" s="90" t="s">
        <v>1669</v>
      </c>
    </row>
    <row r="529" s="116" customFormat="true" ht="12.95" hidden="false" customHeight="true" outlineLevel="0" collapsed="false">
      <c r="A529" s="117"/>
      <c r="B529" s="117" t="s">
        <v>1501</v>
      </c>
      <c r="C529" s="90" t="s">
        <v>773</v>
      </c>
      <c r="D529" s="90" t="s">
        <v>774</v>
      </c>
    </row>
    <row r="530" s="116" customFormat="true" ht="12.95" hidden="false" customHeight="true" outlineLevel="0" collapsed="false">
      <c r="A530" s="117"/>
      <c r="B530" s="117" t="s">
        <v>1501</v>
      </c>
      <c r="C530" s="90" t="s">
        <v>867</v>
      </c>
      <c r="D530" s="90" t="s">
        <v>868</v>
      </c>
      <c r="F530" s="115"/>
    </row>
    <row r="531" s="115" customFormat="true" ht="20.1" hidden="false" customHeight="true" outlineLevel="0" collapsed="false">
      <c r="A531" s="115" t="s">
        <v>1670</v>
      </c>
      <c r="B531" s="115" t="s">
        <v>1499</v>
      </c>
      <c r="C531" s="115" t="s">
        <v>803</v>
      </c>
      <c r="D531" s="115" t="s">
        <v>1671</v>
      </c>
      <c r="E531" s="116"/>
      <c r="F531" s="116"/>
    </row>
    <row r="532" s="116" customFormat="true" ht="12.95" hidden="false" customHeight="true" outlineLevel="0" collapsed="false">
      <c r="A532" s="117"/>
      <c r="B532" s="117" t="s">
        <v>1501</v>
      </c>
      <c r="C532" s="90" t="s">
        <v>440</v>
      </c>
      <c r="D532" s="90" t="s">
        <v>441</v>
      </c>
    </row>
    <row r="533" s="116" customFormat="true" ht="12.95" hidden="false" customHeight="true" outlineLevel="0" collapsed="false">
      <c r="A533" s="117"/>
      <c r="B533" s="117" t="s">
        <v>1501</v>
      </c>
      <c r="C533" s="90" t="s">
        <v>448</v>
      </c>
      <c r="D533" s="90" t="s">
        <v>449</v>
      </c>
    </row>
    <row r="534" s="116" customFormat="true" ht="12.95" hidden="false" customHeight="true" outlineLevel="0" collapsed="false">
      <c r="A534" s="117"/>
      <c r="B534" s="117" t="s">
        <v>1501</v>
      </c>
      <c r="C534" s="90" t="s">
        <v>468</v>
      </c>
      <c r="D534" s="90" t="s">
        <v>469</v>
      </c>
      <c r="E534" s="115"/>
    </row>
    <row r="535" s="116" customFormat="true" ht="12.95" hidden="false" customHeight="true" outlineLevel="0" collapsed="false">
      <c r="A535" s="117"/>
      <c r="B535" s="117" t="s">
        <v>1501</v>
      </c>
      <c r="C535" s="90" t="s">
        <v>751</v>
      </c>
      <c r="D535" s="90" t="s">
        <v>752</v>
      </c>
    </row>
    <row r="536" s="116" customFormat="true" ht="12.95" hidden="false" customHeight="true" outlineLevel="0" collapsed="false">
      <c r="A536" s="117"/>
      <c r="B536" s="117" t="s">
        <v>1501</v>
      </c>
      <c r="C536" s="90" t="s">
        <v>765</v>
      </c>
      <c r="D536" s="90" t="s">
        <v>766</v>
      </c>
    </row>
    <row r="537" s="116" customFormat="true" ht="12.95" hidden="false" customHeight="true" outlineLevel="0" collapsed="false">
      <c r="A537" s="117"/>
      <c r="B537" s="117" t="s">
        <v>1501</v>
      </c>
      <c r="C537" s="90" t="s">
        <v>781</v>
      </c>
      <c r="D537" s="90" t="s">
        <v>782</v>
      </c>
    </row>
    <row r="538" s="116" customFormat="true" ht="12.95" hidden="false" customHeight="true" outlineLevel="0" collapsed="false">
      <c r="A538" s="117"/>
      <c r="B538" s="117" t="s">
        <v>1501</v>
      </c>
      <c r="C538" s="90" t="s">
        <v>811</v>
      </c>
      <c r="D538" s="90" t="s">
        <v>812</v>
      </c>
      <c r="E538" s="115"/>
    </row>
    <row r="539" s="116" customFormat="true" ht="12.95" hidden="false" customHeight="true" outlineLevel="0" collapsed="false">
      <c r="A539" s="117"/>
      <c r="B539" s="117" t="s">
        <v>1501</v>
      </c>
      <c r="C539" s="90" t="s">
        <v>835</v>
      </c>
      <c r="D539" s="90" t="s">
        <v>836</v>
      </c>
    </row>
    <row r="540" s="116" customFormat="true" ht="12.95" hidden="false" customHeight="true" outlineLevel="0" collapsed="false">
      <c r="A540" s="117"/>
      <c r="B540" s="117" t="s">
        <v>1501</v>
      </c>
      <c r="C540" s="90" t="s">
        <v>839</v>
      </c>
      <c r="D540" s="90" t="s">
        <v>840</v>
      </c>
    </row>
    <row r="541" s="115" customFormat="true" ht="20.1" hidden="false" customHeight="true" outlineLevel="0" collapsed="false">
      <c r="A541" s="115" t="s">
        <v>1672</v>
      </c>
      <c r="B541" s="115" t="s">
        <v>1499</v>
      </c>
      <c r="C541" s="115" t="s">
        <v>805</v>
      </c>
      <c r="D541" s="115" t="s">
        <v>806</v>
      </c>
      <c r="E541" s="116"/>
      <c r="F541" s="116"/>
    </row>
    <row r="542" s="116" customFormat="true" ht="12.95" hidden="false" customHeight="true" outlineLevel="0" collapsed="false">
      <c r="A542" s="117"/>
      <c r="B542" s="117" t="s">
        <v>1501</v>
      </c>
      <c r="C542" s="90" t="s">
        <v>454</v>
      </c>
      <c r="D542" s="90" t="s">
        <v>1673</v>
      </c>
    </row>
    <row r="543" s="116" customFormat="true" ht="12.95" hidden="false" customHeight="true" outlineLevel="0" collapsed="false">
      <c r="A543" s="117"/>
      <c r="B543" s="117" t="s">
        <v>1501</v>
      </c>
      <c r="C543" s="90" t="s">
        <v>484</v>
      </c>
      <c r="D543" s="90" t="s">
        <v>485</v>
      </c>
    </row>
    <row r="544" s="116" customFormat="true" ht="12.95" hidden="false" customHeight="true" outlineLevel="0" collapsed="false">
      <c r="A544" s="117"/>
      <c r="B544" s="117" t="s">
        <v>1501</v>
      </c>
      <c r="C544" s="90" t="s">
        <v>683</v>
      </c>
      <c r="D544" s="90" t="s">
        <v>1674</v>
      </c>
    </row>
    <row r="545" s="116" customFormat="true" ht="12.95" hidden="false" customHeight="true" outlineLevel="0" collapsed="false">
      <c r="A545" s="117"/>
      <c r="B545" s="117" t="s">
        <v>1501</v>
      </c>
      <c r="C545" s="90" t="s">
        <v>733</v>
      </c>
      <c r="D545" s="90" t="s">
        <v>1675</v>
      </c>
    </row>
    <row r="546" s="116" customFormat="true" ht="12.95" hidden="false" customHeight="true" outlineLevel="0" collapsed="false">
      <c r="A546" s="117"/>
      <c r="B546" s="117" t="s">
        <v>1501</v>
      </c>
      <c r="C546" s="90" t="s">
        <v>797</v>
      </c>
      <c r="D546" s="90" t="s">
        <v>798</v>
      </c>
    </row>
    <row r="547" s="116" customFormat="true" ht="12.95" hidden="false" customHeight="true" outlineLevel="0" collapsed="false">
      <c r="A547" s="117"/>
      <c r="B547" s="117" t="s">
        <v>1501</v>
      </c>
      <c r="C547" s="90" t="s">
        <v>845</v>
      </c>
      <c r="D547" s="90" t="s">
        <v>846</v>
      </c>
      <c r="F547" s="115"/>
    </row>
    <row r="548" s="115" customFormat="true" ht="20.1" hidden="false" customHeight="true" outlineLevel="0" collapsed="false">
      <c r="A548" s="115" t="s">
        <v>1676</v>
      </c>
      <c r="B548" s="115" t="s">
        <v>1499</v>
      </c>
      <c r="C548" s="115" t="s">
        <v>815</v>
      </c>
      <c r="D548" s="115" t="s">
        <v>1677</v>
      </c>
      <c r="F548" s="116"/>
    </row>
    <row r="549" s="116" customFormat="true" ht="12.95" hidden="false" customHeight="true" outlineLevel="0" collapsed="false">
      <c r="A549" s="115"/>
      <c r="B549" s="117" t="s">
        <v>1501</v>
      </c>
      <c r="C549" s="90" t="n">
        <v>44041</v>
      </c>
      <c r="D549" s="90" t="s">
        <v>512</v>
      </c>
      <c r="F549" s="115"/>
    </row>
    <row r="550" s="116" customFormat="true" ht="12.95" hidden="false" customHeight="true" outlineLevel="0" collapsed="false">
      <c r="A550" s="115"/>
      <c r="B550" s="117" t="s">
        <v>1501</v>
      </c>
      <c r="C550" s="90" t="n">
        <v>44075</v>
      </c>
      <c r="D550" s="90" t="s">
        <v>570</v>
      </c>
      <c r="F550" s="115"/>
    </row>
    <row r="551" s="116" customFormat="true" ht="12.95" hidden="false" customHeight="true" outlineLevel="0" collapsed="false">
      <c r="A551" s="115"/>
      <c r="B551" s="117" t="s">
        <v>1501</v>
      </c>
      <c r="C551" s="90" t="n">
        <v>44082</v>
      </c>
      <c r="D551" s="90" t="s">
        <v>578</v>
      </c>
      <c r="F551" s="115"/>
    </row>
    <row r="552" s="116" customFormat="true" ht="12.95" hidden="false" customHeight="true" outlineLevel="0" collapsed="false">
      <c r="A552" s="115"/>
      <c r="B552" s="117" t="s">
        <v>1501</v>
      </c>
      <c r="C552" s="90" t="n">
        <v>44094</v>
      </c>
      <c r="D552" s="90" t="s">
        <v>598</v>
      </c>
      <c r="F552" s="115"/>
    </row>
    <row r="553" s="116" customFormat="true" ht="12.95" hidden="false" customHeight="true" outlineLevel="0" collapsed="false">
      <c r="A553" s="115"/>
      <c r="B553" s="117" t="s">
        <v>1501</v>
      </c>
      <c r="C553" s="90" t="n">
        <v>44199</v>
      </c>
      <c r="D553" s="90" t="s">
        <v>786</v>
      </c>
      <c r="F553" s="115"/>
    </row>
    <row r="554" s="116" customFormat="true" ht="12.95" hidden="false" customHeight="true" outlineLevel="0" collapsed="false">
      <c r="A554" s="117"/>
      <c r="B554" s="117" t="s">
        <v>1501</v>
      </c>
      <c r="C554" s="90" t="s">
        <v>815</v>
      </c>
      <c r="D554" s="90" t="s">
        <v>1678</v>
      </c>
    </row>
    <row r="555" s="115" customFormat="true" ht="20.1" hidden="false" customHeight="true" outlineLevel="0" collapsed="false">
      <c r="A555" s="115" t="s">
        <v>1679</v>
      </c>
      <c r="B555" s="115" t="s">
        <v>1499</v>
      </c>
      <c r="C555" s="115" t="s">
        <v>815</v>
      </c>
      <c r="D555" s="115" t="s">
        <v>1680</v>
      </c>
      <c r="F555" s="116"/>
    </row>
    <row r="556" s="116" customFormat="true" ht="12.95" hidden="false" customHeight="true" outlineLevel="0" collapsed="false">
      <c r="A556" s="117"/>
      <c r="B556" s="117" t="s">
        <v>1501</v>
      </c>
      <c r="C556" s="90" t="s">
        <v>611</v>
      </c>
      <c r="D556" s="90" t="s">
        <v>1681</v>
      </c>
    </row>
    <row r="557" s="116" customFormat="true" ht="12.95" hidden="false" customHeight="true" outlineLevel="0" collapsed="false">
      <c r="A557" s="117"/>
      <c r="B557" s="117" t="s">
        <v>1501</v>
      </c>
      <c r="C557" s="90" t="s">
        <v>771</v>
      </c>
      <c r="D557" s="90" t="s">
        <v>772</v>
      </c>
      <c r="E557" s="115"/>
    </row>
    <row r="558" s="116" customFormat="true" ht="12.95" hidden="false" customHeight="true" outlineLevel="0" collapsed="false">
      <c r="A558" s="117"/>
      <c r="B558" s="117" t="s">
        <v>1501</v>
      </c>
      <c r="C558" s="90" t="s">
        <v>815</v>
      </c>
      <c r="D558" s="90" t="s">
        <v>1682</v>
      </c>
      <c r="F558" s="115"/>
    </row>
    <row r="559" s="115" customFormat="true" ht="20.1" hidden="false" customHeight="true" outlineLevel="0" collapsed="false">
      <c r="A559" s="115" t="s">
        <v>1683</v>
      </c>
      <c r="B559" s="115" t="s">
        <v>1499</v>
      </c>
      <c r="C559" s="115" t="s">
        <v>857</v>
      </c>
      <c r="D559" s="115" t="s">
        <v>858</v>
      </c>
      <c r="F559" s="116"/>
    </row>
    <row r="560" s="116" customFormat="true" ht="12.95" hidden="false" customHeight="true" outlineLevel="0" collapsed="false">
      <c r="A560" s="117"/>
      <c r="B560" s="117" t="s">
        <v>1501</v>
      </c>
      <c r="C560" s="90" t="s">
        <v>551</v>
      </c>
      <c r="D560" s="90" t="s">
        <v>552</v>
      </c>
    </row>
    <row r="561" s="116" customFormat="true" ht="12.75" hidden="false" customHeight="true" outlineLevel="0" collapsed="false">
      <c r="A561" s="117"/>
      <c r="B561" s="117" t="s">
        <v>1501</v>
      </c>
      <c r="C561" s="90" t="s">
        <v>557</v>
      </c>
      <c r="D561" s="90" t="s">
        <v>558</v>
      </c>
      <c r="E561" s="115"/>
    </row>
    <row r="562" s="116" customFormat="true" ht="12.95" hidden="false" customHeight="true" outlineLevel="0" collapsed="false">
      <c r="A562" s="117"/>
      <c r="B562" s="117" t="s">
        <v>1501</v>
      </c>
      <c r="C562" s="90" t="s">
        <v>603</v>
      </c>
      <c r="D562" s="90" t="s">
        <v>1684</v>
      </c>
    </row>
    <row r="563" s="116" customFormat="true" ht="12.95" hidden="false" customHeight="true" outlineLevel="0" collapsed="false">
      <c r="A563" s="117"/>
      <c r="B563" s="117" t="s">
        <v>1501</v>
      </c>
      <c r="C563" s="90" t="s">
        <v>623</v>
      </c>
      <c r="D563" s="90" t="s">
        <v>624</v>
      </c>
    </row>
    <row r="564" s="116" customFormat="true" ht="12.95" hidden="false" customHeight="true" outlineLevel="0" collapsed="false">
      <c r="A564" s="117"/>
      <c r="B564" s="117" t="s">
        <v>1501</v>
      </c>
      <c r="C564" s="90" t="s">
        <v>651</v>
      </c>
      <c r="D564" s="90" t="s">
        <v>1685</v>
      </c>
    </row>
    <row r="565" s="116" customFormat="true" ht="12.95" hidden="false" customHeight="true" outlineLevel="0" collapsed="false">
      <c r="A565" s="117"/>
      <c r="B565" s="117" t="s">
        <v>1501</v>
      </c>
      <c r="C565" s="90" t="s">
        <v>685</v>
      </c>
      <c r="D565" s="90" t="s">
        <v>686</v>
      </c>
    </row>
    <row r="566" s="116" customFormat="true" ht="12.95" hidden="false" customHeight="true" outlineLevel="0" collapsed="false">
      <c r="A566" s="117"/>
      <c r="B566" s="117" t="s">
        <v>1501</v>
      </c>
      <c r="C566" s="90" t="s">
        <v>707</v>
      </c>
      <c r="D566" s="90" t="s">
        <v>1686</v>
      </c>
    </row>
    <row r="567" s="116" customFormat="true" ht="12.95" hidden="false" customHeight="true" outlineLevel="0" collapsed="false">
      <c r="A567" s="117"/>
      <c r="B567" s="117" t="s">
        <v>1501</v>
      </c>
      <c r="C567" s="90" t="s">
        <v>743</v>
      </c>
      <c r="D567" s="90" t="s">
        <v>744</v>
      </c>
      <c r="F567" s="115"/>
    </row>
    <row r="568" s="116" customFormat="true" ht="12.95" hidden="false" customHeight="true" outlineLevel="0" collapsed="false">
      <c r="A568" s="117"/>
      <c r="B568" s="117" t="s">
        <v>1501</v>
      </c>
      <c r="C568" s="90" t="s">
        <v>791</v>
      </c>
      <c r="D568" s="90" t="s">
        <v>792</v>
      </c>
    </row>
    <row r="569" s="116" customFormat="true" ht="12.95" hidden="false" customHeight="true" outlineLevel="0" collapsed="false">
      <c r="A569" s="117"/>
      <c r="B569" s="117" t="s">
        <v>1501</v>
      </c>
      <c r="C569" s="90" t="s">
        <v>807</v>
      </c>
      <c r="D569" s="90" t="s">
        <v>808</v>
      </c>
    </row>
    <row r="570" s="116" customFormat="true" ht="12.95" hidden="false" customHeight="true" outlineLevel="0" collapsed="false">
      <c r="A570" s="117"/>
      <c r="B570" s="117" t="s">
        <v>1501</v>
      </c>
      <c r="C570" s="90" t="s">
        <v>831</v>
      </c>
      <c r="D570" s="90" t="s">
        <v>832</v>
      </c>
    </row>
    <row r="571" s="116" customFormat="true" ht="12.95" hidden="false" customHeight="true" outlineLevel="0" collapsed="false">
      <c r="A571" s="117"/>
      <c r="B571" s="117" t="s">
        <v>1501</v>
      </c>
      <c r="C571" s="90" t="s">
        <v>883</v>
      </c>
      <c r="D571" s="90" t="s">
        <v>884</v>
      </c>
    </row>
    <row r="572" s="116" customFormat="true" ht="12.95" hidden="false" customHeight="true" outlineLevel="0" collapsed="false">
      <c r="A572" s="117"/>
      <c r="B572" s="117" t="s">
        <v>1501</v>
      </c>
      <c r="C572" s="90" t="s">
        <v>903</v>
      </c>
      <c r="D572" s="90" t="s">
        <v>904</v>
      </c>
    </row>
    <row r="573" s="115" customFormat="true" ht="20.1" hidden="false" customHeight="true" outlineLevel="0" collapsed="false">
      <c r="A573" s="115" t="s">
        <v>1687</v>
      </c>
      <c r="B573" s="115" t="s">
        <v>1499</v>
      </c>
      <c r="C573" s="115" t="s">
        <v>897</v>
      </c>
      <c r="D573" s="115" t="s">
        <v>898</v>
      </c>
      <c r="F573" s="116"/>
    </row>
    <row r="574" s="116" customFormat="true" ht="12.95" hidden="false" customHeight="true" outlineLevel="0" collapsed="false">
      <c r="A574" s="117"/>
      <c r="B574" s="117" t="s">
        <v>1501</v>
      </c>
      <c r="C574" s="90" t="s">
        <v>470</v>
      </c>
      <c r="D574" s="90" t="s">
        <v>471</v>
      </c>
    </row>
    <row r="575" s="116" customFormat="true" ht="12.95" hidden="false" customHeight="true" outlineLevel="0" collapsed="false">
      <c r="A575" s="117"/>
      <c r="B575" s="117" t="s">
        <v>1501</v>
      </c>
      <c r="C575" s="90" t="s">
        <v>537</v>
      </c>
      <c r="D575" s="90" t="s">
        <v>538</v>
      </c>
      <c r="E575" s="115"/>
    </row>
    <row r="576" s="116" customFormat="true" ht="12.95" hidden="false" customHeight="true" outlineLevel="0" collapsed="false">
      <c r="A576" s="117"/>
      <c r="B576" s="117" t="s">
        <v>1501</v>
      </c>
      <c r="C576" s="90" t="s">
        <v>553</v>
      </c>
      <c r="D576" s="90" t="s">
        <v>554</v>
      </c>
    </row>
    <row r="577" s="116" customFormat="true" ht="12.95" hidden="false" customHeight="true" outlineLevel="0" collapsed="false">
      <c r="A577" s="117"/>
      <c r="B577" s="117" t="s">
        <v>1501</v>
      </c>
      <c r="C577" s="90" t="s">
        <v>589</v>
      </c>
      <c r="D577" s="90" t="s">
        <v>590</v>
      </c>
    </row>
    <row r="578" s="116" customFormat="true" ht="12.95" hidden="false" customHeight="true" outlineLevel="0" collapsed="false">
      <c r="A578" s="117"/>
      <c r="B578" s="117" t="s">
        <v>1501</v>
      </c>
      <c r="C578" s="90" t="s">
        <v>593</v>
      </c>
      <c r="D578" s="90" t="s">
        <v>594</v>
      </c>
    </row>
    <row r="579" s="116" customFormat="true" ht="12.95" hidden="false" customHeight="true" outlineLevel="0" collapsed="false">
      <c r="A579" s="117"/>
      <c r="B579" s="117" t="s">
        <v>1501</v>
      </c>
      <c r="C579" s="90" t="s">
        <v>671</v>
      </c>
      <c r="D579" s="90" t="s">
        <v>672</v>
      </c>
    </row>
    <row r="580" s="116" customFormat="true" ht="12.95" hidden="false" customHeight="true" outlineLevel="0" collapsed="false">
      <c r="A580" s="117"/>
      <c r="B580" s="117" t="s">
        <v>1501</v>
      </c>
      <c r="C580" s="90" t="s">
        <v>779</v>
      </c>
      <c r="D580" s="90" t="s">
        <v>780</v>
      </c>
      <c r="F580" s="115"/>
    </row>
    <row r="581" s="116" customFormat="true" ht="12.95" hidden="false" customHeight="true" outlineLevel="0" collapsed="false">
      <c r="A581" s="117"/>
      <c r="B581" s="117" t="s">
        <v>1501</v>
      </c>
      <c r="C581" s="90" t="s">
        <v>819</v>
      </c>
      <c r="D581" s="90" t="s">
        <v>820</v>
      </c>
      <c r="F581" s="115"/>
    </row>
    <row r="582" s="116" customFormat="true" ht="12.95" hidden="false" customHeight="true" outlineLevel="0" collapsed="false">
      <c r="A582" s="117"/>
      <c r="B582" s="117" t="s">
        <v>1501</v>
      </c>
      <c r="C582" s="90" t="s">
        <v>849</v>
      </c>
      <c r="D582" s="90" t="s">
        <v>1688</v>
      </c>
    </row>
    <row r="583" s="116" customFormat="true" ht="12.95" hidden="false" customHeight="true" outlineLevel="0" collapsed="false">
      <c r="A583" s="117"/>
      <c r="B583" s="117" t="s">
        <v>1501</v>
      </c>
      <c r="C583" s="90" t="s">
        <v>859</v>
      </c>
      <c r="D583" s="90" t="s">
        <v>860</v>
      </c>
    </row>
    <row r="584" s="116" customFormat="true" ht="12.95" hidden="false" customHeight="true" outlineLevel="0" collapsed="false">
      <c r="A584" s="117"/>
      <c r="B584" s="117" t="s">
        <v>1501</v>
      </c>
      <c r="C584" s="90" t="s">
        <v>877</v>
      </c>
      <c r="D584" s="90" t="s">
        <v>878</v>
      </c>
    </row>
    <row r="585" s="116" customFormat="true" ht="12.95" hidden="false" customHeight="true" outlineLevel="0" collapsed="false">
      <c r="A585" s="117"/>
      <c r="B585" s="117" t="s">
        <v>1501</v>
      </c>
      <c r="C585" s="90" t="s">
        <v>895</v>
      </c>
      <c r="D585" s="90" t="s">
        <v>896</v>
      </c>
    </row>
    <row r="586" s="115" customFormat="true" ht="20.1" hidden="false" customHeight="true" outlineLevel="0" collapsed="false">
      <c r="A586" s="115" t="s">
        <v>1689</v>
      </c>
      <c r="B586" s="115" t="s">
        <v>1499</v>
      </c>
      <c r="C586" s="115" t="s">
        <v>1482</v>
      </c>
      <c r="D586" s="115" t="s">
        <v>1483</v>
      </c>
      <c r="E586" s="90"/>
      <c r="F586" s="118"/>
      <c r="G586" s="117"/>
      <c r="H586" s="107"/>
      <c r="I586" s="87"/>
      <c r="J586" s="116"/>
      <c r="K586" s="116"/>
    </row>
    <row r="587" s="115" customFormat="true" ht="20.1" hidden="false" customHeight="true" outlineLevel="0" collapsed="false">
      <c r="A587" s="115" t="s">
        <v>1690</v>
      </c>
      <c r="B587" s="115" t="s">
        <v>1499</v>
      </c>
      <c r="C587" s="115" t="s">
        <v>1482</v>
      </c>
      <c r="D587" s="115" t="s">
        <v>1483</v>
      </c>
      <c r="E587" s="90"/>
      <c r="F587" s="118"/>
      <c r="G587" s="117"/>
      <c r="H587" s="107"/>
      <c r="I587" s="87"/>
      <c r="K587" s="116"/>
    </row>
    <row r="588" s="115" customFormat="true" ht="20.1" hidden="false" customHeight="true" outlineLevel="0" collapsed="false">
      <c r="A588" s="115" t="s">
        <v>1691</v>
      </c>
      <c r="B588" s="115" t="s">
        <v>1499</v>
      </c>
      <c r="C588" s="115" t="s">
        <v>1482</v>
      </c>
      <c r="D588" s="115" t="s">
        <v>1483</v>
      </c>
      <c r="E588" s="90"/>
      <c r="F588" s="118"/>
      <c r="G588" s="117"/>
      <c r="H588" s="107"/>
      <c r="I588" s="87"/>
      <c r="K588" s="116"/>
    </row>
    <row r="589" s="115" customFormat="true" ht="20.1" hidden="false" customHeight="true" outlineLevel="0" collapsed="false">
      <c r="A589" s="115" t="s">
        <v>1692</v>
      </c>
      <c r="B589" s="115" t="s">
        <v>1499</v>
      </c>
      <c r="C589" s="115" t="s">
        <v>939</v>
      </c>
      <c r="D589" s="115" t="s">
        <v>940</v>
      </c>
      <c r="E589" s="90"/>
      <c r="F589" s="118"/>
      <c r="G589" s="117"/>
      <c r="H589" s="107"/>
      <c r="I589" s="87"/>
      <c r="K589" s="116"/>
    </row>
    <row r="590" s="116" customFormat="true" ht="12.95" hidden="false" customHeight="true" outlineLevel="0" collapsed="false">
      <c r="A590" s="117"/>
      <c r="B590" s="117" t="s">
        <v>1501</v>
      </c>
      <c r="C590" s="90" t="s">
        <v>1277</v>
      </c>
      <c r="D590" s="90" t="s">
        <v>1278</v>
      </c>
      <c r="E590" s="90"/>
      <c r="F590" s="118"/>
      <c r="G590" s="117"/>
      <c r="H590" s="107"/>
      <c r="I590" s="87"/>
      <c r="K590" s="115"/>
    </row>
    <row r="591" s="116" customFormat="true" ht="12.95" hidden="false" customHeight="true" outlineLevel="0" collapsed="false">
      <c r="A591" s="117"/>
      <c r="B591" s="117" t="s">
        <v>1501</v>
      </c>
      <c r="C591" s="90" t="s">
        <v>1289</v>
      </c>
      <c r="D591" s="90" t="s">
        <v>1290</v>
      </c>
      <c r="E591" s="90"/>
      <c r="F591" s="118"/>
      <c r="G591" s="117"/>
      <c r="H591" s="107"/>
      <c r="I591" s="87"/>
      <c r="K591" s="115"/>
    </row>
    <row r="592" s="116" customFormat="true" ht="12.95" hidden="false" customHeight="true" outlineLevel="0" collapsed="false">
      <c r="A592" s="117"/>
      <c r="B592" s="117" t="s">
        <v>1501</v>
      </c>
      <c r="C592" s="90" t="s">
        <v>1329</v>
      </c>
      <c r="D592" s="90" t="s">
        <v>1330</v>
      </c>
      <c r="E592" s="90"/>
      <c r="F592" s="118"/>
      <c r="G592" s="117"/>
      <c r="H592" s="107"/>
      <c r="I592" s="87"/>
    </row>
    <row r="593" s="116" customFormat="true" ht="12.95" hidden="false" customHeight="true" outlineLevel="0" collapsed="false">
      <c r="A593" s="117"/>
      <c r="B593" s="117" t="s">
        <v>1501</v>
      </c>
      <c r="C593" s="90" t="s">
        <v>1458</v>
      </c>
      <c r="D593" s="90" t="s">
        <v>1459</v>
      </c>
      <c r="E593" s="115"/>
      <c r="F593" s="118"/>
      <c r="G593" s="117"/>
      <c r="H593" s="107"/>
      <c r="I593" s="87"/>
    </row>
    <row r="594" s="115" customFormat="true" ht="20.1" hidden="false" customHeight="true" outlineLevel="0" collapsed="false">
      <c r="A594" s="115" t="s">
        <v>1693</v>
      </c>
      <c r="B594" s="115" t="s">
        <v>1499</v>
      </c>
      <c r="C594" s="115" t="s">
        <v>1482</v>
      </c>
      <c r="D594" s="115" t="s">
        <v>1483</v>
      </c>
      <c r="E594" s="90"/>
      <c r="F594" s="118"/>
      <c r="G594" s="117"/>
      <c r="H594" s="107"/>
      <c r="I594" s="87"/>
      <c r="K594" s="116"/>
    </row>
    <row r="595" s="115" customFormat="true" ht="20.1" hidden="false" customHeight="true" outlineLevel="0" collapsed="false">
      <c r="A595" s="115" t="s">
        <v>1694</v>
      </c>
      <c r="B595" s="115" t="s">
        <v>1499</v>
      </c>
      <c r="C595" s="115" t="s">
        <v>1482</v>
      </c>
      <c r="D595" s="115" t="s">
        <v>1483</v>
      </c>
      <c r="E595" s="90"/>
      <c r="F595" s="118"/>
      <c r="G595" s="117"/>
      <c r="H595" s="107"/>
      <c r="I595" s="87"/>
      <c r="K595" s="116"/>
    </row>
    <row r="596" s="115" customFormat="true" ht="20.1" hidden="false" customHeight="true" outlineLevel="0" collapsed="false">
      <c r="A596" s="115" t="s">
        <v>1695</v>
      </c>
      <c r="B596" s="115" t="s">
        <v>1499</v>
      </c>
      <c r="C596" s="115" t="s">
        <v>1482</v>
      </c>
      <c r="D596" s="115" t="s">
        <v>1483</v>
      </c>
      <c r="E596" s="90"/>
      <c r="F596" s="118"/>
      <c r="G596" s="117"/>
      <c r="H596" s="107"/>
      <c r="I596" s="87"/>
      <c r="K596" s="116"/>
    </row>
    <row r="597" s="115" customFormat="true" ht="20.1" hidden="false" customHeight="true" outlineLevel="0" collapsed="false">
      <c r="A597" s="115" t="s">
        <v>1696</v>
      </c>
      <c r="B597" s="115" t="s">
        <v>1499</v>
      </c>
      <c r="C597" s="115" t="s">
        <v>1021</v>
      </c>
      <c r="D597" s="115" t="s">
        <v>1022</v>
      </c>
      <c r="E597" s="90"/>
      <c r="F597" s="118"/>
      <c r="G597" s="117"/>
      <c r="H597" s="107"/>
      <c r="I597" s="87"/>
      <c r="K597" s="116"/>
    </row>
    <row r="598" s="116" customFormat="true" ht="12.95" hidden="false" customHeight="true" outlineLevel="0" collapsed="false">
      <c r="A598" s="117"/>
      <c r="B598" s="117" t="s">
        <v>1501</v>
      </c>
      <c r="C598" s="90" t="s">
        <v>158</v>
      </c>
      <c r="D598" s="90" t="s">
        <v>159</v>
      </c>
      <c r="E598" s="90"/>
      <c r="F598" s="118"/>
      <c r="G598" s="90"/>
      <c r="I598" s="87"/>
      <c r="K598" s="115"/>
    </row>
    <row r="599" s="116" customFormat="true" ht="12.95" hidden="false" customHeight="true" outlineLevel="0" collapsed="false">
      <c r="A599" s="117"/>
      <c r="B599" s="117" t="s">
        <v>1501</v>
      </c>
      <c r="C599" s="90" t="s">
        <v>170</v>
      </c>
      <c r="D599" s="90" t="s">
        <v>171</v>
      </c>
      <c r="E599" s="90"/>
      <c r="F599" s="118"/>
      <c r="G599" s="90"/>
      <c r="H599" s="107"/>
      <c r="I599" s="87"/>
      <c r="K599" s="115"/>
    </row>
    <row r="600" s="116" customFormat="true" ht="12.95" hidden="false" customHeight="true" outlineLevel="0" collapsed="false">
      <c r="A600" s="117"/>
      <c r="B600" s="117" t="s">
        <v>1501</v>
      </c>
      <c r="C600" s="90" t="s">
        <v>290</v>
      </c>
      <c r="D600" s="90" t="s">
        <v>291</v>
      </c>
      <c r="E600" s="90"/>
      <c r="F600" s="118"/>
      <c r="G600" s="117"/>
      <c r="H600" s="107"/>
      <c r="I600" s="87"/>
    </row>
    <row r="601" s="116" customFormat="true" ht="12.95" hidden="false" customHeight="true" outlineLevel="0" collapsed="false">
      <c r="A601" s="117"/>
      <c r="B601" s="117" t="s">
        <v>1501</v>
      </c>
      <c r="C601" s="90" t="s">
        <v>392</v>
      </c>
      <c r="D601" s="90" t="s">
        <v>393</v>
      </c>
      <c r="E601" s="115"/>
      <c r="F601" s="117"/>
      <c r="G601" s="117"/>
      <c r="H601" s="107"/>
      <c r="I601" s="87"/>
    </row>
    <row r="602" s="116" customFormat="true" ht="12.95" hidden="false" customHeight="true" outlineLevel="0" collapsed="false">
      <c r="A602" s="117"/>
      <c r="B602" s="117" t="s">
        <v>1501</v>
      </c>
      <c r="C602" s="90" t="s">
        <v>949</v>
      </c>
      <c r="D602" s="90" t="s">
        <v>950</v>
      </c>
      <c r="E602" s="90"/>
      <c r="F602" s="117"/>
      <c r="G602" s="117"/>
      <c r="I602" s="87"/>
      <c r="J602" s="115"/>
    </row>
    <row r="603" s="115" customFormat="true" ht="19.5" hidden="false" customHeight="true" outlineLevel="0" collapsed="false">
      <c r="A603" s="115" t="s">
        <v>1697</v>
      </c>
      <c r="B603" s="115" t="s">
        <v>1499</v>
      </c>
      <c r="C603" s="115" t="s">
        <v>1195</v>
      </c>
      <c r="D603" s="115" t="s">
        <v>1196</v>
      </c>
      <c r="E603" s="90"/>
      <c r="F603" s="118"/>
      <c r="G603" s="117"/>
      <c r="H603" s="107"/>
      <c r="I603" s="87"/>
      <c r="K603" s="116"/>
    </row>
    <row r="604" s="116" customFormat="true" ht="12.95" hidden="false" customHeight="true" outlineLevel="0" collapsed="false">
      <c r="A604" s="117"/>
      <c r="B604" s="117" t="s">
        <v>1501</v>
      </c>
      <c r="C604" s="90" t="s">
        <v>1101</v>
      </c>
      <c r="D604" s="90" t="s">
        <v>1102</v>
      </c>
      <c r="E604" s="90"/>
      <c r="F604" s="117"/>
      <c r="G604" s="117"/>
      <c r="H604" s="107"/>
      <c r="I604" s="87"/>
      <c r="K604" s="115"/>
    </row>
    <row r="605" s="116" customFormat="true" ht="12.95" hidden="false" customHeight="true" outlineLevel="0" collapsed="false">
      <c r="A605" s="117"/>
      <c r="B605" s="117" t="s">
        <v>1501</v>
      </c>
      <c r="C605" s="90" t="s">
        <v>1117</v>
      </c>
      <c r="D605" s="90" t="s">
        <v>1118</v>
      </c>
      <c r="E605" s="90"/>
      <c r="F605" s="117"/>
      <c r="G605" s="117"/>
      <c r="I605" s="87"/>
      <c r="K605" s="115"/>
    </row>
    <row r="606" s="116" customFormat="true" ht="12.95" hidden="false" customHeight="true" outlineLevel="0" collapsed="false">
      <c r="A606" s="117"/>
      <c r="B606" s="117" t="s">
        <v>1501</v>
      </c>
      <c r="C606" s="90" t="s">
        <v>1195</v>
      </c>
      <c r="D606" s="90" t="s">
        <v>1196</v>
      </c>
      <c r="E606" s="90"/>
      <c r="F606" s="115"/>
      <c r="G606" s="90"/>
      <c r="H606" s="107"/>
      <c r="I606" s="87"/>
    </row>
    <row r="607" s="116" customFormat="true" ht="12.95" hidden="false" customHeight="true" outlineLevel="0" collapsed="false">
      <c r="A607" s="117"/>
      <c r="B607" s="117" t="s">
        <v>1501</v>
      </c>
      <c r="C607" s="90" t="s">
        <v>1301</v>
      </c>
      <c r="D607" s="90" t="s">
        <v>1302</v>
      </c>
      <c r="E607" s="115"/>
      <c r="F607" s="117"/>
      <c r="G607" s="117"/>
      <c r="H607" s="107"/>
      <c r="I607" s="87"/>
      <c r="J607" s="115"/>
    </row>
    <row r="608" s="116" customFormat="true" ht="12.95" hidden="false" customHeight="true" outlineLevel="0" collapsed="false">
      <c r="A608" s="117"/>
      <c r="B608" s="117" t="s">
        <v>1501</v>
      </c>
      <c r="C608" s="90" t="s">
        <v>1305</v>
      </c>
      <c r="D608" s="90" t="s">
        <v>1306</v>
      </c>
      <c r="E608" s="90"/>
      <c r="F608" s="117"/>
      <c r="G608" s="117"/>
      <c r="I608" s="87"/>
    </row>
    <row r="609" s="116" customFormat="true" ht="12.95" hidden="false" customHeight="true" outlineLevel="0" collapsed="false">
      <c r="A609" s="117"/>
      <c r="B609" s="117" t="s">
        <v>1501</v>
      </c>
      <c r="C609" s="90" t="s">
        <v>1331</v>
      </c>
      <c r="D609" s="90" t="s">
        <v>1332</v>
      </c>
      <c r="E609" s="90"/>
      <c r="F609" s="117"/>
      <c r="G609" s="117"/>
      <c r="H609" s="107"/>
      <c r="I609" s="87"/>
    </row>
    <row r="610" s="116" customFormat="true" ht="12.95" hidden="false" customHeight="true" outlineLevel="0" collapsed="false">
      <c r="A610" s="117"/>
      <c r="B610" s="117" t="s">
        <v>1501</v>
      </c>
      <c r="C610" s="90" t="s">
        <v>1377</v>
      </c>
      <c r="D610" s="90" t="s">
        <v>1378</v>
      </c>
      <c r="E610" s="90"/>
      <c r="F610" s="117"/>
      <c r="G610" s="117"/>
      <c r="H610" s="107"/>
      <c r="I610" s="87"/>
    </row>
    <row r="611" s="116" customFormat="true" ht="12.95" hidden="false" customHeight="true" outlineLevel="0" collapsed="false">
      <c r="A611" s="117"/>
      <c r="B611" s="117" t="s">
        <v>1501</v>
      </c>
      <c r="C611" s="90" t="s">
        <v>1440</v>
      </c>
      <c r="D611" s="90" t="s">
        <v>1441</v>
      </c>
      <c r="E611" s="90"/>
      <c r="F611" s="117"/>
      <c r="G611" s="117"/>
      <c r="H611" s="107"/>
      <c r="I611" s="87"/>
    </row>
    <row r="612" s="116" customFormat="true" ht="12.95" hidden="false" customHeight="true" outlineLevel="0" collapsed="false">
      <c r="A612" s="117"/>
      <c r="B612" s="117" t="s">
        <v>1501</v>
      </c>
      <c r="C612" s="90" t="s">
        <v>1486</v>
      </c>
      <c r="D612" s="90" t="s">
        <v>1698</v>
      </c>
      <c r="E612" s="90"/>
      <c r="F612" s="117"/>
      <c r="G612" s="117"/>
      <c r="H612" s="107"/>
      <c r="I612" s="87"/>
    </row>
    <row r="613" s="116" customFormat="true" ht="12.95" hidden="false" customHeight="true" outlineLevel="0" collapsed="false">
      <c r="A613" s="117"/>
      <c r="B613" s="117" t="s">
        <v>1501</v>
      </c>
      <c r="C613" s="90" t="s">
        <v>1488</v>
      </c>
      <c r="D613" s="90" t="s">
        <v>1489</v>
      </c>
      <c r="E613" s="90"/>
      <c r="F613" s="117"/>
      <c r="G613" s="117"/>
      <c r="H613" s="107"/>
      <c r="I613" s="87"/>
      <c r="J613" s="115"/>
    </row>
    <row r="614" s="115" customFormat="true" ht="20.1" hidden="false" customHeight="true" outlineLevel="0" collapsed="false">
      <c r="A614" s="115" t="s">
        <v>1699</v>
      </c>
      <c r="B614" s="115" t="s">
        <v>1499</v>
      </c>
      <c r="C614" s="115" t="s">
        <v>1482</v>
      </c>
      <c r="D614" s="115" t="s">
        <v>1483</v>
      </c>
      <c r="E614" s="90"/>
      <c r="F614" s="118"/>
      <c r="G614" s="117"/>
      <c r="H614" s="107"/>
      <c r="I614" s="87"/>
      <c r="K614" s="116"/>
    </row>
    <row r="615" s="116" customFormat="true" ht="12.95" hidden="false" customHeight="true" outlineLevel="0" collapsed="false">
      <c r="A615" s="117"/>
      <c r="B615" s="117" t="s">
        <v>1501</v>
      </c>
      <c r="C615" s="90" t="s">
        <v>1482</v>
      </c>
      <c r="D615" s="90" t="s">
        <v>1700</v>
      </c>
      <c r="E615" s="115"/>
      <c r="F615" s="115"/>
      <c r="G615" s="90"/>
      <c r="H615" s="107"/>
      <c r="I615" s="87"/>
      <c r="J615" s="115"/>
      <c r="K615" s="115"/>
    </row>
    <row r="616" s="115" customFormat="true" ht="20.1" hidden="false" customHeight="true" outlineLevel="0" collapsed="false">
      <c r="A616" s="115" t="s">
        <v>1701</v>
      </c>
      <c r="B616" s="115" t="s">
        <v>1499</v>
      </c>
      <c r="C616" s="115" t="s">
        <v>1482</v>
      </c>
      <c r="D616" s="115" t="s">
        <v>1483</v>
      </c>
      <c r="E616" s="90"/>
      <c r="F616" s="118"/>
      <c r="G616" s="117"/>
      <c r="H616" s="107"/>
      <c r="K616" s="117"/>
    </row>
    <row r="617" s="117" customFormat="true" ht="12.95" hidden="false" customHeight="true" outlineLevel="0" collapsed="false">
      <c r="B617" s="117" t="s">
        <v>1501</v>
      </c>
      <c r="C617" s="90" t="s">
        <v>1297</v>
      </c>
      <c r="D617" s="90" t="s">
        <v>1298</v>
      </c>
      <c r="E617" s="90"/>
      <c r="F617" s="115"/>
      <c r="G617" s="90"/>
      <c r="H617" s="107"/>
      <c r="I617" s="87"/>
    </row>
    <row r="618" s="117" customFormat="true" ht="12.95" hidden="false" customHeight="true" outlineLevel="0" collapsed="false">
      <c r="B618" s="117" t="s">
        <v>1501</v>
      </c>
      <c r="C618" s="90" t="s">
        <v>1482</v>
      </c>
      <c r="D618" s="90" t="s">
        <v>1702</v>
      </c>
      <c r="E618" s="90"/>
      <c r="F618" s="115"/>
      <c r="G618" s="90"/>
      <c r="H618" s="107"/>
      <c r="I618" s="87"/>
    </row>
    <row r="619" s="115" customFormat="true" ht="20.1" hidden="false" customHeight="true" outlineLevel="0" collapsed="false">
      <c r="A619" s="115" t="s">
        <v>1703</v>
      </c>
      <c r="B619" s="115" t="s">
        <v>1499</v>
      </c>
      <c r="C619" s="115" t="s">
        <v>1490</v>
      </c>
      <c r="D619" s="115" t="s">
        <v>1491</v>
      </c>
      <c r="E619" s="90"/>
      <c r="F619" s="118"/>
      <c r="G619" s="117"/>
      <c r="H619" s="107"/>
      <c r="I619" s="87"/>
      <c r="K619" s="116"/>
    </row>
    <row r="620" s="116" customFormat="true" ht="12.95" hidden="false" customHeight="true" outlineLevel="0" collapsed="false">
      <c r="A620" s="117"/>
      <c r="B620" s="117" t="s">
        <v>1501</v>
      </c>
      <c r="C620" s="90" t="s">
        <v>1107</v>
      </c>
      <c r="D620" s="90" t="s">
        <v>1108</v>
      </c>
      <c r="E620" s="90"/>
      <c r="F620" s="117"/>
      <c r="G620" s="117"/>
      <c r="H620" s="107"/>
      <c r="I620" s="87"/>
      <c r="K620" s="115"/>
    </row>
    <row r="621" s="116" customFormat="true" ht="12.95" hidden="false" customHeight="true" outlineLevel="0" collapsed="false">
      <c r="A621" s="117"/>
      <c r="B621" s="117" t="s">
        <v>1501</v>
      </c>
      <c r="C621" s="90" t="s">
        <v>1169</v>
      </c>
      <c r="D621" s="90" t="s">
        <v>1170</v>
      </c>
      <c r="E621" s="90"/>
      <c r="F621" s="117"/>
      <c r="G621" s="117"/>
      <c r="H621" s="107"/>
      <c r="I621" s="87"/>
    </row>
    <row r="622" s="116" customFormat="true" ht="12.95" hidden="false" customHeight="true" outlineLevel="0" collapsed="false">
      <c r="A622" s="117"/>
      <c r="B622" s="117" t="s">
        <v>1501</v>
      </c>
      <c r="C622" s="90" t="s">
        <v>1231</v>
      </c>
      <c r="D622" s="90" t="s">
        <v>1232</v>
      </c>
      <c r="E622" s="90"/>
      <c r="F622" s="115"/>
      <c r="G622" s="90"/>
      <c r="H622" s="107"/>
      <c r="I622" s="87"/>
    </row>
    <row r="623" s="116" customFormat="true" ht="12.95" hidden="false" customHeight="true" outlineLevel="0" collapsed="false">
      <c r="A623" s="117"/>
      <c r="B623" s="117" t="s">
        <v>1501</v>
      </c>
      <c r="C623" s="90" t="s">
        <v>1303</v>
      </c>
      <c r="D623" s="90" t="s">
        <v>1304</v>
      </c>
      <c r="E623" s="115"/>
      <c r="F623" s="117"/>
      <c r="G623" s="117"/>
      <c r="H623" s="107"/>
      <c r="I623" s="87"/>
    </row>
    <row r="624" s="115" customFormat="true" ht="20.1" hidden="false" customHeight="true" outlineLevel="0" collapsed="false">
      <c r="A624" s="115" t="s">
        <v>1704</v>
      </c>
      <c r="B624" s="115" t="s">
        <v>1499</v>
      </c>
      <c r="C624" s="115" t="s">
        <v>1482</v>
      </c>
      <c r="D624" s="115" t="s">
        <v>1483</v>
      </c>
      <c r="E624" s="90"/>
      <c r="F624" s="118"/>
      <c r="G624" s="117"/>
      <c r="H624" s="107"/>
      <c r="J624" s="116"/>
      <c r="K624" s="116"/>
    </row>
    <row r="625" s="115" customFormat="true" ht="20.1" hidden="false" customHeight="true" outlineLevel="0" collapsed="false">
      <c r="A625" s="115" t="s">
        <v>1705</v>
      </c>
      <c r="B625" s="115" t="s">
        <v>1499</v>
      </c>
      <c r="C625" s="115" t="s">
        <v>1484</v>
      </c>
      <c r="D625" s="115" t="s">
        <v>1485</v>
      </c>
      <c r="E625" s="90"/>
      <c r="F625" s="118"/>
      <c r="G625" s="117"/>
      <c r="H625" s="107"/>
      <c r="K625" s="116"/>
    </row>
    <row r="626" s="116" customFormat="true" ht="12.95" hidden="false" customHeight="true" outlineLevel="0" collapsed="false">
      <c r="A626" s="117"/>
      <c r="B626" s="117" t="s">
        <v>1501</v>
      </c>
      <c r="C626" s="90" t="s">
        <v>222</v>
      </c>
      <c r="D626" s="90" t="s">
        <v>223</v>
      </c>
      <c r="E626" s="90"/>
      <c r="F626" s="117"/>
      <c r="G626" s="117"/>
      <c r="H626" s="107"/>
      <c r="I626" s="87"/>
      <c r="K626" s="115"/>
    </row>
    <row r="627" s="116" customFormat="true" ht="12.95" hidden="false" customHeight="true" outlineLevel="0" collapsed="false">
      <c r="A627" s="117"/>
      <c r="B627" s="117" t="s">
        <v>1501</v>
      </c>
      <c r="C627" s="90" t="s">
        <v>1359</v>
      </c>
      <c r="D627" s="90" t="s">
        <v>1360</v>
      </c>
      <c r="E627" s="90"/>
      <c r="F627" s="117"/>
      <c r="G627" s="117"/>
      <c r="H627" s="107"/>
      <c r="I627" s="87"/>
      <c r="K627" s="115"/>
    </row>
    <row r="628" s="116" customFormat="true" ht="12.95" hidden="false" customHeight="true" outlineLevel="0" collapsed="false">
      <c r="A628" s="117"/>
      <c r="B628" s="117" t="s">
        <v>1501</v>
      </c>
      <c r="C628" s="90" t="s">
        <v>1464</v>
      </c>
      <c r="D628" s="90" t="s">
        <v>1465</v>
      </c>
      <c r="E628" s="90"/>
      <c r="F628" s="115"/>
      <c r="G628" s="90"/>
      <c r="H628" s="107"/>
      <c r="I628" s="87"/>
    </row>
    <row r="629" s="116" customFormat="true" ht="12.95" hidden="false" customHeight="true" outlineLevel="0" collapsed="false">
      <c r="A629" s="117"/>
      <c r="B629" s="117" t="s">
        <v>1501</v>
      </c>
      <c r="C629" s="90" t="s">
        <v>1484</v>
      </c>
      <c r="D629" s="90" t="s">
        <v>1485</v>
      </c>
      <c r="E629" s="115"/>
      <c r="F629" s="117"/>
      <c r="G629" s="117"/>
      <c r="H629" s="107"/>
      <c r="I629" s="87"/>
    </row>
    <row r="630" s="115" customFormat="true" ht="20.1" hidden="false" customHeight="true" outlineLevel="0" collapsed="false">
      <c r="A630" s="115" t="s">
        <v>1706</v>
      </c>
      <c r="B630" s="115" t="s">
        <v>1499</v>
      </c>
      <c r="C630" s="115" t="s">
        <v>1482</v>
      </c>
      <c r="D630" s="115" t="s">
        <v>1483</v>
      </c>
    </row>
    <row r="631" s="123" customFormat="true" ht="20.1" hidden="false" customHeight="true" outlineLevel="0" collapsed="false">
      <c r="A631" s="115" t="s">
        <v>1707</v>
      </c>
      <c r="B631" s="115" t="s">
        <v>1499</v>
      </c>
      <c r="C631" s="115" t="s">
        <v>995</v>
      </c>
      <c r="D631" s="115" t="s">
        <v>996</v>
      </c>
      <c r="E631" s="122"/>
    </row>
    <row r="632" s="125" customFormat="true" ht="12.95" hidden="false" customHeight="true" outlineLevel="0" collapsed="false">
      <c r="A632" s="117"/>
      <c r="B632" s="117" t="s">
        <v>1501</v>
      </c>
      <c r="C632" s="90" t="s">
        <v>951</v>
      </c>
      <c r="D632" s="90" t="s">
        <v>952</v>
      </c>
      <c r="E632" s="124"/>
    </row>
    <row r="633" s="125" customFormat="true" ht="12.95" hidden="false" customHeight="true" outlineLevel="0" collapsed="false">
      <c r="A633" s="117"/>
      <c r="B633" s="117" t="s">
        <v>1501</v>
      </c>
      <c r="C633" s="90" t="n">
        <v>50039</v>
      </c>
      <c r="D633" s="90" t="s">
        <v>984</v>
      </c>
      <c r="E633" s="122"/>
    </row>
    <row r="634" s="125" customFormat="true" ht="12.95" hidden="false" customHeight="true" outlineLevel="0" collapsed="false">
      <c r="A634" s="117"/>
      <c r="B634" s="117" t="s">
        <v>1501</v>
      </c>
      <c r="C634" s="90" t="s">
        <v>1073</v>
      </c>
      <c r="D634" s="90" t="s">
        <v>1074</v>
      </c>
      <c r="E634" s="122"/>
    </row>
    <row r="635" s="125" customFormat="true" ht="12.95" hidden="false" customHeight="true" outlineLevel="0" collapsed="false">
      <c r="A635" s="117"/>
      <c r="B635" s="117" t="s">
        <v>1501</v>
      </c>
      <c r="C635" s="90" t="n">
        <v>50114</v>
      </c>
      <c r="D635" s="90" t="s">
        <v>1126</v>
      </c>
      <c r="E635" s="122"/>
    </row>
    <row r="636" s="125" customFormat="true" ht="12.95" hidden="false" customHeight="true" outlineLevel="0" collapsed="false">
      <c r="A636" s="117"/>
      <c r="B636" s="117" t="s">
        <v>1501</v>
      </c>
      <c r="C636" s="90" t="s">
        <v>1161</v>
      </c>
      <c r="D636" s="90" t="s">
        <v>1162</v>
      </c>
      <c r="E636" s="122"/>
    </row>
    <row r="637" s="125" customFormat="true" ht="12.95" hidden="false" customHeight="true" outlineLevel="0" collapsed="false">
      <c r="A637" s="117"/>
      <c r="B637" s="117" t="s">
        <v>1501</v>
      </c>
      <c r="C637" s="90" t="s">
        <v>1167</v>
      </c>
      <c r="D637" s="90" t="s">
        <v>1168</v>
      </c>
      <c r="E637" s="122"/>
    </row>
    <row r="638" s="125" customFormat="true" ht="12.95" hidden="false" customHeight="true" outlineLevel="0" collapsed="false">
      <c r="A638" s="117"/>
      <c r="B638" s="117" t="s">
        <v>1501</v>
      </c>
      <c r="C638" s="90" t="s">
        <v>1173</v>
      </c>
      <c r="D638" s="90" t="s">
        <v>1174</v>
      </c>
      <c r="E638" s="122"/>
    </row>
    <row r="639" s="125" customFormat="true" ht="12.95" hidden="false" customHeight="true" outlineLevel="0" collapsed="false">
      <c r="A639" s="117"/>
      <c r="B639" s="117" t="s">
        <v>1501</v>
      </c>
      <c r="C639" s="90" t="s">
        <v>1233</v>
      </c>
      <c r="D639" s="90" t="s">
        <v>1234</v>
      </c>
      <c r="E639" s="124"/>
    </row>
    <row r="640" s="125" customFormat="true" ht="12.95" hidden="false" customHeight="true" outlineLevel="0" collapsed="false">
      <c r="A640" s="117"/>
      <c r="B640" s="117" t="s">
        <v>1501</v>
      </c>
      <c r="C640" s="90" t="s">
        <v>1249</v>
      </c>
      <c r="D640" s="90" t="s">
        <v>1250</v>
      </c>
      <c r="E640" s="122"/>
    </row>
    <row r="641" s="125" customFormat="true" ht="12.95" hidden="false" customHeight="true" outlineLevel="0" collapsed="false">
      <c r="A641" s="117"/>
      <c r="B641" s="117" t="s">
        <v>1501</v>
      </c>
      <c r="C641" s="90" t="s">
        <v>1317</v>
      </c>
      <c r="D641" s="90" t="s">
        <v>1318</v>
      </c>
      <c r="E641" s="124"/>
    </row>
    <row r="642" s="125" customFormat="true" ht="12.95" hidden="false" customHeight="true" outlineLevel="0" collapsed="false">
      <c r="A642" s="117"/>
      <c r="B642" s="117" t="s">
        <v>1501</v>
      </c>
      <c r="C642" s="90" t="s">
        <v>1327</v>
      </c>
      <c r="D642" s="90" t="s">
        <v>1328</v>
      </c>
      <c r="E642" s="122"/>
    </row>
    <row r="643" s="125" customFormat="true" ht="12.95" hidden="false" customHeight="true" outlineLevel="0" collapsed="false">
      <c r="A643" s="117"/>
      <c r="B643" s="117" t="s">
        <v>1501</v>
      </c>
      <c r="C643" s="90" t="s">
        <v>1355</v>
      </c>
      <c r="D643" s="90" t="s">
        <v>1356</v>
      </c>
      <c r="E643" s="122"/>
    </row>
    <row r="644" s="125" customFormat="true" ht="12.95" hidden="false" customHeight="true" outlineLevel="0" collapsed="false">
      <c r="A644" s="117"/>
      <c r="B644" s="117" t="s">
        <v>1501</v>
      </c>
      <c r="C644" s="90" t="s">
        <v>1438</v>
      </c>
      <c r="D644" s="90" t="s">
        <v>1439</v>
      </c>
      <c r="E644" s="122"/>
    </row>
    <row r="645" s="125" customFormat="true" ht="12.95" hidden="false" customHeight="true" outlineLevel="0" collapsed="false">
      <c r="A645" s="117"/>
      <c r="B645" s="117" t="s">
        <v>1501</v>
      </c>
      <c r="C645" s="90" t="s">
        <v>1482</v>
      </c>
      <c r="D645" s="90" t="s">
        <v>1483</v>
      </c>
      <c r="E645" s="122"/>
    </row>
    <row r="646" s="115" customFormat="true" ht="20.1" hidden="false" customHeight="true" outlineLevel="0" collapsed="false">
      <c r="A646" s="115" t="s">
        <v>1708</v>
      </c>
      <c r="B646" s="115" t="s">
        <v>1499</v>
      </c>
      <c r="C646" s="115" t="s">
        <v>1482</v>
      </c>
      <c r="D646" s="115" t="s">
        <v>1483</v>
      </c>
    </row>
    <row r="647" s="115" customFormat="true" ht="20.1" hidden="false" customHeight="true" outlineLevel="0" collapsed="false">
      <c r="A647" s="115" t="s">
        <v>1709</v>
      </c>
      <c r="B647" s="115" t="s">
        <v>1499</v>
      </c>
      <c r="C647" s="115" t="s">
        <v>1482</v>
      </c>
      <c r="D647" s="115" t="s">
        <v>1483</v>
      </c>
    </row>
    <row r="648" s="115" customFormat="true" ht="20.1" hidden="false" customHeight="true" outlineLevel="0" collapsed="false">
      <c r="A648" s="115" t="s">
        <v>1710</v>
      </c>
      <c r="B648" s="115" t="s">
        <v>1499</v>
      </c>
      <c r="C648" s="115" t="s">
        <v>1127</v>
      </c>
      <c r="D648" s="115" t="s">
        <v>1128</v>
      </c>
      <c r="E648" s="116"/>
    </row>
    <row r="649" s="116" customFormat="true" ht="12.95" hidden="false" customHeight="true" outlineLevel="0" collapsed="false">
      <c r="A649" s="117"/>
      <c r="B649" s="117" t="s">
        <v>1501</v>
      </c>
      <c r="C649" s="90" t="s">
        <v>1027</v>
      </c>
      <c r="D649" s="90" t="s">
        <v>1028</v>
      </c>
    </row>
    <row r="650" s="116" customFormat="true" ht="12.95" hidden="false" customHeight="true" outlineLevel="0" collapsed="false">
      <c r="A650" s="117"/>
      <c r="B650" s="117" t="s">
        <v>1501</v>
      </c>
      <c r="C650" s="90" t="s">
        <v>1135</v>
      </c>
      <c r="D650" s="90" t="s">
        <v>1136</v>
      </c>
      <c r="E650" s="115"/>
    </row>
    <row r="651" s="116" customFormat="true" ht="12.95" hidden="false" customHeight="true" outlineLevel="0" collapsed="false">
      <c r="A651" s="117"/>
      <c r="B651" s="117" t="s">
        <v>1501</v>
      </c>
      <c r="C651" s="90" t="s">
        <v>1219</v>
      </c>
      <c r="D651" s="90" t="s">
        <v>1220</v>
      </c>
    </row>
    <row r="652" s="116" customFormat="true" ht="12.95" hidden="false" customHeight="true" outlineLevel="0" collapsed="false">
      <c r="A652" s="117"/>
      <c r="B652" s="117" t="s">
        <v>1501</v>
      </c>
      <c r="C652" s="90" t="s">
        <v>1307</v>
      </c>
      <c r="D652" s="90" t="s">
        <v>1308</v>
      </c>
    </row>
    <row r="653" s="116" customFormat="true" ht="12.95" hidden="false" customHeight="true" outlineLevel="0" collapsed="false">
      <c r="A653" s="117"/>
      <c r="B653" s="117" t="s">
        <v>1501</v>
      </c>
      <c r="C653" s="90" t="s">
        <v>1335</v>
      </c>
      <c r="D653" s="90" t="s">
        <v>1336</v>
      </c>
    </row>
    <row r="654" s="116" customFormat="true" ht="12.95" hidden="false" customHeight="true" outlineLevel="0" collapsed="false">
      <c r="A654" s="117"/>
      <c r="B654" s="117" t="s">
        <v>1501</v>
      </c>
      <c r="C654" s="90" t="s">
        <v>1444</v>
      </c>
      <c r="D654" s="90" t="s">
        <v>1445</v>
      </c>
    </row>
    <row r="655" s="115" customFormat="true" ht="20.1" hidden="false" customHeight="true" outlineLevel="0" collapsed="false">
      <c r="A655" s="115" t="s">
        <v>1711</v>
      </c>
      <c r="B655" s="115" t="s">
        <v>1499</v>
      </c>
      <c r="C655" s="115" t="s">
        <v>1482</v>
      </c>
      <c r="D655" s="115" t="s">
        <v>1483</v>
      </c>
    </row>
    <row r="656" s="115" customFormat="true" ht="20.1" hidden="false" customHeight="true" outlineLevel="0" collapsed="false">
      <c r="A656" s="115" t="s">
        <v>1712</v>
      </c>
      <c r="B656" s="115" t="s">
        <v>1499</v>
      </c>
      <c r="C656" s="115" t="s">
        <v>1482</v>
      </c>
      <c r="D656" s="115" t="s">
        <v>1483</v>
      </c>
      <c r="E656" s="116"/>
    </row>
    <row r="657" s="115" customFormat="true" ht="20.1" hidden="false" customHeight="true" outlineLevel="0" collapsed="false">
      <c r="A657" s="115" t="s">
        <v>1713</v>
      </c>
      <c r="B657" s="115" t="s">
        <v>1499</v>
      </c>
      <c r="C657" s="115" t="s">
        <v>1482</v>
      </c>
      <c r="D657" s="115" t="s">
        <v>1483</v>
      </c>
    </row>
    <row r="658" s="115" customFormat="true" ht="20.1" hidden="false" customHeight="true" outlineLevel="0" collapsed="false">
      <c r="A658" s="115" t="s">
        <v>1714</v>
      </c>
      <c r="B658" s="115" t="s">
        <v>1499</v>
      </c>
      <c r="C658" s="115" t="s">
        <v>1482</v>
      </c>
      <c r="D658" s="115" t="s">
        <v>1483</v>
      </c>
    </row>
    <row r="659" s="115" customFormat="true" ht="20.1" hidden="false" customHeight="true" outlineLevel="0" collapsed="false">
      <c r="A659" s="115" t="s">
        <v>1715</v>
      </c>
      <c r="B659" s="115" t="s">
        <v>1499</v>
      </c>
      <c r="C659" s="115" t="s">
        <v>1482</v>
      </c>
      <c r="D659" s="115" t="s">
        <v>1483</v>
      </c>
      <c r="E659" s="116"/>
    </row>
    <row r="660" s="115" customFormat="true" ht="20.1" hidden="false" customHeight="true" outlineLevel="0" collapsed="false">
      <c r="A660" s="115" t="s">
        <v>1716</v>
      </c>
      <c r="B660" s="115" t="s">
        <v>1499</v>
      </c>
      <c r="C660" s="115" t="s">
        <v>1482</v>
      </c>
      <c r="D660" s="115" t="s">
        <v>1483</v>
      </c>
    </row>
    <row r="661" s="115" customFormat="true" ht="20.1" hidden="false" customHeight="true" outlineLevel="0" collapsed="false">
      <c r="A661" s="115" t="s">
        <v>1717</v>
      </c>
      <c r="B661" s="115" t="s">
        <v>1499</v>
      </c>
      <c r="C661" s="115" t="s">
        <v>1482</v>
      </c>
      <c r="D661" s="115" t="s">
        <v>1483</v>
      </c>
    </row>
    <row r="662" s="115" customFormat="true" ht="20.1" hidden="false" customHeight="true" outlineLevel="0" collapsed="false">
      <c r="A662" s="115" t="s">
        <v>1718</v>
      </c>
      <c r="B662" s="115" t="s">
        <v>1499</v>
      </c>
      <c r="C662" s="115" t="s">
        <v>1482</v>
      </c>
      <c r="D662" s="115" t="s">
        <v>1483</v>
      </c>
    </row>
    <row r="663" s="115" customFormat="true" ht="20.1" hidden="false" customHeight="true" outlineLevel="0" collapsed="false">
      <c r="A663" s="115" t="s">
        <v>1719</v>
      </c>
      <c r="B663" s="115" t="s">
        <v>1499</v>
      </c>
      <c r="C663" s="115" t="s">
        <v>1482</v>
      </c>
      <c r="D663" s="115" t="s">
        <v>1483</v>
      </c>
    </row>
    <row r="664" s="115" customFormat="true" ht="20.1" hidden="false" customHeight="true" outlineLevel="0" collapsed="false">
      <c r="A664" s="115" t="s">
        <v>1720</v>
      </c>
      <c r="B664" s="115" t="s">
        <v>1499</v>
      </c>
      <c r="C664" s="115" t="s">
        <v>1482</v>
      </c>
      <c r="D664" s="115" t="s">
        <v>1483</v>
      </c>
      <c r="E664" s="116"/>
    </row>
    <row r="665" s="115" customFormat="true" ht="20.1" hidden="false" customHeight="true" outlineLevel="0" collapsed="false">
      <c r="A665" s="115" t="s">
        <v>1721</v>
      </c>
      <c r="B665" s="115" t="s">
        <v>1499</v>
      </c>
      <c r="C665" s="115" t="s">
        <v>1482</v>
      </c>
      <c r="D665" s="115" t="s">
        <v>1483</v>
      </c>
    </row>
    <row r="666" s="115" customFormat="true" ht="20.1" hidden="false" customHeight="true" outlineLevel="0" collapsed="false">
      <c r="A666" s="115" t="s">
        <v>1722</v>
      </c>
      <c r="B666" s="115" t="s">
        <v>1499</v>
      </c>
      <c r="C666" s="115" t="s">
        <v>1369</v>
      </c>
      <c r="D666" s="115" t="s">
        <v>1370</v>
      </c>
      <c r="E666" s="116"/>
    </row>
    <row r="667" s="116" customFormat="true" ht="12.95" hidden="false" customHeight="true" outlineLevel="0" collapsed="false">
      <c r="A667" s="117"/>
      <c r="B667" s="117" t="s">
        <v>1501</v>
      </c>
      <c r="C667" s="90" t="s">
        <v>929</v>
      </c>
      <c r="D667" s="90" t="s">
        <v>930</v>
      </c>
    </row>
    <row r="668" s="116" customFormat="true" ht="12.95" hidden="false" customHeight="true" outlineLevel="0" collapsed="false">
      <c r="A668" s="117"/>
      <c r="B668" s="117" t="s">
        <v>1501</v>
      </c>
      <c r="C668" s="90" t="s">
        <v>943</v>
      </c>
      <c r="D668" s="90" t="s">
        <v>944</v>
      </c>
      <c r="E668" s="115"/>
    </row>
    <row r="669" s="116" customFormat="true" ht="12.95" hidden="false" customHeight="true" outlineLevel="0" collapsed="false">
      <c r="A669" s="117"/>
      <c r="B669" s="117" t="s">
        <v>1501</v>
      </c>
      <c r="C669" s="90" t="s">
        <v>1069</v>
      </c>
      <c r="D669" s="90" t="s">
        <v>1070</v>
      </c>
    </row>
    <row r="670" s="116" customFormat="true" ht="12.95" hidden="false" customHeight="true" outlineLevel="0" collapsed="false">
      <c r="A670" s="117"/>
      <c r="B670" s="117" t="s">
        <v>1501</v>
      </c>
      <c r="C670" s="90" t="s">
        <v>1103</v>
      </c>
      <c r="D670" s="90" t="s">
        <v>1104</v>
      </c>
    </row>
    <row r="671" s="116" customFormat="true" ht="12.95" hidden="false" customHeight="true" outlineLevel="0" collapsed="false">
      <c r="A671" s="117"/>
      <c r="B671" s="117" t="s">
        <v>1501</v>
      </c>
      <c r="C671" s="90" t="s">
        <v>1480</v>
      </c>
      <c r="D671" s="90" t="s">
        <v>1481</v>
      </c>
    </row>
    <row r="672" s="115" customFormat="true" ht="20.1" hidden="false" customHeight="true" outlineLevel="0" collapsed="false">
      <c r="A672" s="115" t="s">
        <v>1723</v>
      </c>
      <c r="B672" s="115" t="s">
        <v>1499</v>
      </c>
      <c r="C672" s="115" t="s">
        <v>1482</v>
      </c>
      <c r="D672" s="115" t="s">
        <v>1483</v>
      </c>
    </row>
    <row r="673" s="116" customFormat="true" ht="12.95" hidden="false" customHeight="true" outlineLevel="0" collapsed="false">
      <c r="A673" s="117"/>
      <c r="B673" s="117" t="s">
        <v>1501</v>
      </c>
      <c r="C673" s="90" t="s">
        <v>1482</v>
      </c>
      <c r="D673" s="90" t="s">
        <v>1483</v>
      </c>
      <c r="E673" s="115"/>
    </row>
    <row r="674" s="115" customFormat="true" ht="20.1" hidden="false" customHeight="true" outlineLevel="0" collapsed="false">
      <c r="A674" s="115" t="s">
        <v>1724</v>
      </c>
      <c r="B674" s="115" t="s">
        <v>1499</v>
      </c>
      <c r="C674" s="115" t="s">
        <v>1482</v>
      </c>
      <c r="D674" s="115" t="s">
        <v>1483</v>
      </c>
    </row>
    <row r="675" s="115" customFormat="true" ht="20.1" hidden="false" customHeight="true" outlineLevel="0" collapsed="false">
      <c r="A675" s="115" t="s">
        <v>1725</v>
      </c>
      <c r="B675" s="115" t="s">
        <v>1499</v>
      </c>
      <c r="C675" s="115" t="s">
        <v>1482</v>
      </c>
      <c r="D675" s="115" t="s">
        <v>1483</v>
      </c>
    </row>
    <row r="676" s="115" customFormat="true" ht="20.1" hidden="false" customHeight="true" outlineLevel="0" collapsed="false">
      <c r="A676" s="115" t="s">
        <v>1726</v>
      </c>
      <c r="B676" s="115" t="s">
        <v>1499</v>
      </c>
      <c r="C676" s="115" t="s">
        <v>1482</v>
      </c>
      <c r="D676" s="115" t="s">
        <v>1483</v>
      </c>
    </row>
    <row r="677" s="115" customFormat="true" ht="20.1" hidden="false" customHeight="true" outlineLevel="0" collapsed="false">
      <c r="A677" s="115" t="s">
        <v>1727</v>
      </c>
      <c r="B677" s="115" t="s">
        <v>1499</v>
      </c>
      <c r="C677" s="115" t="s">
        <v>921</v>
      </c>
      <c r="D677" s="115" t="s">
        <v>922</v>
      </c>
      <c r="E677" s="116"/>
      <c r="F677" s="116"/>
    </row>
    <row r="678" s="116" customFormat="true" ht="12.95" hidden="false" customHeight="true" outlineLevel="0" collapsed="false">
      <c r="A678" s="117"/>
      <c r="B678" s="117" t="s">
        <v>1501</v>
      </c>
      <c r="C678" s="90" t="s">
        <v>931</v>
      </c>
      <c r="D678" s="90" t="s">
        <v>932</v>
      </c>
    </row>
    <row r="679" s="116" customFormat="true" ht="12.95" hidden="false" customHeight="true" outlineLevel="0" collapsed="false">
      <c r="A679" s="117"/>
      <c r="B679" s="117" t="s">
        <v>1501</v>
      </c>
      <c r="C679" s="90" t="s">
        <v>991</v>
      </c>
      <c r="D679" s="90" t="s">
        <v>992</v>
      </c>
    </row>
    <row r="680" s="116" customFormat="true" ht="12.95" hidden="false" customHeight="true" outlineLevel="0" collapsed="false">
      <c r="A680" s="117"/>
      <c r="B680" s="117" t="s">
        <v>1501</v>
      </c>
      <c r="C680" s="90" t="s">
        <v>993</v>
      </c>
      <c r="D680" s="90" t="s">
        <v>994</v>
      </c>
      <c r="E680" s="115"/>
    </row>
    <row r="681" s="116" customFormat="true" ht="12.95" hidden="false" customHeight="true" outlineLevel="0" collapsed="false">
      <c r="A681" s="117"/>
      <c r="B681" s="117" t="s">
        <v>1501</v>
      </c>
      <c r="C681" s="90" t="s">
        <v>1031</v>
      </c>
      <c r="D681" s="90" t="s">
        <v>1032</v>
      </c>
    </row>
    <row r="682" s="116" customFormat="true" ht="12.95" hidden="false" customHeight="true" outlineLevel="0" collapsed="false">
      <c r="A682" s="117"/>
      <c r="B682" s="117" t="s">
        <v>1501</v>
      </c>
      <c r="C682" s="90" t="s">
        <v>1113</v>
      </c>
      <c r="D682" s="90" t="s">
        <v>1114</v>
      </c>
    </row>
    <row r="683" s="116" customFormat="true" ht="12.95" hidden="false" customHeight="true" outlineLevel="0" collapsed="false">
      <c r="A683" s="117"/>
      <c r="B683" s="117" t="s">
        <v>1501</v>
      </c>
      <c r="C683" s="90" t="s">
        <v>1143</v>
      </c>
      <c r="D683" s="90" t="s">
        <v>1144</v>
      </c>
    </row>
    <row r="684" s="116" customFormat="true" ht="12.95" hidden="false" customHeight="true" outlineLevel="0" collapsed="false">
      <c r="A684" s="117"/>
      <c r="B684" s="117" t="s">
        <v>1501</v>
      </c>
      <c r="C684" s="90" t="s">
        <v>1299</v>
      </c>
      <c r="D684" s="90" t="s">
        <v>1300</v>
      </c>
    </row>
    <row r="685" s="116" customFormat="true" ht="12.95" hidden="false" customHeight="true" outlineLevel="0" collapsed="false">
      <c r="A685" s="117"/>
      <c r="B685" s="117" t="s">
        <v>1501</v>
      </c>
      <c r="C685" s="90" t="s">
        <v>1313</v>
      </c>
      <c r="D685" s="90" t="s">
        <v>1314</v>
      </c>
    </row>
    <row r="686" s="116" customFormat="true" ht="12.95" hidden="false" customHeight="true" outlineLevel="0" collapsed="false">
      <c r="A686" s="117"/>
      <c r="B686" s="117" t="s">
        <v>1501</v>
      </c>
      <c r="C686" s="90" t="s">
        <v>1315</v>
      </c>
      <c r="D686" s="90" t="s">
        <v>1316</v>
      </c>
    </row>
    <row r="687" s="116" customFormat="true" ht="12.95" hidden="false" customHeight="true" outlineLevel="0" collapsed="false">
      <c r="A687" s="117"/>
      <c r="B687" s="117" t="s">
        <v>1501</v>
      </c>
      <c r="C687" s="90" t="s">
        <v>1337</v>
      </c>
      <c r="D687" s="90" t="s">
        <v>1338</v>
      </c>
      <c r="F687" s="115"/>
    </row>
    <row r="688" s="116" customFormat="true" ht="12.95" hidden="false" customHeight="true" outlineLevel="0" collapsed="false">
      <c r="A688" s="117"/>
      <c r="B688" s="117" t="s">
        <v>1501</v>
      </c>
      <c r="C688" s="90" t="s">
        <v>1426</v>
      </c>
      <c r="D688" s="90" t="s">
        <v>1427</v>
      </c>
    </row>
    <row r="689" s="115" customFormat="true" ht="20.1" hidden="false" customHeight="true" outlineLevel="0" collapsed="false">
      <c r="A689" s="115" t="s">
        <v>1728</v>
      </c>
      <c r="B689" s="115" t="s">
        <v>1499</v>
      </c>
      <c r="C689" s="115" t="s">
        <v>1482</v>
      </c>
      <c r="D689" s="115" t="s">
        <v>1483</v>
      </c>
      <c r="E689" s="116"/>
    </row>
    <row r="690" s="115" customFormat="true" ht="20.1" hidden="false" customHeight="true" outlineLevel="0" collapsed="false">
      <c r="A690" s="115" t="s">
        <v>1729</v>
      </c>
      <c r="B690" s="115" t="s">
        <v>1499</v>
      </c>
      <c r="C690" s="115" t="s">
        <v>1013</v>
      </c>
      <c r="D690" s="115" t="s">
        <v>1014</v>
      </c>
      <c r="E690" s="116"/>
      <c r="F690" s="116"/>
    </row>
    <row r="691" s="116" customFormat="true" ht="12.95" hidden="false" customHeight="true" outlineLevel="0" collapsed="false">
      <c r="A691" s="117"/>
      <c r="B691" s="117" t="s">
        <v>1501</v>
      </c>
      <c r="C691" s="90" t="s">
        <v>911</v>
      </c>
      <c r="D691" s="90" t="s">
        <v>912</v>
      </c>
    </row>
    <row r="692" s="116" customFormat="true" ht="12.95" hidden="false" customHeight="true" outlineLevel="0" collapsed="false">
      <c r="A692" s="117"/>
      <c r="B692" s="117" t="s">
        <v>1501</v>
      </c>
      <c r="C692" s="90" t="s">
        <v>917</v>
      </c>
      <c r="D692" s="90" t="s">
        <v>918</v>
      </c>
    </row>
    <row r="693" s="116" customFormat="true" ht="12.95" hidden="false" customHeight="true" outlineLevel="0" collapsed="false">
      <c r="A693" s="117"/>
      <c r="B693" s="117" t="s">
        <v>1501</v>
      </c>
      <c r="C693" s="90" t="s">
        <v>925</v>
      </c>
      <c r="D693" s="90" t="s">
        <v>926</v>
      </c>
      <c r="E693" s="115"/>
    </row>
    <row r="694" s="116" customFormat="true" ht="12.95" hidden="false" customHeight="true" outlineLevel="0" collapsed="false">
      <c r="A694" s="117"/>
      <c r="B694" s="117" t="s">
        <v>1501</v>
      </c>
      <c r="C694" s="90" t="s">
        <v>927</v>
      </c>
      <c r="D694" s="90" t="s">
        <v>928</v>
      </c>
    </row>
    <row r="695" s="116" customFormat="true" ht="12.95" hidden="false" customHeight="true" outlineLevel="0" collapsed="false">
      <c r="A695" s="117"/>
      <c r="B695" s="117" t="s">
        <v>1501</v>
      </c>
      <c r="C695" s="90" t="s">
        <v>959</v>
      </c>
      <c r="D695" s="90" t="s">
        <v>960</v>
      </c>
    </row>
    <row r="696" s="116" customFormat="true" ht="12.95" hidden="false" customHeight="true" outlineLevel="0" collapsed="false">
      <c r="A696" s="117"/>
      <c r="B696" s="117" t="s">
        <v>1501</v>
      </c>
      <c r="C696" s="90" t="s">
        <v>1007</v>
      </c>
      <c r="D696" s="90" t="s">
        <v>1008</v>
      </c>
    </row>
    <row r="697" s="116" customFormat="true" ht="12.95" hidden="false" customHeight="true" outlineLevel="0" collapsed="false">
      <c r="A697" s="117"/>
      <c r="B697" s="117" t="s">
        <v>1501</v>
      </c>
      <c r="C697" s="90" t="s">
        <v>1023</v>
      </c>
      <c r="D697" s="90" t="s">
        <v>1024</v>
      </c>
    </row>
    <row r="698" s="116" customFormat="true" ht="12.95" hidden="false" customHeight="true" outlineLevel="0" collapsed="false">
      <c r="A698" s="117"/>
      <c r="B698" s="117" t="s">
        <v>1501</v>
      </c>
      <c r="C698" s="90" t="s">
        <v>1025</v>
      </c>
      <c r="D698" s="90" t="s">
        <v>1026</v>
      </c>
    </row>
    <row r="699" s="116" customFormat="true" ht="12.95" hidden="false" customHeight="true" outlineLevel="0" collapsed="false">
      <c r="A699" s="117"/>
      <c r="B699" s="117" t="s">
        <v>1501</v>
      </c>
      <c r="C699" s="90" t="s">
        <v>1029</v>
      </c>
      <c r="D699" s="90" t="s">
        <v>1030</v>
      </c>
    </row>
    <row r="700" s="116" customFormat="true" ht="12.95" hidden="false" customHeight="true" outlineLevel="0" collapsed="false">
      <c r="A700" s="117"/>
      <c r="B700" s="117" t="s">
        <v>1501</v>
      </c>
      <c r="C700" s="90" t="s">
        <v>1121</v>
      </c>
      <c r="D700" s="90" t="s">
        <v>1122</v>
      </c>
    </row>
    <row r="701" s="116" customFormat="true" ht="12.95" hidden="false" customHeight="true" outlineLevel="0" collapsed="false">
      <c r="A701" s="117"/>
      <c r="B701" s="117" t="s">
        <v>1501</v>
      </c>
      <c r="C701" s="90" t="s">
        <v>1123</v>
      </c>
      <c r="D701" s="90" t="s">
        <v>1124</v>
      </c>
    </row>
    <row r="702" s="116" customFormat="true" ht="12.95" hidden="false" customHeight="true" outlineLevel="0" collapsed="false">
      <c r="A702" s="117"/>
      <c r="B702" s="117" t="s">
        <v>1501</v>
      </c>
      <c r="C702" s="90" t="s">
        <v>1199</v>
      </c>
      <c r="D702" s="90" t="s">
        <v>1200</v>
      </c>
    </row>
    <row r="703" s="116" customFormat="true" ht="12.95" hidden="false" customHeight="true" outlineLevel="0" collapsed="false">
      <c r="A703" s="117"/>
      <c r="B703" s="117" t="s">
        <v>1501</v>
      </c>
      <c r="C703" s="90" t="s">
        <v>1205</v>
      </c>
      <c r="D703" s="90" t="s">
        <v>1206</v>
      </c>
    </row>
    <row r="704" s="116" customFormat="true" ht="12.95" hidden="false" customHeight="true" outlineLevel="0" collapsed="false">
      <c r="A704" s="117"/>
      <c r="B704" s="117" t="s">
        <v>1501</v>
      </c>
      <c r="C704" s="90" t="s">
        <v>1323</v>
      </c>
      <c r="D704" s="90" t="s">
        <v>1324</v>
      </c>
    </row>
    <row r="705" s="116" customFormat="true" ht="12.95" hidden="false" customHeight="true" outlineLevel="0" collapsed="false">
      <c r="A705" s="117"/>
      <c r="B705" s="117" t="s">
        <v>1501</v>
      </c>
      <c r="C705" s="90" t="s">
        <v>1387</v>
      </c>
      <c r="D705" s="90" t="s">
        <v>1388</v>
      </c>
      <c r="F705" s="115"/>
    </row>
    <row r="706" s="116" customFormat="true" ht="12.95" hidden="false" customHeight="true" outlineLevel="0" collapsed="false">
      <c r="A706" s="117"/>
      <c r="B706" s="117" t="s">
        <v>1501</v>
      </c>
      <c r="C706" s="90" t="s">
        <v>1389</v>
      </c>
      <c r="D706" s="90" t="s">
        <v>1390</v>
      </c>
    </row>
    <row r="707" s="115" customFormat="true" ht="20.1" hidden="false" customHeight="true" outlineLevel="0" collapsed="false">
      <c r="A707" s="115" t="s">
        <v>1730</v>
      </c>
      <c r="B707" s="115" t="s">
        <v>1499</v>
      </c>
      <c r="C707" s="115" t="s">
        <v>1049</v>
      </c>
      <c r="D707" s="115" t="s">
        <v>1050</v>
      </c>
      <c r="E707" s="116"/>
      <c r="F707" s="116"/>
    </row>
    <row r="708" s="116" customFormat="true" ht="12.95" hidden="false" customHeight="true" outlineLevel="0" collapsed="false">
      <c r="A708" s="117"/>
      <c r="B708" s="117" t="s">
        <v>1501</v>
      </c>
      <c r="C708" s="90" t="s">
        <v>913</v>
      </c>
      <c r="D708" s="90" t="s">
        <v>914</v>
      </c>
    </row>
    <row r="709" s="116" customFormat="true" ht="12.95" hidden="false" customHeight="true" outlineLevel="0" collapsed="false">
      <c r="A709" s="117"/>
      <c r="B709" s="117" t="s">
        <v>1501</v>
      </c>
      <c r="C709" s="90" t="s">
        <v>919</v>
      </c>
      <c r="D709" s="90" t="s">
        <v>920</v>
      </c>
    </row>
    <row r="710" s="116" customFormat="true" ht="12.95" hidden="false" customHeight="true" outlineLevel="0" collapsed="false">
      <c r="A710" s="117"/>
      <c r="B710" s="117" t="s">
        <v>1501</v>
      </c>
      <c r="C710" s="90" t="s">
        <v>941</v>
      </c>
      <c r="D710" s="90" t="s">
        <v>942</v>
      </c>
      <c r="E710" s="115"/>
    </row>
    <row r="711" s="116" customFormat="true" ht="12.95" hidden="false" customHeight="true" outlineLevel="0" collapsed="false">
      <c r="A711" s="117"/>
      <c r="B711" s="117" t="s">
        <v>1501</v>
      </c>
      <c r="C711" s="90" t="s">
        <v>1079</v>
      </c>
      <c r="D711" s="90" t="s">
        <v>1080</v>
      </c>
    </row>
    <row r="712" s="116" customFormat="true" ht="12.95" hidden="false" customHeight="true" outlineLevel="0" collapsed="false">
      <c r="A712" s="117"/>
      <c r="B712" s="117" t="s">
        <v>1501</v>
      </c>
      <c r="C712" s="90" t="s">
        <v>1097</v>
      </c>
      <c r="D712" s="90" t="s">
        <v>1098</v>
      </c>
    </row>
    <row r="713" s="116" customFormat="true" ht="12.95" hidden="false" customHeight="true" outlineLevel="0" collapsed="false">
      <c r="A713" s="117"/>
      <c r="B713" s="117" t="s">
        <v>1501</v>
      </c>
      <c r="C713" s="90" t="s">
        <v>1181</v>
      </c>
      <c r="D713" s="90" t="s">
        <v>1182</v>
      </c>
      <c r="E713" s="115"/>
    </row>
    <row r="714" s="116" customFormat="true" ht="12.95" hidden="false" customHeight="true" outlineLevel="0" collapsed="false">
      <c r="A714" s="117"/>
      <c r="B714" s="117" t="s">
        <v>1501</v>
      </c>
      <c r="C714" s="90" t="s">
        <v>1291</v>
      </c>
      <c r="D714" s="90" t="s">
        <v>1292</v>
      </c>
    </row>
    <row r="715" s="116" customFormat="true" ht="12.95" hidden="false" customHeight="true" outlineLevel="0" collapsed="false">
      <c r="A715" s="117"/>
      <c r="B715" s="117" t="s">
        <v>1501</v>
      </c>
      <c r="C715" s="90" t="s">
        <v>1416</v>
      </c>
      <c r="D715" s="90" t="s">
        <v>1417</v>
      </c>
    </row>
    <row r="716" s="116" customFormat="true" ht="12.95" hidden="false" customHeight="true" outlineLevel="0" collapsed="false">
      <c r="A716" s="117"/>
      <c r="B716" s="117" t="s">
        <v>1501</v>
      </c>
      <c r="C716" s="90" t="s">
        <v>1468</v>
      </c>
      <c r="D716" s="90" t="s">
        <v>1469</v>
      </c>
      <c r="F716" s="115"/>
    </row>
    <row r="717" s="116" customFormat="true" ht="12.95" hidden="false" customHeight="true" outlineLevel="0" collapsed="false">
      <c r="A717" s="117"/>
      <c r="B717" s="117" t="s">
        <v>1501</v>
      </c>
      <c r="C717" s="90" t="s">
        <v>1478</v>
      </c>
      <c r="D717" s="90" t="s">
        <v>1479</v>
      </c>
    </row>
    <row r="718" s="115" customFormat="true" ht="20.1" hidden="false" customHeight="true" outlineLevel="0" collapsed="false">
      <c r="A718" s="115" t="s">
        <v>1731</v>
      </c>
      <c r="B718" s="115" t="s">
        <v>1499</v>
      </c>
      <c r="C718" s="115" t="s">
        <v>1482</v>
      </c>
      <c r="D718" s="115" t="s">
        <v>1732</v>
      </c>
      <c r="E718" s="116"/>
      <c r="F718" s="116"/>
    </row>
    <row r="719" s="116" customFormat="true" ht="12.95" hidden="false" customHeight="true" outlineLevel="0" collapsed="false">
      <c r="A719" s="117"/>
      <c r="B719" s="117" t="s">
        <v>1501</v>
      </c>
      <c r="C719" s="90" t="s">
        <v>1159</v>
      </c>
      <c r="D719" s="90" t="s">
        <v>1160</v>
      </c>
    </row>
    <row r="720" s="116" customFormat="true" ht="12.95" hidden="false" customHeight="true" outlineLevel="0" collapsed="false">
      <c r="A720" s="117"/>
      <c r="B720" s="117" t="s">
        <v>1501</v>
      </c>
      <c r="C720" s="90" t="s">
        <v>1309</v>
      </c>
      <c r="D720" s="90" t="s">
        <v>1310</v>
      </c>
    </row>
    <row r="721" s="116" customFormat="true" ht="12.95" hidden="false" customHeight="true" outlineLevel="0" collapsed="false">
      <c r="A721" s="117"/>
      <c r="B721" s="117" t="s">
        <v>1501</v>
      </c>
      <c r="C721" s="90" t="s">
        <v>1383</v>
      </c>
      <c r="D721" s="90" t="s">
        <v>1384</v>
      </c>
      <c r="E721" s="115"/>
    </row>
    <row r="722" s="116" customFormat="true" ht="12.95" hidden="false" customHeight="true" outlineLevel="0" collapsed="false">
      <c r="A722" s="117"/>
      <c r="B722" s="117" t="s">
        <v>1501</v>
      </c>
      <c r="C722" s="90" t="s">
        <v>1412</v>
      </c>
      <c r="D722" s="90" t="s">
        <v>1413</v>
      </c>
      <c r="F722" s="115"/>
    </row>
    <row r="723" s="116" customFormat="true" ht="12.95" hidden="false" customHeight="true" outlineLevel="0" collapsed="false">
      <c r="A723" s="117"/>
      <c r="B723" s="117" t="s">
        <v>1501</v>
      </c>
      <c r="C723" s="90" t="s">
        <v>1482</v>
      </c>
      <c r="D723" s="90" t="s">
        <v>1483</v>
      </c>
    </row>
    <row r="724" s="115" customFormat="true" ht="20.1" hidden="false" customHeight="true" outlineLevel="0" collapsed="false">
      <c r="A724" s="115" t="s">
        <v>1733</v>
      </c>
      <c r="B724" s="115" t="s">
        <v>1499</v>
      </c>
      <c r="C724" s="115" t="s">
        <v>1482</v>
      </c>
      <c r="D724" s="115" t="s">
        <v>1483</v>
      </c>
      <c r="E724" s="116"/>
    </row>
    <row r="725" s="115" customFormat="true" ht="20.1" hidden="false" customHeight="true" outlineLevel="0" collapsed="false">
      <c r="A725" s="115" t="s">
        <v>1734</v>
      </c>
      <c r="B725" s="115" t="s">
        <v>1499</v>
      </c>
      <c r="C725" s="115" t="s">
        <v>1482</v>
      </c>
      <c r="D725" s="115" t="s">
        <v>1483</v>
      </c>
      <c r="E725" s="116"/>
    </row>
    <row r="726" s="115" customFormat="true" ht="20.1" hidden="false" customHeight="true" outlineLevel="0" collapsed="false">
      <c r="A726" s="115" t="s">
        <v>1735</v>
      </c>
      <c r="B726" s="115" t="s">
        <v>1499</v>
      </c>
      <c r="C726" s="115" t="s">
        <v>1093</v>
      </c>
      <c r="D726" s="115" t="s">
        <v>1094</v>
      </c>
    </row>
    <row r="727" s="116" customFormat="true" ht="12.95" hidden="false" customHeight="true" outlineLevel="0" collapsed="false">
      <c r="A727" s="117"/>
      <c r="B727" s="117" t="s">
        <v>1501</v>
      </c>
      <c r="C727" s="90" t="s">
        <v>977</v>
      </c>
      <c r="D727" s="90" t="s">
        <v>978</v>
      </c>
      <c r="E727" s="115"/>
    </row>
    <row r="728" s="116" customFormat="true" ht="12.95" hidden="false" customHeight="true" outlineLevel="0" collapsed="false">
      <c r="A728" s="117"/>
      <c r="B728" s="117" t="s">
        <v>1501</v>
      </c>
      <c r="C728" s="90" t="s">
        <v>1057</v>
      </c>
      <c r="D728" s="90" t="s">
        <v>1058</v>
      </c>
      <c r="E728" s="115"/>
    </row>
    <row r="729" s="116" customFormat="true" ht="12.95" hidden="false" customHeight="true" outlineLevel="0" collapsed="false">
      <c r="A729" s="117"/>
      <c r="B729" s="117" t="s">
        <v>1501</v>
      </c>
      <c r="C729" s="90" t="s">
        <v>1093</v>
      </c>
      <c r="D729" s="90" t="s">
        <v>1736</v>
      </c>
      <c r="E729" s="115"/>
    </row>
    <row r="730" s="116" customFormat="true" ht="12.95" hidden="false" customHeight="true" outlineLevel="0" collapsed="false">
      <c r="A730" s="117"/>
      <c r="B730" s="117" t="s">
        <v>1501</v>
      </c>
      <c r="C730" s="90" t="s">
        <v>1189</v>
      </c>
      <c r="D730" s="90" t="s">
        <v>1190</v>
      </c>
    </row>
    <row r="731" s="115" customFormat="true" ht="20.1" hidden="false" customHeight="true" outlineLevel="0" collapsed="false">
      <c r="A731" s="117"/>
      <c r="B731" s="117" t="s">
        <v>1501</v>
      </c>
      <c r="C731" s="90" t="s">
        <v>1285</v>
      </c>
      <c r="D731" s="90" t="s">
        <v>1286</v>
      </c>
      <c r="E731" s="116"/>
    </row>
    <row r="732" s="115" customFormat="true" ht="20.1" hidden="false" customHeight="true" outlineLevel="0" collapsed="false">
      <c r="A732" s="115" t="s">
        <v>1737</v>
      </c>
      <c r="B732" s="115" t="s">
        <v>1499</v>
      </c>
      <c r="C732" s="115" t="s">
        <v>1099</v>
      </c>
      <c r="D732" s="115" t="s">
        <v>1738</v>
      </c>
      <c r="E732" s="116"/>
      <c r="F732" s="116"/>
    </row>
    <row r="733" s="116" customFormat="true" ht="12.95" hidden="false" customHeight="true" outlineLevel="0" collapsed="false">
      <c r="A733" s="117"/>
      <c r="B733" s="117" t="s">
        <v>1501</v>
      </c>
      <c r="C733" s="90" t="s">
        <v>1185</v>
      </c>
      <c r="D733" s="90" t="s">
        <v>1186</v>
      </c>
    </row>
    <row r="734" s="116" customFormat="true" ht="12.95" hidden="false" customHeight="true" outlineLevel="0" collapsed="false">
      <c r="A734" s="117"/>
      <c r="B734" s="117" t="s">
        <v>1501</v>
      </c>
      <c r="C734" s="90" t="s">
        <v>1193</v>
      </c>
      <c r="D734" s="90" t="s">
        <v>1194</v>
      </c>
    </row>
    <row r="735" s="116" customFormat="true" ht="12.95" hidden="false" customHeight="true" outlineLevel="0" collapsed="false">
      <c r="A735" s="117"/>
      <c r="B735" s="117" t="s">
        <v>1501</v>
      </c>
      <c r="C735" s="90" t="s">
        <v>1255</v>
      </c>
      <c r="D735" s="90" t="s">
        <v>1256</v>
      </c>
    </row>
    <row r="736" s="116" customFormat="true" ht="12.95" hidden="false" customHeight="true" outlineLevel="0" collapsed="false">
      <c r="A736" s="117"/>
      <c r="B736" s="117" t="s">
        <v>1501</v>
      </c>
      <c r="C736" s="90" t="s">
        <v>1345</v>
      </c>
      <c r="D736" s="90" t="s">
        <v>1346</v>
      </c>
      <c r="E736" s="115"/>
      <c r="F736" s="115"/>
    </row>
    <row r="737" s="116" customFormat="true" ht="12.95" hidden="false" customHeight="true" outlineLevel="0" collapsed="false">
      <c r="A737" s="117"/>
      <c r="B737" s="117" t="s">
        <v>1501</v>
      </c>
      <c r="C737" s="90" t="s">
        <v>1351</v>
      </c>
      <c r="D737" s="90" t="s">
        <v>1352</v>
      </c>
    </row>
    <row r="738" s="115" customFormat="true" ht="20.1" hidden="false" customHeight="true" outlineLevel="0" collapsed="false">
      <c r="A738" s="115" t="s">
        <v>1739</v>
      </c>
      <c r="B738" s="115" t="s">
        <v>1499</v>
      </c>
      <c r="C738" s="115" t="s">
        <v>1133</v>
      </c>
      <c r="D738" s="115" t="s">
        <v>1134</v>
      </c>
      <c r="E738" s="116"/>
      <c r="F738" s="116"/>
    </row>
    <row r="739" s="116" customFormat="true" ht="12.95" hidden="false" customHeight="true" outlineLevel="0" collapsed="false">
      <c r="A739" s="117"/>
      <c r="B739" s="117" t="s">
        <v>1501</v>
      </c>
      <c r="C739" s="90" t="s">
        <v>1009</v>
      </c>
      <c r="D739" s="90" t="s">
        <v>1010</v>
      </c>
    </row>
    <row r="740" s="116" customFormat="true" ht="12.95" hidden="false" customHeight="true" outlineLevel="0" collapsed="false">
      <c r="A740" s="117"/>
      <c r="B740" s="117" t="s">
        <v>1501</v>
      </c>
      <c r="C740" s="90" t="s">
        <v>1187</v>
      </c>
      <c r="D740" s="90" t="s">
        <v>1188</v>
      </c>
      <c r="F740" s="115"/>
    </row>
    <row r="741" s="116" customFormat="true" ht="12.95" hidden="false" customHeight="true" outlineLevel="0" collapsed="false">
      <c r="A741" s="117"/>
      <c r="B741" s="117" t="s">
        <v>1501</v>
      </c>
      <c r="C741" s="90" t="s">
        <v>1211</v>
      </c>
      <c r="D741" s="90" t="s">
        <v>1212</v>
      </c>
    </row>
    <row r="742" s="115" customFormat="true" ht="20.1" hidden="false" customHeight="true" outlineLevel="0" collapsed="false">
      <c r="A742" s="115" t="s">
        <v>1740</v>
      </c>
      <c r="B742" s="115" t="s">
        <v>1499</v>
      </c>
      <c r="C742" s="115" t="s">
        <v>1145</v>
      </c>
      <c r="D742" s="115" t="s">
        <v>1146</v>
      </c>
      <c r="E742" s="116"/>
      <c r="F742" s="116"/>
    </row>
    <row r="743" s="116" customFormat="true" ht="12.95" hidden="false" customHeight="true" outlineLevel="0" collapsed="false">
      <c r="A743" s="117"/>
      <c r="B743" s="117" t="s">
        <v>1501</v>
      </c>
      <c r="C743" s="90" t="s">
        <v>677</v>
      </c>
      <c r="D743" s="90" t="s">
        <v>1741</v>
      </c>
    </row>
    <row r="744" s="115" customFormat="true" ht="12.95" hidden="false" customHeight="true" outlineLevel="0" collapsed="false">
      <c r="B744" s="117" t="s">
        <v>1501</v>
      </c>
      <c r="C744" s="90" t="n">
        <v>44152</v>
      </c>
      <c r="D744" s="90" t="s">
        <v>702</v>
      </c>
      <c r="E744" s="116"/>
      <c r="F744" s="116"/>
    </row>
    <row r="745" s="115" customFormat="true" ht="12.95" hidden="false" customHeight="true" outlineLevel="0" collapsed="false">
      <c r="B745" s="117" t="s">
        <v>1501</v>
      </c>
      <c r="C745" s="90" t="n">
        <v>44164</v>
      </c>
      <c r="D745" s="90" t="s">
        <v>724</v>
      </c>
      <c r="E745" s="116"/>
      <c r="F745" s="116"/>
    </row>
    <row r="746" s="116" customFormat="true" ht="12.95" hidden="false" customHeight="true" outlineLevel="0" collapsed="false">
      <c r="A746" s="117"/>
      <c r="B746" s="117" t="s">
        <v>1501</v>
      </c>
      <c r="C746" s="90" t="s">
        <v>801</v>
      </c>
      <c r="D746" s="90" t="s">
        <v>802</v>
      </c>
    </row>
    <row r="747" s="116" customFormat="true" ht="12.95" hidden="false" customHeight="true" outlineLevel="0" collapsed="false">
      <c r="A747" s="117"/>
      <c r="B747" s="117" t="s">
        <v>1501</v>
      </c>
      <c r="C747" s="90" t="s">
        <v>915</v>
      </c>
      <c r="D747" s="90" t="s">
        <v>916</v>
      </c>
    </row>
    <row r="748" s="116" customFormat="true" ht="12.95" hidden="false" customHeight="true" outlineLevel="0" collapsed="false">
      <c r="A748" s="117"/>
      <c r="B748" s="117" t="s">
        <v>1501</v>
      </c>
      <c r="C748" s="90" t="s">
        <v>1191</v>
      </c>
      <c r="D748" s="90" t="s">
        <v>1192</v>
      </c>
      <c r="F748" s="115"/>
    </row>
    <row r="749" s="116" customFormat="true" ht="12.95" hidden="false" customHeight="true" outlineLevel="0" collapsed="false">
      <c r="A749" s="117"/>
      <c r="B749" s="117" t="s">
        <v>1501</v>
      </c>
      <c r="C749" s="90" t="s">
        <v>1470</v>
      </c>
      <c r="D749" s="90" t="s">
        <v>1471</v>
      </c>
    </row>
    <row r="750" s="115" customFormat="true" ht="20.1" hidden="false" customHeight="true" outlineLevel="0" collapsed="false">
      <c r="A750" s="115" t="s">
        <v>1742</v>
      </c>
      <c r="B750" s="115" t="s">
        <v>1499</v>
      </c>
      <c r="C750" s="115" t="s">
        <v>955</v>
      </c>
      <c r="D750" s="115" t="s">
        <v>1743</v>
      </c>
      <c r="E750" s="116"/>
      <c r="F750" s="116"/>
    </row>
    <row r="751" s="116" customFormat="true" ht="12.95" hidden="false" customHeight="true" outlineLevel="0" collapsed="false">
      <c r="A751" s="117"/>
      <c r="B751" s="117" t="s">
        <v>1501</v>
      </c>
      <c r="C751" s="90" t="s">
        <v>953</v>
      </c>
      <c r="D751" s="90" t="s">
        <v>954</v>
      </c>
    </row>
    <row r="752" s="116" customFormat="true" ht="12.95" hidden="false" customHeight="true" outlineLevel="0" collapsed="false">
      <c r="A752" s="117"/>
      <c r="B752" s="117" t="s">
        <v>1501</v>
      </c>
      <c r="C752" s="90" t="s">
        <v>957</v>
      </c>
      <c r="D752" s="90" t="s">
        <v>958</v>
      </c>
    </row>
    <row r="753" s="116" customFormat="true" ht="12.95" hidden="false" customHeight="true" outlineLevel="0" collapsed="false">
      <c r="A753" s="117"/>
      <c r="B753" s="117" t="s">
        <v>1501</v>
      </c>
      <c r="C753" s="90" t="s">
        <v>1039</v>
      </c>
      <c r="D753" s="90" t="s">
        <v>1040</v>
      </c>
      <c r="E753" s="115"/>
      <c r="F753" s="115"/>
    </row>
    <row r="754" s="116" customFormat="true" ht="12.95" hidden="false" customHeight="true" outlineLevel="0" collapsed="false">
      <c r="A754" s="117"/>
      <c r="B754" s="117" t="s">
        <v>1501</v>
      </c>
      <c r="C754" s="90" t="s">
        <v>1341</v>
      </c>
      <c r="D754" s="90" t="s">
        <v>1342</v>
      </c>
    </row>
    <row r="755" s="115" customFormat="true" ht="20.1" hidden="false" customHeight="true" outlineLevel="0" collapsed="false">
      <c r="A755" s="115" t="s">
        <v>1744</v>
      </c>
      <c r="B755" s="115" t="s">
        <v>1499</v>
      </c>
      <c r="C755" s="115" t="s">
        <v>1217</v>
      </c>
      <c r="D755" s="115" t="s">
        <v>1218</v>
      </c>
      <c r="F755" s="116"/>
    </row>
    <row r="756" s="116" customFormat="true" ht="12.95" hidden="false" customHeight="true" outlineLevel="0" collapsed="false">
      <c r="A756" s="117"/>
      <c r="B756" s="117" t="s">
        <v>1501</v>
      </c>
      <c r="C756" s="90" t="s">
        <v>1015</v>
      </c>
      <c r="D756" s="90" t="s">
        <v>1016</v>
      </c>
    </row>
    <row r="757" s="116" customFormat="true" ht="12.95" hidden="false" customHeight="true" outlineLevel="0" collapsed="false">
      <c r="A757" s="117"/>
      <c r="B757" s="117" t="s">
        <v>1501</v>
      </c>
      <c r="C757" s="90" t="s">
        <v>1035</v>
      </c>
      <c r="D757" s="90" t="s">
        <v>1036</v>
      </c>
    </row>
    <row r="758" s="116" customFormat="true" ht="12.95" hidden="false" customHeight="true" outlineLevel="0" collapsed="false">
      <c r="A758" s="117"/>
      <c r="B758" s="117" t="s">
        <v>1501</v>
      </c>
      <c r="C758" s="90" t="s">
        <v>1081</v>
      </c>
      <c r="D758" s="90" t="s">
        <v>1082</v>
      </c>
    </row>
    <row r="759" s="116" customFormat="true" ht="12.95" hidden="false" customHeight="true" outlineLevel="0" collapsed="false">
      <c r="A759" s="117"/>
      <c r="B759" s="117" t="s">
        <v>1501</v>
      </c>
      <c r="C759" s="90" t="s">
        <v>1157</v>
      </c>
      <c r="D759" s="90" t="s">
        <v>1158</v>
      </c>
    </row>
    <row r="760" s="116" customFormat="true" ht="12.95" hidden="false" customHeight="true" outlineLevel="0" collapsed="false">
      <c r="A760" s="117"/>
      <c r="B760" s="117" t="s">
        <v>1501</v>
      </c>
      <c r="C760" s="90" t="s">
        <v>1225</v>
      </c>
      <c r="D760" s="90" t="s">
        <v>1226</v>
      </c>
      <c r="E760" s="115"/>
    </row>
    <row r="761" s="116" customFormat="true" ht="12.95" hidden="false" customHeight="true" outlineLevel="0" collapsed="false">
      <c r="A761" s="117"/>
      <c r="B761" s="117" t="s">
        <v>1501</v>
      </c>
      <c r="C761" s="90" t="s">
        <v>1251</v>
      </c>
      <c r="D761" s="90" t="s">
        <v>1252</v>
      </c>
      <c r="F761" s="115"/>
    </row>
    <row r="762" s="116" customFormat="true" ht="12.95" hidden="false" customHeight="true" outlineLevel="0" collapsed="false">
      <c r="A762" s="117"/>
      <c r="B762" s="117" t="s">
        <v>1501</v>
      </c>
      <c r="C762" s="90" t="s">
        <v>1253</v>
      </c>
      <c r="D762" s="90" t="s">
        <v>1254</v>
      </c>
      <c r="F762" s="115"/>
    </row>
    <row r="763" s="115" customFormat="true" ht="20.1" hidden="false" customHeight="true" outlineLevel="0" collapsed="false">
      <c r="A763" s="115" t="s">
        <v>1745</v>
      </c>
      <c r="B763" s="115" t="s">
        <v>1499</v>
      </c>
      <c r="C763" s="115" t="s">
        <v>1482</v>
      </c>
      <c r="D763" s="115" t="s">
        <v>1483</v>
      </c>
    </row>
    <row r="764" s="115" customFormat="true" ht="20.1" hidden="false" customHeight="true" outlineLevel="0" collapsed="false">
      <c r="A764" s="115" t="s">
        <v>1746</v>
      </c>
      <c r="B764" s="115" t="s">
        <v>1499</v>
      </c>
      <c r="C764" s="115" t="s">
        <v>1482</v>
      </c>
      <c r="D764" s="115" t="s">
        <v>1483</v>
      </c>
      <c r="E764" s="116"/>
    </row>
    <row r="765" s="116" customFormat="true" ht="12.95" hidden="false" customHeight="true" outlineLevel="0" collapsed="false">
      <c r="A765" s="115" t="s">
        <v>1747</v>
      </c>
      <c r="B765" s="115" t="s">
        <v>1499</v>
      </c>
      <c r="C765" s="115" t="s">
        <v>1349</v>
      </c>
      <c r="D765" s="115" t="s">
        <v>1350</v>
      </c>
    </row>
    <row r="766" s="116" customFormat="true" ht="12.95" hidden="false" customHeight="true" outlineLevel="0" collapsed="false">
      <c r="A766" s="117"/>
      <c r="B766" s="117" t="s">
        <v>1501</v>
      </c>
      <c r="C766" s="90" t="s">
        <v>1005</v>
      </c>
      <c r="D766" s="90" t="s">
        <v>1006</v>
      </c>
    </row>
    <row r="767" s="116" customFormat="true" ht="12.95" hidden="false" customHeight="true" outlineLevel="0" collapsed="false">
      <c r="A767" s="117"/>
      <c r="B767" s="117" t="s">
        <v>1501</v>
      </c>
      <c r="C767" s="90" t="s">
        <v>1059</v>
      </c>
      <c r="D767" s="90" t="s">
        <v>1060</v>
      </c>
      <c r="E767" s="115"/>
    </row>
    <row r="768" s="116" customFormat="true" ht="12.95" hidden="false" customHeight="true" outlineLevel="0" collapsed="false">
      <c r="A768" s="117"/>
      <c r="B768" s="117" t="s">
        <v>1501</v>
      </c>
      <c r="C768" s="90" t="s">
        <v>1165</v>
      </c>
      <c r="D768" s="90" t="s">
        <v>1166</v>
      </c>
    </row>
    <row r="769" s="116" customFormat="true" ht="12.95" hidden="false" customHeight="true" outlineLevel="0" collapsed="false">
      <c r="A769" s="117"/>
      <c r="B769" s="117" t="s">
        <v>1501</v>
      </c>
      <c r="C769" s="90" t="s">
        <v>1349</v>
      </c>
      <c r="D769" s="90" t="s">
        <v>1350</v>
      </c>
    </row>
    <row r="770" s="116" customFormat="true" ht="12.95" hidden="false" customHeight="true" outlineLevel="0" collapsed="false">
      <c r="A770" s="117"/>
      <c r="B770" s="117" t="s">
        <v>1501</v>
      </c>
      <c r="C770" s="90" t="s">
        <v>1422</v>
      </c>
      <c r="D770" s="90" t="s">
        <v>1423</v>
      </c>
    </row>
    <row r="771" s="115" customFormat="true" ht="20.1" hidden="false" customHeight="true" outlineLevel="0" collapsed="false">
      <c r="A771" s="115" t="s">
        <v>1748</v>
      </c>
      <c r="B771" s="115" t="s">
        <v>1499</v>
      </c>
      <c r="C771" s="115" t="s">
        <v>1385</v>
      </c>
      <c r="D771" s="115" t="s">
        <v>1386</v>
      </c>
      <c r="E771" s="116"/>
      <c r="F771" s="116"/>
    </row>
    <row r="772" s="116" customFormat="true" ht="12.95" hidden="false" customHeight="true" outlineLevel="0" collapsed="false">
      <c r="A772" s="117"/>
      <c r="B772" s="117" t="s">
        <v>1501</v>
      </c>
      <c r="C772" s="90" t="s">
        <v>1151</v>
      </c>
      <c r="D772" s="90" t="s">
        <v>1152</v>
      </c>
    </row>
    <row r="773" s="116" customFormat="true" ht="12.95" hidden="false" customHeight="true" outlineLevel="0" collapsed="false">
      <c r="A773" s="117"/>
      <c r="B773" s="117" t="s">
        <v>1501</v>
      </c>
      <c r="C773" s="90" t="s">
        <v>1179</v>
      </c>
      <c r="D773" s="90" t="s">
        <v>1180</v>
      </c>
      <c r="E773" s="115"/>
    </row>
    <row r="774" s="116" customFormat="true" ht="12.95" hidden="false" customHeight="true" outlineLevel="0" collapsed="false">
      <c r="A774" s="117"/>
      <c r="B774" s="117" t="s">
        <v>1501</v>
      </c>
      <c r="C774" s="90" t="s">
        <v>1183</v>
      </c>
      <c r="D774" s="90" t="s">
        <v>1184</v>
      </c>
    </row>
    <row r="775" s="116" customFormat="true" ht="12.95" hidden="false" customHeight="true" outlineLevel="0" collapsed="false">
      <c r="A775" s="117"/>
      <c r="B775" s="117" t="s">
        <v>1501</v>
      </c>
      <c r="C775" s="90" t="s">
        <v>1263</v>
      </c>
      <c r="D775" s="90" t="s">
        <v>1264</v>
      </c>
    </row>
    <row r="776" s="116" customFormat="true" ht="12.95" hidden="false" customHeight="true" outlineLevel="0" collapsed="false">
      <c r="A776" s="117"/>
      <c r="B776" s="117" t="s">
        <v>1501</v>
      </c>
      <c r="C776" s="90" t="s">
        <v>1311</v>
      </c>
      <c r="D776" s="90" t="s">
        <v>1749</v>
      </c>
    </row>
    <row r="777" s="116" customFormat="true" ht="12.95" hidden="false" customHeight="true" outlineLevel="0" collapsed="false">
      <c r="A777" s="117"/>
      <c r="B777" s="117" t="s">
        <v>1501</v>
      </c>
      <c r="C777" s="90" t="s">
        <v>1385</v>
      </c>
      <c r="D777" s="90" t="s">
        <v>1386</v>
      </c>
    </row>
    <row r="778" s="116" customFormat="true" ht="12.95" hidden="false" customHeight="true" outlineLevel="0" collapsed="false">
      <c r="A778" s="117"/>
      <c r="B778" s="117" t="s">
        <v>1501</v>
      </c>
      <c r="C778" s="90" t="s">
        <v>1424</v>
      </c>
      <c r="D778" s="90" t="s">
        <v>1425</v>
      </c>
      <c r="F778" s="115"/>
    </row>
    <row r="779" s="116" customFormat="true" ht="12.95" hidden="false" customHeight="true" outlineLevel="0" collapsed="false">
      <c r="A779" s="117"/>
      <c r="B779" s="117" t="s">
        <v>1501</v>
      </c>
      <c r="C779" s="90" t="s">
        <v>1428</v>
      </c>
      <c r="D779" s="90" t="s">
        <v>1429</v>
      </c>
    </row>
    <row r="780" s="115" customFormat="true" ht="20.1" hidden="false" customHeight="true" outlineLevel="0" collapsed="false">
      <c r="A780" s="115" t="s">
        <v>1750</v>
      </c>
      <c r="B780" s="115" t="s">
        <v>1499</v>
      </c>
      <c r="C780" s="115" t="s">
        <v>1391</v>
      </c>
      <c r="D780" s="115" t="s">
        <v>1392</v>
      </c>
      <c r="F780" s="116"/>
    </row>
    <row r="781" s="116" customFormat="true" ht="12.95" hidden="false" customHeight="true" outlineLevel="0" collapsed="false">
      <c r="A781" s="117"/>
      <c r="B781" s="117" t="s">
        <v>1501</v>
      </c>
      <c r="C781" s="90" t="s">
        <v>933</v>
      </c>
      <c r="D781" s="90" t="s">
        <v>934</v>
      </c>
    </row>
    <row r="782" s="116" customFormat="true" ht="12.95" hidden="false" customHeight="true" outlineLevel="0" collapsed="false">
      <c r="A782" s="117"/>
      <c r="B782" s="117" t="s">
        <v>1501</v>
      </c>
      <c r="C782" s="90" t="s">
        <v>965</v>
      </c>
      <c r="D782" s="90" t="s">
        <v>966</v>
      </c>
    </row>
    <row r="783" s="116" customFormat="true" ht="12.95" hidden="false" customHeight="true" outlineLevel="0" collapsed="false">
      <c r="A783" s="117"/>
      <c r="B783" s="117" t="s">
        <v>1501</v>
      </c>
      <c r="C783" s="90" t="s">
        <v>1111</v>
      </c>
      <c r="D783" s="90" t="s">
        <v>1112</v>
      </c>
    </row>
    <row r="784" s="116" customFormat="true" ht="12.95" hidden="false" customHeight="true" outlineLevel="0" collapsed="false">
      <c r="A784" s="117"/>
      <c r="B784" s="117" t="s">
        <v>1501</v>
      </c>
      <c r="C784" s="90" t="s">
        <v>1141</v>
      </c>
      <c r="D784" s="90" t="s">
        <v>1142</v>
      </c>
      <c r="E784" s="115"/>
    </row>
    <row r="785" s="116" customFormat="true" ht="12.95" hidden="false" customHeight="true" outlineLevel="0" collapsed="false">
      <c r="A785" s="117"/>
      <c r="B785" s="117" t="s">
        <v>1501</v>
      </c>
      <c r="C785" s="90" t="s">
        <v>1175</v>
      </c>
      <c r="D785" s="90" t="s">
        <v>1176</v>
      </c>
    </row>
    <row r="786" s="116" customFormat="true" ht="12.95" hidden="false" customHeight="true" outlineLevel="0" collapsed="false">
      <c r="A786" s="117"/>
      <c r="B786" s="117" t="s">
        <v>1501</v>
      </c>
      <c r="C786" s="90" t="s">
        <v>1177</v>
      </c>
      <c r="D786" s="90" t="s">
        <v>1178</v>
      </c>
    </row>
    <row r="787" s="116" customFormat="true" ht="12.95" hidden="false" customHeight="true" outlineLevel="0" collapsed="false">
      <c r="A787" s="117"/>
      <c r="B787" s="117" t="s">
        <v>1501</v>
      </c>
      <c r="C787" s="90" t="s">
        <v>1207</v>
      </c>
      <c r="D787" s="90" t="s">
        <v>1208</v>
      </c>
    </row>
    <row r="788" s="116" customFormat="true" ht="12.95" hidden="false" customHeight="true" outlineLevel="0" collapsed="false">
      <c r="A788" s="117"/>
      <c r="B788" s="117" t="s">
        <v>1501</v>
      </c>
      <c r="C788" s="90" t="s">
        <v>1271</v>
      </c>
      <c r="D788" s="90" t="s">
        <v>1272</v>
      </c>
    </row>
    <row r="789" s="116" customFormat="true" ht="12.95" hidden="false" customHeight="true" outlineLevel="0" collapsed="false">
      <c r="A789" s="117"/>
      <c r="B789" s="117" t="s">
        <v>1501</v>
      </c>
      <c r="C789" s="90" t="s">
        <v>1357</v>
      </c>
      <c r="D789" s="90" t="s">
        <v>1358</v>
      </c>
    </row>
    <row r="790" s="116" customFormat="true" ht="12.95" hidden="false" customHeight="true" outlineLevel="0" collapsed="false">
      <c r="A790" s="117"/>
      <c r="B790" s="117" t="s">
        <v>1501</v>
      </c>
      <c r="C790" s="90" t="s">
        <v>1363</v>
      </c>
      <c r="D790" s="90" t="s">
        <v>1364</v>
      </c>
    </row>
    <row r="791" s="116" customFormat="true" ht="12.95" hidden="false" customHeight="true" outlineLevel="0" collapsed="false">
      <c r="A791" s="117"/>
      <c r="B791" s="117" t="s">
        <v>1501</v>
      </c>
      <c r="C791" s="90" t="s">
        <v>1391</v>
      </c>
      <c r="D791" s="90" t="s">
        <v>1392</v>
      </c>
    </row>
    <row r="792" s="116" customFormat="true" ht="12.95" hidden="false" customHeight="true" outlineLevel="0" collapsed="false">
      <c r="A792" s="117"/>
      <c r="B792" s="117" t="s">
        <v>1501</v>
      </c>
      <c r="C792" s="90" t="s">
        <v>1410</v>
      </c>
      <c r="D792" s="90" t="s">
        <v>1411</v>
      </c>
    </row>
    <row r="793" s="116" customFormat="true" ht="12.95" hidden="false" customHeight="true" outlineLevel="0" collapsed="false">
      <c r="A793" s="117"/>
      <c r="B793" s="117" t="s">
        <v>1501</v>
      </c>
      <c r="C793" s="90" t="s">
        <v>1418</v>
      </c>
      <c r="D793" s="90" t="s">
        <v>1419</v>
      </c>
    </row>
    <row r="794" s="116" customFormat="true" ht="12.95" hidden="false" customHeight="true" outlineLevel="0" collapsed="false">
      <c r="A794" s="117"/>
      <c r="B794" s="117" t="s">
        <v>1501</v>
      </c>
      <c r="C794" s="90" t="s">
        <v>1448</v>
      </c>
      <c r="D794" s="90" t="s">
        <v>1449</v>
      </c>
      <c r="F794" s="115"/>
    </row>
    <row r="795" s="116" customFormat="true" ht="12.95" hidden="false" customHeight="true" outlineLevel="0" collapsed="false">
      <c r="A795" s="117"/>
      <c r="B795" s="117" t="s">
        <v>1501</v>
      </c>
      <c r="C795" s="90" t="s">
        <v>1450</v>
      </c>
      <c r="D795" s="90" t="s">
        <v>1451</v>
      </c>
    </row>
    <row r="796" s="115" customFormat="true" ht="20.1" hidden="false" customHeight="true" outlineLevel="0" collapsed="false">
      <c r="A796" s="115" t="s">
        <v>1751</v>
      </c>
      <c r="B796" s="115" t="s">
        <v>1499</v>
      </c>
      <c r="C796" s="115" t="s">
        <v>1393</v>
      </c>
      <c r="D796" s="115" t="s">
        <v>1394</v>
      </c>
      <c r="E796" s="116"/>
      <c r="F796" s="116"/>
    </row>
    <row r="797" s="116" customFormat="true" ht="12.95" hidden="false" customHeight="true" outlineLevel="0" collapsed="false">
      <c r="A797" s="117"/>
      <c r="B797" s="117" t="s">
        <v>1501</v>
      </c>
      <c r="C797" s="90" t="s">
        <v>1273</v>
      </c>
      <c r="D797" s="90" t="s">
        <v>1274</v>
      </c>
    </row>
    <row r="798" s="116" customFormat="true" ht="12.95" hidden="false" customHeight="true" outlineLevel="0" collapsed="false">
      <c r="A798" s="117"/>
      <c r="B798" s="117" t="s">
        <v>1501</v>
      </c>
      <c r="C798" s="90" t="s">
        <v>1325</v>
      </c>
      <c r="D798" s="90" t="s">
        <v>1326</v>
      </c>
      <c r="F798" s="115"/>
    </row>
    <row r="799" s="116" customFormat="true" ht="12.95" hidden="false" customHeight="true" outlineLevel="0" collapsed="false">
      <c r="A799" s="117"/>
      <c r="B799" s="117" t="s">
        <v>1501</v>
      </c>
      <c r="C799" s="90" t="s">
        <v>1393</v>
      </c>
      <c r="D799" s="90" t="s">
        <v>1752</v>
      </c>
      <c r="E799" s="115"/>
    </row>
    <row r="800" s="115" customFormat="true" ht="20.1" hidden="false" customHeight="true" outlineLevel="0" collapsed="false">
      <c r="A800" s="115" t="s">
        <v>1753</v>
      </c>
      <c r="B800" s="115" t="s">
        <v>1499</v>
      </c>
      <c r="C800" s="115" t="s">
        <v>1482</v>
      </c>
      <c r="D800" s="115" t="s">
        <v>1483</v>
      </c>
      <c r="E800" s="116"/>
    </row>
    <row r="801" s="115" customFormat="true" ht="20.1" hidden="false" customHeight="true" outlineLevel="0" collapsed="false">
      <c r="A801" s="115" t="s">
        <v>1754</v>
      </c>
      <c r="B801" s="115" t="s">
        <v>1499</v>
      </c>
      <c r="C801" s="115" t="s">
        <v>1432</v>
      </c>
      <c r="D801" s="115" t="s">
        <v>1433</v>
      </c>
      <c r="E801" s="116"/>
      <c r="F801" s="116"/>
    </row>
    <row r="802" s="116" customFormat="true" ht="12.95" hidden="false" customHeight="true" outlineLevel="0" collapsed="false">
      <c r="A802" s="117"/>
      <c r="B802" s="117" t="s">
        <v>1501</v>
      </c>
      <c r="C802" s="90" t="s">
        <v>1432</v>
      </c>
      <c r="D802" s="90" t="s">
        <v>1433</v>
      </c>
      <c r="F802" s="115"/>
    </row>
    <row r="803" s="116" customFormat="true" ht="12.95" hidden="false" customHeight="true" outlineLevel="0" collapsed="false">
      <c r="A803" s="117"/>
      <c r="B803" s="117" t="s">
        <v>1501</v>
      </c>
      <c r="C803" s="90" t="s">
        <v>1482</v>
      </c>
      <c r="D803" s="90" t="s">
        <v>1755</v>
      </c>
    </row>
    <row r="804" s="115" customFormat="true" ht="20.1" hidden="false" customHeight="true" outlineLevel="0" collapsed="false">
      <c r="A804" s="115" t="s">
        <v>1756</v>
      </c>
      <c r="B804" s="115" t="s">
        <v>1499</v>
      </c>
      <c r="C804" s="115" t="s">
        <v>1482</v>
      </c>
      <c r="D804" s="115" t="s">
        <v>1483</v>
      </c>
      <c r="E804" s="116"/>
      <c r="F804" s="116"/>
    </row>
    <row r="805" s="116" customFormat="true" ht="12.95" hidden="false" customHeight="true" outlineLevel="0" collapsed="false">
      <c r="A805" s="126"/>
      <c r="B805" s="126" t="s">
        <v>1501</v>
      </c>
      <c r="C805" s="127" t="s">
        <v>1482</v>
      </c>
      <c r="D805" s="127" t="s">
        <v>1755</v>
      </c>
      <c r="E805" s="115"/>
    </row>
    <row r="806" s="115" customFormat="true" ht="17.1" hidden="false" customHeight="true" outlineLevel="0" collapsed="false">
      <c r="A806" s="128" t="s">
        <v>1757</v>
      </c>
      <c r="B806" s="98"/>
      <c r="C806" s="98"/>
      <c r="D806" s="98"/>
      <c r="F806" s="117"/>
      <c r="G806" s="117"/>
      <c r="H806" s="107"/>
      <c r="I806" s="87"/>
      <c r="J806" s="116"/>
      <c r="K806" s="116"/>
    </row>
    <row r="807" s="116" customFormat="true" ht="12.95" hidden="false" customHeight="true" outlineLevel="0" collapsed="false">
      <c r="A807" s="129" t="s">
        <v>1758</v>
      </c>
      <c r="B807" s="98"/>
      <c r="C807" s="98"/>
      <c r="D807" s="98"/>
      <c r="E807" s="90"/>
      <c r="F807" s="115"/>
      <c r="G807" s="90"/>
      <c r="H807" s="107"/>
      <c r="I807" s="87"/>
      <c r="J807" s="115"/>
      <c r="K807" s="98"/>
    </row>
    <row r="808" customFormat="false" ht="12.75" hidden="false" customHeight="false" outlineLevel="0" collapsed="false">
      <c r="E808" s="115"/>
      <c r="F808" s="117"/>
      <c r="G808" s="117"/>
      <c r="H808" s="107"/>
      <c r="I808" s="87"/>
      <c r="J808" s="116"/>
    </row>
    <row r="809" customFormat="false" ht="12.75" hidden="false" customHeight="false" outlineLevel="0" collapsed="false">
      <c r="E809" s="90"/>
      <c r="H809" s="107"/>
      <c r="I809" s="87"/>
      <c r="J809" s="116"/>
    </row>
    <row r="810" customFormat="false" ht="12.75" hidden="false" customHeight="false" outlineLevel="0" collapsed="false">
      <c r="H810" s="107"/>
      <c r="I810" s="87"/>
      <c r="J810" s="115"/>
    </row>
    <row r="811" customFormat="false" ht="12.75" hidden="false" customHeight="false" outlineLevel="0" collapsed="false">
      <c r="H811" s="107"/>
      <c r="I811" s="87"/>
      <c r="J811" s="116"/>
    </row>
    <row r="812" customFormat="false" ht="12.75" hidden="false" customHeight="false" outlineLevel="0" collapsed="false">
      <c r="H812" s="107"/>
      <c r="I812" s="87"/>
      <c r="J812" s="115"/>
    </row>
    <row r="813" customFormat="false" ht="12.75" hidden="false" customHeight="false" outlineLevel="0" collapsed="false">
      <c r="H813" s="107"/>
      <c r="I813" s="87"/>
      <c r="J813" s="116"/>
    </row>
    <row r="814" customFormat="false" ht="12.75" hidden="false" customHeight="false" outlineLevel="0" collapsed="false">
      <c r="H814" s="107"/>
      <c r="I814" s="87"/>
      <c r="J814" s="115"/>
    </row>
    <row r="815" customFormat="false" ht="12.75" hidden="false" customHeight="false" outlineLevel="0" collapsed="false">
      <c r="H815" s="107"/>
      <c r="I815" s="87"/>
      <c r="J815" s="115"/>
    </row>
    <row r="816" customFormat="false" ht="12.75" hidden="false" customHeight="false" outlineLevel="0" collapsed="false">
      <c r="H816" s="107"/>
      <c r="I816" s="87"/>
      <c r="J816" s="116"/>
    </row>
    <row r="817" customFormat="false" ht="12.75" hidden="false" customHeight="false" outlineLevel="0" collapsed="false">
      <c r="H817" s="107"/>
      <c r="I817" s="87"/>
      <c r="J817" s="115"/>
    </row>
    <row r="818" customFormat="false" ht="12.75" hidden="false" customHeight="false" outlineLevel="0" collapsed="false">
      <c r="H818" s="107"/>
      <c r="I818" s="87"/>
      <c r="J818" s="116"/>
    </row>
    <row r="819" customFormat="false" ht="12.75" hidden="false" customHeight="false" outlineLevel="0" collapsed="false">
      <c r="H819" s="107"/>
      <c r="I819" s="87"/>
    </row>
    <row r="820" customFormat="false" ht="12.75" hidden="false" customHeight="false" outlineLevel="0" collapsed="false">
      <c r="H820" s="107"/>
      <c r="I820" s="87"/>
    </row>
    <row r="821" customFormat="false" ht="12.75" hidden="false" customHeight="false" outlineLevel="0" collapsed="false">
      <c r="H821" s="107"/>
      <c r="I821" s="87"/>
    </row>
    <row r="822" customFormat="false" ht="12.75" hidden="false" customHeight="false" outlineLevel="0" collapsed="false">
      <c r="H822" s="107"/>
      <c r="I822" s="87"/>
    </row>
    <row r="823" customFormat="false" ht="12.75" hidden="false" customHeight="false" outlineLevel="0" collapsed="false">
      <c r="H823" s="107"/>
      <c r="I823" s="87"/>
    </row>
    <row r="824" customFormat="false" ht="12.75" hidden="false" customHeight="false" outlineLevel="0" collapsed="false">
      <c r="H824" s="107"/>
      <c r="I824" s="87"/>
    </row>
    <row r="825" customFormat="false" ht="12.75" hidden="false" customHeight="false" outlineLevel="0" collapsed="false">
      <c r="H825" s="107"/>
      <c r="I825" s="87"/>
    </row>
    <row r="826" customFormat="false" ht="12.75" hidden="false" customHeight="false" outlineLevel="0" collapsed="false">
      <c r="H826" s="107"/>
      <c r="I826" s="87"/>
    </row>
    <row r="827" customFormat="false" ht="12.75" hidden="false" customHeight="false" outlineLevel="0" collapsed="false">
      <c r="H827" s="107"/>
      <c r="I827" s="87"/>
    </row>
    <row r="828" customFormat="false" ht="12.75" hidden="false" customHeight="false" outlineLevel="0" collapsed="false">
      <c r="H828" s="107"/>
      <c r="I828" s="87"/>
    </row>
    <row r="829" customFormat="false" ht="12.75" hidden="false" customHeight="false" outlineLevel="0" collapsed="false">
      <c r="H829" s="107"/>
      <c r="I829" s="87"/>
    </row>
    <row r="830" customFormat="false" ht="12.75" hidden="false" customHeight="false" outlineLevel="0" collapsed="false">
      <c r="H830" s="107"/>
      <c r="I830" s="87"/>
    </row>
    <row r="831" customFormat="false" ht="12.75" hidden="false" customHeight="false" outlineLevel="0" collapsed="false">
      <c r="H831" s="107"/>
      <c r="I831" s="87"/>
    </row>
    <row r="832" customFormat="false" ht="12.75" hidden="false" customHeight="false" outlineLevel="0" collapsed="false">
      <c r="H832" s="107"/>
      <c r="I832" s="87"/>
    </row>
    <row r="833" customFormat="false" ht="12.75" hidden="false" customHeight="false" outlineLevel="0" collapsed="false">
      <c r="H833" s="107"/>
      <c r="I833" s="87"/>
    </row>
    <row r="834" customFormat="false" ht="12.75" hidden="false" customHeight="false" outlineLevel="0" collapsed="false">
      <c r="H834" s="107"/>
      <c r="I834" s="87"/>
    </row>
    <row r="835" customFormat="false" ht="12.75" hidden="false" customHeight="false" outlineLevel="0" collapsed="false">
      <c r="H835" s="107"/>
      <c r="I835" s="87"/>
    </row>
    <row r="836" customFormat="false" ht="12.75" hidden="false" customHeight="false" outlineLevel="0" collapsed="false">
      <c r="H836" s="107"/>
      <c r="I836" s="87"/>
    </row>
    <row r="837" customFormat="false" ht="12.75" hidden="false" customHeight="false" outlineLevel="0" collapsed="false">
      <c r="H837" s="107"/>
      <c r="I837" s="87"/>
    </row>
    <row r="838" customFormat="false" ht="12.75" hidden="false" customHeight="false" outlineLevel="0" collapsed="false">
      <c r="H838" s="107"/>
      <c r="I838" s="87"/>
    </row>
    <row r="839" customFormat="false" ht="12.75" hidden="false" customHeight="false" outlineLevel="0" collapsed="false">
      <c r="H839" s="107"/>
      <c r="I839" s="87"/>
    </row>
    <row r="840" customFormat="false" ht="12.75" hidden="false" customHeight="false" outlineLevel="0" collapsed="false">
      <c r="H840" s="107"/>
      <c r="I840" s="87"/>
    </row>
    <row r="841" customFormat="false" ht="12.75" hidden="false" customHeight="false" outlineLevel="0" collapsed="false">
      <c r="H841" s="107"/>
      <c r="I841" s="87"/>
    </row>
    <row r="842" customFormat="false" ht="12.75" hidden="false" customHeight="false" outlineLevel="0" collapsed="false">
      <c r="H842" s="107"/>
      <c r="I842" s="87"/>
    </row>
    <row r="843" customFormat="false" ht="12.75" hidden="false" customHeight="false" outlineLevel="0" collapsed="false">
      <c r="H843" s="107"/>
      <c r="I843" s="87"/>
    </row>
    <row r="844" customFormat="false" ht="12.75" hidden="false" customHeight="false" outlineLevel="0" collapsed="false">
      <c r="H844" s="107"/>
      <c r="I844" s="87"/>
    </row>
  </sheetData>
  <mergeCells count="1">
    <mergeCell ref="A5:D5"/>
  </mergeCells>
  <hyperlinks>
    <hyperlink ref="E3" location="Índice!A1" display="Índice"/>
  </hyperlinks>
  <printOptions headings="false" gridLines="false" gridLinesSet="true" horizontalCentered="false" verticalCentered="false"/>
  <pageMargins left="0.7875" right="0.7875" top="0.7875" bottom="0.648611111111111" header="0.7875" footer="0.393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12:15:49Z</dcterms:created>
  <dc:creator>Administrador</dc:creator>
  <dc:description/>
  <dc:language>en-US</dc:language>
  <cp:lastModifiedBy>Administrador</cp:lastModifiedBy>
  <cp:lastPrinted>2013-12-16T11:03:20Z</cp:lastPrinted>
  <dcterms:modified xsi:type="dcterms:W3CDTF">2024-09-27T10:37:26Z</dcterms:modified>
  <cp:revision>0</cp:revision>
  <dc:subject/>
  <dc:title/>
</cp:coreProperties>
</file>