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externalReferences>
    <externalReference r:id="rId10"/>
  </externalReferences>
  <definedNames>
    <definedName function="false" hidden="false" localSheetId="1" name="_xlnm.Print_Area" vbProcedure="false">'1'!$A$1:$O$8</definedName>
    <definedName function="false" hidden="false" localSheetId="2" name="_xlnm.Print_Area" vbProcedure="false">'2'!$A$1:$P$44</definedName>
    <definedName function="false" hidden="false" localSheetId="3" name="_xlnm.Print_Area" vbProcedure="false">'3'!$A$1:$M$54</definedName>
    <definedName function="false" hidden="false" localSheetId="4" name="_xlnm.Print_Area" vbProcedure="false">'4'!$A$1:$M$48</definedName>
    <definedName function="false" hidden="false" localSheetId="5" name="_xlnm.Print_Area" vbProcedure="false">'5'!$A$1:$P$54</definedName>
    <definedName function="false" hidden="false" localSheetId="6" name="_xlnm.Print_Area" vbProcedure="false">'6'!$A$1:$M$46</definedName>
    <definedName function="false" hidden="false" localSheetId="7" name="_xlnm.Print_Area" vbProcedure="false">'7'!$A$1:$O$46</definedName>
    <definedName function="false" hidden="false" localSheetId="0" name="_xlnm.Print_Area" vbProcedure="false">Índice!$A$1:$B$19</definedName>
    <definedName function="false" hidden="false" name="AGRA" vbProcedure="false">#REF!</definedName>
    <definedName function="false" hidden="false" name="AGRE" vbProcedure="false">#REF!</definedName>
    <definedName function="false" hidden="false" name="AGRH" vbProcedure="false">#REF!</definedName>
    <definedName function="false" hidden="false" name="AGRT" vbProcedure="false">#REF!</definedName>
    <definedName function="false" hidden="false" name="AGRZ" vbProcedure="false">#REF!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#REF!</definedName>
    <definedName function="false" hidden="false" name="CONA" vbProcedure="false">#REF!</definedName>
    <definedName function="false" hidden="false" name="CONE" vbProcedure="false">#REF!</definedName>
    <definedName function="false" hidden="false" name="CONH" vbProcedure="false">#REF!</definedName>
    <definedName function="false" hidden="false" name="CONT" vbProcedure="false">#REF!</definedName>
    <definedName function="false" hidden="false" name="CONZ" vbProcedure="false">#REF!</definedName>
    <definedName function="false" hidden="false" name="Datos_España" vbProcedure="false">'[1]Datos España'!$A$9:$E$108</definedName>
    <definedName function="false" hidden="false" name="España_Destino" vbProcedure="false">'[1]'!$A$9:$Z$100</definedName>
    <definedName function="false" hidden="false" name="España_Ramas" vbProcedure="false">'[1]'!$A$9:$AZ$100</definedName>
    <definedName function="false" hidden="false" name="FECHA" vbProcedure="false">#REF!</definedName>
    <definedName function="false" hidden="false" name="INDA" vbProcedure="false">#REF!</definedName>
    <definedName function="false" hidden="false" name="INDE" vbProcedure="false">#REF!</definedName>
    <definedName function="false" hidden="false" name="INDH" vbProcedure="false">#REF!</definedName>
    <definedName function="false" hidden="false" name="INDT" vbProcedure="false">#REF!</definedName>
    <definedName function="false" hidden="false" name="INDZ" vbProcedure="false">#REF!</definedName>
    <definedName function="false" hidden="false" name="MAYA" vbProcedure="false">#REF!</definedName>
    <definedName function="false" hidden="false" name="MAYE" vbProcedure="false">#REF!</definedName>
    <definedName function="false" hidden="false" name="MENA" vbProcedure="false">#REF!</definedName>
    <definedName function="false" hidden="false" name="MENE" vbProcedure="false">#REF!</definedName>
    <definedName function="false" hidden="false" name="MUJA" vbProcedure="false">#REF!</definedName>
    <definedName function="false" hidden="false" name="MUJE" vbProcedure="false">#REF!</definedName>
    <definedName function="false" hidden="false" name="SEAA" vbProcedure="false">#REF!</definedName>
    <definedName function="false" hidden="false" name="SEAE" vbProcedure="false">#REF!</definedName>
    <definedName function="false" hidden="false" name="SEAH" vbProcedure="false">#REF!</definedName>
    <definedName function="false" hidden="false" name="SEAT" vbProcedure="false">#REF!</definedName>
    <definedName function="false" hidden="false" name="SEAZ" vbProcedure="false">#REF!</definedName>
    <definedName function="false" hidden="false" name="SERA" vbProcedure="false">#REF!</definedName>
    <definedName function="false" hidden="false" name="SERE" vbProcedure="false">#REF!</definedName>
    <definedName function="false" hidden="false" name="SERH" vbProcedure="false">#REF!</definedName>
    <definedName function="false" hidden="false" name="SERT" vbProcedure="false">#REF!</definedName>
    <definedName function="false" hidden="false" name="SERZ" vbProcedure="false">#REF!</definedName>
    <definedName function="false" hidden="false" name="TOTALA" vbProcedure="false">#REF!</definedName>
    <definedName function="false" hidden="false" name="TOTALE" vbProcedure="false">#REF!</definedName>
    <definedName function="false" hidden="false" name="TOTALH" vbProcedure="false">#REF!</definedName>
    <definedName function="false" hidden="false" name="TOTALT" vbProcedure="false">#REF!</definedName>
    <definedName function="false" hidden="false" name="TOTALZ" vbProcedure="false">#REF!</definedName>
    <definedName function="false" hidden="false" name="TPA" vbProcedure="false">#REF!</definedName>
    <definedName function="false" hidden="false" name="TPE" vbProcedure="false">#REF!</definedName>
    <definedName function="false" hidden="false" name="TPH" vbProcedure="false">#REF!</definedName>
    <definedName function="false" hidden="false" name="TPT" vbProcedure="false">#REF!</definedName>
    <definedName function="false" hidden="false" name="TPZ" vbProcedure="false">#REF!</definedName>
    <definedName function="false" hidden="false" name="VARA" vbProcedure="false">#REF!</definedName>
    <definedName function="false" hidden="false" name="V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9">
  <si>
    <t xml:space="preserve">www.aragon.es/iaest</t>
  </si>
  <si>
    <t xml:space="preserve">Instituto Aragonés de Estadística</t>
  </si>
  <si>
    <r>
      <rPr>
        <b val="true"/>
        <sz val="14"/>
        <color rgb="FFFFFFFF"/>
        <rFont val="Times New Roman"/>
        <family val="1"/>
      </rPr>
      <t xml:space="preserve">Emisiones de Gases de Efecto Invernadero a la atmósfera por categorías de actividad.
</t>
    </r>
    <r>
      <rPr>
        <sz val="13"/>
        <color rgb="FFFFFFFF"/>
        <rFont val="Times New Roman"/>
        <family val="1"/>
      </rPr>
      <t xml:space="preserve">Datos estadísticos. Aragón. Serie 1990-2022.</t>
    </r>
  </si>
  <si>
    <t xml:space="preserve">El Inventario Nacional de Emisiones de Contaminantes a la Atmósfera se desarrolla con el fin de evaluar y actualizar anualmente las emisiones antropogénicas por fuentes y la absorción de sumideros.</t>
  </si>
  <si>
    <t xml:space="preserve">Palabras clave: Emisiones, atmósfera, GEI, Gases de efecto invernadero.</t>
  </si>
  <si>
    <t xml:space="preserve">Fuente: Ministerio para la Transición Ecológica y el Reto Demográfico.</t>
  </si>
  <si>
    <t xml:space="preserve">Fecha de la última actualización: enero del 2025.</t>
  </si>
  <si>
    <t xml:space="preserve">Contenido:</t>
  </si>
  <si>
    <t xml:space="preserve">Emisiones netas de gases de efecto invernadero (GEI) en CO2 equivalente. Aragón y España. Años 1990-2022.</t>
  </si>
  <si>
    <t xml:space="preserve">Variación interanual en porcentaje de las emisiones netas de GEI. Aragón y España. Años 1991-2022.</t>
  </si>
  <si>
    <t xml:space="preserve">Distribución anual de las emisiones de GEI por grupo de actividad. Aragón. Años 1990-2022.</t>
  </si>
  <si>
    <t xml:space="preserve">Evolución temporal de las emisiones de GEI por grupo de actividad (relativa al año 1990). Aragón. Años 1990-2022.</t>
  </si>
  <si>
    <t xml:space="preserve">Distribución anual de las emisiones de GEI por gas. Aragón. Años 1990-2022.</t>
  </si>
  <si>
    <t xml:space="preserve">Evolución temporal de las emisiones de GEI por tipo de gas. Aragón. Años 1990-2022.</t>
  </si>
  <si>
    <t xml:space="preserve">Emisiones de GEI a la atmósfera por categorías de actividad. Aragón y España. Año 2022.</t>
  </si>
  <si>
    <t xml:space="preserve">Inventario Nacional de Emisiones de Contaminantes a la Atmósfera</t>
  </si>
  <si>
    <t xml:space="preserve">Aragón. Serie 1990-2022.</t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 e índice.</t>
    </r>
  </si>
  <si>
    <t xml:space="preserve">Kilotoneladas de CO2 equivalente*</t>
  </si>
  <si>
    <t xml:space="preserve">Índice (Año 1990= 100)</t>
  </si>
  <si>
    <t xml:space="preserve">Años</t>
  </si>
  <si>
    <t xml:space="preserve">Aragón</t>
  </si>
  <si>
    <t xml:space="preserve">España</t>
  </si>
  <si>
    <t xml:space="preserve">* Las cifras de emisiones expresadas en términos de CO2-equivalente, han sido calculadas según los potenciales de calentamiento atmosféricos del 4º informe de evaluación del Panel Intergubernamental para el Cambio Climático (IPCC).</t>
  </si>
  <si>
    <t xml:space="preserve">Kilotoneladas de CO2 equivalente</t>
  </si>
  <si>
    <t xml:space="preserve">Variación interanual en porcentaje de las emisiones</t>
  </si>
  <si>
    <r>
      <rPr>
        <sz val="9"/>
        <rFont val="Arial"/>
        <family val="2"/>
      </rPr>
      <t xml:space="preserve">Unidad: Kilotoneladas de C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equivalente*.</t>
    </r>
  </si>
  <si>
    <t xml:space="preserve">Total emisiones (sin LULUCF)</t>
  </si>
  <si>
    <t xml:space="preserve">Procesado de la energía</t>
  </si>
  <si>
    <t xml:space="preserve">Procesos Industriales</t>
  </si>
  <si>
    <t xml:space="preserve">Agricultura</t>
  </si>
  <si>
    <t xml:space="preserve">Tratamiento y eliminación de residuo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Total emisiones</t>
  </si>
  <si>
    <t xml:space="preserve">Total emisiones netas</t>
  </si>
  <si>
    <t xml:space="preserve">CO2</t>
  </si>
  <si>
    <t xml:space="preserve">CH4</t>
  </si>
  <si>
    <t xml:space="preserve">N2O</t>
  </si>
  <si>
    <t xml:space="preserve">F-Gas</t>
  </si>
  <si>
    <t xml:space="preserve"> Las emisiones de CO2, CH4 y N2O están referenciadas al año 1990, mientras que las de F-gases (HFC, PFC y SF6) están en su conjunto referenciadas a 1995.</t>
  </si>
  <si>
    <t xml:space="preserve">Total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</t>
    </r>
  </si>
  <si>
    <r>
      <rPr>
        <sz val="9"/>
        <rFont val="Arial"/>
        <family val="2"/>
      </rPr>
      <t xml:space="preserve">HFC</t>
    </r>
    <r>
      <rPr>
        <vertAlign val="subscript"/>
        <sz val="9"/>
        <rFont val="Arial"/>
        <family val="2"/>
      </rPr>
      <t xml:space="preserve">S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PFC</t>
    </r>
    <r>
      <rPr>
        <vertAlign val="subscript"/>
        <sz val="9"/>
        <rFont val="Arial"/>
        <family val="2"/>
      </rPr>
      <t xml:space="preserve">S</t>
    </r>
  </si>
  <si>
    <r>
      <rPr>
        <sz val="9"/>
        <rFont val="Arial"/>
        <family val="2"/>
      </rPr>
      <t xml:space="preserve">SF</t>
    </r>
    <r>
      <rPr>
        <vertAlign val="subscript"/>
        <sz val="9"/>
        <rFont val="Arial"/>
        <family val="2"/>
      </rPr>
      <t xml:space="preserve">6</t>
    </r>
  </si>
  <si>
    <t xml:space="preserve">Categorías de actividad</t>
  </si>
  <si>
    <t xml:space="preserve">   Total categorías de actividad</t>
  </si>
  <si>
    <t xml:space="preserve">   1. Procesado de la energía</t>
  </si>
  <si>
    <t xml:space="preserve">   1.A.  Actividades de combustión</t>
  </si>
  <si>
    <t xml:space="preserve">   1.A.1.  Industrias del Sector Energético</t>
  </si>
  <si>
    <t xml:space="preserve">   1.A.2.  Industrias manufactureras y de la construcción</t>
  </si>
  <si>
    <t xml:space="preserve">   1.A.3.  Transporte</t>
  </si>
  <si>
    <t xml:space="preserve">   1.A.4.  Otros Sectores</t>
  </si>
  <si>
    <t xml:space="preserve">   1.A.5. Otros</t>
  </si>
  <si>
    <t xml:space="preserve">   1.B.  Emisiones fugitivas de los combustibles</t>
  </si>
  <si>
    <t xml:space="preserve">   1.B.1. Combustibles sólidos</t>
  </si>
  <si>
    <t xml:space="preserve">   1.B.2. Petróleo y gas natural</t>
  </si>
  <si>
    <t xml:space="preserve">1.C Transporte y almacenaje de CO2</t>
  </si>
  <si>
    <t xml:space="preserve">   2. Procesos Industriales</t>
  </si>
  <si>
    <t xml:space="preserve">   2.A.  Productos Minerales</t>
  </si>
  <si>
    <t xml:space="preserve">   2.B.  Industria química</t>
  </si>
  <si>
    <t xml:space="preserve">   2.C.  Producción metalúrgica</t>
  </si>
  <si>
    <t xml:space="preserve">   2.D.  Productos no energéticos y uso de disolventes</t>
  </si>
  <si>
    <t xml:space="preserve">   2.E.  Industria electrónica</t>
  </si>
  <si>
    <t xml:space="preserve">   2.F.  Uso de sustitutivos de los GEIs</t>
  </si>
  <si>
    <t xml:space="preserve">   2.G. Producción y uso de otros productos</t>
  </si>
  <si>
    <t xml:space="preserve">   2.H.  Otros</t>
  </si>
  <si>
    <t xml:space="preserve">   3.  Agricultura</t>
  </si>
  <si>
    <t xml:space="preserve">   3.A.  Fermentación entérica</t>
  </si>
  <si>
    <t xml:space="preserve">   3.B. Gestión del estiércol</t>
  </si>
  <si>
    <t xml:space="preserve">   3.C.  Cultivo de arroz</t>
  </si>
  <si>
    <t xml:space="preserve">   3.D. Suelos agrícolas</t>
  </si>
  <si>
    <t xml:space="preserve">   3.E.  Quemas planificadas de sabanas</t>
  </si>
  <si>
    <t xml:space="preserve">   3.F.  Quema en el campo de residuos agrícolas</t>
  </si>
  <si>
    <t xml:space="preserve">   3.G.  Enmiendas calizas</t>
  </si>
  <si>
    <t xml:space="preserve">   3.H.  Fertilización con urea</t>
  </si>
  <si>
    <t xml:space="preserve">   3.I. Aplicación fertilizante con carbono</t>
  </si>
  <si>
    <t xml:space="preserve">   5.  Tratamiento y eliminación de residuos</t>
  </si>
  <si>
    <t xml:space="preserve">   5.A.  Depósito en vertederos</t>
  </si>
  <si>
    <t xml:space="preserve">   5.B.  Tratmiento biológico de residuos sólidos</t>
  </si>
  <si>
    <t xml:space="preserve">   5.C.  Incineración de residuos</t>
  </si>
  <si>
    <t xml:space="preserve">   5.D.  Tratmiento de aguas residuales</t>
  </si>
  <si>
    <t xml:space="preserve">   5.E.  Otros</t>
  </si>
  <si>
    <t xml:space="preserve">   6.  Otros</t>
  </si>
  <si>
    <t xml:space="preserve">* Las cifras de emisiones expresadas en términos de CO2-equivalente, han sido calculadas según los potenciales de calentamiento atmosféricos del 4º informe de evaluación del Panel Interguber0mental para el Cambio Climático (IPCC).</t>
  </si>
  <si>
    <t xml:space="preserve">(1) Los datos de HFCs corresponden a la suma de HFCs y mezcla sin especificar de HFCs y PFCs tal y como lo publica el Ministerio en su inform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"/>
    <numFmt numFmtId="170" formatCode="0.00"/>
    <numFmt numFmtId="171" formatCode="0.0%"/>
    <numFmt numFmtId="172" formatCode="0"/>
    <numFmt numFmtId="173" formatCode="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12"/>
      <color rgb="FFAA2B4A"/>
      <name val="Arial"/>
      <family val="2"/>
    </font>
    <font>
      <u val="single"/>
      <sz val="8.5"/>
      <color rgb="FF77A4EA"/>
      <name val="Arial"/>
      <family val="2"/>
    </font>
    <font>
      <sz val="9"/>
      <name val="Times New Roman"/>
      <family val="1"/>
    </font>
    <font>
      <sz val="13"/>
      <color rgb="FF576B14"/>
      <name val="Arial"/>
      <family val="2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2"/>
    </font>
    <font>
      <sz val="8"/>
      <color rgb="FF576B14"/>
      <name val="Arial"/>
      <family val="2"/>
    </font>
    <font>
      <sz val="12"/>
      <color rgb="FF576B14"/>
      <name val="Arial"/>
      <family val="2"/>
    </font>
    <font>
      <sz val="10"/>
      <color rgb="FF576B14"/>
      <name val="Arial"/>
      <family val="2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12"/>
      <color rgb="FF5B92E6"/>
      <name val="Arial"/>
      <family val="2"/>
    </font>
    <font>
      <u val="single"/>
      <sz val="10"/>
      <color rgb="FF77A4EA"/>
      <name val="Arial"/>
      <family val="2"/>
    </font>
    <font>
      <sz val="10"/>
      <color rgb="FF576B14"/>
      <name val="Arial Narrow"/>
      <family val="2"/>
    </font>
    <font>
      <sz val="10"/>
      <color rgb="FF2F4F88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Times New Roman"/>
      <family val="1"/>
    </font>
    <font>
      <sz val="11"/>
      <color rgb="FF576B14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b val="true"/>
      <sz val="9"/>
      <color rgb="FFAA2B4A"/>
      <name val="Arial"/>
      <family val="2"/>
    </font>
    <font>
      <vertAlign val="subscript"/>
      <sz val="9"/>
      <name val="Arial"/>
      <family val="2"/>
    </font>
    <font>
      <sz val="6"/>
      <name val="Times New Roman"/>
      <family val="1"/>
    </font>
    <font>
      <sz val="8"/>
      <name val="Swis721 BT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color rgb="FFFFFFFF"/>
      <name val="Arial Black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Swis721 BT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Times New Roman"/>
      <family val="1"/>
    </font>
    <font>
      <b val="true"/>
      <sz val="9"/>
      <color rgb="FFFFFFFF"/>
      <name val="Arial"/>
      <family val="2"/>
    </font>
    <font>
      <sz val="9"/>
      <color rgb="FFFF8100"/>
      <name val="Arial"/>
      <family val="2"/>
    </font>
    <font>
      <vertAlign val="superscript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D99"/>
        <bgColor rgb="FFE3E6D7"/>
      </patternFill>
    </fill>
    <fill>
      <patternFill patternType="solid">
        <fgColor rgb="FFC0C0C0"/>
        <bgColor rgb="FFBCC4A2"/>
      </patternFill>
    </fill>
    <fill>
      <patternFill patternType="solid">
        <fgColor rgb="FF576B14"/>
        <bgColor rgb="FF4B4B4B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6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7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tabla" xfId="22"/>
    <cellStyle name="2 Subtítulo. Estado d la información" xfId="23"/>
    <cellStyle name="3 Unidad" xfId="24"/>
    <cellStyle name="4 Peine horizontal (1º o único)" xfId="25"/>
    <cellStyle name="5x indented GHG Textfiels" xfId="26"/>
    <cellStyle name="6 Fila 1ª datos" xfId="27"/>
    <cellStyle name="6 Matriz d datos NUM" xfId="28"/>
    <cellStyle name="7 Notas y fuente" xfId="29"/>
    <cellStyle name="Bold GHG Numbers (0.00)" xfId="30"/>
    <cellStyle name="Hipervínculo visitado_Est_Registral_Inmobiliaria_2011" xfId="31"/>
    <cellStyle name="Hipervínculo_040202B01" xfId="32"/>
    <cellStyle name="Normal GHG Numbers (0.00)" xfId="33"/>
    <cellStyle name="Normal GHG-Shade" xfId="34"/>
    <cellStyle name="Normal_Common Reporting Format V1.01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57192A"/>
      <rgbColor rgb="FFFF8080"/>
      <rgbColor rgb="FF0066CC"/>
      <rgbColor rgb="FFBCC4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6D7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8100"/>
      <rgbColor rgb="FFFF6600"/>
      <rgbColor rgb="FF98727D"/>
      <rgbColor rgb="FF98A46F"/>
      <rgbColor rgb="FF003366"/>
      <rgbColor rgb="FF339966"/>
      <rgbColor rgb="FF003300"/>
      <rgbColor rgb="FF333300"/>
      <rgbColor rgb="FF993300"/>
      <rgbColor rgb="FF993366"/>
      <rgbColor rgb="FF2F4F88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03454428309"/>
          <c:y val="0.0971611010440935"/>
          <c:w val="0.987609654557169"/>
          <c:h val="0.902838898955906"/>
        </c:manualLayout>
      </c:layout>
      <c:lineChart>
        <c:grouping val="standard"/>
        <c:varyColors val="0"/>
        <c:ser>
          <c:idx val="0"/>
          <c:order val="0"/>
          <c:tx>
            <c:strRef>
              <c:f>'1'!$D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circle"/>
            <c:size val="5"/>
            <c:spPr>
              <a:solidFill>
                <a:srgbClr val="576b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1'!$D$9:$D$41</c:f>
              <c:numCache>
                <c:formatCode>General</c:formatCode>
                <c:ptCount val="33"/>
                <c:pt idx="0">
                  <c:v>100</c:v>
                </c:pt>
                <c:pt idx="1">
                  <c:v>105.861386138614</c:v>
                </c:pt>
                <c:pt idx="2">
                  <c:v>112.879207920792</c:v>
                </c:pt>
                <c:pt idx="3">
                  <c:v>111.342574257426</c:v>
                </c:pt>
                <c:pt idx="4">
                  <c:v>115.762376237624</c:v>
                </c:pt>
                <c:pt idx="5">
                  <c:v>118.431683168317</c:v>
                </c:pt>
                <c:pt idx="6">
                  <c:v>108.776237623762</c:v>
                </c:pt>
                <c:pt idx="7">
                  <c:v>129.362376237624</c:v>
                </c:pt>
                <c:pt idx="8">
                  <c:v>106.384158415842</c:v>
                </c:pt>
                <c:pt idx="9">
                  <c:v>114.954455445545</c:v>
                </c:pt>
                <c:pt idx="10">
                  <c:v>130.510891089109</c:v>
                </c:pt>
                <c:pt idx="11">
                  <c:v>118.962376237624</c:v>
                </c:pt>
                <c:pt idx="12">
                  <c:v>137.140594059406</c:v>
                </c:pt>
                <c:pt idx="13">
                  <c:v>135.912871287129</c:v>
                </c:pt>
                <c:pt idx="14">
                  <c:v>139.231683168317</c:v>
                </c:pt>
                <c:pt idx="15">
                  <c:v>145.734653465347</c:v>
                </c:pt>
                <c:pt idx="16">
                  <c:v>141.908910891089</c:v>
                </c:pt>
                <c:pt idx="17">
                  <c:v>149.552475247525</c:v>
                </c:pt>
                <c:pt idx="18">
                  <c:v>141.219801980198</c:v>
                </c:pt>
                <c:pt idx="19">
                  <c:v>117.99603960396</c:v>
                </c:pt>
                <c:pt idx="20">
                  <c:v>103.136633663366</c:v>
                </c:pt>
                <c:pt idx="21">
                  <c:v>127.247524752475</c:v>
                </c:pt>
                <c:pt idx="22">
                  <c:v>113.465346534653</c:v>
                </c:pt>
                <c:pt idx="23">
                  <c:v>98.2811881188119</c:v>
                </c:pt>
                <c:pt idx="24">
                  <c:v>107.619801980198</c:v>
                </c:pt>
                <c:pt idx="25">
                  <c:v>108.506930693069</c:v>
                </c:pt>
                <c:pt idx="26">
                  <c:v>97.1485148514852</c:v>
                </c:pt>
                <c:pt idx="27">
                  <c:v>111.10495049505</c:v>
                </c:pt>
                <c:pt idx="28">
                  <c:v>99.8257425742574</c:v>
                </c:pt>
                <c:pt idx="29">
                  <c:v>94.5188118811881</c:v>
                </c:pt>
                <c:pt idx="30">
                  <c:v>77.829702970297</c:v>
                </c:pt>
                <c:pt idx="31">
                  <c:v>77.0930693069307</c:v>
                </c:pt>
                <c:pt idx="32">
                  <c:v>79.8415841584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E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8a46f"/>
            </a:solidFill>
            <a:ln w="12600">
              <a:solidFill>
                <a:srgbClr val="98a46f"/>
              </a:solidFill>
              <a:round/>
            </a:ln>
          </c:spPr>
          <c:marker>
            <c:symbol val="triangle"/>
            <c:size val="4"/>
            <c:spPr>
              <a:solidFill>
                <a:srgbClr val="98a4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4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1'!$E$9:$E$41</c:f>
              <c:numCache>
                <c:formatCode>General</c:formatCode>
                <c:ptCount val="33"/>
                <c:pt idx="0">
                  <c:v>100</c:v>
                </c:pt>
                <c:pt idx="1">
                  <c:v>102.981672217547</c:v>
                </c:pt>
                <c:pt idx="2">
                  <c:v>106.723874317005</c:v>
                </c:pt>
                <c:pt idx="3">
                  <c:v>102.291071576727</c:v>
                </c:pt>
                <c:pt idx="4">
                  <c:v>109.108184881851</c:v>
                </c:pt>
                <c:pt idx="5">
                  <c:v>114.58755575573</c:v>
                </c:pt>
                <c:pt idx="6">
                  <c:v>110.961112230506</c:v>
                </c:pt>
                <c:pt idx="7">
                  <c:v>116.517128713262</c:v>
                </c:pt>
                <c:pt idx="8">
                  <c:v>119.99660230806</c:v>
                </c:pt>
                <c:pt idx="9">
                  <c:v>128.93766815612</c:v>
                </c:pt>
                <c:pt idx="10">
                  <c:v>134.118753284106</c:v>
                </c:pt>
                <c:pt idx="11">
                  <c:v>132.865558070901</c:v>
                </c:pt>
                <c:pt idx="12">
                  <c:v>140.560145073544</c:v>
                </c:pt>
                <c:pt idx="13">
                  <c:v>143.47860441779</c:v>
                </c:pt>
                <c:pt idx="14">
                  <c:v>149.019607843137</c:v>
                </c:pt>
                <c:pt idx="15">
                  <c:v>154.649504371565</c:v>
                </c:pt>
                <c:pt idx="16">
                  <c:v>151.469106683576</c:v>
                </c:pt>
                <c:pt idx="17">
                  <c:v>156.777012638624</c:v>
                </c:pt>
                <c:pt idx="18">
                  <c:v>143.494012555657</c:v>
                </c:pt>
                <c:pt idx="19">
                  <c:v>128.830206271507</c:v>
                </c:pt>
                <c:pt idx="20">
                  <c:v>121.898914713982</c:v>
                </c:pt>
                <c:pt idx="21">
                  <c:v>122.02415521921</c:v>
                </c:pt>
                <c:pt idx="22">
                  <c:v>120.157400054521</c:v>
                </c:pt>
                <c:pt idx="23">
                  <c:v>109.840664051234</c:v>
                </c:pt>
                <c:pt idx="24">
                  <c:v>109.672359776068</c:v>
                </c:pt>
                <c:pt idx="25">
                  <c:v>113.274308312888</c:v>
                </c:pt>
                <c:pt idx="26">
                  <c:v>108.47487090746</c:v>
                </c:pt>
                <c:pt idx="27">
                  <c:v>113.412191392777</c:v>
                </c:pt>
                <c:pt idx="28">
                  <c:v>110.829550437947</c:v>
                </c:pt>
                <c:pt idx="29">
                  <c:v>103.711780904181</c:v>
                </c:pt>
                <c:pt idx="30">
                  <c:v>88.5458273577414</c:v>
                </c:pt>
                <c:pt idx="31">
                  <c:v>95.1571037441775</c:v>
                </c:pt>
                <c:pt idx="32">
                  <c:v>97.4541015277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2515"/>
        <c:axId val="33472099"/>
      </c:lineChart>
      <c:catAx>
        <c:axId val="9884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Índice (Año 1990= 100)</a:t>
                </a:r>
              </a:p>
            </c:rich>
          </c:tx>
          <c:layout>
            <c:manualLayout>
              <c:xMode val="edge"/>
              <c:yMode val="edge"/>
              <c:x val="0.0124399068246023"/>
              <c:y val="0.18672879454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2099"/>
        <c:crossesAt val="0"/>
        <c:auto val="1"/>
        <c:lblAlgn val="ctr"/>
        <c:lblOffset val="100"/>
        <c:noMultiLvlLbl val="0"/>
      </c:catAx>
      <c:valAx>
        <c:axId val="33472099"/>
        <c:scaling>
          <c:orientation val="minMax"/>
          <c:min val="6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25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01650394013"/>
          <c:y val="0.0349469324359306"/>
          <c:w val="0.258759974228082"/>
          <c:h val="0.106566571749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66132669726"/>
          <c:y val="0.0822914459278096"/>
          <c:w val="0.962827591570107"/>
          <c:h val="0.89743589743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M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76b1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41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'2'!$M$10:$M$41</c:f>
              <c:numCache>
                <c:formatCode>General</c:formatCode>
                <c:ptCount val="32"/>
                <c:pt idx="0">
                  <c:v>0.0586138613861386</c:v>
                </c:pt>
                <c:pt idx="1">
                  <c:v>0.0662925551814441</c:v>
                </c:pt>
                <c:pt idx="2">
                  <c:v>-0.0136130797838748</c:v>
                </c:pt>
                <c:pt idx="3">
                  <c:v>0.0396955253610301</c:v>
                </c:pt>
                <c:pt idx="4">
                  <c:v>0.0230585015395142</c:v>
                </c:pt>
                <c:pt idx="5">
                  <c:v>-0.0815275548421616</c:v>
                </c:pt>
                <c:pt idx="6">
                  <c:v>0.189252166314716</c:v>
                </c:pt>
                <c:pt idx="7">
                  <c:v>-0.177626745040411</c:v>
                </c:pt>
                <c:pt idx="8">
                  <c:v>0.0805598987417169</c:v>
                </c:pt>
                <c:pt idx="9">
                  <c:v>0.13532694825329</c:v>
                </c:pt>
                <c:pt idx="10">
                  <c:v>-0.0884869818534927</c:v>
                </c:pt>
                <c:pt idx="11">
                  <c:v>0.152806445169452</c:v>
                </c:pt>
                <c:pt idx="12">
                  <c:v>-0.00895229294212776</c:v>
                </c:pt>
                <c:pt idx="13">
                  <c:v>0.0244186724168075</c:v>
                </c:pt>
                <c:pt idx="14">
                  <c:v>0.0467061099101149</c:v>
                </c:pt>
                <c:pt idx="15">
                  <c:v>-0.0262514267079733</c:v>
                </c:pt>
                <c:pt idx="16">
                  <c:v>0.0538624693011833</c:v>
                </c:pt>
                <c:pt idx="17">
                  <c:v>-0.0557173878502198</c:v>
                </c:pt>
                <c:pt idx="18">
                  <c:v>-0.164451175051882</c:v>
                </c:pt>
                <c:pt idx="19">
                  <c:v>-0.125931395583003</c:v>
                </c:pt>
                <c:pt idx="20">
                  <c:v>0.233776207664542</c:v>
                </c:pt>
                <c:pt idx="21">
                  <c:v>-0.108309990662932</c:v>
                </c:pt>
                <c:pt idx="22">
                  <c:v>-0.133821989528796</c:v>
                </c:pt>
                <c:pt idx="23">
                  <c:v>0.0950193423597679</c:v>
                </c:pt>
                <c:pt idx="24">
                  <c:v>0.00824317362184441</c:v>
                </c:pt>
                <c:pt idx="25">
                  <c:v>-0.104679173662311</c:v>
                </c:pt>
                <c:pt idx="26">
                  <c:v>0.143660823481451</c:v>
                </c:pt>
                <c:pt idx="27">
                  <c:v>-0.101518500035646</c:v>
                </c:pt>
                <c:pt idx="28">
                  <c:v>-0.0531619455685154</c:v>
                </c:pt>
                <c:pt idx="29">
                  <c:v>-0.176569177909998</c:v>
                </c:pt>
                <c:pt idx="30">
                  <c:v>-0.00946468552819051</c:v>
                </c:pt>
                <c:pt idx="31">
                  <c:v>0.0356519058871879</c:v>
                </c:pt>
              </c:numCache>
            </c:numRef>
          </c:val>
        </c:ser>
        <c:ser>
          <c:idx val="1"/>
          <c:order val="1"/>
          <c:tx>
            <c:strRef>
              <c:f>'2'!$N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cc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J$10:$J$41</c:f>
              <c:strCache>
                <c:ptCount val="3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</c:strCache>
            </c:strRef>
          </c:cat>
          <c:val>
            <c:numRef>
              <c:f>'2'!$N$10:$N$41</c:f>
              <c:numCache>
                <c:formatCode>General</c:formatCode>
                <c:ptCount val="32"/>
                <c:pt idx="0">
                  <c:v>0.029816722175471</c:v>
                </c:pt>
                <c:pt idx="1">
                  <c:v>0.0363385252819765</c:v>
                </c:pt>
                <c:pt idx="2">
                  <c:v>-0.0415352494336102</c:v>
                </c:pt>
                <c:pt idx="3">
                  <c:v>0.0666442652329749</c:v>
                </c:pt>
                <c:pt idx="4">
                  <c:v>0.0502196134947333</c:v>
                </c:pt>
                <c:pt idx="5">
                  <c:v>-0.0316477954460826</c:v>
                </c:pt>
                <c:pt idx="6">
                  <c:v>0.0500717446956992</c:v>
                </c:pt>
                <c:pt idx="7">
                  <c:v>0.0298623355486234</c:v>
                </c:pt>
                <c:pt idx="8">
                  <c:v>0.0745109917788014</c:v>
                </c:pt>
                <c:pt idx="9">
                  <c:v>0.0401828666678923</c:v>
                </c:pt>
                <c:pt idx="10">
                  <c:v>-0.00934392232643635</c:v>
                </c:pt>
                <c:pt idx="11">
                  <c:v>0.0579125780553078</c:v>
                </c:pt>
                <c:pt idx="12">
                  <c:v>0.020763064400072</c:v>
                </c:pt>
                <c:pt idx="13">
                  <c:v>0.038619022312295</c:v>
                </c:pt>
                <c:pt idx="14">
                  <c:v>0.037779568809188</c:v>
                </c:pt>
                <c:pt idx="15">
                  <c:v>-0.0205651980645722</c:v>
                </c:pt>
                <c:pt idx="16">
                  <c:v>0.0350428286748672</c:v>
                </c:pt>
                <c:pt idx="17">
                  <c:v>-0.0847254317416077</c:v>
                </c:pt>
                <c:pt idx="18">
                  <c:v>-0.102191067229806</c:v>
                </c:pt>
                <c:pt idx="19">
                  <c:v>-0.0538017578184896</c:v>
                </c:pt>
                <c:pt idx="20">
                  <c:v>0.00102741279955403</c:v>
                </c:pt>
                <c:pt idx="21">
                  <c:v>-0.0152982428875312</c:v>
                </c:pt>
                <c:pt idx="22">
                  <c:v>-0.0858601800522138</c:v>
                </c:pt>
                <c:pt idx="23">
                  <c:v>-0.00153225835458473</c:v>
                </c:pt>
                <c:pt idx="24">
                  <c:v>0.0328428105693546</c:v>
                </c:pt>
                <c:pt idx="25">
                  <c:v>-0.0423700438070259</c:v>
                </c:pt>
                <c:pt idx="26">
                  <c:v>0.0455157995949942</c:v>
                </c:pt>
                <c:pt idx="27">
                  <c:v>-0.0227721634077774</c:v>
                </c:pt>
                <c:pt idx="28">
                  <c:v>-0.0642226690051475</c:v>
                </c:pt>
                <c:pt idx="29">
                  <c:v>-0.146231733890015</c:v>
                </c:pt>
                <c:pt idx="30">
                  <c:v>0.0746650246964809</c:v>
                </c:pt>
                <c:pt idx="31">
                  <c:v>0.0241390047954163</c:v>
                </c:pt>
              </c:numCache>
            </c:numRef>
          </c:val>
        </c:ser>
        <c:gapWidth val="150"/>
        <c:overlap val="0"/>
        <c:axId val="80329206"/>
        <c:axId val="94396426"/>
      </c:barChart>
      <c:catAx>
        <c:axId val="8032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6426"/>
        <c:crossesAt val="0"/>
        <c:auto val="1"/>
        <c:lblAlgn val="ctr"/>
        <c:lblOffset val="100"/>
        <c:noMultiLvlLbl val="0"/>
      </c:catAx>
      <c:valAx>
        <c:axId val="9439642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9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083832335329"/>
          <c:y val="0.0232393868757505"/>
          <c:w val="0.130297845866708"/>
          <c:h val="0.037366673730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47092149381"/>
          <c:y val="0.107076982817202"/>
          <c:w val="0.953983119435773"/>
          <c:h val="0.8679739831084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C$7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3'!$C$8:$C$40</c:f>
              <c:numCache>
                <c:formatCode>General</c:formatCode>
                <c:ptCount val="33"/>
                <c:pt idx="0">
                  <c:v>11897.2202185925</c:v>
                </c:pt>
                <c:pt idx="1">
                  <c:v>12552.3411987739</c:v>
                </c:pt>
                <c:pt idx="2">
                  <c:v>13240.0707283597</c:v>
                </c:pt>
                <c:pt idx="3">
                  <c:v>13201.2769133229</c:v>
                </c:pt>
                <c:pt idx="4">
                  <c:v>13383.1339611935</c:v>
                </c:pt>
                <c:pt idx="5">
                  <c:v>13847.4082132709</c:v>
                </c:pt>
                <c:pt idx="6">
                  <c:v>12586.9536585414</c:v>
                </c:pt>
                <c:pt idx="7">
                  <c:v>14713.1774732679</c:v>
                </c:pt>
                <c:pt idx="8">
                  <c:v>11849.4645994275</c:v>
                </c:pt>
                <c:pt idx="9">
                  <c:v>13008.6301628157</c:v>
                </c:pt>
                <c:pt idx="10">
                  <c:v>14697.952948596</c:v>
                </c:pt>
                <c:pt idx="11">
                  <c:v>13150.348989726</c:v>
                </c:pt>
                <c:pt idx="12">
                  <c:v>15618.725136467</c:v>
                </c:pt>
                <c:pt idx="13">
                  <c:v>15275.6950972369</c:v>
                </c:pt>
                <c:pt idx="14">
                  <c:v>15576.777800175</c:v>
                </c:pt>
                <c:pt idx="15">
                  <c:v>16461.7066802324</c:v>
                </c:pt>
                <c:pt idx="16">
                  <c:v>15827.2446199306</c:v>
                </c:pt>
                <c:pt idx="17">
                  <c:v>16396.4422132012</c:v>
                </c:pt>
                <c:pt idx="18">
                  <c:v>15828.1597711131</c:v>
                </c:pt>
                <c:pt idx="19">
                  <c:v>12865.083060517</c:v>
                </c:pt>
                <c:pt idx="20">
                  <c:v>11262.8521085291</c:v>
                </c:pt>
                <c:pt idx="21">
                  <c:v>14060.7711208562</c:v>
                </c:pt>
                <c:pt idx="22">
                  <c:v>12194.4260449283</c:v>
                </c:pt>
                <c:pt idx="23">
                  <c:v>10363.7476081365</c:v>
                </c:pt>
                <c:pt idx="24">
                  <c:v>11368.1814750455</c:v>
                </c:pt>
                <c:pt idx="25">
                  <c:v>11644.0055835465</c:v>
                </c:pt>
                <c:pt idx="26">
                  <c:v>10345.9454543833</c:v>
                </c:pt>
                <c:pt idx="27">
                  <c:v>11830.6059477545</c:v>
                </c:pt>
                <c:pt idx="28">
                  <c:v>10500.2852842253</c:v>
                </c:pt>
                <c:pt idx="29">
                  <c:v>9854.80731578881</c:v>
                </c:pt>
                <c:pt idx="30">
                  <c:v>7655.20746944982</c:v>
                </c:pt>
                <c:pt idx="31">
                  <c:v>7550.16428149984</c:v>
                </c:pt>
                <c:pt idx="32">
                  <c:v>7878.13997851604</c:v>
                </c:pt>
              </c:numCache>
            </c:numRef>
          </c:val>
        </c:ser>
        <c:ser>
          <c:idx val="1"/>
          <c:order val="1"/>
          <c:tx>
            <c:strRef>
              <c:f>'3'!$D$7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3'!$D$8:$D$40</c:f>
              <c:numCache>
                <c:formatCode>General</c:formatCode>
                <c:ptCount val="33"/>
                <c:pt idx="0">
                  <c:v>494.191748297</c:v>
                </c:pt>
                <c:pt idx="1">
                  <c:v>482.761259669</c:v>
                </c:pt>
                <c:pt idx="2">
                  <c:v>527.2116114835</c:v>
                </c:pt>
                <c:pt idx="3">
                  <c:v>492.606561187</c:v>
                </c:pt>
                <c:pt idx="4">
                  <c:v>504.5297692005</c:v>
                </c:pt>
                <c:pt idx="5">
                  <c:v>580.72356423555</c:v>
                </c:pt>
                <c:pt idx="6">
                  <c:v>552.04554425331</c:v>
                </c:pt>
                <c:pt idx="7">
                  <c:v>592.663391337784</c:v>
                </c:pt>
                <c:pt idx="8">
                  <c:v>666.313913414807</c:v>
                </c:pt>
                <c:pt idx="9">
                  <c:v>707.753991943394</c:v>
                </c:pt>
                <c:pt idx="10">
                  <c:v>903.175508801873</c:v>
                </c:pt>
                <c:pt idx="11">
                  <c:v>863.463158895137</c:v>
                </c:pt>
                <c:pt idx="12">
                  <c:v>968.873593122347</c:v>
                </c:pt>
                <c:pt idx="13">
                  <c:v>1171.10998749258</c:v>
                </c:pt>
                <c:pt idx="14">
                  <c:v>1210.62866878247</c:v>
                </c:pt>
                <c:pt idx="15">
                  <c:v>1278.68784580095</c:v>
                </c:pt>
                <c:pt idx="16">
                  <c:v>1320.30125912358</c:v>
                </c:pt>
                <c:pt idx="17">
                  <c:v>1408.84180091423</c:v>
                </c:pt>
                <c:pt idx="18">
                  <c:v>1414.50431055762</c:v>
                </c:pt>
                <c:pt idx="19">
                  <c:v>1115.93557657291</c:v>
                </c:pt>
                <c:pt idx="20">
                  <c:v>1105.77043531327</c:v>
                </c:pt>
                <c:pt idx="21">
                  <c:v>1235.52681482698</c:v>
                </c:pt>
                <c:pt idx="22">
                  <c:v>1149.42797476698</c:v>
                </c:pt>
                <c:pt idx="23">
                  <c:v>1084.30615466203</c:v>
                </c:pt>
                <c:pt idx="24">
                  <c:v>1119.69266257012</c:v>
                </c:pt>
                <c:pt idx="25">
                  <c:v>943.476846195609</c:v>
                </c:pt>
                <c:pt idx="26">
                  <c:v>849.944478467698</c:v>
                </c:pt>
                <c:pt idx="27">
                  <c:v>932.347731774246</c:v>
                </c:pt>
                <c:pt idx="28">
                  <c:v>777.576777662066</c:v>
                </c:pt>
                <c:pt idx="29">
                  <c:v>740.065037561149</c:v>
                </c:pt>
                <c:pt idx="30">
                  <c:v>589.302375881247</c:v>
                </c:pt>
                <c:pt idx="31">
                  <c:v>617.309241046874</c:v>
                </c:pt>
                <c:pt idx="32">
                  <c:v>537.154032933848</c:v>
                </c:pt>
              </c:numCache>
            </c:numRef>
          </c:val>
        </c:ser>
        <c:ser>
          <c:idx val="2"/>
          <c:order val="2"/>
          <c:tx>
            <c:strRef>
              <c:f>'3'!$E$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3'!$E$8:$E$40</c:f>
              <c:numCache>
                <c:formatCode>General</c:formatCode>
                <c:ptCount val="33"/>
                <c:pt idx="0">
                  <c:v>2308.551314477</c:v>
                </c:pt>
                <c:pt idx="1">
                  <c:v>2371.723609837</c:v>
                </c:pt>
                <c:pt idx="2">
                  <c:v>2531.936143026</c:v>
                </c:pt>
                <c:pt idx="3">
                  <c:v>2410.948970341</c:v>
                </c:pt>
                <c:pt idx="4">
                  <c:v>2637.887615412</c:v>
                </c:pt>
                <c:pt idx="5">
                  <c:v>2614.966991218</c:v>
                </c:pt>
                <c:pt idx="6">
                  <c:v>2699.507734266</c:v>
                </c:pt>
                <c:pt idx="7">
                  <c:v>3121.727892938</c:v>
                </c:pt>
                <c:pt idx="8">
                  <c:v>2992.474794106</c:v>
                </c:pt>
                <c:pt idx="9">
                  <c:v>2946.302602976</c:v>
                </c:pt>
                <c:pt idx="10">
                  <c:v>3029.09799944</c:v>
                </c:pt>
                <c:pt idx="11">
                  <c:v>3180.527891346</c:v>
                </c:pt>
                <c:pt idx="12">
                  <c:v>2927.685765644</c:v>
                </c:pt>
                <c:pt idx="13">
                  <c:v>2916.447158715</c:v>
                </c:pt>
                <c:pt idx="14">
                  <c:v>3007.726347021</c:v>
                </c:pt>
                <c:pt idx="15">
                  <c:v>2870.898530229</c:v>
                </c:pt>
                <c:pt idx="16">
                  <c:v>2970.091514313</c:v>
                </c:pt>
                <c:pt idx="17">
                  <c:v>3199.595511855</c:v>
                </c:pt>
                <c:pt idx="18">
                  <c:v>2699.812866758</c:v>
                </c:pt>
                <c:pt idx="19">
                  <c:v>2837.874279848</c:v>
                </c:pt>
                <c:pt idx="20">
                  <c:v>2699.470049454</c:v>
                </c:pt>
                <c:pt idx="21">
                  <c:v>2770.791022001</c:v>
                </c:pt>
                <c:pt idx="22">
                  <c:v>2717.984348879</c:v>
                </c:pt>
                <c:pt idx="23">
                  <c:v>2800.566876896</c:v>
                </c:pt>
                <c:pt idx="24">
                  <c:v>3023.052787734</c:v>
                </c:pt>
                <c:pt idx="25">
                  <c:v>3064.248745221</c:v>
                </c:pt>
                <c:pt idx="26">
                  <c:v>3103.943359887</c:v>
                </c:pt>
                <c:pt idx="27">
                  <c:v>3309.718460596</c:v>
                </c:pt>
                <c:pt idx="28">
                  <c:v>3434.351861532</c:v>
                </c:pt>
                <c:pt idx="29">
                  <c:v>3380.882640158</c:v>
                </c:pt>
                <c:pt idx="30">
                  <c:v>3685.533768926</c:v>
                </c:pt>
                <c:pt idx="31">
                  <c:v>3659.124044021</c:v>
                </c:pt>
                <c:pt idx="32">
                  <c:v>3816.464225125</c:v>
                </c:pt>
              </c:numCache>
            </c:numRef>
          </c:val>
        </c:ser>
        <c:ser>
          <c:idx val="3"/>
          <c:order val="3"/>
          <c:tx>
            <c:strRef>
              <c:f>'3'!$F$7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3'!$F$8:$F$40</c:f>
              <c:numCache>
                <c:formatCode>General</c:formatCode>
                <c:ptCount val="33"/>
                <c:pt idx="0">
                  <c:v>382.15872436175</c:v>
                </c:pt>
                <c:pt idx="1">
                  <c:v>396.09838512975</c:v>
                </c:pt>
                <c:pt idx="2">
                  <c:v>409.33646601075</c:v>
                </c:pt>
                <c:pt idx="3">
                  <c:v>411.25624798675</c:v>
                </c:pt>
                <c:pt idx="4">
                  <c:v>382.790682255516</c:v>
                </c:pt>
                <c:pt idx="5">
                  <c:v>426.676673969</c:v>
                </c:pt>
                <c:pt idx="6">
                  <c:v>439.8327811015</c:v>
                </c:pt>
                <c:pt idx="7">
                  <c:v>454.839892182</c:v>
                </c:pt>
                <c:pt idx="8">
                  <c:v>449.24847496175</c:v>
                </c:pt>
                <c:pt idx="9">
                  <c:v>459.77730713625</c:v>
                </c:pt>
                <c:pt idx="10">
                  <c:v>469.601464338</c:v>
                </c:pt>
                <c:pt idx="11">
                  <c:v>480.45573463125</c:v>
                </c:pt>
                <c:pt idx="12">
                  <c:v>492.28760724175</c:v>
                </c:pt>
                <c:pt idx="13">
                  <c:v>506.6959849965</c:v>
                </c:pt>
                <c:pt idx="14">
                  <c:v>513.3415703</c:v>
                </c:pt>
                <c:pt idx="15">
                  <c:v>527.53499956</c:v>
                </c:pt>
                <c:pt idx="16">
                  <c:v>552.878490646</c:v>
                </c:pt>
                <c:pt idx="17">
                  <c:v>576.26139629325</c:v>
                </c:pt>
                <c:pt idx="18">
                  <c:v>581.40536487975</c:v>
                </c:pt>
                <c:pt idx="19">
                  <c:v>591.39044180625</c:v>
                </c:pt>
                <c:pt idx="20">
                  <c:v>599.7905116445</c:v>
                </c:pt>
                <c:pt idx="21">
                  <c:v>599.94398793</c:v>
                </c:pt>
                <c:pt idx="22">
                  <c:v>597.62906052825</c:v>
                </c:pt>
                <c:pt idx="23">
                  <c:v>590.82217606375</c:v>
                </c:pt>
                <c:pt idx="24">
                  <c:v>577.48337020975</c:v>
                </c:pt>
                <c:pt idx="25">
                  <c:v>596.56149290425</c:v>
                </c:pt>
                <c:pt idx="26">
                  <c:v>583.664141938</c:v>
                </c:pt>
                <c:pt idx="27">
                  <c:v>583.8360461245</c:v>
                </c:pt>
                <c:pt idx="28">
                  <c:v>582.3896992505</c:v>
                </c:pt>
                <c:pt idx="29">
                  <c:v>580.15103199025</c:v>
                </c:pt>
                <c:pt idx="30">
                  <c:v>526.29838059375</c:v>
                </c:pt>
                <c:pt idx="31">
                  <c:v>589.32849798175</c:v>
                </c:pt>
                <c:pt idx="32">
                  <c:v>582.063873369</c:v>
                </c:pt>
              </c:numCache>
            </c:numRef>
          </c:val>
        </c:ser>
        <c:gapWidth val="150"/>
        <c:overlap val="100"/>
        <c:axId val="73043538"/>
        <c:axId val="44526484"/>
      </c:barChart>
      <c:catAx>
        <c:axId val="730435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6484"/>
        <c:crossesAt val="0"/>
        <c:auto val="1"/>
        <c:lblAlgn val="ctr"/>
        <c:lblOffset val="100"/>
        <c:noMultiLvlLbl val="0"/>
      </c:catAx>
      <c:valAx>
        <c:axId val="4452648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3538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124176205341658"/>
          <c:y val="0.0318415687797301"/>
          <c:w val="0.805584460631287"/>
          <c:h val="0.0650422289098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22</a:t>
            </a:r>
          </a:p>
        </c:rich>
      </c:tx>
      <c:layout>
        <c:manualLayout>
          <c:xMode val="edge"/>
          <c:yMode val="edge"/>
          <c:x val="0.0249533059394845"/>
          <c:y val="0.20927337793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4564811356"/>
          <c:y val="0.169363622218765"/>
          <c:w val="0.359955173701905"/>
          <c:h val="0.356075929671698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'!$C$7:$F$7</c:f>
              <c:strCache>
                <c:ptCount val="4"/>
                <c:pt idx="0">
                  <c:v>Procesado de la energía</c:v>
                </c:pt>
                <c:pt idx="1">
                  <c:v>Procesos Industriales</c:v>
                </c:pt>
                <c:pt idx="2">
                  <c:v>Agricultura</c:v>
                </c:pt>
                <c:pt idx="3">
                  <c:v>Tratamiento y eliminación de residuos</c:v>
                </c:pt>
              </c:strCache>
            </c:strRef>
          </c:cat>
          <c:val>
            <c:numRef>
              <c:f>'3'!$C$40:$F$40</c:f>
              <c:numCache>
                <c:formatCode>General</c:formatCode>
                <c:ptCount val="4"/>
                <c:pt idx="0">
                  <c:v>7878.13997851604</c:v>
                </c:pt>
                <c:pt idx="1">
                  <c:v>537.154032933848</c:v>
                </c:pt>
                <c:pt idx="2">
                  <c:v>3816.464225125</c:v>
                </c:pt>
                <c:pt idx="3">
                  <c:v>582.063873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762636571017"/>
          <c:y val="0.104710295956649"/>
          <c:w val="0.95227518309521"/>
          <c:h val="0.870112546894539"/>
        </c:manualLayout>
      </c:layout>
      <c:lineChart>
        <c:grouping val="standard"/>
        <c:varyColors val="0"/>
        <c:ser>
          <c:idx val="0"/>
          <c:order val="0"/>
          <c:tx>
            <c:strRef>
              <c:f>'4'!$N$6</c:f>
              <c:strCache>
                <c:ptCount val="1"/>
                <c:pt idx="0">
                  <c:v>Procesado de la energía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4'!$N$7:$N$39</c:f>
              <c:numCache>
                <c:formatCode>General</c:formatCode>
                <c:ptCount val="33"/>
                <c:pt idx="0">
                  <c:v>100</c:v>
                </c:pt>
                <c:pt idx="1">
                  <c:v>105.506504613217</c:v>
                </c:pt>
                <c:pt idx="2">
                  <c:v>111.287094675012</c:v>
                </c:pt>
                <c:pt idx="3">
                  <c:v>110.9610200599</c:v>
                </c:pt>
                <c:pt idx="4">
                  <c:v>112.489587612061</c:v>
                </c:pt>
                <c:pt idx="5">
                  <c:v>116.391963491024</c:v>
                </c:pt>
                <c:pt idx="6">
                  <c:v>105.79743357924</c:v>
                </c:pt>
                <c:pt idx="7">
                  <c:v>123.669035311919</c:v>
                </c:pt>
                <c:pt idx="8">
                  <c:v>99.5985985105125</c:v>
                </c:pt>
                <c:pt idx="9">
                  <c:v>109.341761552723</c:v>
                </c:pt>
                <c:pt idx="10">
                  <c:v>123.541068237323</c:v>
                </c:pt>
                <c:pt idx="11">
                  <c:v>110.532954321339</c:v>
                </c:pt>
                <c:pt idx="12">
                  <c:v>131.280457531236</c:v>
                </c:pt>
                <c:pt idx="13">
                  <c:v>128.397178639802</c:v>
                </c:pt>
                <c:pt idx="14">
                  <c:v>130.927876545752</c:v>
                </c:pt>
                <c:pt idx="15">
                  <c:v>138.365991196051</c:v>
                </c:pt>
                <c:pt idx="16">
                  <c:v>133.03313151417</c:v>
                </c:pt>
                <c:pt idx="17">
                  <c:v>137.817422153601</c:v>
                </c:pt>
                <c:pt idx="18">
                  <c:v>133.040823657088</c:v>
                </c:pt>
                <c:pt idx="19">
                  <c:v>108.135201535666</c:v>
                </c:pt>
                <c:pt idx="20">
                  <c:v>94.6679300003877</c:v>
                </c:pt>
                <c:pt idx="21">
                  <c:v>118.185348026782</c:v>
                </c:pt>
                <c:pt idx="22">
                  <c:v>102.498111498948</c:v>
                </c:pt>
                <c:pt idx="23">
                  <c:v>87.1106646571143</c:v>
                </c:pt>
                <c:pt idx="24">
                  <c:v>95.5532575355691</c:v>
                </c:pt>
                <c:pt idx="25">
                  <c:v>97.8716487516113</c:v>
                </c:pt>
                <c:pt idx="26">
                  <c:v>86.9610317729103</c:v>
                </c:pt>
                <c:pt idx="27">
                  <c:v>99.4400854181561</c:v>
                </c:pt>
                <c:pt idx="28">
                  <c:v>88.2583081703054</c:v>
                </c:pt>
                <c:pt idx="29">
                  <c:v>82.8328562027297</c:v>
                </c:pt>
                <c:pt idx="30">
                  <c:v>64.3445050927658</c:v>
                </c:pt>
                <c:pt idx="31">
                  <c:v>63.461582981382</c:v>
                </c:pt>
                <c:pt idx="32">
                  <c:v>66.218325237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O$6</c:f>
              <c:strCache>
                <c:ptCount val="1"/>
                <c:pt idx="0">
                  <c:v>Procesos Industriales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4'!$O$7:$O$39</c:f>
              <c:numCache>
                <c:formatCode>General</c:formatCode>
                <c:ptCount val="33"/>
                <c:pt idx="0">
                  <c:v>100</c:v>
                </c:pt>
                <c:pt idx="1">
                  <c:v>97.6870336934217</c:v>
                </c:pt>
                <c:pt idx="2">
                  <c:v>106.681589342656</c:v>
                </c:pt>
                <c:pt idx="3">
                  <c:v>99.6792364268601</c:v>
                </c:pt>
                <c:pt idx="4">
                  <c:v>102.091904799933</c:v>
                </c:pt>
                <c:pt idx="5">
                  <c:v>117.509765437554</c:v>
                </c:pt>
                <c:pt idx="6">
                  <c:v>111.706750700649</c:v>
                </c:pt>
                <c:pt idx="7">
                  <c:v>119.925796693312</c:v>
                </c:pt>
                <c:pt idx="8">
                  <c:v>134.829024505356</c:v>
                </c:pt>
                <c:pt idx="9">
                  <c:v>143.214449529426</c:v>
                </c:pt>
                <c:pt idx="10">
                  <c:v>182.75811199079</c:v>
                </c:pt>
                <c:pt idx="11">
                  <c:v>174.722293901235</c:v>
                </c:pt>
                <c:pt idx="12">
                  <c:v>196.052159199565</c:v>
                </c:pt>
                <c:pt idx="13">
                  <c:v>236.974816258723</c:v>
                </c:pt>
                <c:pt idx="14">
                  <c:v>244.971445386196</c:v>
                </c:pt>
                <c:pt idx="15">
                  <c:v>258.743261134438</c:v>
                </c:pt>
                <c:pt idx="16">
                  <c:v>267.163760559213</c:v>
                </c:pt>
                <c:pt idx="17">
                  <c:v>285.079992891249</c:v>
                </c:pt>
                <c:pt idx="18">
                  <c:v>286.225805151956</c:v>
                </c:pt>
                <c:pt idx="19">
                  <c:v>225.81024074531</c:v>
                </c:pt>
                <c:pt idx="20">
                  <c:v>223.753318246164</c:v>
                </c:pt>
                <c:pt idx="21">
                  <c:v>250.00960033927</c:v>
                </c:pt>
                <c:pt idx="22">
                  <c:v>232.587447833345</c:v>
                </c:pt>
                <c:pt idx="23">
                  <c:v>219.410008038091</c:v>
                </c:pt>
                <c:pt idx="24">
                  <c:v>226.570489375554</c:v>
                </c:pt>
                <c:pt idx="25">
                  <c:v>190.913112055565</c:v>
                </c:pt>
                <c:pt idx="26">
                  <c:v>171.986780717532</c:v>
                </c:pt>
                <c:pt idx="27">
                  <c:v>188.661129002486</c:v>
                </c:pt>
                <c:pt idx="28">
                  <c:v>157.343132567798</c:v>
                </c:pt>
                <c:pt idx="29">
                  <c:v>149.752609207142</c:v>
                </c:pt>
                <c:pt idx="30">
                  <c:v>119.245693177193</c:v>
                </c:pt>
                <c:pt idx="31">
                  <c:v>124.912899329894</c:v>
                </c:pt>
                <c:pt idx="32">
                  <c:v>108.69344435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P$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4'!$P$7:$P$39</c:f>
              <c:numCache>
                <c:formatCode>General</c:formatCode>
                <c:ptCount val="33"/>
                <c:pt idx="0">
                  <c:v>100</c:v>
                </c:pt>
                <c:pt idx="1">
                  <c:v>102.736447527237</c:v>
                </c:pt>
                <c:pt idx="2">
                  <c:v>109.67640732732</c:v>
                </c:pt>
                <c:pt idx="3">
                  <c:v>104.435580670088</c:v>
                </c:pt>
                <c:pt idx="4">
                  <c:v>114.265929410783</c:v>
                </c:pt>
                <c:pt idx="5">
                  <c:v>113.273071939942</c:v>
                </c:pt>
                <c:pt idx="6">
                  <c:v>116.935140983755</c:v>
                </c:pt>
                <c:pt idx="7">
                  <c:v>135.224539881853</c:v>
                </c:pt>
                <c:pt idx="8">
                  <c:v>129.625656373332</c:v>
                </c:pt>
                <c:pt idx="9">
                  <c:v>127.625605915694</c:v>
                </c:pt>
                <c:pt idx="10">
                  <c:v>131.212071416582</c:v>
                </c:pt>
                <c:pt idx="11">
                  <c:v>137.771591707787</c:v>
                </c:pt>
                <c:pt idx="12">
                  <c:v>126.819176480262</c:v>
                </c:pt>
                <c:pt idx="13">
                  <c:v>126.332351393961</c:v>
                </c:pt>
                <c:pt idx="14">
                  <c:v>130.286311080003</c:v>
                </c:pt>
                <c:pt idx="15">
                  <c:v>124.359311929759</c:v>
                </c:pt>
                <c:pt idx="16">
                  <c:v>128.656075162266</c:v>
                </c:pt>
                <c:pt idx="17">
                  <c:v>138.597547812355</c:v>
                </c:pt>
                <c:pt idx="18">
                  <c:v>116.948358471713</c:v>
                </c:pt>
                <c:pt idx="19">
                  <c:v>122.928793570738</c:v>
                </c:pt>
                <c:pt idx="20">
                  <c:v>116.933508582873</c:v>
                </c:pt>
                <c:pt idx="21">
                  <c:v>120.022934063682</c:v>
                </c:pt>
                <c:pt idx="22">
                  <c:v>117.735496362348</c:v>
                </c:pt>
                <c:pt idx="23">
                  <c:v>121.312740996206</c:v>
                </c:pt>
                <c:pt idx="24">
                  <c:v>130.950209717078</c:v>
                </c:pt>
                <c:pt idx="25">
                  <c:v>132.734703621487</c:v>
                </c:pt>
                <c:pt idx="26">
                  <c:v>134.454163544993</c:v>
                </c:pt>
                <c:pt idx="27">
                  <c:v>143.36776660933</c:v>
                </c:pt>
                <c:pt idx="28">
                  <c:v>148.766537698126</c:v>
                </c:pt>
                <c:pt idx="29">
                  <c:v>146.450400255622</c:v>
                </c:pt>
                <c:pt idx="30">
                  <c:v>159.647036902056</c:v>
                </c:pt>
                <c:pt idx="31">
                  <c:v>158.503041326156</c:v>
                </c:pt>
                <c:pt idx="32">
                  <c:v>165.31857885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Q$6</c:f>
              <c:strCache>
                <c:ptCount val="1"/>
                <c:pt idx="0">
                  <c:v>Tratamiento y eliminación de residuos</c:v>
                </c:pt>
              </c:strCache>
            </c:strRef>
          </c:tx>
          <c:spPr>
            <a:solidFill>
              <a:srgbClr val="e3e6d7"/>
            </a:solidFill>
            <a:ln w="25200">
              <a:solidFill>
                <a:srgbClr val="e3e6d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4'!$Q$7:$Q$39</c:f>
              <c:numCache>
                <c:formatCode>General</c:formatCode>
                <c:ptCount val="33"/>
                <c:pt idx="0">
                  <c:v>100</c:v>
                </c:pt>
                <c:pt idx="1">
                  <c:v>103.647610241342</c:v>
                </c:pt>
                <c:pt idx="2">
                  <c:v>107.111637106909</c:v>
                </c:pt>
                <c:pt idx="3">
                  <c:v>107.613989101936</c:v>
                </c:pt>
                <c:pt idx="4">
                  <c:v>100.165365292869</c:v>
                </c:pt>
                <c:pt idx="5">
                  <c:v>111.649073217313</c:v>
                </c:pt>
                <c:pt idx="6">
                  <c:v>115.091649899154</c:v>
                </c:pt>
                <c:pt idx="7">
                  <c:v>119.018581334663</c:v>
                </c:pt>
                <c:pt idx="8">
                  <c:v>117.555467485937</c:v>
                </c:pt>
                <c:pt idx="9">
                  <c:v>120.310561509261</c:v>
                </c:pt>
                <c:pt idx="10">
                  <c:v>122.881262261457</c:v>
                </c:pt>
                <c:pt idx="11">
                  <c:v>125.721514125752</c:v>
                </c:pt>
                <c:pt idx="12">
                  <c:v>128.81757653549</c:v>
                </c:pt>
                <c:pt idx="13">
                  <c:v>132.587836596624</c:v>
                </c:pt>
                <c:pt idx="14">
                  <c:v>134.326796060286</c:v>
                </c:pt>
                <c:pt idx="15">
                  <c:v>138.04081025261</c:v>
                </c:pt>
                <c:pt idx="16">
                  <c:v>144.672476487191</c:v>
                </c:pt>
                <c:pt idx="17">
                  <c:v>150.791113628421</c:v>
                </c:pt>
                <c:pt idx="18">
                  <c:v>152.137142976591</c:v>
                </c:pt>
                <c:pt idx="19">
                  <c:v>154.749951814901</c:v>
                </c:pt>
                <c:pt idx="20">
                  <c:v>156.948009664367</c:v>
                </c:pt>
                <c:pt idx="21">
                  <c:v>156.988170015476</c:v>
                </c:pt>
                <c:pt idx="22">
                  <c:v>156.382419772402</c:v>
                </c:pt>
                <c:pt idx="23">
                  <c:v>154.601252935019</c:v>
                </c:pt>
                <c:pt idx="24">
                  <c:v>151.110869226972</c:v>
                </c:pt>
                <c:pt idx="25">
                  <c:v>156.103067881174</c:v>
                </c:pt>
                <c:pt idx="26">
                  <c:v>152.728200281908</c:v>
                </c:pt>
                <c:pt idx="27">
                  <c:v>152.773182687266</c:v>
                </c:pt>
                <c:pt idx="28">
                  <c:v>152.39471510775</c:v>
                </c:pt>
                <c:pt idx="29">
                  <c:v>151.808919960985</c:v>
                </c:pt>
                <c:pt idx="30">
                  <c:v>137.717222463711</c:v>
                </c:pt>
                <c:pt idx="31">
                  <c:v>154.210400133086</c:v>
                </c:pt>
                <c:pt idx="32">
                  <c:v>152.309455800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7534"/>
        <c:axId val="15734638"/>
      </c:lineChart>
      <c:catAx>
        <c:axId val="950275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4638"/>
        <c:crossesAt val="0"/>
        <c:auto val="1"/>
        <c:lblAlgn val="ctr"/>
        <c:lblOffset val="100"/>
        <c:noMultiLvlLbl val="0"/>
      </c:catAx>
      <c:valAx>
        <c:axId val="1573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534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03295713771161"/>
          <c:y val="0.0294289287203001"/>
          <c:w val="0.893684716052347"/>
          <c:h val="0.0941225510629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32961442858"/>
          <c:y val="0.107097776483154"/>
          <c:w val="0.953985779524828"/>
          <c:h val="0.867948344499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C$7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5'!$C$8:$C$40</c:f>
              <c:numCache>
                <c:formatCode>General</c:formatCode>
                <c:ptCount val="33"/>
                <c:pt idx="0">
                  <c:v>9829.17562851574</c:v>
                </c:pt>
                <c:pt idx="1">
                  <c:v>10428.8111948126</c:v>
                </c:pt>
                <c:pt idx="2">
                  <c:v>11153.0545671779</c:v>
                </c:pt>
                <c:pt idx="3">
                  <c:v>11008.4721449194</c:v>
                </c:pt>
                <c:pt idx="4">
                  <c:v>11164.4350901035</c:v>
                </c:pt>
                <c:pt idx="5">
                  <c:v>11661.8319213628</c:v>
                </c:pt>
                <c:pt idx="6">
                  <c:v>10384.1174622015</c:v>
                </c:pt>
                <c:pt idx="7">
                  <c:v>12509.5091779799</c:v>
                </c:pt>
                <c:pt idx="8">
                  <c:v>9728.37260540445</c:v>
                </c:pt>
                <c:pt idx="9">
                  <c:v>10801.1640024335</c:v>
                </c:pt>
                <c:pt idx="10">
                  <c:v>12658.196561788</c:v>
                </c:pt>
                <c:pt idx="11">
                  <c:v>10977.284936016</c:v>
                </c:pt>
                <c:pt idx="12">
                  <c:v>13479.2214084684</c:v>
                </c:pt>
                <c:pt idx="13">
                  <c:v>13314.4601078375</c:v>
                </c:pt>
                <c:pt idx="14">
                  <c:v>13600.250315315</c:v>
                </c:pt>
                <c:pt idx="15">
                  <c:v>14481.6271143545</c:v>
                </c:pt>
                <c:pt idx="16">
                  <c:v>13816.9223130239</c:v>
                </c:pt>
                <c:pt idx="17">
                  <c:v>14475.4997727813</c:v>
                </c:pt>
                <c:pt idx="18">
                  <c:v>13853.9579368475</c:v>
                </c:pt>
                <c:pt idx="19">
                  <c:v>10763.5200905959</c:v>
                </c:pt>
                <c:pt idx="20">
                  <c:v>9114.47830392478</c:v>
                </c:pt>
                <c:pt idx="21">
                  <c:v>12085.3260726099</c:v>
                </c:pt>
                <c:pt idx="22">
                  <c:v>10347.8589843075</c:v>
                </c:pt>
                <c:pt idx="23">
                  <c:v>8423.35546174069</c:v>
                </c:pt>
                <c:pt idx="24">
                  <c:v>9429.95865020955</c:v>
                </c:pt>
                <c:pt idx="25">
                  <c:v>9617.97294253625</c:v>
                </c:pt>
                <c:pt idx="26">
                  <c:v>8203.84066602398</c:v>
                </c:pt>
                <c:pt idx="27">
                  <c:v>9801.9809985584</c:v>
                </c:pt>
                <c:pt idx="28">
                  <c:v>8287.01477283475</c:v>
                </c:pt>
                <c:pt idx="29">
                  <c:v>7652.56620891554</c:v>
                </c:pt>
                <c:pt idx="30">
                  <c:v>5353.87148296296</c:v>
                </c:pt>
                <c:pt idx="31">
                  <c:v>5198.19715878272</c:v>
                </c:pt>
                <c:pt idx="32">
                  <c:v>5378.13217306289</c:v>
                </c:pt>
              </c:numCache>
            </c:numRef>
          </c:val>
        </c:ser>
        <c:ser>
          <c:idx val="1"/>
          <c:order val="1"/>
          <c:tx>
            <c:strRef>
              <c:f>'5'!$D$7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5'!$D$8:$D$40</c:f>
              <c:numCache>
                <c:formatCode>General</c:formatCode>
                <c:ptCount val="33"/>
                <c:pt idx="0">
                  <c:v>2120.06677576477</c:v>
                </c:pt>
                <c:pt idx="1">
                  <c:v>2231.55349523763</c:v>
                </c:pt>
                <c:pt idx="2">
                  <c:v>2417.37809560982</c:v>
                </c:pt>
                <c:pt idx="3">
                  <c:v>2352.03033242054</c:v>
                </c:pt>
                <c:pt idx="4">
                  <c:v>2537.91328815787</c:v>
                </c:pt>
                <c:pt idx="5">
                  <c:v>2474.11181434926</c:v>
                </c:pt>
                <c:pt idx="6">
                  <c:v>2439.50247782493</c:v>
                </c:pt>
                <c:pt idx="7">
                  <c:v>2887.72845133474</c:v>
                </c:pt>
                <c:pt idx="8">
                  <c:v>2669.07540985388</c:v>
                </c:pt>
                <c:pt idx="9">
                  <c:v>2711.37890620313</c:v>
                </c:pt>
                <c:pt idx="10">
                  <c:v>2755.45011761732</c:v>
                </c:pt>
                <c:pt idx="11">
                  <c:v>2964.58533315772</c:v>
                </c:pt>
                <c:pt idx="12">
                  <c:v>2812.61124616691</c:v>
                </c:pt>
                <c:pt idx="13">
                  <c:v>2718.91720723504</c:v>
                </c:pt>
                <c:pt idx="14">
                  <c:v>2871.53712464704</c:v>
                </c:pt>
                <c:pt idx="15">
                  <c:v>2875.26534556103</c:v>
                </c:pt>
                <c:pt idx="16">
                  <c:v>2918.9614681371</c:v>
                </c:pt>
                <c:pt idx="17">
                  <c:v>3061.48467989766</c:v>
                </c:pt>
                <c:pt idx="18">
                  <c:v>2737.72927994005</c:v>
                </c:pt>
                <c:pt idx="19">
                  <c:v>2896.27324005157</c:v>
                </c:pt>
                <c:pt idx="20">
                  <c:v>2691.38850080586</c:v>
                </c:pt>
                <c:pt idx="21">
                  <c:v>2796.64666703341</c:v>
                </c:pt>
                <c:pt idx="22">
                  <c:v>2793.35610683247</c:v>
                </c:pt>
                <c:pt idx="23">
                  <c:v>2760.68440335132</c:v>
                </c:pt>
                <c:pt idx="24">
                  <c:v>2816.66711993087</c:v>
                </c:pt>
                <c:pt idx="25">
                  <c:v>2888.25013668601</c:v>
                </c:pt>
                <c:pt idx="26">
                  <c:v>2916.13049817056</c:v>
                </c:pt>
                <c:pt idx="27">
                  <c:v>3074.46520588647</c:v>
                </c:pt>
                <c:pt idx="28">
                  <c:v>3184.08428718897</c:v>
                </c:pt>
                <c:pt idx="29">
                  <c:v>3189.55787024967</c:v>
                </c:pt>
                <c:pt idx="30">
                  <c:v>3306.55519373405</c:v>
                </c:pt>
                <c:pt idx="31">
                  <c:v>3380.11091349262</c:v>
                </c:pt>
                <c:pt idx="32">
                  <c:v>3538.24543304642</c:v>
                </c:pt>
              </c:numCache>
            </c:numRef>
          </c:val>
        </c:ser>
        <c:ser>
          <c:idx val="2"/>
          <c:order val="2"/>
          <c:tx>
            <c:strRef>
              <c:f>'5'!$E$7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5'!$E$8:$E$40</c:f>
              <c:numCache>
                <c:formatCode>General</c:formatCode>
                <c:ptCount val="33"/>
                <c:pt idx="0">
                  <c:v>660.933852891675</c:v>
                </c:pt>
                <c:pt idx="1">
                  <c:v>670.703560455489</c:v>
                </c:pt>
                <c:pt idx="2">
                  <c:v>666.804573995297</c:v>
                </c:pt>
                <c:pt idx="3">
                  <c:v>667.032918341888</c:v>
                </c:pt>
                <c:pt idx="4">
                  <c:v>803.92989409578</c:v>
                </c:pt>
                <c:pt idx="5">
                  <c:v>790.191634202195</c:v>
                </c:pt>
                <c:pt idx="6">
                  <c:v>879.307132865514</c:v>
                </c:pt>
                <c:pt idx="7">
                  <c:v>887.483626100516</c:v>
                </c:pt>
                <c:pt idx="8">
                  <c:v>951.090923563702</c:v>
                </c:pt>
                <c:pt idx="9">
                  <c:v>890.437612695628</c:v>
                </c:pt>
                <c:pt idx="10">
                  <c:v>913.507299361302</c:v>
                </c:pt>
                <c:pt idx="11">
                  <c:v>890.846465672592</c:v>
                </c:pt>
                <c:pt idx="12">
                  <c:v>815.083739408924</c:v>
                </c:pt>
                <c:pt idx="13">
                  <c:v>881.74592447932</c:v>
                </c:pt>
                <c:pt idx="14">
                  <c:v>820.751660110517</c:v>
                </c:pt>
                <c:pt idx="15">
                  <c:v>714.34702968265</c:v>
                </c:pt>
                <c:pt idx="16">
                  <c:v>780.00433688118</c:v>
                </c:pt>
                <c:pt idx="17">
                  <c:v>888.33357525257</c:v>
                </c:pt>
                <c:pt idx="18">
                  <c:v>750.459434083373</c:v>
                </c:pt>
                <c:pt idx="19">
                  <c:v>748.737817889929</c:v>
                </c:pt>
                <c:pt idx="20">
                  <c:v>769.089196278168</c:v>
                </c:pt>
                <c:pt idx="21">
                  <c:v>737.945598891739</c:v>
                </c:pt>
                <c:pt idx="22">
                  <c:v>708.682518183967</c:v>
                </c:pt>
                <c:pt idx="23">
                  <c:v>768.161640246089</c:v>
                </c:pt>
                <c:pt idx="24">
                  <c:v>891.049018736963</c:v>
                </c:pt>
                <c:pt idx="25">
                  <c:v>910.155374477884</c:v>
                </c:pt>
                <c:pt idx="26">
                  <c:v>885.414477491541</c:v>
                </c:pt>
                <c:pt idx="27">
                  <c:v>937.415392095303</c:v>
                </c:pt>
                <c:pt idx="28">
                  <c:v>949.573613977541</c:v>
                </c:pt>
                <c:pt idx="29">
                  <c:v>913.99895222465</c:v>
                </c:pt>
                <c:pt idx="30">
                  <c:v>1013.87530378912</c:v>
                </c:pt>
                <c:pt idx="31">
                  <c:v>999.382034678165</c:v>
                </c:pt>
                <c:pt idx="32">
                  <c:v>996.654088738988</c:v>
                </c:pt>
              </c:numCache>
            </c:numRef>
          </c:val>
        </c:ser>
        <c:ser>
          <c:idx val="3"/>
          <c:order val="3"/>
          <c:tx>
            <c:strRef>
              <c:f>'5'!$F$7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e3e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40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5'!$F$8:$F$40</c:f>
              <c:numCache>
                <c:formatCode>General</c:formatCode>
                <c:ptCount val="33"/>
                <c:pt idx="0">
                  <c:v>2.506646676</c:v>
                </c:pt>
                <c:pt idx="1">
                  <c:v>2.67</c:v>
                </c:pt>
                <c:pt idx="2">
                  <c:v>2.9247295125</c:v>
                </c:pt>
                <c:pt idx="3">
                  <c:v>3.135648052</c:v>
                </c:pt>
                <c:pt idx="4">
                  <c:v>3.3530010325</c:v>
                </c:pt>
                <c:pt idx="5">
                  <c:v>3.93963204055</c:v>
                </c:pt>
                <c:pt idx="6">
                  <c:v>18.04649143831</c:v>
                </c:pt>
                <c:pt idx="7">
                  <c:v>33.93529740658</c:v>
                </c:pt>
                <c:pt idx="8">
                  <c:v>68.26872499504</c:v>
                </c:pt>
                <c:pt idx="9">
                  <c:v>95.205896063728</c:v>
                </c:pt>
                <c:pt idx="10">
                  <c:v>128.215350320373</c:v>
                </c:pt>
                <c:pt idx="11">
                  <c:v>158.270187835922</c:v>
                </c:pt>
                <c:pt idx="12">
                  <c:v>186.916675762562</c:v>
                </c:pt>
                <c:pt idx="13">
                  <c:v>224.358606322214</c:v>
                </c:pt>
                <c:pt idx="14">
                  <c:v>266.534370939365</c:v>
                </c:pt>
                <c:pt idx="15">
                  <c:v>306.010659323037</c:v>
                </c:pt>
                <c:pt idx="16">
                  <c:v>372.284544555579</c:v>
                </c:pt>
                <c:pt idx="17">
                  <c:v>434.657025114825</c:v>
                </c:pt>
                <c:pt idx="18">
                  <c:v>464.589433223764</c:v>
                </c:pt>
                <c:pt idx="19">
                  <c:v>428.41340802373</c:v>
                </c:pt>
                <c:pt idx="20">
                  <c:v>426.791403406948</c:v>
                </c:pt>
                <c:pt idx="21">
                  <c:v>428.256859221147</c:v>
                </c:pt>
                <c:pt idx="22">
                  <c:v>438.075557628295</c:v>
                </c:pt>
                <c:pt idx="23">
                  <c:v>442.009638628026</c:v>
                </c:pt>
                <c:pt idx="24">
                  <c:v>435.481220953908</c:v>
                </c:pt>
                <c:pt idx="25">
                  <c:v>250.615277569032</c:v>
                </c:pt>
                <c:pt idx="26">
                  <c:v>246.475618102731</c:v>
                </c:pt>
                <c:pt idx="27">
                  <c:v>201.075757034353</c:v>
                </c:pt>
                <c:pt idx="28">
                  <c:v>172.230129685111</c:v>
                </c:pt>
                <c:pt idx="29">
                  <c:v>163.786630488672</c:v>
                </c:pt>
                <c:pt idx="30">
                  <c:v>142.083980601725</c:v>
                </c:pt>
                <c:pt idx="31">
                  <c:v>144.852637650394</c:v>
                </c:pt>
                <c:pt idx="32">
                  <c:v>154.358180272031</c:v>
                </c:pt>
              </c:numCache>
            </c:numRef>
          </c:val>
        </c:ser>
        <c:gapWidth val="150"/>
        <c:overlap val="100"/>
        <c:axId val="28874314"/>
        <c:axId val="72116467"/>
      </c:barChart>
      <c:catAx>
        <c:axId val="288743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467"/>
        <c:crossesAt val="0"/>
        <c:auto val="1"/>
        <c:lblAlgn val="ctr"/>
        <c:lblOffset val="100"/>
        <c:noMultiLvlLbl val="0"/>
      </c:catAx>
      <c:valAx>
        <c:axId val="7211646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314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410428348459449"/>
          <c:y val="0.0318477522089523"/>
          <c:w val="0.265102029019018"/>
          <c:h val="0.0856393824643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ño 2022</a:t>
            </a:r>
          </a:p>
        </c:rich>
      </c:tx>
      <c:layout>
        <c:manualLayout>
          <c:xMode val="edge"/>
          <c:yMode val="edge"/>
          <c:x val="0.0249409079794604"/>
          <c:y val="0.10403031346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610726220556"/>
          <c:y val="0.167499138821908"/>
          <c:w val="0.363028771701035"/>
          <c:h val="0.364364450568378"/>
        </c:manualLayout>
      </c:layout>
      <c:pieChart>
        <c:varyColors val="1"/>
        <c:ser>
          <c:idx val="0"/>
          <c:order val="0"/>
          <c:spPr>
            <a:solidFill>
              <a:srgbClr val="aa2b4a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576b1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8a46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bcc4a2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e3e6d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C$7:$F$7</c:f>
              <c:strCache>
                <c:ptCount val="4"/>
                <c:pt idx="0">
                  <c:v>CO2</c:v>
                </c:pt>
                <c:pt idx="1">
                  <c:v>CH4</c:v>
                </c:pt>
                <c:pt idx="2">
                  <c:v>N2O</c:v>
                </c:pt>
                <c:pt idx="3">
                  <c:v>F-Gas</c:v>
                </c:pt>
              </c:strCache>
            </c:strRef>
          </c:cat>
          <c:val>
            <c:numRef>
              <c:f>'5'!$C$39:$F$39</c:f>
              <c:numCache>
                <c:formatCode>General</c:formatCode>
                <c:ptCount val="4"/>
                <c:pt idx="0">
                  <c:v>5198.19715878272</c:v>
                </c:pt>
                <c:pt idx="1">
                  <c:v>3380.11091349262</c:v>
                </c:pt>
                <c:pt idx="2">
                  <c:v>999.382034678165</c:v>
                </c:pt>
                <c:pt idx="3">
                  <c:v>144.852637650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303974221267"/>
          <c:y val="0.117274167987322"/>
          <c:w val="0.951597744360902"/>
          <c:h val="0.858377755366662"/>
        </c:manualLayout>
      </c:layout>
      <c:lineChart>
        <c:grouping val="standard"/>
        <c:varyColors val="0"/>
        <c:ser>
          <c:idx val="0"/>
          <c:order val="0"/>
          <c:tx>
            <c:strRef>
              <c:f>'6'!$N$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6'!$N$7:$N$39</c:f>
              <c:numCache>
                <c:formatCode>General</c:formatCode>
                <c:ptCount val="33"/>
                <c:pt idx="0">
                  <c:v>100</c:v>
                </c:pt>
                <c:pt idx="1">
                  <c:v>106.100568236438</c:v>
                </c:pt>
                <c:pt idx="2">
                  <c:v>113.468870520753</c:v>
                </c:pt>
                <c:pt idx="3">
                  <c:v>111.997918858855</c:v>
                </c:pt>
                <c:pt idx="4">
                  <c:v>113.584653607307</c:v>
                </c:pt>
                <c:pt idx="5">
                  <c:v>118.645066098222</c:v>
                </c:pt>
                <c:pt idx="6">
                  <c:v>105.645863444293</c:v>
                </c:pt>
                <c:pt idx="7">
                  <c:v>127.26915919264</c:v>
                </c:pt>
                <c:pt idx="8">
                  <c:v>98.9744508906845</c:v>
                </c:pt>
                <c:pt idx="9">
                  <c:v>109.888808692133</c:v>
                </c:pt>
                <c:pt idx="10">
                  <c:v>128.781873884366</c:v>
                </c:pt>
                <c:pt idx="11">
                  <c:v>111.680626645529</c:v>
                </c:pt>
                <c:pt idx="12">
                  <c:v>137.13481087227</c:v>
                </c:pt>
                <c:pt idx="13">
                  <c:v>135.458563475156</c:v>
                </c:pt>
                <c:pt idx="14">
                  <c:v>138.366133939645</c:v>
                </c:pt>
                <c:pt idx="15">
                  <c:v>147.333079209017</c:v>
                </c:pt>
                <c:pt idx="16">
                  <c:v>140.570510032796</c:v>
                </c:pt>
                <c:pt idx="17">
                  <c:v>147.270740903092</c:v>
                </c:pt>
                <c:pt idx="18">
                  <c:v>140.947302809966</c:v>
                </c:pt>
                <c:pt idx="19">
                  <c:v>109.505827318514</c:v>
                </c:pt>
                <c:pt idx="20">
                  <c:v>92.7288172314519</c:v>
                </c:pt>
                <c:pt idx="21">
                  <c:v>122.953608007051</c:v>
                </c:pt>
                <c:pt idx="22">
                  <c:v>105.276977189084</c:v>
                </c:pt>
                <c:pt idx="23">
                  <c:v>85.6974763712984</c:v>
                </c:pt>
                <c:pt idx="24">
                  <c:v>95.9384490277291</c:v>
                </c:pt>
                <c:pt idx="25">
                  <c:v>97.8512675532344</c:v>
                </c:pt>
                <c:pt idx="26">
                  <c:v>83.4641782391552</c:v>
                </c:pt>
                <c:pt idx="27">
                  <c:v>99.7233274591366</c:v>
                </c:pt>
                <c:pt idx="28">
                  <c:v>84.3103743999957</c:v>
                </c:pt>
                <c:pt idx="29">
                  <c:v>77.8556259256822</c:v>
                </c:pt>
                <c:pt idx="30">
                  <c:v>54.4691811939007</c:v>
                </c:pt>
                <c:pt idx="31">
                  <c:v>52.8853828158494</c:v>
                </c:pt>
                <c:pt idx="32">
                  <c:v>54.716004437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O$6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98a46f"/>
            </a:solidFill>
            <a:ln w="25200">
              <a:solidFill>
                <a:srgbClr val="98a4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6'!$O$7:$O$39</c:f>
              <c:numCache>
                <c:formatCode>General</c:formatCode>
                <c:ptCount val="33"/>
                <c:pt idx="0">
                  <c:v>100</c:v>
                </c:pt>
                <c:pt idx="1">
                  <c:v>105.258641885591</c:v>
                </c:pt>
                <c:pt idx="2">
                  <c:v>114.023677142801</c:v>
                </c:pt>
                <c:pt idx="3">
                  <c:v>110.941332570626</c:v>
                </c:pt>
                <c:pt idx="4">
                  <c:v>119.709120352701</c:v>
                </c:pt>
                <c:pt idx="5">
                  <c:v>116.699711661524</c:v>
                </c:pt>
                <c:pt idx="6">
                  <c:v>115.067247207104</c:v>
                </c:pt>
                <c:pt idx="7">
                  <c:v>136.209315873697</c:v>
                </c:pt>
                <c:pt idx="8">
                  <c:v>125.895818016914</c:v>
                </c:pt>
                <c:pt idx="9">
                  <c:v>127.891203107273</c:v>
                </c:pt>
                <c:pt idx="10">
                  <c:v>129.969968357405</c:v>
                </c:pt>
                <c:pt idx="11">
                  <c:v>139.834526301102</c:v>
                </c:pt>
                <c:pt idx="12">
                  <c:v>132.666163081222</c:v>
                </c:pt>
                <c:pt idx="13">
                  <c:v>128.246772144913</c:v>
                </c:pt>
                <c:pt idx="14">
                  <c:v>135.44559810439</c:v>
                </c:pt>
                <c:pt idx="15">
                  <c:v>135.621452042416</c:v>
                </c:pt>
                <c:pt idx="16">
                  <c:v>137.682524980098</c:v>
                </c:pt>
                <c:pt idx="17">
                  <c:v>144.405106239793</c:v>
                </c:pt>
                <c:pt idx="18">
                  <c:v>129.134106115713</c:v>
                </c:pt>
                <c:pt idx="19">
                  <c:v>136.612359250184</c:v>
                </c:pt>
                <c:pt idx="20">
                  <c:v>126.948289156364</c:v>
                </c:pt>
                <c:pt idx="21">
                  <c:v>131.913140614383</c:v>
                </c:pt>
                <c:pt idx="22">
                  <c:v>131.757930399377</c:v>
                </c:pt>
                <c:pt idx="23">
                  <c:v>130.216860851256</c:v>
                </c:pt>
                <c:pt idx="24">
                  <c:v>132.857471855565</c:v>
                </c:pt>
                <c:pt idx="25">
                  <c:v>136.233922898213</c:v>
                </c:pt>
                <c:pt idx="26">
                  <c:v>137.548992866917</c:v>
                </c:pt>
                <c:pt idx="27">
                  <c:v>145.017375916257</c:v>
                </c:pt>
                <c:pt idx="28">
                  <c:v>150.187924436501</c:v>
                </c:pt>
                <c:pt idx="29">
                  <c:v>150.446104184577</c:v>
                </c:pt>
                <c:pt idx="30">
                  <c:v>155.964672034506</c:v>
                </c:pt>
                <c:pt idx="31">
                  <c:v>159.434172174757</c:v>
                </c:pt>
                <c:pt idx="32">
                  <c:v>166.893112683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P$6</c:f>
              <c:strCache>
                <c:ptCount val="1"/>
                <c:pt idx="0">
                  <c:v>N2O</c:v>
                </c:pt>
              </c:strCache>
            </c:strRef>
          </c:tx>
          <c:spPr>
            <a:solidFill>
              <a:srgbClr val="bcc4a2"/>
            </a:solidFill>
            <a:ln w="25200">
              <a:solidFill>
                <a:srgbClr val="bcc4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6'!$P$7:$P$39</c:f>
              <c:numCache>
                <c:formatCode>General</c:formatCode>
                <c:ptCount val="33"/>
                <c:pt idx="0">
                  <c:v>100</c:v>
                </c:pt>
                <c:pt idx="1">
                  <c:v>101.478167220679</c:v>
                </c:pt>
                <c:pt idx="2">
                  <c:v>100.888246392273</c:v>
                </c:pt>
                <c:pt idx="3">
                  <c:v>100.922795136537</c:v>
                </c:pt>
                <c:pt idx="4">
                  <c:v>121.635454225635</c:v>
                </c:pt>
                <c:pt idx="5">
                  <c:v>119.556840785958</c:v>
                </c:pt>
                <c:pt idx="6">
                  <c:v>133.040111203024</c:v>
                </c:pt>
                <c:pt idx="7">
                  <c:v>134.277223388945</c:v>
                </c:pt>
                <c:pt idx="8">
                  <c:v>143.901075637532</c:v>
                </c:pt>
                <c:pt idx="9">
                  <c:v>134.724164725387</c:v>
                </c:pt>
                <c:pt idx="10">
                  <c:v>138.214633032426</c:v>
                </c:pt>
                <c:pt idx="11">
                  <c:v>134.786024618805</c:v>
                </c:pt>
                <c:pt idx="12">
                  <c:v>123.323042970612</c:v>
                </c:pt>
                <c:pt idx="13">
                  <c:v>133.409102986867</c:v>
                </c:pt>
                <c:pt idx="14">
                  <c:v>124.180605444799</c:v>
                </c:pt>
                <c:pt idx="15">
                  <c:v>108.081470869934</c:v>
                </c:pt>
                <c:pt idx="16">
                  <c:v>118.015491787651</c:v>
                </c:pt>
                <c:pt idx="17">
                  <c:v>134.4058216062</c:v>
                </c:pt>
                <c:pt idx="18">
                  <c:v>113.545316342931</c:v>
                </c:pt>
                <c:pt idx="19">
                  <c:v>113.284833968498</c:v>
                </c:pt>
                <c:pt idx="20">
                  <c:v>116.364019321041</c:v>
                </c:pt>
                <c:pt idx="21">
                  <c:v>111.651959672383</c:v>
                </c:pt>
                <c:pt idx="22">
                  <c:v>107.224424211801</c:v>
                </c:pt>
                <c:pt idx="23">
                  <c:v>116.223679099698</c:v>
                </c:pt>
                <c:pt idx="24">
                  <c:v>134.816671114439</c:v>
                </c:pt>
                <c:pt idx="25">
                  <c:v>137.707483206652</c:v>
                </c:pt>
                <c:pt idx="26">
                  <c:v>133.964158987731</c:v>
                </c:pt>
                <c:pt idx="27">
                  <c:v>141.831953075786</c:v>
                </c:pt>
                <c:pt idx="28">
                  <c:v>143.671505071654</c:v>
                </c:pt>
                <c:pt idx="29">
                  <c:v>138.289020637357</c:v>
                </c:pt>
                <c:pt idx="30">
                  <c:v>153.400419626455</c:v>
                </c:pt>
                <c:pt idx="31">
                  <c:v>151.207572483348</c:v>
                </c:pt>
                <c:pt idx="32">
                  <c:v>150.79483134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24065"/>
        <c:axId val="18819566"/>
      </c:lineChart>
      <c:catAx>
        <c:axId val="942240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9566"/>
        <c:crossesAt val="0"/>
        <c:auto val="1"/>
        <c:lblAlgn val="ctr"/>
        <c:lblOffset val="100"/>
        <c:noMultiLvlLbl val="0"/>
      </c:catAx>
      <c:valAx>
        <c:axId val="18819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065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355733082706767"/>
          <c:y val="0.036017864860971"/>
          <c:w val="0.338681525241676"/>
          <c:h val="0.0458147241031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64375264122"/>
          <c:y val="0.100819672131148"/>
          <c:w val="0.96668544865474"/>
          <c:h val="0.891217798594848"/>
        </c:manualLayout>
      </c:layout>
      <c:lineChart>
        <c:grouping val="standard"/>
        <c:varyColors val="0"/>
        <c:ser>
          <c:idx val="0"/>
          <c:order val="0"/>
          <c:tx>
            <c:strRef>
              <c:f>'6'!$Q$6</c:f>
              <c:strCache>
                <c:ptCount val="1"/>
                <c:pt idx="0">
                  <c:v>F-Ga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H$7:$H$39</c:f>
              <c:strCache>
                <c:ptCount val="33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20</c:v>
                </c:pt>
                <c:pt idx="31">
                  <c:v/>
                </c:pt>
                <c:pt idx="32">
                  <c:v>2022</c:v>
                </c:pt>
              </c:strCache>
            </c:strRef>
          </c:cat>
          <c:val>
            <c:numRef>
              <c:f>'6'!$Q$7:$Q$39</c:f>
              <c:numCache>
                <c:formatCode>General</c:formatCode>
                <c:ptCount val="33"/>
                <c:pt idx="0">
                  <c:v>63.6264161271786</c:v>
                </c:pt>
                <c:pt idx="1">
                  <c:v>67.7728268152487</c:v>
                </c:pt>
                <c:pt idx="2">
                  <c:v>74.2386467161458</c:v>
                </c:pt>
                <c:pt idx="3">
                  <c:v>79.5924091317483</c:v>
                </c:pt>
                <c:pt idx="4">
                  <c:v>85.1094974857575</c:v>
                </c:pt>
                <c:pt idx="5">
                  <c:v>100</c:v>
                </c:pt>
                <c:pt idx="6">
                  <c:v>458.075557629757</c:v>
                </c:pt>
                <c:pt idx="7">
                  <c:v>861.382409760339</c:v>
                </c:pt>
                <c:pt idx="8">
                  <c:v>1732.87059025719</c:v>
                </c:pt>
                <c:pt idx="9">
                  <c:v>2416.61899090547</c:v>
                </c:pt>
                <c:pt idx="10">
                  <c:v>3254.50064880864</c:v>
                </c:pt>
                <c:pt idx="11">
                  <c:v>4017.38503004525</c:v>
                </c:pt>
                <c:pt idx="12">
                  <c:v>4744.52115930266</c:v>
                </c:pt>
                <c:pt idx="13">
                  <c:v>5694.91272314081</c:v>
                </c:pt>
                <c:pt idx="14">
                  <c:v>6765.46358126773</c:v>
                </c:pt>
                <c:pt idx="15">
                  <c:v>7767.4934149514</c:v>
                </c:pt>
                <c:pt idx="16">
                  <c:v>9449.72882552771</c:v>
                </c:pt>
                <c:pt idx="17">
                  <c:v>11032.9345644713</c:v>
                </c:pt>
                <c:pt idx="18">
                  <c:v>11792.7113101381</c:v>
                </c:pt>
                <c:pt idx="19">
                  <c:v>10874.45232484</c:v>
                </c:pt>
                <c:pt idx="20">
                  <c:v>10833.2808499386</c:v>
                </c:pt>
                <c:pt idx="21">
                  <c:v>10870.4786338716</c:v>
                </c:pt>
                <c:pt idx="22">
                  <c:v>11119.7074528599</c:v>
                </c:pt>
                <c:pt idx="23">
                  <c:v>11219.56655034</c:v>
                </c:pt>
                <c:pt idx="24">
                  <c:v>11053.8551943829</c:v>
                </c:pt>
                <c:pt idx="25">
                  <c:v>6361.38794155112</c:v>
                </c:pt>
                <c:pt idx="26">
                  <c:v>6256.31062916021</c:v>
                </c:pt>
                <c:pt idx="27">
                  <c:v>5103.92226900159</c:v>
                </c:pt>
                <c:pt idx="28">
                  <c:v>4371.73136760931</c:v>
                </c:pt>
                <c:pt idx="29">
                  <c:v>4157.40934185839</c:v>
                </c:pt>
                <c:pt idx="30">
                  <c:v>3606.52921743141</c:v>
                </c:pt>
                <c:pt idx="31">
                  <c:v>3676.80626412439</c:v>
                </c:pt>
                <c:pt idx="32">
                  <c:v>3918.0862243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1044"/>
        <c:axId val="35253407"/>
      </c:lineChart>
      <c:catAx>
        <c:axId val="651510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3407"/>
        <c:crossesAt val="0"/>
        <c:auto val="1"/>
        <c:lblAlgn val="ctr"/>
        <c:lblOffset val="100"/>
        <c:noMultiLvlLbl val="0"/>
      </c:catAx>
      <c:valAx>
        <c:axId val="3525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1044"/>
        <c:crossesAt val="1"/>
        <c:crossBetween val="midCat"/>
      </c:valAx>
      <c:spPr>
        <a:noFill/>
        <a:ln w="12600">
          <a:solidFill>
            <a:srgbClr val="4b4b4b"/>
          </a:solidFill>
          <a:round/>
        </a:ln>
      </c:spPr>
    </c:plotArea>
    <c:legend>
      <c:legendPos val="r"/>
      <c:layout>
        <c:manualLayout>
          <c:xMode val="edge"/>
          <c:yMode val="edge"/>
          <c:x val="0.356247358782927"/>
          <c:y val="0.0323185011709602"/>
          <c:w val="0.340400056345964"/>
          <c:h val="0.0454332552693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9</xdr:row>
      <xdr:rowOff>105120</xdr:rowOff>
    </xdr:from>
    <xdr:to>
      <xdr:col>15</xdr:col>
      <xdr:colOff>524160</xdr:colOff>
      <xdr:row>31</xdr:row>
      <xdr:rowOff>85680</xdr:rowOff>
    </xdr:to>
    <xdr:graphicFrame>
      <xdr:nvGraphicFramePr>
        <xdr:cNvPr id="1" name="Gráfico 1"/>
        <xdr:cNvGraphicFramePr/>
      </xdr:nvGraphicFramePr>
      <xdr:xfrm>
        <a:off x="6066720" y="2865960"/>
        <a:ext cx="7263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6</xdr:row>
      <xdr:rowOff>0</xdr:rowOff>
    </xdr:from>
    <xdr:to>
      <xdr:col>9</xdr:col>
      <xdr:colOff>30960</xdr:colOff>
      <xdr:row>32</xdr:row>
      <xdr:rowOff>142920</xdr:rowOff>
    </xdr:to>
    <xdr:graphicFrame>
      <xdr:nvGraphicFramePr>
        <xdr:cNvPr id="2" name="Gráfico 3"/>
        <xdr:cNvGraphicFramePr/>
      </xdr:nvGraphicFramePr>
      <xdr:xfrm>
        <a:off x="99720" y="1819800"/>
        <a:ext cx="92581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5</xdr:row>
      <xdr:rowOff>218880</xdr:rowOff>
    </xdr:from>
    <xdr:to>
      <xdr:col>14</xdr:col>
      <xdr:colOff>654480</xdr:colOff>
      <xdr:row>23</xdr:row>
      <xdr:rowOff>142920</xdr:rowOff>
    </xdr:to>
    <xdr:graphicFrame>
      <xdr:nvGraphicFramePr>
        <xdr:cNvPr id="3" name="Gráfico 1"/>
        <xdr:cNvGraphicFramePr/>
      </xdr:nvGraphicFramePr>
      <xdr:xfrm>
        <a:off x="5743800" y="1848240"/>
        <a:ext cx="6226920" cy="37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880</xdr:colOff>
      <xdr:row>23</xdr:row>
      <xdr:rowOff>47520</xdr:rowOff>
    </xdr:from>
    <xdr:to>
      <xdr:col>15</xdr:col>
      <xdr:colOff>61200</xdr:colOff>
      <xdr:row>47</xdr:row>
      <xdr:rowOff>37800</xdr:rowOff>
    </xdr:to>
    <xdr:graphicFrame>
      <xdr:nvGraphicFramePr>
        <xdr:cNvPr id="4" name="Gráfico 2"/>
        <xdr:cNvGraphicFramePr/>
      </xdr:nvGraphicFramePr>
      <xdr:xfrm>
        <a:off x="7363800" y="5460840"/>
        <a:ext cx="4818240" cy="46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7</xdr:col>
      <xdr:colOff>41400</xdr:colOff>
      <xdr:row>27</xdr:row>
      <xdr:rowOff>190440</xdr:rowOff>
    </xdr:to>
    <xdr:graphicFrame>
      <xdr:nvGraphicFramePr>
        <xdr:cNvPr id="5" name="Gráfico 1"/>
        <xdr:cNvGraphicFramePr/>
      </xdr:nvGraphicFramePr>
      <xdr:xfrm>
        <a:off x="30240" y="2009880"/>
        <a:ext cx="5996520" cy="43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57240</xdr:rowOff>
    </xdr:from>
    <xdr:to>
      <xdr:col>15</xdr:col>
      <xdr:colOff>212400</xdr:colOff>
      <xdr:row>22</xdr:row>
      <xdr:rowOff>171000</xdr:rowOff>
    </xdr:to>
    <xdr:graphicFrame>
      <xdr:nvGraphicFramePr>
        <xdr:cNvPr id="6" name="Gráfico 1"/>
        <xdr:cNvGraphicFramePr/>
      </xdr:nvGraphicFramePr>
      <xdr:xfrm>
        <a:off x="6005520" y="1686600"/>
        <a:ext cx="6227280" cy="37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80</xdr:colOff>
      <xdr:row>23</xdr:row>
      <xdr:rowOff>47520</xdr:rowOff>
    </xdr:from>
    <xdr:to>
      <xdr:col>13</xdr:col>
      <xdr:colOff>705240</xdr:colOff>
      <xdr:row>44</xdr:row>
      <xdr:rowOff>162000</xdr:rowOff>
    </xdr:to>
    <xdr:graphicFrame>
      <xdr:nvGraphicFramePr>
        <xdr:cNvPr id="7" name="Gráfico 2"/>
        <xdr:cNvGraphicFramePr/>
      </xdr:nvGraphicFramePr>
      <xdr:xfrm>
        <a:off x="6800400" y="5460840"/>
        <a:ext cx="4416480" cy="41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0520</xdr:rowOff>
    </xdr:from>
    <xdr:to>
      <xdr:col>6</xdr:col>
      <xdr:colOff>161280</xdr:colOff>
      <xdr:row>18</xdr:row>
      <xdr:rowOff>85680</xdr:rowOff>
    </xdr:to>
    <xdr:graphicFrame>
      <xdr:nvGraphicFramePr>
        <xdr:cNvPr id="8" name="Gráfico 1"/>
        <xdr:cNvGraphicFramePr/>
      </xdr:nvGraphicFramePr>
      <xdr:xfrm>
        <a:off x="30240" y="2009880"/>
        <a:ext cx="5362200" cy="24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8</xdr:row>
      <xdr:rowOff>162360</xdr:rowOff>
    </xdr:from>
    <xdr:to>
      <xdr:col>6</xdr:col>
      <xdr:colOff>151560</xdr:colOff>
      <xdr:row>34</xdr:row>
      <xdr:rowOff>123480</xdr:rowOff>
    </xdr:to>
    <xdr:graphicFrame>
      <xdr:nvGraphicFramePr>
        <xdr:cNvPr id="9" name="Gráfico 1"/>
        <xdr:cNvGraphicFramePr/>
      </xdr:nvGraphicFramePr>
      <xdr:xfrm>
        <a:off x="271800" y="4584960"/>
        <a:ext cx="5110920" cy="30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na/user/Documents%20and%20Settings/cdomingoc/Escritorio/Carmen_030512/Calcular%20I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1" width="3.7"/>
    <col collapsed="false" customWidth="true" hidden="false" outlineLevel="0" max="4" min="4" style="1" width="18.28"/>
    <col collapsed="false" customWidth="true" hidden="false" outlineLevel="0" max="5" min="5" style="1" width="17.42"/>
    <col collapsed="false" customWidth="true" hidden="false" outlineLevel="0" max="6" min="6" style="1" width="47.99"/>
    <col collapsed="false" customWidth="true" hidden="false" outlineLevel="0" max="27" min="7" style="1" width="11.42"/>
  </cols>
  <sheetData>
    <row r="1" customFormat="false" ht="33" hidden="false" customHeight="true" outlineLevel="0" collapsed="false">
      <c r="E1" s="2"/>
    </row>
    <row r="3" customFormat="false" ht="15" hidden="false" customHeight="true" outlineLevel="0" collapsed="false">
      <c r="A3" s="3" t="s">
        <v>0</v>
      </c>
      <c r="E3" s="2"/>
    </row>
    <row r="4" s="6" customFormat="true" ht="21.95" hidden="false" customHeight="true" outlineLevel="0" collapsed="false">
      <c r="A4" s="4" t="s">
        <v>1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4.95" hidden="false" customHeight="true" outlineLevel="0" collapsed="false">
      <c r="A5" s="7"/>
      <c r="D5" s="8"/>
    </row>
    <row r="6" customFormat="false" ht="60" hidden="false" customHeight="true" outlineLevel="0" collapsed="false">
      <c r="A6" s="9" t="s">
        <v>2</v>
      </c>
      <c r="B6" s="9"/>
      <c r="C6" s="9"/>
      <c r="D6" s="9"/>
      <c r="E6" s="9"/>
      <c r="F6" s="10"/>
    </row>
    <row r="7" s="15" customFormat="true" ht="60" hidden="false" customHeight="true" outlineLevel="0" collapsed="false">
      <c r="A7" s="11" t="s">
        <v>3</v>
      </c>
      <c r="B7" s="11"/>
      <c r="C7" s="11"/>
      <c r="D7" s="11"/>
      <c r="E7" s="11"/>
      <c r="F7" s="12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15" hidden="false" customHeight="true" outlineLevel="0" collapsed="false">
      <c r="A8" s="16" t="s">
        <v>4</v>
      </c>
      <c r="B8" s="16"/>
      <c r="C8" s="17"/>
      <c r="D8" s="18"/>
      <c r="E8" s="19"/>
      <c r="F8" s="20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30" hidden="false" customHeight="true" outlineLevel="0" collapsed="false">
      <c r="A9" s="21" t="s">
        <v>5</v>
      </c>
      <c r="B9" s="21"/>
      <c r="E9" s="2"/>
    </row>
    <row r="10" customFormat="false" ht="35.1" hidden="false" customHeight="true" outlineLevel="0" collapsed="false">
      <c r="A10" s="22" t="s">
        <v>6</v>
      </c>
      <c r="B10" s="23"/>
      <c r="C10" s="23"/>
      <c r="D10" s="24"/>
      <c r="E10" s="25"/>
    </row>
    <row r="11" customFormat="false" ht="24.95" hidden="false" customHeight="true" outlineLevel="0" collapsed="false">
      <c r="B11" s="26"/>
      <c r="C11" s="27"/>
      <c r="E11" s="28"/>
      <c r="G11" s="27"/>
      <c r="H11" s="27"/>
      <c r="I11" s="27"/>
      <c r="J11" s="27"/>
      <c r="K11" s="27"/>
    </row>
    <row r="12" customFormat="false" ht="24.95" hidden="false" customHeight="true" outlineLevel="0" collapsed="false">
      <c r="A12" s="29" t="s">
        <v>7</v>
      </c>
      <c r="B12" s="26"/>
      <c r="C12" s="27"/>
      <c r="D12" s="30"/>
      <c r="F12" s="27"/>
      <c r="G12" s="27"/>
      <c r="H12" s="27"/>
      <c r="I12" s="27"/>
      <c r="J12" s="27"/>
      <c r="K12" s="27"/>
    </row>
    <row r="13" s="7" customFormat="true" ht="24.95" hidden="false" customHeight="true" outlineLevel="0" collapsed="false">
      <c r="A13" s="31" t="n">
        <v>1</v>
      </c>
      <c r="B13" s="29" t="s">
        <v>8</v>
      </c>
      <c r="C13" s="32"/>
      <c r="D13" s="32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7" customFormat="true" ht="24.95" hidden="false" customHeight="true" outlineLevel="0" collapsed="false">
      <c r="A14" s="31" t="n">
        <v>2</v>
      </c>
      <c r="B14" s="29" t="s">
        <v>9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15" customFormat="true" ht="24.95" hidden="false" customHeight="true" outlineLevel="0" collapsed="false">
      <c r="A15" s="31" t="n">
        <v>3</v>
      </c>
      <c r="B15" s="29" t="s">
        <v>10</v>
      </c>
      <c r="C15" s="34"/>
      <c r="D15" s="14"/>
      <c r="E15" s="14"/>
      <c r="F15" s="14"/>
      <c r="G15" s="14"/>
      <c r="H15" s="13"/>
      <c r="I15" s="13"/>
      <c r="J15" s="13"/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6" customFormat="false" ht="24.95" hidden="false" customHeight="true" outlineLevel="0" collapsed="false">
      <c r="A16" s="31" t="n">
        <v>4</v>
      </c>
      <c r="B16" s="29" t="s">
        <v>11</v>
      </c>
    </row>
    <row r="17" s="15" customFormat="true" ht="24.95" hidden="false" customHeight="true" outlineLevel="0" collapsed="false">
      <c r="A17" s="31" t="n">
        <v>5</v>
      </c>
      <c r="B17" s="29" t="s">
        <v>12</v>
      </c>
      <c r="C17" s="34"/>
      <c r="D17" s="14"/>
      <c r="E17" s="14"/>
      <c r="F17" s="34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24.95" hidden="false" customHeight="true" outlineLevel="0" collapsed="false">
      <c r="A18" s="35" t="n">
        <v>6</v>
      </c>
      <c r="B18" s="36" t="s">
        <v>13</v>
      </c>
    </row>
    <row r="19" s="15" customFormat="true" ht="24.95" hidden="false" customHeight="true" outlineLevel="0" collapsed="false">
      <c r="A19" s="35" t="n">
        <v>7</v>
      </c>
      <c r="B19" s="36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</row>
    <row r="20" customFormat="false" ht="15" hidden="false" customHeight="true" outlineLevel="0" collapsed="false">
      <c r="B20" s="7"/>
    </row>
    <row r="21" customFormat="false" ht="15" hidden="false" customHeight="true" outlineLevel="0" collapsed="false">
      <c r="B21" s="7"/>
    </row>
    <row r="22" customFormat="false" ht="15" hidden="false" customHeight="true" outlineLevel="0" collapsed="false">
      <c r="B22" s="7"/>
    </row>
    <row r="23" customFormat="false" ht="15" hidden="false" customHeight="true" outlineLevel="0" collapsed="false">
      <c r="B23" s="7"/>
    </row>
    <row r="24" customFormat="false" ht="15" hidden="false" customHeight="true" outlineLevel="0" collapsed="false">
      <c r="B24" s="7"/>
    </row>
    <row r="25" customFormat="false" ht="15" hidden="false" customHeight="true" outlineLevel="0" collapsed="false">
      <c r="B25" s="7"/>
    </row>
    <row r="26" customFormat="false" ht="15" hidden="false" customHeight="true" outlineLevel="0" collapsed="false">
      <c r="B26" s="7"/>
    </row>
    <row r="27" customFormat="false" ht="15" hidden="false" customHeight="true" outlineLevel="0" collapsed="false">
      <c r="B27" s="7"/>
    </row>
    <row r="28" customFormat="false" ht="15" hidden="false" customHeight="true" outlineLevel="0" collapsed="false">
      <c r="B28" s="7"/>
    </row>
    <row r="29" customFormat="false" ht="15" hidden="false" customHeight="true" outlineLevel="0" collapsed="false">
      <c r="B29" s="7"/>
    </row>
    <row r="30" customFormat="false" ht="15" hidden="false" customHeight="true" outlineLevel="0" collapsed="false">
      <c r="B30" s="7"/>
    </row>
    <row r="31" customFormat="false" ht="15" hidden="false" customHeight="true" outlineLevel="0" collapsed="false">
      <c r="B31" s="7"/>
    </row>
    <row r="32" customFormat="false" ht="15" hidden="false" customHeight="true" outlineLevel="0" collapsed="false">
      <c r="B32" s="7"/>
    </row>
    <row r="33" customFormat="false" ht="15" hidden="false" customHeight="true" outlineLevel="0" collapsed="false">
      <c r="B33" s="7"/>
    </row>
    <row r="34" customFormat="false" ht="15" hidden="false" customHeight="true" outlineLevel="0" collapsed="false">
      <c r="B34" s="7"/>
    </row>
    <row r="35" customFormat="false" ht="15" hidden="false" customHeight="true" outlineLevel="0" collapsed="false">
      <c r="B35" s="7"/>
    </row>
    <row r="36" customFormat="false" ht="15" hidden="false" customHeight="true" outlineLevel="0" collapsed="false">
      <c r="B36" s="7"/>
    </row>
    <row r="37" customFormat="false" ht="15" hidden="false" customHeight="true" outlineLevel="0" collapsed="false">
      <c r="B37" s="7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7"/>
    </row>
    <row r="40" customFormat="false" ht="15" hidden="false" customHeight="true" outlineLevel="0" collapsed="false">
      <c r="B40" s="7"/>
    </row>
    <row r="41" customFormat="false" ht="15" hidden="false" customHeight="true" outlineLevel="0" collapsed="false">
      <c r="B41" s="7"/>
    </row>
    <row r="42" customFormat="false" ht="15" hidden="false" customHeight="true" outlineLevel="0" collapsed="false">
      <c r="B42" s="7"/>
    </row>
    <row r="43" customFormat="false" ht="15" hidden="false" customHeight="true" outlineLevel="0" collapsed="false">
      <c r="B43" s="7"/>
    </row>
    <row r="44" customFormat="false" ht="15" hidden="false" customHeight="true" outlineLevel="0" collapsed="false">
      <c r="B44" s="7"/>
    </row>
    <row r="45" customFormat="false" ht="15" hidden="false" customHeight="true" outlineLevel="0" collapsed="false">
      <c r="B45" s="7"/>
    </row>
    <row r="46" customFormat="false" ht="15" hidden="false" customHeight="true" outlineLevel="0" collapsed="false">
      <c r="B46" s="7"/>
    </row>
  </sheetData>
  <mergeCells count="5">
    <mergeCell ref="A4:B4"/>
    <mergeCell ref="A6:E6"/>
    <mergeCell ref="A7:E7"/>
    <mergeCell ref="A8:B8"/>
    <mergeCell ref="A9:B9"/>
  </mergeCells>
  <hyperlinks>
    <hyperlink ref="A3" r:id="rId1" display="www.aragon.es/iaest"/>
    <hyperlink ref="A13" location="1!A1" display="#1.A1"/>
    <hyperlink ref="B13" location="1!A1" display="Emisiones netas de gases de efecto invernadero (GEI) en CO2 equivalente. Aragón y España. Años 1990-2022."/>
    <hyperlink ref="A14" location="2!A1" display="#2.A1"/>
    <hyperlink ref="B14" location="2!A1" display="Variación interanual en porcentaje de las emisiones netas de GEI. Aragón y España. Años 1991-2022."/>
    <hyperlink ref="A15" location="3!A1" display="#3.A1"/>
    <hyperlink ref="B15" location="3!A1" display="Distribución anual de las emisiones de GEI por grupo de actividad. Aragón. Años 1990-2022."/>
    <hyperlink ref="A16" location="4!A1" display="#4.A1"/>
    <hyperlink ref="B16" location="4!Área_de_impresión" display="Evolución temporal de las emisiones de GEI por grupo de actividad (relativa al año 1990). Aragón. Años 1990-2022."/>
    <hyperlink ref="A17" location="5!Área_de_impresión" display="#5.Área_de_impresión"/>
    <hyperlink ref="B17" location="5!Área_de_impresión" display="Distribución anual de las emisiones de GEI por gas. Aragón. Años 1990-2022."/>
    <hyperlink ref="A18" location="6!A1" display="#6.A1"/>
    <hyperlink ref="B18" location="6!A1" display="Evolución temporal de las emisiones de GEI por tipo de gas. Aragón. Años 1990-2022."/>
    <hyperlink ref="A19" location="7!A1" display="#7.A1"/>
    <hyperlink ref="B19" location="7!A1" display="Emisiones de GEI a la atmósfera por categorías de actividad. Aragón y España. Año 2022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4.7"/>
    <col collapsed="false" customWidth="true" hidden="false" outlineLevel="0" max="5" min="4" style="1" width="14.7"/>
    <col collapsed="false" customWidth="true" hidden="false" outlineLevel="0" max="15" min="6" style="1" width="10.71"/>
    <col collapsed="false" customWidth="true" hidden="false" outlineLevel="0" max="36" min="16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42"/>
      <c r="K1" s="42"/>
      <c r="L1" s="43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55"/>
      <c r="B4" s="56"/>
      <c r="C4" s="56"/>
      <c r="D4" s="47"/>
      <c r="E4" s="33"/>
      <c r="F4" s="47"/>
      <c r="G4" s="57"/>
      <c r="H4" s="47"/>
      <c r="I4" s="47"/>
      <c r="J4" s="5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39.95" hidden="false" customHeight="true" outlineLevel="0" collapsed="false">
      <c r="A5" s="60" t="s">
        <v>8</v>
      </c>
      <c r="B5" s="60"/>
      <c r="C5" s="60"/>
      <c r="D5" s="60"/>
      <c r="E5" s="60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8" hidden="false" customHeight="true" outlineLevel="0" collapsed="false">
      <c r="A6" s="62" t="s">
        <v>17</v>
      </c>
      <c r="B6" s="63"/>
      <c r="C6" s="63"/>
      <c r="D6" s="64"/>
      <c r="E6" s="64"/>
      <c r="H6" s="65"/>
      <c r="I6" s="65"/>
      <c r="J6" s="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36" hidden="false" customHeight="true" outlineLevel="0" collapsed="false">
      <c r="A7" s="66"/>
      <c r="B7" s="67" t="s">
        <v>18</v>
      </c>
      <c r="C7" s="67"/>
      <c r="D7" s="67" t="s">
        <v>19</v>
      </c>
      <c r="E7" s="67"/>
      <c r="H7" s="65"/>
      <c r="I7" s="65"/>
      <c r="J7" s="6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73" customFormat="true" ht="20.1" hidden="false" customHeight="true" outlineLevel="0" collapsed="false">
      <c r="A8" s="68" t="s">
        <v>20</v>
      </c>
      <c r="B8" s="69" t="s">
        <v>21</v>
      </c>
      <c r="C8" s="69" t="s">
        <v>22</v>
      </c>
      <c r="D8" s="70" t="s">
        <v>21</v>
      </c>
      <c r="E8" s="69" t="s">
        <v>22</v>
      </c>
      <c r="F8" s="71"/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</row>
    <row r="9" s="73" customFormat="true" ht="15" hidden="false" customHeight="true" outlineLevel="0" collapsed="false">
      <c r="A9" s="74" t="n">
        <v>1990</v>
      </c>
      <c r="B9" s="75" t="n">
        <v>12625</v>
      </c>
      <c r="C9" s="75" t="n">
        <v>253113</v>
      </c>
      <c r="D9" s="76" t="n">
        <v>100</v>
      </c>
      <c r="E9" s="76" t="n">
        <v>10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s="73" customFormat="true" ht="15" hidden="false" customHeight="true" outlineLevel="0" collapsed="false">
      <c r="A10" s="77" t="n">
        <v>1991</v>
      </c>
      <c r="B10" s="75" t="n">
        <v>13365</v>
      </c>
      <c r="C10" s="75" t="n">
        <v>260660</v>
      </c>
      <c r="D10" s="78" t="n">
        <f aca="false">B10/$B$9*100</f>
        <v>105.861386138614</v>
      </c>
      <c r="E10" s="78" t="n">
        <f aca="false">C10/$C$9*100</f>
        <v>102.981672217547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</row>
    <row r="11" s="73" customFormat="true" ht="15" hidden="false" customHeight="true" outlineLevel="0" collapsed="false">
      <c r="A11" s="77" t="n">
        <v>1992</v>
      </c>
      <c r="B11" s="75" t="n">
        <v>14251</v>
      </c>
      <c r="C11" s="75" t="n">
        <v>270132</v>
      </c>
      <c r="D11" s="78" t="n">
        <f aca="false">B11/$B$9*100</f>
        <v>112.879207920792</v>
      </c>
      <c r="E11" s="78" t="n">
        <f aca="false">C11/$C$9*100</f>
        <v>106.723874317005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s="73" customFormat="true" ht="15" hidden="false" customHeight="true" outlineLevel="0" collapsed="false">
      <c r="A12" s="77" t="n">
        <v>1993</v>
      </c>
      <c r="B12" s="75" t="n">
        <v>14057</v>
      </c>
      <c r="C12" s="75" t="n">
        <v>258912</v>
      </c>
      <c r="D12" s="78" t="n">
        <f aca="false">B12/$B$9*100</f>
        <v>111.342574257426</v>
      </c>
      <c r="E12" s="78" t="n">
        <f aca="false">C12/$C$9*100</f>
        <v>102.291071576727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s="73" customFormat="true" ht="15" hidden="false" customHeight="true" outlineLevel="0" collapsed="false">
      <c r="A13" s="77" t="n">
        <v>1994</v>
      </c>
      <c r="B13" s="75" t="n">
        <v>14615</v>
      </c>
      <c r="C13" s="75" t="n">
        <v>276167</v>
      </c>
      <c r="D13" s="78" t="n">
        <f aca="false">B13/$B$9*100</f>
        <v>115.762376237624</v>
      </c>
      <c r="E13" s="78" t="n">
        <f aca="false">C13/$C$9*100</f>
        <v>109.108184881851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s="73" customFormat="true" ht="15" hidden="false" customHeight="true" outlineLevel="0" collapsed="false">
      <c r="A14" s="77" t="n">
        <v>1995</v>
      </c>
      <c r="B14" s="75" t="n">
        <v>14952</v>
      </c>
      <c r="C14" s="75" t="n">
        <v>290036</v>
      </c>
      <c r="D14" s="78" t="n">
        <f aca="false">B14/$B$9*100</f>
        <v>118.431683168317</v>
      </c>
      <c r="E14" s="78" t="n">
        <f aca="false">C14/$C$9*100</f>
        <v>114.58755575573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s="73" customFormat="true" ht="15" hidden="false" customHeight="true" outlineLevel="0" collapsed="false">
      <c r="A15" s="77" t="n">
        <v>1996</v>
      </c>
      <c r="B15" s="75" t="n">
        <v>13733</v>
      </c>
      <c r="C15" s="75" t="n">
        <v>280857</v>
      </c>
      <c r="D15" s="78" t="n">
        <f aca="false">B15/$B$9*100</f>
        <v>108.776237623762</v>
      </c>
      <c r="E15" s="78" t="n">
        <f aca="false">C15/$C$9*100</f>
        <v>110.961112230506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s="73" customFormat="true" ht="15" hidden="false" customHeight="true" outlineLevel="0" collapsed="false">
      <c r="A16" s="77" t="n">
        <v>1997</v>
      </c>
      <c r="B16" s="75" t="n">
        <v>16332</v>
      </c>
      <c r="C16" s="75" t="n">
        <v>294920</v>
      </c>
      <c r="D16" s="78" t="n">
        <f aca="false">B16/$B$9*100</f>
        <v>129.362376237624</v>
      </c>
      <c r="E16" s="78" t="n">
        <f aca="false">C16/$C$9*100</f>
        <v>116.517128713262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s="73" customFormat="true" ht="15" hidden="false" customHeight="true" outlineLevel="0" collapsed="false">
      <c r="A17" s="77" t="n">
        <v>1998</v>
      </c>
      <c r="B17" s="75" t="n">
        <v>13431</v>
      </c>
      <c r="C17" s="75" t="n">
        <v>303727</v>
      </c>
      <c r="D17" s="78" t="n">
        <f aca="false">B17/$B$9*100</f>
        <v>106.384158415842</v>
      </c>
      <c r="E17" s="78" t="n">
        <f aca="false">C17/$C$9*100</f>
        <v>119.9966023080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3" customFormat="true" ht="15" hidden="false" customHeight="true" outlineLevel="0" collapsed="false">
      <c r="A18" s="77" t="n">
        <v>1999</v>
      </c>
      <c r="B18" s="75" t="n">
        <v>14513</v>
      </c>
      <c r="C18" s="75" t="n">
        <v>326358</v>
      </c>
      <c r="D18" s="78" t="n">
        <f aca="false">B18/$B$9*100</f>
        <v>114.954455445545</v>
      </c>
      <c r="E18" s="78" t="n">
        <f aca="false">C18/$C$9*100</f>
        <v>128.93766815612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s="73" customFormat="true" ht="15" hidden="false" customHeight="true" outlineLevel="0" collapsed="false">
      <c r="A19" s="77" t="n">
        <v>2000</v>
      </c>
      <c r="B19" s="75" t="n">
        <v>16477</v>
      </c>
      <c r="C19" s="75" t="n">
        <v>339472</v>
      </c>
      <c r="D19" s="78" t="n">
        <f aca="false">B19/$B$9*100</f>
        <v>130.510891089109</v>
      </c>
      <c r="E19" s="78" t="n">
        <f aca="false">C19/$C$9*100</f>
        <v>134.118753284106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customFormat="false" ht="15" hidden="false" customHeight="true" outlineLevel="0" collapsed="false">
      <c r="A20" s="77" t="n">
        <v>2001</v>
      </c>
      <c r="B20" s="75" t="n">
        <v>15019</v>
      </c>
      <c r="C20" s="75" t="n">
        <v>336300</v>
      </c>
      <c r="D20" s="78" t="n">
        <f aca="false">B20/$B$9*100</f>
        <v>118.962376237624</v>
      </c>
      <c r="E20" s="78" t="n">
        <f aca="false">C20/$C$9*100</f>
        <v>132.865558070901</v>
      </c>
      <c r="G20" s="79"/>
      <c r="H20" s="79"/>
      <c r="I20" s="79"/>
    </row>
    <row r="21" customFormat="false" ht="15" hidden="false" customHeight="true" outlineLevel="0" collapsed="false">
      <c r="A21" s="77" t="n">
        <v>2002</v>
      </c>
      <c r="B21" s="75" t="n">
        <v>17314</v>
      </c>
      <c r="C21" s="75" t="n">
        <v>355776</v>
      </c>
      <c r="D21" s="78" t="n">
        <f aca="false">B21/$B$9*100</f>
        <v>137.140594059406</v>
      </c>
      <c r="E21" s="78" t="n">
        <f aca="false">C21/$C$9*100</f>
        <v>140.560145073544</v>
      </c>
      <c r="G21" s="80"/>
      <c r="H21" s="80"/>
      <c r="I21" s="80"/>
    </row>
    <row r="22" customFormat="false" ht="15" hidden="false" customHeight="true" outlineLevel="0" collapsed="false">
      <c r="A22" s="77" t="n">
        <v>2003</v>
      </c>
      <c r="B22" s="75" t="n">
        <v>17159</v>
      </c>
      <c r="C22" s="75" t="n">
        <v>363163</v>
      </c>
      <c r="D22" s="78" t="n">
        <f aca="false">B22/$B$9*100</f>
        <v>135.912871287129</v>
      </c>
      <c r="E22" s="78" t="n">
        <f aca="false">C22/$C$9*100</f>
        <v>143.47860441779</v>
      </c>
    </row>
    <row r="23" customFormat="false" ht="15" hidden="false" customHeight="true" outlineLevel="0" collapsed="false">
      <c r="A23" s="77" t="n">
        <v>2004</v>
      </c>
      <c r="B23" s="75" t="n">
        <v>17578</v>
      </c>
      <c r="C23" s="75" t="n">
        <v>377188</v>
      </c>
      <c r="D23" s="78" t="n">
        <f aca="false">B23/$B$9*100</f>
        <v>139.231683168317</v>
      </c>
      <c r="E23" s="78" t="n">
        <f aca="false">C23/$C$9*100</f>
        <v>149.019607843137</v>
      </c>
    </row>
    <row r="24" customFormat="false" ht="15" hidden="false" customHeight="true" outlineLevel="0" collapsed="false">
      <c r="A24" s="77" t="n">
        <v>2005</v>
      </c>
      <c r="B24" s="75" t="n">
        <v>18399</v>
      </c>
      <c r="C24" s="75" t="n">
        <v>391438</v>
      </c>
      <c r="D24" s="78" t="n">
        <f aca="false">B24/$B$9*100</f>
        <v>145.734653465347</v>
      </c>
      <c r="E24" s="78" t="n">
        <f aca="false">C24/$C$9*100</f>
        <v>154.649504371565</v>
      </c>
    </row>
    <row r="25" customFormat="false" ht="15" hidden="false" customHeight="true" outlineLevel="0" collapsed="false">
      <c r="A25" s="77" t="n">
        <v>2006</v>
      </c>
      <c r="B25" s="75" t="n">
        <v>17916</v>
      </c>
      <c r="C25" s="75" t="n">
        <v>383388</v>
      </c>
      <c r="D25" s="78" t="n">
        <f aca="false">B25/$B$9*100</f>
        <v>141.908910891089</v>
      </c>
      <c r="E25" s="78" t="n">
        <f aca="false">C25/$C$9*100</f>
        <v>151.469106683576</v>
      </c>
    </row>
    <row r="26" customFormat="false" ht="15" hidden="false" customHeight="true" outlineLevel="0" collapsed="false">
      <c r="A26" s="77" t="n">
        <v>2007</v>
      </c>
      <c r="B26" s="75" t="n">
        <v>18881</v>
      </c>
      <c r="C26" s="75" t="n">
        <v>396823</v>
      </c>
      <c r="D26" s="78" t="n">
        <f aca="false">B26/$B$9*100</f>
        <v>149.552475247525</v>
      </c>
      <c r="E26" s="78" t="n">
        <f aca="false">C26/$C$9*100</f>
        <v>156.777012638624</v>
      </c>
    </row>
    <row r="27" customFormat="false" ht="15" hidden="false" customHeight="true" outlineLevel="0" collapsed="false">
      <c r="A27" s="77" t="n">
        <v>2008</v>
      </c>
      <c r="B27" s="75" t="n">
        <v>17829</v>
      </c>
      <c r="C27" s="75" t="n">
        <v>363202</v>
      </c>
      <c r="D27" s="78" t="n">
        <f aca="false">B27/$B$9*100</f>
        <v>141.219801980198</v>
      </c>
      <c r="E27" s="78" t="n">
        <f aca="false">C27/$C$9*100</f>
        <v>143.494012555657</v>
      </c>
    </row>
    <row r="28" customFormat="false" ht="15" hidden="false" customHeight="true" outlineLevel="0" collapsed="false">
      <c r="A28" s="77" t="n">
        <v>2009</v>
      </c>
      <c r="B28" s="75" t="n">
        <v>14897</v>
      </c>
      <c r="C28" s="75" t="n">
        <v>326086</v>
      </c>
      <c r="D28" s="78" t="n">
        <f aca="false">B28/$B$9*100</f>
        <v>117.99603960396</v>
      </c>
      <c r="E28" s="78" t="n">
        <f aca="false">C28/$C$9*100</f>
        <v>128.830206271507</v>
      </c>
    </row>
    <row r="29" customFormat="false" ht="15" hidden="false" customHeight="true" outlineLevel="0" collapsed="false">
      <c r="A29" s="77" t="n">
        <v>2010</v>
      </c>
      <c r="B29" s="75" t="n">
        <v>13021</v>
      </c>
      <c r="C29" s="75" t="n">
        <v>308542</v>
      </c>
      <c r="D29" s="78" t="n">
        <f aca="false">B29/$B$9*100</f>
        <v>103.136633663366</v>
      </c>
      <c r="E29" s="78" t="n">
        <f aca="false">C29/$C$9*100</f>
        <v>121.898914713982</v>
      </c>
    </row>
    <row r="30" customFormat="false" ht="15" hidden="false" customHeight="true" outlineLevel="0" collapsed="false">
      <c r="A30" s="77" t="n">
        <v>2011</v>
      </c>
      <c r="B30" s="75" t="n">
        <v>16065</v>
      </c>
      <c r="C30" s="75" t="n">
        <v>308859</v>
      </c>
      <c r="D30" s="78" t="n">
        <f aca="false">B30/$B$9*100</f>
        <v>127.247524752475</v>
      </c>
      <c r="E30" s="78" t="n">
        <f aca="false">C30/$C$9*100</f>
        <v>122.02415521921</v>
      </c>
    </row>
    <row r="31" customFormat="false" ht="15" hidden="false" customHeight="true" outlineLevel="0" collapsed="false">
      <c r="A31" s="81" t="n">
        <v>2012</v>
      </c>
      <c r="B31" s="75" t="n">
        <v>14325</v>
      </c>
      <c r="C31" s="75" t="n">
        <v>304134</v>
      </c>
      <c r="D31" s="78" t="n">
        <f aca="false">B31/$B$9*100</f>
        <v>113.465346534653</v>
      </c>
      <c r="E31" s="78" t="n">
        <f aca="false">C31/$C$9*100</f>
        <v>120.157400054521</v>
      </c>
    </row>
    <row r="32" s="1" customFormat="true" ht="15" hidden="false" customHeight="true" outlineLevel="0" collapsed="false">
      <c r="A32" s="81" t="n">
        <v>2013</v>
      </c>
      <c r="B32" s="75" t="n">
        <v>12408</v>
      </c>
      <c r="C32" s="75" t="n">
        <v>278021</v>
      </c>
      <c r="D32" s="78" t="n">
        <f aca="false">B32/$B$9*100</f>
        <v>98.2811881188119</v>
      </c>
      <c r="E32" s="78" t="n">
        <f aca="false">C32/$C$9*100</f>
        <v>109.840664051234</v>
      </c>
      <c r="F32" s="82"/>
      <c r="G32" s="82"/>
      <c r="H32" s="82"/>
    </row>
    <row r="33" s="1" customFormat="true" ht="15" hidden="false" customHeight="true" outlineLevel="0" collapsed="false">
      <c r="A33" s="81" t="n">
        <v>2014</v>
      </c>
      <c r="B33" s="75" t="n">
        <v>13587</v>
      </c>
      <c r="C33" s="75" t="n">
        <v>277595</v>
      </c>
      <c r="D33" s="78" t="n">
        <f aca="false">B33/$B$9*100</f>
        <v>107.619801980198</v>
      </c>
      <c r="E33" s="78" t="n">
        <f aca="false">C33/$C$9*100</f>
        <v>109.672359776068</v>
      </c>
      <c r="F33" s="82"/>
      <c r="G33" s="82"/>
      <c r="H33" s="82"/>
    </row>
    <row r="34" s="1" customFormat="true" ht="15" hidden="false" customHeight="true" outlineLevel="0" collapsed="false">
      <c r="A34" s="81" t="n">
        <v>2015</v>
      </c>
      <c r="B34" s="75" t="n">
        <v>13699</v>
      </c>
      <c r="C34" s="75" t="n">
        <v>286712</v>
      </c>
      <c r="D34" s="78" t="n">
        <f aca="false">B34/$B$9*100</f>
        <v>108.506930693069</v>
      </c>
      <c r="E34" s="78" t="n">
        <f aca="false">C34/$C$9*100</f>
        <v>113.274308312888</v>
      </c>
      <c r="F34" s="82"/>
      <c r="G34" s="82"/>
      <c r="H34" s="82"/>
    </row>
    <row r="35" s="1" customFormat="true" ht="15" hidden="false" customHeight="true" outlineLevel="0" collapsed="false">
      <c r="A35" s="81" t="n">
        <v>2016</v>
      </c>
      <c r="B35" s="83" t="n">
        <v>12265</v>
      </c>
      <c r="C35" s="83" t="n">
        <v>274564</v>
      </c>
      <c r="D35" s="78" t="n">
        <f aca="false">B35/$B$9*100</f>
        <v>97.1485148514852</v>
      </c>
      <c r="E35" s="78" t="n">
        <f aca="false">C35/$C$9*100</f>
        <v>108.47487090746</v>
      </c>
      <c r="F35" s="82"/>
      <c r="G35" s="82"/>
      <c r="H35" s="82"/>
    </row>
    <row r="36" s="1" customFormat="true" ht="15" hidden="false" customHeight="true" outlineLevel="0" collapsed="false">
      <c r="A36" s="81" t="n">
        <v>2017</v>
      </c>
      <c r="B36" s="83" t="n">
        <v>14027</v>
      </c>
      <c r="C36" s="83" t="n">
        <v>287061</v>
      </c>
      <c r="D36" s="78" t="n">
        <f aca="false">B36/$B$9*100</f>
        <v>111.10495049505</v>
      </c>
      <c r="E36" s="78" t="n">
        <f aca="false">C36/$C$9*100</f>
        <v>113.412191392777</v>
      </c>
      <c r="F36" s="82"/>
      <c r="G36" s="82"/>
      <c r="H36" s="82"/>
    </row>
    <row r="37" s="1" customFormat="true" ht="15" hidden="false" customHeight="true" outlineLevel="0" collapsed="false">
      <c r="A37" s="81" t="n">
        <v>2018</v>
      </c>
      <c r="B37" s="83" t="n">
        <v>12603</v>
      </c>
      <c r="C37" s="83" t="n">
        <v>280524</v>
      </c>
      <c r="D37" s="78" t="n">
        <f aca="false">B37/$B$9*100</f>
        <v>99.8257425742574</v>
      </c>
      <c r="E37" s="78" t="n">
        <f aca="false">C37/$C$9*100</f>
        <v>110.829550437947</v>
      </c>
      <c r="F37" s="82"/>
      <c r="G37" s="82"/>
      <c r="H37" s="82"/>
    </row>
    <row r="38" s="1" customFormat="true" ht="15" hidden="false" customHeight="true" outlineLevel="0" collapsed="false">
      <c r="A38" s="81" t="n">
        <v>2019</v>
      </c>
      <c r="B38" s="83" t="n">
        <v>11933</v>
      </c>
      <c r="C38" s="83" t="n">
        <v>262508</v>
      </c>
      <c r="D38" s="78" t="n">
        <f aca="false">B38/$B$9*100</f>
        <v>94.5188118811881</v>
      </c>
      <c r="E38" s="78" t="n">
        <f aca="false">C38/$C$9*100</f>
        <v>103.711780904181</v>
      </c>
      <c r="F38" s="82"/>
      <c r="G38" s="82"/>
      <c r="H38" s="82"/>
    </row>
    <row r="39" customFormat="false" ht="15.75" hidden="false" customHeight="true" outlineLevel="0" collapsed="false">
      <c r="A39" s="81" t="n">
        <v>2020</v>
      </c>
      <c r="B39" s="83" t="n">
        <v>9826</v>
      </c>
      <c r="C39" s="83" t="n">
        <v>224121</v>
      </c>
      <c r="D39" s="78" t="n">
        <f aca="false">B39/$B$9*100</f>
        <v>77.829702970297</v>
      </c>
      <c r="E39" s="78" t="n">
        <f aca="false">C39/$C$9*100</f>
        <v>88.5458273577414</v>
      </c>
      <c r="F39" s="82"/>
      <c r="G39" s="82"/>
      <c r="H39" s="82"/>
    </row>
    <row r="40" customFormat="false" ht="15.75" hidden="false" customHeight="true" outlineLevel="0" collapsed="false">
      <c r="A40" s="81" t="n">
        <v>2021</v>
      </c>
      <c r="B40" s="83" t="n">
        <v>9733</v>
      </c>
      <c r="C40" s="83" t="n">
        <v>240855</v>
      </c>
      <c r="D40" s="78" t="n">
        <f aca="false">B40/$B$9*100</f>
        <v>77.0930693069307</v>
      </c>
      <c r="E40" s="78" t="n">
        <f aca="false">C40/$C$9*100</f>
        <v>95.1571037441775</v>
      </c>
      <c r="F40" s="82"/>
      <c r="G40" s="82"/>
      <c r="H40" s="82"/>
    </row>
    <row r="41" customFormat="false" ht="15" hidden="false" customHeight="true" outlineLevel="0" collapsed="false">
      <c r="A41" s="81" t="n">
        <v>2022</v>
      </c>
      <c r="B41" s="75" t="n">
        <v>10080</v>
      </c>
      <c r="C41" s="75" t="n">
        <v>246669</v>
      </c>
      <c r="D41" s="78" t="n">
        <f aca="false">B41/$B$9*100</f>
        <v>79.8415841584158</v>
      </c>
      <c r="E41" s="78" t="n">
        <f aca="false">C41/$C$9*100</f>
        <v>97.4541015277761</v>
      </c>
      <c r="F41" s="82"/>
      <c r="G41" s="82"/>
      <c r="H41" s="82"/>
    </row>
    <row r="42" customFormat="false" ht="20.1" hidden="false" customHeight="true" outlineLevel="0" collapsed="false">
      <c r="A42" s="84" t="s">
        <v>23</v>
      </c>
      <c r="B42" s="84"/>
      <c r="C42" s="84"/>
      <c r="D42" s="84"/>
      <c r="E42" s="84"/>
      <c r="F42" s="82"/>
      <c r="G42" s="82"/>
      <c r="H42" s="82"/>
    </row>
    <row r="43" customFormat="false" ht="15" hidden="false" customHeight="true" outlineLevel="0" collapsed="false">
      <c r="A43" s="85" t="s">
        <v>5</v>
      </c>
      <c r="B43" s="85"/>
      <c r="C43" s="85"/>
      <c r="D43" s="85"/>
      <c r="E43" s="85"/>
      <c r="F43" s="82"/>
      <c r="G43" s="82"/>
      <c r="H43" s="82"/>
    </row>
    <row r="44" customFormat="false" ht="15" hidden="false" customHeight="true" outlineLevel="0" collapsed="false">
      <c r="D44" s="82"/>
      <c r="E44" s="82"/>
      <c r="F44" s="82"/>
      <c r="G44" s="82"/>
      <c r="H44" s="82"/>
    </row>
    <row r="45" customFormat="false" ht="15" hidden="false" customHeight="true" outlineLevel="0" collapsed="false">
      <c r="D45" s="82"/>
      <c r="E45" s="82"/>
      <c r="F45" s="82"/>
      <c r="G45" s="82"/>
      <c r="H45" s="82"/>
    </row>
  </sheetData>
  <mergeCells count="6">
    <mergeCell ref="A5:E5"/>
    <mergeCell ref="H6:J6"/>
    <mergeCell ref="B7:C7"/>
    <mergeCell ref="D7:E7"/>
    <mergeCell ref="A42:E42"/>
    <mergeCell ref="A43:E43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6.7"/>
    <col collapsed="false" customWidth="true" hidden="false" outlineLevel="0" max="3" min="2" style="73" width="10.71"/>
    <col collapsed="false" customWidth="true" hidden="false" outlineLevel="0" max="15" min="4" style="72" width="10.71"/>
    <col collapsed="false" customWidth="true" hidden="false" outlineLevel="0" max="16" min="16" style="82" width="10.71"/>
    <col collapsed="false" customWidth="false" hidden="false" outlineLevel="0" max="27" min="17" style="82" width="11.42"/>
    <col collapsed="false" customWidth="false" hidden="false" outlineLevel="0" max="37" min="28" style="72" width="11.42"/>
    <col collapsed="false" customWidth="false" hidden="false" outlineLevel="0" max="257" min="38" style="73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86"/>
      <c r="K1" s="86"/>
      <c r="L1" s="87"/>
      <c r="M1" s="86"/>
      <c r="N1" s="86"/>
      <c r="O1" s="86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43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5"/>
      <c r="H2" s="45"/>
      <c r="I2" s="45"/>
      <c r="J2" s="90"/>
      <c r="K2" s="90"/>
      <c r="L2" s="90"/>
      <c r="M2" s="90"/>
      <c r="N2" s="90"/>
      <c r="O2" s="90"/>
      <c r="P2" s="91"/>
      <c r="Q2" s="91"/>
      <c r="R2" s="91"/>
      <c r="S2" s="91"/>
      <c r="T2" s="91"/>
      <c r="U2" s="91"/>
      <c r="V2" s="79"/>
      <c r="W2" s="79"/>
      <c r="X2" s="79"/>
      <c r="Y2" s="79"/>
      <c r="Z2" s="79"/>
      <c r="AA2" s="79"/>
      <c r="AB2" s="48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51"/>
      <c r="I3" s="51"/>
      <c r="J3" s="52"/>
      <c r="K3" s="52"/>
      <c r="L3" s="52"/>
      <c r="M3" s="52"/>
      <c r="N3" s="52"/>
      <c r="O3" s="5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53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93"/>
      <c r="B4" s="56"/>
      <c r="C4" s="56"/>
      <c r="D4" s="47"/>
      <c r="E4" s="94"/>
      <c r="F4" s="47"/>
      <c r="G4" s="95"/>
      <c r="H4" s="95"/>
      <c r="I4" s="95"/>
      <c r="J4" s="47"/>
      <c r="K4" s="96"/>
      <c r="L4" s="47"/>
      <c r="M4" s="47"/>
      <c r="N4" s="47"/>
      <c r="O4" s="47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39.95" hidden="false" customHeight="true" outlineLevel="0" collapsed="false">
      <c r="A5" s="97" t="s">
        <v>9</v>
      </c>
      <c r="B5" s="97"/>
      <c r="C5" s="97"/>
      <c r="D5" s="97"/>
      <c r="E5" s="97"/>
      <c r="F5" s="97"/>
      <c r="G5" s="97"/>
      <c r="H5" s="97"/>
      <c r="I5" s="97"/>
      <c r="J5" s="98"/>
      <c r="K5" s="98"/>
      <c r="L5" s="98"/>
      <c r="M5" s="98"/>
      <c r="N5" s="98"/>
      <c r="O5" s="98"/>
      <c r="P5" s="99"/>
    </row>
    <row r="6" s="100" customFormat="true" ht="15" hidden="false" customHeight="true" outlineLevel="0" collapsed="false">
      <c r="B6" s="101"/>
      <c r="C6" s="101"/>
      <c r="D6" s="101"/>
      <c r="E6" s="101"/>
      <c r="F6" s="101"/>
      <c r="G6" s="101"/>
      <c r="H6" s="101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s="111" customFormat="true" ht="1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6"/>
      <c r="J7" s="107"/>
      <c r="K7" s="108" t="s">
        <v>24</v>
      </c>
      <c r="L7" s="108"/>
      <c r="M7" s="109" t="s">
        <v>25</v>
      </c>
      <c r="N7" s="109"/>
      <c r="O7" s="105"/>
      <c r="P7" s="106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</row>
    <row r="8" s="121" customFormat="true" ht="15" hidden="false" customHeight="true" outlineLevel="0" collapsed="false">
      <c r="A8" s="112"/>
      <c r="B8" s="113"/>
      <c r="C8" s="113"/>
      <c r="D8" s="113"/>
      <c r="E8" s="114"/>
      <c r="F8" s="113"/>
      <c r="G8" s="114"/>
      <c r="H8" s="114"/>
      <c r="I8" s="115"/>
      <c r="J8" s="116" t="s">
        <v>20</v>
      </c>
      <c r="K8" s="117" t="s">
        <v>21</v>
      </c>
      <c r="L8" s="117" t="s">
        <v>22</v>
      </c>
      <c r="M8" s="117" t="s">
        <v>21</v>
      </c>
      <c r="N8" s="117" t="s">
        <v>22</v>
      </c>
      <c r="O8" s="113"/>
      <c r="P8" s="118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20"/>
    </row>
    <row r="9" s="121" customFormat="true" ht="15" hidden="false" customHeight="true" outlineLevel="0" collapsed="false">
      <c r="A9" s="122"/>
      <c r="B9" s="113"/>
      <c r="C9" s="113"/>
      <c r="D9" s="113"/>
      <c r="E9" s="114"/>
      <c r="F9" s="113"/>
      <c r="G9" s="114"/>
      <c r="H9" s="114"/>
      <c r="I9" s="115"/>
      <c r="J9" s="123" t="n">
        <v>1990</v>
      </c>
      <c r="K9" s="124" t="n">
        <v>12625</v>
      </c>
      <c r="L9" s="124" t="n">
        <v>253113</v>
      </c>
      <c r="M9" s="125"/>
      <c r="N9" s="125"/>
      <c r="O9" s="113"/>
      <c r="P9" s="118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0"/>
    </row>
    <row r="10" customFormat="false" ht="15" hidden="false" customHeight="true" outlineLevel="0" collapsed="false">
      <c r="A10" s="126"/>
      <c r="B10" s="127"/>
      <c r="C10" s="127"/>
      <c r="D10" s="127"/>
      <c r="E10" s="128"/>
      <c r="F10" s="127"/>
      <c r="G10" s="128"/>
      <c r="H10" s="128"/>
      <c r="I10" s="129"/>
      <c r="J10" s="123" t="n">
        <v>1991</v>
      </c>
      <c r="K10" s="124" t="n">
        <v>13365</v>
      </c>
      <c r="L10" s="124" t="n">
        <v>260660</v>
      </c>
      <c r="M10" s="130" t="n">
        <f aca="false">(K10-K9)/K9</f>
        <v>0.0586138613861386</v>
      </c>
      <c r="N10" s="130" t="n">
        <f aca="false">(L10-L9)/L9</f>
        <v>0.029816722175471</v>
      </c>
      <c r="O10" s="127"/>
      <c r="P10" s="131"/>
    </row>
    <row r="11" customFormat="false" ht="15" hidden="false" customHeight="true" outlineLevel="0" collapsed="false">
      <c r="A11" s="132"/>
      <c r="B11" s="127"/>
      <c r="C11" s="127"/>
      <c r="D11" s="127"/>
      <c r="E11" s="128"/>
      <c r="F11" s="127"/>
      <c r="G11" s="128"/>
      <c r="H11" s="128"/>
      <c r="I11" s="129"/>
      <c r="J11" s="123" t="n">
        <v>1992</v>
      </c>
      <c r="K11" s="124" t="n">
        <v>14251</v>
      </c>
      <c r="L11" s="124" t="n">
        <v>270132</v>
      </c>
      <c r="M11" s="130" t="n">
        <f aca="false">(K11-K10)/K10</f>
        <v>0.0662925551814441</v>
      </c>
      <c r="N11" s="130" t="n">
        <f aca="false">(L11-L10)/L10</f>
        <v>0.0363385252819765</v>
      </c>
      <c r="O11" s="127"/>
      <c r="P11" s="131"/>
    </row>
    <row r="12" customFormat="false" ht="15" hidden="false" customHeight="true" outlineLevel="0" collapsed="false">
      <c r="A12" s="132"/>
      <c r="B12" s="127"/>
      <c r="C12" s="127"/>
      <c r="D12" s="127"/>
      <c r="E12" s="128"/>
      <c r="F12" s="127"/>
      <c r="G12" s="128"/>
      <c r="H12" s="128"/>
      <c r="I12" s="129"/>
      <c r="J12" s="123" t="n">
        <v>1993</v>
      </c>
      <c r="K12" s="124" t="n">
        <v>14057</v>
      </c>
      <c r="L12" s="124" t="n">
        <v>258912</v>
      </c>
      <c r="M12" s="130" t="n">
        <f aca="false">(K12-K11)/K11</f>
        <v>-0.0136130797838748</v>
      </c>
      <c r="N12" s="130" t="n">
        <f aca="false">(L12-L11)/L11</f>
        <v>-0.0415352494336102</v>
      </c>
      <c r="O12" s="127"/>
      <c r="P12" s="131"/>
    </row>
    <row r="13" customFormat="false" ht="15" hidden="false" customHeight="true" outlineLevel="0" collapsed="false">
      <c r="A13" s="132"/>
      <c r="B13" s="127"/>
      <c r="C13" s="127"/>
      <c r="D13" s="127"/>
      <c r="E13" s="128"/>
      <c r="F13" s="127"/>
      <c r="G13" s="128"/>
      <c r="H13" s="128"/>
      <c r="I13" s="129"/>
      <c r="J13" s="123" t="n">
        <v>1994</v>
      </c>
      <c r="K13" s="124" t="n">
        <v>14615</v>
      </c>
      <c r="L13" s="124" t="n">
        <v>276167</v>
      </c>
      <c r="M13" s="130" t="n">
        <f aca="false">(K13-K12)/K12</f>
        <v>0.0396955253610301</v>
      </c>
      <c r="N13" s="130" t="n">
        <f aca="false">(L13-L12)/L12</f>
        <v>0.0666442652329749</v>
      </c>
      <c r="O13" s="127"/>
      <c r="P13" s="131"/>
    </row>
    <row r="14" customFormat="false" ht="15" hidden="false" customHeight="true" outlineLevel="0" collapsed="false">
      <c r="A14" s="132"/>
      <c r="B14" s="127"/>
      <c r="C14" s="127"/>
      <c r="D14" s="127"/>
      <c r="E14" s="128"/>
      <c r="F14" s="127"/>
      <c r="G14" s="128"/>
      <c r="H14" s="128"/>
      <c r="I14" s="129"/>
      <c r="J14" s="123" t="n">
        <v>1995</v>
      </c>
      <c r="K14" s="124" t="n">
        <v>14952</v>
      </c>
      <c r="L14" s="124" t="n">
        <v>290036</v>
      </c>
      <c r="M14" s="130" t="n">
        <f aca="false">(K14-K13)/K13</f>
        <v>0.0230585015395142</v>
      </c>
      <c r="N14" s="130" t="n">
        <f aca="false">(L14-L13)/L13</f>
        <v>0.0502196134947333</v>
      </c>
      <c r="O14" s="127"/>
      <c r="P14" s="131"/>
    </row>
    <row r="15" customFormat="false" ht="15" hidden="false" customHeight="true" outlineLevel="0" collapsed="false">
      <c r="A15" s="132"/>
      <c r="B15" s="127"/>
      <c r="C15" s="127"/>
      <c r="D15" s="127"/>
      <c r="E15" s="128"/>
      <c r="F15" s="127"/>
      <c r="G15" s="128"/>
      <c r="H15" s="128"/>
      <c r="I15" s="129"/>
      <c r="J15" s="123" t="n">
        <v>1996</v>
      </c>
      <c r="K15" s="124" t="n">
        <v>13733</v>
      </c>
      <c r="L15" s="124" t="n">
        <v>280857</v>
      </c>
      <c r="M15" s="130" t="n">
        <f aca="false">(K15-K14)/K14</f>
        <v>-0.0815275548421616</v>
      </c>
      <c r="N15" s="130" t="n">
        <f aca="false">(L15-L14)/L14</f>
        <v>-0.0316477954460826</v>
      </c>
      <c r="O15" s="127"/>
      <c r="P15" s="131"/>
    </row>
    <row r="16" customFormat="false" ht="15" hidden="false" customHeight="true" outlineLevel="0" collapsed="false">
      <c r="A16" s="126"/>
      <c r="B16" s="127"/>
      <c r="C16" s="127"/>
      <c r="D16" s="127"/>
      <c r="E16" s="128"/>
      <c r="F16" s="127"/>
      <c r="G16" s="128"/>
      <c r="H16" s="128"/>
      <c r="I16" s="129"/>
      <c r="J16" s="123" t="n">
        <v>1997</v>
      </c>
      <c r="K16" s="124" t="n">
        <v>16332</v>
      </c>
      <c r="L16" s="124" t="n">
        <v>294920</v>
      </c>
      <c r="M16" s="130" t="n">
        <f aca="false">(K16-K15)/K15</f>
        <v>0.189252166314716</v>
      </c>
      <c r="N16" s="130" t="n">
        <f aca="false">(L16-L15)/L15</f>
        <v>0.0500717446956992</v>
      </c>
      <c r="O16" s="127"/>
      <c r="P16" s="131"/>
    </row>
    <row r="17" customFormat="false" ht="15" hidden="false" customHeight="true" outlineLevel="0" collapsed="false">
      <c r="A17" s="132"/>
      <c r="B17" s="127"/>
      <c r="C17" s="127"/>
      <c r="D17" s="127"/>
      <c r="E17" s="128"/>
      <c r="F17" s="127"/>
      <c r="G17" s="128"/>
      <c r="H17" s="128"/>
      <c r="I17" s="129"/>
      <c r="J17" s="123" t="n">
        <v>1998</v>
      </c>
      <c r="K17" s="124" t="n">
        <v>13431</v>
      </c>
      <c r="L17" s="124" t="n">
        <v>303727</v>
      </c>
      <c r="M17" s="130" t="n">
        <f aca="false">(K17-K16)/K16</f>
        <v>-0.177626745040411</v>
      </c>
      <c r="N17" s="130" t="n">
        <f aca="false">(L17-L16)/L16</f>
        <v>0.0298623355486234</v>
      </c>
      <c r="O17" s="127"/>
      <c r="P17" s="131"/>
    </row>
    <row r="18" customFormat="false" ht="15" hidden="false" customHeight="true" outlineLevel="0" collapsed="false">
      <c r="A18" s="132"/>
      <c r="B18" s="127"/>
      <c r="C18" s="127"/>
      <c r="D18" s="127"/>
      <c r="E18" s="128"/>
      <c r="F18" s="127"/>
      <c r="G18" s="128"/>
      <c r="H18" s="128"/>
      <c r="I18" s="129"/>
      <c r="J18" s="123" t="n">
        <v>1999</v>
      </c>
      <c r="K18" s="124" t="n">
        <v>14513</v>
      </c>
      <c r="L18" s="124" t="n">
        <v>326358</v>
      </c>
      <c r="M18" s="130" t="n">
        <f aca="false">(K18-K17)/K17</f>
        <v>0.0805598987417169</v>
      </c>
      <c r="N18" s="130" t="n">
        <f aca="false">(L18-L17)/L17</f>
        <v>0.0745109917788014</v>
      </c>
      <c r="O18" s="127"/>
      <c r="P18" s="131"/>
    </row>
    <row r="19" s="121" customFormat="true" ht="15" hidden="false" customHeight="true" outlineLevel="0" collapsed="false">
      <c r="A19" s="122"/>
      <c r="B19" s="113"/>
      <c r="C19" s="113"/>
      <c r="D19" s="113"/>
      <c r="E19" s="114"/>
      <c r="F19" s="113"/>
      <c r="G19" s="114"/>
      <c r="H19" s="114"/>
      <c r="I19" s="115"/>
      <c r="J19" s="123" t="n">
        <v>2000</v>
      </c>
      <c r="K19" s="124" t="n">
        <v>16477</v>
      </c>
      <c r="L19" s="124" t="n">
        <v>339472</v>
      </c>
      <c r="M19" s="130" t="n">
        <f aca="false">(K19-K18)/K18</f>
        <v>0.13532694825329</v>
      </c>
      <c r="N19" s="130" t="n">
        <f aca="false">(L19-L18)/L18</f>
        <v>0.0401828666678923</v>
      </c>
      <c r="O19" s="113"/>
      <c r="P19" s="118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</row>
    <row r="20" customFormat="false" ht="15" hidden="false" customHeight="true" outlineLevel="0" collapsed="false">
      <c r="A20" s="126"/>
      <c r="B20" s="127"/>
      <c r="C20" s="127"/>
      <c r="D20" s="127"/>
      <c r="E20" s="128"/>
      <c r="F20" s="127"/>
      <c r="G20" s="128"/>
      <c r="H20" s="128"/>
      <c r="I20" s="129"/>
      <c r="J20" s="123" t="n">
        <v>2001</v>
      </c>
      <c r="K20" s="124" t="n">
        <v>15019</v>
      </c>
      <c r="L20" s="124" t="n">
        <v>336300</v>
      </c>
      <c r="M20" s="130" t="n">
        <f aca="false">(K20-K19)/K19</f>
        <v>-0.0884869818534927</v>
      </c>
      <c r="N20" s="130" t="n">
        <f aca="false">(L20-L19)/L19</f>
        <v>-0.00934392232643635</v>
      </c>
      <c r="O20" s="127"/>
      <c r="P20" s="131"/>
    </row>
    <row r="21" customFormat="false" ht="15" hidden="false" customHeight="true" outlineLevel="0" collapsed="false">
      <c r="A21" s="126"/>
      <c r="B21" s="127"/>
      <c r="C21" s="127"/>
      <c r="D21" s="127"/>
      <c r="E21" s="128"/>
      <c r="F21" s="127"/>
      <c r="G21" s="128"/>
      <c r="H21" s="128"/>
      <c r="I21" s="129"/>
      <c r="J21" s="123" t="n">
        <v>2002</v>
      </c>
      <c r="K21" s="124" t="n">
        <v>17314</v>
      </c>
      <c r="L21" s="124" t="n">
        <v>355776</v>
      </c>
      <c r="M21" s="130" t="n">
        <f aca="false">(K21-K20)/K20</f>
        <v>0.152806445169452</v>
      </c>
      <c r="N21" s="130" t="n">
        <f aca="false">(L21-L20)/L20</f>
        <v>0.0579125780553078</v>
      </c>
      <c r="O21" s="127"/>
      <c r="P21" s="131"/>
    </row>
    <row r="22" customFormat="false" ht="15" hidden="false" customHeight="true" outlineLevel="0" collapsed="false">
      <c r="A22" s="126"/>
      <c r="B22" s="127"/>
      <c r="C22" s="127"/>
      <c r="D22" s="127"/>
      <c r="E22" s="128"/>
      <c r="F22" s="127"/>
      <c r="G22" s="128"/>
      <c r="H22" s="128"/>
      <c r="I22" s="129"/>
      <c r="J22" s="123" t="n">
        <v>2003</v>
      </c>
      <c r="K22" s="124" t="n">
        <v>17159</v>
      </c>
      <c r="L22" s="124" t="n">
        <v>363163</v>
      </c>
      <c r="M22" s="130" t="n">
        <f aca="false">(K22-K21)/K21</f>
        <v>-0.00895229294212776</v>
      </c>
      <c r="N22" s="130" t="n">
        <f aca="false">(L22-L21)/L21</f>
        <v>0.020763064400072</v>
      </c>
      <c r="O22" s="127"/>
      <c r="P22" s="131"/>
    </row>
    <row r="23" customFormat="false" ht="15" hidden="false" customHeight="true" outlineLevel="0" collapsed="false">
      <c r="A23" s="126"/>
      <c r="B23" s="127"/>
      <c r="C23" s="127"/>
      <c r="D23" s="127"/>
      <c r="E23" s="128"/>
      <c r="F23" s="127"/>
      <c r="G23" s="128"/>
      <c r="H23" s="128"/>
      <c r="I23" s="129"/>
      <c r="J23" s="123" t="n">
        <v>2004</v>
      </c>
      <c r="K23" s="124" t="n">
        <v>17578</v>
      </c>
      <c r="L23" s="124" t="n">
        <v>377188</v>
      </c>
      <c r="M23" s="130" t="n">
        <f aca="false">(K23-K22)/K22</f>
        <v>0.0244186724168075</v>
      </c>
      <c r="N23" s="130" t="n">
        <f aca="false">(L23-L22)/L22</f>
        <v>0.038619022312295</v>
      </c>
      <c r="O23" s="127"/>
      <c r="P23" s="131"/>
    </row>
    <row r="24" customFormat="false" ht="15" hidden="false" customHeight="true" outlineLevel="0" collapsed="false">
      <c r="A24" s="126"/>
      <c r="B24" s="127"/>
      <c r="C24" s="127"/>
      <c r="D24" s="127"/>
      <c r="E24" s="128"/>
      <c r="F24" s="127"/>
      <c r="G24" s="128"/>
      <c r="H24" s="128"/>
      <c r="I24" s="129"/>
      <c r="J24" s="123" t="n">
        <v>2005</v>
      </c>
      <c r="K24" s="124" t="n">
        <v>18399</v>
      </c>
      <c r="L24" s="124" t="n">
        <v>391438</v>
      </c>
      <c r="M24" s="130" t="n">
        <f aca="false">(K24-K23)/K23</f>
        <v>0.0467061099101149</v>
      </c>
      <c r="N24" s="130" t="n">
        <f aca="false">(L24-L23)/L23</f>
        <v>0.037779568809188</v>
      </c>
      <c r="O24" s="127"/>
      <c r="P24" s="131"/>
    </row>
    <row r="25" customFormat="false" ht="15" hidden="false" customHeight="true" outlineLevel="0" collapsed="false">
      <c r="A25" s="126"/>
      <c r="B25" s="127"/>
      <c r="C25" s="127"/>
      <c r="D25" s="127"/>
      <c r="E25" s="128"/>
      <c r="F25" s="127"/>
      <c r="G25" s="128"/>
      <c r="H25" s="128"/>
      <c r="I25" s="129"/>
      <c r="J25" s="123" t="n">
        <v>2006</v>
      </c>
      <c r="K25" s="124" t="n">
        <v>17916</v>
      </c>
      <c r="L25" s="124" t="n">
        <v>383388</v>
      </c>
      <c r="M25" s="130" t="n">
        <f aca="false">(K25-K24)/K24</f>
        <v>-0.0262514267079733</v>
      </c>
      <c r="N25" s="130" t="n">
        <f aca="false">(L25-L24)/L24</f>
        <v>-0.0205651980645722</v>
      </c>
      <c r="O25" s="127"/>
      <c r="P25" s="131"/>
    </row>
    <row r="26" customFormat="false" ht="15" hidden="false" customHeight="true" outlineLevel="0" collapsed="false">
      <c r="A26" s="126"/>
      <c r="B26" s="127"/>
      <c r="C26" s="127"/>
      <c r="D26" s="127"/>
      <c r="E26" s="128"/>
      <c r="F26" s="127"/>
      <c r="G26" s="128"/>
      <c r="H26" s="128"/>
      <c r="I26" s="129"/>
      <c r="J26" s="123" t="n">
        <v>2007</v>
      </c>
      <c r="K26" s="124" t="n">
        <v>18881</v>
      </c>
      <c r="L26" s="124" t="n">
        <v>396823</v>
      </c>
      <c r="M26" s="130" t="n">
        <f aca="false">(K26-K25)/K25</f>
        <v>0.0538624693011833</v>
      </c>
      <c r="N26" s="130" t="n">
        <f aca="false">(L26-L25)/L25</f>
        <v>0.0350428286748672</v>
      </c>
      <c r="O26" s="127"/>
      <c r="P26" s="131"/>
    </row>
    <row r="27" s="121" customFormat="true" ht="15" hidden="false" customHeight="true" outlineLevel="0" collapsed="false">
      <c r="A27" s="122"/>
      <c r="B27" s="113"/>
      <c r="C27" s="113"/>
      <c r="D27" s="113"/>
      <c r="E27" s="114"/>
      <c r="F27" s="113"/>
      <c r="G27" s="114"/>
      <c r="H27" s="114"/>
      <c r="I27" s="115"/>
      <c r="J27" s="123" t="n">
        <v>2008</v>
      </c>
      <c r="K27" s="124" t="n">
        <v>17829</v>
      </c>
      <c r="L27" s="124" t="n">
        <v>363202</v>
      </c>
      <c r="M27" s="130" t="n">
        <f aca="false">(K27-K26)/K26</f>
        <v>-0.0557173878502198</v>
      </c>
      <c r="N27" s="130" t="n">
        <f aca="false">(L27-L26)/L26</f>
        <v>-0.0847254317416077</v>
      </c>
      <c r="O27" s="113"/>
      <c r="P27" s="118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</row>
    <row r="28" s="121" customFormat="true" ht="15" hidden="false" customHeight="true" outlineLevel="0" collapsed="false">
      <c r="A28" s="133"/>
      <c r="B28" s="113"/>
      <c r="C28" s="113"/>
      <c r="D28" s="113"/>
      <c r="E28" s="114"/>
      <c r="F28" s="113"/>
      <c r="G28" s="114"/>
      <c r="H28" s="114"/>
      <c r="I28" s="115"/>
      <c r="J28" s="123" t="n">
        <v>2009</v>
      </c>
      <c r="K28" s="124" t="n">
        <v>14897</v>
      </c>
      <c r="L28" s="124" t="n">
        <v>326086</v>
      </c>
      <c r="M28" s="130" t="n">
        <f aca="false">(K28-K27)/K27</f>
        <v>-0.164451175051882</v>
      </c>
      <c r="N28" s="130" t="n">
        <f aca="false">(L28-L27)/L27</f>
        <v>-0.102191067229806</v>
      </c>
      <c r="O28" s="113"/>
      <c r="P28" s="118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</row>
    <row r="29" customFormat="false" ht="15" hidden="false" customHeight="true" outlineLevel="0" collapsed="false">
      <c r="A29" s="126"/>
      <c r="B29" s="127"/>
      <c r="C29" s="127"/>
      <c r="D29" s="127"/>
      <c r="E29" s="128"/>
      <c r="F29" s="127"/>
      <c r="G29" s="128"/>
      <c r="H29" s="128"/>
      <c r="I29" s="129"/>
      <c r="J29" s="123" t="n">
        <v>2010</v>
      </c>
      <c r="K29" s="124" t="n">
        <v>13021</v>
      </c>
      <c r="L29" s="124" t="n">
        <v>308542</v>
      </c>
      <c r="M29" s="130" t="n">
        <f aca="false">(K29-K28)/K28</f>
        <v>-0.125931395583003</v>
      </c>
      <c r="N29" s="130" t="n">
        <f aca="false">(L29-L28)/L28</f>
        <v>-0.0538017578184896</v>
      </c>
      <c r="O29" s="127"/>
      <c r="P29" s="131"/>
    </row>
    <row r="30" customFormat="false" ht="15" hidden="false" customHeight="true" outlineLevel="0" collapsed="false">
      <c r="A30" s="126"/>
      <c r="B30" s="127"/>
      <c r="C30" s="127"/>
      <c r="D30" s="127"/>
      <c r="E30" s="128"/>
      <c r="F30" s="127"/>
      <c r="G30" s="128"/>
      <c r="H30" s="128"/>
      <c r="I30" s="129"/>
      <c r="J30" s="123" t="n">
        <v>2011</v>
      </c>
      <c r="K30" s="124" t="n">
        <v>16065</v>
      </c>
      <c r="L30" s="124" t="n">
        <v>308859</v>
      </c>
      <c r="M30" s="130" t="n">
        <f aca="false">(K30-K29)/K29</f>
        <v>0.233776207664542</v>
      </c>
      <c r="N30" s="130" t="n">
        <f aca="false">(L30-L29)/L29</f>
        <v>0.00102741279955403</v>
      </c>
      <c r="O30" s="127"/>
      <c r="P30" s="131"/>
    </row>
    <row r="31" customFormat="false" ht="15" hidden="false" customHeight="true" outlineLevel="0" collapsed="false">
      <c r="A31" s="126"/>
      <c r="B31" s="127"/>
      <c r="C31" s="127"/>
      <c r="D31" s="127"/>
      <c r="E31" s="128"/>
      <c r="F31" s="127"/>
      <c r="G31" s="128"/>
      <c r="H31" s="128"/>
      <c r="I31" s="129"/>
      <c r="J31" s="123" t="n">
        <v>2012</v>
      </c>
      <c r="K31" s="124" t="n">
        <v>14325</v>
      </c>
      <c r="L31" s="124" t="n">
        <v>304134</v>
      </c>
      <c r="M31" s="130" t="n">
        <f aca="false">(K31-K30)/K30</f>
        <v>-0.108309990662932</v>
      </c>
      <c r="N31" s="130" t="n">
        <f aca="false">(L31-L30)/L30</f>
        <v>-0.0152982428875312</v>
      </c>
      <c r="O31" s="127"/>
      <c r="P31" s="131"/>
    </row>
    <row r="32" customFormat="false" ht="1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129"/>
      <c r="J32" s="123" t="n">
        <v>2013</v>
      </c>
      <c r="K32" s="124" t="n">
        <v>12408</v>
      </c>
      <c r="L32" s="124" t="n">
        <v>278021</v>
      </c>
      <c r="M32" s="130" t="n">
        <f aca="false">(K32-K31)/K31</f>
        <v>-0.133821989528796</v>
      </c>
      <c r="N32" s="130" t="n">
        <f aca="false">(L32-L31)/L31</f>
        <v>-0.0858601800522138</v>
      </c>
      <c r="O32" s="127"/>
      <c r="P32" s="131"/>
    </row>
    <row r="33" customFormat="false" ht="15" hidden="false" customHeight="true" outlineLevel="0" collapsed="false">
      <c r="A33" s="126"/>
      <c r="B33" s="127"/>
      <c r="C33" s="127"/>
      <c r="D33" s="127"/>
      <c r="E33" s="128"/>
      <c r="F33" s="127"/>
      <c r="G33" s="128"/>
      <c r="H33" s="128"/>
      <c r="I33" s="129"/>
      <c r="J33" s="123" t="n">
        <v>2014</v>
      </c>
      <c r="K33" s="124" t="n">
        <v>13587</v>
      </c>
      <c r="L33" s="124" t="n">
        <v>277595</v>
      </c>
      <c r="M33" s="130" t="n">
        <f aca="false">(K33-K32)/K32</f>
        <v>0.0950193423597679</v>
      </c>
      <c r="N33" s="130" t="n">
        <f aca="false">(L33-L32)/L32</f>
        <v>-0.00153225835458473</v>
      </c>
      <c r="O33" s="127"/>
      <c r="P33" s="131"/>
    </row>
    <row r="34" customFormat="false" ht="15" hidden="false" customHeight="true" outlineLevel="0" collapsed="false">
      <c r="A34" s="126" t="s">
        <v>5</v>
      </c>
      <c r="B34" s="127"/>
      <c r="C34" s="127"/>
      <c r="D34" s="127"/>
      <c r="E34" s="128"/>
      <c r="F34" s="127"/>
      <c r="G34" s="128"/>
      <c r="H34" s="128"/>
      <c r="I34" s="129"/>
      <c r="J34" s="123" t="n">
        <v>2015</v>
      </c>
      <c r="K34" s="124" t="n">
        <v>13699</v>
      </c>
      <c r="L34" s="124" t="n">
        <v>286712</v>
      </c>
      <c r="M34" s="130" t="n">
        <f aca="false">(K34-K33)/K33</f>
        <v>0.00824317362184441</v>
      </c>
      <c r="N34" s="130" t="n">
        <f aca="false">(L34-L33)/L33</f>
        <v>0.0328428105693546</v>
      </c>
      <c r="O34" s="127"/>
      <c r="P34" s="131"/>
    </row>
    <row r="35" customFormat="false" ht="15" hidden="false" customHeight="true" outlineLevel="0" collapsed="false">
      <c r="A35" s="126"/>
      <c r="B35" s="127"/>
      <c r="C35" s="127"/>
      <c r="D35" s="127"/>
      <c r="E35" s="128"/>
      <c r="F35" s="127"/>
      <c r="G35" s="128"/>
      <c r="H35" s="128"/>
      <c r="I35" s="129"/>
      <c r="J35" s="123" t="n">
        <v>2016</v>
      </c>
      <c r="K35" s="124" t="n">
        <v>12265</v>
      </c>
      <c r="L35" s="124" t="n">
        <v>274564</v>
      </c>
      <c r="M35" s="130" t="n">
        <f aca="false">(K35-K34)/K34</f>
        <v>-0.104679173662311</v>
      </c>
      <c r="N35" s="130" t="n">
        <f aca="false">(L35-L34)/L34</f>
        <v>-0.0423700438070259</v>
      </c>
      <c r="O35" s="127"/>
      <c r="P35" s="131"/>
    </row>
    <row r="36" customFormat="false" ht="15" hidden="false" customHeight="true" outlineLevel="0" collapsed="false">
      <c r="A36" s="126"/>
      <c r="B36" s="127"/>
      <c r="C36" s="127"/>
      <c r="D36" s="127"/>
      <c r="E36" s="128"/>
      <c r="F36" s="127"/>
      <c r="G36" s="128"/>
      <c r="H36" s="128"/>
      <c r="I36" s="129"/>
      <c r="J36" s="123" t="n">
        <v>2017</v>
      </c>
      <c r="K36" s="124" t="n">
        <v>14027</v>
      </c>
      <c r="L36" s="124" t="n">
        <v>287061</v>
      </c>
      <c r="M36" s="130" t="n">
        <f aca="false">(K36-K35)/K35</f>
        <v>0.143660823481451</v>
      </c>
      <c r="N36" s="130" t="n">
        <f aca="false">(L36-L35)/L35</f>
        <v>0.0455157995949942</v>
      </c>
      <c r="O36" s="127"/>
      <c r="P36" s="131"/>
    </row>
    <row r="37" s="121" customFormat="true" ht="15" hidden="false" customHeight="true" outlineLevel="0" collapsed="false">
      <c r="A37" s="122"/>
      <c r="B37" s="113"/>
      <c r="C37" s="113"/>
      <c r="D37" s="113"/>
      <c r="E37" s="114"/>
      <c r="F37" s="113"/>
      <c r="G37" s="114"/>
      <c r="H37" s="114"/>
      <c r="I37" s="115"/>
      <c r="J37" s="123" t="n">
        <v>2018</v>
      </c>
      <c r="K37" s="124" t="n">
        <v>12603</v>
      </c>
      <c r="L37" s="124" t="n">
        <v>280524</v>
      </c>
      <c r="M37" s="130" t="n">
        <f aca="false">(K37-K36)/K36</f>
        <v>-0.101518500035646</v>
      </c>
      <c r="N37" s="130" t="n">
        <f aca="false">(L37-L36)/L36</f>
        <v>-0.0227721634077774</v>
      </c>
      <c r="O37" s="113"/>
      <c r="P37" s="118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</row>
    <row r="38" s="121" customFormat="true" ht="15" hidden="false" customHeight="true" outlineLevel="0" collapsed="false">
      <c r="A38" s="122"/>
      <c r="B38" s="113"/>
      <c r="C38" s="113"/>
      <c r="D38" s="113"/>
      <c r="E38" s="114"/>
      <c r="F38" s="113"/>
      <c r="G38" s="114"/>
      <c r="H38" s="114"/>
      <c r="I38" s="115"/>
      <c r="J38" s="123" t="n">
        <v>2019</v>
      </c>
      <c r="K38" s="124" t="n">
        <v>11933</v>
      </c>
      <c r="L38" s="124" t="n">
        <v>262508</v>
      </c>
      <c r="M38" s="130" t="n">
        <f aca="false">(K38-K37)/K37</f>
        <v>-0.0531619455685154</v>
      </c>
      <c r="N38" s="130" t="n">
        <f aca="false">(L38-L37)/L37</f>
        <v>-0.0642226690051475</v>
      </c>
      <c r="O38" s="113"/>
      <c r="P38" s="118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</row>
    <row r="39" customFormat="false" ht="15" hidden="false" customHeight="true" outlineLevel="0" collapsed="false">
      <c r="A39" s="126"/>
      <c r="B39" s="127"/>
      <c r="C39" s="127"/>
      <c r="D39" s="127"/>
      <c r="E39" s="128"/>
      <c r="F39" s="127"/>
      <c r="G39" s="128"/>
      <c r="H39" s="128"/>
      <c r="I39" s="129"/>
      <c r="J39" s="123" t="n">
        <v>2020</v>
      </c>
      <c r="K39" s="124" t="n">
        <v>9826</v>
      </c>
      <c r="L39" s="124" t="n">
        <v>224121</v>
      </c>
      <c r="M39" s="130" t="n">
        <f aca="false">(K39-K38)/K38</f>
        <v>-0.176569177909998</v>
      </c>
      <c r="N39" s="130" t="n">
        <f aca="false">(L39-L38)/L38</f>
        <v>-0.146231733890015</v>
      </c>
      <c r="O39" s="127"/>
      <c r="P39" s="131"/>
    </row>
    <row r="40" customFormat="false" ht="15" hidden="false" customHeight="true" outlineLevel="0" collapsed="false">
      <c r="A40" s="126"/>
      <c r="B40" s="127"/>
      <c r="C40" s="127"/>
      <c r="D40" s="127"/>
      <c r="E40" s="128"/>
      <c r="F40" s="127"/>
      <c r="G40" s="128"/>
      <c r="H40" s="128"/>
      <c r="I40" s="129"/>
      <c r="J40" s="123" t="n">
        <v>2021</v>
      </c>
      <c r="K40" s="124" t="n">
        <v>9733</v>
      </c>
      <c r="L40" s="124" t="n">
        <v>240855</v>
      </c>
      <c r="M40" s="130" t="n">
        <f aca="false">(K40-K39)/K39</f>
        <v>-0.00946468552819051</v>
      </c>
      <c r="N40" s="130" t="n">
        <f aca="false">(L40-L39)/L39</f>
        <v>0.0746650246964809</v>
      </c>
      <c r="O40" s="127"/>
      <c r="P40" s="131"/>
    </row>
    <row r="41" customFormat="false" ht="15" hidden="false" customHeight="true" outlineLevel="0" collapsed="false">
      <c r="A41" s="126"/>
      <c r="B41" s="127"/>
      <c r="C41" s="127"/>
      <c r="D41" s="127"/>
      <c r="E41" s="128"/>
      <c r="F41" s="127"/>
      <c r="G41" s="128"/>
      <c r="H41" s="128"/>
      <c r="I41" s="129"/>
      <c r="J41" s="123" t="n">
        <v>2022</v>
      </c>
      <c r="K41" s="124" t="n">
        <v>10080</v>
      </c>
      <c r="L41" s="124" t="n">
        <v>246669</v>
      </c>
      <c r="M41" s="130" t="n">
        <f aca="false">(K41-K40)/K40</f>
        <v>0.0356519058871879</v>
      </c>
      <c r="N41" s="130" t="n">
        <f aca="false">(L41-L40)/L40</f>
        <v>0.0241390047954163</v>
      </c>
      <c r="O41" s="127"/>
      <c r="P41" s="131"/>
    </row>
    <row r="42" customFormat="false" ht="15" hidden="false" customHeight="true" outlineLevel="0" collapsed="false">
      <c r="A42" s="126"/>
      <c r="B42" s="127"/>
      <c r="C42" s="127"/>
      <c r="D42" s="127"/>
      <c r="E42" s="128"/>
      <c r="F42" s="127"/>
      <c r="G42" s="128"/>
      <c r="H42" s="128"/>
      <c r="I42" s="129"/>
      <c r="J42" s="131"/>
      <c r="K42" s="129"/>
      <c r="L42" s="131"/>
      <c r="M42" s="129"/>
      <c r="N42" s="131"/>
      <c r="O42" s="127"/>
      <c r="P42" s="131"/>
    </row>
    <row r="43" s="121" customFormat="true" ht="15" hidden="false" customHeight="true" outlineLevel="0" collapsed="false">
      <c r="A43" s="122"/>
      <c r="B43" s="113"/>
      <c r="C43" s="113"/>
      <c r="D43" s="113"/>
      <c r="E43" s="114"/>
      <c r="F43" s="113"/>
      <c r="G43" s="114"/>
      <c r="H43" s="114"/>
      <c r="I43" s="113"/>
      <c r="J43" s="114"/>
      <c r="K43" s="113"/>
      <c r="L43" s="114"/>
      <c r="M43" s="113"/>
      <c r="N43" s="114"/>
      <c r="O43" s="113"/>
      <c r="P43" s="118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</row>
    <row r="44" customFormat="false" ht="15" hidden="false" customHeight="true" outlineLevel="0" collapsed="false">
      <c r="A44" s="134"/>
      <c r="B44" s="134"/>
      <c r="C44" s="134"/>
      <c r="F44" s="65"/>
      <c r="G44" s="65"/>
      <c r="H44" s="65"/>
      <c r="I44" s="65"/>
    </row>
    <row r="45" customFormat="false" ht="15" hidden="false" customHeight="true" outlineLevel="0" collapsed="false">
      <c r="A45" s="134"/>
      <c r="B45" s="134"/>
      <c r="C45" s="134"/>
      <c r="F45" s="71"/>
      <c r="G45" s="71"/>
      <c r="H45" s="71"/>
      <c r="I45" s="71"/>
    </row>
    <row r="46" customFormat="false" ht="15" hidden="false" customHeight="true" outlineLevel="0" collapsed="false">
      <c r="A46" s="72"/>
      <c r="B46" s="135"/>
      <c r="C46" s="72"/>
    </row>
    <row r="47" customFormat="false" ht="15" hidden="false" customHeight="true" outlineLevel="0" collapsed="false">
      <c r="A47" s="72"/>
      <c r="B47" s="72"/>
      <c r="C47" s="72"/>
    </row>
    <row r="48" customFormat="false" ht="15" hidden="false" customHeight="true" outlineLevel="0" collapsed="false">
      <c r="A48" s="72"/>
      <c r="B48" s="72"/>
      <c r="C48" s="72"/>
    </row>
    <row r="49" customFormat="false" ht="15" hidden="false" customHeight="true" outlineLevel="0" collapsed="false">
      <c r="A49" s="48"/>
      <c r="B49" s="72"/>
      <c r="C49" s="72"/>
    </row>
    <row r="50" customFormat="false" ht="15" hidden="false" customHeight="true" outlineLevel="0" collapsed="false">
      <c r="A50" s="48"/>
      <c r="B50" s="72"/>
      <c r="C50" s="72"/>
    </row>
    <row r="51" customFormat="false" ht="15" hidden="false" customHeight="true" outlineLevel="0" collapsed="false">
      <c r="A51" s="48"/>
      <c r="B51" s="72"/>
      <c r="C51" s="72"/>
    </row>
    <row r="52" customFormat="false" ht="15" hidden="false" customHeight="true" outlineLevel="0" collapsed="false">
      <c r="A52" s="48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72"/>
      <c r="B57" s="72"/>
      <c r="C57" s="72"/>
      <c r="G57" s="48"/>
      <c r="H57" s="48"/>
      <c r="I57" s="48"/>
      <c r="J57" s="48"/>
    </row>
    <row r="58" customFormat="false" ht="15" hidden="false" customHeight="true" outlineLevel="0" collapsed="false">
      <c r="A58" s="72"/>
      <c r="B58" s="72"/>
      <c r="C58" s="72"/>
      <c r="G58" s="136"/>
      <c r="H58" s="136"/>
      <c r="I58" s="136"/>
      <c r="J58" s="136"/>
    </row>
    <row r="59" customFormat="false" ht="15" hidden="false" customHeight="true" outlineLevel="0" collapsed="false">
      <c r="A59" s="72"/>
      <c r="B59" s="72"/>
      <c r="C59" s="72"/>
    </row>
    <row r="60" customFormat="false" ht="15" hidden="false" customHeight="true" outlineLevel="0" collapsed="false">
      <c r="A60" s="72"/>
      <c r="B60" s="72"/>
      <c r="C60" s="72"/>
    </row>
    <row r="61" customFormat="false" ht="15" hidden="false" customHeight="true" outlineLevel="0" collapsed="false">
      <c r="A61" s="72"/>
      <c r="B61" s="72"/>
      <c r="C61" s="72"/>
    </row>
    <row r="62" customFormat="false" ht="15" hidden="false" customHeight="true" outlineLevel="0" collapsed="false">
      <c r="A62" s="72"/>
      <c r="B62" s="72"/>
      <c r="C62" s="72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  <row r="169" customFormat="false" ht="15" hidden="false" customHeight="true" outlineLevel="0" collapsed="false">
      <c r="A169" s="72"/>
      <c r="B169" s="72"/>
      <c r="C169" s="72"/>
    </row>
    <row r="170" customFormat="false" ht="15" hidden="false" customHeight="true" outlineLevel="0" collapsed="false">
      <c r="A170" s="72"/>
      <c r="B170" s="72"/>
      <c r="C170" s="72"/>
    </row>
    <row r="171" customFormat="false" ht="15" hidden="false" customHeight="true" outlineLevel="0" collapsed="false">
      <c r="A171" s="72"/>
      <c r="B171" s="72"/>
      <c r="C171" s="72"/>
    </row>
    <row r="172" customFormat="false" ht="15" hidden="false" customHeight="true" outlineLevel="0" collapsed="false">
      <c r="A172" s="72"/>
      <c r="B172" s="72"/>
      <c r="C172" s="72"/>
    </row>
    <row r="173" customFormat="false" ht="15" hidden="false" customHeight="true" outlineLevel="0" collapsed="false">
      <c r="A173" s="72"/>
      <c r="B173" s="72"/>
      <c r="C173" s="72"/>
    </row>
    <row r="174" customFormat="false" ht="15" hidden="false" customHeight="true" outlineLevel="0" collapsed="false">
      <c r="A174" s="72"/>
      <c r="B174" s="72"/>
      <c r="C174" s="72"/>
    </row>
    <row r="175" customFormat="false" ht="15" hidden="false" customHeight="true" outlineLevel="0" collapsed="false">
      <c r="A175" s="72"/>
      <c r="B175" s="72"/>
      <c r="C175" s="72"/>
    </row>
    <row r="176" customFormat="false" ht="15" hidden="false" customHeight="true" outlineLevel="0" collapsed="false">
      <c r="A176" s="72"/>
      <c r="B176" s="72"/>
      <c r="C176" s="72"/>
    </row>
    <row r="177" customFormat="false" ht="15" hidden="false" customHeight="true" outlineLevel="0" collapsed="false">
      <c r="A177" s="72"/>
      <c r="B177" s="72"/>
      <c r="C177" s="72"/>
    </row>
    <row r="178" customFormat="false" ht="15" hidden="false" customHeight="true" outlineLevel="0" collapsed="false">
      <c r="A178" s="72"/>
      <c r="B178" s="72"/>
      <c r="C178" s="72"/>
    </row>
    <row r="179" customFormat="false" ht="15" hidden="false" customHeight="true" outlineLevel="0" collapsed="false">
      <c r="A179" s="72"/>
      <c r="B179" s="72"/>
      <c r="C179" s="72"/>
    </row>
    <row r="180" customFormat="false" ht="15" hidden="false" customHeight="true" outlineLevel="0" collapsed="false">
      <c r="A180" s="72"/>
      <c r="B180" s="72"/>
      <c r="C180" s="72"/>
    </row>
    <row r="181" customFormat="false" ht="15" hidden="false" customHeight="true" outlineLevel="0" collapsed="false">
      <c r="A181" s="72"/>
      <c r="B181" s="72"/>
      <c r="C181" s="72"/>
    </row>
    <row r="182" customFormat="false" ht="15" hidden="false" customHeight="true" outlineLevel="0" collapsed="false">
      <c r="A182" s="72"/>
      <c r="B182" s="72"/>
      <c r="C182" s="72"/>
    </row>
    <row r="183" customFormat="false" ht="15" hidden="false" customHeight="true" outlineLevel="0" collapsed="false">
      <c r="A183" s="72"/>
      <c r="B183" s="72"/>
      <c r="C183" s="72"/>
    </row>
    <row r="184" customFormat="false" ht="15" hidden="false" customHeight="true" outlineLevel="0" collapsed="false">
      <c r="A184" s="72"/>
      <c r="B184" s="72"/>
      <c r="C184" s="72"/>
    </row>
    <row r="185" customFormat="false" ht="15" hidden="false" customHeight="true" outlineLevel="0" collapsed="false">
      <c r="A185" s="72"/>
      <c r="B185" s="72"/>
      <c r="C185" s="72"/>
    </row>
    <row r="186" customFormat="false" ht="15" hidden="false" customHeight="true" outlineLevel="0" collapsed="false">
      <c r="A186" s="72"/>
      <c r="B186" s="72"/>
      <c r="C186" s="72"/>
    </row>
    <row r="187" customFormat="false" ht="15" hidden="false" customHeight="true" outlineLevel="0" collapsed="false">
      <c r="A187" s="72"/>
      <c r="B187" s="72"/>
      <c r="C187" s="72"/>
    </row>
    <row r="188" customFormat="false" ht="15" hidden="false" customHeight="true" outlineLevel="0" collapsed="false">
      <c r="A188" s="72"/>
      <c r="B188" s="72"/>
      <c r="C188" s="72"/>
    </row>
    <row r="189" customFormat="false" ht="15" hidden="false" customHeight="true" outlineLevel="0" collapsed="false">
      <c r="A189" s="72"/>
      <c r="B189" s="72"/>
      <c r="C189" s="72"/>
    </row>
    <row r="190" customFormat="false" ht="15" hidden="false" customHeight="true" outlineLevel="0" collapsed="false">
      <c r="A190" s="72"/>
      <c r="B190" s="72"/>
      <c r="C190" s="72"/>
    </row>
    <row r="191" customFormat="false" ht="15" hidden="false" customHeight="true" outlineLevel="0" collapsed="false">
      <c r="A191" s="72"/>
      <c r="B191" s="72"/>
      <c r="C191" s="72"/>
    </row>
    <row r="192" customFormat="false" ht="15" hidden="false" customHeight="true" outlineLevel="0" collapsed="false">
      <c r="A192" s="72"/>
      <c r="B192" s="72"/>
      <c r="C192" s="72"/>
    </row>
    <row r="193" customFormat="false" ht="15" hidden="false" customHeight="true" outlineLevel="0" collapsed="false">
      <c r="A193" s="72"/>
      <c r="B193" s="72"/>
      <c r="C193" s="72"/>
    </row>
    <row r="194" customFormat="false" ht="15" hidden="false" customHeight="true" outlineLevel="0" collapsed="false">
      <c r="A194" s="72"/>
      <c r="B194" s="72"/>
      <c r="C194" s="72"/>
    </row>
    <row r="195" customFormat="false" ht="15" hidden="false" customHeight="true" outlineLevel="0" collapsed="false">
      <c r="A195" s="72"/>
      <c r="B195" s="72"/>
      <c r="C195" s="72"/>
    </row>
    <row r="196" customFormat="false" ht="15" hidden="false" customHeight="true" outlineLevel="0" collapsed="false">
      <c r="A196" s="72"/>
      <c r="B196" s="72"/>
      <c r="C196" s="72"/>
    </row>
    <row r="197" customFormat="false" ht="15" hidden="false" customHeight="true" outlineLevel="0" collapsed="false">
      <c r="A197" s="72"/>
      <c r="B197" s="72"/>
      <c r="C197" s="72"/>
    </row>
    <row r="198" customFormat="false" ht="15" hidden="false" customHeight="true" outlineLevel="0" collapsed="false">
      <c r="A198" s="72"/>
      <c r="B198" s="72"/>
      <c r="C198" s="72"/>
    </row>
    <row r="199" customFormat="false" ht="15" hidden="false" customHeight="true" outlineLevel="0" collapsed="false">
      <c r="A199" s="72"/>
      <c r="B199" s="72"/>
      <c r="C199" s="72"/>
    </row>
    <row r="200" customFormat="false" ht="15" hidden="false" customHeight="true" outlineLevel="0" collapsed="false">
      <c r="A200" s="72"/>
      <c r="B200" s="72"/>
      <c r="C200" s="72"/>
    </row>
    <row r="201" customFormat="false" ht="15" hidden="false" customHeight="true" outlineLevel="0" collapsed="false">
      <c r="A201" s="72"/>
      <c r="B201" s="72"/>
      <c r="C201" s="72"/>
    </row>
    <row r="202" customFormat="false" ht="15" hidden="false" customHeight="true" outlineLevel="0" collapsed="false">
      <c r="A202" s="72"/>
      <c r="B202" s="72"/>
      <c r="C202" s="72"/>
    </row>
    <row r="203" customFormat="false" ht="15" hidden="false" customHeight="true" outlineLevel="0" collapsed="false">
      <c r="A203" s="72"/>
      <c r="B203" s="72"/>
      <c r="C203" s="72"/>
    </row>
    <row r="204" customFormat="false" ht="15" hidden="false" customHeight="true" outlineLevel="0" collapsed="false">
      <c r="A204" s="72"/>
      <c r="B204" s="72"/>
      <c r="C204" s="72"/>
    </row>
    <row r="205" customFormat="false" ht="15" hidden="false" customHeight="true" outlineLevel="0" collapsed="false">
      <c r="A205" s="72"/>
      <c r="B205" s="72"/>
      <c r="C205" s="72"/>
    </row>
    <row r="206" customFormat="false" ht="15" hidden="false" customHeight="true" outlineLevel="0" collapsed="false">
      <c r="A206" s="72"/>
      <c r="B206" s="72"/>
      <c r="C206" s="72"/>
    </row>
    <row r="207" customFormat="false" ht="15" hidden="false" customHeight="true" outlineLevel="0" collapsed="false">
      <c r="A207" s="72"/>
      <c r="B207" s="72"/>
      <c r="C207" s="72"/>
    </row>
    <row r="208" customFormat="false" ht="15" hidden="false" customHeight="true" outlineLevel="0" collapsed="false">
      <c r="A208" s="72"/>
      <c r="B208" s="72"/>
      <c r="C208" s="72"/>
    </row>
    <row r="209" customFormat="false" ht="15" hidden="false" customHeight="true" outlineLevel="0" collapsed="false">
      <c r="A209" s="72"/>
      <c r="B209" s="72"/>
      <c r="C209" s="72"/>
    </row>
    <row r="210" customFormat="false" ht="15" hidden="false" customHeight="true" outlineLevel="0" collapsed="false">
      <c r="A210" s="72"/>
      <c r="B210" s="72"/>
      <c r="C210" s="72"/>
    </row>
    <row r="211" customFormat="false" ht="15" hidden="false" customHeight="true" outlineLevel="0" collapsed="false">
      <c r="A211" s="72"/>
      <c r="B211" s="72"/>
      <c r="C211" s="72"/>
    </row>
  </sheetData>
  <mergeCells count="12">
    <mergeCell ref="A5:G5"/>
    <mergeCell ref="B6:C6"/>
    <mergeCell ref="D6:E6"/>
    <mergeCell ref="F6:G6"/>
    <mergeCell ref="I6:J6"/>
    <mergeCell ref="K6:L6"/>
    <mergeCell ref="M6:N6"/>
    <mergeCell ref="O6:P6"/>
    <mergeCell ref="K7:L7"/>
    <mergeCell ref="M7:N7"/>
    <mergeCell ref="A32:G32"/>
    <mergeCell ref="F44:I44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7"/>
    <col collapsed="false" customWidth="true" hidden="false" outlineLevel="0" max="6" min="4" style="1" width="12.7"/>
    <col collapsed="false" customWidth="true" hidden="false" outlineLevel="0" max="13" min="7" style="8" width="10.71"/>
    <col collapsed="false" customWidth="true" hidden="false" outlineLevel="0" max="23" min="14" style="8" width="11.42"/>
    <col collapsed="false" customWidth="true" hidden="false" outlineLevel="0" max="34" min="24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s="59" customFormat="true" ht="24.95" hidden="false" customHeight="true" outlineLevel="0" collapsed="false">
      <c r="A4" s="55"/>
      <c r="B4" s="56"/>
      <c r="C4" s="56"/>
      <c r="D4" s="47"/>
      <c r="E4" s="33"/>
      <c r="F4" s="47"/>
      <c r="G4" s="47"/>
      <c r="H4" s="58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customFormat="false" ht="39.95" hidden="false" customHeight="true" outlineLevel="0" collapsed="false">
      <c r="A5" s="60" t="s">
        <v>10</v>
      </c>
      <c r="B5" s="60"/>
      <c r="C5" s="60"/>
      <c r="D5" s="60"/>
      <c r="E5" s="60"/>
      <c r="F5" s="60"/>
      <c r="G5" s="137"/>
      <c r="H5" s="137"/>
      <c r="I5" s="137"/>
      <c r="J5" s="137"/>
      <c r="K5" s="137"/>
      <c r="L5" s="137"/>
      <c r="M5" s="137"/>
    </row>
    <row r="6" customFormat="false" ht="18" hidden="false" customHeight="true" outlineLevel="0" collapsed="false">
      <c r="A6" s="62" t="s">
        <v>26</v>
      </c>
      <c r="B6" s="63"/>
      <c r="C6" s="63"/>
      <c r="D6" s="64"/>
      <c r="E6" s="64"/>
      <c r="F6" s="64"/>
      <c r="G6" s="138"/>
      <c r="H6" s="138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00" customFormat="true" ht="39.95" hidden="false" customHeight="true" outlineLevel="0" collapsed="false">
      <c r="A7" s="139" t="s">
        <v>20</v>
      </c>
      <c r="B7" s="140" t="s">
        <v>27</v>
      </c>
      <c r="C7" s="141" t="s">
        <v>28</v>
      </c>
      <c r="D7" s="141" t="s">
        <v>29</v>
      </c>
      <c r="E7" s="141" t="s">
        <v>30</v>
      </c>
      <c r="F7" s="141" t="s">
        <v>31</v>
      </c>
      <c r="G7" s="142"/>
      <c r="H7" s="142"/>
      <c r="I7" s="142"/>
      <c r="J7" s="142"/>
      <c r="K7" s="142"/>
      <c r="L7" s="142"/>
      <c r="M7" s="142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s="111" customFormat="true" ht="15" hidden="false" customHeight="true" outlineLevel="0" collapsed="false">
      <c r="A8" s="144" t="s">
        <v>32</v>
      </c>
      <c r="B8" s="145" t="n">
        <v>15082.1220057283</v>
      </c>
      <c r="C8" s="146" t="n">
        <v>11897.2202185925</v>
      </c>
      <c r="D8" s="146" t="n">
        <v>494.191748297</v>
      </c>
      <c r="E8" s="146" t="n">
        <v>2308.551314477</v>
      </c>
      <c r="F8" s="147" t="n">
        <v>382.15872436175</v>
      </c>
      <c r="G8" s="148"/>
      <c r="H8" s="148"/>
      <c r="I8" s="148"/>
      <c r="J8" s="148"/>
      <c r="K8" s="148"/>
      <c r="L8" s="148"/>
      <c r="M8" s="148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s="121" customFormat="true" ht="15" hidden="false" customHeight="true" outlineLevel="0" collapsed="false">
      <c r="A9" s="150" t="s">
        <v>33</v>
      </c>
      <c r="B9" s="129" t="n">
        <v>15802.9244534096</v>
      </c>
      <c r="C9" s="127" t="n">
        <v>12552.3411987739</v>
      </c>
      <c r="D9" s="127" t="n">
        <v>482.761259669</v>
      </c>
      <c r="E9" s="128" t="n">
        <v>2371.723609837</v>
      </c>
      <c r="F9" s="127" t="n">
        <v>396.09838512975</v>
      </c>
      <c r="G9" s="151"/>
      <c r="H9" s="152"/>
      <c r="I9" s="151"/>
      <c r="J9" s="152"/>
      <c r="K9" s="151"/>
      <c r="L9" s="152"/>
      <c r="M9" s="151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s="121" customFormat="true" ht="15" hidden="false" customHeight="true" outlineLevel="0" collapsed="false">
      <c r="A10" s="154" t="s">
        <v>34</v>
      </c>
      <c r="B10" s="129" t="n">
        <v>16708.55494888</v>
      </c>
      <c r="C10" s="127" t="n">
        <v>13240.0707283597</v>
      </c>
      <c r="D10" s="127" t="n">
        <v>527.2116114835</v>
      </c>
      <c r="E10" s="128" t="n">
        <v>2531.936143026</v>
      </c>
      <c r="F10" s="127" t="n">
        <v>409.33646601075</v>
      </c>
      <c r="G10" s="151"/>
      <c r="H10" s="152"/>
      <c r="I10" s="151"/>
      <c r="J10" s="152"/>
      <c r="K10" s="151"/>
      <c r="L10" s="152"/>
      <c r="M10" s="151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</row>
    <row r="11" s="73" customFormat="true" ht="15" hidden="false" customHeight="true" outlineLevel="0" collapsed="false">
      <c r="A11" s="150" t="s">
        <v>35</v>
      </c>
      <c r="B11" s="129" t="n">
        <v>16516.0886928377</v>
      </c>
      <c r="C11" s="127" t="n">
        <v>13201.2769133229</v>
      </c>
      <c r="D11" s="127" t="n">
        <v>492.606561187</v>
      </c>
      <c r="E11" s="128" t="n">
        <v>2410.948970341</v>
      </c>
      <c r="F11" s="127" t="n">
        <v>411.25624798675</v>
      </c>
      <c r="G11" s="155"/>
      <c r="H11" s="156"/>
      <c r="I11" s="155"/>
      <c r="J11" s="156"/>
      <c r="K11" s="155"/>
      <c r="L11" s="156"/>
      <c r="M11" s="15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s="73" customFormat="true" ht="15" hidden="false" customHeight="true" outlineLevel="0" collapsed="false">
      <c r="A12" s="154" t="s">
        <v>36</v>
      </c>
      <c r="B12" s="129" t="n">
        <v>16908.3420280615</v>
      </c>
      <c r="C12" s="127" t="n">
        <v>13383.1339611935</v>
      </c>
      <c r="D12" s="127" t="n">
        <v>504.5297692005</v>
      </c>
      <c r="E12" s="128" t="n">
        <v>2637.887615412</v>
      </c>
      <c r="F12" s="127" t="n">
        <v>382.790682255516</v>
      </c>
      <c r="G12" s="155"/>
      <c r="H12" s="156"/>
      <c r="I12" s="155"/>
      <c r="J12" s="156"/>
      <c r="K12" s="155"/>
      <c r="L12" s="156"/>
      <c r="M12" s="15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s="73" customFormat="true" ht="15" hidden="false" customHeight="true" outlineLevel="0" collapsed="false">
      <c r="A13" s="150" t="s">
        <v>37</v>
      </c>
      <c r="B13" s="129" t="n">
        <v>17469.7754426935</v>
      </c>
      <c r="C13" s="127" t="n">
        <v>13847.4082132709</v>
      </c>
      <c r="D13" s="127" t="n">
        <v>580.72356423555</v>
      </c>
      <c r="E13" s="128" t="n">
        <v>2614.966991218</v>
      </c>
      <c r="F13" s="127" t="n">
        <v>426.676673969</v>
      </c>
      <c r="G13" s="155"/>
      <c r="H13" s="156"/>
      <c r="I13" s="155"/>
      <c r="J13" s="156"/>
      <c r="K13" s="155"/>
      <c r="L13" s="156"/>
      <c r="M13" s="15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s="73" customFormat="true" ht="15" hidden="false" customHeight="true" outlineLevel="0" collapsed="false">
      <c r="A14" s="154" t="s">
        <v>38</v>
      </c>
      <c r="B14" s="129" t="n">
        <v>16278.3397181622</v>
      </c>
      <c r="C14" s="127" t="n">
        <v>12586.9536585414</v>
      </c>
      <c r="D14" s="127" t="n">
        <v>552.04554425331</v>
      </c>
      <c r="E14" s="128" t="n">
        <v>2699.507734266</v>
      </c>
      <c r="F14" s="127" t="n">
        <v>439.8327811015</v>
      </c>
      <c r="G14" s="155"/>
      <c r="H14" s="156"/>
      <c r="I14" s="155"/>
      <c r="J14" s="156"/>
      <c r="K14" s="155"/>
      <c r="L14" s="156"/>
      <c r="M14" s="15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s="73" customFormat="true" ht="15" hidden="false" customHeight="true" outlineLevel="0" collapsed="false">
      <c r="A15" s="150" t="s">
        <v>39</v>
      </c>
      <c r="B15" s="129" t="n">
        <v>18882.4086497257</v>
      </c>
      <c r="C15" s="127" t="n">
        <v>14713.1774732679</v>
      </c>
      <c r="D15" s="127" t="n">
        <v>592.663391337784</v>
      </c>
      <c r="E15" s="128" t="n">
        <v>3121.727892938</v>
      </c>
      <c r="F15" s="127" t="n">
        <v>454.839892182</v>
      </c>
      <c r="G15" s="155"/>
      <c r="H15" s="156"/>
      <c r="I15" s="155"/>
      <c r="J15" s="156"/>
      <c r="K15" s="155"/>
      <c r="L15" s="156"/>
      <c r="M15" s="15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s="73" customFormat="true" ht="15" hidden="false" customHeight="true" outlineLevel="0" collapsed="false">
      <c r="A16" s="154" t="s">
        <v>40</v>
      </c>
      <c r="B16" s="129" t="n">
        <v>15957.50178191</v>
      </c>
      <c r="C16" s="127" t="n">
        <v>11849.4645994275</v>
      </c>
      <c r="D16" s="127" t="n">
        <v>666.313913414807</v>
      </c>
      <c r="E16" s="128" t="n">
        <v>2992.474794106</v>
      </c>
      <c r="F16" s="127" t="n">
        <v>449.24847496175</v>
      </c>
      <c r="G16" s="155"/>
      <c r="H16" s="156"/>
      <c r="I16" s="155"/>
      <c r="J16" s="156"/>
      <c r="K16" s="155"/>
      <c r="L16" s="156"/>
      <c r="M16" s="15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s="73" customFormat="true" ht="15" hidden="false" customHeight="true" outlineLevel="0" collapsed="false">
      <c r="A17" s="150" t="s">
        <v>41</v>
      </c>
      <c r="B17" s="129" t="n">
        <v>17122.4640648713</v>
      </c>
      <c r="C17" s="127" t="n">
        <v>13008.6301628157</v>
      </c>
      <c r="D17" s="127" t="n">
        <v>707.753991943394</v>
      </c>
      <c r="E17" s="128" t="n">
        <v>2946.302602976</v>
      </c>
      <c r="F17" s="127" t="n">
        <v>459.77730713625</v>
      </c>
      <c r="G17" s="155"/>
      <c r="H17" s="156"/>
      <c r="I17" s="155"/>
      <c r="J17" s="156"/>
      <c r="K17" s="155"/>
      <c r="L17" s="156"/>
      <c r="M17" s="15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s="73" customFormat="true" ht="15" hidden="false" customHeight="true" outlineLevel="0" collapsed="false">
      <c r="A18" s="154" t="s">
        <v>42</v>
      </c>
      <c r="B18" s="129" t="n">
        <v>19099.8279211759</v>
      </c>
      <c r="C18" s="127" t="n">
        <v>14697.952948596</v>
      </c>
      <c r="D18" s="127" t="n">
        <v>903.175508801873</v>
      </c>
      <c r="E18" s="128" t="n">
        <v>3029.09799944</v>
      </c>
      <c r="F18" s="127" t="n">
        <v>469.601464338</v>
      </c>
      <c r="G18" s="155"/>
      <c r="H18" s="156"/>
      <c r="I18" s="155"/>
      <c r="J18" s="156"/>
      <c r="K18" s="155"/>
      <c r="L18" s="156"/>
      <c r="M18" s="15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s="73" customFormat="true" ht="15" hidden="false" customHeight="true" outlineLevel="0" collapsed="false">
      <c r="A19" s="150" t="s">
        <v>43</v>
      </c>
      <c r="B19" s="129" t="n">
        <v>17674.7957745984</v>
      </c>
      <c r="C19" s="127" t="n">
        <v>13150.348989726</v>
      </c>
      <c r="D19" s="127" t="n">
        <v>863.463158895137</v>
      </c>
      <c r="E19" s="128" t="n">
        <v>3180.527891346</v>
      </c>
      <c r="F19" s="127" t="n">
        <v>480.45573463125</v>
      </c>
      <c r="G19" s="155"/>
      <c r="H19" s="156"/>
      <c r="I19" s="155"/>
      <c r="J19" s="156"/>
      <c r="K19" s="155"/>
      <c r="L19" s="156"/>
      <c r="M19" s="15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s="121" customFormat="true" ht="15" hidden="false" customHeight="true" outlineLevel="0" collapsed="false">
      <c r="A20" s="154" t="s">
        <v>44</v>
      </c>
      <c r="B20" s="129" t="n">
        <v>20007.5721024751</v>
      </c>
      <c r="C20" s="127" t="n">
        <v>15618.725136467</v>
      </c>
      <c r="D20" s="127" t="n">
        <v>968.873593122347</v>
      </c>
      <c r="E20" s="128" t="n">
        <v>2927.685765644</v>
      </c>
      <c r="F20" s="127" t="n">
        <v>492.28760724175</v>
      </c>
      <c r="G20" s="151"/>
      <c r="H20" s="152"/>
      <c r="I20" s="151"/>
      <c r="J20" s="152"/>
      <c r="K20" s="151"/>
      <c r="L20" s="152"/>
      <c r="M20" s="151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</row>
    <row r="21" s="73" customFormat="true" ht="15" hidden="false" customHeight="true" outlineLevel="0" collapsed="false">
      <c r="A21" s="150" t="s">
        <v>45</v>
      </c>
      <c r="B21" s="129" t="n">
        <v>19869.948228441</v>
      </c>
      <c r="C21" s="127" t="n">
        <v>15275.6950972369</v>
      </c>
      <c r="D21" s="127" t="n">
        <v>1171.10998749258</v>
      </c>
      <c r="E21" s="128" t="n">
        <v>2916.447158715</v>
      </c>
      <c r="F21" s="127" t="n">
        <v>506.6959849965</v>
      </c>
      <c r="G21" s="155"/>
      <c r="H21" s="156"/>
      <c r="I21" s="155"/>
      <c r="J21" s="156"/>
      <c r="K21" s="155"/>
      <c r="L21" s="156"/>
      <c r="M21" s="15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s="73" customFormat="true" ht="15" hidden="false" customHeight="true" outlineLevel="0" collapsed="false">
      <c r="A22" s="154" t="s">
        <v>46</v>
      </c>
      <c r="B22" s="129" t="n">
        <v>20308.4743862785</v>
      </c>
      <c r="C22" s="127" t="n">
        <v>15576.777800175</v>
      </c>
      <c r="D22" s="127" t="n">
        <v>1210.62866878247</v>
      </c>
      <c r="E22" s="128" t="n">
        <v>3007.726347021</v>
      </c>
      <c r="F22" s="127" t="n">
        <v>513.3415703</v>
      </c>
      <c r="G22" s="155"/>
      <c r="H22" s="156"/>
      <c r="I22" s="155"/>
      <c r="J22" s="156"/>
      <c r="K22" s="155"/>
      <c r="L22" s="156"/>
      <c r="M22" s="15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s="73" customFormat="true" ht="15" hidden="false" customHeight="true" outlineLevel="0" collapsed="false">
      <c r="A23" s="150" t="s">
        <v>47</v>
      </c>
      <c r="B23" s="129" t="n">
        <v>21138.8280558224</v>
      </c>
      <c r="C23" s="127" t="n">
        <v>16461.7066802324</v>
      </c>
      <c r="D23" s="127" t="n">
        <v>1278.68784580095</v>
      </c>
      <c r="E23" s="128" t="n">
        <v>2870.898530229</v>
      </c>
      <c r="F23" s="127" t="n">
        <v>527.53499956</v>
      </c>
      <c r="G23" s="155"/>
      <c r="H23" s="156"/>
      <c r="I23" s="155"/>
      <c r="J23" s="156"/>
      <c r="K23" s="155"/>
      <c r="L23" s="156"/>
      <c r="M23" s="15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s="73" customFormat="true" ht="15" hidden="false" customHeight="true" outlineLevel="0" collapsed="false">
      <c r="A24" s="154" t="s">
        <v>48</v>
      </c>
      <c r="B24" s="129" t="n">
        <v>20670.5158840132</v>
      </c>
      <c r="C24" s="127" t="n">
        <v>15827.2446199306</v>
      </c>
      <c r="D24" s="127" t="n">
        <v>1320.30125912358</v>
      </c>
      <c r="E24" s="128" t="n">
        <v>2970.091514313</v>
      </c>
      <c r="F24" s="127" t="n">
        <v>552.878490646</v>
      </c>
      <c r="G24" s="155"/>
      <c r="H24" s="156"/>
      <c r="I24" s="155"/>
      <c r="J24" s="156"/>
      <c r="K24" s="155"/>
      <c r="L24" s="156"/>
      <c r="M24" s="15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s="73" customFormat="true" ht="15" hidden="false" customHeight="true" outlineLevel="0" collapsed="false">
      <c r="A25" s="150" t="s">
        <v>49</v>
      </c>
      <c r="B25" s="129" t="n">
        <v>21581.1409222637</v>
      </c>
      <c r="C25" s="127" t="n">
        <v>16396.4422132012</v>
      </c>
      <c r="D25" s="127" t="n">
        <v>1408.84180091423</v>
      </c>
      <c r="E25" s="128" t="n">
        <v>3199.595511855</v>
      </c>
      <c r="F25" s="127" t="n">
        <v>576.26139629325</v>
      </c>
      <c r="G25" s="155"/>
      <c r="H25" s="156"/>
      <c r="I25" s="155"/>
      <c r="J25" s="156"/>
      <c r="K25" s="155"/>
      <c r="L25" s="156"/>
      <c r="M25" s="15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s="73" customFormat="true" ht="15" hidden="false" customHeight="true" outlineLevel="0" collapsed="false">
      <c r="A26" s="154" t="s">
        <v>50</v>
      </c>
      <c r="B26" s="129" t="n">
        <v>20523.8823133085</v>
      </c>
      <c r="C26" s="127" t="n">
        <v>15828.1597711131</v>
      </c>
      <c r="D26" s="127" t="n">
        <v>1414.50431055762</v>
      </c>
      <c r="E26" s="128" t="n">
        <v>2699.812866758</v>
      </c>
      <c r="F26" s="127" t="n">
        <v>581.40536487975</v>
      </c>
      <c r="G26" s="155"/>
      <c r="H26" s="156"/>
      <c r="I26" s="155"/>
      <c r="J26" s="156"/>
      <c r="K26" s="155"/>
      <c r="L26" s="156"/>
      <c r="M26" s="15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s="73" customFormat="true" ht="15" hidden="false" customHeight="true" outlineLevel="0" collapsed="false">
      <c r="A27" s="150" t="s">
        <v>51</v>
      </c>
      <c r="B27" s="129" t="n">
        <v>17410.2833587441</v>
      </c>
      <c r="C27" s="127" t="n">
        <v>12865.083060517</v>
      </c>
      <c r="D27" s="127" t="n">
        <v>1115.93557657291</v>
      </c>
      <c r="E27" s="128" t="n">
        <v>2837.874279848</v>
      </c>
      <c r="F27" s="127" t="n">
        <v>591.39044180625</v>
      </c>
      <c r="G27" s="155"/>
      <c r="H27" s="156"/>
      <c r="I27" s="155"/>
      <c r="J27" s="156"/>
      <c r="K27" s="155"/>
      <c r="L27" s="156"/>
      <c r="M27" s="15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s="121" customFormat="true" ht="15" hidden="false" customHeight="true" outlineLevel="0" collapsed="false">
      <c r="A28" s="154" t="s">
        <v>52</v>
      </c>
      <c r="B28" s="129" t="n">
        <v>15667.8831049409</v>
      </c>
      <c r="C28" s="127" t="n">
        <v>11262.8521085291</v>
      </c>
      <c r="D28" s="127" t="n">
        <v>1105.77043531327</v>
      </c>
      <c r="E28" s="128" t="n">
        <v>2699.470049454</v>
      </c>
      <c r="F28" s="127" t="n">
        <v>599.7905116445</v>
      </c>
      <c r="G28" s="151"/>
      <c r="H28" s="152"/>
      <c r="I28" s="151"/>
      <c r="J28" s="152"/>
      <c r="K28" s="151"/>
      <c r="L28" s="152"/>
      <c r="M28" s="151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</row>
    <row r="29" s="121" customFormat="true" ht="15" hidden="false" customHeight="true" outlineLevel="0" collapsed="false">
      <c r="A29" s="150" t="s">
        <v>53</v>
      </c>
      <c r="B29" s="129" t="n">
        <v>18667.0329456142</v>
      </c>
      <c r="C29" s="127" t="n">
        <v>14060.7711208562</v>
      </c>
      <c r="D29" s="127" t="n">
        <v>1235.52681482698</v>
      </c>
      <c r="E29" s="128" t="n">
        <v>2770.791022001</v>
      </c>
      <c r="F29" s="127" t="n">
        <v>599.94398793</v>
      </c>
      <c r="G29" s="151"/>
      <c r="H29" s="152"/>
      <c r="I29" s="151"/>
      <c r="J29" s="152"/>
      <c r="K29" s="151"/>
      <c r="L29" s="152"/>
      <c r="M29" s="151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</row>
    <row r="30" s="73" customFormat="true" ht="15" hidden="false" customHeight="true" outlineLevel="0" collapsed="false">
      <c r="A30" s="154" t="s">
        <v>54</v>
      </c>
      <c r="B30" s="129" t="n">
        <v>16659.4674291025</v>
      </c>
      <c r="C30" s="127" t="n">
        <v>12194.4260449283</v>
      </c>
      <c r="D30" s="127" t="n">
        <v>1149.42797476698</v>
      </c>
      <c r="E30" s="128" t="n">
        <v>2717.984348879</v>
      </c>
      <c r="F30" s="127" t="n">
        <v>597.62906052825</v>
      </c>
      <c r="G30" s="155"/>
      <c r="H30" s="156"/>
      <c r="I30" s="155"/>
      <c r="J30" s="156"/>
      <c r="K30" s="155"/>
      <c r="L30" s="156"/>
      <c r="M30" s="15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s="72" customFormat="true" ht="15" hidden="false" customHeight="true" outlineLevel="0" collapsed="false">
      <c r="A31" s="150" t="s">
        <v>55</v>
      </c>
      <c r="B31" s="129" t="n">
        <v>14839.4428157583</v>
      </c>
      <c r="C31" s="127" t="n">
        <v>10363.7476081365</v>
      </c>
      <c r="D31" s="127" t="n">
        <v>1084.30615466203</v>
      </c>
      <c r="E31" s="128" t="n">
        <v>2800.566876896</v>
      </c>
      <c r="F31" s="127" t="n">
        <v>590.82217606375</v>
      </c>
      <c r="G31" s="155"/>
      <c r="H31" s="156"/>
      <c r="I31" s="155"/>
      <c r="J31" s="156"/>
      <c r="K31" s="155"/>
      <c r="L31" s="156"/>
      <c r="M31" s="155"/>
      <c r="N31" s="95"/>
      <c r="O31" s="95"/>
      <c r="P31" s="95"/>
      <c r="Q31" s="95"/>
      <c r="R31" s="95"/>
      <c r="S31" s="95"/>
      <c r="T31" s="95"/>
      <c r="U31" s="95"/>
      <c r="V31" s="95"/>
      <c r="W31" s="95"/>
    </row>
    <row r="32" s="72" customFormat="true" ht="15" hidden="false" customHeight="true" outlineLevel="0" collapsed="false">
      <c r="A32" s="150" t="s">
        <v>56</v>
      </c>
      <c r="B32" s="129" t="n">
        <v>16088.4102955594</v>
      </c>
      <c r="C32" s="127" t="n">
        <v>11368.1814750455</v>
      </c>
      <c r="D32" s="127" t="n">
        <v>1119.69266257012</v>
      </c>
      <c r="E32" s="128" t="n">
        <v>3023.052787734</v>
      </c>
      <c r="F32" s="127" t="n">
        <v>577.48337020975</v>
      </c>
      <c r="G32" s="155"/>
      <c r="H32" s="156"/>
      <c r="I32" s="155"/>
      <c r="J32" s="156"/>
      <c r="K32" s="155"/>
      <c r="L32" s="156"/>
      <c r="M32" s="155"/>
      <c r="N32" s="95"/>
      <c r="O32" s="95"/>
      <c r="P32" s="95"/>
      <c r="Q32" s="95"/>
      <c r="R32" s="95"/>
      <c r="S32" s="95"/>
      <c r="T32" s="95"/>
      <c r="U32" s="95"/>
      <c r="V32" s="95"/>
      <c r="W32" s="95"/>
    </row>
    <row r="33" s="72" customFormat="true" ht="15" hidden="false" customHeight="true" outlineLevel="0" collapsed="false">
      <c r="A33" s="150" t="s">
        <v>57</v>
      </c>
      <c r="B33" s="129" t="n">
        <v>16248.2926678674</v>
      </c>
      <c r="C33" s="127" t="n">
        <v>11644.0055835465</v>
      </c>
      <c r="D33" s="127" t="n">
        <v>943.476846195609</v>
      </c>
      <c r="E33" s="128" t="n">
        <v>3064.248745221</v>
      </c>
      <c r="F33" s="127" t="n">
        <v>596.56149290425</v>
      </c>
      <c r="G33" s="155"/>
      <c r="H33" s="156"/>
      <c r="I33" s="155"/>
      <c r="J33" s="156"/>
      <c r="K33" s="155"/>
      <c r="L33" s="156"/>
      <c r="M33" s="155"/>
      <c r="N33" s="95"/>
      <c r="O33" s="95"/>
      <c r="P33" s="95"/>
      <c r="Q33" s="95"/>
      <c r="R33" s="95"/>
      <c r="S33" s="95"/>
      <c r="T33" s="95"/>
      <c r="U33" s="95"/>
      <c r="V33" s="95"/>
      <c r="W33" s="95"/>
    </row>
    <row r="34" s="72" customFormat="true" ht="15" hidden="false" customHeight="true" outlineLevel="0" collapsed="false">
      <c r="A34" s="150" t="s">
        <v>58</v>
      </c>
      <c r="B34" s="129" t="n">
        <v>14883.497434676</v>
      </c>
      <c r="C34" s="127" t="n">
        <v>10345.9454543833</v>
      </c>
      <c r="D34" s="127" t="n">
        <v>849.944478467698</v>
      </c>
      <c r="E34" s="128" t="n">
        <v>3103.943359887</v>
      </c>
      <c r="F34" s="127" t="n">
        <v>583.664141938</v>
      </c>
      <c r="G34" s="155"/>
      <c r="H34" s="156"/>
      <c r="I34" s="155"/>
      <c r="J34" s="156"/>
      <c r="K34" s="155"/>
      <c r="L34" s="156"/>
      <c r="M34" s="155"/>
      <c r="N34" s="95"/>
      <c r="O34" s="95"/>
      <c r="P34" s="95"/>
      <c r="Q34" s="95"/>
      <c r="R34" s="95"/>
      <c r="S34" s="95"/>
      <c r="T34" s="95"/>
      <c r="U34" s="95"/>
      <c r="V34" s="95"/>
      <c r="W34" s="95"/>
    </row>
    <row r="35" s="72" customFormat="true" ht="15" hidden="false" customHeight="true" outlineLevel="0" collapsed="false">
      <c r="A35" s="150" t="s">
        <v>59</v>
      </c>
      <c r="B35" s="129" t="n">
        <v>16656.5081862493</v>
      </c>
      <c r="C35" s="127" t="n">
        <v>11830.6059477545</v>
      </c>
      <c r="D35" s="127" t="n">
        <v>932.347731774246</v>
      </c>
      <c r="E35" s="128" t="n">
        <v>3309.718460596</v>
      </c>
      <c r="F35" s="127" t="n">
        <v>583.8360461245</v>
      </c>
      <c r="G35" s="155"/>
      <c r="H35" s="156"/>
      <c r="I35" s="155"/>
      <c r="J35" s="156"/>
      <c r="K35" s="155"/>
      <c r="L35" s="156"/>
      <c r="M35" s="15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s="72" customFormat="true" ht="15" hidden="false" customHeight="true" outlineLevel="0" collapsed="false">
      <c r="A36" s="150" t="s">
        <v>60</v>
      </c>
      <c r="B36" s="129" t="n">
        <v>15294.6036226698</v>
      </c>
      <c r="C36" s="127" t="n">
        <v>10500.2852842253</v>
      </c>
      <c r="D36" s="127" t="n">
        <v>777.576777662066</v>
      </c>
      <c r="E36" s="128" t="n">
        <v>3434.351861532</v>
      </c>
      <c r="F36" s="127" t="n">
        <v>582.3896992505</v>
      </c>
      <c r="G36" s="155"/>
      <c r="H36" s="156"/>
      <c r="I36" s="155"/>
      <c r="J36" s="156"/>
      <c r="K36" s="155"/>
      <c r="L36" s="156"/>
      <c r="M36" s="15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s="72" customFormat="true" ht="15" hidden="false" customHeight="true" outlineLevel="0" collapsed="false">
      <c r="A37" s="150" t="s">
        <v>61</v>
      </c>
      <c r="B37" s="129" t="n">
        <v>14555.9060254982</v>
      </c>
      <c r="C37" s="127" t="n">
        <v>9854.80731578881</v>
      </c>
      <c r="D37" s="127" t="n">
        <v>740.065037561149</v>
      </c>
      <c r="E37" s="128" t="n">
        <v>3380.882640158</v>
      </c>
      <c r="F37" s="127" t="n">
        <v>580.15103199025</v>
      </c>
      <c r="G37" s="155"/>
      <c r="H37" s="156"/>
      <c r="I37" s="155"/>
      <c r="J37" s="156"/>
      <c r="K37" s="155"/>
      <c r="L37" s="156"/>
      <c r="M37" s="155"/>
      <c r="N37" s="95"/>
      <c r="O37" s="95"/>
      <c r="P37" s="95"/>
      <c r="Q37" s="95"/>
      <c r="R37" s="95"/>
      <c r="S37" s="95"/>
      <c r="T37" s="95"/>
      <c r="U37" s="95"/>
      <c r="V37" s="95"/>
      <c r="W37" s="95"/>
    </row>
    <row r="38" s="73" customFormat="true" ht="15" hidden="false" customHeight="true" outlineLevel="0" collapsed="false">
      <c r="A38" s="150" t="s">
        <v>62</v>
      </c>
      <c r="B38" s="129" t="n">
        <v>12456.3419948508</v>
      </c>
      <c r="C38" s="127" t="n">
        <v>7655.20746944982</v>
      </c>
      <c r="D38" s="127" t="n">
        <v>589.302375881247</v>
      </c>
      <c r="E38" s="128" t="n">
        <v>3685.533768926</v>
      </c>
      <c r="F38" s="127" t="n">
        <v>526.29838059375</v>
      </c>
      <c r="G38" s="155"/>
      <c r="H38" s="156"/>
      <c r="I38" s="155"/>
      <c r="J38" s="156"/>
      <c r="K38" s="155"/>
      <c r="L38" s="156"/>
      <c r="M38" s="15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s="73" customFormat="true" ht="15" hidden="false" customHeight="true" outlineLevel="0" collapsed="false">
      <c r="A39" s="150" t="s">
        <v>63</v>
      </c>
      <c r="B39" s="129" t="n">
        <v>12415.9260645495</v>
      </c>
      <c r="C39" s="127" t="n">
        <v>7550.16428149984</v>
      </c>
      <c r="D39" s="127" t="n">
        <v>617.309241046874</v>
      </c>
      <c r="E39" s="128" t="n">
        <v>3659.124044021</v>
      </c>
      <c r="F39" s="127" t="n">
        <v>589.32849798175</v>
      </c>
      <c r="G39" s="155"/>
      <c r="H39" s="156"/>
      <c r="I39" s="155"/>
      <c r="J39" s="156"/>
      <c r="K39" s="155"/>
      <c r="L39" s="156"/>
      <c r="M39" s="15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s="73" customFormat="true" ht="15" hidden="false" customHeight="true" outlineLevel="0" collapsed="false">
      <c r="A40" s="150" t="n">
        <v>2022</v>
      </c>
      <c r="B40" s="129" t="n">
        <v>12813.8221099439</v>
      </c>
      <c r="C40" s="127" t="n">
        <v>7878.13997851604</v>
      </c>
      <c r="D40" s="127" t="n">
        <v>537.154032933848</v>
      </c>
      <c r="E40" s="128" t="n">
        <v>3816.464225125</v>
      </c>
      <c r="F40" s="127" t="n">
        <v>582.063873369</v>
      </c>
      <c r="G40" s="157"/>
      <c r="H40" s="157"/>
      <c r="I40" s="157"/>
      <c r="J40" s="157"/>
      <c r="K40" s="155"/>
      <c r="L40" s="156"/>
      <c r="M40" s="15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s="73" customFormat="true" ht="20.1" hidden="false" customHeight="true" outlineLevel="0" collapsed="false">
      <c r="A41" s="158" t="s">
        <v>23</v>
      </c>
      <c r="B41" s="158"/>
      <c r="C41" s="158"/>
      <c r="D41" s="158"/>
      <c r="E41" s="158"/>
      <c r="F41" s="158"/>
      <c r="G41" s="129"/>
      <c r="H41" s="131"/>
      <c r="I41" s="129"/>
      <c r="J41" s="155"/>
      <c r="K41" s="156"/>
      <c r="L41" s="155"/>
      <c r="M41" s="156"/>
      <c r="N41" s="155"/>
      <c r="O41" s="156"/>
      <c r="P41" s="15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s="73" customFormat="true" ht="15" hidden="false" customHeight="true" outlineLevel="0" collapsed="false">
      <c r="A42" s="85" t="s">
        <v>5</v>
      </c>
      <c r="B42" s="85"/>
      <c r="C42" s="85"/>
      <c r="D42" s="85"/>
      <c r="E42" s="85"/>
      <c r="F42" s="85"/>
      <c r="G42" s="159"/>
      <c r="H42" s="156"/>
      <c r="I42" s="155"/>
      <c r="J42" s="156"/>
      <c r="K42" s="155"/>
      <c r="L42" s="156"/>
      <c r="M42" s="15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s="73" customFormat="true" ht="15" hidden="false" customHeight="true" outlineLevel="0" collapsed="false">
      <c r="A43" s="126"/>
      <c r="B43" s="127"/>
      <c r="C43" s="127"/>
      <c r="D43" s="127"/>
      <c r="E43" s="128"/>
      <c r="F43" s="127"/>
      <c r="G43" s="155"/>
      <c r="H43" s="156"/>
      <c r="I43" s="155"/>
      <c r="J43" s="156"/>
      <c r="K43" s="155"/>
      <c r="L43" s="156"/>
      <c r="M43" s="15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s="73" customFormat="true" ht="15" hidden="false" customHeight="true" outlineLevel="0" collapsed="false">
      <c r="A44" s="126"/>
      <c r="B44" s="127"/>
      <c r="C44" s="127"/>
      <c r="D44" s="127"/>
      <c r="E44" s="128"/>
      <c r="F44" s="127"/>
      <c r="G44" s="155"/>
      <c r="H44" s="156"/>
      <c r="I44" s="155"/>
      <c r="J44" s="156"/>
      <c r="K44" s="155"/>
      <c r="L44" s="156"/>
      <c r="M44" s="15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s="73" customFormat="true" ht="15" hidden="false" customHeight="true" outlineLevel="0" collapsed="false">
      <c r="A45" s="126"/>
      <c r="B45" s="127"/>
      <c r="C45" s="127"/>
      <c r="D45" s="127"/>
      <c r="E45" s="128"/>
      <c r="F45" s="127"/>
      <c r="G45" s="155"/>
      <c r="H45" s="156"/>
      <c r="I45" s="155"/>
      <c r="J45" s="156"/>
      <c r="K45" s="155"/>
      <c r="L45" s="156"/>
      <c r="M45" s="15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s="73" customFormat="true" ht="15" hidden="false" customHeight="true" outlineLevel="0" collapsed="false">
      <c r="A46" s="126"/>
      <c r="B46" s="127"/>
      <c r="C46" s="127"/>
      <c r="D46" s="127"/>
      <c r="E46" s="128"/>
      <c r="F46" s="127"/>
      <c r="G46" s="155"/>
      <c r="H46" s="156"/>
      <c r="I46" s="155"/>
      <c r="J46" s="156"/>
      <c r="K46" s="155"/>
      <c r="L46" s="156"/>
      <c r="M46" s="15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s="121" customFormat="true" ht="15" hidden="false" customHeight="true" outlineLevel="0" collapsed="false">
      <c r="A47" s="122"/>
      <c r="B47" s="113"/>
      <c r="C47" s="113"/>
      <c r="D47" s="113"/>
      <c r="E47" s="114"/>
      <c r="F47" s="113"/>
      <c r="G47" s="151"/>
      <c r="H47" s="152"/>
      <c r="I47" s="151"/>
      <c r="J47" s="152"/>
      <c r="K47" s="151"/>
      <c r="L47" s="152"/>
      <c r="M47" s="151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</row>
    <row r="48" s="121" customFormat="true" ht="15" hidden="false" customHeight="true" outlineLevel="0" collapsed="false">
      <c r="A48" s="122"/>
      <c r="B48" s="113"/>
      <c r="C48" s="113"/>
      <c r="D48" s="113"/>
      <c r="E48" s="114"/>
      <c r="F48" s="113"/>
      <c r="G48" s="151"/>
      <c r="H48" s="152"/>
      <c r="I48" s="151"/>
      <c r="J48" s="152"/>
      <c r="K48" s="151"/>
      <c r="L48" s="152"/>
      <c r="M48" s="151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</row>
    <row r="49" s="73" customFormat="true" ht="15" hidden="false" customHeight="true" outlineLevel="0" collapsed="false">
      <c r="A49" s="126"/>
      <c r="B49" s="127"/>
      <c r="C49" s="127"/>
      <c r="D49" s="127"/>
      <c r="E49" s="128"/>
      <c r="F49" s="127"/>
      <c r="G49" s="155"/>
      <c r="H49" s="156"/>
      <c r="I49" s="155"/>
      <c r="J49" s="156"/>
      <c r="K49" s="155"/>
      <c r="L49" s="156"/>
      <c r="M49" s="15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s="73" customFormat="true" ht="15" hidden="false" customHeight="true" outlineLevel="0" collapsed="false">
      <c r="A50" s="126"/>
      <c r="B50" s="127"/>
      <c r="C50" s="127"/>
      <c r="D50" s="127"/>
      <c r="E50" s="128"/>
      <c r="F50" s="127"/>
      <c r="G50" s="155"/>
      <c r="H50" s="156"/>
      <c r="I50" s="155"/>
      <c r="J50" s="156"/>
      <c r="K50" s="155"/>
      <c r="L50" s="156"/>
      <c r="M50" s="15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s="73" customFormat="true" ht="15" hidden="false" customHeight="true" outlineLevel="0" collapsed="false">
      <c r="A51" s="126"/>
      <c r="B51" s="127"/>
      <c r="C51" s="127"/>
      <c r="D51" s="127"/>
      <c r="E51" s="128"/>
      <c r="F51" s="127"/>
      <c r="G51" s="155"/>
      <c r="H51" s="156"/>
      <c r="I51" s="155"/>
      <c r="J51" s="156"/>
      <c r="K51" s="155"/>
      <c r="L51" s="156"/>
      <c r="M51" s="15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s="73" customFormat="true" ht="15" hidden="false" customHeight="true" outlineLevel="0" collapsed="false">
      <c r="A52" s="126"/>
      <c r="B52" s="127"/>
      <c r="C52" s="127"/>
      <c r="D52" s="127"/>
      <c r="E52" s="128"/>
      <c r="F52" s="127"/>
      <c r="G52" s="155"/>
      <c r="H52" s="156"/>
      <c r="I52" s="155"/>
      <c r="J52" s="156"/>
      <c r="K52" s="155"/>
      <c r="L52" s="156"/>
      <c r="M52" s="15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s="121" customFormat="true" ht="15" hidden="false" customHeight="true" outlineLevel="0" collapsed="false">
      <c r="A53" s="122"/>
      <c r="B53" s="113"/>
      <c r="C53" s="113"/>
      <c r="D53" s="113"/>
      <c r="E53" s="114"/>
      <c r="F53" s="113"/>
      <c r="G53" s="151"/>
      <c r="H53" s="152"/>
      <c r="I53" s="151"/>
      <c r="J53" s="152"/>
      <c r="K53" s="151"/>
      <c r="L53" s="152"/>
      <c r="M53" s="151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</row>
    <row r="54" s="161" customFormat="true" ht="15" hidden="false" customHeight="true" outlineLevel="0" collapsed="false">
      <c r="A54" s="134"/>
      <c r="B54" s="134"/>
      <c r="C54" s="134"/>
      <c r="D54" s="160"/>
      <c r="E54" s="160"/>
      <c r="F54" s="65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</row>
    <row r="55" s="161" customFormat="true" ht="15" hidden="false" customHeight="true" outlineLevel="0" collapsed="false">
      <c r="A55" s="134"/>
      <c r="B55" s="134"/>
      <c r="C55" s="134"/>
      <c r="D55" s="160"/>
      <c r="E55" s="160"/>
      <c r="F55" s="71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</row>
    <row r="56" s="161" customFormat="true" ht="15" hidden="false" customHeight="true" outlineLevel="0" collapsed="false">
      <c r="A56" s="160"/>
      <c r="B56" s="162"/>
      <c r="C56" s="160"/>
      <c r="D56" s="160"/>
      <c r="E56" s="160"/>
      <c r="F56" s="160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</row>
    <row r="57" s="161" customFormat="true" ht="15" hidden="false" customHeight="true" outlineLevel="0" collapsed="false">
      <c r="A57" s="160"/>
      <c r="B57" s="160"/>
      <c r="C57" s="160"/>
      <c r="D57" s="160"/>
      <c r="E57" s="160"/>
      <c r="F57" s="160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</row>
    <row r="58" s="161" customFormat="true" ht="15" hidden="false" customHeight="true" outlineLevel="0" collapsed="false">
      <c r="A58" s="160"/>
      <c r="B58" s="160"/>
      <c r="C58" s="160"/>
      <c r="D58" s="160"/>
      <c r="E58" s="160"/>
      <c r="F58" s="160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</row>
    <row r="59" s="161" customFormat="true" ht="15" hidden="false" customHeight="true" outlineLevel="0" collapsed="false">
      <c r="A59" s="48"/>
      <c r="B59" s="160"/>
      <c r="C59" s="160"/>
      <c r="D59" s="160"/>
      <c r="E59" s="160"/>
      <c r="F59" s="160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</row>
    <row r="60" s="161" customFormat="true" ht="15" hidden="false" customHeight="true" outlineLevel="0" collapsed="false">
      <c r="A60" s="48"/>
      <c r="B60" s="160"/>
      <c r="C60" s="160"/>
      <c r="D60" s="160"/>
      <c r="E60" s="160"/>
      <c r="F60" s="160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</row>
    <row r="61" s="161" customFormat="true" ht="15" hidden="false" customHeight="true" outlineLevel="0" collapsed="false">
      <c r="A61" s="48"/>
      <c r="B61" s="160"/>
      <c r="C61" s="160"/>
      <c r="D61" s="160"/>
      <c r="E61" s="160"/>
      <c r="F61" s="160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</row>
    <row r="62" s="161" customFormat="true" ht="15" hidden="false" customHeight="true" outlineLevel="0" collapsed="false">
      <c r="A62" s="48"/>
      <c r="B62" s="160"/>
      <c r="C62" s="160"/>
      <c r="D62" s="160"/>
      <c r="E62" s="160"/>
      <c r="F62" s="160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</row>
    <row r="63" s="161" customFormat="true" ht="15" hidden="false" customHeight="true" outlineLevel="0" collapsed="false">
      <c r="A63" s="48"/>
      <c r="B63" s="160"/>
      <c r="C63" s="160"/>
      <c r="D63" s="160"/>
      <c r="E63" s="160"/>
      <c r="F63" s="160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</row>
    <row r="64" s="161" customFormat="true" ht="15" hidden="false" customHeight="true" outlineLevel="0" collapsed="false">
      <c r="A64" s="48"/>
      <c r="B64" s="160"/>
      <c r="C64" s="160"/>
      <c r="D64" s="160"/>
      <c r="E64" s="160"/>
      <c r="F64" s="160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</row>
    <row r="65" s="161" customFormat="true" ht="15" hidden="false" customHeight="true" outlineLevel="0" collapsed="false">
      <c r="A65" s="48"/>
      <c r="B65" s="160"/>
      <c r="C65" s="160"/>
      <c r="D65" s="160"/>
      <c r="E65" s="160"/>
      <c r="F65" s="160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</row>
    <row r="66" s="161" customFormat="true" ht="15" hidden="false" customHeight="true" outlineLevel="0" collapsed="false">
      <c r="A66" s="48"/>
      <c r="B66" s="160"/>
      <c r="C66" s="160"/>
      <c r="D66" s="160"/>
      <c r="E66" s="160"/>
      <c r="F66" s="160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</row>
    <row r="67" customFormat="false" ht="15" hidden="false" customHeight="true" outlineLevel="0" collapsed="false">
      <c r="A67" s="1"/>
      <c r="B67" s="1"/>
      <c r="C67" s="1"/>
      <c r="G67" s="91"/>
    </row>
    <row r="68" customFormat="false" ht="15" hidden="false" customHeight="true" outlineLevel="0" collapsed="false">
      <c r="A68" s="1"/>
      <c r="B68" s="1"/>
      <c r="C68" s="1"/>
      <c r="G68" s="163"/>
    </row>
    <row r="69" customFormat="false" ht="15" hidden="false" customHeight="true" outlineLevel="0" collapsed="false">
      <c r="A69" s="1"/>
      <c r="B69" s="1"/>
      <c r="C69" s="1"/>
    </row>
    <row r="70" customFormat="false" ht="15" hidden="false" customHeight="true" outlineLevel="0" collapsed="false">
      <c r="A70" s="1"/>
      <c r="B70" s="1"/>
      <c r="C70" s="1"/>
    </row>
    <row r="71" customFormat="false" ht="15" hidden="false" customHeight="true" outlineLevel="0" collapsed="false">
      <c r="A71" s="1"/>
      <c r="B71" s="1"/>
      <c r="C71" s="1"/>
    </row>
    <row r="72" customFormat="false" ht="15" hidden="false" customHeight="true" outlineLevel="0" collapsed="false">
      <c r="A72" s="1"/>
      <c r="B72" s="1"/>
      <c r="C72" s="1"/>
    </row>
    <row r="73" customFormat="false" ht="15" hidden="false" customHeight="true" outlineLevel="0" collapsed="false">
      <c r="A73" s="1"/>
      <c r="B73" s="1"/>
      <c r="C73" s="1"/>
    </row>
    <row r="74" customFormat="false" ht="15" hidden="false" customHeight="true" outlineLevel="0" collapsed="false">
      <c r="A74" s="1"/>
      <c r="B74" s="1"/>
      <c r="C74" s="1"/>
    </row>
    <row r="75" customFormat="false" ht="15" hidden="false" customHeight="true" outlineLevel="0" collapsed="false">
      <c r="A75" s="1"/>
      <c r="B75" s="1"/>
      <c r="C75" s="1"/>
    </row>
    <row r="76" customFormat="false" ht="15" hidden="false" customHeight="true" outlineLevel="0" collapsed="false">
      <c r="A76" s="1"/>
      <c r="B76" s="1"/>
      <c r="C76" s="1"/>
    </row>
    <row r="77" customFormat="false" ht="15" hidden="false" customHeight="true" outlineLevel="0" collapsed="false">
      <c r="A77" s="1"/>
      <c r="B77" s="1"/>
      <c r="C77" s="1"/>
    </row>
    <row r="78" customFormat="false" ht="15" hidden="false" customHeight="true" outlineLevel="0" collapsed="false">
      <c r="A78" s="1"/>
      <c r="B78" s="1"/>
      <c r="C78" s="1"/>
    </row>
    <row r="79" customFormat="false" ht="15" hidden="false" customHeight="true" outlineLevel="0" collapsed="false">
      <c r="A79" s="1"/>
      <c r="B79" s="1"/>
      <c r="C79" s="1"/>
      <c r="D79" s="82"/>
      <c r="E79" s="82"/>
      <c r="F79" s="82"/>
    </row>
    <row r="80" customFormat="false" ht="15" hidden="false" customHeight="true" outlineLevel="0" collapsed="false">
      <c r="A80" s="1"/>
      <c r="B80" s="1"/>
      <c r="C80" s="1"/>
      <c r="D80" s="82"/>
      <c r="E80" s="82"/>
      <c r="F80" s="82"/>
    </row>
    <row r="81" customFormat="false" ht="15" hidden="false" customHeight="true" outlineLevel="0" collapsed="false">
      <c r="A81" s="1"/>
      <c r="B81" s="1"/>
      <c r="C81" s="1"/>
      <c r="D81" s="82"/>
      <c r="E81" s="82"/>
      <c r="F81" s="82"/>
    </row>
    <row r="82" customFormat="false" ht="15" hidden="false" customHeight="true" outlineLevel="0" collapsed="false">
      <c r="A82" s="1"/>
      <c r="B82" s="1"/>
      <c r="C82" s="1"/>
      <c r="D82" s="82"/>
      <c r="E82" s="82"/>
      <c r="F82" s="82"/>
    </row>
    <row r="83" customFormat="false" ht="15" hidden="false" customHeight="true" outlineLevel="0" collapsed="false">
      <c r="A83" s="1"/>
      <c r="B83" s="1"/>
      <c r="C83" s="1"/>
    </row>
    <row r="84" customFormat="false" ht="15" hidden="false" customHeight="true" outlineLevel="0" collapsed="false">
      <c r="A84" s="1"/>
      <c r="B84" s="1"/>
      <c r="C84" s="1"/>
    </row>
    <row r="85" customFormat="false" ht="15" hidden="false" customHeight="true" outlineLevel="0" collapsed="false">
      <c r="A85" s="1"/>
      <c r="B85" s="1"/>
      <c r="C85" s="1"/>
    </row>
    <row r="86" customFormat="false" ht="15" hidden="false" customHeight="true" outlineLevel="0" collapsed="false">
      <c r="A86" s="1"/>
      <c r="B86" s="1"/>
      <c r="C86" s="1"/>
    </row>
    <row r="87" customFormat="false" ht="15" hidden="false" customHeight="true" outlineLevel="0" collapsed="false">
      <c r="A87" s="1"/>
      <c r="B87" s="1"/>
      <c r="C87" s="1"/>
    </row>
    <row r="88" customFormat="false" ht="15" hidden="false" customHeight="true" outlineLevel="0" collapsed="false">
      <c r="A88" s="1"/>
      <c r="B88" s="1"/>
      <c r="C88" s="1"/>
    </row>
    <row r="89" customFormat="false" ht="15" hidden="false" customHeight="true" outlineLevel="0" collapsed="false">
      <c r="A89" s="1"/>
      <c r="B89" s="1"/>
      <c r="C89" s="1"/>
    </row>
    <row r="90" customFormat="false" ht="15" hidden="false" customHeight="true" outlineLevel="0" collapsed="false">
      <c r="A90" s="1"/>
      <c r="B90" s="1"/>
      <c r="C90" s="1"/>
    </row>
    <row r="91" customFormat="false" ht="15" hidden="false" customHeight="true" outlineLevel="0" collapsed="false">
      <c r="A91" s="1"/>
      <c r="B91" s="1"/>
      <c r="C91" s="1"/>
    </row>
    <row r="92" customFormat="false" ht="15" hidden="false" customHeight="true" outlineLevel="0" collapsed="false">
      <c r="A92" s="1"/>
      <c r="B92" s="1"/>
      <c r="C92" s="1"/>
    </row>
    <row r="93" customFormat="false" ht="15" hidden="false" customHeight="true" outlineLevel="0" collapsed="false">
      <c r="A93" s="1"/>
      <c r="B93" s="1"/>
      <c r="C93" s="1"/>
    </row>
    <row r="94" customFormat="false" ht="15" hidden="false" customHeight="true" outlineLevel="0" collapsed="false">
      <c r="A94" s="1"/>
      <c r="B94" s="1"/>
      <c r="C94" s="1"/>
    </row>
    <row r="95" customFormat="false" ht="15" hidden="false" customHeight="true" outlineLevel="0" collapsed="false">
      <c r="A95" s="1"/>
      <c r="B95" s="1"/>
      <c r="C95" s="1"/>
    </row>
    <row r="96" customFormat="false" ht="15" hidden="false" customHeight="true" outlineLevel="0" collapsed="false">
      <c r="A96" s="1"/>
      <c r="B96" s="1"/>
      <c r="C96" s="1"/>
    </row>
    <row r="97" customFormat="false" ht="15" hidden="false" customHeight="true" outlineLevel="0" collapsed="false">
      <c r="A97" s="1"/>
      <c r="B97" s="1"/>
      <c r="C97" s="1"/>
    </row>
    <row r="98" customFormat="false" ht="15" hidden="false" customHeight="true" outlineLevel="0" collapsed="false">
      <c r="A98" s="1"/>
      <c r="B98" s="1"/>
      <c r="C98" s="1"/>
    </row>
    <row r="99" customFormat="false" ht="15" hidden="false" customHeight="true" outlineLevel="0" collapsed="false">
      <c r="A99" s="1"/>
      <c r="B99" s="1"/>
      <c r="C99" s="1"/>
    </row>
    <row r="100" customFormat="false" ht="15" hidden="false" customHeight="true" outlineLevel="0" collapsed="false">
      <c r="A100" s="1"/>
      <c r="B100" s="1"/>
      <c r="C100" s="1"/>
    </row>
    <row r="101" customFormat="false" ht="15" hidden="false" customHeight="true" outlineLevel="0" collapsed="false">
      <c r="A101" s="1"/>
      <c r="B101" s="1"/>
      <c r="C101" s="1"/>
    </row>
    <row r="102" customFormat="false" ht="15" hidden="false" customHeight="true" outlineLevel="0" collapsed="false">
      <c r="A102" s="1"/>
      <c r="B102" s="1"/>
      <c r="C102" s="1"/>
    </row>
    <row r="103" customFormat="false" ht="15" hidden="false" customHeight="true" outlineLevel="0" collapsed="false">
      <c r="A103" s="1"/>
      <c r="B103" s="1"/>
      <c r="C103" s="1"/>
    </row>
    <row r="104" customFormat="false" ht="15" hidden="false" customHeight="true" outlineLevel="0" collapsed="false">
      <c r="A104" s="1"/>
      <c r="B104" s="1"/>
      <c r="C104" s="1"/>
    </row>
    <row r="105" customFormat="false" ht="15" hidden="false" customHeight="true" outlineLevel="0" collapsed="false">
      <c r="A105" s="1"/>
      <c r="B105" s="1"/>
      <c r="C105" s="1"/>
    </row>
    <row r="106" customFormat="false" ht="15" hidden="false" customHeight="true" outlineLevel="0" collapsed="false">
      <c r="A106" s="1"/>
      <c r="B106" s="1"/>
      <c r="C106" s="1"/>
    </row>
    <row r="107" customFormat="false" ht="15" hidden="false" customHeight="true" outlineLevel="0" collapsed="false">
      <c r="A107" s="1"/>
      <c r="B107" s="1"/>
      <c r="C107" s="1"/>
    </row>
    <row r="108" customFormat="false" ht="15" hidden="false" customHeight="true" outlineLevel="0" collapsed="false">
      <c r="A108" s="1"/>
      <c r="B108" s="1"/>
      <c r="C108" s="1"/>
    </row>
    <row r="109" customFormat="false" ht="15" hidden="false" customHeight="true" outlineLevel="0" collapsed="false">
      <c r="A109" s="1"/>
      <c r="B109" s="1"/>
      <c r="C109" s="1"/>
    </row>
    <row r="110" customFormat="false" ht="15" hidden="false" customHeight="true" outlineLevel="0" collapsed="false">
      <c r="A110" s="1"/>
      <c r="B110" s="1"/>
      <c r="C110" s="1"/>
    </row>
    <row r="111" customFormat="false" ht="15" hidden="false" customHeight="true" outlineLevel="0" collapsed="false">
      <c r="A111" s="1"/>
      <c r="B111" s="1"/>
      <c r="C111" s="1"/>
    </row>
    <row r="112" customFormat="false" ht="15" hidden="false" customHeight="true" outlineLevel="0" collapsed="false">
      <c r="A112" s="1"/>
      <c r="B112" s="1"/>
      <c r="C112" s="1"/>
    </row>
    <row r="113" customFormat="false" ht="15" hidden="false" customHeight="true" outlineLevel="0" collapsed="false">
      <c r="A113" s="1"/>
      <c r="B113" s="1"/>
      <c r="C113" s="1"/>
    </row>
    <row r="114" customFormat="false" ht="15" hidden="false" customHeight="true" outlineLevel="0" collapsed="false">
      <c r="A114" s="1"/>
      <c r="B114" s="1"/>
      <c r="C114" s="1"/>
    </row>
    <row r="115" customFormat="false" ht="15" hidden="false" customHeight="true" outlineLevel="0" collapsed="false">
      <c r="A115" s="1"/>
      <c r="B115" s="1"/>
      <c r="C115" s="1"/>
    </row>
    <row r="116" customFormat="false" ht="15" hidden="false" customHeight="true" outlineLevel="0" collapsed="false">
      <c r="A116" s="1"/>
      <c r="B116" s="1"/>
      <c r="C116" s="1"/>
    </row>
    <row r="117" customFormat="false" ht="15" hidden="false" customHeight="true" outlineLevel="0" collapsed="false">
      <c r="A117" s="1"/>
      <c r="B117" s="1"/>
      <c r="C117" s="1"/>
    </row>
    <row r="118" customFormat="false" ht="15" hidden="false" customHeight="true" outlineLevel="0" collapsed="false">
      <c r="A118" s="1"/>
      <c r="B118" s="1"/>
      <c r="C118" s="1"/>
    </row>
    <row r="119" customFormat="false" ht="15" hidden="false" customHeight="true" outlineLevel="0" collapsed="false">
      <c r="A119" s="1"/>
      <c r="B119" s="1"/>
      <c r="C119" s="1"/>
    </row>
    <row r="120" customFormat="false" ht="15" hidden="false" customHeight="true" outlineLevel="0" collapsed="false">
      <c r="A120" s="1"/>
      <c r="B120" s="1"/>
      <c r="C120" s="1"/>
    </row>
    <row r="121" customFormat="false" ht="15" hidden="false" customHeight="true" outlineLevel="0" collapsed="false">
      <c r="A121" s="1"/>
      <c r="B121" s="1"/>
      <c r="C121" s="1"/>
    </row>
    <row r="122" customFormat="false" ht="15" hidden="false" customHeight="true" outlineLevel="0" collapsed="false">
      <c r="A122" s="1"/>
      <c r="B122" s="1"/>
      <c r="C122" s="1"/>
    </row>
    <row r="123" customFormat="false" ht="15" hidden="false" customHeight="true" outlineLevel="0" collapsed="false">
      <c r="A123" s="1"/>
      <c r="B123" s="1"/>
      <c r="C123" s="1"/>
    </row>
    <row r="124" customFormat="false" ht="15" hidden="false" customHeight="true" outlineLevel="0" collapsed="false">
      <c r="A124" s="1"/>
      <c r="B124" s="1"/>
      <c r="C124" s="1"/>
    </row>
    <row r="125" customFormat="false" ht="15" hidden="false" customHeight="true" outlineLevel="0" collapsed="false">
      <c r="A125" s="1"/>
      <c r="B125" s="1"/>
      <c r="C125" s="1"/>
    </row>
    <row r="126" customFormat="false" ht="15" hidden="false" customHeight="true" outlineLevel="0" collapsed="false">
      <c r="A126" s="1"/>
      <c r="B126" s="1"/>
      <c r="C126" s="1"/>
    </row>
    <row r="127" customFormat="false" ht="15" hidden="false" customHeight="true" outlineLevel="0" collapsed="false">
      <c r="A127" s="1"/>
      <c r="B127" s="1"/>
      <c r="C127" s="1"/>
    </row>
    <row r="128" customFormat="false" ht="15" hidden="false" customHeight="true" outlineLevel="0" collapsed="false">
      <c r="A128" s="1"/>
      <c r="B128" s="1"/>
      <c r="C128" s="1"/>
    </row>
    <row r="129" customFormat="false" ht="15" hidden="false" customHeight="true" outlineLevel="0" collapsed="false">
      <c r="A129" s="1"/>
      <c r="B129" s="1"/>
      <c r="C129" s="1"/>
    </row>
    <row r="130" customFormat="false" ht="15" hidden="false" customHeight="true" outlineLevel="0" collapsed="false">
      <c r="A130" s="1"/>
      <c r="B130" s="1"/>
      <c r="C130" s="1"/>
    </row>
    <row r="131" customFormat="false" ht="15" hidden="false" customHeight="true" outlineLevel="0" collapsed="false">
      <c r="A131" s="1"/>
      <c r="B131" s="1"/>
      <c r="C131" s="1"/>
    </row>
    <row r="132" customFormat="false" ht="15" hidden="false" customHeight="true" outlineLevel="0" collapsed="false">
      <c r="A132" s="1"/>
      <c r="B132" s="1"/>
      <c r="C132" s="1"/>
    </row>
    <row r="133" customFormat="false" ht="15" hidden="false" customHeight="true" outlineLevel="0" collapsed="false">
      <c r="A133" s="1"/>
      <c r="B133" s="1"/>
      <c r="C133" s="1"/>
    </row>
    <row r="134" customFormat="false" ht="15" hidden="false" customHeight="true" outlineLevel="0" collapsed="false">
      <c r="A134" s="1"/>
      <c r="B134" s="1"/>
      <c r="C134" s="1"/>
    </row>
    <row r="135" customFormat="false" ht="15" hidden="false" customHeight="true" outlineLevel="0" collapsed="false">
      <c r="A135" s="1"/>
      <c r="B135" s="1"/>
      <c r="C135" s="1"/>
    </row>
    <row r="136" customFormat="false" ht="15" hidden="false" customHeight="true" outlineLevel="0" collapsed="false">
      <c r="A136" s="1"/>
      <c r="B136" s="1"/>
      <c r="C136" s="1"/>
    </row>
    <row r="137" customFormat="false" ht="15" hidden="false" customHeight="true" outlineLevel="0" collapsed="false">
      <c r="A137" s="1"/>
      <c r="B137" s="1"/>
      <c r="C137" s="1"/>
    </row>
    <row r="138" customFormat="false" ht="15" hidden="false" customHeight="true" outlineLevel="0" collapsed="false">
      <c r="A138" s="1"/>
      <c r="B138" s="1"/>
      <c r="C138" s="1"/>
    </row>
    <row r="139" customFormat="false" ht="15" hidden="false" customHeight="true" outlineLevel="0" collapsed="false">
      <c r="A139" s="1"/>
      <c r="B139" s="1"/>
      <c r="C139" s="1"/>
    </row>
    <row r="140" customFormat="false" ht="15" hidden="false" customHeight="true" outlineLevel="0" collapsed="false">
      <c r="A140" s="1"/>
      <c r="B140" s="1"/>
      <c r="C140" s="1"/>
    </row>
    <row r="141" customFormat="false" ht="15" hidden="false" customHeight="true" outlineLevel="0" collapsed="false">
      <c r="A141" s="1"/>
      <c r="B141" s="1"/>
      <c r="C141" s="1"/>
    </row>
    <row r="142" customFormat="false" ht="15" hidden="false" customHeight="true" outlineLevel="0" collapsed="false">
      <c r="A142" s="1"/>
      <c r="B142" s="1"/>
      <c r="C142" s="1"/>
    </row>
    <row r="143" customFormat="false" ht="15" hidden="false" customHeight="true" outlineLevel="0" collapsed="false">
      <c r="A143" s="1"/>
      <c r="B143" s="1"/>
      <c r="C143" s="1"/>
    </row>
    <row r="144" customFormat="false" ht="15" hidden="false" customHeight="true" outlineLevel="0" collapsed="false">
      <c r="A144" s="1"/>
      <c r="B144" s="1"/>
      <c r="C144" s="1"/>
    </row>
    <row r="145" customFormat="false" ht="15" hidden="false" customHeight="true" outlineLevel="0" collapsed="false">
      <c r="A145" s="1"/>
      <c r="B145" s="1"/>
      <c r="C145" s="1"/>
    </row>
    <row r="146" customFormat="false" ht="15" hidden="false" customHeight="true" outlineLevel="0" collapsed="false">
      <c r="A146" s="1"/>
      <c r="B146" s="1"/>
      <c r="C146" s="1"/>
    </row>
    <row r="147" customFormat="false" ht="15" hidden="false" customHeight="true" outlineLevel="0" collapsed="false">
      <c r="A147" s="1"/>
      <c r="B147" s="1"/>
      <c r="C147" s="1"/>
    </row>
    <row r="148" customFormat="false" ht="15" hidden="false" customHeight="true" outlineLevel="0" collapsed="false">
      <c r="A148" s="1"/>
      <c r="B148" s="1"/>
      <c r="C148" s="1"/>
    </row>
    <row r="149" customFormat="false" ht="15" hidden="false" customHeight="true" outlineLevel="0" collapsed="false">
      <c r="A149" s="1"/>
      <c r="B149" s="1"/>
      <c r="C149" s="1"/>
    </row>
    <row r="150" customFormat="false" ht="15" hidden="false" customHeight="true" outlineLevel="0" collapsed="false">
      <c r="A150" s="1"/>
      <c r="B150" s="1"/>
      <c r="C150" s="1"/>
    </row>
    <row r="151" customFormat="false" ht="15" hidden="false" customHeight="true" outlineLevel="0" collapsed="false">
      <c r="A151" s="1"/>
      <c r="B151" s="1"/>
      <c r="C151" s="1"/>
    </row>
    <row r="152" customFormat="false" ht="15" hidden="false" customHeight="true" outlineLevel="0" collapsed="false">
      <c r="A152" s="1"/>
      <c r="B152" s="1"/>
      <c r="C152" s="1"/>
    </row>
    <row r="153" customFormat="false" ht="15" hidden="false" customHeight="true" outlineLevel="0" collapsed="false">
      <c r="A153" s="1"/>
      <c r="B153" s="1"/>
      <c r="C153" s="1"/>
    </row>
    <row r="154" customFormat="false" ht="15" hidden="false" customHeight="true" outlineLevel="0" collapsed="false">
      <c r="A154" s="1"/>
      <c r="B154" s="1"/>
      <c r="C154" s="1"/>
    </row>
    <row r="155" customFormat="false" ht="15" hidden="false" customHeight="true" outlineLevel="0" collapsed="false">
      <c r="A155" s="1"/>
      <c r="B155" s="1"/>
      <c r="C155" s="1"/>
    </row>
    <row r="156" customFormat="false" ht="15" hidden="false" customHeight="true" outlineLevel="0" collapsed="false">
      <c r="A156" s="1"/>
      <c r="B156" s="1"/>
      <c r="C156" s="1"/>
    </row>
    <row r="157" customFormat="false" ht="15" hidden="false" customHeight="true" outlineLevel="0" collapsed="false">
      <c r="A157" s="1"/>
      <c r="B157" s="1"/>
      <c r="C157" s="1"/>
    </row>
    <row r="158" customFormat="false" ht="15" hidden="false" customHeight="true" outlineLevel="0" collapsed="false">
      <c r="A158" s="1"/>
      <c r="B158" s="1"/>
      <c r="C158" s="1"/>
    </row>
    <row r="159" customFormat="false" ht="15" hidden="false" customHeight="true" outlineLevel="0" collapsed="false">
      <c r="A159" s="1"/>
      <c r="B159" s="1"/>
      <c r="C159" s="1"/>
    </row>
    <row r="160" customFormat="false" ht="15" hidden="false" customHeight="true" outlineLevel="0" collapsed="false">
      <c r="A160" s="1"/>
      <c r="B160" s="1"/>
      <c r="C160" s="1"/>
    </row>
    <row r="161" customFormat="false" ht="15" hidden="false" customHeight="true" outlineLevel="0" collapsed="false">
      <c r="A161" s="1"/>
      <c r="B161" s="1"/>
      <c r="C161" s="1"/>
    </row>
    <row r="162" customFormat="false" ht="15" hidden="false" customHeight="true" outlineLevel="0" collapsed="false">
      <c r="A162" s="1"/>
      <c r="B162" s="1"/>
      <c r="C162" s="1"/>
    </row>
    <row r="163" customFormat="false" ht="15" hidden="false" customHeight="true" outlineLevel="0" collapsed="false">
      <c r="A163" s="1"/>
      <c r="B163" s="1"/>
      <c r="C163" s="1"/>
    </row>
    <row r="164" customFormat="false" ht="15" hidden="false" customHeight="true" outlineLevel="0" collapsed="false">
      <c r="A164" s="1"/>
      <c r="B164" s="1"/>
      <c r="C164" s="1"/>
    </row>
    <row r="165" customFormat="false" ht="15" hidden="false" customHeight="true" outlineLevel="0" collapsed="false">
      <c r="A165" s="1"/>
      <c r="B165" s="1"/>
      <c r="C165" s="1"/>
    </row>
    <row r="166" customFormat="false" ht="15" hidden="false" customHeight="true" outlineLevel="0" collapsed="false">
      <c r="A166" s="1"/>
      <c r="B166" s="1"/>
      <c r="C166" s="1"/>
    </row>
    <row r="167" customFormat="false" ht="15" hidden="false" customHeight="true" outlineLevel="0" collapsed="false">
      <c r="A167" s="1"/>
      <c r="B167" s="1"/>
      <c r="C167" s="1"/>
    </row>
    <row r="168" customFormat="false" ht="15" hidden="false" customHeight="true" outlineLevel="0" collapsed="false">
      <c r="A168" s="1"/>
      <c r="B168" s="1"/>
      <c r="C168" s="1"/>
    </row>
    <row r="169" customFormat="false" ht="15" hidden="false" customHeight="true" outlineLevel="0" collapsed="false">
      <c r="A169" s="1"/>
      <c r="B169" s="1"/>
      <c r="C169" s="1"/>
    </row>
    <row r="170" customFormat="false" ht="15" hidden="false" customHeight="true" outlineLevel="0" collapsed="false">
      <c r="A170" s="1"/>
      <c r="B170" s="1"/>
      <c r="C170" s="1"/>
    </row>
    <row r="171" customFormat="false" ht="15" hidden="false" customHeight="true" outlineLevel="0" collapsed="false">
      <c r="A171" s="1"/>
      <c r="B171" s="1"/>
      <c r="C171" s="1"/>
    </row>
    <row r="172" customFormat="false" ht="15" hidden="false" customHeight="true" outlineLevel="0" collapsed="false">
      <c r="A172" s="1"/>
      <c r="B172" s="1"/>
      <c r="C172" s="1"/>
    </row>
    <row r="173" customFormat="false" ht="15" hidden="false" customHeight="true" outlineLevel="0" collapsed="false">
      <c r="A173" s="1"/>
      <c r="B173" s="1"/>
      <c r="C173" s="1"/>
    </row>
    <row r="174" customFormat="false" ht="15" hidden="false" customHeight="true" outlineLevel="0" collapsed="false">
      <c r="A174" s="1"/>
      <c r="B174" s="1"/>
      <c r="C174" s="1"/>
    </row>
    <row r="175" customFormat="false" ht="15" hidden="false" customHeight="true" outlineLevel="0" collapsed="false">
      <c r="A175" s="1"/>
      <c r="B175" s="1"/>
      <c r="C175" s="1"/>
    </row>
    <row r="176" customFormat="false" ht="15" hidden="false" customHeight="true" outlineLevel="0" collapsed="false">
      <c r="A176" s="1"/>
      <c r="B176" s="1"/>
      <c r="C176" s="1"/>
    </row>
  </sheetData>
  <mergeCells count="6">
    <mergeCell ref="A5:F5"/>
    <mergeCell ref="H7:I7"/>
    <mergeCell ref="J7:K7"/>
    <mergeCell ref="L7:M7"/>
    <mergeCell ref="A41:F41"/>
    <mergeCell ref="A42:F42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3: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7" min="7" style="95" width="10.71"/>
    <col collapsed="false" customWidth="true" hidden="false" outlineLevel="0" max="13" min="8" style="164" width="10.71"/>
    <col collapsed="false" customWidth="false" hidden="false" outlineLevel="0" max="17" min="14" style="164" width="11.42"/>
    <col collapsed="false" customWidth="false" hidden="false" outlineLevel="0" max="19" min="18" style="95" width="11.42"/>
    <col collapsed="false" customWidth="false" hidden="false" outlineLevel="0" max="23" min="20" style="164" width="11.42"/>
    <col collapsed="false" customWidth="false" hidden="false" outlineLevel="0" max="31" min="24" style="82" width="11.42"/>
    <col collapsed="false" customWidth="false" hidden="false" outlineLevel="0" max="34" min="32" style="72" width="11.42"/>
    <col collapsed="false" customWidth="false" hidden="false" outlineLevel="0" max="257" min="35" style="73" width="11.42"/>
  </cols>
  <sheetData>
    <row r="1" s="165" customFormat="true" ht="24.95" hidden="false" customHeight="true" outlineLevel="0" collapsed="false">
      <c r="A1" s="37" t="s">
        <v>1</v>
      </c>
      <c r="D1" s="86"/>
      <c r="E1" s="86"/>
      <c r="F1" s="86"/>
      <c r="G1" s="86"/>
      <c r="H1" s="89"/>
      <c r="I1" s="166"/>
      <c r="J1" s="88"/>
      <c r="K1" s="88"/>
      <c r="L1" s="88"/>
      <c r="M1" s="88"/>
      <c r="N1" s="88"/>
      <c r="O1" s="88"/>
      <c r="P1" s="88"/>
      <c r="Q1" s="88"/>
      <c r="R1" s="86"/>
      <c r="S1" s="86"/>
      <c r="T1" s="88"/>
      <c r="U1" s="88"/>
      <c r="V1" s="88"/>
      <c r="W1" s="88"/>
      <c r="X1" s="88"/>
      <c r="Y1" s="88"/>
      <c r="Z1" s="88"/>
      <c r="AA1" s="89"/>
      <c r="AB1" s="89"/>
      <c r="AC1" s="89"/>
      <c r="AD1" s="89"/>
      <c r="AE1" s="89"/>
      <c r="AF1" s="87"/>
      <c r="AG1" s="87"/>
      <c r="AH1" s="87"/>
      <c r="AI1" s="87"/>
      <c r="AJ1" s="87"/>
      <c r="AK1" s="87"/>
    </row>
    <row r="2" s="49" customFormat="true" ht="16.5" hidden="false" customHeight="true" outlineLevel="0" collapsed="false">
      <c r="A2" s="45" t="s">
        <v>15</v>
      </c>
      <c r="B2" s="167"/>
      <c r="C2" s="167"/>
      <c r="D2" s="167"/>
      <c r="E2" s="167"/>
      <c r="F2" s="167"/>
      <c r="G2" s="167"/>
      <c r="H2" s="46"/>
      <c r="I2" s="46"/>
      <c r="J2" s="46"/>
      <c r="K2" s="46"/>
      <c r="L2" s="46"/>
      <c r="M2" s="46"/>
      <c r="N2" s="46"/>
      <c r="O2" s="46"/>
      <c r="P2" s="46"/>
      <c r="Q2" s="91"/>
      <c r="R2" s="47"/>
      <c r="S2" s="47"/>
      <c r="T2" s="91"/>
      <c r="U2" s="91"/>
      <c r="V2" s="91"/>
      <c r="W2" s="91"/>
      <c r="X2" s="91"/>
      <c r="Y2" s="91"/>
      <c r="Z2" s="91"/>
      <c r="AA2" s="79"/>
      <c r="AB2" s="79"/>
      <c r="AC2" s="79"/>
      <c r="AD2" s="79"/>
      <c r="AE2" s="79"/>
      <c r="AF2" s="48"/>
      <c r="AG2" s="48"/>
      <c r="AH2" s="48"/>
      <c r="AI2" s="48"/>
      <c r="AJ2" s="48"/>
      <c r="AK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168"/>
      <c r="I3" s="168"/>
      <c r="J3" s="168"/>
      <c r="K3" s="168"/>
      <c r="L3" s="168"/>
      <c r="M3" s="168"/>
      <c r="N3" s="168"/>
      <c r="O3" s="168"/>
      <c r="P3" s="168"/>
      <c r="Q3" s="92"/>
      <c r="R3" s="53"/>
      <c r="S3" s="53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53"/>
      <c r="AG3" s="53"/>
      <c r="AH3" s="53"/>
      <c r="AI3" s="53"/>
      <c r="AJ3" s="53"/>
      <c r="AK3" s="53"/>
    </row>
    <row r="4" s="59" customFormat="true" ht="24.95" hidden="false" customHeight="true" outlineLevel="0" collapsed="false">
      <c r="A4" s="93"/>
      <c r="B4" s="56"/>
      <c r="C4" s="56"/>
      <c r="D4" s="47"/>
      <c r="E4" s="94"/>
      <c r="F4" s="47"/>
      <c r="G4" s="47"/>
      <c r="H4" s="169"/>
      <c r="I4" s="91"/>
      <c r="J4" s="91"/>
      <c r="K4" s="91"/>
      <c r="L4" s="91"/>
      <c r="M4" s="91"/>
      <c r="N4" s="91"/>
      <c r="O4" s="91"/>
      <c r="P4" s="91"/>
      <c r="Q4" s="91"/>
      <c r="R4" s="47"/>
      <c r="S4" s="47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47"/>
      <c r="AG4" s="47"/>
      <c r="AH4" s="47"/>
    </row>
    <row r="5" customFormat="false" ht="39.95" hidden="false" customHeight="true" outlineLevel="0" collapsed="false">
      <c r="A5" s="97" t="s">
        <v>11</v>
      </c>
      <c r="B5" s="97"/>
      <c r="C5" s="97"/>
      <c r="D5" s="97"/>
      <c r="E5" s="97"/>
      <c r="F5" s="97"/>
      <c r="G5" s="97"/>
      <c r="H5" s="170"/>
      <c r="I5" s="170"/>
      <c r="J5" s="170"/>
      <c r="K5" s="170"/>
      <c r="L5" s="170"/>
      <c r="M5" s="170"/>
    </row>
    <row r="6" s="100" customFormat="true" ht="39.95" hidden="false" customHeight="true" outlineLevel="0" collapsed="false">
      <c r="G6" s="142"/>
      <c r="H6" s="103" t="s">
        <v>20</v>
      </c>
      <c r="I6" s="140" t="s">
        <v>64</v>
      </c>
      <c r="J6" s="140" t="s">
        <v>28</v>
      </c>
      <c r="K6" s="140" t="s">
        <v>29</v>
      </c>
      <c r="L6" s="140" t="s">
        <v>30</v>
      </c>
      <c r="M6" s="140" t="s">
        <v>31</v>
      </c>
      <c r="N6" s="140" t="s">
        <v>28</v>
      </c>
      <c r="O6" s="140" t="s">
        <v>29</v>
      </c>
      <c r="P6" s="140" t="s">
        <v>30</v>
      </c>
      <c r="Q6" s="140" t="s">
        <v>31</v>
      </c>
      <c r="R6" s="143"/>
      <c r="S6" s="143"/>
      <c r="T6" s="171"/>
      <c r="U6" s="171"/>
      <c r="V6" s="171"/>
      <c r="W6" s="171"/>
      <c r="X6" s="103"/>
      <c r="Y6" s="103"/>
      <c r="Z6" s="103"/>
      <c r="AA6" s="103"/>
      <c r="AB6" s="103"/>
      <c r="AC6" s="103"/>
      <c r="AD6" s="103"/>
      <c r="AE6" s="103"/>
    </row>
    <row r="7" s="111" customFormat="true" ht="15" hidden="false" customHeight="true" outlineLevel="0" collapsed="false">
      <c r="G7" s="148"/>
      <c r="H7" s="172" t="n">
        <v>1990</v>
      </c>
      <c r="I7" s="173" t="n">
        <f aca="false">'3'!B8</f>
        <v>15082.1220057283</v>
      </c>
      <c r="J7" s="173" t="n">
        <f aca="false">'3'!C8</f>
        <v>11897.2202185925</v>
      </c>
      <c r="K7" s="173" t="n">
        <f aca="false">'3'!D8</f>
        <v>494.191748297</v>
      </c>
      <c r="L7" s="173" t="n">
        <f aca="false">'3'!E8</f>
        <v>2308.551314477</v>
      </c>
      <c r="M7" s="173" t="n">
        <f aca="false">'3'!F8</f>
        <v>382.15872436175</v>
      </c>
      <c r="N7" s="174" t="n">
        <v>100</v>
      </c>
      <c r="O7" s="174" t="n">
        <v>100</v>
      </c>
      <c r="P7" s="174" t="n">
        <v>100</v>
      </c>
      <c r="Q7" s="174" t="n">
        <v>100</v>
      </c>
      <c r="R7" s="149"/>
      <c r="S7" s="149"/>
      <c r="T7" s="175"/>
      <c r="U7" s="175"/>
      <c r="V7" s="175"/>
      <c r="W7" s="175"/>
      <c r="X7" s="110"/>
      <c r="Y7" s="110"/>
      <c r="Z7" s="110"/>
      <c r="AA7" s="110"/>
      <c r="AB7" s="110"/>
      <c r="AC7" s="110"/>
      <c r="AD7" s="110"/>
      <c r="AE7" s="110"/>
    </row>
    <row r="8" s="121" customFormat="true" ht="15" hidden="false" customHeight="true" outlineLevel="0" collapsed="false">
      <c r="G8" s="151"/>
      <c r="H8" s="176"/>
      <c r="I8" s="173" t="n">
        <f aca="false">'3'!B9</f>
        <v>15802.9244534096</v>
      </c>
      <c r="J8" s="173" t="n">
        <f aca="false">'3'!C9</f>
        <v>12552.3411987739</v>
      </c>
      <c r="K8" s="173" t="n">
        <f aca="false">'3'!D9</f>
        <v>482.761259669</v>
      </c>
      <c r="L8" s="173" t="n">
        <f aca="false">'3'!E9</f>
        <v>2371.723609837</v>
      </c>
      <c r="M8" s="173" t="n">
        <f aca="false">'3'!F9</f>
        <v>396.09838512975</v>
      </c>
      <c r="N8" s="177" t="n">
        <f aca="false">J8*100/$J$7</f>
        <v>105.506504613217</v>
      </c>
      <c r="O8" s="177" t="n">
        <f aca="false">K8*100/$K$7</f>
        <v>97.6870336934217</v>
      </c>
      <c r="P8" s="177" t="n">
        <f aca="false">L8*100/$L$7</f>
        <v>102.736447527237</v>
      </c>
      <c r="Q8" s="177" t="n">
        <f aca="false">M8*100/$M$7</f>
        <v>103.647610241342</v>
      </c>
      <c r="R8" s="153"/>
      <c r="S8" s="153"/>
      <c r="T8" s="178"/>
      <c r="U8" s="178"/>
      <c r="V8" s="178"/>
      <c r="W8" s="178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</row>
    <row r="9" s="121" customFormat="true" ht="15" hidden="false" customHeight="true" outlineLevel="0" collapsed="false">
      <c r="G9" s="151"/>
      <c r="H9" s="172"/>
      <c r="I9" s="173" t="n">
        <f aca="false">'3'!B10</f>
        <v>16708.55494888</v>
      </c>
      <c r="J9" s="173" t="n">
        <f aca="false">'3'!C10</f>
        <v>13240.0707283597</v>
      </c>
      <c r="K9" s="173" t="n">
        <f aca="false">'3'!D10</f>
        <v>527.2116114835</v>
      </c>
      <c r="L9" s="173" t="n">
        <f aca="false">'3'!E10</f>
        <v>2531.936143026</v>
      </c>
      <c r="M9" s="173" t="n">
        <f aca="false">'3'!F10</f>
        <v>409.33646601075</v>
      </c>
      <c r="N9" s="177" t="n">
        <f aca="false">J9*100/$J$7</f>
        <v>111.287094675012</v>
      </c>
      <c r="O9" s="177" t="n">
        <f aca="false">K9*100/$K$7</f>
        <v>106.681589342656</v>
      </c>
      <c r="P9" s="177" t="n">
        <f aca="false">L9*100/$L$7</f>
        <v>109.67640732732</v>
      </c>
      <c r="Q9" s="177" t="n">
        <f aca="false">M9*100/$M$7</f>
        <v>107.111637106909</v>
      </c>
      <c r="R9" s="153"/>
      <c r="S9" s="153"/>
      <c r="T9" s="178"/>
      <c r="U9" s="178"/>
      <c r="V9" s="178"/>
      <c r="W9" s="178"/>
      <c r="X9" s="119"/>
      <c r="Y9" s="119"/>
      <c r="Z9" s="119"/>
      <c r="AA9" s="119"/>
      <c r="AB9" s="119"/>
      <c r="AC9" s="119"/>
      <c r="AD9" s="119"/>
      <c r="AE9" s="119"/>
      <c r="AF9" s="120"/>
      <c r="AG9" s="120"/>
      <c r="AH9" s="120"/>
    </row>
    <row r="10" customFormat="false" ht="15" hidden="false" customHeight="true" outlineLevel="0" collapsed="false">
      <c r="D10" s="73"/>
      <c r="E10" s="73"/>
      <c r="F10" s="73"/>
      <c r="G10" s="155"/>
      <c r="H10" s="176"/>
      <c r="I10" s="173" t="n">
        <f aca="false">'3'!B11</f>
        <v>16516.0886928377</v>
      </c>
      <c r="J10" s="173" t="n">
        <f aca="false">'3'!C11</f>
        <v>13201.2769133229</v>
      </c>
      <c r="K10" s="173" t="n">
        <f aca="false">'3'!D11</f>
        <v>492.606561187</v>
      </c>
      <c r="L10" s="173" t="n">
        <f aca="false">'3'!E11</f>
        <v>2410.948970341</v>
      </c>
      <c r="M10" s="173" t="n">
        <f aca="false">'3'!F11</f>
        <v>411.25624798675</v>
      </c>
      <c r="N10" s="177" t="n">
        <f aca="false">J10*100/$J$7</f>
        <v>110.9610200599</v>
      </c>
      <c r="O10" s="177" t="n">
        <f aca="false">K10*100/$K$7</f>
        <v>99.6792364268601</v>
      </c>
      <c r="P10" s="177" t="n">
        <f aca="false">L10*100/$L$7</f>
        <v>104.435580670088</v>
      </c>
      <c r="Q10" s="177" t="n">
        <f aca="false">M10*100/$M$7</f>
        <v>107.613989101936</v>
      </c>
    </row>
    <row r="11" customFormat="false" ht="15" hidden="false" customHeight="true" outlineLevel="0" collapsed="false">
      <c r="D11" s="73"/>
      <c r="E11" s="73"/>
      <c r="F11" s="73"/>
      <c r="G11" s="155"/>
      <c r="H11" s="172"/>
      <c r="I11" s="173" t="n">
        <f aca="false">'3'!B12</f>
        <v>16908.3420280615</v>
      </c>
      <c r="J11" s="173" t="n">
        <f aca="false">'3'!C12</f>
        <v>13383.1339611935</v>
      </c>
      <c r="K11" s="173" t="n">
        <f aca="false">'3'!D12</f>
        <v>504.5297692005</v>
      </c>
      <c r="L11" s="173" t="n">
        <f aca="false">'3'!E12</f>
        <v>2637.887615412</v>
      </c>
      <c r="M11" s="173" t="n">
        <f aca="false">'3'!F12</f>
        <v>382.790682255516</v>
      </c>
      <c r="N11" s="177" t="n">
        <f aca="false">J11*100/$J$7</f>
        <v>112.489587612061</v>
      </c>
      <c r="O11" s="177" t="n">
        <f aca="false">K11*100/$K$7</f>
        <v>102.091904799933</v>
      </c>
      <c r="P11" s="177" t="n">
        <f aca="false">L11*100/$L$7</f>
        <v>114.265929410783</v>
      </c>
      <c r="Q11" s="177" t="n">
        <f aca="false">M11*100/$M$7</f>
        <v>100.165365292869</v>
      </c>
    </row>
    <row r="12" customFormat="false" ht="15" hidden="false" customHeight="true" outlineLevel="0" collapsed="false">
      <c r="D12" s="73"/>
      <c r="E12" s="73"/>
      <c r="F12" s="73"/>
      <c r="G12" s="155"/>
      <c r="H12" s="176" t="n">
        <v>1995</v>
      </c>
      <c r="I12" s="173" t="n">
        <f aca="false">'3'!B13</f>
        <v>17469.7754426935</v>
      </c>
      <c r="J12" s="173" t="n">
        <f aca="false">'3'!C13</f>
        <v>13847.4082132709</v>
      </c>
      <c r="K12" s="173" t="n">
        <f aca="false">'3'!D13</f>
        <v>580.72356423555</v>
      </c>
      <c r="L12" s="173" t="n">
        <f aca="false">'3'!E13</f>
        <v>2614.966991218</v>
      </c>
      <c r="M12" s="173" t="n">
        <f aca="false">'3'!F13</f>
        <v>426.676673969</v>
      </c>
      <c r="N12" s="177" t="n">
        <f aca="false">J12*100/$J$7</f>
        <v>116.391963491024</v>
      </c>
      <c r="O12" s="177" t="n">
        <f aca="false">K12*100/$K$7</f>
        <v>117.509765437554</v>
      </c>
      <c r="P12" s="177" t="n">
        <f aca="false">L12*100/$L$7</f>
        <v>113.273071939942</v>
      </c>
      <c r="Q12" s="177" t="n">
        <f aca="false">M12*100/$M$7</f>
        <v>111.649073217313</v>
      </c>
    </row>
    <row r="13" customFormat="false" ht="15" hidden="false" customHeight="true" outlineLevel="0" collapsed="false">
      <c r="D13" s="73"/>
      <c r="E13" s="73"/>
      <c r="F13" s="73"/>
      <c r="G13" s="155"/>
      <c r="H13" s="172"/>
      <c r="I13" s="173" t="n">
        <f aca="false">'3'!B14</f>
        <v>16278.3397181622</v>
      </c>
      <c r="J13" s="173" t="n">
        <f aca="false">'3'!C14</f>
        <v>12586.9536585414</v>
      </c>
      <c r="K13" s="173" t="n">
        <f aca="false">'3'!D14</f>
        <v>552.04554425331</v>
      </c>
      <c r="L13" s="173" t="n">
        <f aca="false">'3'!E14</f>
        <v>2699.507734266</v>
      </c>
      <c r="M13" s="173" t="n">
        <f aca="false">'3'!F14</f>
        <v>439.8327811015</v>
      </c>
      <c r="N13" s="177" t="n">
        <f aca="false">J13*100/$J$7</f>
        <v>105.79743357924</v>
      </c>
      <c r="O13" s="177" t="n">
        <f aca="false">K13*100/$K$7</f>
        <v>111.706750700649</v>
      </c>
      <c r="P13" s="177" t="n">
        <f aca="false">L13*100/$L$7</f>
        <v>116.935140983755</v>
      </c>
      <c r="Q13" s="177" t="n">
        <f aca="false">M13*100/$M$7</f>
        <v>115.091649899154</v>
      </c>
    </row>
    <row r="14" customFormat="false" ht="15" hidden="false" customHeight="true" outlineLevel="0" collapsed="false">
      <c r="D14" s="73"/>
      <c r="E14" s="73"/>
      <c r="F14" s="73"/>
      <c r="G14" s="155"/>
      <c r="H14" s="176"/>
      <c r="I14" s="173" t="n">
        <f aca="false">'3'!B15</f>
        <v>18882.4086497257</v>
      </c>
      <c r="J14" s="173" t="n">
        <f aca="false">'3'!C15</f>
        <v>14713.1774732679</v>
      </c>
      <c r="K14" s="173" t="n">
        <f aca="false">'3'!D15</f>
        <v>592.663391337784</v>
      </c>
      <c r="L14" s="173" t="n">
        <f aca="false">'3'!E15</f>
        <v>3121.727892938</v>
      </c>
      <c r="M14" s="173" t="n">
        <f aca="false">'3'!F15</f>
        <v>454.839892182</v>
      </c>
      <c r="N14" s="177" t="n">
        <f aca="false">J14*100/$J$7</f>
        <v>123.669035311919</v>
      </c>
      <c r="O14" s="177" t="n">
        <f aca="false">K14*100/$K$7</f>
        <v>119.925796693312</v>
      </c>
      <c r="P14" s="177" t="n">
        <f aca="false">L14*100/$L$7</f>
        <v>135.224539881853</v>
      </c>
      <c r="Q14" s="177" t="n">
        <f aca="false">M14*100/$M$7</f>
        <v>119.018581334663</v>
      </c>
    </row>
    <row r="15" customFormat="false" ht="15" hidden="false" customHeight="true" outlineLevel="0" collapsed="false">
      <c r="D15" s="73"/>
      <c r="E15" s="73"/>
      <c r="F15" s="73"/>
      <c r="G15" s="155"/>
      <c r="H15" s="172"/>
      <c r="I15" s="173" t="n">
        <f aca="false">'3'!B16</f>
        <v>15957.50178191</v>
      </c>
      <c r="J15" s="173" t="n">
        <f aca="false">'3'!C16</f>
        <v>11849.4645994275</v>
      </c>
      <c r="K15" s="173" t="n">
        <f aca="false">'3'!D16</f>
        <v>666.313913414807</v>
      </c>
      <c r="L15" s="173" t="n">
        <f aca="false">'3'!E16</f>
        <v>2992.474794106</v>
      </c>
      <c r="M15" s="173" t="n">
        <f aca="false">'3'!F16</f>
        <v>449.24847496175</v>
      </c>
      <c r="N15" s="177" t="n">
        <f aca="false">J15*100/$J$7</f>
        <v>99.5985985105125</v>
      </c>
      <c r="O15" s="177" t="n">
        <f aca="false">K15*100/$K$7</f>
        <v>134.829024505356</v>
      </c>
      <c r="P15" s="177" t="n">
        <f aca="false">L15*100/$L$7</f>
        <v>129.625656373332</v>
      </c>
      <c r="Q15" s="177" t="n">
        <f aca="false">M15*100/$M$7</f>
        <v>117.555467485937</v>
      </c>
    </row>
    <row r="16" customFormat="false" ht="15" hidden="false" customHeight="true" outlineLevel="0" collapsed="false">
      <c r="D16" s="73"/>
      <c r="E16" s="73"/>
      <c r="F16" s="73"/>
      <c r="G16" s="155"/>
      <c r="H16" s="176"/>
      <c r="I16" s="173" t="n">
        <f aca="false">'3'!B17</f>
        <v>17122.4640648713</v>
      </c>
      <c r="J16" s="173" t="n">
        <f aca="false">'3'!C17</f>
        <v>13008.6301628157</v>
      </c>
      <c r="K16" s="173" t="n">
        <f aca="false">'3'!D17</f>
        <v>707.753991943394</v>
      </c>
      <c r="L16" s="173" t="n">
        <f aca="false">'3'!E17</f>
        <v>2946.302602976</v>
      </c>
      <c r="M16" s="173" t="n">
        <f aca="false">'3'!F17</f>
        <v>459.77730713625</v>
      </c>
      <c r="N16" s="177" t="n">
        <f aca="false">J16*100/$J$7</f>
        <v>109.341761552723</v>
      </c>
      <c r="O16" s="177" t="n">
        <f aca="false">K16*100/$K$7</f>
        <v>143.214449529426</v>
      </c>
      <c r="P16" s="177" t="n">
        <f aca="false">L16*100/$L$7</f>
        <v>127.625605915694</v>
      </c>
      <c r="Q16" s="177" t="n">
        <f aca="false">M16*100/$M$7</f>
        <v>120.310561509261</v>
      </c>
    </row>
    <row r="17" customFormat="false" ht="15" hidden="false" customHeight="true" outlineLevel="0" collapsed="false">
      <c r="D17" s="73"/>
      <c r="E17" s="73"/>
      <c r="F17" s="73"/>
      <c r="G17" s="155"/>
      <c r="H17" s="172" t="n">
        <v>2000</v>
      </c>
      <c r="I17" s="173" t="n">
        <f aca="false">'3'!B18</f>
        <v>19099.8279211759</v>
      </c>
      <c r="J17" s="173" t="n">
        <f aca="false">'3'!C18</f>
        <v>14697.952948596</v>
      </c>
      <c r="K17" s="173" t="n">
        <f aca="false">'3'!D18</f>
        <v>903.175508801873</v>
      </c>
      <c r="L17" s="173" t="n">
        <f aca="false">'3'!E18</f>
        <v>3029.09799944</v>
      </c>
      <c r="M17" s="173" t="n">
        <f aca="false">'3'!F18</f>
        <v>469.601464338</v>
      </c>
      <c r="N17" s="177" t="n">
        <f aca="false">J17*100/$J$7</f>
        <v>123.541068237323</v>
      </c>
      <c r="O17" s="177" t="n">
        <f aca="false">K17*100/$K$7</f>
        <v>182.75811199079</v>
      </c>
      <c r="P17" s="177" t="n">
        <f aca="false">L17*100/$L$7</f>
        <v>131.212071416582</v>
      </c>
      <c r="Q17" s="177" t="n">
        <f aca="false">M17*100/$M$7</f>
        <v>122.881262261457</v>
      </c>
    </row>
    <row r="18" customFormat="false" ht="15" hidden="false" customHeight="true" outlineLevel="0" collapsed="false">
      <c r="D18" s="73"/>
      <c r="E18" s="73"/>
      <c r="F18" s="73"/>
      <c r="G18" s="155"/>
      <c r="H18" s="176"/>
      <c r="I18" s="173" t="n">
        <f aca="false">'3'!B19</f>
        <v>17674.7957745984</v>
      </c>
      <c r="J18" s="173" t="n">
        <f aca="false">'3'!C19</f>
        <v>13150.348989726</v>
      </c>
      <c r="K18" s="173" t="n">
        <f aca="false">'3'!D19</f>
        <v>863.463158895137</v>
      </c>
      <c r="L18" s="173" t="n">
        <f aca="false">'3'!E19</f>
        <v>3180.527891346</v>
      </c>
      <c r="M18" s="173" t="n">
        <f aca="false">'3'!F19</f>
        <v>480.45573463125</v>
      </c>
      <c r="N18" s="177" t="n">
        <f aca="false">J18*100/$J$7</f>
        <v>110.532954321339</v>
      </c>
      <c r="O18" s="177" t="n">
        <f aca="false">K18*100/$K$7</f>
        <v>174.722293901235</v>
      </c>
      <c r="P18" s="177" t="n">
        <f aca="false">L18*100/$L$7</f>
        <v>137.771591707787</v>
      </c>
      <c r="Q18" s="177" t="n">
        <f aca="false">M18*100/$M$7</f>
        <v>125.721514125752</v>
      </c>
    </row>
    <row r="19" s="121" customFormat="true" ht="15" hidden="false" customHeight="true" outlineLevel="0" collapsed="false">
      <c r="G19" s="151"/>
      <c r="H19" s="172"/>
      <c r="I19" s="173" t="n">
        <f aca="false">'3'!B20</f>
        <v>20007.5721024751</v>
      </c>
      <c r="J19" s="173" t="n">
        <f aca="false">'3'!C20</f>
        <v>15618.725136467</v>
      </c>
      <c r="K19" s="173" t="n">
        <f aca="false">'3'!D20</f>
        <v>968.873593122347</v>
      </c>
      <c r="L19" s="173" t="n">
        <f aca="false">'3'!E20</f>
        <v>2927.685765644</v>
      </c>
      <c r="M19" s="173" t="n">
        <f aca="false">'3'!F20</f>
        <v>492.28760724175</v>
      </c>
      <c r="N19" s="177" t="n">
        <f aca="false">J19*100/$J$7</f>
        <v>131.280457531236</v>
      </c>
      <c r="O19" s="177" t="n">
        <f aca="false">K19*100/$K$7</f>
        <v>196.052159199565</v>
      </c>
      <c r="P19" s="177" t="n">
        <f aca="false">L19*100/$L$7</f>
        <v>126.819176480262</v>
      </c>
      <c r="Q19" s="177" t="n">
        <f aca="false">M19*100/$M$7</f>
        <v>128.81757653549</v>
      </c>
      <c r="R19" s="153"/>
      <c r="S19" s="153"/>
      <c r="T19" s="178"/>
      <c r="U19" s="178"/>
      <c r="V19" s="178"/>
      <c r="W19" s="178"/>
      <c r="X19" s="119"/>
      <c r="Y19" s="119"/>
      <c r="Z19" s="119"/>
      <c r="AA19" s="119"/>
      <c r="AB19" s="119"/>
      <c r="AC19" s="119"/>
      <c r="AD19" s="119"/>
      <c r="AE19" s="119"/>
      <c r="AF19" s="120"/>
      <c r="AG19" s="120"/>
      <c r="AH19" s="120"/>
    </row>
    <row r="20" customFormat="false" ht="15" hidden="false" customHeight="true" outlineLevel="0" collapsed="false">
      <c r="D20" s="73"/>
      <c r="E20" s="73"/>
      <c r="F20" s="73"/>
      <c r="G20" s="155"/>
      <c r="H20" s="176"/>
      <c r="I20" s="173" t="n">
        <f aca="false">'3'!B21</f>
        <v>19869.948228441</v>
      </c>
      <c r="J20" s="173" t="n">
        <f aca="false">'3'!C21</f>
        <v>15275.6950972369</v>
      </c>
      <c r="K20" s="173" t="n">
        <f aca="false">'3'!D21</f>
        <v>1171.10998749258</v>
      </c>
      <c r="L20" s="173" t="n">
        <f aca="false">'3'!E21</f>
        <v>2916.447158715</v>
      </c>
      <c r="M20" s="173" t="n">
        <f aca="false">'3'!F21</f>
        <v>506.6959849965</v>
      </c>
      <c r="N20" s="177" t="n">
        <f aca="false">J20*100/$J$7</f>
        <v>128.397178639802</v>
      </c>
      <c r="O20" s="177" t="n">
        <f aca="false">K20*100/$K$7</f>
        <v>236.974816258723</v>
      </c>
      <c r="P20" s="177" t="n">
        <f aca="false">L20*100/$L$7</f>
        <v>126.332351393961</v>
      </c>
      <c r="Q20" s="177" t="n">
        <f aca="false">M20*100/$M$7</f>
        <v>132.587836596624</v>
      </c>
    </row>
    <row r="21" customFormat="false" ht="15" hidden="false" customHeight="true" outlineLevel="0" collapsed="false">
      <c r="D21" s="73"/>
      <c r="E21" s="73"/>
      <c r="F21" s="73"/>
      <c r="G21" s="155"/>
      <c r="H21" s="172"/>
      <c r="I21" s="173" t="n">
        <f aca="false">'3'!B22</f>
        <v>20308.4743862785</v>
      </c>
      <c r="J21" s="173" t="n">
        <f aca="false">'3'!C22</f>
        <v>15576.777800175</v>
      </c>
      <c r="K21" s="173" t="n">
        <f aca="false">'3'!D22</f>
        <v>1210.62866878247</v>
      </c>
      <c r="L21" s="173" t="n">
        <f aca="false">'3'!E22</f>
        <v>3007.726347021</v>
      </c>
      <c r="M21" s="173" t="n">
        <f aca="false">'3'!F22</f>
        <v>513.3415703</v>
      </c>
      <c r="N21" s="177" t="n">
        <f aca="false">J21*100/$J$7</f>
        <v>130.927876545752</v>
      </c>
      <c r="O21" s="177" t="n">
        <f aca="false">K21*100/$K$7</f>
        <v>244.971445386196</v>
      </c>
      <c r="P21" s="177" t="n">
        <f aca="false">L21*100/$L$7</f>
        <v>130.286311080003</v>
      </c>
      <c r="Q21" s="177" t="n">
        <f aca="false">M21*100/$M$7</f>
        <v>134.326796060286</v>
      </c>
    </row>
    <row r="22" customFormat="false" ht="15" hidden="false" customHeight="true" outlineLevel="0" collapsed="false">
      <c r="D22" s="73"/>
      <c r="E22" s="73"/>
      <c r="F22" s="73"/>
      <c r="G22" s="155"/>
      <c r="H22" s="176" t="n">
        <v>2005</v>
      </c>
      <c r="I22" s="173" t="n">
        <f aca="false">'3'!B23</f>
        <v>21138.8280558224</v>
      </c>
      <c r="J22" s="173" t="n">
        <f aca="false">'3'!C23</f>
        <v>16461.7066802324</v>
      </c>
      <c r="K22" s="173" t="n">
        <f aca="false">'3'!D23</f>
        <v>1278.68784580095</v>
      </c>
      <c r="L22" s="173" t="n">
        <f aca="false">'3'!E23</f>
        <v>2870.898530229</v>
      </c>
      <c r="M22" s="173" t="n">
        <f aca="false">'3'!F23</f>
        <v>527.53499956</v>
      </c>
      <c r="N22" s="177" t="n">
        <f aca="false">J22*100/$J$7</f>
        <v>138.365991196051</v>
      </c>
      <c r="O22" s="177" t="n">
        <f aca="false">K22*100/$K$7</f>
        <v>258.743261134438</v>
      </c>
      <c r="P22" s="177" t="n">
        <f aca="false">L22*100/$L$7</f>
        <v>124.359311929759</v>
      </c>
      <c r="Q22" s="177" t="n">
        <f aca="false">M22*100/$M$7</f>
        <v>138.04081025261</v>
      </c>
    </row>
    <row r="23" customFormat="false" ht="15" hidden="false" customHeight="true" outlineLevel="0" collapsed="false">
      <c r="D23" s="73"/>
      <c r="E23" s="73"/>
      <c r="F23" s="73"/>
      <c r="G23" s="155"/>
      <c r="H23" s="172"/>
      <c r="I23" s="173" t="n">
        <f aca="false">'3'!B24</f>
        <v>20670.5158840132</v>
      </c>
      <c r="J23" s="173" t="n">
        <f aca="false">'3'!C24</f>
        <v>15827.2446199306</v>
      </c>
      <c r="K23" s="173" t="n">
        <f aca="false">'3'!D24</f>
        <v>1320.30125912358</v>
      </c>
      <c r="L23" s="173" t="n">
        <f aca="false">'3'!E24</f>
        <v>2970.091514313</v>
      </c>
      <c r="M23" s="173" t="n">
        <f aca="false">'3'!F24</f>
        <v>552.878490646</v>
      </c>
      <c r="N23" s="177" t="n">
        <f aca="false">J23*100/$J$7</f>
        <v>133.03313151417</v>
      </c>
      <c r="O23" s="177" t="n">
        <f aca="false">K23*100/$K$7</f>
        <v>267.163760559213</v>
      </c>
      <c r="P23" s="177" t="n">
        <f aca="false">L23*100/$L$7</f>
        <v>128.656075162266</v>
      </c>
      <c r="Q23" s="177" t="n">
        <f aca="false">M23*100/$M$7</f>
        <v>144.672476487191</v>
      </c>
    </row>
    <row r="24" customFormat="false" ht="15" hidden="false" customHeight="true" outlineLevel="0" collapsed="false">
      <c r="D24" s="73"/>
      <c r="E24" s="73"/>
      <c r="F24" s="73"/>
      <c r="G24" s="155"/>
      <c r="H24" s="176"/>
      <c r="I24" s="173" t="n">
        <f aca="false">'3'!B25</f>
        <v>21581.1409222637</v>
      </c>
      <c r="J24" s="173" t="n">
        <f aca="false">'3'!C25</f>
        <v>16396.4422132012</v>
      </c>
      <c r="K24" s="173" t="n">
        <f aca="false">'3'!D25</f>
        <v>1408.84180091423</v>
      </c>
      <c r="L24" s="173" t="n">
        <f aca="false">'3'!E25</f>
        <v>3199.595511855</v>
      </c>
      <c r="M24" s="173" t="n">
        <f aca="false">'3'!F25</f>
        <v>576.26139629325</v>
      </c>
      <c r="N24" s="177" t="n">
        <f aca="false">J24*100/$J$7</f>
        <v>137.817422153601</v>
      </c>
      <c r="O24" s="177" t="n">
        <f aca="false">K24*100/$K$7</f>
        <v>285.079992891249</v>
      </c>
      <c r="P24" s="177" t="n">
        <f aca="false">L24*100/$L$7</f>
        <v>138.597547812355</v>
      </c>
      <c r="Q24" s="177" t="n">
        <f aca="false">M24*100/$M$7</f>
        <v>150.791113628421</v>
      </c>
    </row>
    <row r="25" customFormat="false" ht="15" hidden="false" customHeight="true" outlineLevel="0" collapsed="false">
      <c r="D25" s="73"/>
      <c r="E25" s="73"/>
      <c r="F25" s="73"/>
      <c r="G25" s="155"/>
      <c r="H25" s="172"/>
      <c r="I25" s="173" t="n">
        <f aca="false">'3'!B26</f>
        <v>20523.8823133085</v>
      </c>
      <c r="J25" s="173" t="n">
        <f aca="false">'3'!C26</f>
        <v>15828.1597711131</v>
      </c>
      <c r="K25" s="173" t="n">
        <f aca="false">'3'!D26</f>
        <v>1414.50431055762</v>
      </c>
      <c r="L25" s="173" t="n">
        <f aca="false">'3'!E26</f>
        <v>2699.812866758</v>
      </c>
      <c r="M25" s="173" t="n">
        <f aca="false">'3'!F26</f>
        <v>581.40536487975</v>
      </c>
      <c r="N25" s="177" t="n">
        <f aca="false">J25*100/$J$7</f>
        <v>133.040823657088</v>
      </c>
      <c r="O25" s="177" t="n">
        <f aca="false">K25*100/$K$7</f>
        <v>286.225805151956</v>
      </c>
      <c r="P25" s="177" t="n">
        <f aca="false">L25*100/$L$7</f>
        <v>116.948358471713</v>
      </c>
      <c r="Q25" s="177" t="n">
        <f aca="false">M25*100/$M$7</f>
        <v>152.137142976591</v>
      </c>
    </row>
    <row r="26" customFormat="false" ht="15" hidden="false" customHeight="true" outlineLevel="0" collapsed="false">
      <c r="A26" s="85" t="s">
        <v>5</v>
      </c>
      <c r="B26" s="85"/>
      <c r="C26" s="85"/>
      <c r="D26" s="85"/>
      <c r="E26" s="85"/>
      <c r="F26" s="85"/>
      <c r="G26" s="155"/>
      <c r="H26" s="176"/>
      <c r="I26" s="173" t="n">
        <f aca="false">'3'!B27</f>
        <v>17410.2833587441</v>
      </c>
      <c r="J26" s="173" t="n">
        <f aca="false">'3'!C27</f>
        <v>12865.083060517</v>
      </c>
      <c r="K26" s="173" t="n">
        <f aca="false">'3'!D27</f>
        <v>1115.93557657291</v>
      </c>
      <c r="L26" s="173" t="n">
        <f aca="false">'3'!E27</f>
        <v>2837.874279848</v>
      </c>
      <c r="M26" s="173" t="n">
        <f aca="false">'3'!F27</f>
        <v>591.39044180625</v>
      </c>
      <c r="N26" s="177" t="n">
        <f aca="false">J26*100/$J$7</f>
        <v>108.135201535666</v>
      </c>
      <c r="O26" s="177" t="n">
        <f aca="false">K26*100/$K$7</f>
        <v>225.81024074531</v>
      </c>
      <c r="P26" s="177" t="n">
        <f aca="false">L26*100/$L$7</f>
        <v>122.928793570738</v>
      </c>
      <c r="Q26" s="177" t="n">
        <f aca="false">M26*100/$M$7</f>
        <v>154.749951814901</v>
      </c>
    </row>
    <row r="27" s="121" customFormat="true" ht="15" hidden="false" customHeight="true" outlineLevel="0" collapsed="false">
      <c r="G27" s="151"/>
      <c r="H27" s="172" t="n">
        <v>2010</v>
      </c>
      <c r="I27" s="173" t="n">
        <f aca="false">'3'!B28</f>
        <v>15667.8831049409</v>
      </c>
      <c r="J27" s="173" t="n">
        <f aca="false">'3'!C28</f>
        <v>11262.8521085291</v>
      </c>
      <c r="K27" s="173" t="n">
        <f aca="false">'3'!D28</f>
        <v>1105.77043531327</v>
      </c>
      <c r="L27" s="173" t="n">
        <f aca="false">'3'!E28</f>
        <v>2699.470049454</v>
      </c>
      <c r="M27" s="173" t="n">
        <f aca="false">'3'!F28</f>
        <v>599.7905116445</v>
      </c>
      <c r="N27" s="177" t="n">
        <f aca="false">J27*100/$J$7</f>
        <v>94.6679300003877</v>
      </c>
      <c r="O27" s="177" t="n">
        <f aca="false">K27*100/$K$7</f>
        <v>223.753318246164</v>
      </c>
      <c r="P27" s="177" t="n">
        <f aca="false">L27*100/$L$7</f>
        <v>116.933508582873</v>
      </c>
      <c r="Q27" s="177" t="n">
        <f aca="false">M27*100/$M$7</f>
        <v>156.948009664367</v>
      </c>
      <c r="R27" s="153"/>
      <c r="S27" s="153"/>
      <c r="T27" s="178"/>
      <c r="U27" s="178"/>
      <c r="V27" s="178"/>
      <c r="W27" s="178"/>
      <c r="X27" s="119"/>
      <c r="Y27" s="119"/>
      <c r="Z27" s="119"/>
      <c r="AA27" s="119"/>
      <c r="AB27" s="119"/>
      <c r="AC27" s="119"/>
      <c r="AD27" s="119"/>
      <c r="AE27" s="119"/>
      <c r="AF27" s="120"/>
      <c r="AG27" s="120"/>
      <c r="AH27" s="120"/>
    </row>
    <row r="28" s="121" customFormat="true" ht="15" hidden="false" customHeight="true" outlineLevel="0" collapsed="false">
      <c r="G28" s="151"/>
      <c r="H28" s="176"/>
      <c r="I28" s="173" t="n">
        <f aca="false">'3'!B29</f>
        <v>18667.0329456142</v>
      </c>
      <c r="J28" s="173" t="n">
        <f aca="false">'3'!C29</f>
        <v>14060.7711208562</v>
      </c>
      <c r="K28" s="173" t="n">
        <f aca="false">'3'!D29</f>
        <v>1235.52681482698</v>
      </c>
      <c r="L28" s="173" t="n">
        <f aca="false">'3'!E29</f>
        <v>2770.791022001</v>
      </c>
      <c r="M28" s="173" t="n">
        <f aca="false">'3'!F29</f>
        <v>599.94398793</v>
      </c>
      <c r="N28" s="177" t="n">
        <f aca="false">J28*100/$J$7</f>
        <v>118.185348026782</v>
      </c>
      <c r="O28" s="177" t="n">
        <f aca="false">K28*100/$K$7</f>
        <v>250.00960033927</v>
      </c>
      <c r="P28" s="177" t="n">
        <f aca="false">L28*100/$L$7</f>
        <v>120.022934063682</v>
      </c>
      <c r="Q28" s="177" t="n">
        <f aca="false">M28*100/$M$7</f>
        <v>156.988170015476</v>
      </c>
      <c r="R28" s="153"/>
      <c r="S28" s="153"/>
      <c r="T28" s="178"/>
      <c r="U28" s="178"/>
      <c r="V28" s="178"/>
      <c r="W28" s="178"/>
      <c r="X28" s="119"/>
      <c r="Y28" s="119"/>
      <c r="Z28" s="119"/>
      <c r="AA28" s="119"/>
      <c r="AB28" s="119"/>
      <c r="AC28" s="119"/>
      <c r="AD28" s="119"/>
      <c r="AE28" s="119"/>
      <c r="AF28" s="120"/>
      <c r="AG28" s="120"/>
      <c r="AH28" s="120"/>
    </row>
    <row r="29" customFormat="false" ht="15" hidden="false" customHeight="true" outlineLevel="0" collapsed="false">
      <c r="D29" s="73"/>
      <c r="E29" s="73"/>
      <c r="F29" s="73"/>
      <c r="G29" s="155"/>
      <c r="H29" s="172"/>
      <c r="I29" s="173" t="n">
        <f aca="false">'3'!B30</f>
        <v>16659.4674291025</v>
      </c>
      <c r="J29" s="173" t="n">
        <f aca="false">'3'!C30</f>
        <v>12194.4260449283</v>
      </c>
      <c r="K29" s="173" t="n">
        <f aca="false">'3'!D30</f>
        <v>1149.42797476698</v>
      </c>
      <c r="L29" s="173" t="n">
        <f aca="false">'3'!E30</f>
        <v>2717.984348879</v>
      </c>
      <c r="M29" s="173" t="n">
        <f aca="false">'3'!F30</f>
        <v>597.62906052825</v>
      </c>
      <c r="N29" s="177" t="n">
        <f aca="false">J29*100/$J$7</f>
        <v>102.498111498948</v>
      </c>
      <c r="O29" s="177" t="n">
        <f aca="false">K29*100/$K$7</f>
        <v>232.587447833345</v>
      </c>
      <c r="P29" s="177" t="n">
        <f aca="false">L29*100/$L$7</f>
        <v>117.735496362348</v>
      </c>
      <c r="Q29" s="177" t="n">
        <f aca="false">M29*100/$M$7</f>
        <v>156.382419772402</v>
      </c>
    </row>
    <row r="30" customFormat="false" ht="15" hidden="false" customHeight="true" outlineLevel="0" collapsed="false">
      <c r="D30" s="73"/>
      <c r="E30" s="73"/>
      <c r="F30" s="73"/>
      <c r="G30" s="155"/>
      <c r="H30" s="176"/>
      <c r="I30" s="173" t="n">
        <f aca="false">'3'!B31</f>
        <v>14839.4428157583</v>
      </c>
      <c r="J30" s="173" t="n">
        <f aca="false">'3'!C31</f>
        <v>10363.7476081365</v>
      </c>
      <c r="K30" s="173" t="n">
        <f aca="false">'3'!D31</f>
        <v>1084.30615466203</v>
      </c>
      <c r="L30" s="173" t="n">
        <f aca="false">'3'!E31</f>
        <v>2800.566876896</v>
      </c>
      <c r="M30" s="173" t="n">
        <f aca="false">'3'!F31</f>
        <v>590.82217606375</v>
      </c>
      <c r="N30" s="177" t="n">
        <f aca="false">J30*100/$J$7</f>
        <v>87.1106646571143</v>
      </c>
      <c r="O30" s="177" t="n">
        <f aca="false">K30*100/$K$7</f>
        <v>219.410008038091</v>
      </c>
      <c r="P30" s="177" t="n">
        <f aca="false">L30*100/$L$7</f>
        <v>121.312740996206</v>
      </c>
      <c r="Q30" s="177" t="n">
        <f aca="false">M30*100/$M$7</f>
        <v>154.601252935019</v>
      </c>
    </row>
    <row r="31" customFormat="false" ht="15" hidden="false" customHeight="true" outlineLevel="0" collapsed="false">
      <c r="D31" s="73"/>
      <c r="E31" s="73"/>
      <c r="F31" s="73"/>
      <c r="G31" s="155"/>
      <c r="H31" s="176"/>
      <c r="I31" s="173" t="n">
        <f aca="false">'3'!B32</f>
        <v>16088.4102955594</v>
      </c>
      <c r="J31" s="173" t="n">
        <f aca="false">'3'!C32</f>
        <v>11368.1814750455</v>
      </c>
      <c r="K31" s="173" t="n">
        <f aca="false">'3'!D32</f>
        <v>1119.69266257012</v>
      </c>
      <c r="L31" s="173" t="n">
        <f aca="false">'3'!E32</f>
        <v>3023.052787734</v>
      </c>
      <c r="M31" s="173" t="n">
        <f aca="false">'3'!F32</f>
        <v>577.48337020975</v>
      </c>
      <c r="N31" s="177" t="n">
        <f aca="false">J31*100/$J$7</f>
        <v>95.5532575355691</v>
      </c>
      <c r="O31" s="177" t="n">
        <f aca="false">K31*100/$K$7</f>
        <v>226.570489375554</v>
      </c>
      <c r="P31" s="177" t="n">
        <f aca="false">L31*100/$L$7</f>
        <v>130.950209717078</v>
      </c>
      <c r="Q31" s="177" t="n">
        <f aca="false">M31*100/$M$7</f>
        <v>151.110869226972</v>
      </c>
    </row>
    <row r="32" customFormat="false" ht="15" hidden="false" customHeight="true" outlineLevel="0" collapsed="false">
      <c r="D32" s="73"/>
      <c r="E32" s="73"/>
      <c r="F32" s="73"/>
      <c r="G32" s="155"/>
      <c r="H32" s="176" t="n">
        <v>2015</v>
      </c>
      <c r="I32" s="173" t="n">
        <f aca="false">'3'!B33</f>
        <v>16248.2926678674</v>
      </c>
      <c r="J32" s="173" t="n">
        <f aca="false">'3'!C33</f>
        <v>11644.0055835465</v>
      </c>
      <c r="K32" s="173" t="n">
        <f aca="false">'3'!D33</f>
        <v>943.476846195609</v>
      </c>
      <c r="L32" s="173" t="n">
        <f aca="false">'3'!E33</f>
        <v>3064.248745221</v>
      </c>
      <c r="M32" s="173" t="n">
        <f aca="false">'3'!F33</f>
        <v>596.56149290425</v>
      </c>
      <c r="N32" s="177" t="n">
        <f aca="false">J32*100/$J$7</f>
        <v>97.8716487516113</v>
      </c>
      <c r="O32" s="177" t="n">
        <f aca="false">K32*100/$K$7</f>
        <v>190.913112055565</v>
      </c>
      <c r="P32" s="177" t="n">
        <f aca="false">L32*100/$L$7</f>
        <v>132.734703621487</v>
      </c>
      <c r="Q32" s="177" t="n">
        <f aca="false">M32*100/$M$7</f>
        <v>156.103067881174</v>
      </c>
    </row>
    <row r="33" customFormat="false" ht="15" hidden="false" customHeight="true" outlineLevel="0" collapsed="false">
      <c r="D33" s="73"/>
      <c r="E33" s="73"/>
      <c r="F33" s="73"/>
      <c r="G33" s="155"/>
      <c r="H33" s="176"/>
      <c r="I33" s="173" t="n">
        <f aca="false">'3'!B34</f>
        <v>14883.497434676</v>
      </c>
      <c r="J33" s="173" t="n">
        <f aca="false">'3'!C34</f>
        <v>10345.9454543833</v>
      </c>
      <c r="K33" s="173" t="n">
        <f aca="false">'3'!D34</f>
        <v>849.944478467698</v>
      </c>
      <c r="L33" s="173" t="n">
        <f aca="false">'3'!E34</f>
        <v>3103.943359887</v>
      </c>
      <c r="M33" s="173" t="n">
        <f aca="false">'3'!F34</f>
        <v>583.664141938</v>
      </c>
      <c r="N33" s="177" t="n">
        <f aca="false">J33*100/$J$7</f>
        <v>86.9610317729103</v>
      </c>
      <c r="O33" s="177" t="n">
        <f aca="false">K33*100/$K$7</f>
        <v>171.986780717532</v>
      </c>
      <c r="P33" s="177" t="n">
        <f aca="false">L33*100/$L$7</f>
        <v>134.454163544993</v>
      </c>
      <c r="Q33" s="177" t="n">
        <f aca="false">M33*100/$M$7</f>
        <v>152.728200281908</v>
      </c>
    </row>
    <row r="34" customFormat="false" ht="15" hidden="false" customHeight="true" outlineLevel="0" collapsed="false">
      <c r="D34" s="73"/>
      <c r="E34" s="73"/>
      <c r="F34" s="73"/>
      <c r="G34" s="155"/>
      <c r="H34" s="176"/>
      <c r="I34" s="173" t="n">
        <f aca="false">'3'!B35</f>
        <v>16656.5081862493</v>
      </c>
      <c r="J34" s="173" t="n">
        <f aca="false">'3'!C35</f>
        <v>11830.6059477545</v>
      </c>
      <c r="K34" s="173" t="n">
        <f aca="false">'3'!D35</f>
        <v>932.347731774246</v>
      </c>
      <c r="L34" s="173" t="n">
        <f aca="false">'3'!E35</f>
        <v>3309.718460596</v>
      </c>
      <c r="M34" s="173" t="n">
        <f aca="false">'3'!F35</f>
        <v>583.8360461245</v>
      </c>
      <c r="N34" s="177" t="n">
        <f aca="false">J34*100/$J$7</f>
        <v>99.4400854181561</v>
      </c>
      <c r="O34" s="177" t="n">
        <f aca="false">K34*100/$K$7</f>
        <v>188.661129002486</v>
      </c>
      <c r="P34" s="177" t="n">
        <f aca="false">L34*100/$L$7</f>
        <v>143.36776660933</v>
      </c>
      <c r="Q34" s="177" t="n">
        <f aca="false">M34*100/$M$7</f>
        <v>152.773182687266</v>
      </c>
    </row>
    <row r="35" customFormat="false" ht="15" hidden="false" customHeight="true" outlineLevel="0" collapsed="false">
      <c r="D35" s="73"/>
      <c r="E35" s="73"/>
      <c r="F35" s="73"/>
      <c r="G35" s="155"/>
      <c r="H35" s="176"/>
      <c r="I35" s="173" t="n">
        <f aca="false">'3'!B36</f>
        <v>15294.6036226698</v>
      </c>
      <c r="J35" s="173" t="n">
        <f aca="false">'3'!C36</f>
        <v>10500.2852842253</v>
      </c>
      <c r="K35" s="173" t="n">
        <f aca="false">'3'!D36</f>
        <v>777.576777662066</v>
      </c>
      <c r="L35" s="173" t="n">
        <f aca="false">'3'!E36</f>
        <v>3434.351861532</v>
      </c>
      <c r="M35" s="173" t="n">
        <f aca="false">'3'!F36</f>
        <v>582.3896992505</v>
      </c>
      <c r="N35" s="177" t="n">
        <f aca="false">J35*100/$J$7</f>
        <v>88.2583081703054</v>
      </c>
      <c r="O35" s="177" t="n">
        <f aca="false">K35*100/$K$7</f>
        <v>157.343132567798</v>
      </c>
      <c r="P35" s="177" t="n">
        <f aca="false">L35*100/$L$7</f>
        <v>148.766537698126</v>
      </c>
      <c r="Q35" s="177" t="n">
        <f aca="false">M35*100/$M$7</f>
        <v>152.39471510775</v>
      </c>
    </row>
    <row r="36" customFormat="false" ht="15" hidden="false" customHeight="true" outlineLevel="0" collapsed="false">
      <c r="D36" s="73"/>
      <c r="E36" s="73"/>
      <c r="F36" s="73"/>
      <c r="G36" s="159"/>
      <c r="H36" s="176"/>
      <c r="I36" s="173" t="n">
        <f aca="false">'3'!B37</f>
        <v>14555.9060254982</v>
      </c>
      <c r="J36" s="173" t="n">
        <f aca="false">'3'!C37</f>
        <v>9854.80731578881</v>
      </c>
      <c r="K36" s="173" t="n">
        <f aca="false">'3'!D37</f>
        <v>740.065037561149</v>
      </c>
      <c r="L36" s="173" t="n">
        <f aca="false">'3'!E37</f>
        <v>3380.882640158</v>
      </c>
      <c r="M36" s="173" t="n">
        <f aca="false">'3'!F37</f>
        <v>580.15103199025</v>
      </c>
      <c r="N36" s="177" t="n">
        <f aca="false">J36*100/$J$7</f>
        <v>82.8328562027297</v>
      </c>
      <c r="O36" s="177" t="n">
        <f aca="false">K36*100/$K$7</f>
        <v>149.752609207142</v>
      </c>
      <c r="P36" s="177" t="n">
        <f aca="false">L36*100/$L$7</f>
        <v>146.450400255622</v>
      </c>
      <c r="Q36" s="177" t="n">
        <f aca="false">M36*100/$M$7</f>
        <v>151.808919960985</v>
      </c>
    </row>
    <row r="37" customFormat="false" ht="15" hidden="false" customHeight="true" outlineLevel="0" collapsed="false">
      <c r="A37" s="126"/>
      <c r="B37" s="127"/>
      <c r="C37" s="127"/>
      <c r="D37" s="127"/>
      <c r="E37" s="128"/>
      <c r="F37" s="127"/>
      <c r="G37" s="155"/>
      <c r="H37" s="176" t="n">
        <v>2020</v>
      </c>
      <c r="I37" s="173" t="n">
        <f aca="false">'3'!B38</f>
        <v>12456.3419948508</v>
      </c>
      <c r="J37" s="173" t="n">
        <f aca="false">'3'!C38</f>
        <v>7655.20746944982</v>
      </c>
      <c r="K37" s="173" t="n">
        <f aca="false">'3'!D38</f>
        <v>589.302375881247</v>
      </c>
      <c r="L37" s="173" t="n">
        <f aca="false">'3'!E38</f>
        <v>3685.533768926</v>
      </c>
      <c r="M37" s="173" t="n">
        <f aca="false">'3'!F38</f>
        <v>526.29838059375</v>
      </c>
      <c r="N37" s="177" t="n">
        <f aca="false">J37*100/$J$7</f>
        <v>64.3445050927658</v>
      </c>
      <c r="O37" s="177" t="n">
        <f aca="false">K37*100/$K$7</f>
        <v>119.245693177193</v>
      </c>
      <c r="P37" s="177" t="n">
        <f aca="false">L37*100/$L$7</f>
        <v>159.647036902056</v>
      </c>
      <c r="Q37" s="177" t="n">
        <f aca="false">M37*100/$M$7</f>
        <v>137.717222463711</v>
      </c>
    </row>
    <row r="38" customFormat="false" ht="15" hidden="false" customHeight="true" outlineLevel="0" collapsed="false">
      <c r="A38" s="126"/>
      <c r="B38" s="127"/>
      <c r="C38" s="127"/>
      <c r="D38" s="127"/>
      <c r="E38" s="128"/>
      <c r="F38" s="127"/>
      <c r="G38" s="155"/>
      <c r="H38" s="176"/>
      <c r="I38" s="173" t="n">
        <f aca="false">'3'!B39</f>
        <v>12415.9260645495</v>
      </c>
      <c r="J38" s="173" t="n">
        <f aca="false">'3'!C39</f>
        <v>7550.16428149984</v>
      </c>
      <c r="K38" s="173" t="n">
        <f aca="false">'3'!D39</f>
        <v>617.309241046874</v>
      </c>
      <c r="L38" s="173" t="n">
        <f aca="false">'3'!E39</f>
        <v>3659.124044021</v>
      </c>
      <c r="M38" s="173" t="n">
        <f aca="false">'3'!F39</f>
        <v>589.32849798175</v>
      </c>
      <c r="N38" s="177" t="n">
        <f aca="false">J38*100/$J$7</f>
        <v>63.461582981382</v>
      </c>
      <c r="O38" s="177" t="n">
        <f aca="false">K38*100/$K$7</f>
        <v>124.912899329894</v>
      </c>
      <c r="P38" s="177" t="n">
        <f aca="false">L38*100/$L$7</f>
        <v>158.503041326156</v>
      </c>
      <c r="Q38" s="177" t="n">
        <f aca="false">M38*100/$M$7</f>
        <v>154.210400133086</v>
      </c>
    </row>
    <row r="39" customFormat="false" ht="15" hidden="false" customHeight="true" outlineLevel="0" collapsed="false">
      <c r="A39" s="126"/>
      <c r="B39" s="127"/>
      <c r="C39" s="127"/>
      <c r="D39" s="127"/>
      <c r="E39" s="128"/>
      <c r="F39" s="127"/>
      <c r="G39" s="155"/>
      <c r="H39" s="176" t="n">
        <v>2022</v>
      </c>
      <c r="I39" s="173" t="n">
        <f aca="false">'3'!B40</f>
        <v>12813.8221099439</v>
      </c>
      <c r="J39" s="173" t="n">
        <f aca="false">'3'!C40</f>
        <v>7878.13997851604</v>
      </c>
      <c r="K39" s="173" t="n">
        <f aca="false">'3'!D40</f>
        <v>537.154032933848</v>
      </c>
      <c r="L39" s="173" t="n">
        <f aca="false">'3'!E40</f>
        <v>3816.464225125</v>
      </c>
      <c r="M39" s="173" t="n">
        <f aca="false">'3'!F40</f>
        <v>582.063873369</v>
      </c>
      <c r="N39" s="177" t="n">
        <f aca="false">J39*100/$J$7</f>
        <v>66.2183252370533</v>
      </c>
      <c r="O39" s="177" t="n">
        <f aca="false">K39*100/$K$7</f>
        <v>108.69344435331</v>
      </c>
      <c r="P39" s="177" t="n">
        <f aca="false">L39*100/$L$7</f>
        <v>165.318578850374</v>
      </c>
      <c r="Q39" s="177" t="n">
        <f aca="false">M39*100/$M$7</f>
        <v>152.309455800365</v>
      </c>
    </row>
    <row r="40" customFormat="false" ht="15" hidden="false" customHeight="true" outlineLevel="0" collapsed="false">
      <c r="A40" s="126"/>
      <c r="B40" s="127"/>
      <c r="C40" s="127"/>
      <c r="D40" s="127"/>
      <c r="E40" s="128"/>
      <c r="F40" s="127"/>
      <c r="G40" s="155"/>
      <c r="H40" s="179"/>
      <c r="I40" s="180"/>
      <c r="J40" s="179"/>
      <c r="K40" s="180"/>
      <c r="L40" s="179"/>
      <c r="M40" s="180"/>
    </row>
    <row r="41" s="121" customFormat="true" ht="15" hidden="false" customHeight="true" outlineLevel="0" collapsed="false">
      <c r="A41" s="122"/>
      <c r="B41" s="113"/>
      <c r="C41" s="113"/>
      <c r="D41" s="113"/>
      <c r="E41" s="114"/>
      <c r="F41" s="113"/>
      <c r="G41" s="151"/>
      <c r="H41" s="181"/>
      <c r="I41" s="182"/>
      <c r="J41" s="181"/>
      <c r="K41" s="182"/>
      <c r="L41" s="181"/>
      <c r="M41" s="182"/>
      <c r="N41" s="178"/>
      <c r="O41" s="178"/>
      <c r="P41" s="178"/>
      <c r="Q41" s="178"/>
      <c r="R41" s="153"/>
      <c r="S41" s="153"/>
      <c r="T41" s="178"/>
      <c r="U41" s="178"/>
      <c r="V41" s="178"/>
      <c r="W41" s="178"/>
      <c r="X41" s="119"/>
      <c r="Y41" s="119"/>
      <c r="Z41" s="119"/>
      <c r="AA41" s="119"/>
      <c r="AB41" s="119"/>
      <c r="AC41" s="119"/>
      <c r="AD41" s="119"/>
      <c r="AE41" s="119"/>
      <c r="AF41" s="120"/>
      <c r="AG41" s="120"/>
      <c r="AH41" s="120"/>
    </row>
    <row r="42" s="121" customFormat="true" ht="15" hidden="false" customHeight="true" outlineLevel="0" collapsed="false">
      <c r="A42" s="122"/>
      <c r="B42" s="113"/>
      <c r="C42" s="113"/>
      <c r="D42" s="113"/>
      <c r="E42" s="114"/>
      <c r="F42" s="113"/>
      <c r="G42" s="151"/>
      <c r="H42" s="181"/>
      <c r="I42" s="182"/>
      <c r="J42" s="181"/>
      <c r="K42" s="182"/>
      <c r="L42" s="181"/>
      <c r="M42" s="182"/>
      <c r="N42" s="178"/>
      <c r="O42" s="178"/>
      <c r="P42" s="178"/>
      <c r="Q42" s="178"/>
      <c r="R42" s="153"/>
      <c r="S42" s="153"/>
      <c r="T42" s="178"/>
      <c r="U42" s="178"/>
      <c r="V42" s="178"/>
      <c r="W42" s="178"/>
      <c r="X42" s="119"/>
      <c r="Y42" s="119"/>
      <c r="Z42" s="119"/>
      <c r="AA42" s="119"/>
      <c r="AB42" s="119"/>
      <c r="AC42" s="119"/>
      <c r="AD42" s="119"/>
      <c r="AE42" s="119"/>
      <c r="AF42" s="120"/>
      <c r="AG42" s="120"/>
      <c r="AH42" s="120"/>
    </row>
    <row r="43" customFormat="false" ht="15" hidden="false" customHeight="true" outlineLevel="0" collapsed="false">
      <c r="A43" s="126"/>
      <c r="B43" s="127"/>
      <c r="C43" s="127"/>
      <c r="D43" s="127"/>
      <c r="E43" s="128"/>
      <c r="F43" s="127"/>
      <c r="G43" s="155"/>
      <c r="H43" s="179"/>
      <c r="I43" s="180"/>
      <c r="J43" s="179"/>
      <c r="K43" s="180"/>
      <c r="L43" s="179"/>
      <c r="M43" s="180"/>
    </row>
    <row r="44" customFormat="false" ht="15" hidden="false" customHeight="true" outlineLevel="0" collapsed="false">
      <c r="A44" s="126"/>
      <c r="B44" s="127"/>
      <c r="C44" s="127"/>
      <c r="D44" s="127"/>
      <c r="E44" s="128"/>
      <c r="F44" s="127"/>
      <c r="G44" s="155"/>
      <c r="H44" s="179"/>
      <c r="I44" s="180"/>
      <c r="J44" s="179"/>
      <c r="K44" s="180"/>
      <c r="L44" s="179"/>
      <c r="M44" s="180"/>
    </row>
    <row r="45" customFormat="false" ht="15" hidden="false" customHeight="true" outlineLevel="0" collapsed="false">
      <c r="A45" s="126"/>
      <c r="B45" s="127"/>
      <c r="C45" s="127"/>
      <c r="D45" s="127"/>
      <c r="E45" s="128"/>
      <c r="F45" s="127"/>
      <c r="G45" s="155"/>
      <c r="H45" s="179"/>
      <c r="I45" s="180"/>
      <c r="J45" s="179"/>
      <c r="K45" s="180"/>
      <c r="L45" s="179"/>
      <c r="M45" s="180"/>
    </row>
    <row r="46" customFormat="false" ht="15" hidden="false" customHeight="true" outlineLevel="0" collapsed="false">
      <c r="A46" s="126"/>
      <c r="B46" s="127"/>
      <c r="C46" s="127"/>
      <c r="D46" s="127"/>
      <c r="E46" s="128"/>
      <c r="F46" s="127"/>
      <c r="G46" s="155"/>
      <c r="H46" s="179"/>
      <c r="I46" s="180"/>
      <c r="J46" s="179"/>
      <c r="K46" s="180"/>
      <c r="L46" s="179"/>
      <c r="M46" s="180"/>
    </row>
    <row r="47" s="121" customFormat="true" ht="15" hidden="false" customHeight="true" outlineLevel="0" collapsed="false">
      <c r="A47" s="122"/>
      <c r="B47" s="113"/>
      <c r="C47" s="113"/>
      <c r="D47" s="113"/>
      <c r="E47" s="114"/>
      <c r="F47" s="113"/>
      <c r="G47" s="151"/>
      <c r="H47" s="181"/>
      <c r="I47" s="182"/>
      <c r="J47" s="181"/>
      <c r="K47" s="182"/>
      <c r="L47" s="181"/>
      <c r="M47" s="182"/>
      <c r="N47" s="178"/>
      <c r="O47" s="178"/>
      <c r="P47" s="178"/>
      <c r="Q47" s="178"/>
      <c r="R47" s="153"/>
      <c r="S47" s="153"/>
      <c r="T47" s="178"/>
      <c r="U47" s="178"/>
      <c r="V47" s="178"/>
      <c r="W47" s="178"/>
      <c r="X47" s="119"/>
      <c r="Y47" s="119"/>
      <c r="Z47" s="119"/>
      <c r="AA47" s="119"/>
      <c r="AB47" s="119"/>
      <c r="AC47" s="119"/>
      <c r="AD47" s="119"/>
      <c r="AE47" s="119"/>
      <c r="AF47" s="120"/>
      <c r="AG47" s="120"/>
      <c r="AH47" s="120"/>
    </row>
    <row r="48" customFormat="false" ht="15" hidden="false" customHeight="true" outlineLevel="0" collapsed="false">
      <c r="A48" s="134"/>
      <c r="B48" s="134"/>
      <c r="C48" s="134"/>
      <c r="F48" s="65"/>
    </row>
    <row r="49" customFormat="false" ht="15" hidden="false" customHeight="true" outlineLevel="0" collapsed="false">
      <c r="A49" s="134"/>
      <c r="B49" s="134"/>
      <c r="C49" s="134"/>
      <c r="F49" s="71"/>
    </row>
    <row r="50" customFormat="false" ht="15" hidden="false" customHeight="true" outlineLevel="0" collapsed="false">
      <c r="A50" s="72"/>
      <c r="B50" s="135"/>
      <c r="C50" s="72"/>
    </row>
    <row r="51" customFormat="false" ht="15" hidden="false" customHeight="true" outlineLevel="0" collapsed="false">
      <c r="A51" s="72"/>
      <c r="B51" s="72"/>
      <c r="C51" s="72"/>
    </row>
    <row r="52" customFormat="false" ht="15" hidden="false" customHeight="true" outlineLevel="0" collapsed="false">
      <c r="A52" s="72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48"/>
      <c r="B57" s="72"/>
      <c r="C57" s="72"/>
    </row>
    <row r="58" customFormat="false" ht="15" hidden="false" customHeight="true" outlineLevel="0" collapsed="false">
      <c r="A58" s="48"/>
      <c r="B58" s="72"/>
      <c r="C58" s="72"/>
    </row>
    <row r="59" customFormat="false" ht="15" hidden="false" customHeight="true" outlineLevel="0" collapsed="false">
      <c r="A59" s="48"/>
      <c r="B59" s="72"/>
      <c r="C59" s="72"/>
    </row>
    <row r="60" customFormat="false" ht="15" hidden="false" customHeight="true" outlineLevel="0" collapsed="false">
      <c r="A60" s="48"/>
      <c r="B60" s="72"/>
      <c r="C60" s="72"/>
    </row>
    <row r="61" customFormat="false" ht="15" hidden="false" customHeight="true" outlineLevel="0" collapsed="false">
      <c r="A61" s="72"/>
      <c r="B61" s="72"/>
      <c r="C61" s="72"/>
      <c r="G61" s="47"/>
    </row>
    <row r="62" customFormat="false" ht="15" hidden="false" customHeight="true" outlineLevel="0" collapsed="false">
      <c r="A62" s="72"/>
      <c r="B62" s="72"/>
      <c r="C62" s="72"/>
      <c r="G62" s="183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  <row r="169" customFormat="false" ht="15" hidden="false" customHeight="true" outlineLevel="0" collapsed="false">
      <c r="A169" s="72"/>
      <c r="B169" s="72"/>
      <c r="C169" s="72"/>
    </row>
    <row r="170" customFormat="false" ht="15" hidden="false" customHeight="true" outlineLevel="0" collapsed="false">
      <c r="A170" s="72"/>
      <c r="B170" s="72"/>
      <c r="C170" s="72"/>
    </row>
  </sheetData>
  <mergeCells count="2">
    <mergeCell ref="A5:G5"/>
    <mergeCell ref="A26:F26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9" min="7" style="72" width="10.71"/>
    <col collapsed="false" customWidth="true" hidden="false" outlineLevel="0" max="16" min="10" style="95" width="10.71"/>
    <col collapsed="false" customWidth="false" hidden="false" outlineLevel="0" max="26" min="17" style="95" width="11.42"/>
    <col collapsed="false" customWidth="false" hidden="false" outlineLevel="0" max="37" min="27" style="72" width="11.42"/>
    <col collapsed="false" customWidth="false" hidden="false" outlineLevel="0" max="257" min="38" style="73" width="11.42"/>
  </cols>
  <sheetData>
    <row r="1" s="165" customFormat="true" ht="24.95" hidden="false" customHeight="true" outlineLevel="0" collapsed="false">
      <c r="A1" s="37" t="s">
        <v>1</v>
      </c>
      <c r="D1" s="86"/>
      <c r="E1" s="86"/>
      <c r="F1" s="86"/>
      <c r="G1" s="86"/>
      <c r="H1" s="87"/>
      <c r="I1" s="28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s="49" customFormat="true" ht="16.5" hidden="false" customHeight="true" outlineLevel="0" collapsed="false">
      <c r="A2" s="45" t="s">
        <v>15</v>
      </c>
      <c r="B2" s="167"/>
      <c r="C2" s="167"/>
      <c r="D2" s="167"/>
      <c r="E2" s="167"/>
      <c r="F2" s="167"/>
      <c r="G2" s="90"/>
      <c r="H2" s="90"/>
      <c r="I2" s="90"/>
      <c r="J2" s="90"/>
      <c r="K2" s="90"/>
      <c r="L2" s="90"/>
      <c r="M2" s="90"/>
      <c r="N2" s="90"/>
      <c r="O2" s="90"/>
      <c r="P2" s="90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9" customFormat="true" ht="24.95" hidden="false" customHeight="true" outlineLevel="0" collapsed="false">
      <c r="A4" s="93"/>
      <c r="B4" s="56"/>
      <c r="C4" s="56"/>
      <c r="D4" s="47"/>
      <c r="E4" s="47"/>
      <c r="F4" s="47"/>
      <c r="G4" s="47"/>
      <c r="H4" s="94"/>
      <c r="I4" s="47"/>
      <c r="J4" s="47"/>
      <c r="K4" s="96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</row>
    <row r="5" customFormat="false" ht="39.95" hidden="false" customHeight="true" outlineLevel="0" collapsed="false">
      <c r="A5" s="60" t="s">
        <v>12</v>
      </c>
      <c r="B5" s="60"/>
      <c r="C5" s="60"/>
      <c r="D5" s="60"/>
      <c r="E5" s="60"/>
      <c r="F5" s="60"/>
      <c r="G5" s="61"/>
      <c r="H5" s="61"/>
      <c r="I5" s="61"/>
      <c r="J5" s="137"/>
      <c r="K5" s="137"/>
      <c r="L5" s="137"/>
      <c r="M5" s="137"/>
      <c r="N5" s="137"/>
      <c r="O5" s="137"/>
      <c r="P5" s="137"/>
    </row>
    <row r="6" customFormat="false" ht="18" hidden="false" customHeight="true" outlineLevel="0" collapsed="false">
      <c r="A6" s="62" t="s">
        <v>26</v>
      </c>
      <c r="B6" s="62"/>
      <c r="C6" s="62"/>
      <c r="D6" s="184"/>
      <c r="E6" s="184"/>
      <c r="F6" s="184"/>
      <c r="J6" s="138"/>
      <c r="K6" s="138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</row>
    <row r="7" s="100" customFormat="true" ht="39.95" hidden="false" customHeight="true" outlineLevel="0" collapsed="false">
      <c r="A7" s="139" t="s">
        <v>20</v>
      </c>
      <c r="B7" s="140" t="s">
        <v>65</v>
      </c>
      <c r="C7" s="141" t="s">
        <v>66</v>
      </c>
      <c r="D7" s="141" t="s">
        <v>67</v>
      </c>
      <c r="E7" s="141" t="s">
        <v>68</v>
      </c>
      <c r="F7" s="141" t="s">
        <v>69</v>
      </c>
      <c r="G7" s="185"/>
      <c r="H7" s="185"/>
      <c r="I7" s="185"/>
      <c r="J7" s="142"/>
      <c r="K7" s="142"/>
      <c r="L7" s="142"/>
      <c r="M7" s="142"/>
      <c r="N7" s="142"/>
      <c r="O7" s="142"/>
      <c r="P7" s="142"/>
      <c r="Q7" s="143"/>
      <c r="R7" s="143"/>
      <c r="S7" s="143"/>
      <c r="T7" s="143"/>
      <c r="U7" s="143"/>
      <c r="V7" s="143"/>
      <c r="W7" s="143"/>
      <c r="X7" s="143"/>
      <c r="Y7" s="143"/>
      <c r="Z7" s="143"/>
    </row>
    <row r="8" s="111" customFormat="true" ht="15" hidden="false" customHeight="true" outlineLevel="0" collapsed="false">
      <c r="A8" s="144" t="n">
        <v>1990</v>
      </c>
      <c r="B8" s="145" t="n">
        <v>12612.68</v>
      </c>
      <c r="C8" s="146" t="n">
        <v>9829.17562851574</v>
      </c>
      <c r="D8" s="146" t="n">
        <v>2120.06677576477</v>
      </c>
      <c r="E8" s="146" t="n">
        <v>660.933852891675</v>
      </c>
      <c r="F8" s="147" t="n">
        <v>2.506646676</v>
      </c>
      <c r="G8" s="186"/>
      <c r="H8" s="186"/>
      <c r="I8" s="186"/>
      <c r="J8" s="148"/>
      <c r="K8" s="148"/>
      <c r="L8" s="148"/>
      <c r="M8" s="148"/>
      <c r="N8" s="148"/>
      <c r="O8" s="148"/>
      <c r="P8" s="187"/>
      <c r="Q8" s="188"/>
      <c r="R8" s="188"/>
      <c r="S8" s="189"/>
      <c r="T8" s="149"/>
      <c r="U8" s="149"/>
      <c r="V8" s="149"/>
      <c r="W8" s="149"/>
      <c r="X8" s="149"/>
      <c r="Y8" s="149"/>
      <c r="Z8" s="149"/>
    </row>
    <row r="9" s="121" customFormat="true" ht="15" hidden="false" customHeight="true" outlineLevel="0" collapsed="false">
      <c r="A9" s="150" t="n">
        <v>1991</v>
      </c>
      <c r="B9" s="129" t="n">
        <v>13333.7359450318</v>
      </c>
      <c r="C9" s="127" t="n">
        <v>10428.8111948126</v>
      </c>
      <c r="D9" s="127" t="n">
        <v>2231.55349523763</v>
      </c>
      <c r="E9" s="127" t="n">
        <v>670.703560455489</v>
      </c>
      <c r="F9" s="127" t="n">
        <v>2.67</v>
      </c>
      <c r="G9" s="127"/>
      <c r="H9" s="128"/>
      <c r="I9" s="127"/>
      <c r="J9" s="151"/>
      <c r="K9" s="152"/>
      <c r="L9" s="151"/>
      <c r="M9" s="152"/>
      <c r="N9" s="151"/>
      <c r="O9" s="152"/>
      <c r="P9" s="187"/>
      <c r="Q9" s="188"/>
      <c r="R9" s="188"/>
      <c r="S9" s="189"/>
      <c r="T9" s="153"/>
      <c r="U9" s="153"/>
      <c r="V9" s="153"/>
      <c r="W9" s="153"/>
      <c r="X9" s="153"/>
      <c r="Y9" s="153"/>
      <c r="Z9" s="153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</row>
    <row r="10" s="121" customFormat="true" ht="15" hidden="false" customHeight="true" outlineLevel="0" collapsed="false">
      <c r="A10" s="154" t="n">
        <v>1992</v>
      </c>
      <c r="B10" s="129" t="n">
        <v>14240.1619662955</v>
      </c>
      <c r="C10" s="127" t="n">
        <v>11153.0545671779</v>
      </c>
      <c r="D10" s="127" t="n">
        <v>2417.37809560982</v>
      </c>
      <c r="E10" s="127" t="n">
        <v>666.804573995297</v>
      </c>
      <c r="F10" s="127" t="n">
        <v>2.9247295125</v>
      </c>
      <c r="G10" s="127"/>
      <c r="H10" s="128"/>
      <c r="I10" s="127"/>
      <c r="J10" s="151"/>
      <c r="K10" s="152"/>
      <c r="L10" s="151"/>
      <c r="M10" s="152"/>
      <c r="N10" s="151"/>
      <c r="O10" s="152"/>
      <c r="P10" s="187"/>
      <c r="Q10" s="188"/>
      <c r="R10" s="188"/>
      <c r="S10" s="189"/>
      <c r="T10" s="153"/>
      <c r="U10" s="153"/>
      <c r="V10" s="153"/>
      <c r="W10" s="153"/>
      <c r="X10" s="153"/>
      <c r="Y10" s="153"/>
      <c r="Z10" s="153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s="73" customFormat="true" ht="15" hidden="false" customHeight="true" outlineLevel="0" collapsed="false">
      <c r="A11" s="150" t="n">
        <v>1993</v>
      </c>
      <c r="B11" s="129" t="n">
        <v>14030.6710437338</v>
      </c>
      <c r="C11" s="127" t="n">
        <v>11008.4721449194</v>
      </c>
      <c r="D11" s="127" t="n">
        <v>2352.03033242054</v>
      </c>
      <c r="E11" s="127" t="n">
        <v>667.032918341888</v>
      </c>
      <c r="F11" s="127" t="n">
        <v>3.135648052</v>
      </c>
      <c r="G11" s="127"/>
      <c r="H11" s="128"/>
      <c r="I11" s="127"/>
      <c r="J11" s="155"/>
      <c r="K11" s="156"/>
      <c r="L11" s="155"/>
      <c r="M11" s="156"/>
      <c r="N11" s="155"/>
      <c r="O11" s="156"/>
      <c r="P11" s="187"/>
      <c r="Q11" s="188"/>
      <c r="R11" s="188"/>
      <c r="S11" s="189"/>
      <c r="T11" s="95"/>
      <c r="U11" s="95"/>
      <c r="V11" s="95"/>
      <c r="W11" s="95"/>
      <c r="X11" s="95"/>
      <c r="Y11" s="95"/>
      <c r="Z11" s="95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</row>
    <row r="12" s="73" customFormat="true" ht="15" hidden="false" customHeight="true" outlineLevel="0" collapsed="false">
      <c r="A12" s="154" t="n">
        <v>1994</v>
      </c>
      <c r="B12" s="129" t="n">
        <v>14509.6312733896</v>
      </c>
      <c r="C12" s="127" t="n">
        <v>11164.4350901035</v>
      </c>
      <c r="D12" s="127" t="n">
        <v>2537.91328815787</v>
      </c>
      <c r="E12" s="127" t="n">
        <v>803.92989409578</v>
      </c>
      <c r="F12" s="127" t="n">
        <v>3.3530010325</v>
      </c>
      <c r="G12" s="127"/>
      <c r="H12" s="128"/>
      <c r="I12" s="127"/>
      <c r="J12" s="155"/>
      <c r="K12" s="156"/>
      <c r="L12" s="155"/>
      <c r="M12" s="156"/>
      <c r="N12" s="155"/>
      <c r="O12" s="156"/>
      <c r="P12" s="187"/>
      <c r="Q12" s="188"/>
      <c r="R12" s="188"/>
      <c r="S12" s="189"/>
      <c r="T12" s="95"/>
      <c r="U12" s="95"/>
      <c r="V12" s="95"/>
      <c r="W12" s="95"/>
      <c r="X12" s="95"/>
      <c r="Y12" s="95"/>
      <c r="Z12" s="95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</row>
    <row r="13" s="73" customFormat="true" ht="15" hidden="false" customHeight="true" outlineLevel="0" collapsed="false">
      <c r="A13" s="150" t="n">
        <v>1995</v>
      </c>
      <c r="B13" s="129" t="n">
        <v>14930.0750019548</v>
      </c>
      <c r="C13" s="127" t="n">
        <v>11661.8319213628</v>
      </c>
      <c r="D13" s="127" t="n">
        <v>2474.11181434926</v>
      </c>
      <c r="E13" s="127" t="n">
        <v>790.191634202195</v>
      </c>
      <c r="F13" s="127" t="n">
        <v>3.93963204055</v>
      </c>
      <c r="G13" s="127"/>
      <c r="H13" s="128"/>
      <c r="I13" s="127"/>
      <c r="J13" s="155"/>
      <c r="K13" s="156"/>
      <c r="L13" s="155"/>
      <c r="M13" s="156"/>
      <c r="N13" s="155"/>
      <c r="O13" s="156"/>
      <c r="P13" s="187"/>
      <c r="Q13" s="188"/>
      <c r="R13" s="188"/>
      <c r="S13" s="189"/>
      <c r="T13" s="95"/>
      <c r="U13" s="95"/>
      <c r="V13" s="95"/>
      <c r="W13" s="95"/>
      <c r="X13" s="95"/>
      <c r="Y13" s="95"/>
      <c r="Z13" s="95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</row>
    <row r="14" s="73" customFormat="true" ht="15" hidden="false" customHeight="true" outlineLevel="0" collapsed="false">
      <c r="A14" s="154" t="n">
        <v>1996</v>
      </c>
      <c r="B14" s="129" t="n">
        <v>13720.9735643303</v>
      </c>
      <c r="C14" s="127" t="n">
        <v>10384.1174622015</v>
      </c>
      <c r="D14" s="127" t="n">
        <v>2439.50247782493</v>
      </c>
      <c r="E14" s="127" t="n">
        <v>879.307132865514</v>
      </c>
      <c r="F14" s="127" t="n">
        <v>18.04649143831</v>
      </c>
      <c r="G14" s="127"/>
      <c r="H14" s="128"/>
      <c r="I14" s="127"/>
      <c r="J14" s="155"/>
      <c r="K14" s="156"/>
      <c r="L14" s="155"/>
      <c r="M14" s="156"/>
      <c r="N14" s="155"/>
      <c r="O14" s="156"/>
      <c r="P14" s="187"/>
      <c r="Q14" s="188"/>
      <c r="R14" s="188"/>
      <c r="S14" s="189"/>
      <c r="T14" s="95"/>
      <c r="U14" s="95"/>
      <c r="V14" s="95"/>
      <c r="W14" s="95"/>
      <c r="X14" s="95"/>
      <c r="Y14" s="95"/>
      <c r="Z14" s="95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</row>
    <row r="15" s="73" customFormat="true" ht="15" hidden="false" customHeight="true" outlineLevel="0" collapsed="false">
      <c r="A15" s="150" t="n">
        <v>1997</v>
      </c>
      <c r="B15" s="129" t="n">
        <v>16318.6565528217</v>
      </c>
      <c r="C15" s="127" t="n">
        <v>12509.5091779799</v>
      </c>
      <c r="D15" s="127" t="n">
        <v>2887.72845133474</v>
      </c>
      <c r="E15" s="127" t="n">
        <v>887.483626100516</v>
      </c>
      <c r="F15" s="127" t="n">
        <v>33.93529740658</v>
      </c>
      <c r="G15" s="127"/>
      <c r="H15" s="128"/>
      <c r="I15" s="127"/>
      <c r="J15" s="155"/>
      <c r="K15" s="156"/>
      <c r="L15" s="155"/>
      <c r="M15" s="156"/>
      <c r="N15" s="155"/>
      <c r="O15" s="156"/>
      <c r="P15" s="187"/>
      <c r="Q15" s="188"/>
      <c r="R15" s="188"/>
      <c r="S15" s="189"/>
      <c r="T15" s="95"/>
      <c r="U15" s="95"/>
      <c r="V15" s="95"/>
      <c r="W15" s="95"/>
      <c r="X15" s="95"/>
      <c r="Y15" s="95"/>
      <c r="Z15" s="95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</row>
    <row r="16" s="73" customFormat="true" ht="15" hidden="false" customHeight="true" outlineLevel="0" collapsed="false">
      <c r="A16" s="154" t="n">
        <v>1998</v>
      </c>
      <c r="B16" s="129" t="n">
        <v>13416.8076638171</v>
      </c>
      <c r="C16" s="127" t="n">
        <v>9728.37260540445</v>
      </c>
      <c r="D16" s="127" t="n">
        <v>2669.07540985388</v>
      </c>
      <c r="E16" s="127" t="n">
        <v>951.090923563702</v>
      </c>
      <c r="F16" s="127" t="n">
        <v>68.26872499504</v>
      </c>
      <c r="G16" s="127"/>
      <c r="H16" s="128"/>
      <c r="I16" s="127"/>
      <c r="J16" s="155"/>
      <c r="K16" s="156"/>
      <c r="L16" s="155"/>
      <c r="M16" s="156"/>
      <c r="N16" s="155"/>
      <c r="O16" s="156"/>
      <c r="P16" s="187"/>
      <c r="Q16" s="188"/>
      <c r="R16" s="188"/>
      <c r="S16" s="189"/>
      <c r="T16" s="95"/>
      <c r="U16" s="95"/>
      <c r="V16" s="95"/>
      <c r="W16" s="95"/>
      <c r="X16" s="95"/>
      <c r="Y16" s="95"/>
      <c r="Z16" s="95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</row>
    <row r="17" s="73" customFormat="true" ht="15" hidden="false" customHeight="true" outlineLevel="0" collapsed="false">
      <c r="A17" s="150" t="n">
        <v>1999</v>
      </c>
      <c r="B17" s="129" t="n">
        <v>14498.1900503926</v>
      </c>
      <c r="C17" s="127" t="n">
        <v>10801.1640024335</v>
      </c>
      <c r="D17" s="127" t="n">
        <v>2711.37890620313</v>
      </c>
      <c r="E17" s="127" t="n">
        <v>890.437612695628</v>
      </c>
      <c r="F17" s="127" t="n">
        <v>95.205896063728</v>
      </c>
      <c r="G17" s="127"/>
      <c r="H17" s="128"/>
      <c r="I17" s="127"/>
      <c r="J17" s="155"/>
      <c r="K17" s="156"/>
      <c r="L17" s="155"/>
      <c r="M17" s="156"/>
      <c r="N17" s="155"/>
      <c r="O17" s="156"/>
      <c r="P17" s="187"/>
      <c r="Q17" s="188"/>
      <c r="R17" s="188"/>
      <c r="S17" s="189"/>
      <c r="T17" s="95"/>
      <c r="U17" s="95"/>
      <c r="V17" s="95"/>
      <c r="W17" s="95"/>
      <c r="X17" s="95"/>
      <c r="Y17" s="95"/>
      <c r="Z17" s="95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</row>
    <row r="18" s="73" customFormat="true" ht="15" hidden="false" customHeight="true" outlineLevel="0" collapsed="false">
      <c r="A18" s="154" t="n">
        <v>2000</v>
      </c>
      <c r="B18" s="129" t="n">
        <v>16455.369329087</v>
      </c>
      <c r="C18" s="127" t="n">
        <v>12658.196561788</v>
      </c>
      <c r="D18" s="127" t="n">
        <v>2755.45011761732</v>
      </c>
      <c r="E18" s="127" t="n">
        <v>913.507299361302</v>
      </c>
      <c r="F18" s="127" t="n">
        <v>128.215350320373</v>
      </c>
      <c r="G18" s="127"/>
      <c r="H18" s="128"/>
      <c r="I18" s="127"/>
      <c r="J18" s="155"/>
      <c r="K18" s="156"/>
      <c r="L18" s="155"/>
      <c r="M18" s="156"/>
      <c r="N18" s="155"/>
      <c r="O18" s="156"/>
      <c r="P18" s="187"/>
      <c r="Q18" s="188"/>
      <c r="R18" s="188"/>
      <c r="S18" s="189"/>
      <c r="T18" s="95"/>
      <c r="U18" s="95"/>
      <c r="V18" s="95"/>
      <c r="W18" s="95"/>
      <c r="X18" s="95"/>
      <c r="Y18" s="95"/>
      <c r="Z18" s="95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</row>
    <row r="19" s="73" customFormat="true" ht="15" hidden="false" customHeight="true" outlineLevel="0" collapsed="false">
      <c r="A19" s="150" t="n">
        <v>2001</v>
      </c>
      <c r="B19" s="129" t="n">
        <v>14990.9869226823</v>
      </c>
      <c r="C19" s="127" t="n">
        <v>10977.284936016</v>
      </c>
      <c r="D19" s="127" t="n">
        <v>2964.58533315772</v>
      </c>
      <c r="E19" s="127" t="n">
        <v>890.846465672592</v>
      </c>
      <c r="F19" s="127" t="n">
        <v>158.270187835922</v>
      </c>
      <c r="G19" s="127"/>
      <c r="H19" s="128"/>
      <c r="I19" s="127"/>
      <c r="J19" s="155"/>
      <c r="K19" s="156"/>
      <c r="L19" s="155"/>
      <c r="M19" s="156"/>
      <c r="N19" s="155"/>
      <c r="O19" s="156"/>
      <c r="P19" s="187"/>
      <c r="Q19" s="188"/>
      <c r="R19" s="188"/>
      <c r="S19" s="189"/>
      <c r="T19" s="95"/>
      <c r="U19" s="95"/>
      <c r="V19" s="95"/>
      <c r="W19" s="95"/>
      <c r="X19" s="95"/>
      <c r="Y19" s="95"/>
      <c r="Z19" s="95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</row>
    <row r="20" s="121" customFormat="true" ht="15" hidden="false" customHeight="true" outlineLevel="0" collapsed="false">
      <c r="A20" s="154" t="n">
        <v>2002</v>
      </c>
      <c r="B20" s="129" t="n">
        <v>17293.8330698068</v>
      </c>
      <c r="C20" s="127" t="n">
        <v>13479.2214084684</v>
      </c>
      <c r="D20" s="127" t="n">
        <v>2812.61124616691</v>
      </c>
      <c r="E20" s="127" t="n">
        <v>815.083739408924</v>
      </c>
      <c r="F20" s="127" t="n">
        <v>186.916675762562</v>
      </c>
      <c r="G20" s="127"/>
      <c r="H20" s="128"/>
      <c r="I20" s="127"/>
      <c r="J20" s="151"/>
      <c r="K20" s="152"/>
      <c r="L20" s="151"/>
      <c r="M20" s="152"/>
      <c r="N20" s="151"/>
      <c r="O20" s="152"/>
      <c r="P20" s="187"/>
      <c r="Q20" s="188"/>
      <c r="R20" s="188"/>
      <c r="S20" s="189"/>
      <c r="T20" s="153"/>
      <c r="U20" s="153"/>
      <c r="V20" s="153"/>
      <c r="W20" s="153"/>
      <c r="X20" s="153"/>
      <c r="Y20" s="153"/>
      <c r="Z20" s="153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</row>
    <row r="21" s="73" customFormat="true" ht="15" hidden="false" customHeight="true" outlineLevel="0" collapsed="false">
      <c r="A21" s="150" t="n">
        <v>2003</v>
      </c>
      <c r="B21" s="129" t="n">
        <v>17139.4818458741</v>
      </c>
      <c r="C21" s="127" t="n">
        <v>13314.4601078375</v>
      </c>
      <c r="D21" s="127" t="n">
        <v>2718.91720723504</v>
      </c>
      <c r="E21" s="127" t="n">
        <v>881.74592447932</v>
      </c>
      <c r="F21" s="127" t="n">
        <v>224.358606322214</v>
      </c>
      <c r="G21" s="127"/>
      <c r="H21" s="128"/>
      <c r="I21" s="127"/>
      <c r="J21" s="155"/>
      <c r="K21" s="156"/>
      <c r="L21" s="155"/>
      <c r="M21" s="156"/>
      <c r="N21" s="155"/>
      <c r="O21" s="156"/>
      <c r="P21" s="187"/>
      <c r="Q21" s="188"/>
      <c r="R21" s="188"/>
      <c r="S21" s="189"/>
      <c r="T21" s="95"/>
      <c r="U21" s="95"/>
      <c r="V21" s="95"/>
      <c r="W21" s="95"/>
      <c r="X21" s="95"/>
      <c r="Y21" s="95"/>
      <c r="Z21" s="95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</row>
    <row r="22" s="73" customFormat="true" ht="15" hidden="false" customHeight="true" outlineLevel="0" collapsed="false">
      <c r="A22" s="154" t="n">
        <v>2004</v>
      </c>
      <c r="B22" s="129" t="n">
        <v>17559.0734710119</v>
      </c>
      <c r="C22" s="127" t="n">
        <v>13600.250315315</v>
      </c>
      <c r="D22" s="127" t="n">
        <v>2871.53712464704</v>
      </c>
      <c r="E22" s="127" t="n">
        <v>820.751660110517</v>
      </c>
      <c r="F22" s="127" t="n">
        <v>266.534370939365</v>
      </c>
      <c r="G22" s="127"/>
      <c r="H22" s="128"/>
      <c r="I22" s="127"/>
      <c r="J22" s="155"/>
      <c r="K22" s="156"/>
      <c r="L22" s="155"/>
      <c r="M22" s="156"/>
      <c r="N22" s="155"/>
      <c r="O22" s="156"/>
      <c r="P22" s="187"/>
      <c r="Q22" s="188"/>
      <c r="R22" s="188"/>
      <c r="S22" s="189"/>
      <c r="T22" s="95"/>
      <c r="U22" s="95"/>
      <c r="V22" s="95"/>
      <c r="W22" s="95"/>
      <c r="X22" s="95"/>
      <c r="Y22" s="95"/>
      <c r="Z22" s="95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</row>
    <row r="23" s="73" customFormat="true" ht="15" hidden="false" customHeight="true" outlineLevel="0" collapsed="false">
      <c r="A23" s="150" t="n">
        <v>2005</v>
      </c>
      <c r="B23" s="129" t="n">
        <v>18377.2501489212</v>
      </c>
      <c r="C23" s="127" t="n">
        <v>14481.6271143545</v>
      </c>
      <c r="D23" s="127" t="n">
        <v>2875.26534556103</v>
      </c>
      <c r="E23" s="127" t="n">
        <v>714.34702968265</v>
      </c>
      <c r="F23" s="127" t="n">
        <v>306.010659323037</v>
      </c>
      <c r="G23" s="127"/>
      <c r="H23" s="128"/>
      <c r="I23" s="127"/>
      <c r="J23" s="155"/>
      <c r="K23" s="156"/>
      <c r="L23" s="155"/>
      <c r="M23" s="156"/>
      <c r="N23" s="155"/>
      <c r="O23" s="156"/>
      <c r="P23" s="187"/>
      <c r="Q23" s="188"/>
      <c r="R23" s="188"/>
      <c r="S23" s="189"/>
      <c r="T23" s="95"/>
      <c r="U23" s="95"/>
      <c r="V23" s="95"/>
      <c r="W23" s="95"/>
      <c r="X23" s="95"/>
      <c r="Y23" s="95"/>
      <c r="Z23" s="95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s="73" customFormat="true" ht="15" hidden="false" customHeight="true" outlineLevel="0" collapsed="false">
      <c r="A24" s="154" t="n">
        <v>2006</v>
      </c>
      <c r="B24" s="129" t="n">
        <v>17888.1726625977</v>
      </c>
      <c r="C24" s="127" t="n">
        <v>13816.9223130239</v>
      </c>
      <c r="D24" s="127" t="n">
        <v>2918.9614681371</v>
      </c>
      <c r="E24" s="127" t="n">
        <v>780.00433688118</v>
      </c>
      <c r="F24" s="127" t="n">
        <v>372.284544555579</v>
      </c>
      <c r="G24" s="127"/>
      <c r="H24" s="128"/>
      <c r="I24" s="127"/>
      <c r="J24" s="155"/>
      <c r="K24" s="156"/>
      <c r="L24" s="155"/>
      <c r="M24" s="156"/>
      <c r="N24" s="155"/>
      <c r="O24" s="156"/>
      <c r="P24" s="187"/>
      <c r="Q24" s="188"/>
      <c r="R24" s="188"/>
      <c r="S24" s="189"/>
      <c r="T24" s="95"/>
      <c r="U24" s="95"/>
      <c r="V24" s="95"/>
      <c r="W24" s="95"/>
      <c r="X24" s="95"/>
      <c r="Y24" s="95"/>
      <c r="Z24" s="95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</row>
    <row r="25" s="73" customFormat="true" ht="15" hidden="false" customHeight="true" outlineLevel="0" collapsed="false">
      <c r="A25" s="150" t="n">
        <v>2007</v>
      </c>
      <c r="B25" s="129" t="n">
        <v>18859.9750530464</v>
      </c>
      <c r="C25" s="127" t="n">
        <v>14475.4997727813</v>
      </c>
      <c r="D25" s="127" t="n">
        <v>3061.48467989766</v>
      </c>
      <c r="E25" s="127" t="n">
        <v>888.33357525257</v>
      </c>
      <c r="F25" s="127" t="n">
        <v>434.657025114825</v>
      </c>
      <c r="G25" s="127"/>
      <c r="H25" s="128"/>
      <c r="I25" s="127"/>
      <c r="J25" s="155"/>
      <c r="K25" s="156"/>
      <c r="L25" s="155"/>
      <c r="M25" s="156"/>
      <c r="N25" s="155"/>
      <c r="O25" s="156"/>
      <c r="P25" s="187"/>
      <c r="Q25" s="188"/>
      <c r="R25" s="188"/>
      <c r="S25" s="189"/>
      <c r="T25" s="95"/>
      <c r="U25" s="95"/>
      <c r="V25" s="95"/>
      <c r="W25" s="95"/>
      <c r="X25" s="95"/>
      <c r="Y25" s="95"/>
      <c r="Z25" s="95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s="73" customFormat="true" ht="15" hidden="false" customHeight="true" outlineLevel="0" collapsed="false">
      <c r="A26" s="154" t="n">
        <v>2008</v>
      </c>
      <c r="B26" s="129" t="n">
        <v>17806.7360840947</v>
      </c>
      <c r="C26" s="127" t="n">
        <v>13853.9579368475</v>
      </c>
      <c r="D26" s="127" t="n">
        <v>2737.72927994005</v>
      </c>
      <c r="E26" s="127" t="n">
        <v>750.459434083373</v>
      </c>
      <c r="F26" s="127" t="n">
        <v>464.589433223764</v>
      </c>
      <c r="G26" s="127"/>
      <c r="H26" s="128"/>
      <c r="I26" s="127"/>
      <c r="J26" s="155"/>
      <c r="K26" s="156"/>
      <c r="L26" s="155"/>
      <c r="M26" s="156"/>
      <c r="N26" s="155"/>
      <c r="O26" s="156"/>
      <c r="P26" s="187"/>
      <c r="Q26" s="188"/>
      <c r="R26" s="188"/>
      <c r="S26" s="189"/>
      <c r="T26" s="95"/>
      <c r="U26" s="95"/>
      <c r="V26" s="95"/>
      <c r="W26" s="95"/>
      <c r="X26" s="95"/>
      <c r="Y26" s="95"/>
      <c r="Z26" s="95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s="73" customFormat="true" ht="15" hidden="false" customHeight="true" outlineLevel="0" collapsed="false">
      <c r="A27" s="150" t="n">
        <v>2009</v>
      </c>
      <c r="B27" s="129" t="n">
        <v>14836.9445565611</v>
      </c>
      <c r="C27" s="127" t="n">
        <v>10763.5200905959</v>
      </c>
      <c r="D27" s="127" t="n">
        <v>2896.27324005157</v>
      </c>
      <c r="E27" s="127" t="n">
        <v>748.737817889929</v>
      </c>
      <c r="F27" s="127" t="n">
        <v>428.41340802373</v>
      </c>
      <c r="G27" s="127"/>
      <c r="H27" s="128"/>
      <c r="I27" s="127"/>
      <c r="J27" s="155"/>
      <c r="K27" s="156"/>
      <c r="L27" s="155"/>
      <c r="M27" s="156"/>
      <c r="N27" s="155"/>
      <c r="O27" s="156"/>
      <c r="P27" s="187"/>
      <c r="Q27" s="188"/>
      <c r="R27" s="188"/>
      <c r="S27" s="189"/>
      <c r="T27" s="95"/>
      <c r="U27" s="95"/>
      <c r="V27" s="95"/>
      <c r="W27" s="95"/>
      <c r="X27" s="95"/>
      <c r="Y27" s="95"/>
      <c r="Z27" s="95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s="121" customFormat="true" ht="15" hidden="false" customHeight="true" outlineLevel="0" collapsed="false">
      <c r="A28" s="154" t="n">
        <v>2010</v>
      </c>
      <c r="B28" s="129" t="n">
        <v>13001.7474044157</v>
      </c>
      <c r="C28" s="127" t="n">
        <v>9114.47830392478</v>
      </c>
      <c r="D28" s="127" t="n">
        <v>2691.38850080586</v>
      </c>
      <c r="E28" s="127" t="n">
        <v>769.089196278168</v>
      </c>
      <c r="F28" s="127" t="n">
        <v>426.791403406948</v>
      </c>
      <c r="G28" s="127"/>
      <c r="H28" s="128"/>
      <c r="I28" s="127"/>
      <c r="J28" s="151"/>
      <c r="K28" s="152"/>
      <c r="L28" s="151"/>
      <c r="M28" s="152"/>
      <c r="N28" s="151"/>
      <c r="O28" s="152"/>
      <c r="P28" s="187"/>
      <c r="Q28" s="188"/>
      <c r="R28" s="188"/>
      <c r="S28" s="189"/>
      <c r="T28" s="153"/>
      <c r="U28" s="153"/>
      <c r="V28" s="153"/>
      <c r="W28" s="153"/>
      <c r="X28" s="153"/>
      <c r="Y28" s="153"/>
      <c r="Z28" s="153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</row>
    <row r="29" s="121" customFormat="true" ht="15" hidden="false" customHeight="true" outlineLevel="0" collapsed="false">
      <c r="A29" s="150" t="n">
        <v>2011</v>
      </c>
      <c r="B29" s="129" t="n">
        <v>16048.1751977562</v>
      </c>
      <c r="C29" s="127" t="n">
        <v>12085.3260726099</v>
      </c>
      <c r="D29" s="127" t="n">
        <v>2796.64666703341</v>
      </c>
      <c r="E29" s="127" t="n">
        <v>737.945598891739</v>
      </c>
      <c r="F29" s="127" t="n">
        <v>428.256859221147</v>
      </c>
      <c r="G29" s="127"/>
      <c r="H29" s="128"/>
      <c r="I29" s="127"/>
      <c r="J29" s="151"/>
      <c r="K29" s="152"/>
      <c r="L29" s="151"/>
      <c r="M29" s="152"/>
      <c r="N29" s="151"/>
      <c r="O29" s="152"/>
      <c r="P29" s="187"/>
      <c r="Q29" s="188"/>
      <c r="R29" s="188"/>
      <c r="S29" s="189"/>
      <c r="T29" s="153"/>
      <c r="U29" s="153"/>
      <c r="V29" s="153"/>
      <c r="W29" s="153"/>
      <c r="X29" s="153"/>
      <c r="Y29" s="153"/>
      <c r="Z29" s="153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</row>
    <row r="30" s="73" customFormat="true" ht="15" hidden="false" customHeight="true" outlineLevel="0" collapsed="false">
      <c r="A30" s="154" t="n">
        <v>2012</v>
      </c>
      <c r="B30" s="129" t="n">
        <v>14287.9731669523</v>
      </c>
      <c r="C30" s="127" t="n">
        <v>10347.8589843075</v>
      </c>
      <c r="D30" s="127" t="n">
        <v>2793.35610683247</v>
      </c>
      <c r="E30" s="127" t="n">
        <v>708.682518183967</v>
      </c>
      <c r="F30" s="127" t="n">
        <v>438.075557628295</v>
      </c>
      <c r="G30" s="127"/>
      <c r="H30" s="128"/>
      <c r="I30" s="127"/>
      <c r="J30" s="155"/>
      <c r="K30" s="156"/>
      <c r="L30" s="155"/>
      <c r="M30" s="156"/>
      <c r="N30" s="155"/>
      <c r="O30" s="156"/>
      <c r="P30" s="187"/>
      <c r="Q30" s="188"/>
      <c r="R30" s="188"/>
      <c r="S30" s="189"/>
      <c r="T30" s="95"/>
      <c r="U30" s="95"/>
      <c r="V30" s="95"/>
      <c r="W30" s="95"/>
      <c r="X30" s="95"/>
      <c r="Y30" s="95"/>
      <c r="Z30" s="95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</row>
    <row r="31" s="72" customFormat="true" ht="15" hidden="false" customHeight="true" outlineLevel="0" collapsed="false">
      <c r="A31" s="150" t="n">
        <v>2013</v>
      </c>
      <c r="B31" s="129" t="n">
        <v>12394.2111439661</v>
      </c>
      <c r="C31" s="127" t="n">
        <v>8423.35546174069</v>
      </c>
      <c r="D31" s="127" t="n">
        <v>2760.68440335132</v>
      </c>
      <c r="E31" s="127" t="n">
        <v>768.161640246089</v>
      </c>
      <c r="F31" s="127" t="n">
        <v>442.009638628026</v>
      </c>
      <c r="G31" s="127"/>
      <c r="H31" s="128"/>
      <c r="I31" s="127"/>
      <c r="J31" s="155"/>
      <c r="K31" s="156"/>
      <c r="L31" s="155"/>
      <c r="M31" s="156"/>
      <c r="N31" s="155"/>
      <c r="O31" s="156"/>
      <c r="P31" s="187"/>
      <c r="Q31" s="188"/>
      <c r="R31" s="188"/>
      <c r="S31" s="189"/>
      <c r="T31" s="95"/>
      <c r="U31" s="95"/>
      <c r="V31" s="95"/>
      <c r="W31" s="95"/>
      <c r="X31" s="95"/>
      <c r="Y31" s="95"/>
      <c r="Z31" s="95"/>
    </row>
    <row r="32" s="72" customFormat="true" ht="15" hidden="false" customHeight="true" outlineLevel="0" collapsed="false">
      <c r="A32" s="150" t="n">
        <v>2014</v>
      </c>
      <c r="B32" s="129" t="n">
        <v>13573.1560098313</v>
      </c>
      <c r="C32" s="127" t="n">
        <v>9429.95865020955</v>
      </c>
      <c r="D32" s="127" t="n">
        <v>2816.66711993087</v>
      </c>
      <c r="E32" s="127" t="n">
        <v>891.049018736963</v>
      </c>
      <c r="F32" s="127" t="n">
        <v>435.481220953908</v>
      </c>
      <c r="G32" s="127"/>
      <c r="H32" s="128"/>
      <c r="I32" s="127"/>
      <c r="J32" s="155"/>
      <c r="K32" s="156"/>
      <c r="L32" s="155"/>
      <c r="M32" s="156"/>
      <c r="N32" s="155"/>
      <c r="O32" s="156"/>
      <c r="P32" s="187"/>
      <c r="Q32" s="188"/>
      <c r="R32" s="188"/>
      <c r="S32" s="189"/>
      <c r="T32" s="95"/>
      <c r="U32" s="95"/>
      <c r="V32" s="95"/>
      <c r="W32" s="95"/>
      <c r="X32" s="95"/>
      <c r="Y32" s="95"/>
      <c r="Z32" s="95"/>
    </row>
    <row r="33" s="72" customFormat="true" ht="15" hidden="false" customHeight="true" outlineLevel="0" collapsed="false">
      <c r="A33" s="150" t="n">
        <v>2015</v>
      </c>
      <c r="B33" s="129" t="n">
        <v>13666.9937312692</v>
      </c>
      <c r="C33" s="127" t="n">
        <v>9617.97294253625</v>
      </c>
      <c r="D33" s="127" t="n">
        <v>2888.25013668601</v>
      </c>
      <c r="E33" s="127" t="n">
        <v>910.155374477884</v>
      </c>
      <c r="F33" s="127" t="n">
        <v>250.615277569032</v>
      </c>
      <c r="G33" s="127"/>
      <c r="H33" s="128"/>
      <c r="I33" s="127"/>
      <c r="J33" s="155"/>
      <c r="K33" s="156"/>
      <c r="L33" s="155"/>
      <c r="M33" s="156"/>
      <c r="N33" s="155"/>
      <c r="O33" s="156"/>
      <c r="P33" s="187"/>
      <c r="Q33" s="188"/>
      <c r="R33" s="188"/>
      <c r="S33" s="189"/>
      <c r="T33" s="95"/>
      <c r="U33" s="95"/>
      <c r="V33" s="95"/>
      <c r="W33" s="95"/>
      <c r="X33" s="95"/>
      <c r="Y33" s="95"/>
      <c r="Z33" s="95"/>
    </row>
    <row r="34" s="72" customFormat="true" ht="15" hidden="false" customHeight="true" outlineLevel="0" collapsed="false">
      <c r="A34" s="150" t="n">
        <v>2016</v>
      </c>
      <c r="B34" s="129" t="n">
        <v>12251.8612597888</v>
      </c>
      <c r="C34" s="127" t="n">
        <v>8203.84066602398</v>
      </c>
      <c r="D34" s="127" t="n">
        <v>2916.13049817056</v>
      </c>
      <c r="E34" s="127" t="n">
        <v>885.414477491541</v>
      </c>
      <c r="F34" s="127" t="n">
        <v>246.475618102731</v>
      </c>
      <c r="G34" s="127"/>
      <c r="H34" s="128"/>
      <c r="I34" s="127"/>
      <c r="J34" s="155"/>
      <c r="K34" s="156"/>
      <c r="L34" s="155"/>
      <c r="M34" s="156"/>
      <c r="N34" s="155"/>
      <c r="O34" s="156"/>
      <c r="P34" s="187"/>
      <c r="Q34" s="188"/>
      <c r="R34" s="188"/>
      <c r="S34" s="189"/>
      <c r="T34" s="95"/>
      <c r="U34" s="95"/>
      <c r="V34" s="95"/>
      <c r="W34" s="95"/>
      <c r="X34" s="95"/>
      <c r="Y34" s="95"/>
      <c r="Z34" s="95"/>
    </row>
    <row r="35" s="72" customFormat="true" ht="15" hidden="false" customHeight="true" outlineLevel="0" collapsed="false">
      <c r="A35" s="150" t="n">
        <v>2017</v>
      </c>
      <c r="B35" s="129" t="n">
        <v>14014.9373535745</v>
      </c>
      <c r="C35" s="127" t="n">
        <v>9801.9809985584</v>
      </c>
      <c r="D35" s="127" t="n">
        <v>3074.46520588647</v>
      </c>
      <c r="E35" s="127" t="n">
        <v>937.415392095303</v>
      </c>
      <c r="F35" s="127" t="n">
        <v>201.075757034353</v>
      </c>
      <c r="G35" s="127"/>
      <c r="H35" s="128"/>
      <c r="I35" s="127"/>
      <c r="J35" s="155"/>
      <c r="K35" s="156"/>
      <c r="L35" s="155"/>
      <c r="M35" s="156"/>
      <c r="N35" s="155"/>
      <c r="O35" s="156"/>
      <c r="P35" s="187"/>
      <c r="Q35" s="188"/>
      <c r="R35" s="188"/>
      <c r="S35" s="189"/>
      <c r="T35" s="95"/>
      <c r="U35" s="95"/>
      <c r="V35" s="95"/>
      <c r="W35" s="95"/>
      <c r="X35" s="95"/>
      <c r="Y35" s="95"/>
      <c r="Z35" s="95"/>
    </row>
    <row r="36" s="72" customFormat="true" ht="15" hidden="false" customHeight="true" outlineLevel="0" collapsed="false">
      <c r="A36" s="150" t="n">
        <v>2018</v>
      </c>
      <c r="B36" s="129" t="n">
        <v>12592.9028036864</v>
      </c>
      <c r="C36" s="127" t="n">
        <v>8287.01477283475</v>
      </c>
      <c r="D36" s="127" t="n">
        <v>3184.08428718897</v>
      </c>
      <c r="E36" s="127" t="n">
        <v>949.573613977541</v>
      </c>
      <c r="F36" s="127" t="n">
        <v>172.230129685111</v>
      </c>
      <c r="G36" s="127"/>
      <c r="H36" s="128"/>
      <c r="I36" s="127"/>
      <c r="J36" s="155"/>
      <c r="K36" s="156"/>
      <c r="L36" s="155"/>
      <c r="M36" s="156"/>
      <c r="N36" s="155"/>
      <c r="O36" s="156"/>
      <c r="P36" s="187"/>
      <c r="Q36" s="188"/>
      <c r="R36" s="188"/>
      <c r="S36" s="189"/>
      <c r="T36" s="95"/>
      <c r="U36" s="95"/>
      <c r="V36" s="95"/>
      <c r="W36" s="95"/>
      <c r="X36" s="95"/>
      <c r="Y36" s="95"/>
      <c r="Z36" s="95"/>
    </row>
    <row r="37" s="72" customFormat="true" ht="15" hidden="false" customHeight="true" outlineLevel="0" collapsed="false">
      <c r="A37" s="150" t="n">
        <v>2019</v>
      </c>
      <c r="B37" s="129" t="n">
        <v>11919.9096618785</v>
      </c>
      <c r="C37" s="127" t="n">
        <v>7652.56620891554</v>
      </c>
      <c r="D37" s="127" t="n">
        <v>3189.55787024967</v>
      </c>
      <c r="E37" s="127" t="n">
        <v>913.99895222465</v>
      </c>
      <c r="F37" s="127" t="n">
        <v>163.786630488672</v>
      </c>
      <c r="G37" s="127"/>
      <c r="H37" s="128"/>
      <c r="I37" s="127"/>
      <c r="J37" s="155"/>
      <c r="K37" s="156"/>
      <c r="L37" s="155"/>
      <c r="M37" s="156"/>
      <c r="N37" s="155"/>
      <c r="O37" s="156"/>
      <c r="P37" s="187"/>
      <c r="Q37" s="188"/>
      <c r="R37" s="188"/>
      <c r="S37" s="189"/>
      <c r="T37" s="95"/>
      <c r="U37" s="95"/>
      <c r="V37" s="95"/>
      <c r="W37" s="95"/>
      <c r="X37" s="95"/>
      <c r="Y37" s="95"/>
      <c r="Z37" s="95"/>
    </row>
    <row r="38" s="72" customFormat="true" ht="15" hidden="false" customHeight="true" outlineLevel="0" collapsed="false">
      <c r="A38" s="150" t="n">
        <v>2020</v>
      </c>
      <c r="B38" s="129" t="n">
        <v>9816.38596108787</v>
      </c>
      <c r="C38" s="127" t="n">
        <v>5353.87148296296</v>
      </c>
      <c r="D38" s="127" t="n">
        <v>3306.55519373405</v>
      </c>
      <c r="E38" s="127" t="n">
        <v>1013.87530378912</v>
      </c>
      <c r="F38" s="127" t="n">
        <v>142.083980601725</v>
      </c>
      <c r="G38" s="127"/>
      <c r="H38" s="128"/>
      <c r="I38" s="127"/>
      <c r="J38" s="155"/>
      <c r="K38" s="156"/>
      <c r="L38" s="155"/>
      <c r="M38" s="156"/>
      <c r="N38" s="155"/>
      <c r="O38" s="156"/>
      <c r="P38" s="187"/>
      <c r="Q38" s="188"/>
      <c r="R38" s="188"/>
      <c r="S38" s="189"/>
      <c r="T38" s="95"/>
      <c r="U38" s="95"/>
      <c r="V38" s="95"/>
      <c r="W38" s="95"/>
      <c r="X38" s="95"/>
      <c r="Y38" s="95"/>
      <c r="Z38" s="95"/>
    </row>
    <row r="39" s="73" customFormat="true" ht="15" hidden="false" customHeight="true" outlineLevel="0" collapsed="false">
      <c r="A39" s="150" t="n">
        <v>2021</v>
      </c>
      <c r="B39" s="129" t="n">
        <v>9722.5427446039</v>
      </c>
      <c r="C39" s="127" t="n">
        <v>5198.19715878272</v>
      </c>
      <c r="D39" s="127" t="n">
        <v>3380.11091349262</v>
      </c>
      <c r="E39" s="127" t="n">
        <v>999.382034678165</v>
      </c>
      <c r="F39" s="127" t="n">
        <v>144.852637650394</v>
      </c>
      <c r="G39" s="127"/>
      <c r="H39" s="128"/>
      <c r="I39" s="127"/>
      <c r="J39" s="155"/>
      <c r="K39" s="156"/>
      <c r="L39" s="155"/>
      <c r="M39" s="156"/>
      <c r="N39" s="155"/>
      <c r="O39" s="156"/>
      <c r="P39" s="187"/>
      <c r="Q39" s="188"/>
      <c r="R39" s="188"/>
      <c r="S39" s="189"/>
      <c r="T39" s="95"/>
      <c r="U39" s="95"/>
      <c r="V39" s="95"/>
      <c r="W39" s="95"/>
      <c r="X39" s="95"/>
      <c r="Y39" s="95"/>
      <c r="Z39" s="95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s="73" customFormat="true" ht="15" hidden="false" customHeight="true" outlineLevel="0" collapsed="false">
      <c r="A40" s="150" t="n">
        <v>2022</v>
      </c>
      <c r="B40" s="129" t="n">
        <v>10067.3898751203</v>
      </c>
      <c r="C40" s="127" t="n">
        <v>5378.13217306289</v>
      </c>
      <c r="D40" s="127" t="n">
        <v>3538.24543304642</v>
      </c>
      <c r="E40" s="127" t="n">
        <v>996.654088738988</v>
      </c>
      <c r="F40" s="127" t="n">
        <v>154.358180272031</v>
      </c>
      <c r="G40" s="127"/>
      <c r="H40" s="128"/>
      <c r="I40" s="127"/>
      <c r="J40" s="155"/>
      <c r="K40" s="156"/>
      <c r="L40" s="155"/>
      <c r="M40" s="156"/>
      <c r="N40" s="155"/>
      <c r="O40" s="156"/>
      <c r="P40" s="187"/>
      <c r="Q40" s="188"/>
      <c r="R40" s="188"/>
      <c r="S40" s="189"/>
      <c r="T40" s="95"/>
      <c r="U40" s="95"/>
      <c r="V40" s="95"/>
      <c r="W40" s="95"/>
      <c r="X40" s="95"/>
      <c r="Y40" s="95"/>
      <c r="Z40" s="95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s="73" customFormat="true" ht="20.1" hidden="false" customHeight="true" outlineLevel="0" collapsed="false">
      <c r="A41" s="158" t="s">
        <v>23</v>
      </c>
      <c r="B41" s="158"/>
      <c r="C41" s="158"/>
      <c r="D41" s="158"/>
      <c r="E41" s="158"/>
      <c r="F41" s="158"/>
      <c r="G41" s="127"/>
      <c r="H41" s="128"/>
      <c r="I41" s="127"/>
      <c r="J41" s="155"/>
      <c r="K41" s="156"/>
      <c r="L41" s="155"/>
      <c r="M41" s="156"/>
      <c r="N41" s="155"/>
      <c r="O41" s="156"/>
      <c r="P41" s="187"/>
      <c r="Q41" s="188"/>
      <c r="R41" s="95"/>
      <c r="S41" s="190"/>
      <c r="T41" s="95"/>
      <c r="U41" s="95"/>
      <c r="V41" s="95"/>
      <c r="W41" s="95"/>
      <c r="X41" s="95"/>
      <c r="Y41" s="95"/>
      <c r="Z41" s="95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s="73" customFormat="true" ht="15" hidden="false" customHeight="true" outlineLevel="0" collapsed="false">
      <c r="A42" s="85" t="s">
        <v>5</v>
      </c>
      <c r="B42" s="85"/>
      <c r="C42" s="85"/>
      <c r="D42" s="85"/>
      <c r="E42" s="85"/>
      <c r="F42" s="85"/>
      <c r="G42" s="191"/>
      <c r="H42" s="191"/>
      <c r="I42" s="191"/>
      <c r="J42" s="159"/>
      <c r="K42" s="156"/>
      <c r="L42" s="155"/>
      <c r="M42" s="156"/>
      <c r="N42" s="155"/>
      <c r="O42" s="156"/>
      <c r="P42" s="15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73" customFormat="true" ht="15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8"/>
      <c r="I43" s="127"/>
      <c r="J43" s="155"/>
      <c r="K43" s="156"/>
      <c r="L43" s="155"/>
      <c r="M43" s="156"/>
      <c r="N43" s="155"/>
      <c r="O43" s="156"/>
      <c r="P43" s="15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</row>
    <row r="44" s="73" customFormat="true" ht="15" hidden="false" customHeight="true" outlineLevel="0" collapsed="false">
      <c r="A44" s="126"/>
      <c r="B44" s="127"/>
      <c r="C44" s="192"/>
      <c r="D44" s="192"/>
      <c r="E44" s="192"/>
      <c r="F44" s="192"/>
      <c r="G44" s="127"/>
      <c r="H44" s="128"/>
      <c r="I44" s="127"/>
      <c r="J44" s="155"/>
      <c r="K44" s="156"/>
      <c r="L44" s="155"/>
      <c r="M44" s="156"/>
      <c r="N44" s="155"/>
      <c r="O44" s="156"/>
      <c r="P44" s="15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</row>
    <row r="45" s="73" customFormat="true" ht="15" hidden="false" customHeight="true" outlineLevel="0" collapsed="false">
      <c r="A45" s="126"/>
      <c r="B45" s="127"/>
      <c r="C45" s="127"/>
      <c r="D45" s="127"/>
      <c r="E45" s="127"/>
      <c r="F45" s="127"/>
      <c r="G45" s="127"/>
      <c r="H45" s="128"/>
      <c r="I45" s="127"/>
      <c r="J45" s="155"/>
      <c r="K45" s="156"/>
      <c r="L45" s="155"/>
      <c r="M45" s="156"/>
      <c r="N45" s="155"/>
      <c r="O45" s="156"/>
      <c r="P45" s="15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</row>
    <row r="46" s="73" customFormat="true" ht="1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8"/>
      <c r="I46" s="127"/>
      <c r="J46" s="155"/>
      <c r="K46" s="156"/>
      <c r="L46" s="155"/>
      <c r="M46" s="156"/>
      <c r="N46" s="155"/>
      <c r="O46" s="156"/>
      <c r="P46" s="15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</row>
    <row r="47" s="121" customFormat="true" ht="15" hidden="false" customHeight="true" outlineLevel="0" collapsed="false">
      <c r="A47" s="122"/>
      <c r="B47" s="113"/>
      <c r="C47" s="113"/>
      <c r="D47" s="113"/>
      <c r="E47" s="113"/>
      <c r="F47" s="113"/>
      <c r="G47" s="113"/>
      <c r="H47" s="114"/>
      <c r="I47" s="113"/>
      <c r="J47" s="151"/>
      <c r="K47" s="152"/>
      <c r="L47" s="151"/>
      <c r="M47" s="152"/>
      <c r="N47" s="151"/>
      <c r="O47" s="152"/>
      <c r="P47" s="151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</row>
    <row r="48" s="121" customFormat="true" ht="15" hidden="false" customHeight="true" outlineLevel="0" collapsed="false">
      <c r="A48" s="122"/>
      <c r="B48" s="113"/>
      <c r="C48" s="113"/>
      <c r="D48" s="113"/>
      <c r="E48" s="113"/>
      <c r="F48" s="113"/>
      <c r="G48" s="113"/>
      <c r="H48" s="114"/>
      <c r="I48" s="113"/>
      <c r="J48" s="151"/>
      <c r="K48" s="152"/>
      <c r="L48" s="151"/>
      <c r="M48" s="152"/>
      <c r="N48" s="151"/>
      <c r="O48" s="152"/>
      <c r="P48" s="151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</row>
    <row r="49" s="73" customFormat="true" ht="15" hidden="false" customHeight="true" outlineLevel="0" collapsed="false">
      <c r="A49" s="126"/>
      <c r="B49" s="127"/>
      <c r="C49" s="127"/>
      <c r="D49" s="127"/>
      <c r="E49" s="127"/>
      <c r="F49" s="127"/>
      <c r="G49" s="127"/>
      <c r="H49" s="128"/>
      <c r="I49" s="127"/>
      <c r="J49" s="155"/>
      <c r="K49" s="156"/>
      <c r="L49" s="155"/>
      <c r="M49" s="156"/>
      <c r="N49" s="155"/>
      <c r="O49" s="156"/>
      <c r="P49" s="15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</row>
    <row r="50" s="73" customFormat="true" ht="15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28"/>
      <c r="I50" s="127"/>
      <c r="J50" s="155"/>
      <c r="K50" s="156"/>
      <c r="L50" s="155"/>
      <c r="M50" s="156"/>
      <c r="N50" s="155"/>
      <c r="O50" s="156"/>
      <c r="P50" s="15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</row>
    <row r="51" s="73" customFormat="true" ht="15" hidden="false" customHeight="true" outlineLevel="0" collapsed="false">
      <c r="A51" s="126"/>
      <c r="B51" s="127"/>
      <c r="C51" s="127"/>
      <c r="D51" s="127"/>
      <c r="E51" s="127"/>
      <c r="F51" s="127"/>
      <c r="G51" s="127"/>
      <c r="H51" s="128"/>
      <c r="I51" s="127"/>
      <c r="J51" s="155"/>
      <c r="K51" s="156"/>
      <c r="L51" s="155"/>
      <c r="M51" s="156"/>
      <c r="N51" s="155"/>
      <c r="O51" s="156"/>
      <c r="P51" s="15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</row>
    <row r="52" s="73" customFormat="true" ht="15" hidden="false" customHeight="true" outlineLevel="0" collapsed="false">
      <c r="A52" s="126"/>
      <c r="B52" s="127"/>
      <c r="C52" s="127"/>
      <c r="D52" s="127"/>
      <c r="E52" s="127"/>
      <c r="F52" s="127"/>
      <c r="G52" s="127"/>
      <c r="H52" s="128"/>
      <c r="I52" s="127"/>
      <c r="J52" s="155"/>
      <c r="K52" s="156"/>
      <c r="L52" s="155"/>
      <c r="M52" s="156"/>
      <c r="N52" s="155"/>
      <c r="O52" s="156"/>
      <c r="P52" s="15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s="121" customFormat="true" ht="15" hidden="false" customHeight="true" outlineLevel="0" collapsed="false">
      <c r="A53" s="122"/>
      <c r="B53" s="113"/>
      <c r="C53" s="113"/>
      <c r="D53" s="113"/>
      <c r="E53" s="113"/>
      <c r="F53" s="113"/>
      <c r="G53" s="113"/>
      <c r="H53" s="114"/>
      <c r="I53" s="113"/>
      <c r="J53" s="151"/>
      <c r="K53" s="152"/>
      <c r="L53" s="151"/>
      <c r="M53" s="152"/>
      <c r="N53" s="151"/>
      <c r="O53" s="152"/>
      <c r="P53" s="151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</row>
    <row r="54" customFormat="false" ht="15" hidden="false" customHeight="true" outlineLevel="0" collapsed="false">
      <c r="A54" s="134"/>
      <c r="B54" s="134"/>
      <c r="C54" s="134"/>
      <c r="I54" s="65"/>
    </row>
    <row r="55" s="73" customFormat="true" ht="15" hidden="false" customHeight="true" outlineLevel="0" collapsed="false">
      <c r="A55" s="134"/>
      <c r="B55" s="134"/>
      <c r="C55" s="134"/>
      <c r="D55" s="72"/>
      <c r="E55" s="72"/>
      <c r="F55" s="72"/>
      <c r="G55" s="72"/>
      <c r="H55" s="72"/>
      <c r="I55" s="71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</row>
    <row r="56" s="73" customFormat="true" ht="15" hidden="false" customHeight="true" outlineLevel="0" collapsed="false">
      <c r="A56" s="72"/>
      <c r="B56" s="135"/>
      <c r="C56" s="72"/>
      <c r="D56" s="72"/>
      <c r="E56" s="72"/>
      <c r="F56" s="72"/>
      <c r="G56" s="72"/>
      <c r="H56" s="72"/>
      <c r="I56" s="72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</row>
    <row r="57" s="73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</row>
    <row r="58" s="73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</row>
    <row r="59" customFormat="false" ht="15" hidden="false" customHeight="true" outlineLevel="0" collapsed="false">
      <c r="A59" s="48"/>
      <c r="B59" s="72"/>
      <c r="C59" s="72"/>
    </row>
    <row r="60" customFormat="false" ht="15" hidden="false" customHeight="true" outlineLevel="0" collapsed="false">
      <c r="A60" s="48"/>
      <c r="B60" s="72"/>
      <c r="C60" s="72"/>
    </row>
    <row r="61" customFormat="false" ht="15" hidden="false" customHeight="true" outlineLevel="0" collapsed="false">
      <c r="A61" s="48"/>
      <c r="B61" s="72"/>
      <c r="C61" s="72"/>
    </row>
    <row r="62" customFormat="false" ht="15" hidden="false" customHeight="true" outlineLevel="0" collapsed="false">
      <c r="A62" s="48"/>
      <c r="B62" s="72"/>
      <c r="C62" s="72"/>
    </row>
    <row r="63" customFormat="false" ht="15" hidden="false" customHeight="true" outlineLevel="0" collapsed="false">
      <c r="A63" s="48"/>
      <c r="B63" s="72"/>
      <c r="C63" s="72"/>
    </row>
    <row r="64" customFormat="false" ht="15" hidden="false" customHeight="true" outlineLevel="0" collapsed="false">
      <c r="A64" s="48"/>
      <c r="B64" s="72"/>
      <c r="C64" s="72"/>
    </row>
    <row r="65" customFormat="false" ht="15" hidden="false" customHeight="true" outlineLevel="0" collapsed="false">
      <c r="A65" s="48"/>
      <c r="B65" s="72"/>
      <c r="C65" s="72"/>
    </row>
    <row r="66" customFormat="false" ht="15" hidden="false" customHeight="true" outlineLevel="0" collapsed="false">
      <c r="A66" s="48"/>
      <c r="B66" s="72"/>
      <c r="C66" s="72"/>
    </row>
    <row r="67" customFormat="false" ht="15" hidden="false" customHeight="true" outlineLevel="0" collapsed="false">
      <c r="A67" s="72"/>
      <c r="B67" s="72"/>
      <c r="C67" s="72"/>
      <c r="J67" s="47"/>
    </row>
    <row r="68" customFormat="false" ht="15" hidden="false" customHeight="true" outlineLevel="0" collapsed="false">
      <c r="A68" s="72"/>
      <c r="B68" s="72"/>
      <c r="C68" s="72"/>
      <c r="J68" s="183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  <row r="169" customFormat="false" ht="15" hidden="false" customHeight="true" outlineLevel="0" collapsed="false">
      <c r="A169" s="72"/>
      <c r="B169" s="72"/>
      <c r="C169" s="72"/>
    </row>
    <row r="170" customFormat="false" ht="15" hidden="false" customHeight="true" outlineLevel="0" collapsed="false">
      <c r="A170" s="72"/>
      <c r="B170" s="72"/>
      <c r="C170" s="72"/>
    </row>
    <row r="171" customFormat="false" ht="15" hidden="false" customHeight="true" outlineLevel="0" collapsed="false">
      <c r="A171" s="72"/>
      <c r="B171" s="72"/>
      <c r="C171" s="72"/>
    </row>
    <row r="172" customFormat="false" ht="15" hidden="false" customHeight="true" outlineLevel="0" collapsed="false">
      <c r="A172" s="72"/>
      <c r="B172" s="72"/>
      <c r="C172" s="72"/>
    </row>
    <row r="173" customFormat="false" ht="15" hidden="false" customHeight="true" outlineLevel="0" collapsed="false">
      <c r="A173" s="72"/>
      <c r="B173" s="72"/>
      <c r="C173" s="72"/>
    </row>
    <row r="174" customFormat="false" ht="15" hidden="false" customHeight="true" outlineLevel="0" collapsed="false">
      <c r="A174" s="72"/>
      <c r="B174" s="72"/>
      <c r="C174" s="72"/>
    </row>
    <row r="175" customFormat="false" ht="15" hidden="false" customHeight="true" outlineLevel="0" collapsed="false">
      <c r="A175" s="72"/>
      <c r="B175" s="72"/>
      <c r="C175" s="72"/>
    </row>
    <row r="176" customFormat="false" ht="15" hidden="false" customHeight="true" outlineLevel="0" collapsed="false">
      <c r="A176" s="72"/>
      <c r="B176" s="72"/>
      <c r="C176" s="72"/>
    </row>
  </sheetData>
  <mergeCells count="6">
    <mergeCell ref="A5:F5"/>
    <mergeCell ref="K7:L7"/>
    <mergeCell ref="M7:N7"/>
    <mergeCell ref="O7:P7"/>
    <mergeCell ref="A41:F41"/>
    <mergeCell ref="A42:F42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0.71"/>
    <col collapsed="false" customWidth="true" hidden="false" outlineLevel="0" max="3" min="2" style="73" width="12.7"/>
    <col collapsed="false" customWidth="true" hidden="false" outlineLevel="0" max="6" min="4" style="72" width="12.7"/>
    <col collapsed="false" customWidth="true" hidden="false" outlineLevel="0" max="13" min="7" style="164" width="10.71"/>
    <col collapsed="false" customWidth="false" hidden="false" outlineLevel="0" max="17" min="14" style="164" width="11.42"/>
    <col collapsed="false" customWidth="false" hidden="false" outlineLevel="0" max="18" min="18" style="95" width="11.42"/>
    <col collapsed="false" customWidth="false" hidden="false" outlineLevel="0" max="23" min="19" style="164" width="11.42"/>
    <col collapsed="false" customWidth="false" hidden="false" outlineLevel="0" max="28" min="24" style="82" width="11.42"/>
    <col collapsed="false" customWidth="false" hidden="false" outlineLevel="0" max="34" min="29" style="72" width="11.42"/>
    <col collapsed="false" customWidth="false" hidden="false" outlineLevel="0" max="257" min="35" style="73" width="11.42"/>
  </cols>
  <sheetData>
    <row r="1" s="165" customFormat="true" ht="24.95" hidden="false" customHeight="true" outlineLevel="0" collapsed="false">
      <c r="A1" s="37" t="s">
        <v>1</v>
      </c>
      <c r="D1" s="86"/>
      <c r="E1" s="87"/>
      <c r="F1" s="2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6"/>
      <c r="S1" s="88"/>
      <c r="T1" s="88"/>
      <c r="U1" s="88"/>
      <c r="V1" s="88"/>
      <c r="W1" s="88"/>
      <c r="X1" s="89"/>
      <c r="Y1" s="89"/>
      <c r="Z1" s="89"/>
      <c r="AA1" s="89"/>
      <c r="AB1" s="89"/>
      <c r="AC1" s="87"/>
      <c r="AD1" s="87"/>
      <c r="AE1" s="87"/>
      <c r="AF1" s="87"/>
      <c r="AG1" s="87"/>
      <c r="AH1" s="87"/>
    </row>
    <row r="2" s="49" customFormat="true" ht="16.5" hidden="false" customHeight="true" outlineLevel="0" collapsed="false">
      <c r="A2" s="193" t="s">
        <v>15</v>
      </c>
      <c r="B2" s="193"/>
      <c r="C2" s="193"/>
      <c r="D2" s="193"/>
      <c r="E2" s="193"/>
      <c r="F2" s="193"/>
      <c r="G2" s="193"/>
      <c r="H2" s="46"/>
      <c r="I2" s="46"/>
      <c r="J2" s="46"/>
      <c r="K2" s="46"/>
      <c r="L2" s="46"/>
      <c r="M2" s="46"/>
      <c r="N2" s="91"/>
      <c r="O2" s="91"/>
      <c r="P2" s="91"/>
      <c r="Q2" s="91"/>
      <c r="R2" s="47"/>
      <c r="S2" s="91"/>
      <c r="T2" s="91"/>
      <c r="U2" s="91"/>
      <c r="V2" s="91"/>
      <c r="W2" s="91"/>
      <c r="X2" s="79"/>
      <c r="Y2" s="79"/>
      <c r="Z2" s="79"/>
      <c r="AA2" s="79"/>
      <c r="AB2" s="79"/>
      <c r="AC2" s="48"/>
      <c r="AD2" s="48"/>
      <c r="AE2" s="48"/>
      <c r="AF2" s="48"/>
      <c r="AG2" s="48"/>
      <c r="AH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194"/>
      <c r="H3" s="168"/>
      <c r="I3" s="168"/>
      <c r="J3" s="168"/>
      <c r="K3" s="168"/>
      <c r="L3" s="168"/>
      <c r="M3" s="168"/>
      <c r="N3" s="92"/>
      <c r="O3" s="92"/>
      <c r="P3" s="92"/>
      <c r="Q3" s="92"/>
      <c r="R3" s="53"/>
      <c r="S3" s="92"/>
      <c r="T3" s="92"/>
      <c r="U3" s="92"/>
      <c r="V3" s="92"/>
      <c r="W3" s="92"/>
      <c r="X3" s="92"/>
      <c r="Y3" s="92"/>
      <c r="Z3" s="92"/>
      <c r="AA3" s="92"/>
      <c r="AB3" s="92"/>
      <c r="AC3" s="53"/>
      <c r="AD3" s="53"/>
      <c r="AE3" s="53"/>
      <c r="AF3" s="53"/>
      <c r="AG3" s="53"/>
      <c r="AH3" s="53"/>
    </row>
    <row r="4" s="59" customFormat="true" ht="24.95" hidden="false" customHeight="true" outlineLevel="0" collapsed="false">
      <c r="A4" s="93"/>
      <c r="B4" s="56"/>
      <c r="C4" s="56"/>
      <c r="D4" s="47"/>
      <c r="E4" s="94"/>
      <c r="F4" s="47"/>
      <c r="G4" s="91"/>
      <c r="H4" s="169"/>
      <c r="I4" s="91"/>
      <c r="J4" s="91"/>
      <c r="K4" s="91"/>
      <c r="L4" s="91"/>
      <c r="M4" s="91"/>
      <c r="N4" s="91"/>
      <c r="O4" s="91"/>
      <c r="P4" s="91"/>
      <c r="Q4" s="91"/>
      <c r="R4" s="47"/>
      <c r="S4" s="91"/>
      <c r="T4" s="91"/>
      <c r="U4" s="91"/>
      <c r="V4" s="91"/>
      <c r="W4" s="91"/>
      <c r="X4" s="91"/>
      <c r="Y4" s="91"/>
      <c r="Z4" s="91"/>
      <c r="AA4" s="91"/>
      <c r="AB4" s="91"/>
      <c r="AC4" s="47"/>
      <c r="AD4" s="47"/>
      <c r="AE4" s="47"/>
      <c r="AF4" s="47"/>
      <c r="AG4" s="47"/>
      <c r="AH4" s="47"/>
    </row>
    <row r="5" customFormat="false" ht="39.95" hidden="false" customHeight="true" outlineLevel="0" collapsed="false">
      <c r="A5" s="97" t="s">
        <v>13</v>
      </c>
      <c r="B5" s="97"/>
      <c r="C5" s="97"/>
      <c r="D5" s="97"/>
      <c r="E5" s="97"/>
      <c r="F5" s="97"/>
      <c r="G5" s="97"/>
      <c r="H5" s="170"/>
      <c r="I5" s="170"/>
      <c r="J5" s="170"/>
      <c r="K5" s="170"/>
      <c r="L5" s="170"/>
      <c r="M5" s="170"/>
    </row>
    <row r="6" s="100" customFormat="true" ht="39.95" hidden="false" customHeight="true" outlineLevel="0" collapsed="false">
      <c r="G6" s="195"/>
      <c r="H6" s="103" t="s">
        <v>20</v>
      </c>
      <c r="I6" s="140" t="s">
        <v>64</v>
      </c>
      <c r="J6" s="140" t="s">
        <v>66</v>
      </c>
      <c r="K6" s="140" t="s">
        <v>67</v>
      </c>
      <c r="L6" s="140" t="s">
        <v>68</v>
      </c>
      <c r="M6" s="140" t="s">
        <v>69</v>
      </c>
      <c r="N6" s="140" t="s">
        <v>66</v>
      </c>
      <c r="O6" s="140" t="s">
        <v>67</v>
      </c>
      <c r="P6" s="140" t="s">
        <v>68</v>
      </c>
      <c r="Q6" s="140" t="s">
        <v>69</v>
      </c>
      <c r="R6" s="143"/>
      <c r="S6" s="171"/>
      <c r="T6" s="171"/>
      <c r="U6" s="171"/>
      <c r="V6" s="171"/>
      <c r="W6" s="171"/>
      <c r="X6" s="103"/>
      <c r="Y6" s="103"/>
      <c r="Z6" s="103"/>
      <c r="AA6" s="103"/>
      <c r="AB6" s="103"/>
    </row>
    <row r="7" s="111" customFormat="true" ht="15" hidden="false" customHeight="true" outlineLevel="0" collapsed="false">
      <c r="G7" s="196"/>
      <c r="H7" s="172" t="n">
        <v>1990</v>
      </c>
      <c r="I7" s="173" t="n">
        <f aca="false">'5'!B8</f>
        <v>12612.68</v>
      </c>
      <c r="J7" s="173" t="n">
        <f aca="false">'5'!C8</f>
        <v>9829.17562851574</v>
      </c>
      <c r="K7" s="173" t="n">
        <f aca="false">'5'!D8</f>
        <v>2120.06677576477</v>
      </c>
      <c r="L7" s="173" t="n">
        <f aca="false">'5'!E8</f>
        <v>660.933852891675</v>
      </c>
      <c r="M7" s="173" t="n">
        <f aca="false">'5'!F8</f>
        <v>2.506646676</v>
      </c>
      <c r="N7" s="174" t="n">
        <v>100</v>
      </c>
      <c r="O7" s="174" t="n">
        <v>100</v>
      </c>
      <c r="P7" s="174" t="n">
        <v>100</v>
      </c>
      <c r="Q7" s="174" t="n">
        <f aca="false">M7*100/$M$12</f>
        <v>63.6264161271786</v>
      </c>
      <c r="R7" s="149"/>
      <c r="S7" s="175"/>
      <c r="T7" s="175"/>
      <c r="U7" s="175"/>
      <c r="V7" s="175"/>
      <c r="W7" s="175"/>
      <c r="X7" s="110"/>
      <c r="Y7" s="110"/>
      <c r="Z7" s="110"/>
      <c r="AA7" s="110"/>
      <c r="AB7" s="110"/>
    </row>
    <row r="8" s="121" customFormat="true" ht="15" hidden="false" customHeight="true" outlineLevel="0" collapsed="false">
      <c r="G8" s="182"/>
      <c r="H8" s="176"/>
      <c r="I8" s="173" t="n">
        <f aca="false">'5'!B9</f>
        <v>13333.7359450318</v>
      </c>
      <c r="J8" s="173" t="n">
        <f aca="false">'5'!C9</f>
        <v>10428.8111948126</v>
      </c>
      <c r="K8" s="173" t="n">
        <f aca="false">'5'!D9</f>
        <v>2231.55349523763</v>
      </c>
      <c r="L8" s="173" t="n">
        <f aca="false">'5'!E9</f>
        <v>670.703560455489</v>
      </c>
      <c r="M8" s="173" t="n">
        <f aca="false">'5'!F9</f>
        <v>2.67</v>
      </c>
      <c r="N8" s="177" t="n">
        <f aca="false">J8*100/$J$7</f>
        <v>106.100568236438</v>
      </c>
      <c r="O8" s="177" t="n">
        <f aca="false">K8*100/$K$7</f>
        <v>105.258641885591</v>
      </c>
      <c r="P8" s="177" t="n">
        <f aca="false">L8*100/$L$7</f>
        <v>101.478167220679</v>
      </c>
      <c r="Q8" s="174" t="n">
        <f aca="false">M8*100/$M$12</f>
        <v>67.7728268152487</v>
      </c>
      <c r="R8" s="153"/>
      <c r="S8" s="178"/>
      <c r="T8" s="178"/>
      <c r="U8" s="178"/>
      <c r="V8" s="178"/>
      <c r="W8" s="178"/>
      <c r="X8" s="119"/>
      <c r="Y8" s="119"/>
      <c r="Z8" s="119"/>
      <c r="AA8" s="119"/>
      <c r="AB8" s="119"/>
      <c r="AC8" s="120"/>
      <c r="AD8" s="120"/>
      <c r="AE8" s="120"/>
      <c r="AF8" s="120"/>
      <c r="AG8" s="120"/>
      <c r="AH8" s="120"/>
    </row>
    <row r="9" s="121" customFormat="true" ht="15" hidden="false" customHeight="true" outlineLevel="0" collapsed="false">
      <c r="G9" s="182"/>
      <c r="H9" s="172"/>
      <c r="I9" s="173" t="n">
        <f aca="false">'5'!B10</f>
        <v>14240.1619662955</v>
      </c>
      <c r="J9" s="173" t="n">
        <f aca="false">'5'!C10</f>
        <v>11153.0545671779</v>
      </c>
      <c r="K9" s="173" t="n">
        <f aca="false">'5'!D10</f>
        <v>2417.37809560982</v>
      </c>
      <c r="L9" s="173" t="n">
        <f aca="false">'5'!E10</f>
        <v>666.804573995297</v>
      </c>
      <c r="M9" s="173" t="n">
        <f aca="false">'5'!F10</f>
        <v>2.9247295125</v>
      </c>
      <c r="N9" s="177" t="n">
        <f aca="false">J9*100/$J$7</f>
        <v>113.468870520753</v>
      </c>
      <c r="O9" s="177" t="n">
        <f aca="false">K9*100/$K$7</f>
        <v>114.023677142801</v>
      </c>
      <c r="P9" s="177" t="n">
        <f aca="false">L9*100/$L$7</f>
        <v>100.888246392273</v>
      </c>
      <c r="Q9" s="174" t="n">
        <f aca="false">M9*100/$M$12</f>
        <v>74.2386467161458</v>
      </c>
      <c r="R9" s="153"/>
      <c r="S9" s="178"/>
      <c r="T9" s="178"/>
      <c r="U9" s="178"/>
      <c r="V9" s="178"/>
      <c r="W9" s="178"/>
      <c r="X9" s="119"/>
      <c r="Y9" s="119"/>
      <c r="Z9" s="119"/>
      <c r="AA9" s="119"/>
      <c r="AB9" s="119"/>
      <c r="AC9" s="120"/>
      <c r="AD9" s="120"/>
      <c r="AE9" s="120"/>
      <c r="AF9" s="120"/>
      <c r="AG9" s="120"/>
      <c r="AH9" s="120"/>
    </row>
    <row r="10" customFormat="false" ht="15" hidden="false" customHeight="true" outlineLevel="0" collapsed="false">
      <c r="D10" s="73"/>
      <c r="E10" s="73"/>
      <c r="F10" s="73"/>
      <c r="G10" s="180"/>
      <c r="H10" s="176"/>
      <c r="I10" s="173" t="n">
        <f aca="false">'5'!B11</f>
        <v>14030.6710437338</v>
      </c>
      <c r="J10" s="173" t="n">
        <f aca="false">'5'!C11</f>
        <v>11008.4721449194</v>
      </c>
      <c r="K10" s="173" t="n">
        <f aca="false">'5'!D11</f>
        <v>2352.03033242054</v>
      </c>
      <c r="L10" s="173" t="n">
        <f aca="false">'5'!E11</f>
        <v>667.032918341888</v>
      </c>
      <c r="M10" s="173" t="n">
        <f aca="false">'5'!F11</f>
        <v>3.135648052</v>
      </c>
      <c r="N10" s="177" t="n">
        <f aca="false">J10*100/$J$7</f>
        <v>111.997918858855</v>
      </c>
      <c r="O10" s="177" t="n">
        <f aca="false">K10*100/$K$7</f>
        <v>110.941332570626</v>
      </c>
      <c r="P10" s="177" t="n">
        <f aca="false">L10*100/$L$7</f>
        <v>100.922795136537</v>
      </c>
      <c r="Q10" s="174" t="n">
        <f aca="false">M10*100/$M$12</f>
        <v>79.5924091317483</v>
      </c>
    </row>
    <row r="11" customFormat="false" ht="15" hidden="false" customHeight="true" outlineLevel="0" collapsed="false">
      <c r="D11" s="73"/>
      <c r="E11" s="73"/>
      <c r="F11" s="73"/>
      <c r="G11" s="180"/>
      <c r="H11" s="172"/>
      <c r="I11" s="173" t="n">
        <f aca="false">'5'!B12</f>
        <v>14509.6312733896</v>
      </c>
      <c r="J11" s="173" t="n">
        <f aca="false">'5'!C12</f>
        <v>11164.4350901035</v>
      </c>
      <c r="K11" s="173" t="n">
        <f aca="false">'5'!D12</f>
        <v>2537.91328815787</v>
      </c>
      <c r="L11" s="173" t="n">
        <f aca="false">'5'!E12</f>
        <v>803.92989409578</v>
      </c>
      <c r="M11" s="173" t="n">
        <f aca="false">'5'!F12</f>
        <v>3.3530010325</v>
      </c>
      <c r="N11" s="177" t="n">
        <f aca="false">J11*100/$J$7</f>
        <v>113.584653607307</v>
      </c>
      <c r="O11" s="177" t="n">
        <f aca="false">K11*100/$K$7</f>
        <v>119.709120352701</v>
      </c>
      <c r="P11" s="177" t="n">
        <f aca="false">L11*100/$L$7</f>
        <v>121.635454225635</v>
      </c>
      <c r="Q11" s="174" t="n">
        <f aca="false">M11*100/$M$12</f>
        <v>85.1094974857575</v>
      </c>
    </row>
    <row r="12" customFormat="false" ht="15" hidden="false" customHeight="true" outlineLevel="0" collapsed="false">
      <c r="D12" s="73"/>
      <c r="E12" s="73"/>
      <c r="F12" s="73"/>
      <c r="G12" s="180"/>
      <c r="H12" s="176" t="n">
        <v>1995</v>
      </c>
      <c r="I12" s="173" t="n">
        <f aca="false">'5'!B13</f>
        <v>14930.0750019548</v>
      </c>
      <c r="J12" s="173" t="n">
        <f aca="false">'5'!C13</f>
        <v>11661.8319213628</v>
      </c>
      <c r="K12" s="173" t="n">
        <f aca="false">'5'!D13</f>
        <v>2474.11181434926</v>
      </c>
      <c r="L12" s="173" t="n">
        <f aca="false">'5'!E13</f>
        <v>790.191634202195</v>
      </c>
      <c r="M12" s="173" t="n">
        <f aca="false">'5'!F13</f>
        <v>3.93963204055</v>
      </c>
      <c r="N12" s="177" t="n">
        <f aca="false">J12*100/$J$7</f>
        <v>118.645066098222</v>
      </c>
      <c r="O12" s="177" t="n">
        <f aca="false">K12*100/$K$7</f>
        <v>116.699711661524</v>
      </c>
      <c r="P12" s="177" t="n">
        <f aca="false">L12*100/$L$7</f>
        <v>119.556840785958</v>
      </c>
      <c r="Q12" s="177" t="n">
        <v>100</v>
      </c>
    </row>
    <row r="13" customFormat="false" ht="15" hidden="false" customHeight="true" outlineLevel="0" collapsed="false">
      <c r="D13" s="73"/>
      <c r="E13" s="73"/>
      <c r="F13" s="73"/>
      <c r="G13" s="180"/>
      <c r="H13" s="172"/>
      <c r="I13" s="173" t="n">
        <f aca="false">'5'!B14</f>
        <v>13720.9735643303</v>
      </c>
      <c r="J13" s="173" t="n">
        <f aca="false">'5'!C14</f>
        <v>10384.1174622015</v>
      </c>
      <c r="K13" s="173" t="n">
        <f aca="false">'5'!D14</f>
        <v>2439.50247782493</v>
      </c>
      <c r="L13" s="173" t="n">
        <f aca="false">'5'!E14</f>
        <v>879.307132865514</v>
      </c>
      <c r="M13" s="173" t="n">
        <f aca="false">'5'!F14</f>
        <v>18.04649143831</v>
      </c>
      <c r="N13" s="177" t="n">
        <f aca="false">J13*100/$J$7</f>
        <v>105.645863444293</v>
      </c>
      <c r="O13" s="177" t="n">
        <f aca="false">K13*100/$K$7</f>
        <v>115.067247207104</v>
      </c>
      <c r="P13" s="177" t="n">
        <f aca="false">L13*100/$L$7</f>
        <v>133.040111203024</v>
      </c>
      <c r="Q13" s="177" t="n">
        <f aca="false">M13*100/M12</f>
        <v>458.075557629757</v>
      </c>
    </row>
    <row r="14" customFormat="false" ht="15" hidden="false" customHeight="true" outlineLevel="0" collapsed="false">
      <c r="D14" s="73"/>
      <c r="E14" s="73"/>
      <c r="F14" s="73"/>
      <c r="G14" s="180"/>
      <c r="H14" s="176"/>
      <c r="I14" s="173" t="n">
        <f aca="false">'5'!B15</f>
        <v>16318.6565528217</v>
      </c>
      <c r="J14" s="173" t="n">
        <f aca="false">'5'!C15</f>
        <v>12509.5091779799</v>
      </c>
      <c r="K14" s="173" t="n">
        <f aca="false">'5'!D15</f>
        <v>2887.72845133474</v>
      </c>
      <c r="L14" s="173" t="n">
        <f aca="false">'5'!E15</f>
        <v>887.483626100516</v>
      </c>
      <c r="M14" s="173" t="n">
        <f aca="false">'5'!F15</f>
        <v>33.93529740658</v>
      </c>
      <c r="N14" s="177" t="n">
        <f aca="false">J14*100/$J$7</f>
        <v>127.26915919264</v>
      </c>
      <c r="O14" s="177" t="n">
        <f aca="false">K14*100/$K$7</f>
        <v>136.209315873697</v>
      </c>
      <c r="P14" s="177" t="n">
        <f aca="false">L14*100/$L$7</f>
        <v>134.277223388945</v>
      </c>
      <c r="Q14" s="177" t="n">
        <f aca="false">M14*100/$M$12</f>
        <v>861.382409760339</v>
      </c>
    </row>
    <row r="15" customFormat="false" ht="15" hidden="false" customHeight="true" outlineLevel="0" collapsed="false">
      <c r="D15" s="73"/>
      <c r="E15" s="73"/>
      <c r="F15" s="73"/>
      <c r="G15" s="180"/>
      <c r="H15" s="172"/>
      <c r="I15" s="173" t="n">
        <f aca="false">'5'!B16</f>
        <v>13416.8076638171</v>
      </c>
      <c r="J15" s="173" t="n">
        <f aca="false">'5'!C16</f>
        <v>9728.37260540445</v>
      </c>
      <c r="K15" s="173" t="n">
        <f aca="false">'5'!D16</f>
        <v>2669.07540985388</v>
      </c>
      <c r="L15" s="173" t="n">
        <f aca="false">'5'!E16</f>
        <v>951.090923563702</v>
      </c>
      <c r="M15" s="173" t="n">
        <f aca="false">'5'!F16</f>
        <v>68.26872499504</v>
      </c>
      <c r="N15" s="177" t="n">
        <f aca="false">J15*100/$J$7</f>
        <v>98.9744508906845</v>
      </c>
      <c r="O15" s="177" t="n">
        <f aca="false">K15*100/$K$7</f>
        <v>125.895818016914</v>
      </c>
      <c r="P15" s="177" t="n">
        <f aca="false">L15*100/$L$7</f>
        <v>143.901075637532</v>
      </c>
      <c r="Q15" s="177" t="n">
        <f aca="false">M15*100/$M$12</f>
        <v>1732.87059025719</v>
      </c>
    </row>
    <row r="16" customFormat="false" ht="15" hidden="false" customHeight="true" outlineLevel="0" collapsed="false">
      <c r="D16" s="73"/>
      <c r="E16" s="73"/>
      <c r="F16" s="73"/>
      <c r="G16" s="180"/>
      <c r="H16" s="176"/>
      <c r="I16" s="173" t="n">
        <f aca="false">'5'!B17</f>
        <v>14498.1900503926</v>
      </c>
      <c r="J16" s="173" t="n">
        <f aca="false">'5'!C17</f>
        <v>10801.1640024335</v>
      </c>
      <c r="K16" s="173" t="n">
        <f aca="false">'5'!D17</f>
        <v>2711.37890620313</v>
      </c>
      <c r="L16" s="173" t="n">
        <f aca="false">'5'!E17</f>
        <v>890.437612695628</v>
      </c>
      <c r="M16" s="173" t="n">
        <f aca="false">'5'!F17</f>
        <v>95.205896063728</v>
      </c>
      <c r="N16" s="177" t="n">
        <f aca="false">J16*100/$J$7</f>
        <v>109.888808692133</v>
      </c>
      <c r="O16" s="177" t="n">
        <f aca="false">K16*100/$K$7</f>
        <v>127.891203107273</v>
      </c>
      <c r="P16" s="177" t="n">
        <f aca="false">L16*100/$L$7</f>
        <v>134.724164725387</v>
      </c>
      <c r="Q16" s="177" t="n">
        <f aca="false">M16*100/$M$12</f>
        <v>2416.61899090547</v>
      </c>
    </row>
    <row r="17" customFormat="false" ht="15" hidden="false" customHeight="true" outlineLevel="0" collapsed="false">
      <c r="D17" s="73"/>
      <c r="E17" s="73"/>
      <c r="F17" s="73"/>
      <c r="G17" s="180"/>
      <c r="H17" s="172" t="n">
        <v>2000</v>
      </c>
      <c r="I17" s="173" t="n">
        <f aca="false">'5'!B18</f>
        <v>16455.369329087</v>
      </c>
      <c r="J17" s="173" t="n">
        <f aca="false">'5'!C18</f>
        <v>12658.196561788</v>
      </c>
      <c r="K17" s="173" t="n">
        <f aca="false">'5'!D18</f>
        <v>2755.45011761732</v>
      </c>
      <c r="L17" s="173" t="n">
        <f aca="false">'5'!E18</f>
        <v>913.507299361302</v>
      </c>
      <c r="M17" s="173" t="n">
        <f aca="false">'5'!F18</f>
        <v>128.215350320373</v>
      </c>
      <c r="N17" s="177" t="n">
        <f aca="false">J17*100/$J$7</f>
        <v>128.781873884366</v>
      </c>
      <c r="O17" s="177" t="n">
        <f aca="false">K17*100/$K$7</f>
        <v>129.969968357405</v>
      </c>
      <c r="P17" s="177" t="n">
        <f aca="false">L17*100/$L$7</f>
        <v>138.214633032426</v>
      </c>
      <c r="Q17" s="177" t="n">
        <f aca="false">M17*100/$M$12</f>
        <v>3254.50064880864</v>
      </c>
    </row>
    <row r="18" customFormat="false" ht="15" hidden="false" customHeight="true" outlineLevel="0" collapsed="false">
      <c r="D18" s="73"/>
      <c r="E18" s="73"/>
      <c r="F18" s="73"/>
      <c r="G18" s="180"/>
      <c r="H18" s="176"/>
      <c r="I18" s="173" t="n">
        <f aca="false">'5'!B19</f>
        <v>14990.9869226823</v>
      </c>
      <c r="J18" s="173" t="n">
        <f aca="false">'5'!C19</f>
        <v>10977.284936016</v>
      </c>
      <c r="K18" s="173" t="n">
        <f aca="false">'5'!D19</f>
        <v>2964.58533315772</v>
      </c>
      <c r="L18" s="173" t="n">
        <f aca="false">'5'!E19</f>
        <v>890.846465672592</v>
      </c>
      <c r="M18" s="173" t="n">
        <f aca="false">'5'!F19</f>
        <v>158.270187835922</v>
      </c>
      <c r="N18" s="177" t="n">
        <f aca="false">J18*100/$J$7</f>
        <v>111.680626645529</v>
      </c>
      <c r="O18" s="177" t="n">
        <f aca="false">K18*100/$K$7</f>
        <v>139.834526301102</v>
      </c>
      <c r="P18" s="177" t="n">
        <f aca="false">L18*100/$L$7</f>
        <v>134.786024618805</v>
      </c>
      <c r="Q18" s="177" t="n">
        <f aca="false">M18*100/$M$12</f>
        <v>4017.38503004525</v>
      </c>
    </row>
    <row r="19" s="121" customFormat="true" ht="15" hidden="false" customHeight="true" outlineLevel="0" collapsed="false">
      <c r="G19" s="182"/>
      <c r="H19" s="172"/>
      <c r="I19" s="173" t="n">
        <f aca="false">'5'!B20</f>
        <v>17293.8330698068</v>
      </c>
      <c r="J19" s="173" t="n">
        <f aca="false">'5'!C20</f>
        <v>13479.2214084684</v>
      </c>
      <c r="K19" s="173" t="n">
        <f aca="false">'5'!D20</f>
        <v>2812.61124616691</v>
      </c>
      <c r="L19" s="173" t="n">
        <f aca="false">'5'!E20</f>
        <v>815.083739408924</v>
      </c>
      <c r="M19" s="173" t="n">
        <f aca="false">'5'!F20</f>
        <v>186.916675762562</v>
      </c>
      <c r="N19" s="177" t="n">
        <f aca="false">J19*100/$J$7</f>
        <v>137.13481087227</v>
      </c>
      <c r="O19" s="177" t="n">
        <f aca="false">K19*100/$K$7</f>
        <v>132.666163081222</v>
      </c>
      <c r="P19" s="177" t="n">
        <f aca="false">L19*100/$L$7</f>
        <v>123.323042970612</v>
      </c>
      <c r="Q19" s="177" t="n">
        <f aca="false">M19*100/$M$12</f>
        <v>4744.52115930266</v>
      </c>
      <c r="R19" s="153"/>
      <c r="S19" s="178"/>
      <c r="T19" s="178"/>
      <c r="U19" s="178"/>
      <c r="V19" s="178"/>
      <c r="W19" s="178"/>
      <c r="X19" s="119"/>
      <c r="Y19" s="119"/>
      <c r="Z19" s="119"/>
      <c r="AA19" s="119"/>
      <c r="AB19" s="119"/>
      <c r="AC19" s="120"/>
      <c r="AD19" s="120"/>
      <c r="AE19" s="120"/>
      <c r="AF19" s="120"/>
      <c r="AG19" s="120"/>
      <c r="AH19" s="120"/>
    </row>
    <row r="20" customFormat="false" ht="15" hidden="false" customHeight="true" outlineLevel="0" collapsed="false">
      <c r="D20" s="73"/>
      <c r="E20" s="73"/>
      <c r="F20" s="73"/>
      <c r="G20" s="180"/>
      <c r="H20" s="176"/>
      <c r="I20" s="173" t="n">
        <f aca="false">'5'!B21</f>
        <v>17139.4818458741</v>
      </c>
      <c r="J20" s="173" t="n">
        <f aca="false">'5'!C21</f>
        <v>13314.4601078375</v>
      </c>
      <c r="K20" s="173" t="n">
        <f aca="false">'5'!D21</f>
        <v>2718.91720723504</v>
      </c>
      <c r="L20" s="173" t="n">
        <f aca="false">'5'!E21</f>
        <v>881.74592447932</v>
      </c>
      <c r="M20" s="173" t="n">
        <f aca="false">'5'!F21</f>
        <v>224.358606322214</v>
      </c>
      <c r="N20" s="177" t="n">
        <f aca="false">J20*100/$J$7</f>
        <v>135.458563475156</v>
      </c>
      <c r="O20" s="177" t="n">
        <f aca="false">K20*100/$K$7</f>
        <v>128.246772144913</v>
      </c>
      <c r="P20" s="177" t="n">
        <f aca="false">L20*100/$L$7</f>
        <v>133.409102986867</v>
      </c>
      <c r="Q20" s="177" t="n">
        <f aca="false">M20*100/$M$12</f>
        <v>5694.91272314081</v>
      </c>
    </row>
    <row r="21" customFormat="false" ht="15" hidden="false" customHeight="true" outlineLevel="0" collapsed="false">
      <c r="D21" s="73"/>
      <c r="E21" s="73"/>
      <c r="F21" s="73"/>
      <c r="G21" s="180"/>
      <c r="H21" s="172"/>
      <c r="I21" s="173" t="n">
        <f aca="false">'5'!B22</f>
        <v>17559.0734710119</v>
      </c>
      <c r="J21" s="173" t="n">
        <f aca="false">'5'!C22</f>
        <v>13600.250315315</v>
      </c>
      <c r="K21" s="173" t="n">
        <f aca="false">'5'!D22</f>
        <v>2871.53712464704</v>
      </c>
      <c r="L21" s="173" t="n">
        <f aca="false">'5'!E22</f>
        <v>820.751660110517</v>
      </c>
      <c r="M21" s="173" t="n">
        <f aca="false">'5'!F22</f>
        <v>266.534370939365</v>
      </c>
      <c r="N21" s="177" t="n">
        <f aca="false">J21*100/$J$7</f>
        <v>138.366133939645</v>
      </c>
      <c r="O21" s="177" t="n">
        <f aca="false">K21*100/$K$7</f>
        <v>135.44559810439</v>
      </c>
      <c r="P21" s="177" t="n">
        <f aca="false">L21*100/$L$7</f>
        <v>124.180605444799</v>
      </c>
      <c r="Q21" s="177" t="n">
        <f aca="false">M21*100/$M$12</f>
        <v>6765.46358126773</v>
      </c>
    </row>
    <row r="22" customFormat="false" ht="15" hidden="false" customHeight="true" outlineLevel="0" collapsed="false">
      <c r="D22" s="73"/>
      <c r="E22" s="73"/>
      <c r="F22" s="73"/>
      <c r="G22" s="180"/>
      <c r="H22" s="176" t="n">
        <v>2005</v>
      </c>
      <c r="I22" s="173" t="n">
        <f aca="false">'5'!B23</f>
        <v>18377.2501489212</v>
      </c>
      <c r="J22" s="173" t="n">
        <f aca="false">'5'!C23</f>
        <v>14481.6271143545</v>
      </c>
      <c r="K22" s="173" t="n">
        <f aca="false">'5'!D23</f>
        <v>2875.26534556103</v>
      </c>
      <c r="L22" s="173" t="n">
        <f aca="false">'5'!E23</f>
        <v>714.34702968265</v>
      </c>
      <c r="M22" s="173" t="n">
        <f aca="false">'5'!F23</f>
        <v>306.010659323037</v>
      </c>
      <c r="N22" s="177" t="n">
        <f aca="false">J22*100/$J$7</f>
        <v>147.333079209017</v>
      </c>
      <c r="O22" s="177" t="n">
        <f aca="false">K22*100/$K$7</f>
        <v>135.621452042416</v>
      </c>
      <c r="P22" s="177" t="n">
        <f aca="false">L22*100/$L$7</f>
        <v>108.081470869934</v>
      </c>
      <c r="Q22" s="177" t="n">
        <f aca="false">M22*100/$M$12</f>
        <v>7767.4934149514</v>
      </c>
    </row>
    <row r="23" customFormat="false" ht="15" hidden="false" customHeight="true" outlineLevel="0" collapsed="false">
      <c r="D23" s="73"/>
      <c r="E23" s="73"/>
      <c r="F23" s="73"/>
      <c r="G23" s="180"/>
      <c r="H23" s="172"/>
      <c r="I23" s="173" t="n">
        <f aca="false">'5'!B24</f>
        <v>17888.1726625977</v>
      </c>
      <c r="J23" s="173" t="n">
        <f aca="false">'5'!C24</f>
        <v>13816.9223130239</v>
      </c>
      <c r="K23" s="173" t="n">
        <f aca="false">'5'!D24</f>
        <v>2918.9614681371</v>
      </c>
      <c r="L23" s="173" t="n">
        <f aca="false">'5'!E24</f>
        <v>780.00433688118</v>
      </c>
      <c r="M23" s="173" t="n">
        <f aca="false">'5'!F24</f>
        <v>372.284544555579</v>
      </c>
      <c r="N23" s="177" t="n">
        <f aca="false">J23*100/$J$7</f>
        <v>140.570510032796</v>
      </c>
      <c r="O23" s="177" t="n">
        <f aca="false">K23*100/$K$7</f>
        <v>137.682524980098</v>
      </c>
      <c r="P23" s="177" t="n">
        <f aca="false">L23*100/$L$7</f>
        <v>118.015491787651</v>
      </c>
      <c r="Q23" s="177" t="n">
        <f aca="false">M23*100/$M$12</f>
        <v>9449.72882552771</v>
      </c>
    </row>
    <row r="24" customFormat="false" ht="15" hidden="false" customHeight="true" outlineLevel="0" collapsed="false">
      <c r="D24" s="73"/>
      <c r="E24" s="73"/>
      <c r="F24" s="73"/>
      <c r="G24" s="180"/>
      <c r="H24" s="176"/>
      <c r="I24" s="173" t="n">
        <f aca="false">'5'!B25</f>
        <v>18859.9750530464</v>
      </c>
      <c r="J24" s="173" t="n">
        <f aca="false">'5'!C25</f>
        <v>14475.4997727813</v>
      </c>
      <c r="K24" s="173" t="n">
        <f aca="false">'5'!D25</f>
        <v>3061.48467989766</v>
      </c>
      <c r="L24" s="173" t="n">
        <f aca="false">'5'!E25</f>
        <v>888.33357525257</v>
      </c>
      <c r="M24" s="173" t="n">
        <f aca="false">'5'!F25</f>
        <v>434.657025114825</v>
      </c>
      <c r="N24" s="177" t="n">
        <f aca="false">J24*100/$J$7</f>
        <v>147.270740903092</v>
      </c>
      <c r="O24" s="177" t="n">
        <f aca="false">K24*100/$K$7</f>
        <v>144.405106239793</v>
      </c>
      <c r="P24" s="177" t="n">
        <f aca="false">L24*100/$L$7</f>
        <v>134.4058216062</v>
      </c>
      <c r="Q24" s="177" t="n">
        <f aca="false">M24*100/$M$12</f>
        <v>11032.9345644713</v>
      </c>
    </row>
    <row r="25" customFormat="false" ht="15" hidden="false" customHeight="true" outlineLevel="0" collapsed="false">
      <c r="D25" s="73"/>
      <c r="E25" s="73"/>
      <c r="F25" s="73"/>
      <c r="G25" s="180"/>
      <c r="H25" s="172"/>
      <c r="I25" s="173" t="n">
        <f aca="false">'5'!B26</f>
        <v>17806.7360840947</v>
      </c>
      <c r="J25" s="173" t="n">
        <f aca="false">'5'!C26</f>
        <v>13853.9579368475</v>
      </c>
      <c r="K25" s="173" t="n">
        <f aca="false">'5'!D26</f>
        <v>2737.72927994005</v>
      </c>
      <c r="L25" s="173" t="n">
        <f aca="false">'5'!E26</f>
        <v>750.459434083373</v>
      </c>
      <c r="M25" s="173" t="n">
        <f aca="false">'5'!F26</f>
        <v>464.589433223764</v>
      </c>
      <c r="N25" s="177" t="n">
        <f aca="false">J25*100/$J$7</f>
        <v>140.947302809966</v>
      </c>
      <c r="O25" s="177" t="n">
        <f aca="false">K25*100/$K$7</f>
        <v>129.134106115713</v>
      </c>
      <c r="P25" s="177" t="n">
        <f aca="false">L25*100/$L$7</f>
        <v>113.545316342931</v>
      </c>
      <c r="Q25" s="177" t="n">
        <f aca="false">M25*100/$M$12</f>
        <v>11792.7113101381</v>
      </c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176"/>
      <c r="I26" s="173" t="n">
        <f aca="false">'5'!B27</f>
        <v>14836.9445565611</v>
      </c>
      <c r="J26" s="173" t="n">
        <f aca="false">'5'!C27</f>
        <v>10763.5200905959</v>
      </c>
      <c r="K26" s="173" t="n">
        <f aca="false">'5'!D27</f>
        <v>2896.27324005157</v>
      </c>
      <c r="L26" s="173" t="n">
        <f aca="false">'5'!E27</f>
        <v>748.737817889929</v>
      </c>
      <c r="M26" s="173" t="n">
        <f aca="false">'5'!F27</f>
        <v>428.41340802373</v>
      </c>
      <c r="N26" s="177" t="n">
        <f aca="false">J26*100/$J$7</f>
        <v>109.505827318514</v>
      </c>
      <c r="O26" s="177" t="n">
        <f aca="false">K26*100/$K$7</f>
        <v>136.612359250184</v>
      </c>
      <c r="P26" s="177" t="n">
        <f aca="false">L26*100/$L$7</f>
        <v>113.284833968498</v>
      </c>
      <c r="Q26" s="177" t="n">
        <f aca="false">M26*100/$M$12</f>
        <v>10874.45232484</v>
      </c>
    </row>
    <row r="27" s="121" customFormat="true" ht="15" hidden="false" customHeight="true" outlineLevel="0" collapsed="false">
      <c r="A27" s="85"/>
      <c r="B27" s="85"/>
      <c r="C27" s="85"/>
      <c r="D27" s="85"/>
      <c r="E27" s="85"/>
      <c r="F27" s="85"/>
      <c r="G27" s="182"/>
      <c r="H27" s="172" t="n">
        <v>2010</v>
      </c>
      <c r="I27" s="173" t="n">
        <f aca="false">'5'!B28</f>
        <v>13001.7474044157</v>
      </c>
      <c r="J27" s="173" t="n">
        <f aca="false">'5'!C28</f>
        <v>9114.47830392478</v>
      </c>
      <c r="K27" s="173" t="n">
        <f aca="false">'5'!D28</f>
        <v>2691.38850080586</v>
      </c>
      <c r="L27" s="173" t="n">
        <f aca="false">'5'!E28</f>
        <v>769.089196278168</v>
      </c>
      <c r="M27" s="173" t="n">
        <f aca="false">'5'!F28</f>
        <v>426.791403406948</v>
      </c>
      <c r="N27" s="177" t="n">
        <f aca="false">J27*100/$J$7</f>
        <v>92.7288172314519</v>
      </c>
      <c r="O27" s="177" t="n">
        <f aca="false">K27*100/$K$7</f>
        <v>126.948289156364</v>
      </c>
      <c r="P27" s="177" t="n">
        <f aca="false">L27*100/$L$7</f>
        <v>116.364019321041</v>
      </c>
      <c r="Q27" s="177" t="n">
        <f aca="false">M27*100/$M$12</f>
        <v>10833.2808499386</v>
      </c>
      <c r="R27" s="153"/>
      <c r="S27" s="178"/>
      <c r="T27" s="178"/>
      <c r="U27" s="178"/>
      <c r="V27" s="178"/>
      <c r="W27" s="178"/>
      <c r="X27" s="119"/>
      <c r="Y27" s="119"/>
      <c r="Z27" s="119"/>
      <c r="AA27" s="119"/>
      <c r="AB27" s="119"/>
      <c r="AC27" s="120"/>
      <c r="AD27" s="120"/>
      <c r="AE27" s="120"/>
      <c r="AF27" s="120"/>
      <c r="AG27" s="120"/>
      <c r="AH27" s="120"/>
    </row>
    <row r="28" s="121" customFormat="true" ht="15" hidden="false" customHeight="true" outlineLevel="0" collapsed="false">
      <c r="G28" s="182"/>
      <c r="H28" s="176"/>
      <c r="I28" s="173" t="n">
        <f aca="false">'5'!B29</f>
        <v>16048.1751977562</v>
      </c>
      <c r="J28" s="173" t="n">
        <f aca="false">'5'!C29</f>
        <v>12085.3260726099</v>
      </c>
      <c r="K28" s="173" t="n">
        <f aca="false">'5'!D29</f>
        <v>2796.64666703341</v>
      </c>
      <c r="L28" s="173" t="n">
        <f aca="false">'5'!E29</f>
        <v>737.945598891739</v>
      </c>
      <c r="M28" s="173" t="n">
        <f aca="false">'5'!F29</f>
        <v>428.256859221147</v>
      </c>
      <c r="N28" s="177" t="n">
        <f aca="false">J28*100/$J$7</f>
        <v>122.953608007051</v>
      </c>
      <c r="O28" s="177" t="n">
        <f aca="false">K28*100/$K$7</f>
        <v>131.913140614383</v>
      </c>
      <c r="P28" s="177" t="n">
        <f aca="false">L28*100/$L$7</f>
        <v>111.651959672383</v>
      </c>
      <c r="Q28" s="177" t="n">
        <f aca="false">M28*100/$M$12</f>
        <v>10870.4786338716</v>
      </c>
      <c r="R28" s="153"/>
      <c r="S28" s="178"/>
      <c r="T28" s="178"/>
      <c r="U28" s="178"/>
      <c r="V28" s="178"/>
      <c r="W28" s="178"/>
      <c r="X28" s="119"/>
      <c r="Y28" s="119"/>
      <c r="Z28" s="119"/>
      <c r="AA28" s="119"/>
      <c r="AB28" s="119"/>
      <c r="AC28" s="120"/>
      <c r="AD28" s="120"/>
      <c r="AE28" s="120"/>
      <c r="AF28" s="120"/>
      <c r="AG28" s="120"/>
      <c r="AH28" s="120"/>
    </row>
    <row r="29" customFormat="false" ht="15" hidden="false" customHeight="true" outlineLevel="0" collapsed="false">
      <c r="D29" s="73"/>
      <c r="E29" s="73"/>
      <c r="F29" s="73"/>
      <c r="G29" s="180"/>
      <c r="H29" s="172"/>
      <c r="I29" s="173" t="n">
        <f aca="false">'5'!B30</f>
        <v>14287.9731669523</v>
      </c>
      <c r="J29" s="173" t="n">
        <f aca="false">'5'!C30</f>
        <v>10347.8589843075</v>
      </c>
      <c r="K29" s="173" t="n">
        <f aca="false">'5'!D30</f>
        <v>2793.35610683247</v>
      </c>
      <c r="L29" s="173" t="n">
        <f aca="false">'5'!E30</f>
        <v>708.682518183967</v>
      </c>
      <c r="M29" s="173" t="n">
        <f aca="false">'5'!F30</f>
        <v>438.075557628295</v>
      </c>
      <c r="N29" s="177" t="n">
        <f aca="false">J29*100/$J$7</f>
        <v>105.276977189084</v>
      </c>
      <c r="O29" s="177" t="n">
        <f aca="false">K29*100/$K$7</f>
        <v>131.757930399377</v>
      </c>
      <c r="P29" s="177" t="n">
        <f aca="false">L29*100/$L$7</f>
        <v>107.224424211801</v>
      </c>
      <c r="Q29" s="177" t="n">
        <f aca="false">M29*100/$M$12</f>
        <v>11119.7074528599</v>
      </c>
    </row>
    <row r="30" customFormat="false" ht="15" hidden="false" customHeight="true" outlineLevel="0" collapsed="false">
      <c r="D30" s="73"/>
      <c r="E30" s="73"/>
      <c r="F30" s="73"/>
      <c r="G30" s="180"/>
      <c r="H30" s="176"/>
      <c r="I30" s="173" t="n">
        <f aca="false">'5'!B31</f>
        <v>12394.2111439661</v>
      </c>
      <c r="J30" s="173" t="n">
        <f aca="false">'5'!C31</f>
        <v>8423.35546174069</v>
      </c>
      <c r="K30" s="173" t="n">
        <f aca="false">'5'!D31</f>
        <v>2760.68440335132</v>
      </c>
      <c r="L30" s="173" t="n">
        <f aca="false">'5'!E31</f>
        <v>768.161640246089</v>
      </c>
      <c r="M30" s="173" t="n">
        <f aca="false">'5'!F31</f>
        <v>442.009638628026</v>
      </c>
      <c r="N30" s="177" t="n">
        <f aca="false">J30*100/$J$7</f>
        <v>85.6974763712984</v>
      </c>
      <c r="O30" s="177" t="n">
        <f aca="false">K30*100/$K$7</f>
        <v>130.216860851256</v>
      </c>
      <c r="P30" s="177" t="n">
        <f aca="false">L30*100/$L$7</f>
        <v>116.223679099698</v>
      </c>
      <c r="Q30" s="177" t="n">
        <f aca="false">M30*100/$M$12</f>
        <v>11219.56655034</v>
      </c>
    </row>
    <row r="31" customFormat="false" ht="15" hidden="false" customHeight="true" outlineLevel="0" collapsed="false">
      <c r="D31" s="73"/>
      <c r="E31" s="73"/>
      <c r="F31" s="73"/>
      <c r="G31" s="180"/>
      <c r="H31" s="176"/>
      <c r="I31" s="173" t="n">
        <f aca="false">'5'!B32</f>
        <v>13573.1560098313</v>
      </c>
      <c r="J31" s="173" t="n">
        <f aca="false">'5'!C32</f>
        <v>9429.95865020955</v>
      </c>
      <c r="K31" s="173" t="n">
        <f aca="false">'5'!D32</f>
        <v>2816.66711993087</v>
      </c>
      <c r="L31" s="173" t="n">
        <f aca="false">'5'!E32</f>
        <v>891.049018736963</v>
      </c>
      <c r="M31" s="173" t="n">
        <f aca="false">'5'!F32</f>
        <v>435.481220953908</v>
      </c>
      <c r="N31" s="177" t="n">
        <f aca="false">J31*100/$J$7</f>
        <v>95.9384490277291</v>
      </c>
      <c r="O31" s="177" t="n">
        <f aca="false">K31*100/$K$7</f>
        <v>132.857471855565</v>
      </c>
      <c r="P31" s="177" t="n">
        <f aca="false">L31*100/$L$7</f>
        <v>134.816671114439</v>
      </c>
      <c r="Q31" s="177" t="n">
        <f aca="false">M31*100/$M$12</f>
        <v>11053.8551943829</v>
      </c>
    </row>
    <row r="32" customFormat="false" ht="15" hidden="false" customHeight="true" outlineLevel="0" collapsed="false">
      <c r="D32" s="73"/>
      <c r="E32" s="73"/>
      <c r="F32" s="73"/>
      <c r="G32" s="180"/>
      <c r="H32" s="176" t="n">
        <v>2015</v>
      </c>
      <c r="I32" s="173" t="n">
        <f aca="false">'5'!B33</f>
        <v>13666.9937312692</v>
      </c>
      <c r="J32" s="173" t="n">
        <f aca="false">'5'!C33</f>
        <v>9617.97294253625</v>
      </c>
      <c r="K32" s="173" t="n">
        <f aca="false">'5'!D33</f>
        <v>2888.25013668601</v>
      </c>
      <c r="L32" s="173" t="n">
        <f aca="false">'5'!E33</f>
        <v>910.155374477884</v>
      </c>
      <c r="M32" s="173" t="n">
        <f aca="false">'5'!F33</f>
        <v>250.615277569032</v>
      </c>
      <c r="N32" s="177" t="n">
        <f aca="false">J32*100/$J$7</f>
        <v>97.8512675532344</v>
      </c>
      <c r="O32" s="177" t="n">
        <f aca="false">K32*100/$K$7</f>
        <v>136.233922898213</v>
      </c>
      <c r="P32" s="177" t="n">
        <f aca="false">L32*100/$L$7</f>
        <v>137.707483206652</v>
      </c>
      <c r="Q32" s="177" t="n">
        <f aca="false">M32*100/$M$12</f>
        <v>6361.38794155112</v>
      </c>
    </row>
    <row r="33" customFormat="false" ht="15" hidden="false" customHeight="true" outlineLevel="0" collapsed="false">
      <c r="D33" s="73"/>
      <c r="E33" s="73"/>
      <c r="F33" s="73"/>
      <c r="G33" s="180"/>
      <c r="H33" s="176"/>
      <c r="I33" s="173" t="n">
        <f aca="false">'5'!B34</f>
        <v>12251.8612597888</v>
      </c>
      <c r="J33" s="173" t="n">
        <f aca="false">'5'!C34</f>
        <v>8203.84066602398</v>
      </c>
      <c r="K33" s="173" t="n">
        <f aca="false">'5'!D34</f>
        <v>2916.13049817056</v>
      </c>
      <c r="L33" s="173" t="n">
        <f aca="false">'5'!E34</f>
        <v>885.414477491541</v>
      </c>
      <c r="M33" s="173" t="n">
        <f aca="false">'5'!F34</f>
        <v>246.475618102731</v>
      </c>
      <c r="N33" s="177" t="n">
        <f aca="false">J33*100/$J$7</f>
        <v>83.4641782391552</v>
      </c>
      <c r="O33" s="177" t="n">
        <f aca="false">K33*100/$K$7</f>
        <v>137.548992866917</v>
      </c>
      <c r="P33" s="177" t="n">
        <f aca="false">L33*100/$L$7</f>
        <v>133.964158987731</v>
      </c>
      <c r="Q33" s="177" t="n">
        <f aca="false">M33*100/$M$12</f>
        <v>6256.31062916021</v>
      </c>
    </row>
    <row r="34" customFormat="false" ht="15" hidden="false" customHeight="true" outlineLevel="0" collapsed="false">
      <c r="D34" s="73"/>
      <c r="E34" s="73"/>
      <c r="F34" s="73"/>
      <c r="G34" s="180"/>
      <c r="H34" s="176"/>
      <c r="I34" s="173" t="n">
        <f aca="false">'5'!B35</f>
        <v>14014.9373535745</v>
      </c>
      <c r="J34" s="173" t="n">
        <f aca="false">'5'!C35</f>
        <v>9801.9809985584</v>
      </c>
      <c r="K34" s="173" t="n">
        <f aca="false">'5'!D35</f>
        <v>3074.46520588647</v>
      </c>
      <c r="L34" s="173" t="n">
        <f aca="false">'5'!E35</f>
        <v>937.415392095303</v>
      </c>
      <c r="M34" s="173" t="n">
        <f aca="false">'5'!F35</f>
        <v>201.075757034353</v>
      </c>
      <c r="N34" s="177" t="n">
        <f aca="false">J34*100/$J$7</f>
        <v>99.7233274591366</v>
      </c>
      <c r="O34" s="177" t="n">
        <f aca="false">K34*100/$K$7</f>
        <v>145.017375916257</v>
      </c>
      <c r="P34" s="177" t="n">
        <f aca="false">L34*100/$L$7</f>
        <v>141.831953075786</v>
      </c>
      <c r="Q34" s="177" t="n">
        <f aca="false">M34*100/$M$12</f>
        <v>5103.92226900159</v>
      </c>
    </row>
    <row r="35" customFormat="false" ht="15" hidden="false" customHeight="true" outlineLevel="0" collapsed="false">
      <c r="D35" s="73"/>
      <c r="E35" s="73"/>
      <c r="F35" s="73"/>
      <c r="G35" s="180"/>
      <c r="H35" s="176"/>
      <c r="I35" s="173" t="n">
        <f aca="false">'5'!B36</f>
        <v>12592.9028036864</v>
      </c>
      <c r="J35" s="173" t="n">
        <f aca="false">'5'!C36</f>
        <v>8287.01477283475</v>
      </c>
      <c r="K35" s="173" t="n">
        <f aca="false">'5'!D36</f>
        <v>3184.08428718897</v>
      </c>
      <c r="L35" s="173" t="n">
        <f aca="false">'5'!E36</f>
        <v>949.573613977541</v>
      </c>
      <c r="M35" s="173" t="n">
        <f aca="false">'5'!F36</f>
        <v>172.230129685111</v>
      </c>
      <c r="N35" s="177" t="n">
        <f aca="false">J35*100/$J$7</f>
        <v>84.3103743999957</v>
      </c>
      <c r="O35" s="177" t="n">
        <f aca="false">K35*100/$K$7</f>
        <v>150.187924436501</v>
      </c>
      <c r="P35" s="177" t="n">
        <f aca="false">L35*100/$L$7</f>
        <v>143.671505071654</v>
      </c>
      <c r="Q35" s="177" t="n">
        <f aca="false">M35*100/$M$12</f>
        <v>4371.73136760931</v>
      </c>
    </row>
    <row r="36" customFormat="false" ht="24.75" hidden="false" customHeight="true" outlineLevel="0" collapsed="false">
      <c r="A36" s="85" t="s">
        <v>70</v>
      </c>
      <c r="B36" s="85"/>
      <c r="C36" s="85"/>
      <c r="D36" s="85"/>
      <c r="E36" s="85"/>
      <c r="F36" s="85"/>
      <c r="G36" s="85"/>
      <c r="H36" s="176"/>
      <c r="I36" s="173" t="n">
        <f aca="false">'5'!B37</f>
        <v>11919.9096618785</v>
      </c>
      <c r="J36" s="173" t="n">
        <f aca="false">'5'!C37</f>
        <v>7652.56620891554</v>
      </c>
      <c r="K36" s="173" t="n">
        <f aca="false">'5'!D37</f>
        <v>3189.55787024967</v>
      </c>
      <c r="L36" s="173" t="n">
        <f aca="false">'5'!E37</f>
        <v>913.99895222465</v>
      </c>
      <c r="M36" s="173" t="n">
        <f aca="false">'5'!F37</f>
        <v>163.786630488672</v>
      </c>
      <c r="N36" s="177" t="n">
        <f aca="false">J36*100/$J$7</f>
        <v>77.8556259256822</v>
      </c>
      <c r="O36" s="177" t="n">
        <f aca="false">K36*100/$K$7</f>
        <v>150.446104184577</v>
      </c>
      <c r="P36" s="177" t="n">
        <f aca="false">L36*100/$L$7</f>
        <v>138.289020637357</v>
      </c>
      <c r="Q36" s="177" t="n">
        <f aca="false">M36*100/$M$12</f>
        <v>4157.40934185839</v>
      </c>
    </row>
    <row r="37" customFormat="false" ht="15" hidden="false" customHeight="true" outlineLevel="0" collapsed="false">
      <c r="A37" s="85" t="s">
        <v>5</v>
      </c>
      <c r="B37" s="85"/>
      <c r="C37" s="85"/>
      <c r="D37" s="85"/>
      <c r="E37" s="85"/>
      <c r="F37" s="85"/>
      <c r="G37" s="182"/>
      <c r="H37" s="176" t="n">
        <v>2020</v>
      </c>
      <c r="I37" s="173" t="n">
        <f aca="false">'5'!B38</f>
        <v>9816.38596108787</v>
      </c>
      <c r="J37" s="173" t="n">
        <f aca="false">'5'!C38</f>
        <v>5353.87148296296</v>
      </c>
      <c r="K37" s="173" t="n">
        <f aca="false">'5'!D38</f>
        <v>3306.55519373405</v>
      </c>
      <c r="L37" s="173" t="n">
        <f aca="false">'5'!E38</f>
        <v>1013.87530378912</v>
      </c>
      <c r="M37" s="173" t="n">
        <f aca="false">'5'!F38</f>
        <v>142.083980601725</v>
      </c>
      <c r="N37" s="177" t="n">
        <f aca="false">J37*100/$J$7</f>
        <v>54.4691811939007</v>
      </c>
      <c r="O37" s="177" t="n">
        <f aca="false">K37*100/$K$7</f>
        <v>155.964672034506</v>
      </c>
      <c r="P37" s="177" t="n">
        <f aca="false">L37*100/$L$7</f>
        <v>153.400419626455</v>
      </c>
      <c r="Q37" s="177" t="n">
        <f aca="false">M37*100/$M$12</f>
        <v>3606.52921743141</v>
      </c>
    </row>
    <row r="38" customFormat="false" ht="15" hidden="false" customHeight="true" outlineLevel="0" collapsed="false">
      <c r="A38" s="126"/>
      <c r="B38" s="127"/>
      <c r="C38" s="127"/>
      <c r="D38" s="127"/>
      <c r="E38" s="128"/>
      <c r="F38" s="127"/>
      <c r="G38" s="180"/>
      <c r="H38" s="176"/>
      <c r="I38" s="173" t="n">
        <f aca="false">'5'!B39</f>
        <v>9722.5427446039</v>
      </c>
      <c r="J38" s="173" t="n">
        <f aca="false">'5'!C39</f>
        <v>5198.19715878272</v>
      </c>
      <c r="K38" s="173" t="n">
        <f aca="false">'5'!D39</f>
        <v>3380.11091349262</v>
      </c>
      <c r="L38" s="173" t="n">
        <f aca="false">'5'!E39</f>
        <v>999.382034678165</v>
      </c>
      <c r="M38" s="173" t="n">
        <f aca="false">'5'!F39</f>
        <v>144.852637650394</v>
      </c>
      <c r="N38" s="177" t="n">
        <f aca="false">J38*100/$J$7</f>
        <v>52.8853828158494</v>
      </c>
      <c r="O38" s="177" t="n">
        <f aca="false">K38*100/$K$7</f>
        <v>159.434172174757</v>
      </c>
      <c r="P38" s="177" t="n">
        <f aca="false">L38*100/$L$7</f>
        <v>151.207572483348</v>
      </c>
      <c r="Q38" s="177" t="n">
        <f aca="false">M38*100/$M$12</f>
        <v>3676.80626412439</v>
      </c>
    </row>
    <row r="39" customFormat="false" ht="15" hidden="false" customHeight="true" outlineLevel="0" collapsed="false">
      <c r="A39" s="126"/>
      <c r="B39" s="127"/>
      <c r="C39" s="127"/>
      <c r="D39" s="127"/>
      <c r="E39" s="128"/>
      <c r="F39" s="127"/>
      <c r="G39" s="180"/>
      <c r="H39" s="176" t="n">
        <v>2022</v>
      </c>
      <c r="I39" s="173" t="n">
        <f aca="false">'5'!B40</f>
        <v>10067.3898751203</v>
      </c>
      <c r="J39" s="173" t="n">
        <f aca="false">'5'!C40</f>
        <v>5378.13217306289</v>
      </c>
      <c r="K39" s="173" t="n">
        <f aca="false">'5'!D40</f>
        <v>3538.24543304642</v>
      </c>
      <c r="L39" s="173" t="n">
        <f aca="false">'5'!E40</f>
        <v>996.654088738988</v>
      </c>
      <c r="M39" s="173" t="n">
        <f aca="false">'5'!F40</f>
        <v>154.358180272031</v>
      </c>
      <c r="N39" s="177" t="n">
        <f aca="false">J39*100/$J$7</f>
        <v>54.7160044374445</v>
      </c>
      <c r="O39" s="177" t="n">
        <f aca="false">K39*100/$K$7</f>
        <v>166.893112683683</v>
      </c>
      <c r="P39" s="177" t="n">
        <f aca="false">L39*100/$L$7</f>
        <v>150.794831340306</v>
      </c>
      <c r="Q39" s="177" t="n">
        <f aca="false">M39*100/$M$12</f>
        <v>3918.08622437951</v>
      </c>
    </row>
    <row r="40" customFormat="false" ht="15" hidden="false" customHeight="true" outlineLevel="0" collapsed="false">
      <c r="A40" s="126"/>
      <c r="B40" s="127"/>
      <c r="C40" s="127"/>
      <c r="D40" s="127"/>
      <c r="E40" s="128"/>
      <c r="F40" s="127"/>
      <c r="G40" s="180"/>
      <c r="H40" s="179"/>
      <c r="I40" s="180"/>
      <c r="J40" s="179"/>
      <c r="K40" s="180"/>
      <c r="L40" s="179"/>
      <c r="M40" s="180"/>
    </row>
    <row r="41" s="121" customFormat="true" ht="15" hidden="false" customHeight="true" outlineLevel="0" collapsed="false">
      <c r="A41" s="122"/>
      <c r="B41" s="113"/>
      <c r="C41" s="113"/>
      <c r="D41" s="113"/>
      <c r="E41" s="114"/>
      <c r="F41" s="113"/>
      <c r="G41" s="182"/>
      <c r="H41" s="181"/>
      <c r="I41" s="182"/>
      <c r="J41" s="181"/>
      <c r="K41" s="182"/>
      <c r="L41" s="181"/>
      <c r="M41" s="182"/>
      <c r="N41" s="178"/>
      <c r="O41" s="178"/>
      <c r="P41" s="178"/>
      <c r="Q41" s="178"/>
      <c r="R41" s="153"/>
      <c r="S41" s="178"/>
      <c r="T41" s="178"/>
      <c r="U41" s="178"/>
      <c r="V41" s="178"/>
      <c r="W41" s="178"/>
      <c r="X41" s="119"/>
      <c r="Y41" s="119"/>
      <c r="Z41" s="119"/>
      <c r="AA41" s="119"/>
      <c r="AB41" s="119"/>
      <c r="AC41" s="120"/>
      <c r="AD41" s="120"/>
      <c r="AE41" s="120"/>
      <c r="AF41" s="120"/>
      <c r="AG41" s="120"/>
      <c r="AH41" s="120"/>
    </row>
    <row r="42" s="121" customFormat="true" ht="15" hidden="false" customHeight="true" outlineLevel="0" collapsed="false">
      <c r="A42" s="122"/>
      <c r="B42" s="113"/>
      <c r="C42" s="113"/>
      <c r="D42" s="113"/>
      <c r="E42" s="114"/>
      <c r="F42" s="113"/>
      <c r="G42" s="182"/>
      <c r="H42" s="181"/>
      <c r="I42" s="182"/>
      <c r="J42" s="181"/>
      <c r="K42" s="182"/>
      <c r="L42" s="181"/>
      <c r="M42" s="182"/>
      <c r="N42" s="178"/>
      <c r="O42" s="178"/>
      <c r="P42" s="178"/>
      <c r="Q42" s="178"/>
      <c r="R42" s="153"/>
      <c r="S42" s="178"/>
      <c r="T42" s="178"/>
      <c r="U42" s="178"/>
      <c r="V42" s="178"/>
      <c r="W42" s="178"/>
      <c r="X42" s="119"/>
      <c r="Y42" s="119"/>
      <c r="Z42" s="119"/>
      <c r="AA42" s="119"/>
      <c r="AB42" s="119"/>
      <c r="AC42" s="120"/>
      <c r="AD42" s="120"/>
      <c r="AE42" s="120"/>
      <c r="AF42" s="120"/>
      <c r="AG42" s="120"/>
      <c r="AH42" s="120"/>
    </row>
    <row r="43" customFormat="false" ht="15" hidden="false" customHeight="true" outlineLevel="0" collapsed="false">
      <c r="A43" s="126"/>
      <c r="B43" s="127"/>
      <c r="C43" s="127"/>
      <c r="D43" s="127"/>
      <c r="E43" s="128"/>
      <c r="F43" s="127"/>
      <c r="G43" s="180"/>
      <c r="H43" s="179"/>
      <c r="I43" s="180"/>
      <c r="J43" s="179"/>
      <c r="K43" s="180"/>
      <c r="L43" s="179"/>
      <c r="M43" s="180"/>
    </row>
    <row r="44" customFormat="false" ht="15" hidden="false" customHeight="true" outlineLevel="0" collapsed="false">
      <c r="A44" s="126"/>
      <c r="B44" s="127"/>
      <c r="C44" s="127"/>
      <c r="D44" s="127"/>
      <c r="E44" s="128"/>
      <c r="F44" s="127"/>
      <c r="G44" s="180"/>
      <c r="H44" s="179"/>
      <c r="I44" s="180"/>
      <c r="J44" s="179"/>
      <c r="K44" s="180"/>
      <c r="L44" s="179"/>
      <c r="M44" s="180"/>
    </row>
    <row r="45" s="121" customFormat="true" ht="9.75" hidden="false" customHeight="true" outlineLevel="0" collapsed="false">
      <c r="A45" s="122"/>
      <c r="B45" s="113"/>
      <c r="C45" s="113"/>
      <c r="D45" s="113"/>
      <c r="E45" s="114"/>
      <c r="F45" s="113"/>
      <c r="G45" s="182"/>
      <c r="H45" s="181"/>
      <c r="I45" s="182"/>
      <c r="J45" s="181"/>
      <c r="K45" s="182"/>
      <c r="L45" s="181"/>
      <c r="M45" s="182"/>
      <c r="N45" s="178"/>
      <c r="O45" s="178"/>
      <c r="P45" s="178"/>
      <c r="Q45" s="178"/>
      <c r="R45" s="153"/>
      <c r="S45" s="178"/>
      <c r="T45" s="178"/>
      <c r="U45" s="178"/>
      <c r="V45" s="178"/>
      <c r="W45" s="178"/>
      <c r="X45" s="119"/>
      <c r="Y45" s="119"/>
      <c r="Z45" s="119"/>
      <c r="AA45" s="119"/>
      <c r="AB45" s="119"/>
      <c r="AC45" s="120"/>
      <c r="AD45" s="120"/>
      <c r="AE45" s="120"/>
      <c r="AF45" s="120"/>
      <c r="AG45" s="120"/>
      <c r="AH45" s="120"/>
    </row>
    <row r="46" customFormat="false" ht="22.5" hidden="false" customHeight="true" outlineLevel="0" collapsed="false"/>
    <row r="48" customFormat="false" ht="15" hidden="false" customHeight="true" outlineLevel="0" collapsed="false">
      <c r="A48" s="72"/>
      <c r="B48" s="135"/>
      <c r="C48" s="72"/>
    </row>
    <row r="49" customFormat="false" ht="15" hidden="false" customHeight="true" outlineLevel="0" collapsed="false">
      <c r="A49" s="72"/>
      <c r="B49" s="72"/>
      <c r="C49" s="72"/>
    </row>
    <row r="50" customFormat="false" ht="15" hidden="false" customHeight="true" outlineLevel="0" collapsed="false">
      <c r="A50" s="72"/>
      <c r="B50" s="72"/>
      <c r="C50" s="72"/>
    </row>
    <row r="51" customFormat="false" ht="15" hidden="false" customHeight="true" outlineLevel="0" collapsed="false">
      <c r="A51" s="48"/>
      <c r="B51" s="72"/>
      <c r="C51" s="72"/>
    </row>
    <row r="52" customFormat="false" ht="15" hidden="false" customHeight="true" outlineLevel="0" collapsed="false">
      <c r="A52" s="48"/>
      <c r="B52" s="72"/>
      <c r="C52" s="72"/>
    </row>
    <row r="53" customFormat="false" ht="15" hidden="false" customHeight="true" outlineLevel="0" collapsed="false">
      <c r="A53" s="48"/>
      <c r="B53" s="72"/>
      <c r="C53" s="72"/>
    </row>
    <row r="54" customFormat="false" ht="15" hidden="false" customHeight="true" outlineLevel="0" collapsed="false">
      <c r="A54" s="48"/>
      <c r="B54" s="72"/>
      <c r="C54" s="72"/>
    </row>
    <row r="55" customFormat="false" ht="15" hidden="false" customHeight="true" outlineLevel="0" collapsed="false">
      <c r="A55" s="48"/>
      <c r="B55" s="72"/>
      <c r="C55" s="72"/>
    </row>
    <row r="56" customFormat="false" ht="15" hidden="false" customHeight="true" outlineLevel="0" collapsed="false">
      <c r="A56" s="48"/>
      <c r="B56" s="72"/>
      <c r="C56" s="72"/>
    </row>
    <row r="57" customFormat="false" ht="15" hidden="false" customHeight="true" outlineLevel="0" collapsed="false">
      <c r="A57" s="48"/>
      <c r="B57" s="72"/>
      <c r="C57" s="72"/>
    </row>
    <row r="58" customFormat="false" ht="15" hidden="false" customHeight="true" outlineLevel="0" collapsed="false">
      <c r="A58" s="48"/>
      <c r="B58" s="72"/>
      <c r="C58" s="72"/>
    </row>
    <row r="59" customFormat="false" ht="15" hidden="false" customHeight="true" outlineLevel="0" collapsed="false">
      <c r="A59" s="72"/>
      <c r="B59" s="72"/>
      <c r="C59" s="72"/>
      <c r="G59" s="91"/>
    </row>
    <row r="60" customFormat="false" ht="15" hidden="false" customHeight="true" outlineLevel="0" collapsed="false">
      <c r="A60" s="72"/>
      <c r="B60" s="72"/>
      <c r="C60" s="72"/>
      <c r="G60" s="163"/>
    </row>
    <row r="61" customFormat="false" ht="15" hidden="false" customHeight="true" outlineLevel="0" collapsed="false">
      <c r="A61" s="72"/>
      <c r="B61" s="72"/>
      <c r="C61" s="72"/>
    </row>
    <row r="62" customFormat="false" ht="15" hidden="false" customHeight="true" outlineLevel="0" collapsed="false">
      <c r="A62" s="72"/>
      <c r="B62" s="72"/>
      <c r="C62" s="72"/>
    </row>
    <row r="63" customFormat="false" ht="15" hidden="false" customHeight="true" outlineLevel="0" collapsed="false">
      <c r="A63" s="72"/>
      <c r="B63" s="72"/>
      <c r="C63" s="72"/>
    </row>
    <row r="64" customFormat="false" ht="15" hidden="false" customHeight="true" outlineLevel="0" collapsed="false">
      <c r="A64" s="72"/>
      <c r="B64" s="72"/>
      <c r="C64" s="72"/>
    </row>
    <row r="65" customFormat="false" ht="15" hidden="false" customHeight="true" outlineLevel="0" collapsed="false">
      <c r="A65" s="72"/>
      <c r="B65" s="72"/>
      <c r="C65" s="72"/>
    </row>
    <row r="66" customFormat="false" ht="15" hidden="false" customHeight="true" outlineLevel="0" collapsed="false">
      <c r="A66" s="72"/>
      <c r="B66" s="72"/>
      <c r="C66" s="72"/>
    </row>
    <row r="67" customFormat="false" ht="15" hidden="false" customHeight="true" outlineLevel="0" collapsed="false">
      <c r="A67" s="72"/>
      <c r="B67" s="72"/>
      <c r="C67" s="72"/>
    </row>
    <row r="68" customFormat="false" ht="15" hidden="false" customHeight="true" outlineLevel="0" collapsed="false">
      <c r="A68" s="72"/>
      <c r="B68" s="72"/>
      <c r="C68" s="72"/>
    </row>
    <row r="69" customFormat="false" ht="15" hidden="false" customHeight="true" outlineLevel="0" collapsed="false">
      <c r="A69" s="72"/>
      <c r="B69" s="72"/>
      <c r="C69" s="72"/>
    </row>
    <row r="70" customFormat="false" ht="15" hidden="false" customHeight="true" outlineLevel="0" collapsed="false">
      <c r="A70" s="72"/>
      <c r="B70" s="72"/>
      <c r="C70" s="72"/>
    </row>
    <row r="71" customFormat="false" ht="15" hidden="false" customHeight="true" outlineLevel="0" collapsed="false">
      <c r="A71" s="72"/>
      <c r="B71" s="72"/>
      <c r="C71" s="72"/>
    </row>
    <row r="72" customFormat="false" ht="15" hidden="false" customHeight="true" outlineLevel="0" collapsed="false">
      <c r="A72" s="72"/>
      <c r="B72" s="72"/>
      <c r="C72" s="72"/>
    </row>
    <row r="73" customFormat="false" ht="15" hidden="false" customHeight="true" outlineLevel="0" collapsed="false">
      <c r="A73" s="72"/>
      <c r="B73" s="72"/>
      <c r="C73" s="72"/>
    </row>
    <row r="74" customFormat="false" ht="15" hidden="false" customHeight="true" outlineLevel="0" collapsed="false">
      <c r="A74" s="72"/>
      <c r="B74" s="72"/>
      <c r="C74" s="72"/>
    </row>
    <row r="75" customFormat="false" ht="15" hidden="false" customHeight="true" outlineLevel="0" collapsed="false">
      <c r="A75" s="72"/>
      <c r="B75" s="72"/>
      <c r="C75" s="72"/>
    </row>
    <row r="76" customFormat="false" ht="15" hidden="false" customHeight="true" outlineLevel="0" collapsed="false">
      <c r="A76" s="72"/>
      <c r="B76" s="72"/>
      <c r="C76" s="72"/>
    </row>
    <row r="77" customFormat="false" ht="15" hidden="false" customHeight="true" outlineLevel="0" collapsed="false">
      <c r="A77" s="72"/>
      <c r="B77" s="72"/>
      <c r="C77" s="72"/>
    </row>
    <row r="78" customFormat="false" ht="15" hidden="false" customHeight="true" outlineLevel="0" collapsed="false">
      <c r="A78" s="72"/>
      <c r="B78" s="72"/>
      <c r="C78" s="72"/>
    </row>
    <row r="79" customFormat="false" ht="15" hidden="false" customHeight="true" outlineLevel="0" collapsed="false">
      <c r="A79" s="72"/>
      <c r="B79" s="72"/>
      <c r="C79" s="72"/>
    </row>
    <row r="80" customFormat="false" ht="15" hidden="false" customHeight="true" outlineLevel="0" collapsed="false">
      <c r="A80" s="72"/>
      <c r="B80" s="72"/>
      <c r="C80" s="72"/>
    </row>
    <row r="81" customFormat="false" ht="15" hidden="false" customHeight="true" outlineLevel="0" collapsed="false">
      <c r="A81" s="72"/>
      <c r="B81" s="72"/>
      <c r="C81" s="72"/>
    </row>
    <row r="82" customFormat="false" ht="15" hidden="false" customHeight="true" outlineLevel="0" collapsed="false">
      <c r="A82" s="72"/>
      <c r="B82" s="72"/>
      <c r="C82" s="72"/>
    </row>
    <row r="83" customFormat="false" ht="15" hidden="false" customHeight="true" outlineLevel="0" collapsed="false">
      <c r="A83" s="72"/>
      <c r="B83" s="72"/>
      <c r="C83" s="72"/>
    </row>
    <row r="84" customFormat="false" ht="15" hidden="false" customHeight="true" outlineLevel="0" collapsed="false">
      <c r="A84" s="72"/>
      <c r="B84" s="72"/>
      <c r="C84" s="72"/>
    </row>
    <row r="85" customFormat="false" ht="15" hidden="false" customHeight="true" outlineLevel="0" collapsed="false">
      <c r="A85" s="72"/>
      <c r="B85" s="72"/>
      <c r="C85" s="72"/>
    </row>
    <row r="86" customFormat="false" ht="15" hidden="false" customHeight="true" outlineLevel="0" collapsed="false">
      <c r="A86" s="72"/>
      <c r="B86" s="72"/>
      <c r="C86" s="72"/>
    </row>
    <row r="87" customFormat="false" ht="15" hidden="false" customHeight="true" outlineLevel="0" collapsed="false">
      <c r="A87" s="72"/>
      <c r="B87" s="72"/>
      <c r="C87" s="72"/>
    </row>
    <row r="88" customFormat="false" ht="15" hidden="false" customHeight="true" outlineLevel="0" collapsed="false">
      <c r="A88" s="72"/>
      <c r="B88" s="72"/>
      <c r="C88" s="72"/>
    </row>
    <row r="89" customFormat="false" ht="15" hidden="false" customHeight="true" outlineLevel="0" collapsed="false">
      <c r="A89" s="72"/>
      <c r="B89" s="72"/>
      <c r="C89" s="72"/>
    </row>
    <row r="90" customFormat="false" ht="15" hidden="false" customHeight="true" outlineLevel="0" collapsed="false">
      <c r="A90" s="72"/>
      <c r="B90" s="72"/>
      <c r="C90" s="72"/>
    </row>
    <row r="91" customFormat="false" ht="15" hidden="false" customHeight="true" outlineLevel="0" collapsed="false">
      <c r="A91" s="72"/>
      <c r="B91" s="72"/>
      <c r="C91" s="72"/>
    </row>
    <row r="92" customFormat="false" ht="15" hidden="false" customHeight="true" outlineLevel="0" collapsed="false">
      <c r="A92" s="72"/>
      <c r="B92" s="72"/>
      <c r="C92" s="72"/>
    </row>
    <row r="93" customFormat="false" ht="15" hidden="false" customHeight="true" outlineLevel="0" collapsed="false">
      <c r="A93" s="72"/>
      <c r="B93" s="72"/>
      <c r="C93" s="72"/>
    </row>
    <row r="94" customFormat="false" ht="15" hidden="false" customHeight="true" outlineLevel="0" collapsed="false">
      <c r="A94" s="72"/>
      <c r="B94" s="72"/>
      <c r="C94" s="72"/>
    </row>
    <row r="95" customFormat="false" ht="15" hidden="false" customHeight="true" outlineLevel="0" collapsed="false">
      <c r="A95" s="72"/>
      <c r="B95" s="72"/>
      <c r="C95" s="72"/>
    </row>
    <row r="96" customFormat="false" ht="15" hidden="false" customHeight="true" outlineLevel="0" collapsed="false">
      <c r="A96" s="72"/>
      <c r="B96" s="72"/>
      <c r="C96" s="72"/>
    </row>
    <row r="97" customFormat="false" ht="15" hidden="false" customHeight="true" outlineLevel="0" collapsed="false">
      <c r="A97" s="72"/>
      <c r="B97" s="72"/>
      <c r="C97" s="72"/>
    </row>
    <row r="98" customFormat="false" ht="15" hidden="false" customHeight="true" outlineLevel="0" collapsed="false">
      <c r="A98" s="72"/>
      <c r="B98" s="72"/>
      <c r="C98" s="72"/>
    </row>
    <row r="99" customFormat="false" ht="15" hidden="false" customHeight="true" outlineLevel="0" collapsed="false">
      <c r="A99" s="72"/>
      <c r="B99" s="72"/>
      <c r="C99" s="72"/>
    </row>
    <row r="100" customFormat="false" ht="15" hidden="false" customHeight="true" outlineLevel="0" collapsed="false">
      <c r="A100" s="72"/>
      <c r="B100" s="72"/>
      <c r="C100" s="72"/>
    </row>
    <row r="101" customFormat="false" ht="15" hidden="false" customHeight="true" outlineLevel="0" collapsed="false">
      <c r="A101" s="72"/>
      <c r="B101" s="72"/>
      <c r="C101" s="72"/>
    </row>
    <row r="102" customFormat="false" ht="15" hidden="false" customHeight="true" outlineLevel="0" collapsed="false">
      <c r="A102" s="72"/>
      <c r="B102" s="72"/>
      <c r="C102" s="72"/>
    </row>
    <row r="103" customFormat="false" ht="15" hidden="false" customHeight="true" outlineLevel="0" collapsed="false">
      <c r="A103" s="72"/>
      <c r="B103" s="72"/>
      <c r="C103" s="72"/>
    </row>
    <row r="104" customFormat="false" ht="15" hidden="false" customHeight="true" outlineLevel="0" collapsed="false">
      <c r="A104" s="72"/>
      <c r="B104" s="72"/>
      <c r="C104" s="72"/>
    </row>
    <row r="105" customFormat="false" ht="15" hidden="false" customHeight="true" outlineLevel="0" collapsed="false">
      <c r="A105" s="72"/>
      <c r="B105" s="72"/>
      <c r="C105" s="72"/>
    </row>
    <row r="106" customFormat="false" ht="15" hidden="false" customHeight="true" outlineLevel="0" collapsed="false">
      <c r="A106" s="72"/>
      <c r="B106" s="72"/>
      <c r="C106" s="72"/>
    </row>
    <row r="107" customFormat="false" ht="15" hidden="false" customHeight="true" outlineLevel="0" collapsed="false">
      <c r="A107" s="72"/>
      <c r="B107" s="72"/>
      <c r="C107" s="72"/>
    </row>
    <row r="108" customFormat="false" ht="15" hidden="false" customHeight="true" outlineLevel="0" collapsed="false">
      <c r="A108" s="72"/>
      <c r="B108" s="72"/>
      <c r="C108" s="72"/>
    </row>
    <row r="109" customFormat="false" ht="15" hidden="false" customHeight="true" outlineLevel="0" collapsed="false">
      <c r="A109" s="72"/>
      <c r="B109" s="72"/>
      <c r="C109" s="72"/>
    </row>
    <row r="110" customFormat="false" ht="15" hidden="false" customHeight="true" outlineLevel="0" collapsed="false">
      <c r="A110" s="72"/>
      <c r="B110" s="72"/>
      <c r="C110" s="72"/>
    </row>
    <row r="111" customFormat="false" ht="15" hidden="false" customHeight="true" outlineLevel="0" collapsed="false">
      <c r="A111" s="72"/>
      <c r="B111" s="72"/>
      <c r="C111" s="72"/>
    </row>
    <row r="112" customFormat="false" ht="15" hidden="false" customHeight="true" outlineLevel="0" collapsed="false">
      <c r="A112" s="72"/>
      <c r="B112" s="72"/>
      <c r="C112" s="72"/>
    </row>
    <row r="113" customFormat="false" ht="15" hidden="false" customHeight="true" outlineLevel="0" collapsed="false">
      <c r="A113" s="72"/>
      <c r="B113" s="72"/>
      <c r="C113" s="72"/>
    </row>
    <row r="114" customFormat="false" ht="15" hidden="false" customHeight="true" outlineLevel="0" collapsed="false">
      <c r="A114" s="72"/>
      <c r="B114" s="72"/>
      <c r="C114" s="72"/>
    </row>
    <row r="115" customFormat="false" ht="15" hidden="false" customHeight="true" outlineLevel="0" collapsed="false">
      <c r="A115" s="72"/>
      <c r="B115" s="72"/>
      <c r="C115" s="72"/>
    </row>
    <row r="116" customFormat="false" ht="15" hidden="false" customHeight="true" outlineLevel="0" collapsed="false">
      <c r="A116" s="72"/>
      <c r="B116" s="72"/>
      <c r="C116" s="72"/>
    </row>
    <row r="117" customFormat="false" ht="15" hidden="false" customHeight="true" outlineLevel="0" collapsed="false">
      <c r="A117" s="72"/>
      <c r="B117" s="72"/>
      <c r="C117" s="72"/>
    </row>
    <row r="118" customFormat="false" ht="15" hidden="false" customHeight="true" outlineLevel="0" collapsed="false">
      <c r="A118" s="72"/>
      <c r="B118" s="72"/>
      <c r="C118" s="72"/>
    </row>
    <row r="119" customFormat="false" ht="15" hidden="false" customHeight="true" outlineLevel="0" collapsed="false">
      <c r="A119" s="72"/>
      <c r="B119" s="72"/>
      <c r="C119" s="72"/>
    </row>
    <row r="120" customFormat="false" ht="15" hidden="false" customHeight="true" outlineLevel="0" collapsed="false">
      <c r="A120" s="72"/>
      <c r="B120" s="72"/>
      <c r="C120" s="72"/>
    </row>
    <row r="121" customFormat="false" ht="15" hidden="false" customHeight="true" outlineLevel="0" collapsed="false">
      <c r="A121" s="72"/>
      <c r="B121" s="72"/>
      <c r="C121" s="72"/>
    </row>
    <row r="122" customFormat="false" ht="15" hidden="false" customHeight="true" outlineLevel="0" collapsed="false">
      <c r="A122" s="72"/>
      <c r="B122" s="72"/>
      <c r="C122" s="72"/>
    </row>
    <row r="123" customFormat="false" ht="15" hidden="false" customHeight="true" outlineLevel="0" collapsed="false">
      <c r="A123" s="72"/>
      <c r="B123" s="72"/>
      <c r="C123" s="72"/>
    </row>
    <row r="124" customFormat="false" ht="15" hidden="false" customHeight="true" outlineLevel="0" collapsed="false">
      <c r="A124" s="72"/>
      <c r="B124" s="72"/>
      <c r="C124" s="72"/>
    </row>
    <row r="125" customFormat="false" ht="15" hidden="false" customHeight="true" outlineLevel="0" collapsed="false">
      <c r="A125" s="72"/>
      <c r="B125" s="72"/>
      <c r="C125" s="72"/>
    </row>
    <row r="126" customFormat="false" ht="15" hidden="false" customHeight="true" outlineLevel="0" collapsed="false">
      <c r="A126" s="72"/>
      <c r="B126" s="72"/>
      <c r="C126" s="72"/>
    </row>
    <row r="127" customFormat="false" ht="15" hidden="false" customHeight="true" outlineLevel="0" collapsed="false">
      <c r="A127" s="72"/>
      <c r="B127" s="72"/>
      <c r="C127" s="72"/>
    </row>
    <row r="128" customFormat="false" ht="15" hidden="false" customHeight="true" outlineLevel="0" collapsed="false">
      <c r="A128" s="72"/>
      <c r="B128" s="72"/>
      <c r="C128" s="72"/>
    </row>
    <row r="129" customFormat="false" ht="15" hidden="false" customHeight="true" outlineLevel="0" collapsed="false">
      <c r="A129" s="72"/>
      <c r="B129" s="72"/>
      <c r="C129" s="72"/>
    </row>
    <row r="130" customFormat="false" ht="15" hidden="false" customHeight="true" outlineLevel="0" collapsed="false">
      <c r="A130" s="72"/>
      <c r="B130" s="72"/>
      <c r="C130" s="72"/>
    </row>
    <row r="131" customFormat="false" ht="15" hidden="false" customHeight="true" outlineLevel="0" collapsed="false">
      <c r="A131" s="72"/>
      <c r="B131" s="72"/>
      <c r="C131" s="72"/>
    </row>
    <row r="132" customFormat="false" ht="15" hidden="false" customHeight="true" outlineLevel="0" collapsed="false">
      <c r="A132" s="72"/>
      <c r="B132" s="72"/>
      <c r="C132" s="72"/>
    </row>
    <row r="133" customFormat="false" ht="15" hidden="false" customHeight="true" outlineLevel="0" collapsed="false">
      <c r="A133" s="72"/>
      <c r="B133" s="72"/>
      <c r="C133" s="72"/>
    </row>
    <row r="134" customFormat="false" ht="15" hidden="false" customHeight="true" outlineLevel="0" collapsed="false">
      <c r="A134" s="72"/>
      <c r="B134" s="72"/>
      <c r="C134" s="72"/>
    </row>
    <row r="135" customFormat="false" ht="15" hidden="false" customHeight="true" outlineLevel="0" collapsed="false">
      <c r="A135" s="72"/>
      <c r="B135" s="72"/>
      <c r="C135" s="72"/>
    </row>
    <row r="136" customFormat="false" ht="15" hidden="false" customHeight="true" outlineLevel="0" collapsed="false">
      <c r="A136" s="72"/>
      <c r="B136" s="72"/>
      <c r="C136" s="72"/>
    </row>
    <row r="137" customFormat="false" ht="15" hidden="false" customHeight="true" outlineLevel="0" collapsed="false">
      <c r="A137" s="72"/>
      <c r="B137" s="72"/>
      <c r="C137" s="72"/>
    </row>
    <row r="138" customFormat="false" ht="15" hidden="false" customHeight="true" outlineLevel="0" collapsed="false">
      <c r="A138" s="72"/>
      <c r="B138" s="72"/>
      <c r="C138" s="72"/>
    </row>
    <row r="139" customFormat="false" ht="15" hidden="false" customHeight="true" outlineLevel="0" collapsed="false">
      <c r="A139" s="72"/>
      <c r="B139" s="72"/>
      <c r="C139" s="72"/>
    </row>
    <row r="140" customFormat="false" ht="15" hidden="false" customHeight="true" outlineLevel="0" collapsed="false">
      <c r="A140" s="72"/>
      <c r="B140" s="72"/>
      <c r="C140" s="72"/>
    </row>
    <row r="141" customFormat="false" ht="15" hidden="false" customHeight="true" outlineLevel="0" collapsed="false">
      <c r="A141" s="72"/>
      <c r="B141" s="72"/>
      <c r="C141" s="72"/>
    </row>
    <row r="142" customFormat="false" ht="15" hidden="false" customHeight="true" outlineLevel="0" collapsed="false">
      <c r="A142" s="72"/>
      <c r="B142" s="72"/>
      <c r="C142" s="72"/>
    </row>
    <row r="143" customFormat="false" ht="15" hidden="false" customHeight="true" outlineLevel="0" collapsed="false">
      <c r="A143" s="72"/>
      <c r="B143" s="72"/>
      <c r="C143" s="72"/>
    </row>
    <row r="144" customFormat="false" ht="15" hidden="false" customHeight="true" outlineLevel="0" collapsed="false">
      <c r="A144" s="72"/>
      <c r="B144" s="72"/>
      <c r="C144" s="72"/>
    </row>
    <row r="145" customFormat="false" ht="15" hidden="false" customHeight="true" outlineLevel="0" collapsed="false">
      <c r="A145" s="72"/>
      <c r="B145" s="72"/>
      <c r="C145" s="72"/>
    </row>
    <row r="146" customFormat="false" ht="15" hidden="false" customHeight="true" outlineLevel="0" collapsed="false">
      <c r="A146" s="72"/>
      <c r="B146" s="72"/>
      <c r="C146" s="72"/>
    </row>
    <row r="147" customFormat="false" ht="15" hidden="false" customHeight="true" outlineLevel="0" collapsed="false">
      <c r="A147" s="72"/>
      <c r="B147" s="72"/>
      <c r="C147" s="72"/>
    </row>
    <row r="148" customFormat="false" ht="15" hidden="false" customHeight="true" outlineLevel="0" collapsed="false">
      <c r="A148" s="72"/>
      <c r="B148" s="72"/>
      <c r="C148" s="72"/>
    </row>
    <row r="149" customFormat="false" ht="15" hidden="false" customHeight="true" outlineLevel="0" collapsed="false">
      <c r="A149" s="72"/>
      <c r="B149" s="72"/>
      <c r="C149" s="72"/>
    </row>
    <row r="150" customFormat="false" ht="15" hidden="false" customHeight="true" outlineLevel="0" collapsed="false">
      <c r="A150" s="72"/>
      <c r="B150" s="72"/>
      <c r="C150" s="72"/>
    </row>
    <row r="151" customFormat="false" ht="15" hidden="false" customHeight="true" outlineLevel="0" collapsed="false">
      <c r="A151" s="72"/>
      <c r="B151" s="72"/>
      <c r="C151" s="72"/>
    </row>
    <row r="152" customFormat="false" ht="15" hidden="false" customHeight="true" outlineLevel="0" collapsed="false">
      <c r="A152" s="72"/>
      <c r="B152" s="72"/>
      <c r="C152" s="72"/>
    </row>
    <row r="153" customFormat="false" ht="15" hidden="false" customHeight="true" outlineLevel="0" collapsed="false">
      <c r="A153" s="72"/>
      <c r="B153" s="72"/>
      <c r="C153" s="72"/>
    </row>
    <row r="154" customFormat="false" ht="15" hidden="false" customHeight="true" outlineLevel="0" collapsed="false">
      <c r="A154" s="72"/>
      <c r="B154" s="72"/>
      <c r="C154" s="72"/>
    </row>
    <row r="155" customFormat="false" ht="15" hidden="false" customHeight="true" outlineLevel="0" collapsed="false">
      <c r="A155" s="72"/>
      <c r="B155" s="72"/>
      <c r="C155" s="72"/>
    </row>
    <row r="156" customFormat="false" ht="15" hidden="false" customHeight="true" outlineLevel="0" collapsed="false">
      <c r="A156" s="72"/>
      <c r="B156" s="72"/>
      <c r="C156" s="72"/>
    </row>
    <row r="157" customFormat="false" ht="15" hidden="false" customHeight="true" outlineLevel="0" collapsed="false">
      <c r="A157" s="72"/>
      <c r="B157" s="72"/>
      <c r="C157" s="72"/>
    </row>
    <row r="158" customFormat="false" ht="15" hidden="false" customHeight="true" outlineLevel="0" collapsed="false">
      <c r="A158" s="72"/>
      <c r="B158" s="72"/>
      <c r="C158" s="72"/>
    </row>
    <row r="159" customFormat="false" ht="15" hidden="false" customHeight="true" outlineLevel="0" collapsed="false">
      <c r="A159" s="72"/>
      <c r="B159" s="72"/>
      <c r="C159" s="72"/>
    </row>
    <row r="160" customFormat="false" ht="15" hidden="false" customHeight="true" outlineLevel="0" collapsed="false">
      <c r="A160" s="72"/>
      <c r="B160" s="72"/>
      <c r="C160" s="72"/>
    </row>
    <row r="161" customFormat="false" ht="15" hidden="false" customHeight="true" outlineLevel="0" collapsed="false">
      <c r="A161" s="72"/>
      <c r="B161" s="72"/>
      <c r="C161" s="72"/>
    </row>
    <row r="162" customFormat="false" ht="15" hidden="false" customHeight="true" outlineLevel="0" collapsed="false">
      <c r="A162" s="72"/>
      <c r="B162" s="72"/>
      <c r="C162" s="72"/>
    </row>
    <row r="163" customFormat="false" ht="15" hidden="false" customHeight="true" outlineLevel="0" collapsed="false">
      <c r="A163" s="72"/>
      <c r="B163" s="72"/>
      <c r="C163" s="72"/>
    </row>
    <row r="164" customFormat="false" ht="15" hidden="false" customHeight="true" outlineLevel="0" collapsed="false">
      <c r="A164" s="72"/>
      <c r="B164" s="72"/>
      <c r="C164" s="72"/>
    </row>
    <row r="165" customFormat="false" ht="15" hidden="false" customHeight="true" outlineLevel="0" collapsed="false">
      <c r="A165" s="72"/>
      <c r="B165" s="72"/>
      <c r="C165" s="72"/>
    </row>
    <row r="166" customFormat="false" ht="15" hidden="false" customHeight="true" outlineLevel="0" collapsed="false">
      <c r="A166" s="72"/>
      <c r="B166" s="72"/>
      <c r="C166" s="72"/>
    </row>
    <row r="167" customFormat="false" ht="15" hidden="false" customHeight="true" outlineLevel="0" collapsed="false">
      <c r="A167" s="72"/>
      <c r="B167" s="72"/>
      <c r="C167" s="72"/>
    </row>
    <row r="168" customFormat="false" ht="15" hidden="false" customHeight="true" outlineLevel="0" collapsed="false">
      <c r="A168" s="72"/>
      <c r="B168" s="72"/>
      <c r="C168" s="72"/>
    </row>
  </sheetData>
  <mergeCells count="6">
    <mergeCell ref="A2:G2"/>
    <mergeCell ref="A5:G5"/>
    <mergeCell ref="A26:G26"/>
    <mergeCell ref="A27:F27"/>
    <mergeCell ref="A36:G36"/>
    <mergeCell ref="A37:F37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0.71"/>
    <col collapsed="false" customWidth="true" hidden="false" outlineLevel="0" max="15" min="4" style="1" width="10.71"/>
    <col collapsed="false" customWidth="true" hidden="false" outlineLevel="0" max="36" min="16" style="1" width="11.42"/>
  </cols>
  <sheetData>
    <row r="1" s="38" customFormat="true" ht="24.95" hidden="false" customHeight="true" outlineLevel="0" collapsed="false">
      <c r="A1" s="37" t="s">
        <v>1</v>
      </c>
      <c r="D1" s="39"/>
      <c r="E1" s="40"/>
      <c r="F1" s="28"/>
      <c r="G1" s="41"/>
      <c r="H1" s="42"/>
      <c r="I1" s="42"/>
      <c r="J1" s="42"/>
      <c r="K1" s="42"/>
      <c r="L1" s="43"/>
      <c r="M1" s="42"/>
      <c r="N1" s="42"/>
      <c r="O1" s="42"/>
      <c r="P1" s="42"/>
      <c r="Q1" s="42"/>
      <c r="R1" s="42"/>
      <c r="S1" s="42"/>
      <c r="T1" s="42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</row>
    <row r="2" s="49" customFormat="true" ht="16.5" hidden="false" customHeight="true" outlineLevel="0" collapsed="false">
      <c r="A2" s="45" t="s">
        <v>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s="54" customFormat="true" ht="21.95" hidden="false" customHeight="true" outlineLevel="0" collapsed="false">
      <c r="A3" s="50" t="s">
        <v>1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59" customFormat="true" ht="24.95" hidden="false" customHeight="true" outlineLevel="0" collapsed="false">
      <c r="A4" s="55"/>
      <c r="B4" s="56"/>
      <c r="C4" s="197"/>
      <c r="D4" s="47"/>
      <c r="E4" s="33"/>
      <c r="F4" s="47"/>
      <c r="G4" s="57"/>
      <c r="H4" s="47"/>
      <c r="I4" s="47"/>
      <c r="J4" s="58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20.1" hidden="false" customHeight="true" outlineLevel="0" collapsed="false">
      <c r="A5" s="60" t="s">
        <v>1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8" hidden="false" customHeight="true" outlineLevel="0" collapsed="false">
      <c r="A6" s="62" t="s">
        <v>26</v>
      </c>
      <c r="B6" s="198"/>
      <c r="C6" s="199"/>
      <c r="D6" s="0"/>
      <c r="E6" s="0"/>
      <c r="F6" s="0"/>
      <c r="H6" s="65"/>
      <c r="I6" s="65"/>
      <c r="J6" s="6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00" customFormat="true" ht="30" hidden="false" customHeight="true" outlineLevel="0" collapsed="false">
      <c r="A7" s="200"/>
      <c r="B7" s="201" t="s">
        <v>71</v>
      </c>
      <c r="C7" s="201"/>
      <c r="D7" s="201" t="s">
        <v>72</v>
      </c>
      <c r="E7" s="201"/>
      <c r="F7" s="201" t="s">
        <v>73</v>
      </c>
      <c r="G7" s="201"/>
      <c r="H7" s="201" t="s">
        <v>74</v>
      </c>
      <c r="I7" s="201"/>
      <c r="J7" s="201" t="s">
        <v>75</v>
      </c>
      <c r="K7" s="201"/>
      <c r="L7" s="201" t="s">
        <v>76</v>
      </c>
      <c r="M7" s="201"/>
      <c r="N7" s="201" t="s">
        <v>77</v>
      </c>
      <c r="O7" s="201"/>
    </row>
    <row r="8" s="111" customFormat="true" ht="21" hidden="false" customHeight="true" outlineLevel="0" collapsed="false">
      <c r="A8" s="202" t="s">
        <v>78</v>
      </c>
      <c r="B8" s="203" t="s">
        <v>21</v>
      </c>
      <c r="C8" s="105" t="s">
        <v>22</v>
      </c>
      <c r="D8" s="203" t="s">
        <v>21</v>
      </c>
      <c r="E8" s="105" t="s">
        <v>22</v>
      </c>
      <c r="F8" s="203" t="s">
        <v>21</v>
      </c>
      <c r="G8" s="105" t="s">
        <v>22</v>
      </c>
      <c r="H8" s="203" t="s">
        <v>21</v>
      </c>
      <c r="I8" s="105" t="s">
        <v>22</v>
      </c>
      <c r="J8" s="203" t="s">
        <v>21</v>
      </c>
      <c r="K8" s="105" t="s">
        <v>22</v>
      </c>
      <c r="L8" s="203" t="s">
        <v>21</v>
      </c>
      <c r="M8" s="105" t="s">
        <v>22</v>
      </c>
      <c r="N8" s="203" t="s">
        <v>21</v>
      </c>
      <c r="O8" s="105" t="s">
        <v>22</v>
      </c>
    </row>
    <row r="9" s="121" customFormat="true" ht="15" hidden="false" customHeight="true" outlineLevel="0" collapsed="false">
      <c r="A9" s="112" t="s">
        <v>79</v>
      </c>
      <c r="B9" s="204" t="n">
        <v>12813.8221099439</v>
      </c>
      <c r="C9" s="204" t="n">
        <v>294201.389668897</v>
      </c>
      <c r="D9" s="204" t="n">
        <v>8133.72700997931</v>
      </c>
      <c r="E9" s="204" t="n">
        <v>234657.022749715</v>
      </c>
      <c r="F9" s="204" t="n">
        <v>3533.10897644711</v>
      </c>
      <c r="G9" s="204" t="n">
        <v>42448.9732830877</v>
      </c>
      <c r="H9" s="204" t="n">
        <v>992.62794324544</v>
      </c>
      <c r="I9" s="204" t="n">
        <v>11625.3769257994</v>
      </c>
      <c r="J9" s="204" t="n">
        <v>143.378541642731</v>
      </c>
      <c r="K9" s="204" t="n">
        <v>5209.11277562126</v>
      </c>
      <c r="L9" s="204" t="n">
        <v>0.3708277693</v>
      </c>
      <c r="M9" s="204" t="n">
        <v>14.38869969745</v>
      </c>
      <c r="N9" s="204" t="n">
        <v>10.60881086</v>
      </c>
      <c r="O9" s="204" t="n">
        <v>246.5152349765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</row>
    <row r="10" s="121" customFormat="true" ht="15" hidden="false" customHeight="true" outlineLevel="0" collapsed="false">
      <c r="A10" s="122" t="s">
        <v>80</v>
      </c>
      <c r="B10" s="199" t="n">
        <v>7878.13997851604</v>
      </c>
      <c r="C10" s="199" t="n">
        <v>222056.088007169</v>
      </c>
      <c r="D10" s="114" t="n">
        <v>7731.64632034749</v>
      </c>
      <c r="E10" s="199" t="n">
        <v>218085.222853963</v>
      </c>
      <c r="F10" s="114" t="n">
        <v>78.5174816731112</v>
      </c>
      <c r="G10" s="199" t="n">
        <v>2190.50035551579</v>
      </c>
      <c r="H10" s="114" t="n">
        <v>67.9761764954405</v>
      </c>
      <c r="I10" s="199" t="n">
        <v>1780.36479768977</v>
      </c>
      <c r="J10" s="114" t="n">
        <v>0</v>
      </c>
      <c r="K10" s="199" t="n">
        <v>0</v>
      </c>
      <c r="L10" s="114" t="n">
        <v>0</v>
      </c>
      <c r="M10" s="199" t="n">
        <v>0</v>
      </c>
      <c r="N10" s="114" t="n">
        <v>0</v>
      </c>
      <c r="O10" s="199" t="n">
        <v>0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</row>
    <row r="11" s="73" customFormat="true" ht="15" hidden="false" customHeight="true" outlineLevel="0" collapsed="false">
      <c r="A11" s="126" t="s">
        <v>81</v>
      </c>
      <c r="B11" s="128" t="n">
        <v>7865.66168353268</v>
      </c>
      <c r="C11" s="128" t="n">
        <v>217962.814443731</v>
      </c>
      <c r="D11" s="128" t="n">
        <v>7731.55688926095</v>
      </c>
      <c r="E11" s="128" t="n">
        <v>214261.025778898</v>
      </c>
      <c r="F11" s="128" t="n">
        <v>66.128857462166</v>
      </c>
      <c r="G11" s="128" t="n">
        <v>1921.43240587922</v>
      </c>
      <c r="H11" s="128" t="n">
        <v>67.9759368095642</v>
      </c>
      <c r="I11" s="128" t="n">
        <v>1780.35625895346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</row>
    <row r="12" s="73" customFormat="true" ht="15" hidden="false" customHeight="true" outlineLevel="0" collapsed="false">
      <c r="A12" s="132" t="s">
        <v>82</v>
      </c>
      <c r="B12" s="128" t="n">
        <v>1129.79600739326</v>
      </c>
      <c r="C12" s="128" t="n">
        <v>53163.1237255508</v>
      </c>
      <c r="D12" s="128" t="n">
        <v>1113.0251089951</v>
      </c>
      <c r="E12" s="128" t="n">
        <v>52552.7626803872</v>
      </c>
      <c r="F12" s="128" t="n">
        <v>1.25334269467302</v>
      </c>
      <c r="G12" s="128" t="n">
        <v>71.3542554353793</v>
      </c>
      <c r="H12" s="128" t="n">
        <v>15.5175557034924</v>
      </c>
      <c r="I12" s="128" t="n">
        <v>539.006789728213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s="73" customFormat="true" ht="15" hidden="false" customHeight="true" outlineLevel="0" collapsed="false">
      <c r="A13" s="132" t="s">
        <v>83</v>
      </c>
      <c r="B13" s="128" t="n">
        <v>1725.33270257037</v>
      </c>
      <c r="C13" s="128" t="n">
        <v>37864.138999934</v>
      </c>
      <c r="D13" s="128" t="n">
        <v>1668.85134331491</v>
      </c>
      <c r="E13" s="128" t="n">
        <v>36818.3993572629</v>
      </c>
      <c r="F13" s="128" t="n">
        <v>47.2525335517555</v>
      </c>
      <c r="G13" s="128" t="n">
        <v>867.599247968031</v>
      </c>
      <c r="H13" s="128" t="n">
        <v>9.22882570369799</v>
      </c>
      <c r="I13" s="128" t="n">
        <v>178.140394703071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</row>
    <row r="14" s="73" customFormat="true" ht="15" hidden="false" customHeight="true" outlineLevel="0" collapsed="false">
      <c r="A14" s="132" t="s">
        <v>84</v>
      </c>
      <c r="B14" s="128" t="n">
        <v>3049.65445791405</v>
      </c>
      <c r="C14" s="128" t="n">
        <v>90456.8393165145</v>
      </c>
      <c r="D14" s="128" t="n">
        <v>3014.97353695094</v>
      </c>
      <c r="E14" s="128" t="n">
        <v>89503.5940818709</v>
      </c>
      <c r="F14" s="128" t="n">
        <v>2.6178526157375</v>
      </c>
      <c r="G14" s="128" t="n">
        <v>117.139411813791</v>
      </c>
      <c r="H14" s="128" t="n">
        <v>32.0630683473738</v>
      </c>
      <c r="I14" s="128" t="n">
        <v>836.10582282982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</row>
    <row r="15" s="73" customFormat="true" ht="15" hidden="false" customHeight="true" outlineLevel="0" collapsed="false">
      <c r="A15" s="132" t="s">
        <v>85</v>
      </c>
      <c r="B15" s="128" t="n">
        <v>1958.692055658</v>
      </c>
      <c r="C15" s="128" t="n">
        <v>36251.5720913783</v>
      </c>
      <c r="D15" s="128" t="n">
        <v>1932.54408</v>
      </c>
      <c r="E15" s="128" t="n">
        <v>35161.111917377</v>
      </c>
      <c r="F15" s="128" t="n">
        <v>15.004497228</v>
      </c>
      <c r="G15" s="128" t="n">
        <v>865.189861854022</v>
      </c>
      <c r="H15" s="128" t="n">
        <v>11.14347843</v>
      </c>
      <c r="I15" s="128" t="n">
        <v>225.27031214735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</row>
    <row r="16" s="73" customFormat="true" ht="15" hidden="false" customHeight="true" outlineLevel="0" collapsed="false">
      <c r="A16" s="132" t="s">
        <v>86</v>
      </c>
      <c r="B16" s="128" t="n">
        <v>2.186459997</v>
      </c>
      <c r="C16" s="128" t="n">
        <v>227.140310353</v>
      </c>
      <c r="D16" s="128" t="n">
        <v>2.16282</v>
      </c>
      <c r="E16" s="128" t="n">
        <v>225.157742</v>
      </c>
      <c r="F16" s="128" t="n">
        <v>0.000631372</v>
      </c>
      <c r="G16" s="128" t="n">
        <v>0.149628808</v>
      </c>
      <c r="H16" s="128" t="n">
        <v>0.023008625</v>
      </c>
      <c r="I16" s="128" t="n">
        <v>1.83293954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</row>
    <row r="17" s="73" customFormat="true" ht="15" hidden="false" customHeight="true" outlineLevel="0" collapsed="false">
      <c r="A17" s="126" t="s">
        <v>87</v>
      </c>
      <c r="B17" s="128" t="n">
        <v>12.4782949833595</v>
      </c>
      <c r="C17" s="128" t="n">
        <v>4093.27356343835</v>
      </c>
      <c r="D17" s="128" t="n">
        <v>0.0894310865380418</v>
      </c>
      <c r="E17" s="128" t="n">
        <v>3824.19707506547</v>
      </c>
      <c r="F17" s="128" t="n">
        <v>12.3886242109452</v>
      </c>
      <c r="G17" s="128" t="n">
        <v>269.067949636568</v>
      </c>
      <c r="H17" s="128" t="n">
        <v>0.000239685876272</v>
      </c>
      <c r="I17" s="128" t="n">
        <v>0.00853873630925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3" customFormat="true" ht="15" hidden="false" customHeight="true" outlineLevel="0" collapsed="false">
      <c r="A18" s="132" t="s">
        <v>88</v>
      </c>
      <c r="B18" s="128" t="n">
        <v>0</v>
      </c>
      <c r="C18" s="128" t="n">
        <v>119.31439298</v>
      </c>
      <c r="D18" s="128" t="n">
        <v>0</v>
      </c>
      <c r="E18" s="128" t="n">
        <v>94.58372695</v>
      </c>
      <c r="F18" s="128" t="n">
        <v>0</v>
      </c>
      <c r="G18" s="128" t="n">
        <v>24.73066603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</row>
    <row r="19" s="73" customFormat="true" ht="20.1" hidden="false" customHeight="true" outlineLevel="0" collapsed="false">
      <c r="A19" s="205" t="s">
        <v>89</v>
      </c>
      <c r="B19" s="128" t="n">
        <v>12.4782949833595</v>
      </c>
      <c r="C19" s="128" t="n">
        <v>3973.95917045835</v>
      </c>
      <c r="D19" s="128" t="n">
        <v>0.0894310865380418</v>
      </c>
      <c r="E19" s="128" t="n">
        <v>3729.61334811547</v>
      </c>
      <c r="F19" s="128" t="n">
        <v>12.3886242109452</v>
      </c>
      <c r="G19" s="128" t="n">
        <v>244.337283606568</v>
      </c>
      <c r="H19" s="128" t="n">
        <v>0.000239685876272</v>
      </c>
      <c r="I19" s="128" t="n">
        <v>0.00853873630925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</row>
    <row r="20" s="73" customFormat="true" ht="20.1" hidden="false" customHeight="true" outlineLevel="0" collapsed="false">
      <c r="A20" s="126" t="s">
        <v>90</v>
      </c>
      <c r="B20" s="128" t="n"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73" customFormat="true" ht="15" hidden="false" customHeight="true" outlineLevel="0" collapsed="false">
      <c r="A21" s="122" t="s">
        <v>91</v>
      </c>
      <c r="B21" s="114" t="n">
        <v>537.154032933848</v>
      </c>
      <c r="C21" s="114" t="n">
        <v>22549.6964462551</v>
      </c>
      <c r="D21" s="114" t="n">
        <v>368.241442631817</v>
      </c>
      <c r="E21" s="114" t="n">
        <v>16182.3254307515</v>
      </c>
      <c r="F21" s="114" t="n">
        <v>0</v>
      </c>
      <c r="G21" s="114" t="n">
        <v>127.48236054372</v>
      </c>
      <c r="H21" s="114" t="n">
        <v>14.55441003</v>
      </c>
      <c r="I21" s="114" t="n">
        <v>769.87194466467</v>
      </c>
      <c r="J21" s="114" t="n">
        <v>143.378541642731</v>
      </c>
      <c r="K21" s="114" t="n">
        <v>5209.11277562126</v>
      </c>
      <c r="L21" s="114" t="n">
        <v>0.3708277693</v>
      </c>
      <c r="M21" s="114" t="n">
        <v>14.38869969745</v>
      </c>
      <c r="N21" s="114" t="n">
        <v>10.60881086</v>
      </c>
      <c r="O21" s="114" t="n">
        <v>246.5152349765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</row>
    <row r="22" s="121" customFormat="true" ht="15" hidden="false" customHeight="true" outlineLevel="0" collapsed="false">
      <c r="A22" s="126" t="s">
        <v>92</v>
      </c>
      <c r="B22" s="128" t="n">
        <v>279.934736109888</v>
      </c>
      <c r="C22" s="128" t="n">
        <v>10285.0004921321</v>
      </c>
      <c r="D22" s="128" t="n">
        <v>279.934736109888</v>
      </c>
      <c r="E22" s="128" t="n">
        <v>10285.0004921321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s="73" customFormat="true" ht="15" hidden="false" customHeight="true" outlineLevel="0" collapsed="false">
      <c r="A23" s="126" t="s">
        <v>93</v>
      </c>
      <c r="B23" s="128" t="n">
        <v>14.966175</v>
      </c>
      <c r="C23" s="128" t="n">
        <v>3661.62445057065</v>
      </c>
      <c r="D23" s="128" t="n">
        <v>14.966175</v>
      </c>
      <c r="E23" s="128" t="n">
        <v>3312.13836263593</v>
      </c>
      <c r="F23" s="128" t="n">
        <v>0</v>
      </c>
      <c r="G23" s="128" t="n">
        <v>106.47419793472</v>
      </c>
      <c r="H23" s="128" t="n">
        <v>0</v>
      </c>
      <c r="I23" s="128" t="n">
        <v>243.01189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</row>
    <row r="24" s="73" customFormat="true" ht="15" hidden="false" customHeight="true" outlineLevel="0" collapsed="false">
      <c r="A24" s="126" t="s">
        <v>94</v>
      </c>
      <c r="B24" s="128" t="n">
        <v>59.5207485219296</v>
      </c>
      <c r="C24" s="128" t="n">
        <v>2197.95807916605</v>
      </c>
      <c r="D24" s="128" t="n">
        <v>59.5207485219296</v>
      </c>
      <c r="E24" s="128" t="n">
        <v>2175.9832489834</v>
      </c>
      <c r="F24" s="128" t="n">
        <v>0</v>
      </c>
      <c r="G24" s="128" t="n">
        <v>21.008162609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.96666757365</v>
      </c>
      <c r="N24" s="128" t="n">
        <v>0</v>
      </c>
      <c r="O24" s="128" t="n">
        <v>0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s="73" customFormat="true" ht="15" hidden="false" customHeight="true" outlineLevel="0" collapsed="false">
      <c r="A25" s="126" t="s">
        <v>95</v>
      </c>
      <c r="B25" s="128" t="n">
        <v>13.819783</v>
      </c>
      <c r="C25" s="128" t="n">
        <v>409.203327</v>
      </c>
      <c r="D25" s="128" t="n">
        <v>13.819783</v>
      </c>
      <c r="E25" s="128" t="n">
        <v>409.203327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</row>
    <row r="26" s="73" customFormat="true" ht="20.1" hidden="false" customHeight="true" outlineLevel="0" collapsed="false">
      <c r="A26" s="206" t="s">
        <v>96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s="73" customFormat="true" ht="15" hidden="false" customHeight="true" outlineLevel="0" collapsed="false">
      <c r="A27" s="126" t="s">
        <v>97</v>
      </c>
      <c r="B27" s="128" t="n">
        <v>143.749369412031</v>
      </c>
      <c r="C27" s="128" t="n">
        <v>5222.53480774506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143.378541642731</v>
      </c>
      <c r="K27" s="128" t="n">
        <v>5209.11277562126</v>
      </c>
      <c r="L27" s="128" t="n">
        <v>0.3708277693</v>
      </c>
      <c r="M27" s="128" t="n">
        <v>13.4220321238</v>
      </c>
      <c r="N27" s="128" t="n">
        <v>0</v>
      </c>
      <c r="O27" s="128" t="n">
        <v>0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s="73" customFormat="true" ht="20.1" hidden="false" customHeight="true" outlineLevel="0" collapsed="false">
      <c r="A28" s="206" t="s">
        <v>98</v>
      </c>
      <c r="B28" s="128" t="n">
        <v>25.16322089</v>
      </c>
      <c r="C28" s="128" t="n">
        <v>773.3089994465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14.55441003</v>
      </c>
      <c r="I28" s="128" t="n">
        <v>526.79376447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10.60881086</v>
      </c>
      <c r="O28" s="128" t="n">
        <v>246.5152349765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s="73" customFormat="true" ht="15" hidden="false" customHeight="true" outlineLevel="0" collapsed="false">
      <c r="A29" s="126" t="s">
        <v>99</v>
      </c>
      <c r="B29" s="128" t="n">
        <v>0</v>
      </c>
      <c r="C29" s="128" t="n">
        <v>0.06629019467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.06629019467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s="121" customFormat="true" ht="15" hidden="false" customHeight="true" outlineLevel="0" collapsed="false">
      <c r="A30" s="122" t="s">
        <v>100</v>
      </c>
      <c r="B30" s="114" t="n">
        <v>3816.464225125</v>
      </c>
      <c r="C30" s="114" t="n">
        <v>34863.241631419</v>
      </c>
      <c r="D30" s="114" t="n">
        <v>33.839247</v>
      </c>
      <c r="E30" s="114" t="n">
        <v>389.474465</v>
      </c>
      <c r="F30" s="114" t="n">
        <v>2912.7277459</v>
      </c>
      <c r="G30" s="114" t="n">
        <v>26756.778325564</v>
      </c>
      <c r="H30" s="114" t="n">
        <v>869.897232225</v>
      </c>
      <c r="I30" s="114" t="n">
        <v>7716.988840855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s="121" customFormat="true" ht="15" hidden="false" customHeight="true" outlineLevel="0" collapsed="false">
      <c r="A31" s="126" t="s">
        <v>101</v>
      </c>
      <c r="B31" s="128" t="n">
        <v>988.50926762</v>
      </c>
      <c r="C31" s="128" t="n">
        <v>17133.296168436</v>
      </c>
      <c r="D31" s="128" t="n">
        <v>0</v>
      </c>
      <c r="E31" s="128" t="n">
        <v>0</v>
      </c>
      <c r="F31" s="128" t="n">
        <v>988.50926762</v>
      </c>
      <c r="G31" s="128" t="n">
        <v>17133.296168436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s="73" customFormat="true" ht="15" hidden="false" customHeight="true" outlineLevel="0" collapsed="false">
      <c r="A32" s="126" t="s">
        <v>102</v>
      </c>
      <c r="B32" s="128" t="n">
        <v>2115.804353425</v>
      </c>
      <c r="C32" s="128" t="n">
        <v>10811.116211643</v>
      </c>
      <c r="D32" s="128" t="n">
        <v>0</v>
      </c>
      <c r="E32" s="128" t="n">
        <v>0</v>
      </c>
      <c r="F32" s="128" t="n">
        <v>1902.3316676</v>
      </c>
      <c r="G32" s="128" t="n">
        <v>9149.802389448</v>
      </c>
      <c r="H32" s="128" t="n">
        <v>213.472685825</v>
      </c>
      <c r="I32" s="128" t="n">
        <v>1661.313822195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73" customFormat="true" ht="15" hidden="false" customHeight="true" outlineLevel="0" collapsed="false">
      <c r="A33" s="126" t="s">
        <v>103</v>
      </c>
      <c r="B33" s="128" t="n">
        <v>21.88681068</v>
      </c>
      <c r="C33" s="128" t="n">
        <v>455.937919444</v>
      </c>
      <c r="D33" s="128" t="n">
        <v>0</v>
      </c>
      <c r="E33" s="128" t="n">
        <v>0</v>
      </c>
      <c r="F33" s="128" t="n">
        <v>21.88681068</v>
      </c>
      <c r="G33" s="128" t="n">
        <v>455.937919444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</row>
    <row r="34" s="73" customFormat="true" ht="15" hidden="false" customHeight="true" outlineLevel="0" collapsed="false">
      <c r="A34" s="126" t="s">
        <v>104</v>
      </c>
      <c r="B34" s="128" t="n">
        <v>656.4245464</v>
      </c>
      <c r="C34" s="128" t="n">
        <v>6051.321694855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656.4245464</v>
      </c>
      <c r="I34" s="128" t="n">
        <v>6051.321694855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</row>
    <row r="35" s="73" customFormat="true" ht="15" hidden="false" customHeight="true" outlineLevel="0" collapsed="false">
      <c r="A35" s="126" t="s">
        <v>105</v>
      </c>
      <c r="B35" s="128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</row>
    <row r="36" s="73" customFormat="true" ht="15" hidden="false" customHeight="true" outlineLevel="0" collapsed="false">
      <c r="A36" s="126" t="s">
        <v>106</v>
      </c>
      <c r="B36" s="128" t="n">
        <v>0</v>
      </c>
      <c r="C36" s="128" t="n">
        <v>22.095172041</v>
      </c>
      <c r="D36" s="128" t="n">
        <v>0</v>
      </c>
      <c r="E36" s="128" t="n">
        <v>0</v>
      </c>
      <c r="F36" s="128" t="n">
        <v>0</v>
      </c>
      <c r="G36" s="128" t="n">
        <v>17.741848236</v>
      </c>
      <c r="H36" s="128" t="n">
        <v>0</v>
      </c>
      <c r="I36" s="128" t="n">
        <v>4.353323805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s="73" customFormat="true" ht="15" hidden="false" customHeight="true" outlineLevel="0" collapsed="false">
      <c r="A37" s="126" t="s">
        <v>107</v>
      </c>
      <c r="B37" s="128" t="n">
        <v>0</v>
      </c>
      <c r="C37" s="128" t="n">
        <v>26.354309</v>
      </c>
      <c r="D37" s="128" t="n">
        <v>0</v>
      </c>
      <c r="E37" s="128" t="n">
        <v>26.354309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s="73" customFormat="true" ht="15" hidden="false" customHeight="true" outlineLevel="0" collapsed="false">
      <c r="A38" s="126" t="s">
        <v>108</v>
      </c>
      <c r="B38" s="128" t="n">
        <v>29.449943</v>
      </c>
      <c r="C38" s="128" t="n">
        <v>316.019658</v>
      </c>
      <c r="D38" s="128" t="n">
        <v>29.449943</v>
      </c>
      <c r="E38" s="128" t="n">
        <v>316.019658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s="73" customFormat="true" ht="15" hidden="false" customHeight="true" outlineLevel="0" collapsed="false">
      <c r="A39" s="126" t="s">
        <v>109</v>
      </c>
      <c r="B39" s="128" t="n">
        <v>4.389304</v>
      </c>
      <c r="C39" s="128" t="n">
        <v>47.100498</v>
      </c>
      <c r="D39" s="128" t="n">
        <v>4.389304</v>
      </c>
      <c r="E39" s="128" t="n">
        <v>47.100498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</row>
    <row r="40" s="73" customFormat="true" ht="15" hidden="false" customHeight="true" outlineLevel="0" collapsed="false">
      <c r="A40" s="122" t="s">
        <v>110</v>
      </c>
      <c r="B40" s="114" t="n">
        <v>582.063873369</v>
      </c>
      <c r="C40" s="114" t="n">
        <v>14732.3635840542</v>
      </c>
      <c r="D40" s="114" t="n">
        <v>0</v>
      </c>
      <c r="E40" s="114" t="n">
        <v>0</v>
      </c>
      <c r="F40" s="114" t="n">
        <v>541.863748874</v>
      </c>
      <c r="G40" s="114" t="n">
        <v>13374.2122414642</v>
      </c>
      <c r="H40" s="114" t="n">
        <v>40.200124495</v>
      </c>
      <c r="I40" s="114" t="n">
        <v>1358.15134259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</row>
    <row r="41" s="73" customFormat="true" ht="15" hidden="false" customHeight="true" outlineLevel="0" collapsed="false">
      <c r="A41" s="126" t="s">
        <v>111</v>
      </c>
      <c r="B41" s="128" t="n">
        <v>458.899873628</v>
      </c>
      <c r="C41" s="128" t="n">
        <v>10881.454373412</v>
      </c>
      <c r="D41" s="128" t="n">
        <v>0</v>
      </c>
      <c r="E41" s="128" t="n">
        <v>0</v>
      </c>
      <c r="F41" s="128" t="n">
        <v>458.899873628</v>
      </c>
      <c r="G41" s="128" t="n">
        <v>10881.454373412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</row>
    <row r="42" s="121" customFormat="true" ht="15" hidden="false" customHeight="true" outlineLevel="0" collapsed="false">
      <c r="A42" s="126" t="s">
        <v>112</v>
      </c>
      <c r="B42" s="128" t="n">
        <v>17.088519592</v>
      </c>
      <c r="C42" s="128" t="n">
        <v>635.084906632</v>
      </c>
      <c r="D42" s="128" t="n">
        <v>0</v>
      </c>
      <c r="E42" s="128" t="n">
        <v>0</v>
      </c>
      <c r="F42" s="128" t="n">
        <v>11.073994792</v>
      </c>
      <c r="G42" s="128" t="n">
        <v>414.868761832</v>
      </c>
      <c r="H42" s="128" t="n">
        <v>6.0145248</v>
      </c>
      <c r="I42" s="128" t="n">
        <v>220.2161448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s="73" customFormat="true" ht="15" hidden="false" customHeight="true" outlineLevel="0" collapsed="false">
      <c r="A43" s="126" t="s">
        <v>113</v>
      </c>
      <c r="B43" s="128" t="n">
        <v>20.820106523</v>
      </c>
      <c r="C43" s="128" t="n">
        <v>730.58847521912</v>
      </c>
      <c r="D43" s="128" t="n">
        <v>0</v>
      </c>
      <c r="E43" s="128" t="n">
        <v>0</v>
      </c>
      <c r="F43" s="128" t="n">
        <v>7.612977428</v>
      </c>
      <c r="G43" s="128" t="n">
        <v>389.25334212912</v>
      </c>
      <c r="H43" s="128" t="n">
        <v>13.207129095</v>
      </c>
      <c r="I43" s="128" t="n">
        <v>341.33513309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s="73" customFormat="true" ht="15" hidden="false" customHeight="true" outlineLevel="0" collapsed="false">
      <c r="A44" s="126" t="s">
        <v>114</v>
      </c>
      <c r="B44" s="128" t="n">
        <v>85.22844373</v>
      </c>
      <c r="C44" s="128" t="n">
        <v>2484.62465772706</v>
      </c>
      <c r="D44" s="128" t="n">
        <v>0</v>
      </c>
      <c r="E44" s="128" t="n">
        <v>0</v>
      </c>
      <c r="F44" s="128" t="n">
        <v>64.24997313</v>
      </c>
      <c r="G44" s="128" t="n">
        <v>1688.02459302706</v>
      </c>
      <c r="H44" s="128" t="n">
        <v>20.9784706</v>
      </c>
      <c r="I44" s="128" t="n">
        <v>796.6000647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s="72" customFormat="true" ht="15" hidden="false" customHeight="true" outlineLevel="0" collapsed="false">
      <c r="A45" s="126" t="s">
        <v>115</v>
      </c>
      <c r="B45" s="128" t="n">
        <v>0.026929896</v>
      </c>
      <c r="C45" s="128" t="n">
        <v>0.611171064</v>
      </c>
      <c r="D45" s="128" t="n">
        <v>0</v>
      </c>
      <c r="E45" s="128" t="n">
        <v>0</v>
      </c>
      <c r="F45" s="128" t="n">
        <v>0.026929896</v>
      </c>
      <c r="G45" s="128" t="n">
        <v>0.611171064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</row>
    <row r="46" s="72" customFormat="true" ht="15" hidden="false" customHeight="true" outlineLevel="0" collapsed="false">
      <c r="A46" s="122" t="s">
        <v>116</v>
      </c>
      <c r="B46" s="128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</row>
    <row r="47" s="121" customFormat="true" ht="15" hidden="false" customHeight="true" outlineLevel="0" collapsed="false">
      <c r="A47" s="207" t="s">
        <v>117</v>
      </c>
      <c r="B47" s="208"/>
      <c r="C47" s="208"/>
      <c r="D47" s="209"/>
      <c r="E47" s="209"/>
      <c r="F47" s="210"/>
      <c r="G47" s="210"/>
      <c r="H47" s="210"/>
      <c r="I47" s="209"/>
      <c r="J47" s="209"/>
      <c r="K47" s="209"/>
      <c r="L47" s="209"/>
      <c r="M47" s="209"/>
      <c r="N47" s="209"/>
      <c r="O47" s="209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s="121" customFormat="true" ht="15" hidden="false" customHeight="true" outlineLevel="0" collapsed="false">
      <c r="A48" s="211" t="s">
        <v>118</v>
      </c>
      <c r="B48" s="212"/>
      <c r="C48" s="212"/>
      <c r="D48" s="213"/>
      <c r="E48" s="213"/>
      <c r="F48" s="214"/>
      <c r="G48" s="214"/>
      <c r="H48" s="214"/>
      <c r="I48" s="213"/>
      <c r="J48" s="213"/>
      <c r="K48" s="213"/>
      <c r="L48" s="213"/>
      <c r="M48" s="213"/>
      <c r="N48" s="213"/>
      <c r="O48" s="213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s="161" customFormat="true" ht="15" hidden="false" customHeight="true" outlineLevel="0" collapsed="false">
      <c r="A49" s="85" t="s">
        <v>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61" customFormat="true" ht="15" hidden="false" customHeight="tru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</row>
    <row r="51" s="161" customFormat="true" ht="15" hidden="false" customHeight="tru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s="161" customFormat="true" ht="15" hidden="false" customHeight="tru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</row>
    <row r="53" s="161" customFormat="true" ht="15" hidden="false" customHeight="true" outlineLevel="0" collapsed="false">
      <c r="A53" s="49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</row>
    <row r="54" s="161" customFormat="true" ht="15" hidden="false" customHeight="true" outlineLevel="0" collapsed="false">
      <c r="A54" s="49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</row>
    <row r="55" s="161" customFormat="true" ht="15" hidden="false" customHeight="true" outlineLevel="0" collapsed="false">
      <c r="A55" s="49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</row>
    <row r="56" s="161" customFormat="true" ht="15" hidden="false" customHeight="true" outlineLevel="0" collapsed="false">
      <c r="A56" s="4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</row>
    <row r="57" s="161" customFormat="true" ht="15" hidden="false" customHeight="true" outlineLevel="0" collapsed="false">
      <c r="A57" s="49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</row>
    <row r="58" s="161" customFormat="true" ht="15" hidden="false" customHeight="true" outlineLevel="0" collapsed="false">
      <c r="A58" s="49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</row>
    <row r="59" s="161" customFormat="true" ht="15" hidden="false" customHeight="true" outlineLevel="0" collapsed="false">
      <c r="A59" s="49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</row>
    <row r="60" s="161" customFormat="true" ht="15" hidden="false" customHeight="true" outlineLevel="0" collapsed="false">
      <c r="A60" s="48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</row>
    <row r="61" customFormat="false" ht="15" hidden="false" customHeight="true" outlineLevel="0" collapsed="false">
      <c r="G61" s="79"/>
      <c r="H61" s="79"/>
      <c r="I61" s="79"/>
    </row>
    <row r="62" customFormat="false" ht="15" hidden="false" customHeight="true" outlineLevel="0" collapsed="false">
      <c r="G62" s="80"/>
      <c r="H62" s="80"/>
      <c r="I62" s="80"/>
    </row>
    <row r="73" s="1" customFormat="true" ht="15" hidden="false" customHeight="true" outlineLevel="0" collapsed="false">
      <c r="A73" s="0"/>
      <c r="B73" s="0"/>
      <c r="C73" s="0"/>
      <c r="D73" s="82"/>
      <c r="E73" s="82"/>
      <c r="F73" s="82"/>
      <c r="G73" s="82"/>
      <c r="H73" s="82"/>
      <c r="AK73" s="0"/>
    </row>
    <row r="74" s="1" customFormat="true" ht="15" hidden="false" customHeight="true" outlineLevel="0" collapsed="false">
      <c r="A74" s="0"/>
      <c r="B74" s="0"/>
      <c r="C74" s="0"/>
      <c r="D74" s="82"/>
      <c r="E74" s="82"/>
      <c r="F74" s="82"/>
      <c r="G74" s="82"/>
      <c r="H74" s="82"/>
      <c r="AK74" s="0"/>
    </row>
    <row r="75" s="1" customFormat="true" ht="15" hidden="false" customHeight="true" outlineLevel="0" collapsed="false">
      <c r="A75" s="0"/>
      <c r="B75" s="0"/>
      <c r="C75" s="0"/>
      <c r="D75" s="82"/>
      <c r="E75" s="82"/>
      <c r="F75" s="82"/>
      <c r="G75" s="82"/>
      <c r="H75" s="82"/>
      <c r="AK75" s="0"/>
    </row>
    <row r="76" s="1" customFormat="true" ht="15" hidden="false" customHeight="true" outlineLevel="0" collapsed="false">
      <c r="A76" s="0"/>
      <c r="B76" s="0"/>
      <c r="C76" s="0"/>
      <c r="D76" s="82"/>
      <c r="E76" s="82"/>
      <c r="F76" s="82"/>
      <c r="G76" s="82"/>
      <c r="H76" s="82"/>
      <c r="AK76" s="0"/>
    </row>
  </sheetData>
  <mergeCells count="10">
    <mergeCell ref="A5:O5"/>
    <mergeCell ref="H6:J6"/>
    <mergeCell ref="B7:C7"/>
    <mergeCell ref="D7:E7"/>
    <mergeCell ref="F7:G7"/>
    <mergeCell ref="H7:I7"/>
    <mergeCell ref="J7:K7"/>
    <mergeCell ref="L7:M7"/>
    <mergeCell ref="N7:O7"/>
    <mergeCell ref="A49:O49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9:25:49Z</dcterms:created>
  <dc:creator>okapi</dc:creator>
  <dc:description/>
  <dc:language>en-US</dc:language>
  <cp:lastModifiedBy>Administrador</cp:lastModifiedBy>
  <cp:lastPrinted>2019-07-09T11:51:12Z</cp:lastPrinted>
  <dcterms:modified xsi:type="dcterms:W3CDTF">2025-01-08T11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vance-inventario-1990-2022.xls</vt:lpwstr>
  </property>
</Properties>
</file>