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3.2" sheetId="11" state="visible" r:id="rId12"/>
    <sheet name="3.3" sheetId="12" state="visible" r:id="rId13"/>
    <sheet name="3.4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5.1" sheetId="18" state="visible" r:id="rId19"/>
    <sheet name="5.2" sheetId="19" state="visible" r:id="rId20"/>
    <sheet name="5.3" sheetId="20" state="visible" r:id="rId21"/>
    <sheet name="5.4 " sheetId="21" state="visible" r:id="rId22"/>
    <sheet name="6.1" sheetId="22" state="visible" r:id="rId23"/>
    <sheet name="6.2 " sheetId="23" state="visible" r:id="rId24"/>
    <sheet name="6.3" sheetId="24" state="visible" r:id="rId25"/>
    <sheet name="6.4 " sheetId="25" state="visible" r:id="rId26"/>
    <sheet name="7.1" sheetId="26" state="visible" r:id="rId27"/>
    <sheet name="7.2" sheetId="27" state="visible" r:id="rId28"/>
    <sheet name="7.3" sheetId="28" state="visible" r:id="rId29"/>
    <sheet name="7.4" sheetId="29" state="visible" r:id="rId30"/>
  </sheets>
  <definedNames>
    <definedName function="false" hidden="false" localSheetId="1" name="_xlnm.Print_Area" vbProcedure="false">'1.1'!$A$1:$H$26</definedName>
    <definedName function="false" hidden="false" localSheetId="2" name="_xlnm.Print_Area" vbProcedure="false">'1.2'!$A$1:$E$33</definedName>
    <definedName function="false" hidden="false" localSheetId="5" name="_xlnm.Print_Area" vbProcedure="false">'2.1'!$A$1:$H$26</definedName>
    <definedName function="false" hidden="false" localSheetId="6" name="_xlnm.Print_Area" vbProcedure="false">'2.2'!$A$1:$E$33</definedName>
    <definedName function="false" hidden="false" localSheetId="0" name="_xlnm.Print_Area" vbProcedure="false">Índice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25">
  <si>
    <t xml:space="preserve">www.aragon.es/mujeresrurales</t>
  </si>
  <si>
    <t xml:space="preserve">Explotaciones Ganaderas.</t>
  </si>
  <si>
    <t xml:space="preserve">Datos: año 2022.</t>
  </si>
  <si>
    <t xml:space="preserve">Fuente: Elaboración propia, según datos del Servicio de Sanidad Animal y vegetal. Departamento de Agricultura, Ganadería y Medio Ambiente.</t>
  </si>
  <si>
    <t xml:space="preserve">Fecha de la última actualización: julio 2023.</t>
  </si>
  <si>
    <t xml:space="preserve">Índice</t>
  </si>
  <si>
    <t xml:space="preserve">Datos globales explotaciones ganaderas</t>
  </si>
  <si>
    <t xml:space="preserve">1.1 Datos por provincia.</t>
  </si>
  <si>
    <t xml:space="preserve">1.2 Comparación gráfica por provincia.</t>
  </si>
  <si>
    <t xml:space="preserve">1.3 Datos por comarca.</t>
  </si>
  <si>
    <t xml:space="preserve">1.4 Comparación gráfica por comarca.</t>
  </si>
  <si>
    <t xml:space="preserve">Ganado Porcino.</t>
  </si>
  <si>
    <t xml:space="preserve">2.1 Datos por provincia.</t>
  </si>
  <si>
    <t xml:space="preserve">2.2 Comparación gráfica por provincia.</t>
  </si>
  <si>
    <t xml:space="preserve">2.3 Datos por comarca.</t>
  </si>
  <si>
    <t xml:space="preserve">2.4 Comparación gráfica por comarca.</t>
  </si>
  <si>
    <t xml:space="preserve">Ganado Ovino-caprino.</t>
  </si>
  <si>
    <t xml:space="preserve">3.1 Datos por provincia.</t>
  </si>
  <si>
    <t xml:space="preserve">3.2 Comparación gráfica por provincia.</t>
  </si>
  <si>
    <t xml:space="preserve">3.3 Datos por comarca.</t>
  </si>
  <si>
    <t xml:space="preserve">3.4 Comparación gráfica por comarca.</t>
  </si>
  <si>
    <t xml:space="preserve">Ganado Vacuno.</t>
  </si>
  <si>
    <t xml:space="preserve">4.1 Datos por provincia.</t>
  </si>
  <si>
    <t xml:space="preserve">4.2 Comparación gráfica por provincia.</t>
  </si>
  <si>
    <t xml:space="preserve">4.3 Datos por comarca.</t>
  </si>
  <si>
    <t xml:space="preserve">4.4 Comparación gráfica por comarca.</t>
  </si>
  <si>
    <t xml:space="preserve">Ganado Apícola.</t>
  </si>
  <si>
    <t xml:space="preserve">5.1 Datos por provincia.</t>
  </si>
  <si>
    <t xml:space="preserve">5.2 Comparación gráfica por provincia.</t>
  </si>
  <si>
    <t xml:space="preserve">5.3 Datos por comarca.</t>
  </si>
  <si>
    <t xml:space="preserve">5.4 Comparación gráfica por comarca.</t>
  </si>
  <si>
    <t xml:space="preserve">Ganado Aviar.</t>
  </si>
  <si>
    <t xml:space="preserve">6.1 Datos por provincia.</t>
  </si>
  <si>
    <t xml:space="preserve">6.2 Comparación gráfica por provincia.</t>
  </si>
  <si>
    <t xml:space="preserve">6.3 Datos por comarca.</t>
  </si>
  <si>
    <t xml:space="preserve">6.4 Comparación gráfica por comarca.</t>
  </si>
  <si>
    <t xml:space="preserve">Ganado Cunícola.</t>
  </si>
  <si>
    <t xml:space="preserve">7.1 Datos por provincia.</t>
  </si>
  <si>
    <t xml:space="preserve">7.2 Comparación gráfica por provincia.</t>
  </si>
  <si>
    <t xml:space="preserve">7.3 Datos por comarca.</t>
  </si>
  <si>
    <t xml:space="preserve">7.4 Comparación gráfica por comarca.</t>
  </si>
  <si>
    <t xml:space="preserve">Titularidad de explotaciones ganaderas por provincias.</t>
  </si>
  <si>
    <t xml:space="preserve">Código provincia</t>
  </si>
  <si>
    <t xml:space="preserve">Nombre provincia</t>
  </si>
  <si>
    <t xml:space="preserve">Hombres</t>
  </si>
  <si>
    <t xml:space="preserve">Mujeres</t>
  </si>
  <si>
    <t xml:space="preserve">Persona jurídica</t>
  </si>
  <si>
    <t xml:space="preserve">Total</t>
  </si>
  <si>
    <t xml:space="preserve">% Hombres</t>
  </si>
  <si>
    <t xml:space="preserve">% Mujeres</t>
  </si>
  <si>
    <t xml:space="preserve">% Persona jurídica</t>
  </si>
  <si>
    <t xml:space="preserve">Huesca</t>
  </si>
  <si>
    <t xml:space="preserve">Teruel</t>
  </si>
  <si>
    <t xml:space="preserve">Zaragoza</t>
  </si>
  <si>
    <t xml:space="preserve">Aragón</t>
  </si>
  <si>
    <t xml:space="preserve">Unidad: número.</t>
  </si>
  <si>
    <t xml:space="preserve"> </t>
  </si>
  <si>
    <t xml:space="preserve">Fuente: Elaboración propia, según datos del Registro de Explotaciones Ganaderas de Aragón (REGA).</t>
  </si>
  <si>
    <t xml:space="preserve">Explotaciones ganaderas. Titularidad de explotaciones ganaderas. Comparación gráfica por provincias.</t>
  </si>
  <si>
    <t xml:space="preserve">Fuente: Elaboración propia, según datos del Registro de Explotaciones ganaderas de Aragón.</t>
  </si>
  <si>
    <t xml:space="preserve">Titularidad de explotaciones ganaderas por comarcas.</t>
  </si>
  <si>
    <t xml:space="preserve">Código Comarca</t>
  </si>
  <si>
    <t xml:space="preserve">Nombre comarca</t>
  </si>
  <si>
    <t xml:space="preserve">La Jacetania</t>
  </si>
  <si>
    <t xml:space="preserve">Alto Gállego</t>
  </si>
  <si>
    <t xml:space="preserve">Sobrarbe</t>
  </si>
  <si>
    <t xml:space="preserve">La Ribagorza</t>
  </si>
  <si>
    <t xml:space="preserve">Cinco Villas</t>
  </si>
  <si>
    <t xml:space="preserve">Hoya de Huesca/Plana de Uesca</t>
  </si>
  <si>
    <t xml:space="preserve">Somontano de Barbastro</t>
  </si>
  <si>
    <t xml:space="preserve">Cinca Medio</t>
  </si>
  <si>
    <t xml:space="preserve">La Litera/La Llitera</t>
  </si>
  <si>
    <t xml:space="preserve">Los Monegros</t>
  </si>
  <si>
    <t xml:space="preserve">Bajo Cinca/Baix Cinca</t>
  </si>
  <si>
    <t xml:space="preserve">Tarazona y el  Moncayo</t>
  </si>
  <si>
    <t xml:space="preserve">Campo de Borja</t>
  </si>
  <si>
    <t xml:space="preserve">Aranda</t>
  </si>
  <si>
    <t xml:space="preserve">Ribera Alta del Ebro</t>
  </si>
  <si>
    <t xml:space="preserve">Valdejalón</t>
  </si>
  <si>
    <t xml:space="preserve">D.C. Zaragoza</t>
  </si>
  <si>
    <t xml:space="preserve">Ribera Baja del Ebro</t>
  </si>
  <si>
    <t xml:space="preserve">Bajo Aragón-Caspe/Baix Aragó-Casp</t>
  </si>
  <si>
    <t xml:space="preserve">Comunidad de Calatayud</t>
  </si>
  <si>
    <t xml:space="preserve">Campo de Cariñena</t>
  </si>
  <si>
    <t xml:space="preserve">Campo de Belchite</t>
  </si>
  <si>
    <t xml:space="preserve">Bajo Martín</t>
  </si>
  <si>
    <t xml:space="preserve">Campo de Daroca</t>
  </si>
  <si>
    <t xml:space="preserve">Jiloca</t>
  </si>
  <si>
    <t xml:space="preserve">Cuencas Mineras</t>
  </si>
  <si>
    <t xml:space="preserve">Andorra-Sierra de Arcos</t>
  </si>
  <si>
    <t xml:space="preserve">Bajo Aragón</t>
  </si>
  <si>
    <t xml:space="preserve">Comunidad de Teruel</t>
  </si>
  <si>
    <t xml:space="preserve">Maestrazgo</t>
  </si>
  <si>
    <t xml:space="preserve">Sierra de Albarracín</t>
  </si>
  <si>
    <t xml:space="preserve">Gúdar-Javalambre</t>
  </si>
  <si>
    <t xml:space="preserve">Matarraña/Matarranya</t>
  </si>
  <si>
    <t xml:space="preserve">Titularidad de explotaciones ganaderas comparación gráfica por comarcas.</t>
  </si>
  <si>
    <t xml:space="preserve">Nombre de la comarca</t>
  </si>
  <si>
    <t xml:space="preserve">Total explotaciones cuya titular es mujer</t>
  </si>
  <si>
    <t xml:space="preserve">% Mujeres titulares de explotaciones porcinas</t>
  </si>
  <si>
    <t xml:space="preserve">Explotaciones ganaderas. Titularidad de explotaciones de ganado porcino por provincias.</t>
  </si>
  <si>
    <t xml:space="preserve">Explotaciones ganaderas. Titularidad de explotaciones de ganado porcino. Comparación gráfica por provincias.</t>
  </si>
  <si>
    <t xml:space="preserve">Explotaciones ganaderas. Titularidad de explotaciones de ganado porcino por comarcas.</t>
  </si>
  <si>
    <t xml:space="preserve">Explotaciones ganaderas. Titularidad de explotaciones de ganado porcino comparación gráfica por comarcas.</t>
  </si>
  <si>
    <t xml:space="preserve">Explotaciones ganaderas. Titularidad de explotaciones de ganado ovino-caprino por provincias.</t>
  </si>
  <si>
    <t xml:space="preserve">Explotaciones ganaderas. Titularidad de explotaciones de ganado ovino-caprino. Comparación gráfica por provincias.</t>
  </si>
  <si>
    <t xml:space="preserve">Explotaciones ganaderas. Titularidad de explotaciones de ganado ovino-caprino por comarcas.</t>
  </si>
  <si>
    <t xml:space="preserve">(*)Otros: Persona Jurídica, Ayuntamientos,…</t>
  </si>
  <si>
    <t xml:space="preserve">Explotaciones ganaderas. Titularidad de explotaciones de ganado ovino-caprino. Comparación gráfica por comarcas.</t>
  </si>
  <si>
    <t xml:space="preserve">Explotaciones ganaderas. Titularidad de explotaciones de ganado vacuno por provincias.</t>
  </si>
  <si>
    <t xml:space="preserve">Explotaciones ganaderas, Titularidad de explotaciones de ganado vacuno. Comparación gráfica por provincias.</t>
  </si>
  <si>
    <t xml:space="preserve">Explotaciones ganaderas. Titularidad de explotaciones de ganado vacuno por comarcas.</t>
  </si>
  <si>
    <t xml:space="preserve">Explotaciones ganaderas. Titularidad de explotaciones de ganado vacuno. Comparación gráfica por comarcas.</t>
  </si>
  <si>
    <t xml:space="preserve">Explotaciones ganaderas. Titularidad de explotaciones de ganado apícola por provincias.</t>
  </si>
  <si>
    <t xml:space="preserve">Explotaciones ganaderas. Titularidad de explotaciones de ganado apícola. Comparación gráfica por provincias.</t>
  </si>
  <si>
    <t xml:space="preserve">Explotaciones ganaderas. Titularidad de explotaciones de ganado apícola por comarcas.</t>
  </si>
  <si>
    <t xml:space="preserve">Explotaciones ganaderas. Titularidad de explotaciones de ganado apícola. Comparación gráfica por comarcas.</t>
  </si>
  <si>
    <t xml:space="preserve">Explotaciones ganaderas. Titularidad de explotaciones de ganado avícola por provincias.</t>
  </si>
  <si>
    <t xml:space="preserve">Explotaciones ganaderas. Titularidad de explotaciones de ganado avícola. Comparación gráfica por provincias.</t>
  </si>
  <si>
    <t xml:space="preserve">Explotaciones ganaderas. Titularidad de explotaciones de ganado avícola por comarcas.</t>
  </si>
  <si>
    <t xml:space="preserve">Explotaciones ganaderas. Titularidad de explotaciones de ganado avícola. Comparación gráfica por comarcas.</t>
  </si>
  <si>
    <t xml:space="preserve">Explotaciones ganaderas. Titularidad de explotaciones de ganado cunícola por provincias.</t>
  </si>
  <si>
    <t xml:space="preserve">Explotaciones ganaderas. Titularidad de explotaciones de ganado cunícola. Comparación gráfica por provincias.</t>
  </si>
  <si>
    <t xml:space="preserve">Explotaciones ganaderas. Titularidad de explotaciones de ganado cunícola por comarcas.</t>
  </si>
  <si>
    <t xml:space="preserve">Explotaciones ganaderas. Titularidad de explotaciones de ganado cunícola. Comparación gráfica por comarc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&quot; €&quot;_-;\-* #,##0.00&quot; €&quot;_-;_-* \-??&quot; €&quot;_-;_-@_-"/>
    <numFmt numFmtId="168" formatCode="0.00%"/>
    <numFmt numFmtId="169" formatCode="General"/>
    <numFmt numFmtId="170" formatCode="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6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b val="true"/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sz val="12"/>
      <color rgb="FF666699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Arial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2"/>
      <color rgb="FFFFFFFF"/>
      <name val="Calibri"/>
      <family val="2"/>
    </font>
    <font>
      <i val="true"/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6.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9.75"/>
      <color rgb="FF000000"/>
      <name val="Calibri"/>
      <family val="2"/>
    </font>
    <font>
      <i val="true"/>
      <sz val="10"/>
      <name val="Arial"/>
      <family val="2"/>
    </font>
    <font>
      <sz val="16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6"/>
      <name val="Arial"/>
      <family val="2"/>
    </font>
    <font>
      <sz val="14"/>
      <color rgb="FF333333"/>
      <name val="Calibri"/>
      <family val="2"/>
    </font>
    <font>
      <sz val="10"/>
      <color rgb="FFC0C0C0"/>
      <name val="Calibri"/>
      <family val="2"/>
    </font>
    <font>
      <b val="true"/>
      <i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 GENÉRICO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Hipervínculo_Est_Registral_Inmobiliaria_201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BD9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declaraciones PAC en Aragón.</a:t>
            </a:r>
          </a:p>
        </c:rich>
      </c:tx>
      <c:layout>
        <c:manualLayout>
          <c:xMode val="edge"/>
          <c:yMode val="edge"/>
          <c:x val="0.225339239260353"/>
          <c:y val="0.047364195879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30970962526"/>
          <c:y val="0.195611453037196"/>
          <c:w val="0.920410602545173"/>
          <c:h val="0.452368209793952"/>
        </c:manualLayout>
      </c:layout>
      <c:lineChart>
        <c:grouping val="standard"/>
        <c:varyColors val="0"/>
        <c:ser>
          <c:idx val="0"/>
          <c:order val="0"/>
          <c:tx>
            <c:strRef>
              <c:f>'2.1'!$C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C$4:$C$10</c:f>
              <c:numCache>
                <c:formatCode>General</c:formatCode>
                <c:ptCount val="7"/>
                <c:pt idx="0">
                  <c:v>1123</c:v>
                </c:pt>
                <c:pt idx="1">
                  <c:v>423</c:v>
                </c:pt>
                <c:pt idx="2">
                  <c:v>492</c:v>
                </c:pt>
                <c:pt idx="3">
                  <c:v>20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.1'!$B$3</c:f>
              <c:strCache>
                <c:ptCount val="1"/>
                <c:pt idx="0">
                  <c:v>Nombre provin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B$4:$B$10</c:f>
              <c:numCache>
                <c:formatCode>General</c:formatCode>
                <c:ptCount val="7"/>
              </c:numCache>
            </c:numRef>
          </c:val>
          <c:smooth val="1"/>
        </c:ser>
        <c:ser>
          <c:idx val="2"/>
          <c:order val="2"/>
          <c:tx>
            <c:strRef>
              <c:f>'2.1'!$D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D$4:$D$10</c:f>
              <c:numCache>
                <c:formatCode>General</c:formatCode>
                <c:ptCount val="7"/>
                <c:pt idx="0">
                  <c:v>246</c:v>
                </c:pt>
                <c:pt idx="1">
                  <c:v>124</c:v>
                </c:pt>
                <c:pt idx="2">
                  <c:v>95</c:v>
                </c:pt>
                <c:pt idx="3">
                  <c:v>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244785"/>
        <c:axId val="53259639"/>
      </c:lineChart>
      <c:catAx>
        <c:axId val="2724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9639"/>
        <c:crossesAt val="0"/>
        <c:auto val="1"/>
        <c:lblAlgn val="ctr"/>
        <c:lblOffset val="100"/>
        <c:noMultiLvlLbl val="0"/>
      </c:catAx>
      <c:valAx>
        <c:axId val="53259639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4785"/>
        <c:crossesAt val="1"/>
        <c:crossBetween val="midCat"/>
        <c:majorUnit val="10000"/>
        <c:minorUnit val="120.48192771084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420586374183"/>
          <c:y val="0.89001873160289"/>
          <c:w val="0.58785066441679"/>
          <c:h val="0.0802782981000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porcino. Provincia de Zaragoza.</a:t>
            </a:r>
          </a:p>
        </c:rich>
      </c:tx>
      <c:layout>
        <c:manualLayout>
          <c:xMode val="edge"/>
          <c:yMode val="edge"/>
          <c:x val="0.15523516237402"/>
          <c:y val="0.053987730061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400335946249"/>
          <c:y val="0.29478527607362"/>
          <c:w val="0.275895856662934"/>
          <c:h val="0.577760736196319"/>
        </c:manualLayout>
      </c:layout>
      <c:pieChart>
        <c:varyColors val="1"/>
        <c:ser>
          <c:idx val="0"/>
          <c:order val="0"/>
          <c:tx>
            <c:strRef>
              <c:f>'2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1'!$C$6:$E$6</c:f>
              <c:numCache>
                <c:formatCode>General</c:formatCode>
                <c:ptCount val="3"/>
                <c:pt idx="0">
                  <c:v>492</c:v>
                </c:pt>
                <c:pt idx="1">
                  <c:v>95</c:v>
                </c:pt>
                <c:pt idx="2">
                  <c:v>6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95352743561"/>
          <c:y val="0.435889570552147"/>
          <c:w val="0.217245240761478"/>
          <c:h val="0.238036809815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porcinas cuya titular es mujer</a:t>
            </a:r>
          </a:p>
        </c:rich>
      </c:tx>
      <c:layout>
        <c:manualLayout>
          <c:xMode val="edge"/>
          <c:yMode val="edge"/>
          <c:x val="0.300609817054884"/>
          <c:y val="0.0288772026939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719584124763"/>
          <c:y val="0.0836793062090599"/>
          <c:w val="0.976057182845146"/>
          <c:h val="0.911154165513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I$3</c:f>
              <c:strCache>
                <c:ptCount val="1"/>
                <c:pt idx="0">
                  <c:v>Total explotaciones cuya titular es mujer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H$4:$H$36</c:f>
              <c:strCache>
                <c:ptCount val="33"/>
                <c:pt idx="0">
                  <c:v>Tarazona y el  Moncayo</c:v>
                </c:pt>
                <c:pt idx="1">
                  <c:v>Aranda</c:v>
                </c:pt>
                <c:pt idx="2">
                  <c:v>Sierra de Albarracín</c:v>
                </c:pt>
                <c:pt idx="3">
                  <c:v>Gúdar-Javalambre</c:v>
                </c:pt>
                <c:pt idx="4">
                  <c:v>Valdejalón</c:v>
                </c:pt>
                <c:pt idx="5">
                  <c:v>Campo de Cariñena</c:v>
                </c:pt>
                <c:pt idx="6">
                  <c:v>Cuencas Mineras</c:v>
                </c:pt>
                <c:pt idx="7">
                  <c:v>Andorra-Sierra de Arcos</c:v>
                </c:pt>
                <c:pt idx="8">
                  <c:v>La Jacetania</c:v>
                </c:pt>
                <c:pt idx="9">
                  <c:v>Campo de Daroca</c:v>
                </c:pt>
                <c:pt idx="10">
                  <c:v>Bajo Aragón-Caspe/Baix Aragó-Casp</c:v>
                </c:pt>
                <c:pt idx="11">
                  <c:v>Comunidad de Calatayud</c:v>
                </c:pt>
                <c:pt idx="12">
                  <c:v>Campo de Belchite</c:v>
                </c:pt>
                <c:pt idx="13">
                  <c:v>Alto Gállego</c:v>
                </c:pt>
                <c:pt idx="14">
                  <c:v>Sobrarbe</c:v>
                </c:pt>
                <c:pt idx="15">
                  <c:v>D.C. Zaragoza</c:v>
                </c:pt>
                <c:pt idx="16">
                  <c:v>Campo de Borja</c:v>
                </c:pt>
                <c:pt idx="17">
                  <c:v>Ribera Alta del Ebro</c:v>
                </c:pt>
                <c:pt idx="18">
                  <c:v>Bajo Martín</c:v>
                </c:pt>
                <c:pt idx="19">
                  <c:v>Comunidad de Teruel</c:v>
                </c:pt>
                <c:pt idx="20">
                  <c:v>La Ribagorza</c:v>
                </c:pt>
                <c:pt idx="21">
                  <c:v>Maestrazgo</c:v>
                </c:pt>
                <c:pt idx="22">
                  <c:v>Ribera Baja del Ebro</c:v>
                </c:pt>
                <c:pt idx="23">
                  <c:v>Hoya de Huesca/Plana de Uesca</c:v>
                </c:pt>
                <c:pt idx="24">
                  <c:v>Cinco Villas</c:v>
                </c:pt>
                <c:pt idx="25">
                  <c:v>Somontano de Barbastro</c:v>
                </c:pt>
                <c:pt idx="26">
                  <c:v>Bajo Aragón</c:v>
                </c:pt>
                <c:pt idx="27">
                  <c:v>Matarraña/Matarranya</c:v>
                </c:pt>
                <c:pt idx="28">
                  <c:v>Cinca Medio</c:v>
                </c:pt>
                <c:pt idx="29">
                  <c:v>Jiloca</c:v>
                </c:pt>
                <c:pt idx="30">
                  <c:v>Bajo Cinca/Baix Cinca</c:v>
                </c:pt>
                <c:pt idx="31">
                  <c:v>La Litera/La Llitera</c:v>
                </c:pt>
                <c:pt idx="32">
                  <c:v>Los Monegros</c:v>
                </c:pt>
              </c:strCache>
            </c:strRef>
          </c:cat>
          <c:val>
            <c:numRef>
              <c:f>'2.4'!$I$4:$I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5</c:v>
                </c:pt>
                <c:pt idx="23">
                  <c:v>17</c:v>
                </c:pt>
                <c:pt idx="24">
                  <c:v>18</c:v>
                </c:pt>
                <c:pt idx="25">
                  <c:v>18</c:v>
                </c:pt>
                <c:pt idx="26">
                  <c:v>23</c:v>
                </c:pt>
                <c:pt idx="27">
                  <c:v>26</c:v>
                </c:pt>
                <c:pt idx="28">
                  <c:v>30</c:v>
                </c:pt>
                <c:pt idx="29">
                  <c:v>36</c:v>
                </c:pt>
                <c:pt idx="30">
                  <c:v>44</c:v>
                </c:pt>
                <c:pt idx="31">
                  <c:v>52</c:v>
                </c:pt>
                <c:pt idx="32">
                  <c:v>69</c:v>
                </c:pt>
              </c:numCache>
            </c:numRef>
          </c:val>
        </c:ser>
        <c:gapWidth val="40"/>
        <c:overlap val="0"/>
        <c:axId val="51840507"/>
        <c:axId val="35461972"/>
      </c:barChart>
      <c:catAx>
        <c:axId val="51840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61972"/>
        <c:crossesAt val="0"/>
        <c:auto val="1"/>
        <c:lblAlgn val="ctr"/>
        <c:lblOffset val="100"/>
        <c:noMultiLvlLbl val="0"/>
      </c:catAx>
      <c:valAx>
        <c:axId val="3546197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4050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mujeres titulares de explotaciones porcinas</a:t>
            </a:r>
          </a:p>
        </c:rich>
      </c:tx>
      <c:layout>
        <c:manualLayout>
          <c:xMode val="edge"/>
          <c:yMode val="edge"/>
          <c:x val="0.266110268082954"/>
          <c:y val="0.029929240772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8376327769348"/>
          <c:y val="0.0600497227003252"/>
          <c:w val="0.978806272129489"/>
          <c:h val="0.939950277299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'!$N$3</c:f>
              <c:strCache>
                <c:ptCount val="1"/>
                <c:pt idx="0">
                  <c:v>% Mujeres titulares de explotaciones porcinas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L$4:$L$36</c:f>
              <c:strCache>
                <c:ptCount val="33"/>
                <c:pt idx="0">
                  <c:v>Tarazona y el  Moncayo</c:v>
                </c:pt>
                <c:pt idx="1">
                  <c:v>Aranda</c:v>
                </c:pt>
                <c:pt idx="2">
                  <c:v>Sierra de Albarracín</c:v>
                </c:pt>
                <c:pt idx="3">
                  <c:v>Gúdar-Javalambre</c:v>
                </c:pt>
                <c:pt idx="4">
                  <c:v>Valdejalón</c:v>
                </c:pt>
                <c:pt idx="5">
                  <c:v>Bajo Aragón-Caspe/Baix Aragó-Casp</c:v>
                </c:pt>
                <c:pt idx="6">
                  <c:v>Cinco Villas</c:v>
                </c:pt>
                <c:pt idx="7">
                  <c:v>Cuencas Mineras</c:v>
                </c:pt>
                <c:pt idx="8">
                  <c:v>Campo de Cariñena</c:v>
                </c:pt>
                <c:pt idx="9">
                  <c:v>La Jacetania</c:v>
                </c:pt>
                <c:pt idx="10">
                  <c:v>Hoya de Huesca/Plana de Uesca</c:v>
                </c:pt>
                <c:pt idx="11">
                  <c:v>Andorra-Sierra de Arcos</c:v>
                </c:pt>
                <c:pt idx="12">
                  <c:v>Campo de Daroca</c:v>
                </c:pt>
                <c:pt idx="13">
                  <c:v>La Ribagorza</c:v>
                </c:pt>
                <c:pt idx="14">
                  <c:v>Somontano de Barbastro</c:v>
                </c:pt>
                <c:pt idx="15">
                  <c:v>D.C. Zaragoza</c:v>
                </c:pt>
                <c:pt idx="16">
                  <c:v>Campo de Borja</c:v>
                </c:pt>
                <c:pt idx="17">
                  <c:v>Los Monegros</c:v>
                </c:pt>
                <c:pt idx="18">
                  <c:v>Sobrarbe</c:v>
                </c:pt>
                <c:pt idx="19">
                  <c:v>Campo de Belchite</c:v>
                </c:pt>
                <c:pt idx="20">
                  <c:v>La Litera/La Llitera</c:v>
                </c:pt>
                <c:pt idx="21">
                  <c:v>Cinca Medio</c:v>
                </c:pt>
                <c:pt idx="22">
                  <c:v>Comunidad de Calatayud</c:v>
                </c:pt>
                <c:pt idx="23">
                  <c:v>Bajo Aragón</c:v>
                </c:pt>
                <c:pt idx="24">
                  <c:v>Comunidad de Teruel</c:v>
                </c:pt>
                <c:pt idx="25">
                  <c:v>Matarraña/Matarranya</c:v>
                </c:pt>
                <c:pt idx="26">
                  <c:v>Bajo Cinca/Baix Cinca</c:v>
                </c:pt>
                <c:pt idx="27">
                  <c:v>Jiloca</c:v>
                </c:pt>
                <c:pt idx="28">
                  <c:v>Bajo Martín</c:v>
                </c:pt>
                <c:pt idx="29">
                  <c:v>Maestrazgo</c:v>
                </c:pt>
                <c:pt idx="30">
                  <c:v>Ribera Baja del Ebro</c:v>
                </c:pt>
                <c:pt idx="31">
                  <c:v>Ribera Alta del Ebro</c:v>
                </c:pt>
                <c:pt idx="32">
                  <c:v>Alto Gállego</c:v>
                </c:pt>
              </c:strCache>
            </c:strRef>
          </c:cat>
          <c:val>
            <c:numRef>
              <c:f>'2.4'!$N$4:$N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27272727272727</c:v>
                </c:pt>
                <c:pt idx="5">
                  <c:v>0.0387596899224806</c:v>
                </c:pt>
                <c:pt idx="6">
                  <c:v>0.0409090909090909</c:v>
                </c:pt>
                <c:pt idx="7">
                  <c:v>0.0476190476190476</c:v>
                </c:pt>
                <c:pt idx="8">
                  <c:v>0.0555555555555556</c:v>
                </c:pt>
                <c:pt idx="9">
                  <c:v>0.0566037735849057</c:v>
                </c:pt>
                <c:pt idx="10">
                  <c:v>0.0598591549295775</c:v>
                </c:pt>
                <c:pt idx="11">
                  <c:v>0.0689655172413793</c:v>
                </c:pt>
                <c:pt idx="12">
                  <c:v>0.0714285714285714</c:v>
                </c:pt>
                <c:pt idx="13">
                  <c:v>0.0764705882352941</c:v>
                </c:pt>
                <c:pt idx="14">
                  <c:v>0.0845070422535211</c:v>
                </c:pt>
                <c:pt idx="15">
                  <c:v>0.0853658536585366</c:v>
                </c:pt>
                <c:pt idx="16">
                  <c:v>0.0891089108910891</c:v>
                </c:pt>
                <c:pt idx="17">
                  <c:v>0.0988538681948424</c:v>
                </c:pt>
                <c:pt idx="18">
                  <c:v>0.104477611940299</c:v>
                </c:pt>
                <c:pt idx="19">
                  <c:v>0.113207547169811</c:v>
                </c:pt>
                <c:pt idx="20">
                  <c:v>0.119815668202765</c:v>
                </c:pt>
                <c:pt idx="21">
                  <c:v>0.121951219512195</c:v>
                </c:pt>
                <c:pt idx="22">
                  <c:v>0.125</c:v>
                </c:pt>
                <c:pt idx="23">
                  <c:v>0.13855421686747</c:v>
                </c:pt>
                <c:pt idx="24">
                  <c:v>0.142857142857143</c:v>
                </c:pt>
                <c:pt idx="25">
                  <c:v>0.144444444444444</c:v>
                </c:pt>
                <c:pt idx="26">
                  <c:v>0.159420289855072</c:v>
                </c:pt>
                <c:pt idx="27">
                  <c:v>0.163636363636364</c:v>
                </c:pt>
                <c:pt idx="28">
                  <c:v>0.164179104477612</c:v>
                </c:pt>
                <c:pt idx="29">
                  <c:v>0.166666666666667</c:v>
                </c:pt>
                <c:pt idx="30">
                  <c:v>0.174418604651163</c:v>
                </c:pt>
                <c:pt idx="31">
                  <c:v>0.207547169811321</c:v>
                </c:pt>
                <c:pt idx="32">
                  <c:v>0.225806451612903</c:v>
                </c:pt>
              </c:numCache>
            </c:numRef>
          </c:val>
        </c:ser>
        <c:gapWidth val="40"/>
        <c:overlap val="-27"/>
        <c:axId val="94172111"/>
        <c:axId val="40125771"/>
      </c:barChart>
      <c:catAx>
        <c:axId val="94172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14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25771"/>
        <c:crossesAt val="0"/>
        <c:auto val="1"/>
        <c:lblAlgn val="ctr"/>
        <c:lblOffset val="100"/>
        <c:noMultiLvlLbl val="0"/>
      </c:catAx>
      <c:valAx>
        <c:axId val="40125771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7211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ovino-caprino. Provincia de Huesca.</a:t>
            </a:r>
          </a:p>
        </c:rich>
      </c:tx>
      <c:layout>
        <c:manualLayout>
          <c:xMode val="edge"/>
          <c:yMode val="edge"/>
          <c:x val="0.162676822633297"/>
          <c:y val="0.0526158445440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011425462459"/>
          <c:y val="0.295067264573991"/>
          <c:w val="0.274891186071817"/>
          <c:h val="0.576532137518685"/>
        </c:manualLayout>
      </c:layout>
      <c:pieChart>
        <c:varyColors val="1"/>
        <c:ser>
          <c:idx val="0"/>
          <c:order val="0"/>
          <c:tx>
            <c:strRef>
              <c:f>'3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3.1'!$C$4:$E$4</c:f>
              <c:numCache>
                <c:formatCode>General</c:formatCode>
                <c:ptCount val="3"/>
                <c:pt idx="0">
                  <c:v>718</c:v>
                </c:pt>
                <c:pt idx="1">
                  <c:v>102</c:v>
                </c:pt>
                <c:pt idx="2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44668117519"/>
          <c:y val="0.496711509715994"/>
          <c:w val="0.211099020674646"/>
          <c:h val="0.210911808669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ovino-caprino Provincia de Teruel.</a:t>
            </a:r>
          </a:p>
        </c:rich>
      </c:tx>
      <c:layout>
        <c:manualLayout>
          <c:xMode val="edge"/>
          <c:yMode val="edge"/>
          <c:x val="0.123251392095613"/>
          <c:y val="0.0527978339350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81040336819"/>
          <c:y val="0.294675090252708"/>
          <c:w val="0.272239576259677"/>
          <c:h val="0.577617328519856"/>
        </c:manualLayout>
      </c:layout>
      <c:pieChart>
        <c:varyColors val="1"/>
        <c:ser>
          <c:idx val="0"/>
          <c:order val="0"/>
          <c:tx>
            <c:strRef>
              <c:f>'3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3.1'!$C$5:$E$5</c:f>
              <c:numCache>
                <c:formatCode>General</c:formatCode>
                <c:ptCount val="3"/>
                <c:pt idx="0">
                  <c:v>830</c:v>
                </c:pt>
                <c:pt idx="1">
                  <c:v>193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752953958984"/>
          <c:y val="0.464801444043321"/>
          <c:w val="0.213228303680565"/>
          <c:h val="0.228188929001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ovino-caprino. Provincia de Zaragoza.</a:t>
            </a:r>
          </a:p>
        </c:rich>
      </c:tx>
      <c:layout>
        <c:manualLayout>
          <c:xMode val="edge"/>
          <c:yMode val="edge"/>
          <c:x val="0.121893250033954"/>
          <c:y val="0.0523059617547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458237131604"/>
          <c:y val="0.297384701912261"/>
          <c:w val="0.290642401195165"/>
          <c:h val="0.576631046119235"/>
        </c:manualLayout>
      </c:layout>
      <c:pieChart>
        <c:varyColors val="1"/>
        <c:ser>
          <c:idx val="0"/>
          <c:order val="0"/>
          <c:tx>
            <c:strRef>
              <c:f>'3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3.1'!$C$6:$E$6</c:f>
              <c:numCache>
                <c:formatCode>General</c:formatCode>
                <c:ptCount val="3"/>
                <c:pt idx="0">
                  <c:v>449</c:v>
                </c:pt>
                <c:pt idx="1">
                  <c:v>53</c:v>
                </c:pt>
                <c:pt idx="2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587396441668"/>
          <c:y val="0.444038245219348"/>
          <c:w val="0.210783647969578"/>
          <c:h val="0.238048368953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explotaciones ovino caprino cuya titular es mujer</a:t>
            </a:r>
          </a:p>
        </c:rich>
      </c:tx>
      <c:layout>
        <c:manualLayout>
          <c:xMode val="edge"/>
          <c:yMode val="edge"/>
          <c:x val="0.220018170805572"/>
          <c:y val="0.030241545893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6656571774682"/>
          <c:y val="0.0570048309178745"/>
          <c:w val="0.98445386634363"/>
          <c:h val="0.942995169082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2.4'!#REF!"</c:f>
              <c:strCache>
                <c:ptCount val="1"/>
                <c:pt idx="0">
                  <c:v>'2.4'!#REF!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H$3:$H$35</c:f>
              <c:strCache>
                <c:ptCount val="33"/>
                <c:pt idx="0">
                  <c:v>Tarazona y el  Moncayo</c:v>
                </c:pt>
                <c:pt idx="1">
                  <c:v>Campo de Belchite</c:v>
                </c:pt>
                <c:pt idx="2">
                  <c:v>Ribera Baja del Ebro</c:v>
                </c:pt>
                <c:pt idx="3">
                  <c:v>Campo de Borja</c:v>
                </c:pt>
                <c:pt idx="4">
                  <c:v>Ribera Alta del Ebro</c:v>
                </c:pt>
                <c:pt idx="5">
                  <c:v>Campo de Cariñena</c:v>
                </c:pt>
                <c:pt idx="6">
                  <c:v>Cinca Medio</c:v>
                </c:pt>
                <c:pt idx="7">
                  <c:v>La Litera/La Llitera</c:v>
                </c:pt>
                <c:pt idx="8">
                  <c:v>Bajo Cinca/Baix Cinca</c:v>
                </c:pt>
                <c:pt idx="9">
                  <c:v>Aranda</c:v>
                </c:pt>
                <c:pt idx="10">
                  <c:v>Valdejalón</c:v>
                </c:pt>
                <c:pt idx="11">
                  <c:v>Bajo Martín</c:v>
                </c:pt>
                <c:pt idx="12">
                  <c:v>Campo de Daroca</c:v>
                </c:pt>
                <c:pt idx="13">
                  <c:v>Andorra-Sierra de Arcos</c:v>
                </c:pt>
                <c:pt idx="14">
                  <c:v>Hoya de Huesca/Plana de Uesca</c:v>
                </c:pt>
                <c:pt idx="15">
                  <c:v>Somontano de Barbastro</c:v>
                </c:pt>
                <c:pt idx="16">
                  <c:v>D.C. Zaragoza</c:v>
                </c:pt>
                <c:pt idx="17">
                  <c:v>Comunidad de Calatayud</c:v>
                </c:pt>
                <c:pt idx="18">
                  <c:v>Cinco Villas</c:v>
                </c:pt>
                <c:pt idx="19">
                  <c:v>Los Monegros</c:v>
                </c:pt>
                <c:pt idx="20">
                  <c:v>La Jacetania</c:v>
                </c:pt>
                <c:pt idx="21">
                  <c:v>Alto Gállego</c:v>
                </c:pt>
                <c:pt idx="22">
                  <c:v>Cuencas Mineras</c:v>
                </c:pt>
                <c:pt idx="23">
                  <c:v>Bajo Aragón</c:v>
                </c:pt>
                <c:pt idx="24">
                  <c:v>Matarraña/Matarranya</c:v>
                </c:pt>
                <c:pt idx="25">
                  <c:v>Bajo Aragón-Caspe/Baix Aragó-Casp</c:v>
                </c:pt>
                <c:pt idx="26">
                  <c:v>Maestrazgo</c:v>
                </c:pt>
                <c:pt idx="27">
                  <c:v>Sobrarbe</c:v>
                </c:pt>
                <c:pt idx="28">
                  <c:v>Jiloca</c:v>
                </c:pt>
                <c:pt idx="29">
                  <c:v>La Ribagorza</c:v>
                </c:pt>
                <c:pt idx="30">
                  <c:v>Sierra de Albarracín</c:v>
                </c:pt>
                <c:pt idx="31">
                  <c:v>Comunidad de Teruel</c:v>
                </c:pt>
                <c:pt idx="32">
                  <c:v>Gúdar-Javalambre</c:v>
                </c:pt>
              </c:strCache>
            </c:strRef>
          </c:cat>
          <c:val>
            <c:numRef>
              <c:f>'3.4'!$I$3:$I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24</c:v>
                </c:pt>
                <c:pt idx="28">
                  <c:v>25</c:v>
                </c:pt>
                <c:pt idx="29">
                  <c:v>27</c:v>
                </c:pt>
                <c:pt idx="30">
                  <c:v>29</c:v>
                </c:pt>
                <c:pt idx="31">
                  <c:v>33</c:v>
                </c:pt>
                <c:pt idx="32">
                  <c:v>39</c:v>
                </c:pt>
              </c:numCache>
            </c:numRef>
          </c:val>
        </c:ser>
        <c:gapWidth val="40"/>
        <c:overlap val="-27"/>
        <c:axId val="33985478"/>
        <c:axId val="9296411"/>
      </c:barChart>
      <c:catAx>
        <c:axId val="33985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6411"/>
        <c:crossesAt val="0"/>
        <c:auto val="1"/>
        <c:lblAlgn val="ctr"/>
        <c:lblOffset val="100"/>
        <c:noMultiLvlLbl val="0"/>
      </c:catAx>
      <c:valAx>
        <c:axId val="929641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8547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mujeres titulares de explotaciones ovino-caprino</a:t>
            </a:r>
          </a:p>
        </c:rich>
      </c:tx>
      <c:layout>
        <c:manualLayout>
          <c:xMode val="edge"/>
          <c:yMode val="edge"/>
          <c:x val="0.1788814859681"/>
          <c:y val="0.028933259382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6656571774682"/>
          <c:y val="0.0993714180070253"/>
          <c:w val="0.98445386634363"/>
          <c:h val="0.895821778517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2.4'!#REF!"</c:f>
              <c:strCache>
                <c:ptCount val="1"/>
                <c:pt idx="0">
                  <c:v>'2.4'!#REF!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'!$L$3:$L$35</c:f>
              <c:strCache>
                <c:ptCount val="33"/>
                <c:pt idx="0">
                  <c:v>Tarazona y el  Moncayo</c:v>
                </c:pt>
                <c:pt idx="1">
                  <c:v>Campo de Belchite</c:v>
                </c:pt>
                <c:pt idx="2">
                  <c:v>Ribera Baja del Ebro</c:v>
                </c:pt>
                <c:pt idx="3">
                  <c:v>Hoya de Huesca/Plana de Uesca</c:v>
                </c:pt>
                <c:pt idx="4">
                  <c:v>Cinco Villas</c:v>
                </c:pt>
                <c:pt idx="5">
                  <c:v>Bajo Cinca/Baix Cinca</c:v>
                </c:pt>
                <c:pt idx="6">
                  <c:v>Somontano de Barbastro</c:v>
                </c:pt>
                <c:pt idx="7">
                  <c:v>Valdejalón</c:v>
                </c:pt>
                <c:pt idx="8">
                  <c:v>Comunidad de Calatayud</c:v>
                </c:pt>
                <c:pt idx="9">
                  <c:v>D.C. Zaragoza</c:v>
                </c:pt>
                <c:pt idx="10">
                  <c:v>Ribera Alta del Ebro</c:v>
                </c:pt>
                <c:pt idx="11">
                  <c:v>Los Monegros</c:v>
                </c:pt>
                <c:pt idx="12">
                  <c:v>La Litera/La Llitera</c:v>
                </c:pt>
                <c:pt idx="13">
                  <c:v>Cinca Medio</c:v>
                </c:pt>
                <c:pt idx="14">
                  <c:v>Aranda</c:v>
                </c:pt>
                <c:pt idx="15">
                  <c:v>La Jacetania</c:v>
                </c:pt>
                <c:pt idx="16">
                  <c:v>Campo de Borja</c:v>
                </c:pt>
                <c:pt idx="17">
                  <c:v>Bajo Martín</c:v>
                </c:pt>
                <c:pt idx="18">
                  <c:v>Sobrarbe</c:v>
                </c:pt>
                <c:pt idx="19">
                  <c:v>Bajo Aragón</c:v>
                </c:pt>
                <c:pt idx="20">
                  <c:v>Campo de Daroca</c:v>
                </c:pt>
                <c:pt idx="21">
                  <c:v>Andorra-Sierra de Arcos</c:v>
                </c:pt>
                <c:pt idx="22">
                  <c:v>Comunidad de Teruel</c:v>
                </c:pt>
                <c:pt idx="23">
                  <c:v>Alto Gállego</c:v>
                </c:pt>
                <c:pt idx="24">
                  <c:v>Campo de Cariñena</c:v>
                </c:pt>
                <c:pt idx="25">
                  <c:v>Jiloca</c:v>
                </c:pt>
                <c:pt idx="26">
                  <c:v>La Ribagorza</c:v>
                </c:pt>
                <c:pt idx="27">
                  <c:v>Cuencas Mineras</c:v>
                </c:pt>
                <c:pt idx="28">
                  <c:v>Maestrazgo</c:v>
                </c:pt>
                <c:pt idx="29">
                  <c:v>Matarraña/Matarranya</c:v>
                </c:pt>
                <c:pt idx="30">
                  <c:v>Gúdar-Javalambre</c:v>
                </c:pt>
                <c:pt idx="31">
                  <c:v>Bajo Aragón-Caspe/Baix Aragó-Casp</c:v>
                </c:pt>
                <c:pt idx="32">
                  <c:v>Sierra de Albarracín</c:v>
                </c:pt>
              </c:strCache>
            </c:strRef>
          </c:cat>
          <c:val>
            <c:numRef>
              <c:f>'3.4'!$N$3:$N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.0285714285714286</c:v>
                </c:pt>
                <c:pt idx="3">
                  <c:v>0.0495049504950495</c:v>
                </c:pt>
                <c:pt idx="4">
                  <c:v>0.0495867768595041</c:v>
                </c:pt>
                <c:pt idx="5">
                  <c:v>0.0545454545454545</c:v>
                </c:pt>
                <c:pt idx="6">
                  <c:v>0.0735294117647059</c:v>
                </c:pt>
                <c:pt idx="7">
                  <c:v>0.0769230769230769</c:v>
                </c:pt>
                <c:pt idx="8">
                  <c:v>0.0769230769230769</c:v>
                </c:pt>
                <c:pt idx="9">
                  <c:v>0.078125</c:v>
                </c:pt>
                <c:pt idx="10">
                  <c:v>0.0869565217391304</c:v>
                </c:pt>
                <c:pt idx="11">
                  <c:v>0.0873015873015873</c:v>
                </c:pt>
                <c:pt idx="12">
                  <c:v>0.0882352941176471</c:v>
                </c:pt>
                <c:pt idx="13">
                  <c:v>0.0909090909090909</c:v>
                </c:pt>
                <c:pt idx="14">
                  <c:v>0.09375</c:v>
                </c:pt>
                <c:pt idx="15">
                  <c:v>0.096</c:v>
                </c:pt>
                <c:pt idx="16">
                  <c:v>0.105263157894737</c:v>
                </c:pt>
                <c:pt idx="17">
                  <c:v>0.105263157894737</c:v>
                </c:pt>
                <c:pt idx="18">
                  <c:v>0.123711340206186</c:v>
                </c:pt>
                <c:pt idx="19">
                  <c:v>0.128440366972477</c:v>
                </c:pt>
                <c:pt idx="20">
                  <c:v>0.129032258064516</c:v>
                </c:pt>
                <c:pt idx="21">
                  <c:v>0.129032258064516</c:v>
                </c:pt>
                <c:pt idx="22">
                  <c:v>0.13469387755102</c:v>
                </c:pt>
                <c:pt idx="23">
                  <c:v>0.142857142857143</c:v>
                </c:pt>
                <c:pt idx="24">
                  <c:v>0.153846153846154</c:v>
                </c:pt>
                <c:pt idx="25">
                  <c:v>0.154320987654321</c:v>
                </c:pt>
                <c:pt idx="26">
                  <c:v>0.157894736842105</c:v>
                </c:pt>
                <c:pt idx="27">
                  <c:v>0.160493827160494</c:v>
                </c:pt>
                <c:pt idx="28">
                  <c:v>0.16504854368932</c:v>
                </c:pt>
                <c:pt idx="29">
                  <c:v>0.205479452054795</c:v>
                </c:pt>
                <c:pt idx="30">
                  <c:v>0.21195652173913</c:v>
                </c:pt>
                <c:pt idx="31">
                  <c:v>0.246153846153846</c:v>
                </c:pt>
                <c:pt idx="32">
                  <c:v>0.311827956989247</c:v>
                </c:pt>
              </c:numCache>
            </c:numRef>
          </c:val>
        </c:ser>
        <c:gapWidth val="40"/>
        <c:overlap val="-27"/>
        <c:axId val="19727672"/>
        <c:axId val="23089214"/>
      </c:barChart>
      <c:catAx>
        <c:axId val="19727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89214"/>
        <c:crossesAt val="0"/>
        <c:auto val="1"/>
        <c:lblAlgn val="ctr"/>
        <c:lblOffset val="100"/>
        <c:noMultiLvlLbl val="0"/>
      </c:catAx>
      <c:valAx>
        <c:axId val="23089214"/>
        <c:scaling>
          <c:orientation val="minMax"/>
          <c:max val="0.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2767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vacuno. Provincia de Huesca.</a:t>
            </a:r>
          </a:p>
        </c:rich>
      </c:tx>
      <c:layout>
        <c:manualLayout>
          <c:xMode val="edge"/>
          <c:yMode val="edge"/>
          <c:x val="0.111103597511496"/>
          <c:y val="0.05194805194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69596970517"/>
          <c:y val="0.296044864226682"/>
          <c:w val="0.275831755477414"/>
          <c:h val="0.575413223140496"/>
        </c:manualLayout>
      </c:layout>
      <c:pieChart>
        <c:varyColors val="1"/>
        <c:ser>
          <c:idx val="0"/>
          <c:order val="0"/>
          <c:tx>
            <c:strRef>
              <c:f>'4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4.1'!$C$4:$E$4</c:f>
              <c:numCache>
                <c:formatCode>General</c:formatCode>
                <c:ptCount val="3"/>
                <c:pt idx="0">
                  <c:v>1178</c:v>
                </c:pt>
                <c:pt idx="1">
                  <c:v>315</c:v>
                </c:pt>
                <c:pt idx="2">
                  <c:v>7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860968352718"/>
          <c:y val="0.462219598583235"/>
          <c:w val="0.207533134974303"/>
          <c:h val="0.213400236127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vacuno Provincia de Teruel.</a:t>
            </a:r>
          </a:p>
        </c:rich>
      </c:tx>
      <c:layout>
        <c:manualLayout>
          <c:xMode val="edge"/>
          <c:yMode val="edge"/>
          <c:x val="0.118179362506753"/>
          <c:y val="0.0525822852555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62722852512"/>
          <c:y val="0.297029702970297"/>
          <c:w val="0.302404105888709"/>
          <c:h val="0.575862991704576"/>
        </c:manualLayout>
      </c:layout>
      <c:pieChart>
        <c:varyColors val="1"/>
        <c:ser>
          <c:idx val="0"/>
          <c:order val="0"/>
          <c:tx>
            <c:strRef>
              <c:f>'4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4.1'!$C$5:$E$5</c:f>
              <c:numCache>
                <c:formatCode>General</c:formatCode>
                <c:ptCount val="3"/>
                <c:pt idx="0">
                  <c:v>356</c:v>
                </c:pt>
                <c:pt idx="1">
                  <c:v>104</c:v>
                </c:pt>
                <c:pt idx="2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560237709346"/>
          <c:y val="0.492507358843993"/>
          <c:w val="0.250135062128579"/>
          <c:h val="0.22651859780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ganaderas. Provincia de Huesca.</a:t>
            </a:r>
          </a:p>
        </c:rich>
      </c:tx>
      <c:layout>
        <c:manualLayout>
          <c:xMode val="edge"/>
          <c:yMode val="edge"/>
          <c:x val="0.152414275717285"/>
          <c:y val="0.0541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826452064381"/>
          <c:y val="0.299076923076923"/>
          <c:w val="0.27445766270119"/>
          <c:h val="0.576461538461539"/>
        </c:manualLayout>
      </c:layout>
      <c:pieChart>
        <c:varyColors val="1"/>
        <c:ser>
          <c:idx val="0"/>
          <c:order val="0"/>
          <c:tx>
            <c:strRef>
              <c:f>'1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1'!$C$4:$E$4</c:f>
              <c:numCache>
                <c:formatCode>General</c:formatCode>
                <c:ptCount val="3"/>
                <c:pt idx="0">
                  <c:v>3622</c:v>
                </c:pt>
                <c:pt idx="1">
                  <c:v>762</c:v>
                </c:pt>
                <c:pt idx="2">
                  <c:v>19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855143456963"/>
          <c:y val="0.663230769230769"/>
          <c:w val="0.222183344996501"/>
          <c:h val="0.2116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vacuno. Provincia de Zaragoza.</a:t>
            </a:r>
          </a:p>
        </c:rich>
      </c:tx>
      <c:layout>
        <c:manualLayout>
          <c:xMode val="edge"/>
          <c:yMode val="edge"/>
          <c:x val="0.158384464972018"/>
          <c:y val="0.0515193370165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979772098982"/>
          <c:y val="0.294198895027624"/>
          <c:w val="0.292967433079361"/>
          <c:h val="0.576519337016575"/>
        </c:manualLayout>
      </c:layout>
      <c:pieChart>
        <c:varyColors val="1"/>
        <c:ser>
          <c:idx val="0"/>
          <c:order val="0"/>
          <c:tx>
            <c:strRef>
              <c:f>'4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4.1'!$C$6:$E$6</c:f>
              <c:numCache>
                <c:formatCode>General</c:formatCode>
                <c:ptCount val="3"/>
                <c:pt idx="0">
                  <c:v>248</c:v>
                </c:pt>
                <c:pt idx="1">
                  <c:v>64</c:v>
                </c:pt>
                <c:pt idx="2">
                  <c:v>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328838244218"/>
          <c:y val="0.439088397790055"/>
          <c:w val="0.199784235722473"/>
          <c:h val="0.238812154696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ganado vacuno cuya titular es mujer</a:t>
            </a:r>
          </a:p>
        </c:rich>
      </c:tx>
      <c:layout>
        <c:manualLayout>
          <c:xMode val="edge"/>
          <c:yMode val="edge"/>
          <c:x val="0.247311225632982"/>
          <c:y val="0.030241545893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62446784673986"/>
          <c:y val="0.0767149758454107"/>
          <c:w val="0.982130853685862"/>
          <c:h val="0.923285024154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H$4:$H$36</c:f>
              <c:strCache>
                <c:ptCount val="33"/>
                <c:pt idx="0">
                  <c:v>Tarazona y el  Moncayo</c:v>
                </c:pt>
                <c:pt idx="1">
                  <c:v>Aranda</c:v>
                </c:pt>
                <c:pt idx="2">
                  <c:v>Campo de Cariñena</c:v>
                </c:pt>
                <c:pt idx="3">
                  <c:v>Andorra-Sierra de Arcos</c:v>
                </c:pt>
                <c:pt idx="4">
                  <c:v>Comunidad de Calatayud</c:v>
                </c:pt>
                <c:pt idx="5">
                  <c:v>Bajo Aragón-Caspe/Baix Aragó-Casp</c:v>
                </c:pt>
                <c:pt idx="6">
                  <c:v>Campo de Belchite</c:v>
                </c:pt>
                <c:pt idx="7">
                  <c:v>Valdejalón</c:v>
                </c:pt>
                <c:pt idx="8">
                  <c:v>Campo de Daroca</c:v>
                </c:pt>
                <c:pt idx="9">
                  <c:v>Campo de Borja</c:v>
                </c:pt>
                <c:pt idx="10">
                  <c:v>Jiloca</c:v>
                </c:pt>
                <c:pt idx="11">
                  <c:v>Bajo Aragón</c:v>
                </c:pt>
                <c:pt idx="12">
                  <c:v>Matarraña/Matarranya</c:v>
                </c:pt>
                <c:pt idx="13">
                  <c:v>Cinco Villas</c:v>
                </c:pt>
                <c:pt idx="14">
                  <c:v>La Jacetania</c:v>
                </c:pt>
                <c:pt idx="15">
                  <c:v>Cuencas Mineras</c:v>
                </c:pt>
                <c:pt idx="16">
                  <c:v>Alto Gállego</c:v>
                </c:pt>
                <c:pt idx="17">
                  <c:v>Comunidad de Teruel</c:v>
                </c:pt>
                <c:pt idx="18">
                  <c:v>Bajo Martín</c:v>
                </c:pt>
                <c:pt idx="19">
                  <c:v>Ribera Alta del Ebro</c:v>
                </c:pt>
                <c:pt idx="20">
                  <c:v>D.C. Zaragoza</c:v>
                </c:pt>
                <c:pt idx="21">
                  <c:v>Ribera Baja del Ebro</c:v>
                </c:pt>
                <c:pt idx="22">
                  <c:v>Sierra de Albarracín</c:v>
                </c:pt>
                <c:pt idx="23">
                  <c:v>Hoya de Huesca/Plana de Uesca</c:v>
                </c:pt>
                <c:pt idx="24">
                  <c:v>Somontano de Barbastro</c:v>
                </c:pt>
                <c:pt idx="25">
                  <c:v>Maestrazgo</c:v>
                </c:pt>
                <c:pt idx="26">
                  <c:v>Gúdar-Javalambre</c:v>
                </c:pt>
                <c:pt idx="27">
                  <c:v>Sobrarbe</c:v>
                </c:pt>
                <c:pt idx="28">
                  <c:v>Cinca Medio</c:v>
                </c:pt>
                <c:pt idx="29">
                  <c:v>Bajo Cinca/Baix Cinca</c:v>
                </c:pt>
                <c:pt idx="30">
                  <c:v>Los Monegros</c:v>
                </c:pt>
                <c:pt idx="31">
                  <c:v>La Ribagorza</c:v>
                </c:pt>
                <c:pt idx="32">
                  <c:v>La Litera/La Llitera</c:v>
                </c:pt>
              </c:strCache>
            </c:strRef>
          </c:cat>
          <c:val>
            <c:numRef>
              <c:f>'4.4'!$I$4:$I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3</c:v>
                </c:pt>
                <c:pt idx="23">
                  <c:v>19</c:v>
                </c:pt>
                <c:pt idx="24">
                  <c:v>21</c:v>
                </c:pt>
                <c:pt idx="25">
                  <c:v>23</c:v>
                </c:pt>
                <c:pt idx="26">
                  <c:v>24</c:v>
                </c:pt>
                <c:pt idx="27">
                  <c:v>31</c:v>
                </c:pt>
                <c:pt idx="28">
                  <c:v>32</c:v>
                </c:pt>
                <c:pt idx="29">
                  <c:v>35</c:v>
                </c:pt>
                <c:pt idx="30">
                  <c:v>36</c:v>
                </c:pt>
                <c:pt idx="31">
                  <c:v>58</c:v>
                </c:pt>
                <c:pt idx="32">
                  <c:v>70</c:v>
                </c:pt>
              </c:numCache>
            </c:numRef>
          </c:val>
        </c:ser>
        <c:gapWidth val="40"/>
        <c:overlap val="-27"/>
        <c:axId val="72200977"/>
        <c:axId val="37032032"/>
      </c:barChart>
      <c:catAx>
        <c:axId val="72200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32032"/>
        <c:crossesAt val="0"/>
        <c:auto val="1"/>
        <c:lblAlgn val="ctr"/>
        <c:lblOffset val="100"/>
        <c:noMultiLvlLbl val="0"/>
      </c:catAx>
      <c:valAx>
        <c:axId val="37032032"/>
        <c:scaling>
          <c:orientation val="minMax"/>
          <c:max val="7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0097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mujeres titulares de explotaciones ganado vacuno</a:t>
            </a:r>
          </a:p>
        </c:rich>
      </c:tx>
      <c:layout>
        <c:manualLayout>
          <c:xMode val="edge"/>
          <c:yMode val="edge"/>
          <c:x val="0.212808650576891"/>
          <c:y val="0.028470396228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45632907865"/>
          <c:y val="0.0820563967721462"/>
          <c:w val="0.971016108355164"/>
          <c:h val="0.834617825732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3:$L$36</c:f>
              <c:strCache>
                <c:ptCount val="34"/>
                <c:pt idx="0">
                  <c:v>Nombre comarca</c:v>
                </c:pt>
                <c:pt idx="1">
                  <c:v>Tarazona y el  Moncayo</c:v>
                </c:pt>
                <c:pt idx="2">
                  <c:v>Aranda</c:v>
                </c:pt>
                <c:pt idx="3">
                  <c:v>Campo de Cariñena</c:v>
                </c:pt>
                <c:pt idx="4">
                  <c:v>Andorra-Sierra de Arcos</c:v>
                </c:pt>
                <c:pt idx="5">
                  <c:v>Comunidad de Calatayud</c:v>
                </c:pt>
                <c:pt idx="6">
                  <c:v>Cinco Villas</c:v>
                </c:pt>
                <c:pt idx="7">
                  <c:v>Bajo Aragón</c:v>
                </c:pt>
                <c:pt idx="8">
                  <c:v>Valdejalón</c:v>
                </c:pt>
                <c:pt idx="9">
                  <c:v>Campo de Borja</c:v>
                </c:pt>
                <c:pt idx="10">
                  <c:v>La Jacetania</c:v>
                </c:pt>
                <c:pt idx="11">
                  <c:v>Campo de Belchite</c:v>
                </c:pt>
                <c:pt idx="12">
                  <c:v>Bajo Martín</c:v>
                </c:pt>
                <c:pt idx="13">
                  <c:v>Hoya de Huesca/Plana de Uesca</c:v>
                </c:pt>
                <c:pt idx="14">
                  <c:v>Cinca Medio</c:v>
                </c:pt>
                <c:pt idx="15">
                  <c:v>La Litera/La Llitera</c:v>
                </c:pt>
                <c:pt idx="16">
                  <c:v>D.C. Zaragoza</c:v>
                </c:pt>
                <c:pt idx="17">
                  <c:v>Sobrarbe</c:v>
                </c:pt>
                <c:pt idx="18">
                  <c:v>Matarraña/Matarranya</c:v>
                </c:pt>
                <c:pt idx="19">
                  <c:v>Bajo Cinca/Baix Cinca</c:v>
                </c:pt>
                <c:pt idx="20">
                  <c:v>Ribera Baja del Ebro</c:v>
                </c:pt>
                <c:pt idx="21">
                  <c:v>Ribera Alta del Ebro</c:v>
                </c:pt>
                <c:pt idx="22">
                  <c:v>Los Monegros</c:v>
                </c:pt>
                <c:pt idx="23">
                  <c:v>Alto Gállego</c:v>
                </c:pt>
                <c:pt idx="24">
                  <c:v>Comunidad de Teruel</c:v>
                </c:pt>
                <c:pt idx="25">
                  <c:v>Bajo Aragón-Caspe/Baix Aragó-Casp</c:v>
                </c:pt>
                <c:pt idx="26">
                  <c:v>Gúdar-Javalambre</c:v>
                </c:pt>
                <c:pt idx="27">
                  <c:v>Somontano de Barbastro</c:v>
                </c:pt>
                <c:pt idx="28">
                  <c:v>Maestrazgo</c:v>
                </c:pt>
                <c:pt idx="29">
                  <c:v>La Ribagorza</c:v>
                </c:pt>
                <c:pt idx="30">
                  <c:v>Jiloca</c:v>
                </c:pt>
                <c:pt idx="31">
                  <c:v>Campo de Daroca</c:v>
                </c:pt>
                <c:pt idx="32">
                  <c:v>Cuencas Mineras</c:v>
                </c:pt>
                <c:pt idx="33">
                  <c:v>Sierra de Albarracín</c:v>
                </c:pt>
              </c:strCache>
            </c:strRef>
          </c:cat>
          <c:val>
            <c:numRef>
              <c:f>'4.4'!$N$3:$N$36</c:f>
              <c:numCache>
                <c:formatCode>General</c:formatCode>
                <c:ptCount val="3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76190476190476</c:v>
                </c:pt>
                <c:pt idx="6">
                  <c:v>0.0864197530864198</c:v>
                </c:pt>
                <c:pt idx="7">
                  <c:v>0.09375</c:v>
                </c:pt>
                <c:pt idx="8">
                  <c:v>0.0975609756097561</c:v>
                </c:pt>
                <c:pt idx="9">
                  <c:v>0.0980392156862745</c:v>
                </c:pt>
                <c:pt idx="10">
                  <c:v>0.106666666666667</c:v>
                </c:pt>
                <c:pt idx="11">
                  <c:v>0.111111111111111</c:v>
                </c:pt>
                <c:pt idx="12">
                  <c:v>0.114942528735632</c:v>
                </c:pt>
                <c:pt idx="13">
                  <c:v>0.115853658536585</c:v>
                </c:pt>
                <c:pt idx="14">
                  <c:v>0.120754716981132</c:v>
                </c:pt>
                <c:pt idx="15">
                  <c:v>0.124113475177305</c:v>
                </c:pt>
                <c:pt idx="16">
                  <c:v>0.125</c:v>
                </c:pt>
                <c:pt idx="17">
                  <c:v>0.134782608695652</c:v>
                </c:pt>
                <c:pt idx="18">
                  <c:v>0.136363636363636</c:v>
                </c:pt>
                <c:pt idx="19">
                  <c:v>0.137795275590551</c:v>
                </c:pt>
                <c:pt idx="20">
                  <c:v>0.152777777777778</c:v>
                </c:pt>
                <c:pt idx="21">
                  <c:v>0.154929577464789</c:v>
                </c:pt>
                <c:pt idx="22">
                  <c:v>0.162162162162162</c:v>
                </c:pt>
                <c:pt idx="23">
                  <c:v>0.173076923076923</c:v>
                </c:pt>
                <c:pt idx="24">
                  <c:v>0.173076923076923</c:v>
                </c:pt>
                <c:pt idx="25">
                  <c:v>0.176470588235294</c:v>
                </c:pt>
                <c:pt idx="26">
                  <c:v>0.176470588235294</c:v>
                </c:pt>
                <c:pt idx="27">
                  <c:v>0.17948717948718</c:v>
                </c:pt>
                <c:pt idx="28">
                  <c:v>0.188524590163934</c:v>
                </c:pt>
                <c:pt idx="29">
                  <c:v>0.207142857142857</c:v>
                </c:pt>
                <c:pt idx="30">
                  <c:v>0.227272727272727</c:v>
                </c:pt>
                <c:pt idx="31">
                  <c:v>0.4</c:v>
                </c:pt>
                <c:pt idx="32">
                  <c:v>0.421052631578947</c:v>
                </c:pt>
                <c:pt idx="33">
                  <c:v>0.52</c:v>
                </c:pt>
              </c:numCache>
            </c:numRef>
          </c:val>
        </c:ser>
        <c:gapWidth val="40"/>
        <c:overlap val="-27"/>
        <c:axId val="90088272"/>
        <c:axId val="78503296"/>
      </c:barChart>
      <c:catAx>
        <c:axId val="90088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03296"/>
        <c:crossesAt val="0"/>
        <c:auto val="1"/>
        <c:lblAlgn val="ctr"/>
        <c:lblOffset val="100"/>
        <c:noMultiLvlLbl val="0"/>
      </c:catAx>
      <c:valAx>
        <c:axId val="78503296"/>
        <c:scaling>
          <c:orientation val="minMax"/>
          <c:max val="0.5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8827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apícola. Provincia de Huesca.</a:t>
            </a:r>
          </a:p>
        </c:rich>
      </c:tx>
      <c:layout>
        <c:manualLayout>
          <c:xMode val="edge"/>
          <c:yMode val="edge"/>
          <c:x val="0.111103597511496"/>
          <c:y val="0.0539507871007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787124695699"/>
          <c:y val="0.262876356411432"/>
          <c:w val="0.314511766296998"/>
          <c:h val="0.679657649396301"/>
        </c:manualLayout>
      </c:layout>
      <c:pieChart>
        <c:varyColors val="1"/>
        <c:ser>
          <c:idx val="0"/>
          <c:order val="0"/>
          <c:tx>
            <c:strRef>
              <c:f>'5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5.1'!$C$4:$E$4</c:f>
              <c:numCache>
                <c:formatCode>General</c:formatCode>
                <c:ptCount val="3"/>
                <c:pt idx="0">
                  <c:v>416</c:v>
                </c:pt>
                <c:pt idx="1">
                  <c:v>64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674871517447"/>
          <c:y val="0.481124866269295"/>
          <c:w val="0.257641330808764"/>
          <c:h val="0.21030108512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apícola Provincia de Teruel.</a:t>
            </a:r>
          </a:p>
        </c:rich>
      </c:tx>
      <c:layout>
        <c:manualLayout>
          <c:xMode val="edge"/>
          <c:yMode val="edge"/>
          <c:x val="0.120768712070128"/>
          <c:y val="0.0543293718166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1975724882"/>
          <c:y val="0.272109893502084"/>
          <c:w val="0.301888064733648"/>
          <c:h val="0.660287081339713"/>
        </c:manualLayout>
      </c:layout>
      <c:pieChart>
        <c:varyColors val="1"/>
        <c:ser>
          <c:idx val="0"/>
          <c:order val="0"/>
          <c:tx>
            <c:strRef>
              <c:f>'5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5.1'!$C$5:$E$5</c:f>
              <c:numCache>
                <c:formatCode>General</c:formatCode>
                <c:ptCount val="3"/>
                <c:pt idx="0">
                  <c:v>425</c:v>
                </c:pt>
                <c:pt idx="1">
                  <c:v>86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609575185435"/>
          <c:y val="0.462571384472912"/>
          <c:w val="0.240256237356709"/>
          <c:h val="0.2231825899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apícola. Provincia de Zaragoza.</a:t>
            </a:r>
          </a:p>
        </c:rich>
      </c:tx>
      <c:layout>
        <c:manualLayout>
          <c:xMode val="edge"/>
          <c:yMode val="edge"/>
          <c:x val="0.159867844380015"/>
          <c:y val="0.05345482156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40428831502"/>
          <c:y val="0.307061503416856"/>
          <c:w val="0.321691052525116"/>
          <c:h val="0.692938496583144"/>
        </c:manualLayout>
      </c:layout>
      <c:pieChart>
        <c:varyColors val="1"/>
        <c:ser>
          <c:idx val="0"/>
          <c:order val="0"/>
          <c:tx>
            <c:strRef>
              <c:f>'5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5.1'!$C$6:$E$6</c:f>
              <c:numCache>
                <c:formatCode>General</c:formatCode>
                <c:ptCount val="3"/>
                <c:pt idx="0">
                  <c:v>523</c:v>
                </c:pt>
                <c:pt idx="1">
                  <c:v>78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069583979502"/>
          <c:y val="0.438268792710706"/>
          <c:w val="0.225945654372598"/>
          <c:h val="0.23568716780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ganado apícola cuya titular es mujer</a:t>
            </a:r>
          </a:p>
        </c:rich>
      </c:tx>
      <c:layout>
        <c:manualLayout>
          <c:xMode val="edge"/>
          <c:yMode val="edge"/>
          <c:x val="0.248501820218426"/>
          <c:y val="0.030241545893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3248389806777"/>
          <c:y val="0.0267632850241546"/>
          <c:w val="0.980677681321759"/>
          <c:h val="0.973236714975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4 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 '!$H$7:$H$39</c:f>
              <c:strCache>
                <c:ptCount val="33"/>
                <c:pt idx="0">
                  <c:v>Ribera Alta del Ebro</c:v>
                </c:pt>
                <c:pt idx="1">
                  <c:v>Ribera Baja del Ebro</c:v>
                </c:pt>
                <c:pt idx="2">
                  <c:v>Cinca Medio</c:v>
                </c:pt>
                <c:pt idx="3">
                  <c:v>Bajo Martín</c:v>
                </c:pt>
                <c:pt idx="4">
                  <c:v>La Litera/La Llitera</c:v>
                </c:pt>
                <c:pt idx="5">
                  <c:v>Aranda</c:v>
                </c:pt>
                <c:pt idx="6">
                  <c:v>Campo de Daroca</c:v>
                </c:pt>
                <c:pt idx="7">
                  <c:v>Maestrazgo</c:v>
                </c:pt>
                <c:pt idx="8">
                  <c:v>Sierra de Albarracín</c:v>
                </c:pt>
                <c:pt idx="9">
                  <c:v>Campo de Borja</c:v>
                </c:pt>
                <c:pt idx="10">
                  <c:v>Valdejalón</c:v>
                </c:pt>
                <c:pt idx="11">
                  <c:v>Bajo Aragón-Caspe/Baix Aragó-Casp</c:v>
                </c:pt>
                <c:pt idx="12">
                  <c:v>Matarraña/Matarranya</c:v>
                </c:pt>
                <c:pt idx="13">
                  <c:v>La Jacetania</c:v>
                </c:pt>
                <c:pt idx="14">
                  <c:v>Alto Gállego</c:v>
                </c:pt>
                <c:pt idx="15">
                  <c:v>Tarazona y el  Moncayo</c:v>
                </c:pt>
                <c:pt idx="16">
                  <c:v>Comunidad de Teruel</c:v>
                </c:pt>
                <c:pt idx="17">
                  <c:v>Bajo Cinca/Baix Cinca</c:v>
                </c:pt>
                <c:pt idx="18">
                  <c:v>Campo de Cariñena</c:v>
                </c:pt>
                <c:pt idx="19">
                  <c:v>Somontano de Barbastro</c:v>
                </c:pt>
                <c:pt idx="20">
                  <c:v>Campo de Belchite</c:v>
                </c:pt>
                <c:pt idx="21">
                  <c:v>Gúdar-Javalambre</c:v>
                </c:pt>
                <c:pt idx="22">
                  <c:v>Sobrarbe</c:v>
                </c:pt>
                <c:pt idx="23">
                  <c:v>D.C. Zaragoza</c:v>
                </c:pt>
                <c:pt idx="24">
                  <c:v>Hoya de Huesca/Plana de Uesca</c:v>
                </c:pt>
                <c:pt idx="25">
                  <c:v>Los Monegros</c:v>
                </c:pt>
                <c:pt idx="26">
                  <c:v>Comunidad de Calatayud</c:v>
                </c:pt>
                <c:pt idx="27">
                  <c:v>Jiloca</c:v>
                </c:pt>
                <c:pt idx="28">
                  <c:v>La Ribagorza</c:v>
                </c:pt>
                <c:pt idx="29">
                  <c:v>Cuencas Mineras</c:v>
                </c:pt>
                <c:pt idx="30">
                  <c:v>Andorra-Sierra de Arcos</c:v>
                </c:pt>
                <c:pt idx="31">
                  <c:v>Bajo Aragón</c:v>
                </c:pt>
                <c:pt idx="32">
                  <c:v>Cinco Villas</c:v>
                </c:pt>
              </c:strCache>
            </c:strRef>
          </c:cat>
          <c:val>
            <c:numRef>
              <c:f>'5.4 '!$I$7:$I$39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1</c:v>
                </c:pt>
                <c:pt idx="29">
                  <c:v>16</c:v>
                </c:pt>
                <c:pt idx="30">
                  <c:v>16</c:v>
                </c:pt>
                <c:pt idx="31">
                  <c:v>21</c:v>
                </c:pt>
                <c:pt idx="32">
                  <c:v>22</c:v>
                </c:pt>
              </c:numCache>
            </c:numRef>
          </c:val>
        </c:ser>
        <c:gapWidth val="40"/>
        <c:overlap val="-27"/>
        <c:axId val="67570063"/>
        <c:axId val="89720914"/>
      </c:barChart>
      <c:catAx>
        <c:axId val="67570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20914"/>
        <c:crossesAt val="0"/>
        <c:auto val="1"/>
        <c:lblAlgn val="ctr"/>
        <c:lblOffset val="100"/>
        <c:noMultiLvlLbl val="0"/>
      </c:catAx>
      <c:valAx>
        <c:axId val="8972091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7006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mujeres titulares de explotaciones ganado apícola</a:t>
            </a:r>
          </a:p>
        </c:rich>
      </c:tx>
      <c:layout>
        <c:manualLayout>
          <c:xMode val="edge"/>
          <c:yMode val="edge"/>
          <c:x val="0.212601512181462"/>
          <c:y val="0.027214421910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19154298516"/>
          <c:y val="0.0613624544981799"/>
          <c:w val="0.968748249789975"/>
          <c:h val="0.93863754550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mujeres"</c:f>
              <c:strCache>
                <c:ptCount val="1"/>
                <c:pt idx="0">
                  <c:v>% mujeres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 '!$L$7:$L$39</c:f>
              <c:strCache>
                <c:ptCount val="33"/>
                <c:pt idx="0">
                  <c:v>Maestrazgo</c:v>
                </c:pt>
                <c:pt idx="1">
                  <c:v>La Litera/La Llitera</c:v>
                </c:pt>
                <c:pt idx="2">
                  <c:v>Campo de Daroca</c:v>
                </c:pt>
                <c:pt idx="3">
                  <c:v>Cinca Medio</c:v>
                </c:pt>
                <c:pt idx="4">
                  <c:v>Ribera Baja del Ebro</c:v>
                </c:pt>
                <c:pt idx="5">
                  <c:v>Los Monegros</c:v>
                </c:pt>
                <c:pt idx="6">
                  <c:v>Bajo Aragón-Caspe/Baix Aragó-Casp</c:v>
                </c:pt>
                <c:pt idx="7">
                  <c:v>Comunidad de Calatayud</c:v>
                </c:pt>
                <c:pt idx="8">
                  <c:v>Comunidad de Teruel</c:v>
                </c:pt>
                <c:pt idx="9">
                  <c:v>Valdejalón</c:v>
                </c:pt>
                <c:pt idx="10">
                  <c:v>La Jacetania</c:v>
                </c:pt>
                <c:pt idx="11">
                  <c:v>Somontano de Barbastro</c:v>
                </c:pt>
                <c:pt idx="12">
                  <c:v>Hoya de Huesca/Plana de Uesca</c:v>
                </c:pt>
                <c:pt idx="13">
                  <c:v>Aranda</c:v>
                </c:pt>
                <c:pt idx="14">
                  <c:v>Ribera Alta del Ebro</c:v>
                </c:pt>
                <c:pt idx="15">
                  <c:v>D.C. Zaragoza</c:v>
                </c:pt>
                <c:pt idx="16">
                  <c:v>Tarazona y el  Moncayo</c:v>
                </c:pt>
                <c:pt idx="17">
                  <c:v>Matarraña/Matarranya</c:v>
                </c:pt>
                <c:pt idx="18">
                  <c:v>Jiloca</c:v>
                </c:pt>
                <c:pt idx="19">
                  <c:v>Bajo Martín</c:v>
                </c:pt>
                <c:pt idx="20">
                  <c:v>Sobrarbe</c:v>
                </c:pt>
                <c:pt idx="21">
                  <c:v>Campo de Borja</c:v>
                </c:pt>
                <c:pt idx="22">
                  <c:v>Sierra de Albarracín</c:v>
                </c:pt>
                <c:pt idx="23">
                  <c:v>Gúdar-Javalambre</c:v>
                </c:pt>
                <c:pt idx="24">
                  <c:v>Bajo Cinca/Baix Cinca</c:v>
                </c:pt>
                <c:pt idx="25">
                  <c:v>Cuencas Mineras</c:v>
                </c:pt>
                <c:pt idx="26">
                  <c:v>Cinco Villas</c:v>
                </c:pt>
                <c:pt idx="27">
                  <c:v>Campo de Cariñena</c:v>
                </c:pt>
                <c:pt idx="28">
                  <c:v>Alto Gállego</c:v>
                </c:pt>
                <c:pt idx="29">
                  <c:v>La Ribagorza</c:v>
                </c:pt>
                <c:pt idx="30">
                  <c:v>Campo de Belchite</c:v>
                </c:pt>
                <c:pt idx="31">
                  <c:v>Andorra-Sierra de Arcos</c:v>
                </c:pt>
                <c:pt idx="32">
                  <c:v>Bajo Aragón</c:v>
                </c:pt>
              </c:strCache>
            </c:strRef>
          </c:cat>
          <c:val>
            <c:numRef>
              <c:f>'5.4 '!$N$7:$N$39</c:f>
              <c:numCache>
                <c:formatCode>General</c:formatCode>
                <c:ptCount val="33"/>
                <c:pt idx="0">
                  <c:v>0.0681818181818182</c:v>
                </c:pt>
                <c:pt idx="1">
                  <c:v>0.0810810810810811</c:v>
                </c:pt>
                <c:pt idx="2">
                  <c:v>0.0857142857142857</c:v>
                </c:pt>
                <c:pt idx="3">
                  <c:v>0.0869565217391304</c:v>
                </c:pt>
                <c:pt idx="4">
                  <c:v>0.0909090909090909</c:v>
                </c:pt>
                <c:pt idx="5">
                  <c:v>0.09375</c:v>
                </c:pt>
                <c:pt idx="6">
                  <c:v>0.0975609756097561</c:v>
                </c:pt>
                <c:pt idx="7">
                  <c:v>0.0978260869565217</c:v>
                </c:pt>
                <c:pt idx="8">
                  <c:v>0.1</c:v>
                </c:pt>
                <c:pt idx="9">
                  <c:v>0.102564102564103</c:v>
                </c:pt>
                <c:pt idx="10">
                  <c:v>0.106382978723404</c:v>
                </c:pt>
                <c:pt idx="11">
                  <c:v>0.107692307692308</c:v>
                </c:pt>
                <c:pt idx="12">
                  <c:v>0.109756097560976</c:v>
                </c:pt>
                <c:pt idx="13">
                  <c:v>0.111111111111111</c:v>
                </c:pt>
                <c:pt idx="14">
                  <c:v>0.111111111111111</c:v>
                </c:pt>
                <c:pt idx="15">
                  <c:v>0.117647058823529</c:v>
                </c:pt>
                <c:pt idx="16">
                  <c:v>0.119047619047619</c:v>
                </c:pt>
                <c:pt idx="17">
                  <c:v>0.125</c:v>
                </c:pt>
                <c:pt idx="18">
                  <c:v>0.130434782608696</c:v>
                </c:pt>
                <c:pt idx="19">
                  <c:v>0.133333333333333</c:v>
                </c:pt>
                <c:pt idx="20">
                  <c:v>0.135593220338983</c:v>
                </c:pt>
                <c:pt idx="21">
                  <c:v>0.142857142857143</c:v>
                </c:pt>
                <c:pt idx="22">
                  <c:v>0.142857142857143</c:v>
                </c:pt>
                <c:pt idx="23">
                  <c:v>0.142857142857143</c:v>
                </c:pt>
                <c:pt idx="24">
                  <c:v>0.153846153846154</c:v>
                </c:pt>
                <c:pt idx="25">
                  <c:v>0.175824175824176</c:v>
                </c:pt>
                <c:pt idx="26">
                  <c:v>0.17741935483871</c:v>
                </c:pt>
                <c:pt idx="27">
                  <c:v>0.1875</c:v>
                </c:pt>
                <c:pt idx="28">
                  <c:v>0.2</c:v>
                </c:pt>
                <c:pt idx="29">
                  <c:v>0.211538461538462</c:v>
                </c:pt>
                <c:pt idx="30">
                  <c:v>0.225806451612903</c:v>
                </c:pt>
                <c:pt idx="31">
                  <c:v>0.238805970149254</c:v>
                </c:pt>
                <c:pt idx="32">
                  <c:v>0.2625</c:v>
                </c:pt>
              </c:numCache>
            </c:numRef>
          </c:val>
        </c:ser>
        <c:gapWidth val="40"/>
        <c:overlap val="-27"/>
        <c:axId val="60127384"/>
        <c:axId val="21250077"/>
      </c:barChart>
      <c:catAx>
        <c:axId val="60127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50077"/>
        <c:crossesAt val="0"/>
        <c:auto val="1"/>
        <c:lblAlgn val="ctr"/>
        <c:lblOffset val="100"/>
        <c:noMultiLvlLbl val="0"/>
      </c:catAx>
      <c:valAx>
        <c:axId val="2125007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2738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aviar. Provincia de Huesca.</a:t>
            </a:r>
          </a:p>
        </c:rich>
      </c:tx>
      <c:layout>
        <c:manualLayout>
          <c:xMode val="edge"/>
          <c:yMode val="edge"/>
          <c:x val="0.116340848716028"/>
          <c:y val="0.054692355500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63456167836"/>
          <c:y val="0.29894344313238"/>
          <c:w val="0.263129214631156"/>
          <c:h val="0.573337476693599"/>
        </c:manualLayout>
      </c:layout>
      <c:pieChart>
        <c:varyColors val="1"/>
        <c:ser>
          <c:idx val="0"/>
          <c:order val="0"/>
          <c:tx>
            <c:strRef>
              <c:f>'6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6.1'!$C$4:$E$4</c:f>
              <c:numCache>
                <c:formatCode>General</c:formatCode>
                <c:ptCount val="3"/>
                <c:pt idx="0">
                  <c:v>165</c:v>
                </c:pt>
                <c:pt idx="1">
                  <c:v>31</c:v>
                </c:pt>
                <c:pt idx="2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327566242082"/>
          <c:y val="0.469857054070852"/>
          <c:w val="0.230706355152919"/>
          <c:h val="0.208359229334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aviarProvincia de Teruel.</a:t>
            </a:r>
          </a:p>
        </c:rich>
      </c:tx>
      <c:layout>
        <c:manualLayout>
          <c:xMode val="edge"/>
          <c:yMode val="edge"/>
          <c:x val="0.119517020260591"/>
          <c:y val="0.0543461479079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890306296473"/>
          <c:y val="0.297977458700015"/>
          <c:w val="0.267003206221434"/>
          <c:h val="0.578199783850548"/>
        </c:manualLayout>
      </c:layout>
      <c:pieChart>
        <c:varyColors val="1"/>
        <c:ser>
          <c:idx val="0"/>
          <c:order val="0"/>
          <c:tx>
            <c:strRef>
              <c:f>'6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6.1'!$C$5:$E$5</c:f>
              <c:numCache>
                <c:formatCode>General</c:formatCode>
                <c:ptCount val="3"/>
                <c:pt idx="0">
                  <c:v>72</c:v>
                </c:pt>
                <c:pt idx="1">
                  <c:v>21</c:v>
                </c:pt>
                <c:pt idx="2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964117606931"/>
          <c:y val="0.467191601049869"/>
          <c:w val="0.228596766491575"/>
          <c:h val="0.22325150532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alibri"/>
              </a:defRPr>
            </a:pPr>
            <a:r>
              <a:rPr b="1" sz="975" spc="-1" strike="noStrike">
                <a:solidFill>
                  <a:srgbClr val="000000"/>
                </a:solidFill>
                <a:latin typeface="Calibri"/>
              </a:rPr>
              <a:t>Titularidad de explotaciones ganaderas Provincia de Teruel.</a:t>
            </a:r>
          </a:p>
        </c:rich>
      </c:tx>
      <c:layout>
        <c:manualLayout>
          <c:xMode val="edge"/>
          <c:yMode val="edge"/>
          <c:x val="0.118096439585086"/>
          <c:y val="0.0532749773619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088309503785"/>
          <c:y val="0.29776637488681"/>
          <c:w val="0.280978413232408"/>
          <c:h val="0.577875037730154"/>
        </c:manualLayout>
      </c:layout>
      <c:pieChart>
        <c:varyColors val="1"/>
        <c:ser>
          <c:idx val="0"/>
          <c:order val="0"/>
          <c:tx>
            <c:strRef>
              <c:f>'1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1'!$C$5:$E$5</c:f>
              <c:numCache>
                <c:formatCode>General</c:formatCode>
                <c:ptCount val="3"/>
                <c:pt idx="0">
                  <c:v>2161</c:v>
                </c:pt>
                <c:pt idx="1">
                  <c:v>544</c:v>
                </c:pt>
                <c:pt idx="2">
                  <c:v>6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783851976451"/>
          <c:y val="0.46000603682463"/>
          <c:w val="0.217549761704514"/>
          <c:h val="0.22894657410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alibri"/>
              </a:defRPr>
            </a:pPr>
            <a:r>
              <a:rPr b="1" sz="975" spc="-1" strike="noStrike">
                <a:solidFill>
                  <a:srgbClr val="000000"/>
                </a:solidFill>
                <a:latin typeface="Calibri"/>
              </a:rPr>
              <a:t>Titularidad de explotaciones de ganado avíar. Provincia de Zaragoza.</a:t>
            </a:r>
          </a:p>
        </c:rich>
      </c:tx>
      <c:layout>
        <c:manualLayout>
          <c:xMode val="edge"/>
          <c:yMode val="edge"/>
          <c:x val="0.159546288120628"/>
          <c:y val="0.0529843600383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39455274061"/>
          <c:y val="0.297957229492499"/>
          <c:w val="0.258031651158052"/>
          <c:h val="0.578678582827961"/>
        </c:manualLayout>
      </c:layout>
      <c:pieChart>
        <c:varyColors val="1"/>
        <c:ser>
          <c:idx val="0"/>
          <c:order val="0"/>
          <c:tx>
            <c:strRef>
              <c:f>'6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6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6.1'!$C$6:$E$6</c:f>
              <c:numCache>
                <c:formatCode>General</c:formatCode>
                <c:ptCount val="3"/>
                <c:pt idx="0">
                  <c:v>112</c:v>
                </c:pt>
                <c:pt idx="1">
                  <c:v>33</c:v>
                </c:pt>
                <c:pt idx="2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248318956734"/>
          <c:y val="0.433450367060326"/>
          <c:w val="0.227603070026489"/>
          <c:h val="0.236514522821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ganado aviar cuya titular es mujer</a:t>
            </a:r>
          </a:p>
        </c:rich>
      </c:tx>
      <c:layout>
        <c:manualLayout>
          <c:xMode val="edge"/>
          <c:yMode val="edge"/>
          <c:x val="0.267156731233568"/>
          <c:y val="0.030241545893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2803026238"/>
          <c:y val="0.0767149758454107"/>
          <c:w val="0.970757096099158"/>
          <c:h val="0.923285024154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5.4 '!#REF!"</c:f>
              <c:strCache>
                <c:ptCount val="1"/>
                <c:pt idx="0">
                  <c:v>'5.4 '!#REF!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 '!$H$3:$H$35</c:f>
              <c:strCache>
                <c:ptCount val="33"/>
                <c:pt idx="0">
                  <c:v>Alto Gállego</c:v>
                </c:pt>
                <c:pt idx="1">
                  <c:v>Aranda</c:v>
                </c:pt>
                <c:pt idx="2">
                  <c:v>Campo de Belchite</c:v>
                </c:pt>
                <c:pt idx="3">
                  <c:v>Jiloca</c:v>
                </c:pt>
                <c:pt idx="4">
                  <c:v>Andorra-Sierra de Arcos</c:v>
                </c:pt>
                <c:pt idx="5">
                  <c:v>Maestrazgo</c:v>
                </c:pt>
                <c:pt idx="6">
                  <c:v>Sierra de Albarracín</c:v>
                </c:pt>
                <c:pt idx="7">
                  <c:v>Somontano de Barbastro</c:v>
                </c:pt>
                <c:pt idx="8">
                  <c:v>La Litera/La Llitera</c:v>
                </c:pt>
                <c:pt idx="9">
                  <c:v>Tarazona y el  Moncayo</c:v>
                </c:pt>
                <c:pt idx="10">
                  <c:v>Ribera Alta del Ebro</c:v>
                </c:pt>
                <c:pt idx="11">
                  <c:v>Bajo Martín</c:v>
                </c:pt>
                <c:pt idx="12">
                  <c:v>Cuencas Mineras</c:v>
                </c:pt>
                <c:pt idx="13">
                  <c:v>La Jacetania</c:v>
                </c:pt>
                <c:pt idx="14">
                  <c:v>La Ribagorza</c:v>
                </c:pt>
                <c:pt idx="15">
                  <c:v>Campo de Cariñena</c:v>
                </c:pt>
                <c:pt idx="16">
                  <c:v>Gúdar-Javalambre</c:v>
                </c:pt>
                <c:pt idx="17">
                  <c:v>Campo de Borja</c:v>
                </c:pt>
                <c:pt idx="18">
                  <c:v>Valdejalón</c:v>
                </c:pt>
                <c:pt idx="19">
                  <c:v>D.C. Zaragoza</c:v>
                </c:pt>
                <c:pt idx="20">
                  <c:v>Ribera Baja del Ebro</c:v>
                </c:pt>
                <c:pt idx="21">
                  <c:v>Bajo Aragón-Caspe/Baix Aragó-Casp</c:v>
                </c:pt>
                <c:pt idx="22">
                  <c:v>Comunidad de Calatayud</c:v>
                </c:pt>
                <c:pt idx="23">
                  <c:v>Campo de Daroca</c:v>
                </c:pt>
                <c:pt idx="24">
                  <c:v>Comunidad de Teruel</c:v>
                </c:pt>
                <c:pt idx="25">
                  <c:v>Hoya de Huesca/Plana de Uesca</c:v>
                </c:pt>
                <c:pt idx="26">
                  <c:v>Cinca Medio</c:v>
                </c:pt>
                <c:pt idx="27">
                  <c:v>Los Monegros</c:v>
                </c:pt>
                <c:pt idx="28">
                  <c:v>Bajo Aragón</c:v>
                </c:pt>
                <c:pt idx="29">
                  <c:v>Cinco Villas</c:v>
                </c:pt>
                <c:pt idx="30">
                  <c:v>Bajo Cinca/Baix Cinca</c:v>
                </c:pt>
                <c:pt idx="31">
                  <c:v>Sobrarbe</c:v>
                </c:pt>
                <c:pt idx="32">
                  <c:v>Matarraña/Matarranya</c:v>
                </c:pt>
              </c:strCache>
            </c:strRef>
          </c:cat>
          <c:val>
            <c:numRef>
              <c:f>'6.4 '!$I$3:$I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8</c:v>
                </c:pt>
                <c:pt idx="32">
                  <c:v>9</c:v>
                </c:pt>
              </c:numCache>
            </c:numRef>
          </c:val>
        </c:ser>
        <c:gapWidth val="40"/>
        <c:overlap val="-27"/>
        <c:axId val="42738885"/>
        <c:axId val="9804103"/>
      </c:barChart>
      <c:catAx>
        <c:axId val="42738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4103"/>
        <c:crossesAt val="0"/>
        <c:auto val="1"/>
        <c:lblAlgn val="ctr"/>
        <c:lblOffset val="100"/>
        <c:noMultiLvlLbl val="0"/>
      </c:catAx>
      <c:valAx>
        <c:axId val="980410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3888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mujeres titulares de explotaciones ganado aviar</a:t>
            </a:r>
          </a:p>
        </c:rich>
      </c:tx>
      <c:layout>
        <c:manualLayout>
          <c:xMode val="edge"/>
          <c:yMode val="edge"/>
          <c:x val="0.235095973907929"/>
          <c:y val="0.028746681314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90012297492"/>
          <c:y val="0.0830357960267326"/>
          <c:w val="0.969844409987703"/>
          <c:h val="0.847569349079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rcentaje de mujeres"</c:f>
              <c:strCache>
                <c:ptCount val="1"/>
                <c:pt idx="0">
                  <c:v>porcentaje de mujeres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4 '!$L$3:$L$35</c:f>
              <c:strCache>
                <c:ptCount val="33"/>
                <c:pt idx="0">
                  <c:v>Alto Gállego</c:v>
                </c:pt>
                <c:pt idx="1">
                  <c:v>Aranda</c:v>
                </c:pt>
                <c:pt idx="2">
                  <c:v>Campo de Belchite</c:v>
                </c:pt>
                <c:pt idx="3">
                  <c:v>Jiloca</c:v>
                </c:pt>
                <c:pt idx="4">
                  <c:v>Andorra-Sierra de Arcos</c:v>
                </c:pt>
                <c:pt idx="5">
                  <c:v>Maestrazgo</c:v>
                </c:pt>
                <c:pt idx="6">
                  <c:v>Sierra de Albarracín</c:v>
                </c:pt>
                <c:pt idx="7">
                  <c:v>La Litera/La Llitera</c:v>
                </c:pt>
                <c:pt idx="8">
                  <c:v>Somontano de Barbastro</c:v>
                </c:pt>
                <c:pt idx="9">
                  <c:v>Tarazona y el  Moncayo</c:v>
                </c:pt>
                <c:pt idx="10">
                  <c:v>D.C. Zaragoza</c:v>
                </c:pt>
                <c:pt idx="11">
                  <c:v>Hoya de Huesca/Plana de Uesca</c:v>
                </c:pt>
                <c:pt idx="12">
                  <c:v>Comunidad de Calatayud</c:v>
                </c:pt>
                <c:pt idx="13">
                  <c:v>Los Monegros</c:v>
                </c:pt>
                <c:pt idx="14">
                  <c:v>La Ribagorza</c:v>
                </c:pt>
                <c:pt idx="15">
                  <c:v>Bajo Martín</c:v>
                </c:pt>
                <c:pt idx="16">
                  <c:v>Comunidad de Teruel</c:v>
                </c:pt>
                <c:pt idx="17">
                  <c:v>Cinca Medio</c:v>
                </c:pt>
                <c:pt idx="18">
                  <c:v>Bajo Cinca/Baix Cinca</c:v>
                </c:pt>
                <c:pt idx="19">
                  <c:v>Valdejalón</c:v>
                </c:pt>
                <c:pt idx="20">
                  <c:v>Bajo Aragón</c:v>
                </c:pt>
                <c:pt idx="21">
                  <c:v>Ribera Baja del Ebro</c:v>
                </c:pt>
                <c:pt idx="22">
                  <c:v>Campo de Daroca</c:v>
                </c:pt>
                <c:pt idx="23">
                  <c:v>Matarraña/Matarranya</c:v>
                </c:pt>
                <c:pt idx="24">
                  <c:v>Cinco Villas</c:v>
                </c:pt>
                <c:pt idx="25">
                  <c:v>La Jacetania</c:v>
                </c:pt>
                <c:pt idx="26">
                  <c:v>Ribera Alta del Ebro</c:v>
                </c:pt>
                <c:pt idx="27">
                  <c:v>Bajo Aragón-Caspe/Baix Aragó-Casp</c:v>
                </c:pt>
                <c:pt idx="28">
                  <c:v>Campo de Cariñena</c:v>
                </c:pt>
                <c:pt idx="29">
                  <c:v>Cuencas Mineras</c:v>
                </c:pt>
                <c:pt idx="30">
                  <c:v>Sobrarbe</c:v>
                </c:pt>
                <c:pt idx="31">
                  <c:v>Campo de Borja</c:v>
                </c:pt>
                <c:pt idx="32">
                  <c:v>Gúdar-Javalambre</c:v>
                </c:pt>
              </c:strCache>
            </c:strRef>
          </c:cat>
          <c:val>
            <c:numRef>
              <c:f>'6.4 '!$N$3:$N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94117647058824</c:v>
                </c:pt>
                <c:pt idx="8">
                  <c:v>0.0454545454545455</c:v>
                </c:pt>
                <c:pt idx="9">
                  <c:v>0.0526315789473684</c:v>
                </c:pt>
                <c:pt idx="10">
                  <c:v>0.0666666666666667</c:v>
                </c:pt>
                <c:pt idx="11">
                  <c:v>0.0727272727272727</c:v>
                </c:pt>
                <c:pt idx="12">
                  <c:v>0.075</c:v>
                </c:pt>
                <c:pt idx="13">
                  <c:v>0.0769230769230769</c:v>
                </c:pt>
                <c:pt idx="14">
                  <c:v>0.0909090909090909</c:v>
                </c:pt>
                <c:pt idx="15">
                  <c:v>0.111111111111111</c:v>
                </c:pt>
                <c:pt idx="16">
                  <c:v>0.111111111111111</c:v>
                </c:pt>
                <c:pt idx="17">
                  <c:v>0.121212121212121</c:v>
                </c:pt>
                <c:pt idx="18">
                  <c:v>0.122448979591837</c:v>
                </c:pt>
                <c:pt idx="19">
                  <c:v>0.125</c:v>
                </c:pt>
                <c:pt idx="20">
                  <c:v>0.135135135135135</c:v>
                </c:pt>
                <c:pt idx="21">
                  <c:v>0.142857142857143</c:v>
                </c:pt>
                <c:pt idx="22">
                  <c:v>0.15</c:v>
                </c:pt>
                <c:pt idx="23">
                  <c:v>0.155172413793103</c:v>
                </c:pt>
                <c:pt idx="24">
                  <c:v>0.157894736842105</c:v>
                </c:pt>
                <c:pt idx="25">
                  <c:v>0.166666666666667</c:v>
                </c:pt>
                <c:pt idx="26">
                  <c:v>0.166666666666667</c:v>
                </c:pt>
                <c:pt idx="27">
                  <c:v>0.166666666666667</c:v>
                </c:pt>
                <c:pt idx="28">
                  <c:v>0.166666666666667</c:v>
                </c:pt>
                <c:pt idx="29">
                  <c:v>0.25</c:v>
                </c:pt>
                <c:pt idx="30">
                  <c:v>0.258064516129032</c:v>
                </c:pt>
                <c:pt idx="31">
                  <c:v>0.3</c:v>
                </c:pt>
                <c:pt idx="32">
                  <c:v>0.333333333333333</c:v>
                </c:pt>
              </c:numCache>
            </c:numRef>
          </c:val>
        </c:ser>
        <c:gapWidth val="40"/>
        <c:overlap val="-27"/>
        <c:axId val="24566042"/>
        <c:axId val="68129064"/>
      </c:barChart>
      <c:catAx>
        <c:axId val="24566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29064"/>
        <c:crossesAt val="0"/>
        <c:auto val="1"/>
        <c:lblAlgn val="ctr"/>
        <c:lblOffset val="100"/>
        <c:noMultiLvlLbl val="0"/>
      </c:catAx>
      <c:valAx>
        <c:axId val="6812906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6604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cunícola. Provincia de Huesca.</a:t>
            </a:r>
          </a:p>
        </c:rich>
      </c:tx>
      <c:layout>
        <c:manualLayout>
          <c:xMode val="edge"/>
          <c:yMode val="edge"/>
          <c:x val="0.116985376827897"/>
          <c:y val="0.0550516108852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078177727784"/>
          <c:y val="0.296058805129809"/>
          <c:w val="0.271302024746907"/>
          <c:h val="0.576477948076322"/>
        </c:manualLayout>
      </c:layout>
      <c:pieChart>
        <c:varyColors val="1"/>
        <c:ser>
          <c:idx val="0"/>
          <c:order val="0"/>
          <c:tx>
            <c:strRef>
              <c:f>'7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7.1'!$C$4:$E$4</c:f>
              <c:numCache>
                <c:formatCode>General</c:formatCode>
                <c:ptCount val="3"/>
                <c:pt idx="0">
                  <c:v>22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54386951631"/>
          <c:y val="0.467938692524242"/>
          <c:w val="0.21576209223847"/>
          <c:h val="0.209727869878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cunícola. Provincia de Teruel.</a:t>
            </a:r>
          </a:p>
        </c:rich>
      </c:tx>
      <c:layout>
        <c:manualLayout>
          <c:xMode val="edge"/>
          <c:yMode val="edge"/>
          <c:x val="0.119629967061462"/>
          <c:y val="0.0532749773619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066928306118"/>
          <c:y val="0.29776637488681"/>
          <c:w val="0.280958721704394"/>
          <c:h val="0.577875037730154"/>
        </c:manualLayout>
      </c:layout>
      <c:pieChart>
        <c:varyColors val="1"/>
        <c:ser>
          <c:idx val="0"/>
          <c:order val="0"/>
          <c:tx>
            <c:strRef>
              <c:f>'7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7.1'!$C$5:$E$5</c:f>
              <c:numCache>
                <c:formatCode>General</c:formatCode>
                <c:ptCount val="3"/>
                <c:pt idx="0">
                  <c:v>55</c:v>
                </c:pt>
                <c:pt idx="1">
                  <c:v>16</c:v>
                </c:pt>
                <c:pt idx="2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523652673628"/>
          <c:y val="0.466042861454875"/>
          <c:w val="0.234844768379003"/>
          <c:h val="0.22894657410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cunícola. Provincia de Zaragoza.</a:t>
            </a:r>
          </a:p>
        </c:rich>
      </c:tx>
      <c:layout>
        <c:manualLayout>
          <c:xMode val="edge"/>
          <c:yMode val="edge"/>
          <c:x val="0.159879652952701"/>
          <c:y val="0.053292959878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424293310943"/>
          <c:y val="0.298107494322483"/>
          <c:w val="0.277777777777778"/>
          <c:h val="0.574564723694171"/>
        </c:manualLayout>
      </c:layout>
      <c:pieChart>
        <c:varyColors val="1"/>
        <c:ser>
          <c:idx val="0"/>
          <c:order val="0"/>
          <c:tx>
            <c:strRef>
              <c:f>'7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7.1'!$C$6:$E$6</c:f>
              <c:numCache>
                <c:formatCode>General</c:formatCode>
                <c:ptCount val="3"/>
                <c:pt idx="0">
                  <c:v>17</c:v>
                </c:pt>
                <c:pt idx="1">
                  <c:v>2</c:v>
                </c:pt>
                <c:pt idx="2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776378393507"/>
          <c:y val="0.547615442846329"/>
          <c:w val="0.219703330534565"/>
          <c:h val="0.197577592732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ganado cunícola cuya titular es mujer</a:t>
            </a:r>
          </a:p>
        </c:rich>
      </c:tx>
      <c:layout>
        <c:manualLayout>
          <c:xMode val="edge"/>
          <c:yMode val="edge"/>
          <c:x val="0.254547405698342"/>
          <c:y val="0.030241545893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6567044052154"/>
          <c:y val="0.0267632850241546"/>
          <c:w val="0.979020228577561"/>
          <c:h val="0.973236714975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6.4'!#REF!"</c:f>
              <c:strCache>
                <c:ptCount val="1"/>
                <c:pt idx="0">
                  <c:v>'6.4'!#REF!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'!$H$3:$H$35</c:f>
              <c:strCache>
                <c:ptCount val="33"/>
                <c:pt idx="0">
                  <c:v>La Jacetania</c:v>
                </c:pt>
                <c:pt idx="1">
                  <c:v>Alto Gállego</c:v>
                </c:pt>
                <c:pt idx="2">
                  <c:v>La Ribagorza</c:v>
                </c:pt>
                <c:pt idx="3">
                  <c:v>Cinco Villas</c:v>
                </c:pt>
                <c:pt idx="4">
                  <c:v>Somontano de Barbastro</c:v>
                </c:pt>
                <c:pt idx="5">
                  <c:v>Cinca Medio</c:v>
                </c:pt>
                <c:pt idx="6">
                  <c:v>La Litera/La Llitera</c:v>
                </c:pt>
                <c:pt idx="7">
                  <c:v>Los Monegros</c:v>
                </c:pt>
                <c:pt idx="8">
                  <c:v>Campo de Borja</c:v>
                </c:pt>
                <c:pt idx="9">
                  <c:v>Aranda</c:v>
                </c:pt>
                <c:pt idx="10">
                  <c:v>Ribera Alta del Ebro</c:v>
                </c:pt>
                <c:pt idx="11">
                  <c:v>Valdejalón</c:v>
                </c:pt>
                <c:pt idx="12">
                  <c:v>D.C. Zaragoza</c:v>
                </c:pt>
                <c:pt idx="13">
                  <c:v>Ribera Baja del Ebro</c:v>
                </c:pt>
                <c:pt idx="14">
                  <c:v>Comunidad de Calatayud</c:v>
                </c:pt>
                <c:pt idx="15">
                  <c:v>Campo de Cariñena</c:v>
                </c:pt>
                <c:pt idx="16">
                  <c:v>Campo de Belchite</c:v>
                </c:pt>
                <c:pt idx="17">
                  <c:v>Bajo Martín</c:v>
                </c:pt>
                <c:pt idx="18">
                  <c:v>Campo de Daroca</c:v>
                </c:pt>
                <c:pt idx="19">
                  <c:v>Andorra-Sierra de Arcos</c:v>
                </c:pt>
                <c:pt idx="20">
                  <c:v>Sierra de Albarracín</c:v>
                </c:pt>
                <c:pt idx="21">
                  <c:v>Gúdar-Javalambre</c:v>
                </c:pt>
                <c:pt idx="22">
                  <c:v>Hoya de Huesca/Plana de Uesca</c:v>
                </c:pt>
                <c:pt idx="23">
                  <c:v>Bajo Cinca/Baix Cinca</c:v>
                </c:pt>
                <c:pt idx="24">
                  <c:v>Tarazona y el  Moncayo</c:v>
                </c:pt>
                <c:pt idx="25">
                  <c:v>Bajo Aragón-Caspe/Baix Aragó-Casp</c:v>
                </c:pt>
                <c:pt idx="26">
                  <c:v>Cuencas Mineras</c:v>
                </c:pt>
                <c:pt idx="27">
                  <c:v>Comunidad de Teruel</c:v>
                </c:pt>
                <c:pt idx="28">
                  <c:v>Sobrarbe</c:v>
                </c:pt>
                <c:pt idx="29">
                  <c:v>Jiloca</c:v>
                </c:pt>
                <c:pt idx="30">
                  <c:v>Bajo Aragón</c:v>
                </c:pt>
                <c:pt idx="31">
                  <c:v>Maestrazgo</c:v>
                </c:pt>
                <c:pt idx="32">
                  <c:v>Matarraña/Matarranya</c:v>
                </c:pt>
              </c:strCache>
            </c:strRef>
          </c:cat>
          <c:val>
            <c:numRef>
              <c:f>'7.4'!$I$3:$I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8</c:v>
                </c:pt>
              </c:numCache>
            </c:numRef>
          </c:val>
        </c:ser>
        <c:gapWidth val="40"/>
        <c:overlap val="-27"/>
        <c:axId val="22756928"/>
        <c:axId val="7911342"/>
      </c:barChart>
      <c:catAx>
        <c:axId val="22756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1342"/>
        <c:crossesAt val="0"/>
        <c:auto val="1"/>
        <c:lblAlgn val="ctr"/>
        <c:lblOffset val="100"/>
        <c:noMultiLvlLbl val="0"/>
      </c:catAx>
      <c:valAx>
        <c:axId val="791134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5692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% Mujeres titulares de explotaciones ganado cunícola</a:t>
            </a:r>
          </a:p>
        </c:rich>
      </c:tx>
      <c:layout>
        <c:manualLayout>
          <c:xMode val="edge"/>
          <c:yMode val="edge"/>
          <c:x val="0.269420600858369"/>
          <c:y val="0.0288825320660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59227467811"/>
          <c:y val="0.0836024730091354"/>
          <c:w val="0.970761802575107"/>
          <c:h val="0.893697517763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rcentaje de mujeres"</c:f>
              <c:strCache>
                <c:ptCount val="1"/>
                <c:pt idx="0">
                  <c:v>Porcentaje de mujeres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'!$L$3:$L$35</c:f>
              <c:strCache>
                <c:ptCount val="33"/>
                <c:pt idx="0">
                  <c:v>La Jacetania</c:v>
                </c:pt>
                <c:pt idx="1">
                  <c:v>Alto Gállego</c:v>
                </c:pt>
                <c:pt idx="2">
                  <c:v>La Ribagorza</c:v>
                </c:pt>
                <c:pt idx="3">
                  <c:v>Cinco Villas</c:v>
                </c:pt>
                <c:pt idx="4">
                  <c:v>Somontano de Barbastro</c:v>
                </c:pt>
                <c:pt idx="5">
                  <c:v>Cinca Medio</c:v>
                </c:pt>
                <c:pt idx="6">
                  <c:v>La Litera/La Llitera</c:v>
                </c:pt>
                <c:pt idx="7">
                  <c:v>Los Monegros</c:v>
                </c:pt>
                <c:pt idx="8">
                  <c:v>Campo de Borja</c:v>
                </c:pt>
                <c:pt idx="9">
                  <c:v>Aranda</c:v>
                </c:pt>
                <c:pt idx="10">
                  <c:v>Ribera Alta del Ebro</c:v>
                </c:pt>
                <c:pt idx="11">
                  <c:v>Valdejalón</c:v>
                </c:pt>
                <c:pt idx="12">
                  <c:v>D.C. Zaragoza</c:v>
                </c:pt>
                <c:pt idx="13">
                  <c:v>Ribera Baja del Ebro</c:v>
                </c:pt>
                <c:pt idx="14">
                  <c:v>Comunidad de Calatayud</c:v>
                </c:pt>
                <c:pt idx="15">
                  <c:v>Campo de Cariñena</c:v>
                </c:pt>
                <c:pt idx="16">
                  <c:v>Campo de Belchite</c:v>
                </c:pt>
                <c:pt idx="17">
                  <c:v>Bajo Martín</c:v>
                </c:pt>
                <c:pt idx="18">
                  <c:v>Campo de Daroca</c:v>
                </c:pt>
                <c:pt idx="19">
                  <c:v>Andorra-Sierra de Arcos</c:v>
                </c:pt>
                <c:pt idx="20">
                  <c:v>Sierra de Albarracín</c:v>
                </c:pt>
                <c:pt idx="21">
                  <c:v>Gúdar-Javalambre</c:v>
                </c:pt>
                <c:pt idx="22">
                  <c:v>Bajo Aragón-Caspe/Baix Aragó-Casp</c:v>
                </c:pt>
                <c:pt idx="23">
                  <c:v>Hoya de Huesca/Plana de Uesca</c:v>
                </c:pt>
                <c:pt idx="24">
                  <c:v>Jiloca</c:v>
                </c:pt>
                <c:pt idx="25">
                  <c:v>Bajo Aragón</c:v>
                </c:pt>
                <c:pt idx="26">
                  <c:v>Matarraña/Matarranya</c:v>
                </c:pt>
                <c:pt idx="27">
                  <c:v>Cuencas Mineras</c:v>
                </c:pt>
                <c:pt idx="28">
                  <c:v>Comunidad de Teruel</c:v>
                </c:pt>
                <c:pt idx="29">
                  <c:v>Sobrarbe</c:v>
                </c:pt>
                <c:pt idx="30">
                  <c:v>Bajo Cinca/Baix Cinca</c:v>
                </c:pt>
                <c:pt idx="31">
                  <c:v>Maestrazgo</c:v>
                </c:pt>
                <c:pt idx="32">
                  <c:v>Tarazona y el  Moncayo</c:v>
                </c:pt>
              </c:strCache>
            </c:strRef>
          </c:cat>
          <c:val>
            <c:numRef>
              <c:f>'7.4'!$N$3:$N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526315789473684</c:v>
                </c:pt>
                <c:pt idx="23">
                  <c:v>0.1</c:v>
                </c:pt>
                <c:pt idx="24">
                  <c:v>0.133333333333333</c:v>
                </c:pt>
                <c:pt idx="25">
                  <c:v>0.133333333333333</c:v>
                </c:pt>
                <c:pt idx="26">
                  <c:v>0.177777777777778</c:v>
                </c:pt>
                <c:pt idx="27">
                  <c:v>0.25</c:v>
                </c:pt>
                <c:pt idx="28">
                  <c:v>0.25</c:v>
                </c:pt>
                <c:pt idx="29">
                  <c:v>0.4</c:v>
                </c:pt>
                <c:pt idx="30">
                  <c:v>0.5</c:v>
                </c:pt>
                <c:pt idx="31">
                  <c:v>0.5</c:v>
                </c:pt>
                <c:pt idx="32">
                  <c:v>1</c:v>
                </c:pt>
              </c:numCache>
            </c:numRef>
          </c:val>
        </c:ser>
        <c:gapWidth val="40"/>
        <c:overlap val="-27"/>
        <c:axId val="60263998"/>
        <c:axId val="71811751"/>
      </c:barChart>
      <c:catAx>
        <c:axId val="60263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11751"/>
        <c:crossesAt val="0"/>
        <c:auto val="1"/>
        <c:lblAlgn val="ctr"/>
        <c:lblOffset val="100"/>
        <c:noMultiLvlLbl val="0"/>
      </c:catAx>
      <c:valAx>
        <c:axId val="718117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6399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ganaderas. Provincia de Zaragoza.</a:t>
            </a:r>
          </a:p>
        </c:rich>
      </c:tx>
      <c:layout>
        <c:manualLayout>
          <c:xMode val="edge"/>
          <c:yMode val="edge"/>
          <c:x val="0.155305151175812"/>
          <c:y val="0.053987730061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400335946249"/>
          <c:y val="0.29478527607362"/>
          <c:w val="0.275895856662934"/>
          <c:h val="0.577760736196319"/>
        </c:manualLayout>
      </c:layout>
      <c:pieChart>
        <c:varyColors val="1"/>
        <c:ser>
          <c:idx val="0"/>
          <c:order val="0"/>
          <c:tx>
            <c:strRef>
              <c:f>'1.1'!$B$6</c:f>
              <c:strCache>
                <c:ptCount val="1"/>
                <c:pt idx="0">
                  <c:v>Zarago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1.1'!$C$6:$E$6</c:f>
              <c:numCache>
                <c:formatCode>General</c:formatCode>
                <c:ptCount val="3"/>
                <c:pt idx="0">
                  <c:v>1841</c:v>
                </c:pt>
                <c:pt idx="1">
                  <c:v>325</c:v>
                </c:pt>
                <c:pt idx="2">
                  <c:v>1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95352743561"/>
          <c:y val="0.435889570552147"/>
          <c:w val="0.217245240761478"/>
          <c:h val="0.238036809815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Total explotaciones ganaderas cuya titular es mujer</a:t>
            </a:r>
          </a:p>
        </c:rich>
      </c:tx>
      <c:layout>
        <c:manualLayout>
          <c:xMode val="edge"/>
          <c:yMode val="edge"/>
          <c:x val="0.29406178146556"/>
          <c:y val="0.0288772026939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958912326302"/>
          <c:y val="0.0836793062090599"/>
          <c:w val="0.972658202539238"/>
          <c:h val="0.911154165513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'!$I$3</c:f>
              <c:strCache>
                <c:ptCount val="1"/>
                <c:pt idx="0">
                  <c:v>Total explotaciones cuya titular es mujer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H$4:$H$36</c:f>
              <c:strCache>
                <c:ptCount val="33"/>
                <c:pt idx="0">
                  <c:v>Aranda</c:v>
                </c:pt>
                <c:pt idx="1">
                  <c:v>Tarazona y el  Moncayo</c:v>
                </c:pt>
                <c:pt idx="2">
                  <c:v>Campo de Cariñena</c:v>
                </c:pt>
                <c:pt idx="3">
                  <c:v>Valdejalón</c:v>
                </c:pt>
                <c:pt idx="4">
                  <c:v>Campo de Belchite</c:v>
                </c:pt>
                <c:pt idx="5">
                  <c:v>Campo de Daroca</c:v>
                </c:pt>
                <c:pt idx="6">
                  <c:v>Andorra-Sierra de Arcos</c:v>
                </c:pt>
                <c:pt idx="7">
                  <c:v>Campo de Borja</c:v>
                </c:pt>
                <c:pt idx="8">
                  <c:v>Comunidad de Calatayud</c:v>
                </c:pt>
                <c:pt idx="9">
                  <c:v>Ribera Alta del Ebro</c:v>
                </c:pt>
                <c:pt idx="10">
                  <c:v>Bajo Martín</c:v>
                </c:pt>
                <c:pt idx="11">
                  <c:v>La Jacetania</c:v>
                </c:pt>
                <c:pt idx="12">
                  <c:v>Ribera Baja del Ebro</c:v>
                </c:pt>
                <c:pt idx="13">
                  <c:v>Bajo Aragón-Caspe/Baix Aragó-Casp</c:v>
                </c:pt>
                <c:pt idx="14">
                  <c:v>Alto Gállego</c:v>
                </c:pt>
                <c:pt idx="15">
                  <c:v>D.C. Zaragoza</c:v>
                </c:pt>
                <c:pt idx="16">
                  <c:v>Cuencas Mineras</c:v>
                </c:pt>
                <c:pt idx="17">
                  <c:v>Sierra de Albarracín</c:v>
                </c:pt>
                <c:pt idx="18">
                  <c:v>Somontano de Barbastro</c:v>
                </c:pt>
                <c:pt idx="19">
                  <c:v>Hoya de Huesca/Plana de Uesca</c:v>
                </c:pt>
                <c:pt idx="20">
                  <c:v>Maestrazgo</c:v>
                </c:pt>
                <c:pt idx="21">
                  <c:v>Cinco Villas</c:v>
                </c:pt>
                <c:pt idx="22">
                  <c:v>Comunidad de Teruel</c:v>
                </c:pt>
                <c:pt idx="23">
                  <c:v>Matarraña/Matarranya</c:v>
                </c:pt>
                <c:pt idx="24">
                  <c:v>Cinca Medio</c:v>
                </c:pt>
                <c:pt idx="25">
                  <c:v>Bajo Aragón</c:v>
                </c:pt>
                <c:pt idx="26">
                  <c:v>Gúdar-Javalambre</c:v>
                </c:pt>
                <c:pt idx="27">
                  <c:v>Jiloca</c:v>
                </c:pt>
                <c:pt idx="28">
                  <c:v>Sobrarbe</c:v>
                </c:pt>
                <c:pt idx="29">
                  <c:v>Bajo Cinca/Baix Cinca</c:v>
                </c:pt>
                <c:pt idx="30">
                  <c:v>La Ribagorza</c:v>
                </c:pt>
                <c:pt idx="31">
                  <c:v>La Litera/La Llitera</c:v>
                </c:pt>
                <c:pt idx="32">
                  <c:v>Los Monegros</c:v>
                </c:pt>
              </c:strCache>
            </c:strRef>
          </c:cat>
          <c:val>
            <c:numRef>
              <c:f>'1.4'!$I$4:$I$36</c:f>
              <c:numCache>
                <c:formatCode>General</c:formatCode>
                <c:ptCount val="33"/>
                <c:pt idx="0">
                  <c:v>6</c:v>
                </c:pt>
                <c:pt idx="1">
                  <c:v>7</c:v>
                </c:pt>
                <c:pt idx="2">
                  <c:v>11</c:v>
                </c:pt>
                <c:pt idx="3">
                  <c:v>16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23</c:v>
                </c:pt>
                <c:pt idx="8">
                  <c:v>23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40</c:v>
                </c:pt>
                <c:pt idx="17">
                  <c:v>45</c:v>
                </c:pt>
                <c:pt idx="18">
                  <c:v>52</c:v>
                </c:pt>
                <c:pt idx="19">
                  <c:v>55</c:v>
                </c:pt>
                <c:pt idx="20">
                  <c:v>58</c:v>
                </c:pt>
                <c:pt idx="21">
                  <c:v>59</c:v>
                </c:pt>
                <c:pt idx="22">
                  <c:v>63</c:v>
                </c:pt>
                <c:pt idx="23">
                  <c:v>68</c:v>
                </c:pt>
                <c:pt idx="24">
                  <c:v>71</c:v>
                </c:pt>
                <c:pt idx="25">
                  <c:v>71</c:v>
                </c:pt>
                <c:pt idx="26">
                  <c:v>72</c:v>
                </c:pt>
                <c:pt idx="27">
                  <c:v>77</c:v>
                </c:pt>
                <c:pt idx="28">
                  <c:v>80</c:v>
                </c:pt>
                <c:pt idx="29">
                  <c:v>95</c:v>
                </c:pt>
                <c:pt idx="30">
                  <c:v>111</c:v>
                </c:pt>
                <c:pt idx="31">
                  <c:v>129</c:v>
                </c:pt>
                <c:pt idx="32">
                  <c:v>130</c:v>
                </c:pt>
              </c:numCache>
            </c:numRef>
          </c:val>
        </c:ser>
        <c:gapWidth val="40"/>
        <c:overlap val="0"/>
        <c:axId val="24048717"/>
        <c:axId val="83408343"/>
      </c:barChart>
      <c:catAx>
        <c:axId val="24048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2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08343"/>
        <c:crossesAt val="0"/>
        <c:auto val="1"/>
        <c:lblAlgn val="ctr"/>
        <c:lblOffset val="100"/>
        <c:noMultiLvlLbl val="0"/>
      </c:catAx>
      <c:valAx>
        <c:axId val="8340834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4871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mujeres titulares de explotaciones ganaderas</a:t>
            </a:r>
          </a:p>
        </c:rich>
      </c:tx>
      <c:layout>
        <c:manualLayout>
          <c:xMode val="edge"/>
          <c:yMode val="edge"/>
          <c:x val="0.25852301466869"/>
          <c:y val="0.029929240772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8376327769348"/>
          <c:y val="0.0600497227003252"/>
          <c:w val="0.978806272129489"/>
          <c:h val="0.939950277299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'!$N$3</c:f>
              <c:strCache>
                <c:ptCount val="1"/>
                <c:pt idx="0">
                  <c:v>% Mujeres titulares de explotaciones porcinas</c:v>
                </c:pt>
              </c:strCache>
            </c:strRef>
          </c:tx>
          <c:spPr>
            <a:solidFill>
              <a:srgbClr val="9900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900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L$4:$L$36</c:f>
              <c:strCache>
                <c:ptCount val="33"/>
                <c:pt idx="0">
                  <c:v>Tarazona y el  Moncayo</c:v>
                </c:pt>
                <c:pt idx="1">
                  <c:v>Cinco Villas</c:v>
                </c:pt>
                <c:pt idx="2">
                  <c:v>Hoya de Huesca/Plana de Uesca</c:v>
                </c:pt>
                <c:pt idx="3">
                  <c:v>Valdejalón</c:v>
                </c:pt>
                <c:pt idx="4">
                  <c:v>Aranda</c:v>
                </c:pt>
                <c:pt idx="5">
                  <c:v>Comunidad de Calatayud</c:v>
                </c:pt>
                <c:pt idx="6">
                  <c:v>La Jacetania</c:v>
                </c:pt>
                <c:pt idx="7">
                  <c:v>D.C. Zaragoza</c:v>
                </c:pt>
                <c:pt idx="8">
                  <c:v>Somontano de Barbastro</c:v>
                </c:pt>
                <c:pt idx="9">
                  <c:v>Los Monegros</c:v>
                </c:pt>
                <c:pt idx="10">
                  <c:v>Campo de Belchite</c:v>
                </c:pt>
                <c:pt idx="11">
                  <c:v>Campo de Borja</c:v>
                </c:pt>
                <c:pt idx="12">
                  <c:v>Bajo Aragón-Caspe/Baix Aragó-Casp</c:v>
                </c:pt>
                <c:pt idx="13">
                  <c:v>La Litera/La Llitera</c:v>
                </c:pt>
                <c:pt idx="14">
                  <c:v>Cinca Medio</c:v>
                </c:pt>
                <c:pt idx="15">
                  <c:v>Campo de Daroca</c:v>
                </c:pt>
                <c:pt idx="16">
                  <c:v>Bajo Martín</c:v>
                </c:pt>
                <c:pt idx="17">
                  <c:v>Campo de Cariñena</c:v>
                </c:pt>
                <c:pt idx="18">
                  <c:v>Comunidad de Teruel</c:v>
                </c:pt>
                <c:pt idx="19">
                  <c:v>Sobrarbe</c:v>
                </c:pt>
                <c:pt idx="20">
                  <c:v>Ribera Baja del Ebro</c:v>
                </c:pt>
                <c:pt idx="21">
                  <c:v>Bajo Cinca/Baix Cinca</c:v>
                </c:pt>
                <c:pt idx="22">
                  <c:v>Bajo Aragón</c:v>
                </c:pt>
                <c:pt idx="23">
                  <c:v>Matarraña/Matarranya</c:v>
                </c:pt>
                <c:pt idx="24">
                  <c:v>Jiloca</c:v>
                </c:pt>
                <c:pt idx="25">
                  <c:v>La Ribagorza</c:v>
                </c:pt>
                <c:pt idx="26">
                  <c:v>Ribera Alta del Ebro</c:v>
                </c:pt>
                <c:pt idx="27">
                  <c:v>Maestrazgo</c:v>
                </c:pt>
                <c:pt idx="28">
                  <c:v>Alto Gállego</c:v>
                </c:pt>
                <c:pt idx="29">
                  <c:v>Andorra-Sierra de Arcos</c:v>
                </c:pt>
                <c:pt idx="30">
                  <c:v>Gúdar-Javalambre</c:v>
                </c:pt>
                <c:pt idx="31">
                  <c:v>Cuencas Mineras</c:v>
                </c:pt>
                <c:pt idx="32">
                  <c:v>Sierra de Albarracín</c:v>
                </c:pt>
              </c:strCache>
            </c:strRef>
          </c:cat>
          <c:val>
            <c:numRef>
              <c:f>'1.4'!$N$4:$N$36</c:f>
              <c:numCache>
                <c:formatCode>General</c:formatCode>
                <c:ptCount val="33"/>
                <c:pt idx="0">
                  <c:v>0.0648148148148148</c:v>
                </c:pt>
                <c:pt idx="1">
                  <c:v>0.0731102850061958</c:v>
                </c:pt>
                <c:pt idx="2">
                  <c:v>0.0790229885057471</c:v>
                </c:pt>
                <c:pt idx="3">
                  <c:v>0.08</c:v>
                </c:pt>
                <c:pt idx="4">
                  <c:v>0.0821917808219178</c:v>
                </c:pt>
                <c:pt idx="5">
                  <c:v>0.0888030888030888</c:v>
                </c:pt>
                <c:pt idx="6">
                  <c:v>0.0955414012738854</c:v>
                </c:pt>
                <c:pt idx="7">
                  <c:v>0.0971428571428571</c:v>
                </c:pt>
                <c:pt idx="8">
                  <c:v>0.10655737704918</c:v>
                </c:pt>
                <c:pt idx="9">
                  <c:v>0.107705053852527</c:v>
                </c:pt>
                <c:pt idx="10">
                  <c:v>0.108843537414966</c:v>
                </c:pt>
                <c:pt idx="11">
                  <c:v>0.10952380952381</c:v>
                </c:pt>
                <c:pt idx="12">
                  <c:v>0.110726643598616</c:v>
                </c:pt>
                <c:pt idx="13">
                  <c:v>0.116111611161116</c:v>
                </c:pt>
                <c:pt idx="14">
                  <c:v>0.117744610281924</c:v>
                </c:pt>
                <c:pt idx="15">
                  <c:v>0.122302158273381</c:v>
                </c:pt>
                <c:pt idx="16">
                  <c:v>0.12962962962963</c:v>
                </c:pt>
                <c:pt idx="17">
                  <c:v>0.135802469135802</c:v>
                </c:pt>
                <c:pt idx="18">
                  <c:v>0.136363636363636</c:v>
                </c:pt>
                <c:pt idx="19">
                  <c:v>0.136518771331058</c:v>
                </c:pt>
                <c:pt idx="20">
                  <c:v>0.137777777777778</c:v>
                </c:pt>
                <c:pt idx="21">
                  <c:v>0.140740740740741</c:v>
                </c:pt>
                <c:pt idx="22">
                  <c:v>0.150743099787686</c:v>
                </c:pt>
                <c:pt idx="23">
                  <c:v>0.157407407407407</c:v>
                </c:pt>
                <c:pt idx="24">
                  <c:v>0.157464212678937</c:v>
                </c:pt>
                <c:pt idx="25">
                  <c:v>0.15948275862069</c:v>
                </c:pt>
                <c:pt idx="26">
                  <c:v>0.159509202453988</c:v>
                </c:pt>
                <c:pt idx="27">
                  <c:v>0.163841807909605</c:v>
                </c:pt>
                <c:pt idx="28">
                  <c:v>0.165829145728643</c:v>
                </c:pt>
                <c:pt idx="29">
                  <c:v>0.166666666666667</c:v>
                </c:pt>
                <c:pt idx="30">
                  <c:v>0.18</c:v>
                </c:pt>
                <c:pt idx="31">
                  <c:v>0.181818181818182</c:v>
                </c:pt>
                <c:pt idx="32">
                  <c:v>0.298013245033113</c:v>
                </c:pt>
              </c:numCache>
            </c:numRef>
          </c:val>
        </c:ser>
        <c:gapWidth val="40"/>
        <c:overlap val="-27"/>
        <c:axId val="29444257"/>
        <c:axId val="28112386"/>
      </c:barChart>
      <c:catAx>
        <c:axId val="29444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414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12386"/>
        <c:crossesAt val="0"/>
        <c:auto val="1"/>
        <c:lblAlgn val="ctr"/>
        <c:lblOffset val="100"/>
        <c:noMultiLvlLbl val="0"/>
      </c:catAx>
      <c:valAx>
        <c:axId val="28112386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4425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declaraciones PAC en Aragón.</a:t>
            </a:r>
          </a:p>
        </c:rich>
      </c:tx>
      <c:layout>
        <c:manualLayout>
          <c:xMode val="edge"/>
          <c:yMode val="edge"/>
          <c:x val="0.225339239260353"/>
          <c:y val="0.047364195879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43921816776"/>
          <c:y val="0.195611453037196"/>
          <c:w val="0.929621036349575"/>
          <c:h val="0.711800909820712"/>
        </c:manualLayout>
      </c:layout>
      <c:lineChart>
        <c:grouping val="standard"/>
        <c:varyColors val="0"/>
        <c:ser>
          <c:idx val="0"/>
          <c:order val="0"/>
          <c:tx>
            <c:strRef>
              <c:f>'2.1'!$C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C$4:$C$10</c:f>
              <c:numCache>
                <c:formatCode>General</c:formatCode>
                <c:ptCount val="7"/>
                <c:pt idx="0">
                  <c:v>1123</c:v>
                </c:pt>
                <c:pt idx="1">
                  <c:v>423</c:v>
                </c:pt>
                <c:pt idx="2">
                  <c:v>492</c:v>
                </c:pt>
                <c:pt idx="3">
                  <c:v>20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.1'!$B$3</c:f>
              <c:strCache>
                <c:ptCount val="1"/>
                <c:pt idx="0">
                  <c:v>Nombre provin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B$4:$B$10</c:f>
              <c:numCache>
                <c:formatCode>General</c:formatCode>
                <c:ptCount val="7"/>
              </c:numCache>
            </c:numRef>
          </c:val>
          <c:smooth val="1"/>
        </c:ser>
        <c:ser>
          <c:idx val="2"/>
          <c:order val="2"/>
          <c:tx>
            <c:strRef>
              <c:f>'2.1'!$D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A$4:$A$10</c:f>
              <c:strCache>
                <c:ptCount val="7"/>
                <c:pt idx="0">
                  <c:v>22</c:v>
                </c:pt>
                <c:pt idx="1">
                  <c:v>44</c:v>
                </c:pt>
                <c:pt idx="2">
                  <c:v>50</c:v>
                </c:pt>
                <c:pt idx="3">
                  <c:v/>
                </c:pt>
                <c:pt idx="4">
                  <c:v>Unidad: número.</c:v>
                </c:pt>
                <c:pt idx="5">
                  <c:v>Fuente: Elaboración propia, según datos del Registro de Explotaciones Ganaderas de Aragón (REGA).</c:v>
                </c:pt>
                <c:pt idx="6">
                  <c:v/>
                </c:pt>
              </c:strCache>
            </c:strRef>
          </c:cat>
          <c:val>
            <c:numRef>
              <c:f>'2.1'!$D$4:$D$10</c:f>
              <c:numCache>
                <c:formatCode>General</c:formatCode>
                <c:ptCount val="7"/>
                <c:pt idx="0">
                  <c:v>246</c:v>
                </c:pt>
                <c:pt idx="1">
                  <c:v>124</c:v>
                </c:pt>
                <c:pt idx="2">
                  <c:v>95</c:v>
                </c:pt>
                <c:pt idx="3">
                  <c:v>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932945"/>
        <c:axId val="77069696"/>
      </c:lineChart>
      <c:catAx>
        <c:axId val="1893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9696"/>
        <c:crossesAt val="0"/>
        <c:auto val="1"/>
        <c:lblAlgn val="ctr"/>
        <c:lblOffset val="100"/>
        <c:noMultiLvlLbl val="0"/>
      </c:catAx>
      <c:valAx>
        <c:axId val="7706969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2945"/>
        <c:crossesAt val="1"/>
        <c:crossBetween val="midCat"/>
        <c:majorUnit val="10000"/>
        <c:minorUnit val="120.48192771084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436265204247"/>
          <c:y val="0.88975113727589"/>
          <c:w val="0.58785066441679"/>
          <c:h val="0.0802782981000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idad de explotaciones de ganado porcino. Provincia de Huesca.</a:t>
            </a:r>
          </a:p>
        </c:rich>
      </c:tx>
      <c:layout>
        <c:manualLayout>
          <c:xMode val="edge"/>
          <c:yMode val="edge"/>
          <c:x val="0.152344296710987"/>
          <c:y val="0.0541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826452064381"/>
          <c:y val="0.299076923076923"/>
          <c:w val="0.27445766270119"/>
          <c:h val="0.576461538461539"/>
        </c:manualLayout>
      </c:layout>
      <c:pieChart>
        <c:varyColors val="1"/>
        <c:ser>
          <c:idx val="0"/>
          <c:order val="0"/>
          <c:tx>
            <c:strRef>
              <c:f>'2.1'!$B$4</c:f>
              <c:strCache>
                <c:ptCount val="1"/>
                <c:pt idx="0">
                  <c:v>Hues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1'!$C$4:$E$4</c:f>
              <c:numCache>
                <c:formatCode>General</c:formatCode>
                <c:ptCount val="3"/>
                <c:pt idx="0">
                  <c:v>1123</c:v>
                </c:pt>
                <c:pt idx="1">
                  <c:v>246</c:v>
                </c:pt>
                <c:pt idx="2">
                  <c:v>9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855143456963"/>
          <c:y val="0.663230769230769"/>
          <c:w val="0.222183344996501"/>
          <c:h val="0.2116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alibri"/>
              </a:defRPr>
            </a:pPr>
            <a:r>
              <a:rPr b="1" sz="975" spc="-1" strike="noStrike">
                <a:solidFill>
                  <a:srgbClr val="000000"/>
                </a:solidFill>
                <a:latin typeface="Calibri"/>
              </a:rPr>
              <a:t>Titularidad de explotaciones de ganado porcino Provincia de Teruel.</a:t>
            </a:r>
          </a:p>
        </c:rich>
      </c:tx>
      <c:layout>
        <c:manualLayout>
          <c:xMode val="edge"/>
          <c:yMode val="edge"/>
          <c:x val="0.116764788337539"/>
          <c:y val="0.0532749773619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088309503785"/>
          <c:y val="0.29776637488681"/>
          <c:w val="0.280978413232408"/>
          <c:h val="0.577875037730154"/>
        </c:manualLayout>
      </c:layout>
      <c:pieChart>
        <c:varyColors val="1"/>
        <c:ser>
          <c:idx val="0"/>
          <c:order val="0"/>
          <c:tx>
            <c:strRef>
              <c:f>'2.1'!$B$5</c:f>
              <c:strCache>
                <c:ptCount val="1"/>
                <c:pt idx="0">
                  <c:v>Ter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.1'!$C$3:$E$3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Persona jurídica</c:v>
                </c:pt>
              </c:strCache>
            </c:strRef>
          </c:cat>
          <c:val>
            <c:numRef>
              <c:f>'2.1'!$C$5:$E$5</c:f>
              <c:numCache>
                <c:formatCode>General</c:formatCode>
                <c:ptCount val="3"/>
                <c:pt idx="0">
                  <c:v>423</c:v>
                </c:pt>
                <c:pt idx="1">
                  <c:v>124</c:v>
                </c:pt>
                <c:pt idx="2">
                  <c:v>3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783851976451"/>
          <c:y val="0.46000603682463"/>
          <c:w val="0.217549761704514"/>
          <c:h val="0.22894657410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3520</xdr:rowOff>
    </xdr:from>
    <xdr:to>
      <xdr:col>1</xdr:col>
      <xdr:colOff>487800</xdr:colOff>
      <xdr:row>0</xdr:row>
      <xdr:rowOff>48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280" y="83520"/>
          <a:ext cx="117684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</xdr:row>
      <xdr:rowOff>75960</xdr:rowOff>
    </xdr:from>
    <xdr:to>
      <xdr:col>3</xdr:col>
      <xdr:colOff>1033200</xdr:colOff>
      <xdr:row>14</xdr:row>
      <xdr:rowOff>145080</xdr:rowOff>
    </xdr:to>
    <xdr:graphicFrame>
      <xdr:nvGraphicFramePr>
        <xdr:cNvPr id="23" name="Gráfico 1026"/>
        <xdr:cNvGraphicFramePr/>
      </xdr:nvGraphicFramePr>
      <xdr:xfrm>
        <a:off x="78120" y="807480"/>
        <a:ext cx="5323320" cy="23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15</xdr:row>
      <xdr:rowOff>75960</xdr:rowOff>
    </xdr:from>
    <xdr:to>
      <xdr:col>4</xdr:col>
      <xdr:colOff>7920</xdr:colOff>
      <xdr:row>27</xdr:row>
      <xdr:rowOff>122040</xdr:rowOff>
    </xdr:to>
    <xdr:graphicFrame>
      <xdr:nvGraphicFramePr>
        <xdr:cNvPr id="24" name="Gráfico 1027"/>
        <xdr:cNvGraphicFramePr/>
      </xdr:nvGraphicFramePr>
      <xdr:xfrm>
        <a:off x="70920" y="3283920"/>
        <a:ext cx="5338440" cy="23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960</xdr:colOff>
      <xdr:row>28</xdr:row>
      <xdr:rowOff>30600</xdr:rowOff>
    </xdr:from>
    <xdr:to>
      <xdr:col>4</xdr:col>
      <xdr:colOff>31320</xdr:colOff>
      <xdr:row>40</xdr:row>
      <xdr:rowOff>114840</xdr:rowOff>
    </xdr:to>
    <xdr:graphicFrame>
      <xdr:nvGraphicFramePr>
        <xdr:cNvPr id="25" name="Gráfico 1028"/>
        <xdr:cNvGraphicFramePr/>
      </xdr:nvGraphicFramePr>
      <xdr:xfrm>
        <a:off x="93960" y="5715000"/>
        <a:ext cx="533880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2</xdr:row>
      <xdr:rowOff>68760</xdr:rowOff>
    </xdr:from>
    <xdr:to>
      <xdr:col>5</xdr:col>
      <xdr:colOff>1080</xdr:colOff>
      <xdr:row>21</xdr:row>
      <xdr:rowOff>45360</xdr:rowOff>
    </xdr:to>
    <xdr:graphicFrame>
      <xdr:nvGraphicFramePr>
        <xdr:cNvPr id="26" name="Gráfico 1"/>
        <xdr:cNvGraphicFramePr/>
      </xdr:nvGraphicFramePr>
      <xdr:xfrm>
        <a:off x="149040" y="800280"/>
        <a:ext cx="6427440" cy="37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40</xdr:colOff>
      <xdr:row>21</xdr:row>
      <xdr:rowOff>182880</xdr:rowOff>
    </xdr:from>
    <xdr:to>
      <xdr:col>5</xdr:col>
      <xdr:colOff>1080</xdr:colOff>
      <xdr:row>43</xdr:row>
      <xdr:rowOff>145080</xdr:rowOff>
    </xdr:to>
    <xdr:graphicFrame>
      <xdr:nvGraphicFramePr>
        <xdr:cNvPr id="27" name="Gráfico 5"/>
        <xdr:cNvGraphicFramePr/>
      </xdr:nvGraphicFramePr>
      <xdr:xfrm>
        <a:off x="149040" y="4663440"/>
        <a:ext cx="64274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</xdr:row>
      <xdr:rowOff>75960</xdr:rowOff>
    </xdr:from>
    <xdr:to>
      <xdr:col>3</xdr:col>
      <xdr:colOff>994680</xdr:colOff>
      <xdr:row>14</xdr:row>
      <xdr:rowOff>106560</xdr:rowOff>
    </xdr:to>
    <xdr:graphicFrame>
      <xdr:nvGraphicFramePr>
        <xdr:cNvPr id="28" name="Gráfico 1026"/>
        <xdr:cNvGraphicFramePr/>
      </xdr:nvGraphicFramePr>
      <xdr:xfrm>
        <a:off x="78120" y="807480"/>
        <a:ext cx="5284800" cy="23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240</xdr:colOff>
      <xdr:row>14</xdr:row>
      <xdr:rowOff>152640</xdr:rowOff>
    </xdr:from>
    <xdr:to>
      <xdr:col>3</xdr:col>
      <xdr:colOff>1010880</xdr:colOff>
      <xdr:row>27</xdr:row>
      <xdr:rowOff>7560</xdr:rowOff>
    </xdr:to>
    <xdr:graphicFrame>
      <xdr:nvGraphicFramePr>
        <xdr:cNvPr id="29" name="Gráfico 1027"/>
        <xdr:cNvGraphicFramePr/>
      </xdr:nvGraphicFramePr>
      <xdr:xfrm>
        <a:off x="102240" y="3170160"/>
        <a:ext cx="5276880" cy="23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440</xdr:colOff>
      <xdr:row>27</xdr:row>
      <xdr:rowOff>99000</xdr:rowOff>
    </xdr:from>
    <xdr:to>
      <xdr:col>4</xdr:col>
      <xdr:colOff>7920</xdr:colOff>
      <xdr:row>39</xdr:row>
      <xdr:rowOff>68400</xdr:rowOff>
    </xdr:to>
    <xdr:graphicFrame>
      <xdr:nvGraphicFramePr>
        <xdr:cNvPr id="30" name="Gráfico 1028"/>
        <xdr:cNvGraphicFramePr/>
      </xdr:nvGraphicFramePr>
      <xdr:xfrm>
        <a:off x="109440" y="5592960"/>
        <a:ext cx="5299920" cy="22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68760</xdr:rowOff>
    </xdr:from>
    <xdr:to>
      <xdr:col>5</xdr:col>
      <xdr:colOff>1080</xdr:colOff>
      <xdr:row>21</xdr:row>
      <xdr:rowOff>45360</xdr:rowOff>
    </xdr:to>
    <xdr:graphicFrame>
      <xdr:nvGraphicFramePr>
        <xdr:cNvPr id="31" name="Gráfico 1"/>
        <xdr:cNvGraphicFramePr/>
      </xdr:nvGraphicFramePr>
      <xdr:xfrm>
        <a:off x="149400" y="800280"/>
        <a:ext cx="6708960" cy="37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99000</xdr:rowOff>
    </xdr:from>
    <xdr:to>
      <xdr:col>5</xdr:col>
      <xdr:colOff>24840</xdr:colOff>
      <xdr:row>42</xdr:row>
      <xdr:rowOff>30240</xdr:rowOff>
    </xdr:to>
    <xdr:graphicFrame>
      <xdr:nvGraphicFramePr>
        <xdr:cNvPr id="32" name="Gráfico 5"/>
        <xdr:cNvGraphicFramePr/>
      </xdr:nvGraphicFramePr>
      <xdr:xfrm>
        <a:off x="149400" y="4579560"/>
        <a:ext cx="673272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</xdr:row>
      <xdr:rowOff>75960</xdr:rowOff>
    </xdr:from>
    <xdr:to>
      <xdr:col>3</xdr:col>
      <xdr:colOff>830160</xdr:colOff>
      <xdr:row>14</xdr:row>
      <xdr:rowOff>159840</xdr:rowOff>
    </xdr:to>
    <xdr:graphicFrame>
      <xdr:nvGraphicFramePr>
        <xdr:cNvPr id="33" name="Gráfico 1026"/>
        <xdr:cNvGraphicFramePr/>
      </xdr:nvGraphicFramePr>
      <xdr:xfrm>
        <a:off x="78120" y="807480"/>
        <a:ext cx="5120280" cy="23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</xdr:colOff>
      <xdr:row>15</xdr:row>
      <xdr:rowOff>0</xdr:rowOff>
    </xdr:from>
    <xdr:to>
      <xdr:col>3</xdr:col>
      <xdr:colOff>846360</xdr:colOff>
      <xdr:row>27</xdr:row>
      <xdr:rowOff>99000</xdr:rowOff>
    </xdr:to>
    <xdr:graphicFrame>
      <xdr:nvGraphicFramePr>
        <xdr:cNvPr id="34" name="Gráfico 1027"/>
        <xdr:cNvGraphicFramePr/>
      </xdr:nvGraphicFramePr>
      <xdr:xfrm>
        <a:off x="78120" y="3139560"/>
        <a:ext cx="513648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800</xdr:colOff>
      <xdr:row>27</xdr:row>
      <xdr:rowOff>182880</xdr:rowOff>
    </xdr:from>
    <xdr:to>
      <xdr:col>3</xdr:col>
      <xdr:colOff>823320</xdr:colOff>
      <xdr:row>40</xdr:row>
      <xdr:rowOff>83880</xdr:rowOff>
    </xdr:to>
    <xdr:graphicFrame>
      <xdr:nvGraphicFramePr>
        <xdr:cNvPr id="35" name="Gráfico 1028"/>
        <xdr:cNvGraphicFramePr/>
      </xdr:nvGraphicFramePr>
      <xdr:xfrm>
        <a:off x="46800" y="5608440"/>
        <a:ext cx="514476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68760</xdr:rowOff>
    </xdr:from>
    <xdr:to>
      <xdr:col>5</xdr:col>
      <xdr:colOff>1080</xdr:colOff>
      <xdr:row>21</xdr:row>
      <xdr:rowOff>45360</xdr:rowOff>
    </xdr:to>
    <xdr:graphicFrame>
      <xdr:nvGraphicFramePr>
        <xdr:cNvPr id="36" name="Gráfico 1"/>
        <xdr:cNvGraphicFramePr/>
      </xdr:nvGraphicFramePr>
      <xdr:xfrm>
        <a:off x="149400" y="800280"/>
        <a:ext cx="6708960" cy="37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080</xdr:colOff>
      <xdr:row>21</xdr:row>
      <xdr:rowOff>145080</xdr:rowOff>
    </xdr:from>
    <xdr:to>
      <xdr:col>5</xdr:col>
      <xdr:colOff>24840</xdr:colOff>
      <xdr:row>42</xdr:row>
      <xdr:rowOff>45360</xdr:rowOff>
    </xdr:to>
    <xdr:graphicFrame>
      <xdr:nvGraphicFramePr>
        <xdr:cNvPr id="37" name="Gráfico 5"/>
        <xdr:cNvGraphicFramePr/>
      </xdr:nvGraphicFramePr>
      <xdr:xfrm>
        <a:off x="172080" y="4625640"/>
        <a:ext cx="6710040" cy="39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3</xdr:col>
      <xdr:colOff>751680</xdr:colOff>
      <xdr:row>29</xdr:row>
      <xdr:rowOff>23040</xdr:rowOff>
    </xdr:to>
    <xdr:graphicFrame>
      <xdr:nvGraphicFramePr>
        <xdr:cNvPr id="1" name="Gráfico 31"/>
        <xdr:cNvGraphicFramePr/>
      </xdr:nvGraphicFramePr>
      <xdr:xfrm>
        <a:off x="0" y="3207960"/>
        <a:ext cx="5119920" cy="26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</xdr:colOff>
      <xdr:row>2</xdr:row>
      <xdr:rowOff>75960</xdr:rowOff>
    </xdr:from>
    <xdr:to>
      <xdr:col>3</xdr:col>
      <xdr:colOff>853920</xdr:colOff>
      <xdr:row>14</xdr:row>
      <xdr:rowOff>129600</xdr:rowOff>
    </xdr:to>
    <xdr:graphicFrame>
      <xdr:nvGraphicFramePr>
        <xdr:cNvPr id="2" name="Gráfico 32"/>
        <xdr:cNvGraphicFramePr/>
      </xdr:nvGraphicFramePr>
      <xdr:xfrm>
        <a:off x="78120" y="807480"/>
        <a:ext cx="514404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120</xdr:colOff>
      <xdr:row>15</xdr:row>
      <xdr:rowOff>0</xdr:rowOff>
    </xdr:from>
    <xdr:to>
      <xdr:col>3</xdr:col>
      <xdr:colOff>846000</xdr:colOff>
      <xdr:row>27</xdr:row>
      <xdr:rowOff>99000</xdr:rowOff>
    </xdr:to>
    <xdr:graphicFrame>
      <xdr:nvGraphicFramePr>
        <xdr:cNvPr id="3" name="Gráfico 33"/>
        <xdr:cNvGraphicFramePr/>
      </xdr:nvGraphicFramePr>
      <xdr:xfrm>
        <a:off x="78120" y="3207960"/>
        <a:ext cx="513612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129600</xdr:rowOff>
    </xdr:from>
    <xdr:to>
      <xdr:col>3</xdr:col>
      <xdr:colOff>846000</xdr:colOff>
      <xdr:row>39</xdr:row>
      <xdr:rowOff>190440</xdr:rowOff>
    </xdr:to>
    <xdr:graphicFrame>
      <xdr:nvGraphicFramePr>
        <xdr:cNvPr id="4" name="Gráfico 34"/>
        <xdr:cNvGraphicFramePr/>
      </xdr:nvGraphicFramePr>
      <xdr:xfrm>
        <a:off x="70920" y="5623560"/>
        <a:ext cx="514332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5360</xdr:rowOff>
    </xdr:from>
    <xdr:to>
      <xdr:col>4</xdr:col>
      <xdr:colOff>1417680</xdr:colOff>
      <xdr:row>22</xdr:row>
      <xdr:rowOff>7560</xdr:rowOff>
    </xdr:to>
    <xdr:graphicFrame>
      <xdr:nvGraphicFramePr>
        <xdr:cNvPr id="5" name="Gráfico 1"/>
        <xdr:cNvGraphicFramePr/>
      </xdr:nvGraphicFramePr>
      <xdr:xfrm>
        <a:off x="39960" y="776880"/>
        <a:ext cx="7201800" cy="39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8080</xdr:colOff>
      <xdr:row>22</xdr:row>
      <xdr:rowOff>167400</xdr:rowOff>
    </xdr:from>
    <xdr:to>
      <xdr:col>4</xdr:col>
      <xdr:colOff>1410840</xdr:colOff>
      <xdr:row>42</xdr:row>
      <xdr:rowOff>121680</xdr:rowOff>
    </xdr:to>
    <xdr:graphicFrame>
      <xdr:nvGraphicFramePr>
        <xdr:cNvPr id="6" name="Gráfico 5"/>
        <xdr:cNvGraphicFramePr/>
      </xdr:nvGraphicFramePr>
      <xdr:xfrm>
        <a:off x="118080" y="4838400"/>
        <a:ext cx="7116840" cy="37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3</xdr:col>
      <xdr:colOff>751680</xdr:colOff>
      <xdr:row>29</xdr:row>
      <xdr:rowOff>23040</xdr:rowOff>
    </xdr:to>
    <xdr:graphicFrame>
      <xdr:nvGraphicFramePr>
        <xdr:cNvPr id="7" name="Gráfico 31"/>
        <xdr:cNvGraphicFramePr/>
      </xdr:nvGraphicFramePr>
      <xdr:xfrm>
        <a:off x="0" y="3207960"/>
        <a:ext cx="5119920" cy="26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</xdr:colOff>
      <xdr:row>2</xdr:row>
      <xdr:rowOff>75960</xdr:rowOff>
    </xdr:from>
    <xdr:to>
      <xdr:col>3</xdr:col>
      <xdr:colOff>853920</xdr:colOff>
      <xdr:row>14</xdr:row>
      <xdr:rowOff>129600</xdr:rowOff>
    </xdr:to>
    <xdr:graphicFrame>
      <xdr:nvGraphicFramePr>
        <xdr:cNvPr id="8" name="Gráfico 32"/>
        <xdr:cNvGraphicFramePr/>
      </xdr:nvGraphicFramePr>
      <xdr:xfrm>
        <a:off x="78120" y="807480"/>
        <a:ext cx="514404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120</xdr:colOff>
      <xdr:row>15</xdr:row>
      <xdr:rowOff>0</xdr:rowOff>
    </xdr:from>
    <xdr:to>
      <xdr:col>3</xdr:col>
      <xdr:colOff>846000</xdr:colOff>
      <xdr:row>27</xdr:row>
      <xdr:rowOff>99000</xdr:rowOff>
    </xdr:to>
    <xdr:graphicFrame>
      <xdr:nvGraphicFramePr>
        <xdr:cNvPr id="9" name="Gráfico 33"/>
        <xdr:cNvGraphicFramePr/>
      </xdr:nvGraphicFramePr>
      <xdr:xfrm>
        <a:off x="78120" y="3207960"/>
        <a:ext cx="513612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920</xdr:colOff>
      <xdr:row>27</xdr:row>
      <xdr:rowOff>129600</xdr:rowOff>
    </xdr:from>
    <xdr:to>
      <xdr:col>3</xdr:col>
      <xdr:colOff>846000</xdr:colOff>
      <xdr:row>39</xdr:row>
      <xdr:rowOff>190440</xdr:rowOff>
    </xdr:to>
    <xdr:graphicFrame>
      <xdr:nvGraphicFramePr>
        <xdr:cNvPr id="10" name="Gráfico 34"/>
        <xdr:cNvGraphicFramePr/>
      </xdr:nvGraphicFramePr>
      <xdr:xfrm>
        <a:off x="70920" y="5623560"/>
        <a:ext cx="514332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5360</xdr:rowOff>
    </xdr:from>
    <xdr:to>
      <xdr:col>4</xdr:col>
      <xdr:colOff>1417680</xdr:colOff>
      <xdr:row>22</xdr:row>
      <xdr:rowOff>7560</xdr:rowOff>
    </xdr:to>
    <xdr:graphicFrame>
      <xdr:nvGraphicFramePr>
        <xdr:cNvPr id="11" name="Gráfico 1"/>
        <xdr:cNvGraphicFramePr/>
      </xdr:nvGraphicFramePr>
      <xdr:xfrm>
        <a:off x="39960" y="776880"/>
        <a:ext cx="7201800" cy="39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8080</xdr:colOff>
      <xdr:row>22</xdr:row>
      <xdr:rowOff>167400</xdr:rowOff>
    </xdr:from>
    <xdr:to>
      <xdr:col>4</xdr:col>
      <xdr:colOff>1410840</xdr:colOff>
      <xdr:row>42</xdr:row>
      <xdr:rowOff>121680</xdr:rowOff>
    </xdr:to>
    <xdr:graphicFrame>
      <xdr:nvGraphicFramePr>
        <xdr:cNvPr id="12" name="Gráfico 5"/>
        <xdr:cNvGraphicFramePr/>
      </xdr:nvGraphicFramePr>
      <xdr:xfrm>
        <a:off x="118080" y="4838400"/>
        <a:ext cx="7116840" cy="37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</xdr:row>
      <xdr:rowOff>75960</xdr:rowOff>
    </xdr:from>
    <xdr:to>
      <xdr:col>3</xdr:col>
      <xdr:colOff>1002960</xdr:colOff>
      <xdr:row>15</xdr:row>
      <xdr:rowOff>7560</xdr:rowOff>
    </xdr:to>
    <xdr:graphicFrame>
      <xdr:nvGraphicFramePr>
        <xdr:cNvPr id="13" name="Gráfico 2"/>
        <xdr:cNvGraphicFramePr/>
      </xdr:nvGraphicFramePr>
      <xdr:xfrm>
        <a:off x="78120" y="807480"/>
        <a:ext cx="529308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</xdr:colOff>
      <xdr:row>15</xdr:row>
      <xdr:rowOff>38160</xdr:rowOff>
    </xdr:from>
    <xdr:to>
      <xdr:col>3</xdr:col>
      <xdr:colOff>1010880</xdr:colOff>
      <xdr:row>27</xdr:row>
      <xdr:rowOff>145080</xdr:rowOff>
    </xdr:to>
    <xdr:graphicFrame>
      <xdr:nvGraphicFramePr>
        <xdr:cNvPr id="14" name="Gráfico 3"/>
        <xdr:cNvGraphicFramePr/>
      </xdr:nvGraphicFramePr>
      <xdr:xfrm>
        <a:off x="78120" y="3246120"/>
        <a:ext cx="5301000" cy="23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120</xdr:colOff>
      <xdr:row>28</xdr:row>
      <xdr:rowOff>23040</xdr:rowOff>
    </xdr:from>
    <xdr:to>
      <xdr:col>3</xdr:col>
      <xdr:colOff>1010880</xdr:colOff>
      <xdr:row>41</xdr:row>
      <xdr:rowOff>106200</xdr:rowOff>
    </xdr:to>
    <xdr:graphicFrame>
      <xdr:nvGraphicFramePr>
        <xdr:cNvPr id="15" name="Gráfico 4"/>
        <xdr:cNvGraphicFramePr/>
      </xdr:nvGraphicFramePr>
      <xdr:xfrm>
        <a:off x="78120" y="5707440"/>
        <a:ext cx="5301000" cy="25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68760</xdr:rowOff>
    </xdr:from>
    <xdr:to>
      <xdr:col>5</xdr:col>
      <xdr:colOff>1080</xdr:colOff>
      <xdr:row>21</xdr:row>
      <xdr:rowOff>45360</xdr:rowOff>
    </xdr:to>
    <xdr:graphicFrame>
      <xdr:nvGraphicFramePr>
        <xdr:cNvPr id="16" name="Gráfico 1"/>
        <xdr:cNvGraphicFramePr/>
      </xdr:nvGraphicFramePr>
      <xdr:xfrm>
        <a:off x="149400" y="800280"/>
        <a:ext cx="7131960" cy="37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129600</xdr:rowOff>
    </xdr:from>
    <xdr:to>
      <xdr:col>5</xdr:col>
      <xdr:colOff>1080</xdr:colOff>
      <xdr:row>42</xdr:row>
      <xdr:rowOff>23040</xdr:rowOff>
    </xdr:to>
    <xdr:graphicFrame>
      <xdr:nvGraphicFramePr>
        <xdr:cNvPr id="17" name="Gráfico 5"/>
        <xdr:cNvGraphicFramePr/>
      </xdr:nvGraphicFramePr>
      <xdr:xfrm>
        <a:off x="149400" y="4610160"/>
        <a:ext cx="713196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</xdr:row>
      <xdr:rowOff>75960</xdr:rowOff>
    </xdr:from>
    <xdr:to>
      <xdr:col>3</xdr:col>
      <xdr:colOff>1033200</xdr:colOff>
      <xdr:row>15</xdr:row>
      <xdr:rowOff>84240</xdr:rowOff>
    </xdr:to>
    <xdr:graphicFrame>
      <xdr:nvGraphicFramePr>
        <xdr:cNvPr id="18" name="Gráfico 1026"/>
        <xdr:cNvGraphicFramePr/>
      </xdr:nvGraphicFramePr>
      <xdr:xfrm>
        <a:off x="78120" y="807480"/>
        <a:ext cx="532332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15</xdr:row>
      <xdr:rowOff>167400</xdr:rowOff>
    </xdr:from>
    <xdr:to>
      <xdr:col>3</xdr:col>
      <xdr:colOff>1033200</xdr:colOff>
      <xdr:row>29</xdr:row>
      <xdr:rowOff>190440</xdr:rowOff>
    </xdr:to>
    <xdr:graphicFrame>
      <xdr:nvGraphicFramePr>
        <xdr:cNvPr id="19" name="Gráfico 1027"/>
        <xdr:cNvGraphicFramePr/>
      </xdr:nvGraphicFramePr>
      <xdr:xfrm>
        <a:off x="70920" y="3329640"/>
        <a:ext cx="5330520" cy="26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640</xdr:colOff>
      <xdr:row>30</xdr:row>
      <xdr:rowOff>60840</xdr:rowOff>
    </xdr:from>
    <xdr:to>
      <xdr:col>3</xdr:col>
      <xdr:colOff>1033200</xdr:colOff>
      <xdr:row>43</xdr:row>
      <xdr:rowOff>190440</xdr:rowOff>
    </xdr:to>
    <xdr:graphicFrame>
      <xdr:nvGraphicFramePr>
        <xdr:cNvPr id="20" name="Gráfico 1028"/>
        <xdr:cNvGraphicFramePr/>
      </xdr:nvGraphicFramePr>
      <xdr:xfrm>
        <a:off x="62640" y="6080760"/>
        <a:ext cx="53388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2</xdr:row>
      <xdr:rowOff>68760</xdr:rowOff>
    </xdr:from>
    <xdr:to>
      <xdr:col>4</xdr:col>
      <xdr:colOff>1315080</xdr:colOff>
      <xdr:row>21</xdr:row>
      <xdr:rowOff>45360</xdr:rowOff>
    </xdr:to>
    <xdr:graphicFrame>
      <xdr:nvGraphicFramePr>
        <xdr:cNvPr id="21" name="Gráfico 1"/>
        <xdr:cNvGraphicFramePr/>
      </xdr:nvGraphicFramePr>
      <xdr:xfrm>
        <a:off x="149040" y="800280"/>
        <a:ext cx="6426360" cy="37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21</xdr:row>
      <xdr:rowOff>99000</xdr:rowOff>
    </xdr:from>
    <xdr:to>
      <xdr:col>4</xdr:col>
      <xdr:colOff>1315080</xdr:colOff>
      <xdr:row>42</xdr:row>
      <xdr:rowOff>68400</xdr:rowOff>
    </xdr:to>
    <xdr:graphicFrame>
      <xdr:nvGraphicFramePr>
        <xdr:cNvPr id="22" name="Gráfico 5"/>
        <xdr:cNvGraphicFramePr/>
      </xdr:nvGraphicFramePr>
      <xdr:xfrm>
        <a:off x="117000" y="4579560"/>
        <a:ext cx="6458400" cy="39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8.55"/>
    <col collapsed="false" customWidth="true" hidden="false" outlineLevel="0" max="3" min="3" style="1" width="3.66"/>
    <col collapsed="false" customWidth="true" hidden="false" outlineLevel="0" max="4" min="4" style="1" width="18.33"/>
    <col collapsed="false" customWidth="false" hidden="false" outlineLevel="0" max="257" min="5" style="1" width="11.55"/>
  </cols>
  <sheetData>
    <row r="1" customFormat="false" ht="42" hidden="false" customHeight="true" outlineLevel="0" collapsed="false">
      <c r="A1" s="2" t="s">
        <v>0</v>
      </c>
      <c r="B1" s="2"/>
      <c r="C1" s="0"/>
    </row>
    <row r="2" customFormat="false" ht="30" hidden="false" customHeight="true" outlineLevel="0" collapsed="false">
      <c r="A2" s="3" t="s">
        <v>1</v>
      </c>
      <c r="B2" s="3"/>
    </row>
    <row r="3" s="5" customFormat="true" ht="19.2" hidden="false" customHeight="true" outlineLevel="0" collapsed="false">
      <c r="A3" s="4" t="s">
        <v>2</v>
      </c>
      <c r="B3" s="4"/>
    </row>
    <row r="4" customFormat="false" ht="33.75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customFormat="false" ht="18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customFormat="false" ht="18" hidden="false" customHeight="true" outlineLevel="0" collapsed="false">
      <c r="A7" s="12" t="n">
        <v>1</v>
      </c>
      <c r="B7" s="13" t="s">
        <v>6</v>
      </c>
      <c r="C7" s="10"/>
      <c r="D7" s="11"/>
      <c r="F7" s="10"/>
      <c r="G7" s="10"/>
      <c r="H7" s="10"/>
      <c r="I7" s="10"/>
      <c r="J7" s="10"/>
      <c r="K7" s="10"/>
    </row>
    <row r="8" customFormat="false" ht="18" hidden="false" customHeight="true" outlineLevel="0" collapsed="false">
      <c r="A8" s="12"/>
      <c r="B8" s="14" t="s">
        <v>7</v>
      </c>
      <c r="C8" s="10"/>
      <c r="D8" s="11"/>
      <c r="F8" s="10"/>
      <c r="G8" s="10"/>
      <c r="H8" s="10"/>
      <c r="I8" s="10"/>
      <c r="J8" s="10"/>
      <c r="K8" s="10"/>
    </row>
    <row r="9" customFormat="false" ht="18" hidden="false" customHeight="true" outlineLevel="0" collapsed="false">
      <c r="A9" s="12"/>
      <c r="B9" s="14" t="s">
        <v>8</v>
      </c>
      <c r="C9" s="10"/>
      <c r="D9" s="11"/>
      <c r="F9" s="10"/>
      <c r="G9" s="10"/>
      <c r="H9" s="10"/>
      <c r="I9" s="10"/>
      <c r="J9" s="10"/>
      <c r="K9" s="10"/>
    </row>
    <row r="10" customFormat="false" ht="18" hidden="false" customHeight="true" outlineLevel="0" collapsed="false">
      <c r="A10" s="8"/>
      <c r="B10" s="14" t="s">
        <v>9</v>
      </c>
      <c r="C10" s="10"/>
      <c r="D10" s="11"/>
      <c r="F10" s="10"/>
      <c r="G10" s="10"/>
      <c r="H10" s="10"/>
      <c r="I10" s="10"/>
      <c r="J10" s="10"/>
      <c r="K10" s="10"/>
    </row>
    <row r="11" customFormat="false" ht="18" hidden="false" customHeight="true" outlineLevel="0" collapsed="false">
      <c r="A11" s="8"/>
      <c r="B11" s="14" t="s">
        <v>10</v>
      </c>
      <c r="C11" s="10"/>
      <c r="D11" s="11"/>
      <c r="F11" s="10"/>
      <c r="G11" s="10"/>
      <c r="H11" s="10"/>
      <c r="I11" s="10"/>
      <c r="J11" s="10"/>
      <c r="K11" s="10"/>
    </row>
    <row r="12" s="17" customFormat="true" ht="18" hidden="false" customHeight="true" outlineLevel="0" collapsed="false">
      <c r="A12" s="12" t="n">
        <v>2</v>
      </c>
      <c r="B12" s="13" t="s">
        <v>11</v>
      </c>
      <c r="C12" s="15"/>
      <c r="D12" s="16"/>
      <c r="E12" s="1"/>
      <c r="F12" s="15"/>
      <c r="G12" s="15"/>
      <c r="H12" s="15"/>
      <c r="I12" s="15"/>
      <c r="J12" s="15"/>
      <c r="K12" s="15"/>
    </row>
    <row r="13" s="17" customFormat="true" ht="18" hidden="false" customHeight="true" outlineLevel="0" collapsed="false">
      <c r="A13" s="12"/>
      <c r="B13" s="14" t="s">
        <v>12</v>
      </c>
      <c r="C13" s="15"/>
      <c r="D13" s="16"/>
      <c r="E13" s="1"/>
      <c r="F13" s="15"/>
      <c r="G13" s="15"/>
      <c r="H13" s="15"/>
      <c r="I13" s="15"/>
      <c r="J13" s="15"/>
      <c r="K13" s="15"/>
    </row>
    <row r="14" s="17" customFormat="true" ht="18" hidden="false" customHeight="true" outlineLevel="0" collapsed="false">
      <c r="A14" s="12"/>
      <c r="B14" s="14" t="s">
        <v>13</v>
      </c>
      <c r="C14" s="15"/>
      <c r="D14" s="16"/>
      <c r="E14" s="1"/>
      <c r="F14" s="15"/>
      <c r="G14" s="15"/>
      <c r="H14" s="15"/>
      <c r="I14" s="15"/>
      <c r="J14" s="15"/>
      <c r="K14" s="15"/>
    </row>
    <row r="15" s="17" customFormat="true" ht="18" hidden="false" customHeight="true" outlineLevel="0" collapsed="false">
      <c r="A15" s="12"/>
      <c r="B15" s="14" t="s">
        <v>14</v>
      </c>
      <c r="C15" s="15"/>
      <c r="D15" s="16"/>
      <c r="E15" s="1"/>
      <c r="F15" s="15"/>
      <c r="G15" s="15"/>
      <c r="H15" s="15"/>
      <c r="I15" s="15"/>
      <c r="J15" s="15"/>
      <c r="K15" s="15"/>
    </row>
    <row r="16" s="17" customFormat="true" ht="18" hidden="false" customHeight="true" outlineLevel="0" collapsed="false">
      <c r="A16" s="12"/>
      <c r="B16" s="14" t="s">
        <v>15</v>
      </c>
      <c r="C16" s="15"/>
      <c r="D16" s="16"/>
      <c r="E16" s="1"/>
      <c r="F16" s="15"/>
      <c r="G16" s="15"/>
      <c r="H16" s="15"/>
      <c r="I16" s="15"/>
      <c r="J16" s="15"/>
      <c r="K16" s="15"/>
    </row>
    <row r="17" s="17" customFormat="true" ht="18" hidden="false" customHeight="true" outlineLevel="0" collapsed="false">
      <c r="A17" s="12" t="n">
        <v>3</v>
      </c>
      <c r="B17" s="13" t="s">
        <v>16</v>
      </c>
      <c r="C17" s="18"/>
      <c r="D17" s="16"/>
      <c r="E17" s="1"/>
      <c r="F17" s="18"/>
      <c r="G17" s="18"/>
      <c r="H17" s="15"/>
      <c r="I17" s="15"/>
      <c r="J17" s="15"/>
      <c r="K17" s="15"/>
    </row>
    <row r="18" s="17" customFormat="true" ht="18" hidden="false" customHeight="true" outlineLevel="0" collapsed="false">
      <c r="A18" s="12"/>
      <c r="B18" s="14" t="s">
        <v>17</v>
      </c>
      <c r="C18" s="15"/>
      <c r="D18" s="16"/>
      <c r="E18" s="1"/>
      <c r="F18" s="15"/>
      <c r="G18" s="15"/>
      <c r="H18" s="15"/>
      <c r="I18" s="15"/>
      <c r="J18" s="15"/>
      <c r="K18" s="15"/>
    </row>
    <row r="19" s="17" customFormat="true" ht="18" hidden="false" customHeight="true" outlineLevel="0" collapsed="false">
      <c r="A19" s="12"/>
      <c r="B19" s="14" t="s">
        <v>18</v>
      </c>
      <c r="C19" s="15"/>
      <c r="D19" s="16"/>
      <c r="E19" s="1"/>
      <c r="F19" s="15"/>
      <c r="G19" s="15"/>
      <c r="H19" s="15"/>
      <c r="I19" s="15"/>
      <c r="J19" s="15"/>
      <c r="K19" s="15"/>
    </row>
    <row r="20" s="17" customFormat="true" ht="18" hidden="false" customHeight="true" outlineLevel="0" collapsed="false">
      <c r="A20" s="12"/>
      <c r="B20" s="14" t="s">
        <v>19</v>
      </c>
      <c r="C20" s="15"/>
      <c r="D20" s="16"/>
      <c r="E20" s="1"/>
      <c r="F20" s="15"/>
      <c r="G20" s="15"/>
      <c r="H20" s="15"/>
      <c r="I20" s="15"/>
      <c r="J20" s="15"/>
      <c r="K20" s="15"/>
    </row>
    <row r="21" s="17" customFormat="true" ht="18" hidden="false" customHeight="true" outlineLevel="0" collapsed="false">
      <c r="A21" s="12"/>
      <c r="B21" s="14" t="s">
        <v>20</v>
      </c>
      <c r="C21" s="15"/>
      <c r="D21" s="16"/>
      <c r="E21" s="1"/>
      <c r="F21" s="15"/>
      <c r="G21" s="15"/>
      <c r="H21" s="15"/>
      <c r="I21" s="15"/>
      <c r="J21" s="15"/>
      <c r="K21" s="15"/>
    </row>
    <row r="22" s="17" customFormat="true" ht="18" hidden="false" customHeight="true" outlineLevel="0" collapsed="false">
      <c r="A22" s="12" t="n">
        <v>4</v>
      </c>
      <c r="B22" s="13" t="s">
        <v>21</v>
      </c>
      <c r="C22" s="18"/>
      <c r="D22" s="16"/>
      <c r="E22" s="1"/>
      <c r="F22" s="18"/>
      <c r="G22" s="18"/>
      <c r="H22" s="15"/>
      <c r="I22" s="15"/>
      <c r="J22" s="15"/>
      <c r="K22" s="15"/>
    </row>
    <row r="23" s="17" customFormat="true" ht="18" hidden="false" customHeight="true" outlineLevel="0" collapsed="false">
      <c r="A23" s="12"/>
      <c r="B23" s="14" t="s">
        <v>22</v>
      </c>
      <c r="C23" s="15"/>
      <c r="D23" s="16"/>
      <c r="E23" s="1"/>
      <c r="F23" s="15"/>
      <c r="G23" s="15"/>
      <c r="H23" s="15"/>
      <c r="I23" s="15"/>
      <c r="J23" s="15"/>
      <c r="K23" s="15"/>
    </row>
    <row r="24" s="17" customFormat="true" ht="18" hidden="false" customHeight="true" outlineLevel="0" collapsed="false">
      <c r="A24" s="12"/>
      <c r="B24" s="14" t="s">
        <v>23</v>
      </c>
      <c r="C24" s="15"/>
      <c r="D24" s="16"/>
      <c r="E24" s="1"/>
      <c r="F24" s="15"/>
      <c r="G24" s="15"/>
      <c r="H24" s="15"/>
      <c r="I24" s="15"/>
      <c r="J24" s="15"/>
      <c r="K24" s="15"/>
    </row>
    <row r="25" s="17" customFormat="true" ht="18" hidden="false" customHeight="true" outlineLevel="0" collapsed="false">
      <c r="A25" s="12"/>
      <c r="B25" s="14" t="s">
        <v>24</v>
      </c>
      <c r="C25" s="15"/>
      <c r="D25" s="16"/>
      <c r="E25" s="19"/>
      <c r="F25" s="15"/>
      <c r="G25" s="15"/>
      <c r="H25" s="15"/>
      <c r="I25" s="15"/>
      <c r="J25" s="15"/>
      <c r="K25" s="15"/>
    </row>
    <row r="26" s="17" customFormat="true" ht="18" hidden="false" customHeight="true" outlineLevel="0" collapsed="false">
      <c r="A26" s="12"/>
      <c r="B26" s="14" t="s">
        <v>25</v>
      </c>
      <c r="C26" s="15"/>
      <c r="D26" s="16"/>
      <c r="E26" s="1"/>
      <c r="F26" s="15"/>
      <c r="G26" s="15"/>
      <c r="H26" s="15"/>
      <c r="I26" s="15"/>
      <c r="J26" s="15"/>
      <c r="K26" s="15"/>
    </row>
    <row r="27" customFormat="false" ht="18" hidden="false" customHeight="true" outlineLevel="0" collapsed="false">
      <c r="A27" s="12" t="n">
        <v>5</v>
      </c>
      <c r="B27" s="13" t="s">
        <v>26</v>
      </c>
    </row>
    <row r="28" customFormat="false" ht="18" hidden="false" customHeight="true" outlineLevel="0" collapsed="false">
      <c r="A28" s="12"/>
      <c r="B28" s="14" t="s">
        <v>27</v>
      </c>
    </row>
    <row r="29" customFormat="false" ht="18" hidden="false" customHeight="true" outlineLevel="0" collapsed="false">
      <c r="A29" s="12"/>
      <c r="B29" s="14" t="s">
        <v>28</v>
      </c>
    </row>
    <row r="30" customFormat="false" ht="18" hidden="false" customHeight="true" outlineLevel="0" collapsed="false">
      <c r="A30" s="12"/>
      <c r="B30" s="14" t="s">
        <v>29</v>
      </c>
    </row>
    <row r="31" customFormat="false" ht="18" hidden="false" customHeight="true" outlineLevel="0" collapsed="false">
      <c r="A31" s="12"/>
      <c r="B31" s="14" t="s">
        <v>30</v>
      </c>
    </row>
    <row r="32" customFormat="false" ht="18" hidden="false" customHeight="true" outlineLevel="0" collapsed="false">
      <c r="A32" s="12" t="n">
        <v>6</v>
      </c>
      <c r="B32" s="13" t="s">
        <v>31</v>
      </c>
    </row>
    <row r="33" customFormat="false" ht="18" hidden="false" customHeight="true" outlineLevel="0" collapsed="false">
      <c r="A33" s="12"/>
      <c r="B33" s="14" t="s">
        <v>32</v>
      </c>
    </row>
    <row r="34" customFormat="false" ht="18" hidden="false" customHeight="true" outlineLevel="0" collapsed="false">
      <c r="A34" s="12"/>
      <c r="B34" s="14" t="s">
        <v>33</v>
      </c>
    </row>
    <row r="35" customFormat="false" ht="18" hidden="false" customHeight="true" outlineLevel="0" collapsed="false">
      <c r="A35" s="12"/>
      <c r="B35" s="14" t="s">
        <v>34</v>
      </c>
    </row>
    <row r="36" customFormat="false" ht="18" hidden="false" customHeight="true" outlineLevel="0" collapsed="false">
      <c r="A36" s="12"/>
      <c r="B36" s="14" t="s">
        <v>35</v>
      </c>
    </row>
    <row r="37" customFormat="false" ht="18" hidden="false" customHeight="true" outlineLevel="0" collapsed="false">
      <c r="A37" s="12" t="n">
        <v>7</v>
      </c>
      <c r="B37" s="13" t="s">
        <v>36</v>
      </c>
    </row>
    <row r="38" customFormat="false" ht="18" hidden="false" customHeight="true" outlineLevel="0" collapsed="false">
      <c r="A38" s="12"/>
      <c r="B38" s="14" t="s">
        <v>37</v>
      </c>
    </row>
    <row r="39" customFormat="false" ht="18" hidden="false" customHeight="true" outlineLevel="0" collapsed="false">
      <c r="A39" s="12"/>
      <c r="B39" s="14" t="s">
        <v>38</v>
      </c>
    </row>
    <row r="40" customFormat="false" ht="18" hidden="false" customHeight="true" outlineLevel="0" collapsed="false">
      <c r="A40" s="12"/>
      <c r="B40" s="14" t="s">
        <v>39</v>
      </c>
    </row>
    <row r="41" customFormat="false" ht="18" hidden="false" customHeight="true" outlineLevel="0" collapsed="false">
      <c r="A41" s="12"/>
      <c r="B41" s="14" t="s">
        <v>40</v>
      </c>
    </row>
  </sheetData>
  <mergeCells count="4">
    <mergeCell ref="A1:B1"/>
    <mergeCell ref="A2:B2"/>
    <mergeCell ref="A3:B3"/>
    <mergeCell ref="A4:B4"/>
  </mergeCells>
  <hyperlinks>
    <hyperlink ref="A1" r:id="rId1" display="www.aragon.es/mujeresrurales"/>
    <hyperlink ref="B8" location="1.1!A1" display="1.1 Datos por provincia."/>
    <hyperlink ref="B9" location="1.2!A1" display="1.2 Comparación gráfica por provincia."/>
    <hyperlink ref="B10" location="1.3!A1" display="1.3 Datos por comarca."/>
    <hyperlink ref="B11" location="1.4!A1" display="1.4 Comparación gráfica por comarca."/>
    <hyperlink ref="A12" location="1!A1" display="#1.A1"/>
    <hyperlink ref="B13" location="2.1!A1" display="2.1 Datos por provincia."/>
    <hyperlink ref="B14" location="2.2!A1" display="2.2 Comparación gráfica por provincia."/>
    <hyperlink ref="B15" location="2.3!A1" display="2.3 Datos por comarca."/>
    <hyperlink ref="B16" location="2.4!A1" display="2.4 Comparación gráfica por comarca."/>
    <hyperlink ref="A17" location="2!A1" display="#2.A1"/>
    <hyperlink ref="B18" location="3.1!A1" display="3.1 Datos por provincia."/>
    <hyperlink ref="B19" location="3.2!A1" display="3.2 Comparación gráfica por provincia."/>
    <hyperlink ref="B20" location="3.3!A1" display="3.3 Datos por comarca."/>
    <hyperlink ref="B21" location="3.4!A1" display="3.4 Comparación gráfica por comarca."/>
    <hyperlink ref="A22" location="2!A1" display="#2.A1"/>
    <hyperlink ref="B23" location="4.1!A1" display="4.1 Datos por provincia."/>
    <hyperlink ref="B24" location="4.2!A1" display="4.2 Comparación gráfica por provincia."/>
    <hyperlink ref="B25" location="4.3!A1" display="4.3 Datos por comarca."/>
    <hyperlink ref="B26" location="4.4!A1" display="4.4 Comparación gráfica por comarca."/>
    <hyperlink ref="A27" location="2!A1" display="#2.A1"/>
    <hyperlink ref="B28" location="5.1!A1" display="5.1 Datos por provincia."/>
    <hyperlink ref="B29" location="5.2!A1" display="5.2 Comparación gráfica por provincia."/>
    <hyperlink ref="B30" location="5.3!A1" display="5.3 Datos por comarca."/>
    <hyperlink ref="B31" location="'5.4 '!A1" display="5.4 Comparación gráfica por comarca."/>
    <hyperlink ref="A32" location="2!A1" display="#2.A1"/>
    <hyperlink ref="B33" location="6.1!A1" display="6.1 Datos por provincia."/>
    <hyperlink ref="B34" location="'6.2 '!A1" display="6.2 Comparación gráfica por provincia."/>
    <hyperlink ref="B35" location="6.3!A1" display="6.3 Datos por comarca."/>
    <hyperlink ref="B36" location="'6.4 '!A1" display="6.4 Comparación gráfica por comarca."/>
    <hyperlink ref="A37" location="2!A1" display="#2.A1"/>
    <hyperlink ref="B38" location="7.1!A1" display="7.1 Datos por provincia."/>
    <hyperlink ref="B39" location="7.2!A1" display="7.2 Comparación gráfica por provincia."/>
    <hyperlink ref="B40" location="7.3!A1" display="7.3 Datos por comarca."/>
    <hyperlink ref="B41" location="7.4!A1" display="7.4 Comparación gráfica por comarca.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9" min="1" style="0" width="12.66"/>
  </cols>
  <sheetData>
    <row r="1" customFormat="false" ht="42" hidden="false" customHeight="true" outlineLevel="0" collapsed="false">
      <c r="A1" s="56" t="s">
        <v>104</v>
      </c>
      <c r="B1" s="56"/>
      <c r="C1" s="56"/>
      <c r="D1" s="56"/>
      <c r="E1" s="56"/>
      <c r="F1" s="56"/>
      <c r="G1" s="56"/>
      <c r="H1" s="56"/>
      <c r="I1" s="56"/>
    </row>
    <row r="2" customFormat="false" ht="13.8" hidden="false" customHeight="true" outlineLevel="0" collapsed="false">
      <c r="A2" s="23" t="s">
        <v>2</v>
      </c>
      <c r="B2" s="23"/>
      <c r="C2" s="23"/>
      <c r="D2" s="23"/>
      <c r="E2" s="23"/>
      <c r="F2" s="23"/>
      <c r="G2" s="23"/>
      <c r="H2" s="23"/>
      <c r="I2" s="24"/>
    </row>
    <row r="3" customFormat="false" ht="27.6" hidden="false" customHeight="false" outlineLevel="0" collapsed="false">
      <c r="A3" s="25" t="s">
        <v>42</v>
      </c>
      <c r="B3" s="26" t="s">
        <v>43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</row>
    <row r="4" customFormat="false" ht="13.8" hidden="false" customHeight="false" outlineLevel="0" collapsed="false">
      <c r="A4" s="30" t="n">
        <v>22</v>
      </c>
      <c r="B4" s="30" t="s">
        <v>51</v>
      </c>
      <c r="C4" s="31" t="n">
        <v>718</v>
      </c>
      <c r="D4" s="31" t="n">
        <v>102</v>
      </c>
      <c r="E4" s="31" t="n">
        <v>120</v>
      </c>
      <c r="F4" s="31" t="n">
        <v>940</v>
      </c>
      <c r="G4" s="32" t="n">
        <v>0.763829787234043</v>
      </c>
      <c r="H4" s="32" t="n">
        <v>0.108510638297872</v>
      </c>
      <c r="I4" s="32" t="n">
        <v>0.127659574468085</v>
      </c>
    </row>
    <row r="5" customFormat="false" ht="13.8" hidden="false" customHeight="false" outlineLevel="0" collapsed="false">
      <c r="A5" s="40" t="n">
        <v>44</v>
      </c>
      <c r="B5" s="30" t="s">
        <v>52</v>
      </c>
      <c r="C5" s="31" t="n">
        <v>830</v>
      </c>
      <c r="D5" s="31" t="n">
        <v>193</v>
      </c>
      <c r="E5" s="31" t="n">
        <v>95</v>
      </c>
      <c r="F5" s="31" t="n">
        <v>1118</v>
      </c>
      <c r="G5" s="32" t="n">
        <v>0.742397137745975</v>
      </c>
      <c r="H5" s="32" t="n">
        <v>0.17262969588551</v>
      </c>
      <c r="I5" s="32" t="n">
        <v>0.0849731663685152</v>
      </c>
    </row>
    <row r="6" customFormat="false" ht="13.8" hidden="false" customHeight="false" outlineLevel="0" collapsed="false">
      <c r="A6" s="40" t="n">
        <v>50</v>
      </c>
      <c r="B6" s="30" t="s">
        <v>53</v>
      </c>
      <c r="C6" s="31" t="n">
        <v>449</v>
      </c>
      <c r="D6" s="31" t="n">
        <v>53</v>
      </c>
      <c r="E6" s="31" t="n">
        <v>111</v>
      </c>
      <c r="F6" s="31" t="n">
        <v>613</v>
      </c>
      <c r="G6" s="32" t="n">
        <v>0.732463295269168</v>
      </c>
      <c r="H6" s="32" t="n">
        <v>0.0864600326264274</v>
      </c>
      <c r="I6" s="32" t="n">
        <v>0.181076672104405</v>
      </c>
    </row>
    <row r="7" customFormat="false" ht="13.8" hidden="false" customHeight="false" outlineLevel="0" collapsed="false">
      <c r="A7" s="36"/>
      <c r="B7" s="37" t="s">
        <v>54</v>
      </c>
      <c r="C7" s="38" t="n">
        <v>1997</v>
      </c>
      <c r="D7" s="38" t="n">
        <v>348</v>
      </c>
      <c r="E7" s="38" t="n">
        <v>326</v>
      </c>
      <c r="F7" s="38" t="n">
        <v>2671</v>
      </c>
      <c r="G7" s="39" t="n">
        <v>0.747660052414826</v>
      </c>
      <c r="H7" s="39" t="n">
        <v>0.130288281542493</v>
      </c>
      <c r="I7" s="39" t="n">
        <v>0.122051666042681</v>
      </c>
    </row>
    <row r="8" customFormat="false" ht="13.8" hidden="false" customHeight="false" outlineLevel="0" collapsed="false">
      <c r="A8" s="41" t="s">
        <v>55</v>
      </c>
      <c r="B8" s="41"/>
      <c r="C8" s="24"/>
      <c r="D8" s="24"/>
      <c r="E8" s="42"/>
      <c r="F8" s="42"/>
      <c r="G8" s="80"/>
      <c r="H8" s="81"/>
      <c r="I8" s="40"/>
    </row>
    <row r="9" customFormat="false" ht="13.8" hidden="false" customHeight="false" outlineLevel="0" collapsed="false">
      <c r="A9" s="44" t="s">
        <v>59</v>
      </c>
      <c r="B9" s="44"/>
      <c r="C9" s="44"/>
      <c r="D9" s="44"/>
      <c r="E9" s="44"/>
      <c r="F9" s="44"/>
      <c r="G9" s="82"/>
      <c r="H9" s="81"/>
      <c r="I9" s="40"/>
    </row>
    <row r="28" customFormat="false" ht="13.2" hidden="false" customHeight="false" outlineLevel="0" collapsed="false">
      <c r="F28" s="0" t="s">
        <v>56</v>
      </c>
    </row>
  </sheetData>
  <mergeCells count="4">
    <mergeCell ref="A1:I1"/>
    <mergeCell ref="A2:H2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5" zeroHeight="false" outlineLevelRow="0" outlineLevelCol="0"/>
  <cols>
    <col collapsed="false" customWidth="true" hidden="false" outlineLevel="0" max="3" min="1" style="1" width="20.66"/>
    <col collapsed="false" customWidth="true" hidden="false" outlineLevel="0" max="4" min="4" style="1" width="14.66"/>
    <col collapsed="false" customWidth="true" hidden="false" outlineLevel="0" max="5" min="5" style="1" width="4.33"/>
    <col collapsed="false" customWidth="false" hidden="false" outlineLevel="0" max="257" min="6" style="1" width="11.55"/>
  </cols>
  <sheetData>
    <row r="1" s="22" customFormat="true" ht="42" hidden="false" customHeight="true" outlineLevel="0" collapsed="false">
      <c r="A1" s="56" t="s">
        <v>105</v>
      </c>
      <c r="B1" s="56"/>
      <c r="C1" s="56"/>
      <c r="D1" s="56"/>
      <c r="E1" s="57"/>
      <c r="F1" s="57"/>
      <c r="G1" s="57"/>
      <c r="H1" s="57"/>
      <c r="I1" s="57"/>
    </row>
    <row r="2" customFormat="false" ht="15.6" hidden="false" customHeight="true" outlineLevel="0" collapsed="false">
      <c r="A2" s="58" t="str">
        <f aca="false">Índice!A3</f>
        <v>Datos: año 2022.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4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>
      <c r="A41" s="59" t="s">
        <v>55</v>
      </c>
      <c r="B41" s="59"/>
      <c r="C41" s="59"/>
    </row>
    <row r="42" s="34" customFormat="true" ht="15" hidden="false" customHeight="true" outlineLevel="0" collapsed="false">
      <c r="A42" s="44" t="s">
        <v>59</v>
      </c>
      <c r="B42" s="44"/>
      <c r="C42" s="44"/>
    </row>
    <row r="43" s="34" customFormat="true" ht="15" hidden="false" customHeight="true" outlineLevel="0" collapsed="false"/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2">
    <mergeCell ref="A1:D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66"/>
    <col collapsed="false" customWidth="true" hidden="false" outlineLevel="0" max="9" min="3" style="1" width="10.66"/>
    <col collapsed="false" customWidth="true" hidden="false" outlineLevel="0" max="10" min="10" style="1" width="4.99"/>
    <col collapsed="false" customWidth="true" hidden="false" outlineLevel="0" max="11" min="11" style="1" width="26.32"/>
    <col collapsed="false" customWidth="false" hidden="false" outlineLevel="0" max="257" min="12" style="1" width="11.55"/>
  </cols>
  <sheetData>
    <row r="1" s="22" customFormat="true" ht="42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83"/>
    </row>
    <row r="2" s="59" customFormat="true" ht="13.8" hidden="false" customHeight="true" outlineLevel="0" collapsed="false">
      <c r="A2" s="23" t="str">
        <f aca="false">Índice!A3</f>
        <v>Datos: año 2022.</v>
      </c>
      <c r="B2" s="23"/>
      <c r="C2" s="23"/>
      <c r="D2" s="23"/>
      <c r="E2" s="23"/>
      <c r="F2" s="23"/>
      <c r="K2" s="0"/>
      <c r="L2" s="0"/>
      <c r="M2" s="0"/>
      <c r="N2" s="0"/>
      <c r="O2" s="0"/>
    </row>
    <row r="3" s="28" customFormat="true" ht="23.4" hidden="false" customHeight="true" outlineLevel="0" collapsed="false">
      <c r="A3" s="25" t="s">
        <v>61</v>
      </c>
      <c r="B3" s="25" t="s">
        <v>62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  <c r="J3" s="84"/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3</v>
      </c>
      <c r="C4" s="63" t="n">
        <v>99</v>
      </c>
      <c r="D4" s="63" t="n">
        <v>12</v>
      </c>
      <c r="E4" s="63" t="n">
        <v>14</v>
      </c>
      <c r="F4" s="64" t="n">
        <v>125</v>
      </c>
      <c r="G4" s="65" t="n">
        <v>0.792</v>
      </c>
      <c r="H4" s="65" t="n">
        <v>0.096</v>
      </c>
      <c r="I4" s="65" t="n">
        <v>0.112</v>
      </c>
      <c r="J4" s="66"/>
      <c r="K4" s="0"/>
      <c r="L4" s="0"/>
      <c r="M4" s="0"/>
      <c r="N4" s="0"/>
      <c r="O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4</v>
      </c>
      <c r="C5" s="63" t="n">
        <v>67</v>
      </c>
      <c r="D5" s="63" t="n">
        <v>12</v>
      </c>
      <c r="E5" s="63" t="n">
        <v>5</v>
      </c>
      <c r="F5" s="64" t="n">
        <v>84</v>
      </c>
      <c r="G5" s="65" t="n">
        <v>0.797619047619048</v>
      </c>
      <c r="H5" s="65" t="n">
        <v>0.142857142857143</v>
      </c>
      <c r="I5" s="65" t="n">
        <v>0.0595238095238095</v>
      </c>
      <c r="J5" s="66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5</v>
      </c>
      <c r="C6" s="63" t="n">
        <v>160</v>
      </c>
      <c r="D6" s="63" t="n">
        <v>24</v>
      </c>
      <c r="E6" s="63" t="n">
        <v>10</v>
      </c>
      <c r="F6" s="64" t="n">
        <v>194</v>
      </c>
      <c r="G6" s="65" t="n">
        <v>0.824742268041237</v>
      </c>
      <c r="H6" s="65" t="n">
        <v>0.123711340206186</v>
      </c>
      <c r="I6" s="65" t="n">
        <v>0.0515463917525773</v>
      </c>
      <c r="J6" s="66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6</v>
      </c>
      <c r="C7" s="63" t="n">
        <v>123</v>
      </c>
      <c r="D7" s="63" t="n">
        <v>27</v>
      </c>
      <c r="E7" s="63" t="n">
        <v>21</v>
      </c>
      <c r="F7" s="64" t="n">
        <v>171</v>
      </c>
      <c r="G7" s="65" t="n">
        <v>0.719298245614035</v>
      </c>
      <c r="H7" s="65" t="n">
        <v>0.157894736842105</v>
      </c>
      <c r="I7" s="65" t="n">
        <v>0.12280701754386</v>
      </c>
      <c r="J7" s="66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7</v>
      </c>
      <c r="C8" s="63" t="n">
        <v>78</v>
      </c>
      <c r="D8" s="63" t="n">
        <v>6</v>
      </c>
      <c r="E8" s="63" t="n">
        <v>37</v>
      </c>
      <c r="F8" s="64" t="n">
        <v>121</v>
      </c>
      <c r="G8" s="65" t="n">
        <v>0.644628099173554</v>
      </c>
      <c r="H8" s="65" t="n">
        <v>0.0495867768595041</v>
      </c>
      <c r="I8" s="65" t="n">
        <v>0.305785123966942</v>
      </c>
      <c r="J8" s="66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8</v>
      </c>
      <c r="C9" s="63" t="n">
        <v>82</v>
      </c>
      <c r="D9" s="78" t="n">
        <v>5</v>
      </c>
      <c r="E9" s="78" t="n">
        <v>14</v>
      </c>
      <c r="F9" s="64" t="n">
        <v>101</v>
      </c>
      <c r="G9" s="65" t="n">
        <v>0.811881188118812</v>
      </c>
      <c r="H9" s="65" t="n">
        <v>0.0495049504950495</v>
      </c>
      <c r="I9" s="65" t="n">
        <v>0.138613861386139</v>
      </c>
      <c r="J9" s="66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69</v>
      </c>
      <c r="C10" s="63" t="n">
        <v>48</v>
      </c>
      <c r="D10" s="79" t="n">
        <v>5</v>
      </c>
      <c r="E10" s="63" t="n">
        <v>15</v>
      </c>
      <c r="F10" s="64" t="n">
        <v>68</v>
      </c>
      <c r="G10" s="65" t="n">
        <v>0.705882352941177</v>
      </c>
      <c r="H10" s="65" t="n">
        <v>0.0735294117647059</v>
      </c>
      <c r="I10" s="65" t="n">
        <v>0.220588235294118</v>
      </c>
      <c r="J10" s="66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0</v>
      </c>
      <c r="C11" s="63" t="n">
        <v>21</v>
      </c>
      <c r="D11" s="63" t="n">
        <v>3</v>
      </c>
      <c r="E11" s="63" t="n">
        <v>9</v>
      </c>
      <c r="F11" s="64" t="n">
        <v>33</v>
      </c>
      <c r="G11" s="65" t="n">
        <v>0.636363636363636</v>
      </c>
      <c r="H11" s="65" t="n">
        <v>0.0909090909090909</v>
      </c>
      <c r="I11" s="65" t="n">
        <v>0.272727272727273</v>
      </c>
      <c r="J11" s="66"/>
      <c r="K11" s="0"/>
      <c r="L11" s="0"/>
      <c r="M11" s="0"/>
      <c r="N11" s="0"/>
      <c r="O11" s="0"/>
      <c r="P11" s="0"/>
      <c r="Q11" s="0"/>
    </row>
    <row r="12" s="34" customFormat="true" ht="13.95" hidden="false" customHeight="true" outlineLevel="0" collapsed="false">
      <c r="A12" s="61" t="n">
        <v>9</v>
      </c>
      <c r="B12" s="62" t="s">
        <v>71</v>
      </c>
      <c r="C12" s="63" t="n">
        <v>24</v>
      </c>
      <c r="D12" s="63" t="n">
        <v>3</v>
      </c>
      <c r="E12" s="63" t="n">
        <v>7</v>
      </c>
      <c r="F12" s="64" t="n">
        <v>34</v>
      </c>
      <c r="G12" s="65" t="n">
        <v>0.705882352941177</v>
      </c>
      <c r="H12" s="65" t="n">
        <v>0.0882352941176471</v>
      </c>
      <c r="I12" s="65" t="n">
        <v>0.205882352941176</v>
      </c>
      <c r="J12" s="66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2</v>
      </c>
      <c r="C13" s="63" t="n">
        <v>98</v>
      </c>
      <c r="D13" s="63" t="n">
        <v>11</v>
      </c>
      <c r="E13" s="63" t="n">
        <v>17</v>
      </c>
      <c r="F13" s="64" t="n">
        <v>126</v>
      </c>
      <c r="G13" s="65" t="n">
        <v>0.777777777777778</v>
      </c>
      <c r="H13" s="65" t="n">
        <v>0.0873015873015873</v>
      </c>
      <c r="I13" s="65" t="n">
        <v>0.134920634920635</v>
      </c>
      <c r="J13" s="66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3</v>
      </c>
      <c r="C14" s="63" t="n">
        <v>38</v>
      </c>
      <c r="D14" s="63" t="n">
        <v>3</v>
      </c>
      <c r="E14" s="63" t="n">
        <v>14</v>
      </c>
      <c r="F14" s="64" t="n">
        <v>55</v>
      </c>
      <c r="G14" s="65" t="n">
        <v>0.690909090909091</v>
      </c>
      <c r="H14" s="65" t="n">
        <v>0.0545454545454545</v>
      </c>
      <c r="I14" s="65" t="n">
        <v>0.254545454545455</v>
      </c>
      <c r="J14" s="66"/>
      <c r="K14" s="0"/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4</v>
      </c>
      <c r="C15" s="63" t="n">
        <v>11</v>
      </c>
      <c r="D15" s="63"/>
      <c r="E15" s="63" t="n">
        <v>8</v>
      </c>
      <c r="F15" s="64" t="n">
        <v>19</v>
      </c>
      <c r="G15" s="65" t="n">
        <v>0.578947368421053</v>
      </c>
      <c r="H15" s="65" t="n">
        <v>0</v>
      </c>
      <c r="I15" s="65" t="n">
        <v>0.421052631578947</v>
      </c>
      <c r="J15" s="66"/>
      <c r="K15" s="0"/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5</v>
      </c>
      <c r="C16" s="63" t="n">
        <v>14</v>
      </c>
      <c r="D16" s="63" t="n">
        <v>2</v>
      </c>
      <c r="E16" s="63" t="n">
        <v>3</v>
      </c>
      <c r="F16" s="64" t="n">
        <v>19</v>
      </c>
      <c r="G16" s="65" t="n">
        <v>0.736842105263158</v>
      </c>
      <c r="H16" s="65" t="n">
        <v>0.105263157894737</v>
      </c>
      <c r="I16" s="65" t="n">
        <v>0.157894736842105</v>
      </c>
      <c r="J16" s="66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6</v>
      </c>
      <c r="C17" s="63" t="n">
        <v>27</v>
      </c>
      <c r="D17" s="63" t="n">
        <v>3</v>
      </c>
      <c r="E17" s="63" t="n">
        <v>2</v>
      </c>
      <c r="F17" s="64" t="n">
        <v>32</v>
      </c>
      <c r="G17" s="65" t="n">
        <v>0.84375</v>
      </c>
      <c r="H17" s="65" t="n">
        <v>0.09375</v>
      </c>
      <c r="I17" s="65" t="n">
        <v>0.0625</v>
      </c>
      <c r="J17" s="66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7</v>
      </c>
      <c r="C18" s="63" t="n">
        <v>14</v>
      </c>
      <c r="D18" s="63" t="n">
        <v>2</v>
      </c>
      <c r="E18" s="63" t="n">
        <v>7</v>
      </c>
      <c r="F18" s="64" t="n">
        <v>23</v>
      </c>
      <c r="G18" s="65" t="n">
        <v>0.608695652173913</v>
      </c>
      <c r="H18" s="65" t="n">
        <v>0.0869565217391304</v>
      </c>
      <c r="I18" s="65" t="n">
        <v>0.304347826086957</v>
      </c>
      <c r="J18" s="66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8</v>
      </c>
      <c r="C19" s="63" t="n">
        <v>43</v>
      </c>
      <c r="D19" s="63" t="n">
        <v>4</v>
      </c>
      <c r="E19" s="63" t="n">
        <v>5</v>
      </c>
      <c r="F19" s="64" t="n">
        <v>52</v>
      </c>
      <c r="G19" s="65" t="n">
        <v>0.826923076923077</v>
      </c>
      <c r="H19" s="65" t="n">
        <v>0.0769230769230769</v>
      </c>
      <c r="I19" s="65" t="n">
        <v>0.0961538461538462</v>
      </c>
      <c r="J19" s="66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79</v>
      </c>
      <c r="C20" s="63" t="n">
        <v>41</v>
      </c>
      <c r="D20" s="63" t="n">
        <v>5</v>
      </c>
      <c r="E20" s="63" t="n">
        <v>18</v>
      </c>
      <c r="F20" s="64" t="n">
        <v>64</v>
      </c>
      <c r="G20" s="65" t="n">
        <v>0.640625</v>
      </c>
      <c r="H20" s="65" t="n">
        <v>0.078125</v>
      </c>
      <c r="I20" s="65" t="n">
        <v>0.28125</v>
      </c>
      <c r="J20" s="66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0</v>
      </c>
      <c r="C21" s="63" t="n">
        <v>24</v>
      </c>
      <c r="D21" s="63" t="n">
        <v>1</v>
      </c>
      <c r="E21" s="63" t="n">
        <v>10</v>
      </c>
      <c r="F21" s="64" t="n">
        <v>35</v>
      </c>
      <c r="G21" s="65" t="n">
        <v>0.685714285714286</v>
      </c>
      <c r="H21" s="65" t="n">
        <v>0.0285714285714286</v>
      </c>
      <c r="I21" s="65" t="n">
        <v>0.285714285714286</v>
      </c>
      <c r="J21" s="66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1</v>
      </c>
      <c r="C22" s="63" t="n">
        <v>45</v>
      </c>
      <c r="D22" s="63" t="n">
        <v>16</v>
      </c>
      <c r="E22" s="63" t="n">
        <v>4</v>
      </c>
      <c r="F22" s="64" t="n">
        <v>65</v>
      </c>
      <c r="G22" s="65" t="n">
        <v>0.692307692307692</v>
      </c>
      <c r="H22" s="65" t="n">
        <v>0.246153846153846</v>
      </c>
      <c r="I22" s="65" t="n">
        <v>0.0615384615384615</v>
      </c>
      <c r="J22" s="66"/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2</v>
      </c>
      <c r="C23" s="63" t="n">
        <v>57</v>
      </c>
      <c r="D23" s="63" t="n">
        <v>5</v>
      </c>
      <c r="E23" s="63" t="n">
        <v>3</v>
      </c>
      <c r="F23" s="64" t="n">
        <v>65</v>
      </c>
      <c r="G23" s="65" t="n">
        <v>0.876923076923077</v>
      </c>
      <c r="H23" s="65" t="n">
        <v>0.0769230769230769</v>
      </c>
      <c r="I23" s="65" t="n">
        <v>0.0461538461538462</v>
      </c>
      <c r="J23" s="66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3</v>
      </c>
      <c r="C24" s="63" t="n">
        <v>7</v>
      </c>
      <c r="D24" s="63" t="n">
        <v>2</v>
      </c>
      <c r="E24" s="63" t="n">
        <v>4</v>
      </c>
      <c r="F24" s="64" t="n">
        <v>13</v>
      </c>
      <c r="G24" s="65" t="n">
        <v>0.538461538461538</v>
      </c>
      <c r="H24" s="65" t="n">
        <v>0.153846153846154</v>
      </c>
      <c r="I24" s="65" t="n">
        <v>0.307692307692308</v>
      </c>
      <c r="J24" s="66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4</v>
      </c>
      <c r="C25" s="63" t="n">
        <v>19</v>
      </c>
      <c r="D25" s="63"/>
      <c r="E25" s="63" t="n">
        <v>3</v>
      </c>
      <c r="F25" s="64" t="n">
        <v>22</v>
      </c>
      <c r="G25" s="65" t="n">
        <v>0.863636363636364</v>
      </c>
      <c r="H25" s="65" t="n">
        <v>0</v>
      </c>
      <c r="I25" s="65" t="n">
        <v>0.136363636363636</v>
      </c>
      <c r="J25" s="66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5</v>
      </c>
      <c r="C26" s="63" t="n">
        <v>31</v>
      </c>
      <c r="D26" s="63" t="n">
        <v>4</v>
      </c>
      <c r="E26" s="63" t="n">
        <v>3</v>
      </c>
      <c r="F26" s="64" t="n">
        <v>38</v>
      </c>
      <c r="G26" s="65" t="n">
        <v>0.815789473684211</v>
      </c>
      <c r="H26" s="65" t="n">
        <v>0.105263157894737</v>
      </c>
      <c r="I26" s="65" t="n">
        <v>0.0789473684210526</v>
      </c>
      <c r="J26" s="66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6</v>
      </c>
      <c r="C27" s="63" t="n">
        <v>26</v>
      </c>
      <c r="D27" s="63" t="n">
        <v>4</v>
      </c>
      <c r="E27" s="63" t="n">
        <v>1</v>
      </c>
      <c r="F27" s="64" t="n">
        <v>31</v>
      </c>
      <c r="G27" s="65" t="n">
        <v>0.838709677419355</v>
      </c>
      <c r="H27" s="65" t="n">
        <v>0.129032258064516</v>
      </c>
      <c r="I27" s="65" t="n">
        <v>0.032258064516129</v>
      </c>
      <c r="J27" s="66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7</v>
      </c>
      <c r="C28" s="63" t="n">
        <v>122</v>
      </c>
      <c r="D28" s="63" t="n">
        <v>25</v>
      </c>
      <c r="E28" s="63" t="n">
        <v>15</v>
      </c>
      <c r="F28" s="64" t="n">
        <v>162</v>
      </c>
      <c r="G28" s="65" t="n">
        <v>0.753086419753086</v>
      </c>
      <c r="H28" s="65" t="n">
        <v>0.154320987654321</v>
      </c>
      <c r="I28" s="65" t="n">
        <v>0.0925925925925926</v>
      </c>
      <c r="J28" s="66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8</v>
      </c>
      <c r="C29" s="63" t="n">
        <v>55</v>
      </c>
      <c r="D29" s="63" t="n">
        <v>13</v>
      </c>
      <c r="E29" s="63" t="n">
        <v>13</v>
      </c>
      <c r="F29" s="64" t="n">
        <v>81</v>
      </c>
      <c r="G29" s="65" t="n">
        <v>0.679012345679012</v>
      </c>
      <c r="H29" s="65" t="n">
        <v>0.160493827160494</v>
      </c>
      <c r="I29" s="65" t="n">
        <v>0.160493827160494</v>
      </c>
      <c r="J29" s="66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89</v>
      </c>
      <c r="C30" s="63" t="n">
        <v>17</v>
      </c>
      <c r="D30" s="63" t="n">
        <v>4</v>
      </c>
      <c r="E30" s="63" t="n">
        <v>10</v>
      </c>
      <c r="F30" s="64" t="n">
        <v>31</v>
      </c>
      <c r="G30" s="65" t="n">
        <v>0.548387096774194</v>
      </c>
      <c r="H30" s="65" t="n">
        <v>0.129032258064516</v>
      </c>
      <c r="I30" s="65" t="n">
        <v>0.32258064516129</v>
      </c>
      <c r="J30" s="66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0</v>
      </c>
      <c r="C31" s="63" t="n">
        <v>80</v>
      </c>
      <c r="D31" s="63" t="n">
        <v>14</v>
      </c>
      <c r="E31" s="63" t="n">
        <v>15</v>
      </c>
      <c r="F31" s="64" t="n">
        <v>109</v>
      </c>
      <c r="G31" s="65" t="n">
        <v>0.73394495412844</v>
      </c>
      <c r="H31" s="65" t="n">
        <v>0.128440366972477</v>
      </c>
      <c r="I31" s="65" t="n">
        <v>0.137614678899083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1</v>
      </c>
      <c r="C32" s="63" t="n">
        <v>194</v>
      </c>
      <c r="D32" s="63" t="n">
        <v>33</v>
      </c>
      <c r="E32" s="63" t="n">
        <v>18</v>
      </c>
      <c r="F32" s="64" t="n">
        <v>245</v>
      </c>
      <c r="G32" s="65" t="n">
        <v>0.791836734693878</v>
      </c>
      <c r="H32" s="65" t="n">
        <v>0.13469387755102</v>
      </c>
      <c r="I32" s="65" t="n">
        <v>0.0734693877551021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2</v>
      </c>
      <c r="C33" s="63" t="n">
        <v>82</v>
      </c>
      <c r="D33" s="63" t="n">
        <v>17</v>
      </c>
      <c r="E33" s="63" t="n">
        <v>4</v>
      </c>
      <c r="F33" s="64" t="n">
        <v>103</v>
      </c>
      <c r="G33" s="65" t="n">
        <v>0.796116504854369</v>
      </c>
      <c r="H33" s="65" t="n">
        <v>0.16504854368932</v>
      </c>
      <c r="I33" s="65" t="n">
        <v>0.0388349514563107</v>
      </c>
      <c r="J33" s="66"/>
      <c r="K33" s="0"/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3</v>
      </c>
      <c r="C34" s="63" t="n">
        <v>57</v>
      </c>
      <c r="D34" s="63" t="n">
        <v>29</v>
      </c>
      <c r="E34" s="63" t="n">
        <v>7</v>
      </c>
      <c r="F34" s="64" t="n">
        <v>93</v>
      </c>
      <c r="G34" s="65" t="n">
        <v>0.612903225806452</v>
      </c>
      <c r="H34" s="65" t="n">
        <v>0.311827956989247</v>
      </c>
      <c r="I34" s="65" t="n">
        <v>0.0752688172043011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4</v>
      </c>
      <c r="C35" s="63" t="n">
        <v>137</v>
      </c>
      <c r="D35" s="63" t="n">
        <v>39</v>
      </c>
      <c r="E35" s="63" t="n">
        <v>8</v>
      </c>
      <c r="F35" s="64" t="n">
        <v>184</v>
      </c>
      <c r="G35" s="65" t="n">
        <v>0.744565217391304</v>
      </c>
      <c r="H35" s="65" t="n">
        <v>0.21195652173913</v>
      </c>
      <c r="I35" s="65" t="n">
        <v>0.0434782608695652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5</v>
      </c>
      <c r="C36" s="63" t="n">
        <v>56</v>
      </c>
      <c r="D36" s="63" t="n">
        <v>15</v>
      </c>
      <c r="E36" s="63" t="n">
        <v>2</v>
      </c>
      <c r="F36" s="64" t="n">
        <v>73</v>
      </c>
      <c r="G36" s="65" t="n">
        <v>0.767123287671233</v>
      </c>
      <c r="H36" s="65" t="n">
        <v>0.205479452054795</v>
      </c>
      <c r="I36" s="65" t="n">
        <v>0.0273972602739726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4</v>
      </c>
      <c r="C37" s="38" t="n">
        <v>1997</v>
      </c>
      <c r="D37" s="38" t="n">
        <v>348</v>
      </c>
      <c r="E37" s="38" t="n">
        <v>326</v>
      </c>
      <c r="F37" s="38" t="n">
        <v>2671</v>
      </c>
      <c r="G37" s="68" t="n">
        <v>0.747660052414826</v>
      </c>
      <c r="H37" s="68" t="n">
        <v>0.130288281542493</v>
      </c>
      <c r="I37" s="68" t="n">
        <v>0.122051666042681</v>
      </c>
      <c r="K37" s="0"/>
      <c r="L37" s="0"/>
      <c r="M37" s="0"/>
      <c r="N37" s="0"/>
      <c r="O37" s="0"/>
      <c r="P37" s="0"/>
      <c r="Q37" s="0"/>
    </row>
    <row r="38" s="34" customFormat="true" ht="15" hidden="false" customHeight="true" outlineLevel="0" collapsed="false">
      <c r="A38" s="40" t="s">
        <v>107</v>
      </c>
      <c r="B38" s="1"/>
      <c r="C38" s="1"/>
      <c r="D38" s="40"/>
      <c r="E38" s="40"/>
      <c r="F38" s="40"/>
      <c r="G38" s="40"/>
      <c r="H38" s="40"/>
      <c r="I38" s="40"/>
      <c r="K38" s="0"/>
      <c r="L38" s="0"/>
      <c r="M38" s="0"/>
      <c r="N38" s="0"/>
      <c r="O38" s="0"/>
    </row>
    <row r="39" s="34" customFormat="true" ht="15" hidden="false" customHeight="true" outlineLevel="0" collapsed="false">
      <c r="A39" s="40" t="s">
        <v>55</v>
      </c>
      <c r="B39" s="1"/>
      <c r="C39" s="1"/>
      <c r="D39" s="40"/>
      <c r="E39" s="40"/>
      <c r="F39" s="40"/>
      <c r="G39" s="40"/>
      <c r="H39" s="40"/>
      <c r="I39" s="40"/>
      <c r="K39" s="0"/>
      <c r="L39" s="0"/>
      <c r="M39" s="0"/>
      <c r="N39" s="0"/>
      <c r="O39" s="0"/>
    </row>
    <row r="40" s="34" customFormat="true" ht="15" hidden="false" customHeight="true" outlineLevel="0" collapsed="false">
      <c r="A40" s="40" t="s">
        <v>59</v>
      </c>
      <c r="B40" s="40"/>
      <c r="C40" s="40"/>
      <c r="D40" s="40"/>
      <c r="E40" s="40"/>
      <c r="F40" s="40"/>
      <c r="G40" s="40"/>
      <c r="H40" s="40"/>
      <c r="I40" s="40"/>
      <c r="K40" s="0"/>
      <c r="L40" s="0"/>
      <c r="M40" s="0"/>
      <c r="N40" s="0"/>
      <c r="O40" s="0"/>
    </row>
    <row r="41" s="34" customFormat="true" ht="15" hidden="false" customHeight="true" outlineLevel="0" collapsed="false">
      <c r="K41" s="0"/>
      <c r="L41" s="0"/>
      <c r="M41" s="0"/>
      <c r="N41" s="0"/>
      <c r="O41" s="0"/>
    </row>
    <row r="42" s="34" customFormat="true" ht="15" hidden="false" customHeight="true" outlineLevel="0" collapsed="false">
      <c r="K42" s="0"/>
      <c r="L42" s="0"/>
      <c r="M42" s="0"/>
      <c r="N42" s="0"/>
      <c r="O42" s="0"/>
    </row>
    <row r="43" s="34" customFormat="true" ht="15" hidden="false" customHeight="true" outlineLevel="0" collapsed="false">
      <c r="K43" s="0"/>
      <c r="L43" s="0"/>
      <c r="M43" s="0"/>
      <c r="N43" s="0"/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>
      <c r="O45" s="0"/>
    </row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s="34" customFormat="true" ht="15" hidden="false" customHeight="true" outlineLevel="0" collapsed="false">
      <c r="K255" s="1"/>
      <c r="L255" s="1"/>
      <c r="M255" s="1"/>
      <c r="N255" s="1"/>
    </row>
    <row r="256" customFormat="false" ht="15" hidden="false" customHeight="true" outlineLevel="0" collapsed="false">
      <c r="O256" s="34"/>
    </row>
  </sheetData>
  <mergeCells count="2">
    <mergeCell ref="A1:I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20.66"/>
    <col collapsed="false" customWidth="true" hidden="false" outlineLevel="0" max="6" min="6" style="0" width="15.66"/>
    <col collapsed="false" customWidth="true" hidden="true" outlineLevel="0" max="7" min="7" style="0" width="12.55"/>
    <col collapsed="false" customWidth="true" hidden="true" outlineLevel="0" max="14" min="8" style="0" width="11.55"/>
    <col collapsed="false" customWidth="true" hidden="false" outlineLevel="0" max="18" min="15" style="0" width="11.55"/>
  </cols>
  <sheetData>
    <row r="1" s="22" customFormat="true" ht="42" hidden="false" customHeight="true" outlineLevel="0" collapsed="false">
      <c r="A1" s="56" t="s">
        <v>108</v>
      </c>
      <c r="B1" s="56"/>
      <c r="C1" s="56"/>
      <c r="D1" s="56"/>
      <c r="E1" s="56"/>
      <c r="F1" s="85"/>
      <c r="G1" s="86"/>
      <c r="H1" s="86"/>
      <c r="I1" s="86"/>
      <c r="J1" s="86"/>
    </row>
    <row r="2" customFormat="false" ht="15.6" hidden="false" customHeight="true" outlineLevel="0" collapsed="false">
      <c r="A2" s="58" t="str">
        <f aca="false">Índice!A3</f>
        <v>Datos: año 2022.</v>
      </c>
    </row>
    <row r="3" customFormat="false" ht="20.1" hidden="false" customHeight="true" outlineLevel="0" collapsed="false">
      <c r="G3" s="72" t="n">
        <v>12</v>
      </c>
      <c r="H3" s="73" t="s">
        <v>74</v>
      </c>
      <c r="I3" s="0" t="n">
        <v>0</v>
      </c>
      <c r="J3" s="75" t="n">
        <v>0</v>
      </c>
      <c r="L3" s="73" t="s">
        <v>74</v>
      </c>
      <c r="M3" s="0" t="n">
        <v>0</v>
      </c>
      <c r="N3" s="75" t="n">
        <v>0</v>
      </c>
    </row>
    <row r="4" customFormat="false" ht="20.1" hidden="false" customHeight="true" outlineLevel="0" collapsed="false">
      <c r="G4" s="72" t="n">
        <v>22</v>
      </c>
      <c r="H4" s="73" t="s">
        <v>84</v>
      </c>
      <c r="I4" s="0" t="n">
        <v>0</v>
      </c>
      <c r="J4" s="75" t="n">
        <v>0</v>
      </c>
      <c r="L4" s="73" t="s">
        <v>84</v>
      </c>
      <c r="M4" s="0" t="n">
        <v>0</v>
      </c>
      <c r="N4" s="75" t="n">
        <v>0</v>
      </c>
    </row>
    <row r="5" customFormat="false" ht="15" hidden="false" customHeight="true" outlineLevel="0" collapsed="false">
      <c r="G5" s="72" t="n">
        <v>18</v>
      </c>
      <c r="H5" s="73" t="s">
        <v>80</v>
      </c>
      <c r="I5" s="0" t="n">
        <v>1</v>
      </c>
      <c r="J5" s="75" t="n">
        <v>0.0285714285714286</v>
      </c>
      <c r="L5" s="73" t="s">
        <v>80</v>
      </c>
      <c r="M5" s="0" t="n">
        <v>1</v>
      </c>
      <c r="N5" s="75" t="n">
        <v>0.0285714285714286</v>
      </c>
    </row>
    <row r="6" customFormat="false" ht="15" hidden="false" customHeight="true" outlineLevel="0" collapsed="false">
      <c r="G6" s="72" t="n">
        <v>13</v>
      </c>
      <c r="H6" s="73" t="s">
        <v>75</v>
      </c>
      <c r="I6" s="0" t="n">
        <v>2</v>
      </c>
      <c r="J6" s="75" t="n">
        <v>0.105263157894737</v>
      </c>
      <c r="L6" s="73" t="s">
        <v>68</v>
      </c>
      <c r="M6" s="0" t="n">
        <v>5</v>
      </c>
      <c r="N6" s="75" t="n">
        <v>0.0495049504950495</v>
      </c>
    </row>
    <row r="7" customFormat="false" ht="15" hidden="false" customHeight="true" outlineLevel="0" collapsed="false">
      <c r="G7" s="72" t="n">
        <v>15</v>
      </c>
      <c r="H7" s="73" t="s">
        <v>77</v>
      </c>
      <c r="I7" s="0" t="n">
        <v>2</v>
      </c>
      <c r="J7" s="75" t="n">
        <v>0.0869565217391304</v>
      </c>
      <c r="L7" s="73" t="s">
        <v>67</v>
      </c>
      <c r="M7" s="0" t="n">
        <v>6</v>
      </c>
      <c r="N7" s="75" t="n">
        <v>0.0495867768595041</v>
      </c>
    </row>
    <row r="8" customFormat="false" ht="15" hidden="false" customHeight="true" outlineLevel="0" collapsed="false">
      <c r="G8" s="72" t="n">
        <v>21</v>
      </c>
      <c r="H8" s="73" t="s">
        <v>83</v>
      </c>
      <c r="I8" s="0" t="n">
        <v>2</v>
      </c>
      <c r="J8" s="75" t="n">
        <v>0.153846153846154</v>
      </c>
      <c r="L8" s="73" t="s">
        <v>73</v>
      </c>
      <c r="M8" s="0" t="n">
        <v>3</v>
      </c>
      <c r="N8" s="75" t="n">
        <v>0.0545454545454545</v>
      </c>
      <c r="O8" s="45"/>
    </row>
    <row r="9" customFormat="false" ht="15" hidden="false" customHeight="true" outlineLevel="0" collapsed="false">
      <c r="G9" s="72" t="n">
        <v>8</v>
      </c>
      <c r="H9" s="73" t="s">
        <v>70</v>
      </c>
      <c r="I9" s="0" t="n">
        <v>3</v>
      </c>
      <c r="J9" s="75" t="n">
        <v>0.0909090909090909</v>
      </c>
      <c r="L9" s="73" t="s">
        <v>69</v>
      </c>
      <c r="M9" s="0" t="n">
        <v>5</v>
      </c>
      <c r="N9" s="75" t="n">
        <v>0.0735294117647059</v>
      </c>
    </row>
    <row r="10" customFormat="false" ht="15" hidden="false" customHeight="true" outlineLevel="0" collapsed="false">
      <c r="G10" s="72" t="n">
        <v>9</v>
      </c>
      <c r="H10" s="73" t="s">
        <v>71</v>
      </c>
      <c r="I10" s="0" t="n">
        <v>3</v>
      </c>
      <c r="J10" s="75" t="n">
        <v>0.0882352941176471</v>
      </c>
      <c r="L10" s="73" t="s">
        <v>78</v>
      </c>
      <c r="M10" s="0" t="n">
        <v>4</v>
      </c>
      <c r="N10" s="75" t="n">
        <v>0.0769230769230769</v>
      </c>
    </row>
    <row r="11" customFormat="false" ht="15" hidden="false" customHeight="true" outlineLevel="0" collapsed="false">
      <c r="G11" s="72" t="n">
        <v>11</v>
      </c>
      <c r="H11" s="73" t="s">
        <v>73</v>
      </c>
      <c r="I11" s="0" t="n">
        <v>3</v>
      </c>
      <c r="J11" s="75" t="n">
        <v>0.0545454545454545</v>
      </c>
      <c r="L11" s="73" t="s">
        <v>82</v>
      </c>
      <c r="M11" s="0" t="n">
        <v>5</v>
      </c>
      <c r="N11" s="75" t="n">
        <v>0.0769230769230769</v>
      </c>
    </row>
    <row r="12" customFormat="false" ht="15" hidden="false" customHeight="true" outlineLevel="0" collapsed="false">
      <c r="G12" s="72" t="n">
        <v>14</v>
      </c>
      <c r="H12" s="73" t="s">
        <v>76</v>
      </c>
      <c r="I12" s="0" t="n">
        <v>3</v>
      </c>
      <c r="J12" s="75" t="n">
        <v>0.09375</v>
      </c>
      <c r="L12" s="73" t="s">
        <v>79</v>
      </c>
      <c r="M12" s="0" t="n">
        <v>5</v>
      </c>
      <c r="N12" s="75" t="n">
        <v>0.078125</v>
      </c>
    </row>
    <row r="13" customFormat="false" ht="15" hidden="false" customHeight="true" outlineLevel="0" collapsed="false">
      <c r="G13" s="72" t="n">
        <v>16</v>
      </c>
      <c r="H13" s="73" t="s">
        <v>78</v>
      </c>
      <c r="I13" s="0" t="n">
        <v>4</v>
      </c>
      <c r="J13" s="75" t="n">
        <v>0.0769230769230769</v>
      </c>
      <c r="L13" s="73" t="s">
        <v>77</v>
      </c>
      <c r="M13" s="0" t="n">
        <v>2</v>
      </c>
      <c r="N13" s="75" t="n">
        <v>0.0869565217391304</v>
      </c>
    </row>
    <row r="14" customFormat="false" ht="15" hidden="false" customHeight="true" outlineLevel="0" collapsed="false">
      <c r="G14" s="72" t="n">
        <v>23</v>
      </c>
      <c r="H14" s="73" t="s">
        <v>85</v>
      </c>
      <c r="I14" s="0" t="n">
        <v>4</v>
      </c>
      <c r="J14" s="75" t="n">
        <v>0.105263157894737</v>
      </c>
      <c r="L14" s="73" t="s">
        <v>72</v>
      </c>
      <c r="M14" s="0" t="n">
        <v>11</v>
      </c>
      <c r="N14" s="75" t="n">
        <v>0.0873015873015873</v>
      </c>
    </row>
    <row r="15" customFormat="false" ht="15" hidden="false" customHeight="true" outlineLevel="0" collapsed="false">
      <c r="G15" s="72" t="n">
        <v>24</v>
      </c>
      <c r="H15" s="73" t="s">
        <v>86</v>
      </c>
      <c r="I15" s="0" t="n">
        <v>4</v>
      </c>
      <c r="J15" s="75" t="n">
        <v>0.129032258064516</v>
      </c>
      <c r="L15" s="73" t="s">
        <v>71</v>
      </c>
      <c r="M15" s="0" t="n">
        <v>3</v>
      </c>
      <c r="N15" s="75" t="n">
        <v>0.0882352941176471</v>
      </c>
    </row>
    <row r="16" customFormat="false" ht="15" hidden="false" customHeight="true" outlineLevel="0" collapsed="false">
      <c r="G16" s="72" t="n">
        <v>27</v>
      </c>
      <c r="H16" s="73" t="s">
        <v>89</v>
      </c>
      <c r="I16" s="0" t="n">
        <v>4</v>
      </c>
      <c r="J16" s="75" t="n">
        <v>0.129032258064516</v>
      </c>
      <c r="L16" s="73" t="s">
        <v>70</v>
      </c>
      <c r="M16" s="0" t="n">
        <v>3</v>
      </c>
      <c r="N16" s="75" t="n">
        <v>0.0909090909090909</v>
      </c>
      <c r="Q16" s="87"/>
    </row>
    <row r="17" customFormat="false" ht="15" hidden="false" customHeight="true" outlineLevel="0" collapsed="false">
      <c r="G17" s="72" t="n">
        <v>6</v>
      </c>
      <c r="H17" s="73" t="s">
        <v>68</v>
      </c>
      <c r="I17" s="0" t="n">
        <v>5</v>
      </c>
      <c r="J17" s="75" t="n">
        <v>0.0495049504950495</v>
      </c>
      <c r="L17" s="73" t="s">
        <v>76</v>
      </c>
      <c r="M17" s="0" t="n">
        <v>3</v>
      </c>
      <c r="N17" s="75" t="n">
        <v>0.09375</v>
      </c>
    </row>
    <row r="18" customFormat="false" ht="15" hidden="false" customHeight="true" outlineLevel="0" collapsed="false">
      <c r="G18" s="72" t="n">
        <v>7</v>
      </c>
      <c r="H18" s="73" t="s">
        <v>69</v>
      </c>
      <c r="I18" s="0" t="n">
        <v>5</v>
      </c>
      <c r="J18" s="75" t="n">
        <v>0.0735294117647059</v>
      </c>
      <c r="L18" s="73" t="s">
        <v>63</v>
      </c>
      <c r="M18" s="0" t="n">
        <v>12</v>
      </c>
      <c r="N18" s="75" t="n">
        <v>0.096</v>
      </c>
    </row>
    <row r="19" customFormat="false" ht="15" hidden="false" customHeight="true" outlineLevel="0" collapsed="false">
      <c r="G19" s="72" t="n">
        <v>17</v>
      </c>
      <c r="H19" s="73" t="s">
        <v>79</v>
      </c>
      <c r="I19" s="0" t="n">
        <v>5</v>
      </c>
      <c r="J19" s="75" t="n">
        <v>0.078125</v>
      </c>
      <c r="L19" s="73" t="s">
        <v>75</v>
      </c>
      <c r="M19" s="0" t="n">
        <v>2</v>
      </c>
      <c r="N19" s="75" t="n">
        <v>0.105263157894737</v>
      </c>
    </row>
    <row r="20" customFormat="false" ht="15" hidden="false" customHeight="true" outlineLevel="0" collapsed="false">
      <c r="G20" s="72" t="n">
        <v>20</v>
      </c>
      <c r="H20" s="73" t="s">
        <v>82</v>
      </c>
      <c r="I20" s="0" t="n">
        <v>5</v>
      </c>
      <c r="J20" s="75" t="n">
        <v>0.0769230769230769</v>
      </c>
      <c r="L20" s="73" t="s">
        <v>85</v>
      </c>
      <c r="M20" s="0" t="n">
        <v>4</v>
      </c>
      <c r="N20" s="75" t="n">
        <v>0.105263157894737</v>
      </c>
    </row>
    <row r="21" customFormat="false" ht="15" hidden="false" customHeight="true" outlineLevel="0" collapsed="false">
      <c r="G21" s="72" t="n">
        <v>5</v>
      </c>
      <c r="H21" s="73" t="s">
        <v>67</v>
      </c>
      <c r="I21" s="0" t="n">
        <v>6</v>
      </c>
      <c r="J21" s="75" t="n">
        <v>0.0495867768595041</v>
      </c>
      <c r="L21" s="73" t="s">
        <v>65</v>
      </c>
      <c r="M21" s="0" t="n">
        <v>24</v>
      </c>
      <c r="N21" s="75" t="n">
        <v>0.123711340206186</v>
      </c>
    </row>
    <row r="22" customFormat="false" ht="15" hidden="false" customHeight="true" outlineLevel="0" collapsed="false">
      <c r="G22" s="72" t="n">
        <v>10</v>
      </c>
      <c r="H22" s="73" t="s">
        <v>72</v>
      </c>
      <c r="I22" s="0" t="n">
        <v>11</v>
      </c>
      <c r="J22" s="75" t="n">
        <v>0.0873015873015873</v>
      </c>
      <c r="L22" s="73" t="s">
        <v>90</v>
      </c>
      <c r="M22" s="0" t="n">
        <v>14</v>
      </c>
      <c r="N22" s="75" t="n">
        <v>0.128440366972477</v>
      </c>
    </row>
    <row r="23" customFormat="false" ht="15" hidden="false" customHeight="true" outlineLevel="0" collapsed="false">
      <c r="G23" s="72" t="n">
        <v>1</v>
      </c>
      <c r="H23" s="73" t="s">
        <v>63</v>
      </c>
      <c r="I23" s="0" t="n">
        <v>12</v>
      </c>
      <c r="J23" s="75" t="n">
        <v>0.096</v>
      </c>
      <c r="L23" s="73" t="s">
        <v>86</v>
      </c>
      <c r="M23" s="0" t="n">
        <v>4</v>
      </c>
      <c r="N23" s="75" t="n">
        <v>0.129032258064516</v>
      </c>
    </row>
    <row r="24" customFormat="false" ht="15" hidden="false" customHeight="true" outlineLevel="0" collapsed="false">
      <c r="G24" s="72" t="n">
        <v>2</v>
      </c>
      <c r="H24" s="73" t="s">
        <v>64</v>
      </c>
      <c r="I24" s="0" t="n">
        <v>12</v>
      </c>
      <c r="J24" s="75" t="n">
        <v>0.142857142857143</v>
      </c>
      <c r="L24" s="73" t="s">
        <v>89</v>
      </c>
      <c r="M24" s="0" t="n">
        <v>4</v>
      </c>
      <c r="N24" s="75" t="n">
        <v>0.129032258064516</v>
      </c>
    </row>
    <row r="25" customFormat="false" ht="15" hidden="false" customHeight="true" outlineLevel="0" collapsed="false">
      <c r="G25" s="72" t="n">
        <v>26</v>
      </c>
      <c r="H25" s="73" t="s">
        <v>88</v>
      </c>
      <c r="I25" s="0" t="n">
        <v>13</v>
      </c>
      <c r="J25" s="75" t="n">
        <v>0.160493827160494</v>
      </c>
      <c r="L25" s="73" t="s">
        <v>91</v>
      </c>
      <c r="M25" s="0" t="n">
        <v>33</v>
      </c>
      <c r="N25" s="75" t="n">
        <v>0.13469387755102</v>
      </c>
    </row>
    <row r="26" customFormat="false" ht="15" hidden="false" customHeight="true" outlineLevel="0" collapsed="false">
      <c r="G26" s="72" t="n">
        <v>28</v>
      </c>
      <c r="H26" s="73" t="s">
        <v>90</v>
      </c>
      <c r="I26" s="0" t="n">
        <v>14</v>
      </c>
      <c r="J26" s="75" t="n">
        <v>0.128440366972477</v>
      </c>
      <c r="L26" s="73" t="s">
        <v>64</v>
      </c>
      <c r="M26" s="0" t="n">
        <v>12</v>
      </c>
      <c r="N26" s="75" t="n">
        <v>0.142857142857143</v>
      </c>
    </row>
    <row r="27" customFormat="false" ht="15" hidden="false" customHeight="true" outlineLevel="0" collapsed="false">
      <c r="G27" s="72" t="n">
        <v>33</v>
      </c>
      <c r="H27" s="73" t="s">
        <v>95</v>
      </c>
      <c r="I27" s="0" t="n">
        <v>15</v>
      </c>
      <c r="J27" s="75" t="n">
        <v>0.205479452054795</v>
      </c>
      <c r="L27" s="73" t="s">
        <v>83</v>
      </c>
      <c r="M27" s="0" t="n">
        <v>2</v>
      </c>
      <c r="N27" s="75" t="n">
        <v>0.153846153846154</v>
      </c>
    </row>
    <row r="28" customFormat="false" ht="15" hidden="false" customHeight="true" outlineLevel="0" collapsed="false">
      <c r="G28" s="72" t="n">
        <v>19</v>
      </c>
      <c r="H28" s="73" t="s">
        <v>81</v>
      </c>
      <c r="I28" s="0" t="n">
        <v>16</v>
      </c>
      <c r="J28" s="75" t="n">
        <v>0.246153846153846</v>
      </c>
      <c r="L28" s="73" t="s">
        <v>87</v>
      </c>
      <c r="M28" s="0" t="n">
        <v>25</v>
      </c>
      <c r="N28" s="75" t="n">
        <v>0.154320987654321</v>
      </c>
    </row>
    <row r="29" customFormat="false" ht="15" hidden="false" customHeight="true" outlineLevel="0" collapsed="false">
      <c r="G29" s="72" t="n">
        <v>30</v>
      </c>
      <c r="H29" s="73" t="s">
        <v>92</v>
      </c>
      <c r="I29" s="0" t="n">
        <v>17</v>
      </c>
      <c r="J29" s="75" t="n">
        <v>0.16504854368932</v>
      </c>
      <c r="L29" s="73" t="s">
        <v>66</v>
      </c>
      <c r="M29" s="0" t="n">
        <v>27</v>
      </c>
      <c r="N29" s="75" t="n">
        <v>0.157894736842105</v>
      </c>
    </row>
    <row r="30" customFormat="false" ht="15" hidden="false" customHeight="true" outlineLevel="0" collapsed="false">
      <c r="G30" s="72" t="n">
        <v>3</v>
      </c>
      <c r="H30" s="73" t="s">
        <v>65</v>
      </c>
      <c r="I30" s="0" t="n">
        <v>24</v>
      </c>
      <c r="J30" s="75" t="n">
        <v>0.123711340206186</v>
      </c>
      <c r="L30" s="73" t="s">
        <v>88</v>
      </c>
      <c r="M30" s="0" t="n">
        <v>13</v>
      </c>
      <c r="N30" s="75" t="n">
        <v>0.160493827160494</v>
      </c>
    </row>
    <row r="31" customFormat="false" ht="15" hidden="false" customHeight="true" outlineLevel="0" collapsed="false">
      <c r="G31" s="72" t="n">
        <v>25</v>
      </c>
      <c r="H31" s="73" t="s">
        <v>87</v>
      </c>
      <c r="I31" s="0" t="n">
        <v>25</v>
      </c>
      <c r="J31" s="75" t="n">
        <v>0.154320987654321</v>
      </c>
      <c r="L31" s="73" t="s">
        <v>92</v>
      </c>
      <c r="M31" s="0" t="n">
        <v>17</v>
      </c>
      <c r="N31" s="75" t="n">
        <v>0.16504854368932</v>
      </c>
    </row>
    <row r="32" customFormat="false" ht="15" hidden="false" customHeight="true" outlineLevel="0" collapsed="false">
      <c r="G32" s="72" t="n">
        <v>4</v>
      </c>
      <c r="H32" s="73" t="s">
        <v>66</v>
      </c>
      <c r="I32" s="0" t="n">
        <v>27</v>
      </c>
      <c r="J32" s="75" t="n">
        <v>0.157894736842105</v>
      </c>
      <c r="L32" s="73" t="s">
        <v>95</v>
      </c>
      <c r="M32" s="0" t="n">
        <v>15</v>
      </c>
      <c r="N32" s="75" t="n">
        <v>0.205479452054795</v>
      </c>
    </row>
    <row r="33" customFormat="false" ht="15" hidden="false" customHeight="true" outlineLevel="0" collapsed="false">
      <c r="G33" s="72" t="n">
        <v>31</v>
      </c>
      <c r="H33" s="73" t="s">
        <v>93</v>
      </c>
      <c r="I33" s="0" t="n">
        <v>29</v>
      </c>
      <c r="J33" s="75" t="n">
        <v>0.311827956989247</v>
      </c>
      <c r="L33" s="73" t="s">
        <v>94</v>
      </c>
      <c r="M33" s="0" t="n">
        <v>39</v>
      </c>
      <c r="N33" s="75" t="n">
        <v>0.21195652173913</v>
      </c>
    </row>
    <row r="34" customFormat="false" ht="15" hidden="false" customHeight="true" outlineLevel="0" collapsed="false">
      <c r="G34" s="72" t="n">
        <v>29</v>
      </c>
      <c r="H34" s="73" t="s">
        <v>91</v>
      </c>
      <c r="I34" s="0" t="n">
        <v>33</v>
      </c>
      <c r="J34" s="75" t="n">
        <v>0.13469387755102</v>
      </c>
      <c r="L34" s="73" t="s">
        <v>81</v>
      </c>
      <c r="M34" s="0" t="n">
        <v>16</v>
      </c>
      <c r="N34" s="75" t="n">
        <v>0.246153846153846</v>
      </c>
    </row>
    <row r="35" customFormat="false" ht="15" hidden="false" customHeight="true" outlineLevel="0" collapsed="false">
      <c r="G35" s="72" t="n">
        <v>32</v>
      </c>
      <c r="H35" s="73" t="s">
        <v>94</v>
      </c>
      <c r="I35" s="0" t="n">
        <v>39</v>
      </c>
      <c r="J35" s="75" t="n">
        <v>0.21195652173913</v>
      </c>
      <c r="L35" s="73" t="s">
        <v>93</v>
      </c>
      <c r="M35" s="0" t="n">
        <v>29</v>
      </c>
      <c r="N35" s="75" t="n">
        <v>0.3118279569892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9" min="1" style="1" width="12.66"/>
    <col collapsed="false" customWidth="false" hidden="false" outlineLevel="0" max="257" min="10" style="1" width="11.55"/>
  </cols>
  <sheetData>
    <row r="1" s="22" customFormat="true" ht="30" hidden="false" customHeight="tru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</row>
    <row r="2" s="24" customFormat="true" ht="11.4" hidden="false" customHeight="true" outlineLevel="0" collapsed="false">
      <c r="A2" s="23" t="s">
        <v>2</v>
      </c>
      <c r="B2" s="23"/>
      <c r="C2" s="23"/>
      <c r="D2" s="23"/>
      <c r="E2" s="23"/>
      <c r="F2" s="23"/>
      <c r="G2" s="23"/>
      <c r="H2" s="23"/>
    </row>
    <row r="3" s="28" customFormat="true" ht="36" hidden="false" customHeight="true" outlineLevel="0" collapsed="false">
      <c r="A3" s="25" t="s">
        <v>42</v>
      </c>
      <c r="B3" s="26" t="s">
        <v>43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</row>
    <row r="4" s="34" customFormat="true" ht="15" hidden="false" customHeight="true" outlineLevel="0" collapsed="false">
      <c r="A4" s="29" t="n">
        <v>22</v>
      </c>
      <c r="B4" s="30" t="s">
        <v>51</v>
      </c>
      <c r="C4" s="31" t="n">
        <v>1178</v>
      </c>
      <c r="D4" s="31" t="n">
        <v>315</v>
      </c>
      <c r="E4" s="31" t="n">
        <v>716</v>
      </c>
      <c r="F4" s="31" t="n">
        <v>2209</v>
      </c>
      <c r="G4" s="32" t="n">
        <v>0.533272974196469</v>
      </c>
      <c r="H4" s="32" t="n">
        <v>0.14259846084201</v>
      </c>
      <c r="I4" s="32" t="n">
        <v>0.324128564961521</v>
      </c>
      <c r="J4" s="66"/>
    </row>
    <row r="5" s="34" customFormat="true" ht="15" hidden="false" customHeight="true" outlineLevel="0" collapsed="false">
      <c r="A5" s="35" t="n">
        <v>44</v>
      </c>
      <c r="B5" s="30" t="s">
        <v>52</v>
      </c>
      <c r="C5" s="31" t="n">
        <v>356</v>
      </c>
      <c r="D5" s="31" t="n">
        <v>104</v>
      </c>
      <c r="E5" s="31" t="n">
        <v>114</v>
      </c>
      <c r="F5" s="31" t="n">
        <v>574</v>
      </c>
      <c r="G5" s="32" t="n">
        <v>0.62020905923345</v>
      </c>
      <c r="H5" s="32" t="n">
        <v>0.181184668989547</v>
      </c>
      <c r="I5" s="32" t="n">
        <v>0.198606271777004</v>
      </c>
      <c r="J5" s="66"/>
    </row>
    <row r="6" s="34" customFormat="true" ht="15" hidden="false" customHeight="true" outlineLevel="0" collapsed="false">
      <c r="A6" s="35" t="n">
        <v>50</v>
      </c>
      <c r="B6" s="30" t="s">
        <v>53</v>
      </c>
      <c r="C6" s="31" t="n">
        <v>248</v>
      </c>
      <c r="D6" s="31" t="n">
        <v>64</v>
      </c>
      <c r="E6" s="31" t="n">
        <v>192</v>
      </c>
      <c r="F6" s="31" t="n">
        <v>504</v>
      </c>
      <c r="G6" s="32" t="n">
        <v>0.492063492063492</v>
      </c>
      <c r="H6" s="32" t="n">
        <v>0.126984126984127</v>
      </c>
      <c r="I6" s="32" t="n">
        <v>0.380952380952381</v>
      </c>
      <c r="J6" s="66"/>
    </row>
    <row r="7" s="34" customFormat="true" ht="15" hidden="false" customHeight="true" outlineLevel="0" collapsed="false">
      <c r="A7" s="88"/>
      <c r="B7" s="37" t="s">
        <v>54</v>
      </c>
      <c r="C7" s="38" t="n">
        <v>1782</v>
      </c>
      <c r="D7" s="38" t="n">
        <v>483</v>
      </c>
      <c r="E7" s="38" t="n">
        <v>1022</v>
      </c>
      <c r="F7" s="38" t="n">
        <v>3287</v>
      </c>
      <c r="G7" s="39" t="n">
        <v>0.542135686035899</v>
      </c>
      <c r="H7" s="39" t="n">
        <v>0.146942500760572</v>
      </c>
      <c r="I7" s="39" t="n">
        <v>0.310921813203529</v>
      </c>
    </row>
    <row r="8" s="34" customFormat="true" ht="15" hidden="false" customHeight="true" outlineLevel="0" collapsed="false">
      <c r="A8" s="59" t="s">
        <v>55</v>
      </c>
      <c r="B8" s="24"/>
      <c r="C8" s="24"/>
      <c r="D8" s="24"/>
      <c r="E8" s="42"/>
      <c r="F8" s="49"/>
      <c r="G8" s="49"/>
      <c r="H8" s="50"/>
    </row>
    <row r="9" customFormat="false" ht="15" hidden="false" customHeight="true" outlineLevel="0" collapsed="false">
      <c r="A9" s="44" t="s">
        <v>59</v>
      </c>
      <c r="B9" s="44"/>
      <c r="C9" s="44"/>
      <c r="D9" s="44"/>
      <c r="E9" s="44"/>
      <c r="F9" s="44"/>
      <c r="G9" s="44"/>
      <c r="H9" s="50"/>
      <c r="I9" s="34"/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6" hidden="false" customHeight="true" outlineLevel="0" collapsed="false">
      <c r="A16" s="0"/>
      <c r="B16" s="0"/>
      <c r="C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C33" s="49"/>
      <c r="D33" s="49"/>
      <c r="E33" s="49"/>
      <c r="F33" s="49"/>
      <c r="G33" s="49"/>
      <c r="H33" s="50"/>
    </row>
    <row r="34" s="34" customFormat="true" ht="15" hidden="false" customHeight="true" outlineLevel="0" collapsed="false"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C165" s="49"/>
      <c r="D165" s="49"/>
      <c r="E165" s="49"/>
      <c r="H165" s="50"/>
    </row>
    <row r="166" s="34" customFormat="true" ht="15" hidden="false" customHeight="true" outlineLevel="0" collapsed="false">
      <c r="C166" s="49"/>
      <c r="D166" s="49"/>
      <c r="E166" s="49"/>
      <c r="H166" s="50"/>
    </row>
    <row r="167" s="34" customFormat="true" ht="15" hidden="false" customHeight="true" outlineLevel="0" collapsed="false">
      <c r="C167" s="49"/>
      <c r="D167" s="49"/>
      <c r="E167" s="49"/>
      <c r="H167" s="50"/>
    </row>
    <row r="168" s="34" customFormat="true" ht="15" hidden="false" customHeight="true" outlineLevel="0" collapsed="false">
      <c r="C168" s="49"/>
      <c r="D168" s="49"/>
      <c r="E168" s="49"/>
      <c r="H168" s="50"/>
    </row>
    <row r="169" s="34" customFormat="true" ht="15" hidden="false" customHeight="true" outlineLevel="0" collapsed="false">
      <c r="C169" s="49"/>
      <c r="D169" s="49"/>
      <c r="E169" s="49"/>
      <c r="H169" s="50"/>
    </row>
    <row r="170" s="34" customFormat="true" ht="15" hidden="false" customHeight="true" outlineLevel="0" collapsed="false">
      <c r="C170" s="49"/>
      <c r="D170" s="49"/>
      <c r="E170" s="49"/>
      <c r="H170" s="50"/>
    </row>
    <row r="171" s="34" customFormat="true" ht="15" hidden="false" customHeight="true" outlineLevel="0" collapsed="false">
      <c r="C171" s="49"/>
      <c r="D171" s="49"/>
      <c r="E171" s="49"/>
      <c r="H171" s="50"/>
    </row>
    <row r="172" s="34" customFormat="true" ht="15" hidden="false" customHeight="true" outlineLevel="0" collapsed="false"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2"/>
      <c r="C173" s="51"/>
      <c r="D173" s="51"/>
      <c r="E173" s="51"/>
      <c r="H173" s="54"/>
    </row>
    <row r="174" s="34" customFormat="true" ht="15" hidden="false" customHeight="true" outlineLevel="0" collapsed="false">
      <c r="A174" s="55"/>
    </row>
    <row r="175" s="34" customFormat="true" ht="15" hidden="false" customHeight="true" outlineLevel="0" collapsed="false">
      <c r="A175" s="55"/>
    </row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>
      <c r="F234" s="1"/>
      <c r="G234" s="1"/>
    </row>
    <row r="235" s="34" customFormat="true" ht="15" hidden="false" customHeight="true" outlineLevel="0" collapsed="false">
      <c r="F235" s="1"/>
      <c r="G235" s="1"/>
    </row>
    <row r="236" s="34" customFormat="true" ht="15" hidden="false" customHeight="true" outlineLevel="0" collapsed="false">
      <c r="F236" s="1"/>
      <c r="G236" s="1"/>
    </row>
    <row r="237" s="34" customFormat="true" ht="15" hidden="false" customHeight="true" outlineLevel="0" collapsed="false">
      <c r="F237" s="1"/>
      <c r="G237" s="1"/>
    </row>
    <row r="238" s="34" customFormat="true" ht="15" hidden="false" customHeight="true" outlineLevel="0" collapsed="false">
      <c r="F238" s="1"/>
      <c r="G238" s="1"/>
    </row>
    <row r="239" s="34" customFormat="true" ht="15" hidden="false" customHeight="true" outlineLevel="0" collapsed="false">
      <c r="F239" s="1"/>
      <c r="G239" s="1"/>
    </row>
    <row r="240" s="34" customFormat="true" ht="15" hidden="false" customHeight="true" outlineLevel="0" collapsed="false">
      <c r="F240" s="1"/>
      <c r="G240" s="1"/>
    </row>
    <row r="241" s="34" customFormat="true" ht="15" hidden="false" customHeight="true" outlineLevel="0" collapsed="false">
      <c r="F241" s="1"/>
      <c r="G241" s="1"/>
    </row>
    <row r="242" s="34" customFormat="true" ht="15" hidden="false" customHeight="true" outlineLevel="0" collapsed="false">
      <c r="F242" s="1"/>
      <c r="G242" s="1"/>
    </row>
  </sheetData>
  <mergeCells count="3">
    <mergeCell ref="A1:I1"/>
    <mergeCell ref="A2:H2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5" zeroHeight="false" outlineLevelRow="0" outlineLevelCol="0"/>
  <cols>
    <col collapsed="false" customWidth="true" hidden="false" outlineLevel="0" max="3" min="1" style="1" width="20.66"/>
    <col collapsed="false" customWidth="true" hidden="false" outlineLevel="0" max="4" min="4" style="1" width="14.66"/>
    <col collapsed="false" customWidth="true" hidden="false" outlineLevel="0" max="5" min="5" style="1" width="4.33"/>
    <col collapsed="false" customWidth="false" hidden="false" outlineLevel="0" max="257" min="6" style="1" width="11.55"/>
  </cols>
  <sheetData>
    <row r="1" s="22" customFormat="true" ht="42" hidden="false" customHeight="true" outlineLevel="0" collapsed="false">
      <c r="A1" s="56" t="s">
        <v>110</v>
      </c>
      <c r="B1" s="56"/>
      <c r="C1" s="56"/>
      <c r="D1" s="56"/>
      <c r="E1" s="57"/>
      <c r="F1" s="57"/>
      <c r="G1" s="57"/>
      <c r="H1" s="57"/>
      <c r="I1" s="57"/>
    </row>
    <row r="2" s="59" customFormat="true" ht="15.6" hidden="false" customHeight="true" outlineLevel="0" collapsed="false">
      <c r="A2" s="89" t="str">
        <f aca="false">Índice!A3</f>
        <v>Datos: año 2022.</v>
      </c>
      <c r="B2" s="89"/>
      <c r="C2" s="89"/>
      <c r="D2" s="89"/>
      <c r="E2" s="89"/>
      <c r="F2" s="89"/>
      <c r="G2" s="89"/>
      <c r="H2" s="89"/>
    </row>
    <row r="3" s="34" customFormat="true" ht="13.2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3.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/>
    <row r="45" s="34" customFormat="true" ht="15" hidden="false" customHeight="true" outlineLevel="0" collapsed="false">
      <c r="A45" s="59" t="s">
        <v>55</v>
      </c>
      <c r="B45" s="59"/>
      <c r="C45" s="59"/>
    </row>
    <row r="46" s="34" customFormat="true" ht="15" hidden="false" customHeight="true" outlineLevel="0" collapsed="false">
      <c r="A46" s="44" t="s">
        <v>59</v>
      </c>
      <c r="B46" s="44"/>
      <c r="C46" s="44"/>
    </row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3">
    <mergeCell ref="A1:D1"/>
    <mergeCell ref="A2:H2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66"/>
    <col collapsed="false" customWidth="true" hidden="false" outlineLevel="0" max="9" min="3" style="1" width="10.66"/>
    <col collapsed="false" customWidth="true" hidden="false" outlineLevel="0" max="10" min="10" style="1" width="5.87"/>
    <col collapsed="false" customWidth="true" hidden="false" outlineLevel="0" max="11" min="11" style="1" width="26.32"/>
    <col collapsed="false" customWidth="false" hidden="false" outlineLevel="0" max="257" min="12" style="1" width="11.55"/>
  </cols>
  <sheetData>
    <row r="1" s="22" customFormat="tru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85"/>
    </row>
    <row r="2" s="59" customFormat="true" ht="13.8" hidden="false" customHeight="true" outlineLevel="0" collapsed="false">
      <c r="A2" s="23" t="str">
        <f aca="false">Índice!A3</f>
        <v>Datos: año 2022.</v>
      </c>
      <c r="B2" s="23"/>
      <c r="C2" s="23"/>
      <c r="D2" s="23"/>
      <c r="E2" s="23"/>
      <c r="F2" s="23"/>
      <c r="G2" s="23"/>
      <c r="H2" s="23"/>
      <c r="K2" s="0"/>
      <c r="L2" s="0"/>
      <c r="M2" s="0"/>
      <c r="N2" s="0"/>
      <c r="O2" s="0"/>
    </row>
    <row r="3" s="28" customFormat="true" ht="23.4" hidden="false" customHeight="true" outlineLevel="0" collapsed="false">
      <c r="A3" s="25" t="s">
        <v>61</v>
      </c>
      <c r="B3" s="26" t="s">
        <v>62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3</v>
      </c>
      <c r="C4" s="63" t="n">
        <v>63</v>
      </c>
      <c r="D4" s="63" t="n">
        <v>8</v>
      </c>
      <c r="E4" s="63" t="n">
        <v>4</v>
      </c>
      <c r="F4" s="64" t="n">
        <v>75</v>
      </c>
      <c r="G4" s="65" t="n">
        <v>0.84</v>
      </c>
      <c r="H4" s="65" t="n">
        <v>0.106666666666667</v>
      </c>
      <c r="I4" s="65" t="n">
        <v>0.0533333333333333</v>
      </c>
      <c r="J4" s="33"/>
      <c r="K4" s="0"/>
      <c r="L4" s="0"/>
      <c r="M4" s="0"/>
      <c r="N4" s="0"/>
      <c r="O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4</v>
      </c>
      <c r="C5" s="63" t="n">
        <v>42</v>
      </c>
      <c r="D5" s="63" t="n">
        <v>9</v>
      </c>
      <c r="E5" s="63" t="n">
        <v>1</v>
      </c>
      <c r="F5" s="64" t="n">
        <v>52</v>
      </c>
      <c r="G5" s="65" t="n">
        <v>0.807692307692308</v>
      </c>
      <c r="H5" s="65" t="n">
        <v>0.173076923076923</v>
      </c>
      <c r="I5" s="65" t="n">
        <v>0.0192307692307692</v>
      </c>
      <c r="J5" s="33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5</v>
      </c>
      <c r="C6" s="63" t="n">
        <v>179</v>
      </c>
      <c r="D6" s="63" t="n">
        <v>31</v>
      </c>
      <c r="E6" s="63" t="n">
        <v>20</v>
      </c>
      <c r="F6" s="64" t="n">
        <v>230</v>
      </c>
      <c r="G6" s="65" t="n">
        <v>0.778260869565217</v>
      </c>
      <c r="H6" s="65" t="n">
        <v>0.134782608695652</v>
      </c>
      <c r="I6" s="65" t="n">
        <v>0.0869565217391304</v>
      </c>
      <c r="J6" s="33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6</v>
      </c>
      <c r="C7" s="63" t="n">
        <v>156</v>
      </c>
      <c r="D7" s="63" t="n">
        <v>58</v>
      </c>
      <c r="E7" s="63" t="n">
        <v>66</v>
      </c>
      <c r="F7" s="64" t="n">
        <v>280</v>
      </c>
      <c r="G7" s="65" t="n">
        <v>0.557142857142857</v>
      </c>
      <c r="H7" s="65" t="n">
        <v>0.207142857142857</v>
      </c>
      <c r="I7" s="65" t="n">
        <v>0.235714285714286</v>
      </c>
      <c r="J7" s="33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7</v>
      </c>
      <c r="C8" s="63" t="n">
        <v>47</v>
      </c>
      <c r="D8" s="63" t="n">
        <v>7</v>
      </c>
      <c r="E8" s="63" t="n">
        <v>27</v>
      </c>
      <c r="F8" s="64" t="n">
        <v>81</v>
      </c>
      <c r="G8" s="65" t="n">
        <v>0.580246913580247</v>
      </c>
      <c r="H8" s="65" t="n">
        <v>0.0864197530864198</v>
      </c>
      <c r="I8" s="65" t="n">
        <v>0.333333333333333</v>
      </c>
      <c r="J8" s="33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8</v>
      </c>
      <c r="C9" s="63" t="n">
        <v>95</v>
      </c>
      <c r="D9" s="78" t="n">
        <v>19</v>
      </c>
      <c r="E9" s="78" t="n">
        <v>50</v>
      </c>
      <c r="F9" s="64" t="n">
        <v>164</v>
      </c>
      <c r="G9" s="65" t="n">
        <v>0.579268292682927</v>
      </c>
      <c r="H9" s="65" t="n">
        <v>0.115853658536585</v>
      </c>
      <c r="I9" s="65" t="n">
        <v>0.304878048780488</v>
      </c>
      <c r="J9" s="33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69</v>
      </c>
      <c r="C10" s="63" t="n">
        <v>63</v>
      </c>
      <c r="D10" s="79" t="n">
        <v>21</v>
      </c>
      <c r="E10" s="63" t="n">
        <v>33</v>
      </c>
      <c r="F10" s="64" t="n">
        <v>117</v>
      </c>
      <c r="G10" s="65" t="n">
        <v>0.538461538461538</v>
      </c>
      <c r="H10" s="65" t="n">
        <v>0.17948717948718</v>
      </c>
      <c r="I10" s="65" t="n">
        <v>0.282051282051282</v>
      </c>
      <c r="J10" s="33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0</v>
      </c>
      <c r="C11" s="63" t="n">
        <v>111</v>
      </c>
      <c r="D11" s="63" t="n">
        <v>32</v>
      </c>
      <c r="E11" s="63" t="n">
        <v>122</v>
      </c>
      <c r="F11" s="64" t="n">
        <v>265</v>
      </c>
      <c r="G11" s="65" t="n">
        <v>0.418867924528302</v>
      </c>
      <c r="H11" s="65" t="n">
        <v>0.120754716981132</v>
      </c>
      <c r="I11" s="65" t="n">
        <v>0.460377358490566</v>
      </c>
      <c r="J11" s="33"/>
      <c r="K11" s="0"/>
      <c r="L11" s="0"/>
      <c r="M11" s="0"/>
      <c r="N11" s="0"/>
      <c r="O11" s="0"/>
      <c r="P11" s="0"/>
      <c r="Q11" s="0"/>
    </row>
    <row r="12" s="34" customFormat="true" ht="13.95" hidden="false" customHeight="true" outlineLevel="0" collapsed="false">
      <c r="A12" s="61" t="n">
        <v>9</v>
      </c>
      <c r="B12" s="62" t="s">
        <v>71</v>
      </c>
      <c r="C12" s="63" t="n">
        <v>216</v>
      </c>
      <c r="D12" s="63" t="n">
        <v>70</v>
      </c>
      <c r="E12" s="63" t="n">
        <v>278</v>
      </c>
      <c r="F12" s="64" t="n">
        <v>564</v>
      </c>
      <c r="G12" s="65" t="n">
        <v>0.382978723404255</v>
      </c>
      <c r="H12" s="65" t="n">
        <v>0.124113475177305</v>
      </c>
      <c r="I12" s="65" t="n">
        <v>0.49290780141844</v>
      </c>
      <c r="J12" s="33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2</v>
      </c>
      <c r="C13" s="63" t="n">
        <v>114</v>
      </c>
      <c r="D13" s="63" t="n">
        <v>36</v>
      </c>
      <c r="E13" s="63" t="n">
        <v>72</v>
      </c>
      <c r="F13" s="64" t="n">
        <v>222</v>
      </c>
      <c r="G13" s="65" t="n">
        <v>0.513513513513514</v>
      </c>
      <c r="H13" s="65" t="n">
        <v>0.162162162162162</v>
      </c>
      <c r="I13" s="65" t="n">
        <v>0.324324324324324</v>
      </c>
      <c r="J13" s="33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3</v>
      </c>
      <c r="C14" s="63" t="n">
        <v>146</v>
      </c>
      <c r="D14" s="63" t="n">
        <v>35</v>
      </c>
      <c r="E14" s="63" t="n">
        <v>73</v>
      </c>
      <c r="F14" s="64" t="n">
        <v>254</v>
      </c>
      <c r="G14" s="65" t="n">
        <v>0.574803149606299</v>
      </c>
      <c r="H14" s="65" t="n">
        <v>0.137795275590551</v>
      </c>
      <c r="I14" s="65" t="n">
        <v>0.28740157480315</v>
      </c>
      <c r="J14" s="33"/>
      <c r="K14" s="0"/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4</v>
      </c>
      <c r="C15" s="63" t="n">
        <v>2</v>
      </c>
      <c r="D15" s="63" t="n">
        <v>0</v>
      </c>
      <c r="E15" s="63" t="n">
        <v>3</v>
      </c>
      <c r="F15" s="64" t="n">
        <v>5</v>
      </c>
      <c r="G15" s="65" t="n">
        <v>0.4</v>
      </c>
      <c r="H15" s="65" t="n">
        <v>0</v>
      </c>
      <c r="I15" s="65" t="n">
        <v>0.6</v>
      </c>
      <c r="J15" s="33"/>
      <c r="K15" s="0"/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5</v>
      </c>
      <c r="C16" s="63" t="n">
        <v>20</v>
      </c>
      <c r="D16" s="63" t="n">
        <v>5</v>
      </c>
      <c r="E16" s="63" t="n">
        <v>26</v>
      </c>
      <c r="F16" s="64" t="n">
        <v>51</v>
      </c>
      <c r="G16" s="65" t="n">
        <v>0.392156862745098</v>
      </c>
      <c r="H16" s="65" t="n">
        <v>0.0980392156862745</v>
      </c>
      <c r="I16" s="65" t="n">
        <v>0.509803921568627</v>
      </c>
      <c r="J16" s="33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6</v>
      </c>
      <c r="C17" s="63" t="n">
        <v>1</v>
      </c>
      <c r="D17" s="63" t="n">
        <v>0</v>
      </c>
      <c r="E17" s="63" t="n">
        <v>0</v>
      </c>
      <c r="F17" s="64" t="n">
        <v>1</v>
      </c>
      <c r="G17" s="65" t="n">
        <v>1</v>
      </c>
      <c r="H17" s="65" t="n">
        <v>0</v>
      </c>
      <c r="I17" s="65" t="n">
        <v>0</v>
      </c>
      <c r="J17" s="33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7</v>
      </c>
      <c r="C18" s="63" t="n">
        <v>25</v>
      </c>
      <c r="D18" s="63" t="n">
        <v>11</v>
      </c>
      <c r="E18" s="63" t="n">
        <v>35</v>
      </c>
      <c r="F18" s="64" t="n">
        <v>71</v>
      </c>
      <c r="G18" s="65" t="n">
        <v>0.352112676056338</v>
      </c>
      <c r="H18" s="65" t="n">
        <v>0.154929577464789</v>
      </c>
      <c r="I18" s="65" t="n">
        <v>0.492957746478873</v>
      </c>
      <c r="J18" s="33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8</v>
      </c>
      <c r="C19" s="63" t="n">
        <v>24</v>
      </c>
      <c r="D19" s="63" t="n">
        <v>4</v>
      </c>
      <c r="E19" s="63" t="n">
        <v>13</v>
      </c>
      <c r="F19" s="64" t="n">
        <v>41</v>
      </c>
      <c r="G19" s="65" t="n">
        <v>0.585365853658537</v>
      </c>
      <c r="H19" s="65" t="n">
        <v>0.0975609756097561</v>
      </c>
      <c r="I19" s="65" t="n">
        <v>0.317073170731707</v>
      </c>
      <c r="J19" s="33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79</v>
      </c>
      <c r="C20" s="63" t="n">
        <v>48</v>
      </c>
      <c r="D20" s="63" t="n">
        <v>11</v>
      </c>
      <c r="E20" s="63" t="n">
        <v>29</v>
      </c>
      <c r="F20" s="64" t="n">
        <v>88</v>
      </c>
      <c r="G20" s="65" t="n">
        <v>0.545454545454545</v>
      </c>
      <c r="H20" s="65" t="n">
        <v>0.125</v>
      </c>
      <c r="I20" s="65" t="n">
        <v>0.329545454545455</v>
      </c>
      <c r="J20" s="33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0</v>
      </c>
      <c r="C21" s="63" t="n">
        <v>30</v>
      </c>
      <c r="D21" s="63" t="n">
        <v>11</v>
      </c>
      <c r="E21" s="63" t="n">
        <v>31</v>
      </c>
      <c r="F21" s="64" t="n">
        <v>72</v>
      </c>
      <c r="G21" s="65" t="n">
        <v>0.416666666666667</v>
      </c>
      <c r="H21" s="65" t="n">
        <v>0.152777777777778</v>
      </c>
      <c r="I21" s="65" t="n">
        <v>0.430555555555556</v>
      </c>
      <c r="J21" s="33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1</v>
      </c>
      <c r="C22" s="63" t="n">
        <v>10</v>
      </c>
      <c r="D22" s="63" t="n">
        <v>3</v>
      </c>
      <c r="E22" s="63" t="n">
        <v>4</v>
      </c>
      <c r="F22" s="64" t="n">
        <v>17</v>
      </c>
      <c r="G22" s="65" t="n">
        <v>0.588235294117647</v>
      </c>
      <c r="H22" s="65" t="n">
        <v>0.176470588235294</v>
      </c>
      <c r="I22" s="65" t="n">
        <v>0.235294117647059</v>
      </c>
      <c r="J22" s="33"/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2</v>
      </c>
      <c r="C23" s="63" t="n">
        <v>14</v>
      </c>
      <c r="D23" s="63" t="n">
        <v>1</v>
      </c>
      <c r="E23" s="63" t="n">
        <v>6</v>
      </c>
      <c r="F23" s="64" t="n">
        <v>21</v>
      </c>
      <c r="G23" s="65" t="n">
        <v>0.666666666666667</v>
      </c>
      <c r="H23" s="65" t="n">
        <v>0.0476190476190476</v>
      </c>
      <c r="I23" s="65" t="n">
        <v>0.285714285714286</v>
      </c>
      <c r="J23" s="33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3</v>
      </c>
      <c r="C24" s="63" t="n">
        <v>2</v>
      </c>
      <c r="D24" s="63" t="n">
        <v>0</v>
      </c>
      <c r="E24" s="63" t="n">
        <v>3</v>
      </c>
      <c r="F24" s="64" t="n">
        <v>5</v>
      </c>
      <c r="G24" s="65" t="n">
        <v>0.4</v>
      </c>
      <c r="H24" s="65" t="n">
        <v>0</v>
      </c>
      <c r="I24" s="65" t="n">
        <v>0.6</v>
      </c>
      <c r="J24" s="33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4</v>
      </c>
      <c r="C25" s="63" t="n">
        <v>13</v>
      </c>
      <c r="D25" s="63" t="n">
        <v>3</v>
      </c>
      <c r="E25" s="63" t="n">
        <v>11</v>
      </c>
      <c r="F25" s="64" t="n">
        <v>27</v>
      </c>
      <c r="G25" s="65" t="n">
        <v>0.481481481481481</v>
      </c>
      <c r="H25" s="65" t="n">
        <v>0.111111111111111</v>
      </c>
      <c r="I25" s="65" t="n">
        <v>0.407407407407407</v>
      </c>
      <c r="J25" s="33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5</v>
      </c>
      <c r="C26" s="63" t="n">
        <v>30</v>
      </c>
      <c r="D26" s="63" t="n">
        <v>10</v>
      </c>
      <c r="E26" s="63" t="n">
        <v>47</v>
      </c>
      <c r="F26" s="64" t="n">
        <v>87</v>
      </c>
      <c r="G26" s="65" t="n">
        <v>0.344827586206897</v>
      </c>
      <c r="H26" s="65" t="n">
        <v>0.114942528735632</v>
      </c>
      <c r="I26" s="65" t="n">
        <v>0.540229885057471</v>
      </c>
      <c r="J26" s="33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6</v>
      </c>
      <c r="C27" s="63" t="n">
        <v>5</v>
      </c>
      <c r="D27" s="63" t="n">
        <v>4</v>
      </c>
      <c r="E27" s="63" t="n">
        <v>1</v>
      </c>
      <c r="F27" s="64" t="n">
        <v>10</v>
      </c>
      <c r="G27" s="65" t="n">
        <v>0.5</v>
      </c>
      <c r="H27" s="65" t="n">
        <v>0.4</v>
      </c>
      <c r="I27" s="65" t="n">
        <v>0.1</v>
      </c>
      <c r="J27" s="33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7</v>
      </c>
      <c r="C28" s="63" t="n">
        <v>11</v>
      </c>
      <c r="D28" s="63" t="n">
        <v>5</v>
      </c>
      <c r="E28" s="63" t="n">
        <v>6</v>
      </c>
      <c r="F28" s="64" t="n">
        <v>22</v>
      </c>
      <c r="G28" s="65" t="n">
        <v>0.5</v>
      </c>
      <c r="H28" s="65" t="n">
        <v>0.227272727272727</v>
      </c>
      <c r="I28" s="65" t="n">
        <v>0.272727272727273</v>
      </c>
      <c r="J28" s="33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8</v>
      </c>
      <c r="C29" s="63" t="n">
        <v>8</v>
      </c>
      <c r="D29" s="63" t="n">
        <v>8</v>
      </c>
      <c r="E29" s="63" t="n">
        <v>3</v>
      </c>
      <c r="F29" s="64" t="n">
        <v>19</v>
      </c>
      <c r="G29" s="65" t="n">
        <v>0.421052631578947</v>
      </c>
      <c r="H29" s="65" t="n">
        <v>0.421052631578947</v>
      </c>
      <c r="I29" s="65" t="n">
        <v>0.157894736842105</v>
      </c>
      <c r="J29" s="33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89</v>
      </c>
      <c r="C30" s="63" t="n">
        <v>1</v>
      </c>
      <c r="D30" s="63" t="n">
        <v>0</v>
      </c>
      <c r="E30" s="63" t="n">
        <v>2</v>
      </c>
      <c r="F30" s="64" t="n">
        <v>3</v>
      </c>
      <c r="G30" s="65" t="n">
        <v>0.333333333333333</v>
      </c>
      <c r="H30" s="65" t="n">
        <v>0</v>
      </c>
      <c r="I30" s="65" t="n">
        <v>0.666666666666667</v>
      </c>
      <c r="J30" s="33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0</v>
      </c>
      <c r="C31" s="63" t="n">
        <v>46</v>
      </c>
      <c r="D31" s="63" t="n">
        <v>6</v>
      </c>
      <c r="E31" s="63" t="n">
        <v>12</v>
      </c>
      <c r="F31" s="64" t="n">
        <v>64</v>
      </c>
      <c r="G31" s="65" t="n">
        <v>0.71875</v>
      </c>
      <c r="H31" s="65" t="n">
        <v>0.09375</v>
      </c>
      <c r="I31" s="65" t="n">
        <v>0.1875</v>
      </c>
      <c r="J31" s="33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1</v>
      </c>
      <c r="C32" s="63" t="n">
        <v>32</v>
      </c>
      <c r="D32" s="63" t="n">
        <v>9</v>
      </c>
      <c r="E32" s="63" t="n">
        <v>11</v>
      </c>
      <c r="F32" s="64" t="n">
        <v>52</v>
      </c>
      <c r="G32" s="65" t="n">
        <v>0.615384615384615</v>
      </c>
      <c r="H32" s="65" t="n">
        <v>0.173076923076923</v>
      </c>
      <c r="I32" s="65" t="n">
        <v>0.211538461538462</v>
      </c>
      <c r="J32" s="33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2</v>
      </c>
      <c r="C33" s="63" t="n">
        <v>91</v>
      </c>
      <c r="D33" s="63" t="n">
        <v>23</v>
      </c>
      <c r="E33" s="63" t="n">
        <v>8</v>
      </c>
      <c r="F33" s="64" t="n">
        <v>122</v>
      </c>
      <c r="G33" s="65" t="n">
        <v>0.745901639344262</v>
      </c>
      <c r="H33" s="65" t="n">
        <v>0.188524590163934</v>
      </c>
      <c r="I33" s="65" t="n">
        <v>0.0655737704918033</v>
      </c>
      <c r="J33" s="33"/>
      <c r="K33" s="45" t="s">
        <v>56</v>
      </c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3</v>
      </c>
      <c r="C34" s="63" t="n">
        <v>10</v>
      </c>
      <c r="D34" s="63" t="n">
        <v>13</v>
      </c>
      <c r="E34" s="63" t="n">
        <v>2</v>
      </c>
      <c r="F34" s="64" t="n">
        <v>25</v>
      </c>
      <c r="G34" s="65" t="n">
        <v>0.4</v>
      </c>
      <c r="H34" s="65" t="n">
        <v>0.52</v>
      </c>
      <c r="I34" s="65" t="n">
        <v>0.08</v>
      </c>
      <c r="J34" s="33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4</v>
      </c>
      <c r="C35" s="63" t="n">
        <v>93</v>
      </c>
      <c r="D35" s="63" t="n">
        <v>24</v>
      </c>
      <c r="E35" s="63" t="n">
        <v>19</v>
      </c>
      <c r="F35" s="64" t="n">
        <v>136</v>
      </c>
      <c r="G35" s="65" t="n">
        <v>0.683823529411765</v>
      </c>
      <c r="H35" s="65" t="n">
        <v>0.176470588235294</v>
      </c>
      <c r="I35" s="65" t="n">
        <v>0.139705882352941</v>
      </c>
      <c r="J35" s="33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5</v>
      </c>
      <c r="C36" s="63" t="n">
        <v>34</v>
      </c>
      <c r="D36" s="63" t="n">
        <v>6</v>
      </c>
      <c r="E36" s="63" t="n">
        <v>4</v>
      </c>
      <c r="F36" s="64" t="n">
        <v>44</v>
      </c>
      <c r="G36" s="65" t="n">
        <v>0.772727272727273</v>
      </c>
      <c r="H36" s="65" t="n">
        <v>0.136363636363636</v>
      </c>
      <c r="I36" s="65" t="n">
        <v>0.0909090909090909</v>
      </c>
      <c r="J36" s="33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4</v>
      </c>
      <c r="C37" s="38" t="n">
        <v>1782</v>
      </c>
      <c r="D37" s="38" t="n">
        <v>483</v>
      </c>
      <c r="E37" s="38" t="n">
        <v>1022</v>
      </c>
      <c r="F37" s="38" t="n">
        <v>3287</v>
      </c>
      <c r="G37" s="39" t="n">
        <v>0.542135686035899</v>
      </c>
      <c r="H37" s="39" t="n">
        <v>0.146942500760572</v>
      </c>
      <c r="I37" s="39" t="n">
        <v>0.310921813203529</v>
      </c>
      <c r="J37" s="40"/>
      <c r="K37" s="0"/>
      <c r="L37" s="0"/>
      <c r="M37" s="0"/>
      <c r="N37" s="0"/>
      <c r="O37" s="0"/>
      <c r="P37" s="0"/>
      <c r="Q37" s="0"/>
    </row>
    <row r="38" s="34" customFormat="true" ht="15" hidden="false" customHeight="true" outlineLevel="0" collapsed="false">
      <c r="A38" s="41" t="s">
        <v>55</v>
      </c>
      <c r="B38" s="41"/>
      <c r="C38" s="24"/>
      <c r="D38" s="59"/>
      <c r="E38" s="59"/>
      <c r="F38" s="59"/>
      <c r="G38" s="40"/>
      <c r="H38" s="40"/>
      <c r="I38" s="40"/>
      <c r="J38" s="40"/>
      <c r="K38" s="0"/>
      <c r="L38" s="0"/>
      <c r="M38" s="0"/>
      <c r="N38" s="0"/>
      <c r="O38" s="0"/>
    </row>
    <row r="39" s="34" customFormat="true" ht="15" hidden="false" customHeight="true" outlineLevel="0" collapsed="false">
      <c r="A39" s="44" t="s">
        <v>59</v>
      </c>
      <c r="B39" s="44"/>
      <c r="C39" s="44"/>
      <c r="D39" s="44"/>
      <c r="E39" s="44"/>
      <c r="F39" s="44"/>
      <c r="G39" s="40"/>
      <c r="H39" s="40"/>
      <c r="I39" s="40"/>
      <c r="J39" s="40"/>
      <c r="K39" s="0"/>
      <c r="L39" s="0"/>
      <c r="M39" s="0"/>
      <c r="N39" s="0"/>
      <c r="O39" s="0"/>
    </row>
    <row r="40" s="34" customFormat="tru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0"/>
      <c r="L40" s="0"/>
      <c r="M40" s="0"/>
      <c r="N40" s="0"/>
      <c r="O40" s="0"/>
    </row>
    <row r="41" s="34" customFormat="tru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0"/>
      <c r="L41" s="0"/>
      <c r="M41" s="0"/>
      <c r="N41" s="0"/>
      <c r="O41" s="0"/>
    </row>
    <row r="42" s="34" customFormat="true" ht="1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0"/>
      <c r="L42" s="0"/>
      <c r="M42" s="0"/>
      <c r="N42" s="0"/>
      <c r="O42" s="0"/>
    </row>
    <row r="43" s="34" customFormat="tru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>
      <c r="K247" s="1"/>
      <c r="L247" s="1"/>
      <c r="M247" s="1"/>
      <c r="N247" s="1"/>
    </row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4"/>
    </row>
  </sheetData>
  <mergeCells count="4">
    <mergeCell ref="A1:I1"/>
    <mergeCell ref="A2:H2"/>
    <mergeCell ref="A38:B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18.66"/>
    <col collapsed="false" customWidth="true" hidden="true" outlineLevel="0" max="6" min="6" style="0" width="15.32"/>
    <col collapsed="false" customWidth="true" hidden="true" outlineLevel="0" max="7" min="7" style="0" width="12.55"/>
    <col collapsed="false" customWidth="true" hidden="true" outlineLevel="0" max="11" min="8" style="0" width="11.55"/>
    <col collapsed="false" customWidth="true" hidden="true" outlineLevel="0" max="12" min="12" style="0" width="8.66"/>
    <col collapsed="false" customWidth="true" hidden="true" outlineLevel="0" max="13" min="13" style="0" width="9.99"/>
    <col collapsed="false" customWidth="true" hidden="true" outlineLevel="0" max="14" min="14" style="0" width="11.55"/>
    <col collapsed="false" customWidth="true" hidden="false" outlineLevel="0" max="17" min="15" style="0" width="11.55"/>
  </cols>
  <sheetData>
    <row r="1" customFormat="false" ht="42" hidden="false" customHeight="true" outlineLevel="0" collapsed="false">
      <c r="A1" s="56" t="s">
        <v>112</v>
      </c>
      <c r="B1" s="56"/>
      <c r="C1" s="56"/>
      <c r="D1" s="56"/>
      <c r="E1" s="56"/>
    </row>
    <row r="2" customFormat="false" ht="15.6" hidden="false" customHeight="true" outlineLevel="0" collapsed="false">
      <c r="A2" s="58" t="str">
        <f aca="false">Índice!A3</f>
        <v>Datos: año 2022.</v>
      </c>
    </row>
    <row r="3" customFormat="false" ht="20.1" hidden="false" customHeight="true" outlineLevel="0" collapsed="false">
      <c r="G3" s="25" t="s">
        <v>61</v>
      </c>
      <c r="H3" s="26" t="s">
        <v>62</v>
      </c>
      <c r="I3" s="27" t="s">
        <v>45</v>
      </c>
      <c r="J3" s="27" t="s">
        <v>49</v>
      </c>
      <c r="L3" s="26" t="s">
        <v>62</v>
      </c>
      <c r="M3" s="27" t="s">
        <v>45</v>
      </c>
      <c r="N3" s="27" t="s">
        <v>49</v>
      </c>
    </row>
    <row r="4" customFormat="false" ht="20.1" hidden="false" customHeight="true" outlineLevel="0" collapsed="false">
      <c r="G4" s="61" t="n">
        <v>12</v>
      </c>
      <c r="H4" s="62" t="s">
        <v>74</v>
      </c>
      <c r="I4" s="63" t="n">
        <v>0</v>
      </c>
      <c r="J4" s="65" t="n">
        <v>0</v>
      </c>
      <c r="L4" s="90" t="s">
        <v>74</v>
      </c>
      <c r="M4" s="63" t="n">
        <v>0</v>
      </c>
      <c r="N4" s="65" t="n">
        <v>0</v>
      </c>
    </row>
    <row r="5" customFormat="false" ht="15" hidden="false" customHeight="true" outlineLevel="0" collapsed="false">
      <c r="G5" s="61" t="n">
        <v>14</v>
      </c>
      <c r="H5" s="62" t="s">
        <v>76</v>
      </c>
      <c r="I5" s="63" t="n">
        <v>0</v>
      </c>
      <c r="J5" s="65" t="n">
        <v>0</v>
      </c>
      <c r="L5" s="90" t="s">
        <v>76</v>
      </c>
      <c r="M5" s="63" t="n">
        <v>0</v>
      </c>
      <c r="N5" s="65" t="n">
        <v>0</v>
      </c>
    </row>
    <row r="6" customFormat="false" ht="15" hidden="false" customHeight="true" outlineLevel="0" collapsed="false">
      <c r="G6" s="61" t="n">
        <v>21</v>
      </c>
      <c r="H6" s="62" t="s">
        <v>83</v>
      </c>
      <c r="I6" s="63" t="n">
        <v>0</v>
      </c>
      <c r="J6" s="65" t="n">
        <v>0</v>
      </c>
      <c r="L6" s="90" t="s">
        <v>83</v>
      </c>
      <c r="M6" s="63" t="n">
        <v>0</v>
      </c>
      <c r="N6" s="65" t="n">
        <v>0</v>
      </c>
    </row>
    <row r="7" customFormat="false" ht="15" hidden="false" customHeight="true" outlineLevel="0" collapsed="false">
      <c r="G7" s="61" t="n">
        <v>27</v>
      </c>
      <c r="H7" s="62" t="s">
        <v>89</v>
      </c>
      <c r="I7" s="63" t="n">
        <v>0</v>
      </c>
      <c r="J7" s="65" t="n">
        <v>0</v>
      </c>
      <c r="L7" s="90" t="s">
        <v>89</v>
      </c>
      <c r="M7" s="63" t="n">
        <v>0</v>
      </c>
      <c r="N7" s="65" t="n">
        <v>0</v>
      </c>
    </row>
    <row r="8" customFormat="false" ht="15" hidden="false" customHeight="true" outlineLevel="0" collapsed="false">
      <c r="G8" s="61" t="n">
        <v>20</v>
      </c>
      <c r="H8" s="62" t="s">
        <v>82</v>
      </c>
      <c r="I8" s="63" t="n">
        <v>1</v>
      </c>
      <c r="J8" s="65" t="n">
        <v>0.0476190476190476</v>
      </c>
      <c r="L8" s="90" t="s">
        <v>82</v>
      </c>
      <c r="M8" s="63" t="n">
        <v>1</v>
      </c>
      <c r="N8" s="65" t="n">
        <v>0.0476190476190476</v>
      </c>
    </row>
    <row r="9" customFormat="false" ht="15" hidden="false" customHeight="true" outlineLevel="0" collapsed="false">
      <c r="G9" s="61" t="n">
        <v>19</v>
      </c>
      <c r="H9" s="62" t="s">
        <v>81</v>
      </c>
      <c r="I9" s="63" t="n">
        <v>3</v>
      </c>
      <c r="J9" s="65" t="n">
        <v>0.176470588235294</v>
      </c>
      <c r="L9" s="90" t="s">
        <v>67</v>
      </c>
      <c r="M9" s="63" t="n">
        <v>7</v>
      </c>
      <c r="N9" s="65" t="n">
        <v>0.0864197530864198</v>
      </c>
    </row>
    <row r="10" customFormat="false" ht="15" hidden="false" customHeight="true" outlineLevel="0" collapsed="false">
      <c r="G10" s="61" t="n">
        <v>22</v>
      </c>
      <c r="H10" s="62" t="s">
        <v>84</v>
      </c>
      <c r="I10" s="63" t="n">
        <v>3</v>
      </c>
      <c r="J10" s="65" t="n">
        <v>0.111111111111111</v>
      </c>
      <c r="L10" s="90" t="s">
        <v>90</v>
      </c>
      <c r="M10" s="63" t="n">
        <v>6</v>
      </c>
      <c r="N10" s="65" t="n">
        <v>0.09375</v>
      </c>
    </row>
    <row r="11" customFormat="false" ht="15" hidden="false" customHeight="true" outlineLevel="0" collapsed="false">
      <c r="G11" s="61" t="n">
        <v>16</v>
      </c>
      <c r="H11" s="62" t="s">
        <v>78</v>
      </c>
      <c r="I11" s="63" t="n">
        <v>4</v>
      </c>
      <c r="J11" s="65" t="n">
        <v>0.0975609756097561</v>
      </c>
      <c r="L11" s="90" t="s">
        <v>78</v>
      </c>
      <c r="M11" s="63" t="n">
        <v>4</v>
      </c>
      <c r="N11" s="65" t="n">
        <v>0.0975609756097561</v>
      </c>
    </row>
    <row r="12" customFormat="false" ht="15" hidden="false" customHeight="true" outlineLevel="0" collapsed="false">
      <c r="G12" s="61" t="n">
        <v>24</v>
      </c>
      <c r="H12" s="62" t="s">
        <v>86</v>
      </c>
      <c r="I12" s="63" t="n">
        <v>4</v>
      </c>
      <c r="J12" s="65" t="n">
        <v>0.4</v>
      </c>
      <c r="L12" s="90" t="s">
        <v>75</v>
      </c>
      <c r="M12" s="63" t="n">
        <v>5</v>
      </c>
      <c r="N12" s="65" t="n">
        <v>0.0980392156862745</v>
      </c>
    </row>
    <row r="13" customFormat="false" ht="15" hidden="false" customHeight="true" outlineLevel="0" collapsed="false">
      <c r="G13" s="61" t="n">
        <v>13</v>
      </c>
      <c r="H13" s="62" t="s">
        <v>75</v>
      </c>
      <c r="I13" s="63" t="n">
        <v>5</v>
      </c>
      <c r="J13" s="65" t="n">
        <v>0.0980392156862745</v>
      </c>
      <c r="L13" s="90" t="s">
        <v>63</v>
      </c>
      <c r="M13" s="63" t="n">
        <v>8</v>
      </c>
      <c r="N13" s="65" t="n">
        <v>0.106666666666667</v>
      </c>
    </row>
    <row r="14" customFormat="false" ht="15" hidden="false" customHeight="true" outlineLevel="0" collapsed="false">
      <c r="G14" s="61" t="n">
        <v>25</v>
      </c>
      <c r="H14" s="62" t="s">
        <v>87</v>
      </c>
      <c r="I14" s="63" t="n">
        <v>5</v>
      </c>
      <c r="J14" s="65" t="n">
        <v>0.227272727272727</v>
      </c>
      <c r="L14" s="90" t="s">
        <v>84</v>
      </c>
      <c r="M14" s="63" t="n">
        <v>3</v>
      </c>
      <c r="N14" s="65" t="n">
        <v>0.111111111111111</v>
      </c>
    </row>
    <row r="15" customFormat="false" ht="15" hidden="false" customHeight="true" outlineLevel="0" collapsed="false">
      <c r="G15" s="61" t="n">
        <v>28</v>
      </c>
      <c r="H15" s="62" t="s">
        <v>90</v>
      </c>
      <c r="I15" s="63" t="n">
        <v>6</v>
      </c>
      <c r="J15" s="65" t="n">
        <v>0.09375</v>
      </c>
      <c r="L15" s="90" t="s">
        <v>85</v>
      </c>
      <c r="M15" s="63" t="n">
        <v>10</v>
      </c>
      <c r="N15" s="65" t="n">
        <v>0.114942528735632</v>
      </c>
    </row>
    <row r="16" customFormat="false" ht="15" hidden="false" customHeight="true" outlineLevel="0" collapsed="false">
      <c r="G16" s="61" t="n">
        <v>33</v>
      </c>
      <c r="H16" s="62" t="s">
        <v>95</v>
      </c>
      <c r="I16" s="78" t="n">
        <v>6</v>
      </c>
      <c r="J16" s="65" t="n">
        <v>0.136363636363636</v>
      </c>
      <c r="L16" s="90" t="s">
        <v>68</v>
      </c>
      <c r="M16" s="63" t="n">
        <v>19</v>
      </c>
      <c r="N16" s="65" t="n">
        <v>0.115853658536585</v>
      </c>
    </row>
    <row r="17" customFormat="false" ht="15" hidden="false" customHeight="true" outlineLevel="0" collapsed="false">
      <c r="G17" s="61" t="n">
        <v>5</v>
      </c>
      <c r="H17" s="62" t="s">
        <v>67</v>
      </c>
      <c r="I17" s="63" t="n">
        <v>7</v>
      </c>
      <c r="J17" s="65" t="n">
        <v>0.0864197530864198</v>
      </c>
      <c r="L17" s="90" t="s">
        <v>70</v>
      </c>
      <c r="M17" s="63" t="n">
        <v>32</v>
      </c>
      <c r="N17" s="65" t="n">
        <v>0.120754716981132</v>
      </c>
    </row>
    <row r="18" customFormat="false" ht="15" hidden="false" customHeight="true" outlineLevel="0" collapsed="false">
      <c r="G18" s="61" t="n">
        <v>1</v>
      </c>
      <c r="H18" s="62" t="s">
        <v>63</v>
      </c>
      <c r="I18" s="63" t="n">
        <v>8</v>
      </c>
      <c r="J18" s="65" t="n">
        <v>0.106666666666667</v>
      </c>
      <c r="L18" s="90" t="s">
        <v>71</v>
      </c>
      <c r="M18" s="79" t="n">
        <v>70</v>
      </c>
      <c r="N18" s="65" t="n">
        <v>0.124113475177305</v>
      </c>
    </row>
    <row r="19" customFormat="false" ht="15" hidden="false" customHeight="true" outlineLevel="0" collapsed="false">
      <c r="G19" s="61" t="n">
        <v>26</v>
      </c>
      <c r="H19" s="62" t="s">
        <v>88</v>
      </c>
      <c r="I19" s="63" t="n">
        <v>8</v>
      </c>
      <c r="J19" s="65" t="n">
        <v>0.421052631578947</v>
      </c>
      <c r="L19" s="90" t="s">
        <v>79</v>
      </c>
      <c r="M19" s="63" t="n">
        <v>11</v>
      </c>
      <c r="N19" s="65" t="n">
        <v>0.125</v>
      </c>
    </row>
    <row r="20" customFormat="false" ht="15" hidden="false" customHeight="true" outlineLevel="0" collapsed="false">
      <c r="G20" s="61" t="n">
        <v>2</v>
      </c>
      <c r="H20" s="62" t="s">
        <v>64</v>
      </c>
      <c r="I20" s="63" t="n">
        <v>9</v>
      </c>
      <c r="J20" s="65" t="n">
        <v>0.173076923076923</v>
      </c>
      <c r="L20" s="90" t="s">
        <v>65</v>
      </c>
      <c r="M20" s="63" t="n">
        <v>31</v>
      </c>
      <c r="N20" s="65" t="n">
        <v>0.134782608695652</v>
      </c>
    </row>
    <row r="21" customFormat="false" ht="15" hidden="false" customHeight="true" outlineLevel="0" collapsed="false">
      <c r="G21" s="61" t="n">
        <v>29</v>
      </c>
      <c r="H21" s="62" t="s">
        <v>91</v>
      </c>
      <c r="I21" s="63" t="n">
        <v>9</v>
      </c>
      <c r="J21" s="65" t="n">
        <v>0.173076923076923</v>
      </c>
      <c r="L21" s="90" t="s">
        <v>95</v>
      </c>
      <c r="M21" s="63" t="n">
        <v>6</v>
      </c>
      <c r="N21" s="65" t="n">
        <v>0.136363636363636</v>
      </c>
    </row>
    <row r="22" customFormat="false" ht="15" hidden="false" customHeight="true" outlineLevel="0" collapsed="false">
      <c r="G22" s="61" t="n">
        <v>23</v>
      </c>
      <c r="H22" s="62" t="s">
        <v>85</v>
      </c>
      <c r="I22" s="63" t="n">
        <v>10</v>
      </c>
      <c r="J22" s="65" t="n">
        <v>0.114942528735632</v>
      </c>
      <c r="L22" s="90" t="s">
        <v>73</v>
      </c>
      <c r="M22" s="63" t="n">
        <v>35</v>
      </c>
      <c r="N22" s="65" t="n">
        <v>0.137795275590551</v>
      </c>
    </row>
    <row r="23" customFormat="false" ht="15" hidden="false" customHeight="true" outlineLevel="0" collapsed="false">
      <c r="G23" s="61" t="n">
        <v>15</v>
      </c>
      <c r="H23" s="62" t="s">
        <v>77</v>
      </c>
      <c r="I23" s="63" t="n">
        <v>11</v>
      </c>
      <c r="J23" s="65" t="n">
        <v>0.154929577464789</v>
      </c>
      <c r="L23" s="90" t="s">
        <v>80</v>
      </c>
      <c r="M23" s="63" t="n">
        <v>11</v>
      </c>
      <c r="N23" s="65" t="n">
        <v>0.152777777777778</v>
      </c>
    </row>
    <row r="24" customFormat="false" ht="15" hidden="false" customHeight="true" outlineLevel="0" collapsed="false">
      <c r="G24" s="61" t="n">
        <v>17</v>
      </c>
      <c r="H24" s="62" t="s">
        <v>79</v>
      </c>
      <c r="I24" s="63" t="n">
        <v>11</v>
      </c>
      <c r="J24" s="65" t="n">
        <v>0.125</v>
      </c>
      <c r="L24" s="90" t="s">
        <v>77</v>
      </c>
      <c r="M24" s="63" t="n">
        <v>11</v>
      </c>
      <c r="N24" s="65" t="n">
        <v>0.154929577464789</v>
      </c>
    </row>
    <row r="25" customFormat="false" ht="15" hidden="false" customHeight="true" outlineLevel="0" collapsed="false">
      <c r="G25" s="61" t="n">
        <v>18</v>
      </c>
      <c r="H25" s="62" t="s">
        <v>80</v>
      </c>
      <c r="I25" s="63" t="n">
        <v>11</v>
      </c>
      <c r="J25" s="65" t="n">
        <v>0.152777777777778</v>
      </c>
      <c r="L25" s="90" t="s">
        <v>72</v>
      </c>
      <c r="M25" s="63" t="n">
        <v>36</v>
      </c>
      <c r="N25" s="65" t="n">
        <v>0.162162162162162</v>
      </c>
    </row>
    <row r="26" customFormat="false" ht="15" hidden="false" customHeight="true" outlineLevel="0" collapsed="false">
      <c r="G26" s="61" t="n">
        <v>31</v>
      </c>
      <c r="H26" s="62" t="s">
        <v>93</v>
      </c>
      <c r="I26" s="63" t="n">
        <v>13</v>
      </c>
      <c r="J26" s="65" t="n">
        <v>0.52</v>
      </c>
      <c r="L26" s="90" t="s">
        <v>64</v>
      </c>
      <c r="M26" s="63" t="n">
        <v>9</v>
      </c>
      <c r="N26" s="65" t="n">
        <v>0.173076923076923</v>
      </c>
    </row>
    <row r="27" customFormat="false" ht="15" hidden="false" customHeight="true" outlineLevel="0" collapsed="false">
      <c r="G27" s="61" t="n">
        <v>6</v>
      </c>
      <c r="H27" s="62" t="s">
        <v>68</v>
      </c>
      <c r="I27" s="63" t="n">
        <v>19</v>
      </c>
      <c r="J27" s="65" t="n">
        <v>0.115853658536585</v>
      </c>
      <c r="L27" s="90" t="s">
        <v>91</v>
      </c>
      <c r="M27" s="63" t="n">
        <v>9</v>
      </c>
      <c r="N27" s="65" t="n">
        <v>0.173076923076923</v>
      </c>
    </row>
    <row r="28" customFormat="false" ht="15" hidden="false" customHeight="true" outlineLevel="0" collapsed="false">
      <c r="G28" s="61" t="n">
        <v>7</v>
      </c>
      <c r="H28" s="62" t="s">
        <v>69</v>
      </c>
      <c r="I28" s="63" t="n">
        <v>21</v>
      </c>
      <c r="J28" s="65" t="n">
        <v>0.17948717948718</v>
      </c>
      <c r="L28" s="90" t="s">
        <v>81</v>
      </c>
      <c r="M28" s="63" t="n">
        <v>3</v>
      </c>
      <c r="N28" s="65" t="n">
        <v>0.176470588235294</v>
      </c>
    </row>
    <row r="29" customFormat="false" ht="15" hidden="false" customHeight="true" outlineLevel="0" collapsed="false">
      <c r="G29" s="61" t="n">
        <v>30</v>
      </c>
      <c r="H29" s="62" t="s">
        <v>92</v>
      </c>
      <c r="I29" s="79" t="n">
        <v>23</v>
      </c>
      <c r="J29" s="65" t="n">
        <v>0.188524590163934</v>
      </c>
      <c r="L29" s="90" t="s">
        <v>94</v>
      </c>
      <c r="M29" s="63" t="n">
        <v>24</v>
      </c>
      <c r="N29" s="65" t="n">
        <v>0.176470588235294</v>
      </c>
    </row>
    <row r="30" customFormat="false" ht="15" hidden="false" customHeight="true" outlineLevel="0" collapsed="false">
      <c r="G30" s="61" t="n">
        <v>32</v>
      </c>
      <c r="H30" s="62" t="s">
        <v>94</v>
      </c>
      <c r="I30" s="63" t="n">
        <v>24</v>
      </c>
      <c r="J30" s="65" t="n">
        <v>0.176470588235294</v>
      </c>
      <c r="L30" s="90" t="s">
        <v>69</v>
      </c>
      <c r="M30" s="63" t="n">
        <v>21</v>
      </c>
      <c r="N30" s="65" t="n">
        <v>0.17948717948718</v>
      </c>
    </row>
    <row r="31" customFormat="false" ht="15" hidden="false" customHeight="true" outlineLevel="0" collapsed="false">
      <c r="G31" s="61" t="n">
        <v>3</v>
      </c>
      <c r="H31" s="62" t="s">
        <v>65</v>
      </c>
      <c r="I31" s="63" t="n">
        <v>31</v>
      </c>
      <c r="J31" s="65" t="n">
        <v>0.134782608695652</v>
      </c>
      <c r="L31" s="90" t="s">
        <v>92</v>
      </c>
      <c r="M31" s="63" t="n">
        <v>23</v>
      </c>
      <c r="N31" s="65" t="n">
        <v>0.188524590163934</v>
      </c>
    </row>
    <row r="32" customFormat="false" ht="15" hidden="false" customHeight="true" outlineLevel="0" collapsed="false">
      <c r="G32" s="61" t="n">
        <v>8</v>
      </c>
      <c r="H32" s="62" t="s">
        <v>70</v>
      </c>
      <c r="I32" s="63" t="n">
        <v>32</v>
      </c>
      <c r="J32" s="65" t="n">
        <v>0.120754716981132</v>
      </c>
      <c r="L32" s="90" t="s">
        <v>66</v>
      </c>
      <c r="M32" s="63" t="n">
        <v>58</v>
      </c>
      <c r="N32" s="65" t="n">
        <v>0.207142857142857</v>
      </c>
    </row>
    <row r="33" customFormat="false" ht="15" hidden="false" customHeight="true" outlineLevel="0" collapsed="false">
      <c r="G33" s="61" t="n">
        <v>11</v>
      </c>
      <c r="H33" s="62" t="s">
        <v>73</v>
      </c>
      <c r="I33" s="63" t="n">
        <v>35</v>
      </c>
      <c r="J33" s="65" t="n">
        <v>0.137795275590551</v>
      </c>
      <c r="L33" s="90" t="s">
        <v>87</v>
      </c>
      <c r="M33" s="63" t="n">
        <v>5</v>
      </c>
      <c r="N33" s="65" t="n">
        <v>0.227272727272727</v>
      </c>
    </row>
    <row r="34" customFormat="false" ht="15" hidden="false" customHeight="true" outlineLevel="0" collapsed="false">
      <c r="G34" s="61" t="n">
        <v>10</v>
      </c>
      <c r="H34" s="62" t="s">
        <v>72</v>
      </c>
      <c r="I34" s="63" t="n">
        <v>36</v>
      </c>
      <c r="J34" s="65" t="n">
        <v>0.162162162162162</v>
      </c>
      <c r="L34" s="90" t="s">
        <v>86</v>
      </c>
      <c r="M34" s="63" t="n">
        <v>4</v>
      </c>
      <c r="N34" s="65" t="n">
        <v>0.4</v>
      </c>
    </row>
    <row r="35" customFormat="false" ht="15" hidden="false" customHeight="true" outlineLevel="0" collapsed="false">
      <c r="G35" s="61" t="n">
        <v>4</v>
      </c>
      <c r="H35" s="62" t="s">
        <v>66</v>
      </c>
      <c r="I35" s="63" t="n">
        <v>58</v>
      </c>
      <c r="J35" s="65" t="n">
        <v>0.207142857142857</v>
      </c>
      <c r="L35" s="90" t="s">
        <v>88</v>
      </c>
      <c r="M35" s="63" t="n">
        <v>8</v>
      </c>
      <c r="N35" s="65" t="n">
        <v>0.421052631578947</v>
      </c>
    </row>
    <row r="36" customFormat="false" ht="15" hidden="false" customHeight="true" outlineLevel="0" collapsed="false">
      <c r="G36" s="61" t="n">
        <v>9</v>
      </c>
      <c r="H36" s="62" t="s">
        <v>71</v>
      </c>
      <c r="I36" s="63" t="n">
        <v>70</v>
      </c>
      <c r="J36" s="65" t="n">
        <v>0.124113475177305</v>
      </c>
      <c r="L36" s="90" t="s">
        <v>93</v>
      </c>
      <c r="M36" s="78" t="n">
        <v>13</v>
      </c>
      <c r="N36" s="65" t="n">
        <v>0.5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9" min="1" style="1" width="12.66"/>
    <col collapsed="false" customWidth="false" hidden="false" outlineLevel="0" max="257" min="10" style="1" width="11.55"/>
  </cols>
  <sheetData>
    <row r="1" s="62" customFormat="true" ht="42" hidden="false" customHeight="true" outlineLevel="0" collapsed="false">
      <c r="A1" s="56" t="s">
        <v>113</v>
      </c>
      <c r="B1" s="56"/>
      <c r="C1" s="56"/>
      <c r="D1" s="56"/>
      <c r="E1" s="56"/>
      <c r="F1" s="56"/>
      <c r="G1" s="56"/>
      <c r="H1" s="56"/>
      <c r="I1" s="56"/>
      <c r="J1" s="91"/>
      <c r="K1" s="91"/>
      <c r="L1" s="91"/>
      <c r="M1" s="91"/>
      <c r="N1" s="91"/>
      <c r="O1" s="91"/>
    </row>
    <row r="2" s="24" customFormat="true" ht="11.4" hidden="false" customHeight="true" outlineLevel="0" collapsed="false">
      <c r="A2" s="92" t="s">
        <v>2</v>
      </c>
      <c r="B2" s="92" t="n">
        <v>0</v>
      </c>
      <c r="C2" s="92" t="n">
        <v>0</v>
      </c>
      <c r="D2" s="92" t="n">
        <v>0</v>
      </c>
      <c r="E2" s="92" t="n">
        <v>0</v>
      </c>
      <c r="F2" s="92" t="n">
        <v>0</v>
      </c>
      <c r="G2" s="92" t="n">
        <v>0</v>
      </c>
      <c r="H2" s="92" t="n">
        <v>0</v>
      </c>
    </row>
    <row r="3" s="28" customFormat="true" ht="36" hidden="false" customHeight="true" outlineLevel="0" collapsed="false">
      <c r="A3" s="25" t="s">
        <v>42</v>
      </c>
      <c r="B3" s="26" t="s">
        <v>43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</row>
    <row r="4" s="34" customFormat="true" ht="15" hidden="false" customHeight="true" outlineLevel="0" collapsed="false">
      <c r="A4" s="29" t="n">
        <v>22</v>
      </c>
      <c r="B4" s="30" t="s">
        <v>51</v>
      </c>
      <c r="C4" s="31" t="n">
        <v>416</v>
      </c>
      <c r="D4" s="31" t="n">
        <v>64</v>
      </c>
      <c r="E4" s="31" t="n">
        <v>14</v>
      </c>
      <c r="F4" s="31" t="n">
        <v>494</v>
      </c>
      <c r="G4" s="32" t="n">
        <v>0.842105263157895</v>
      </c>
      <c r="H4" s="32" t="n">
        <v>0.129554655870445</v>
      </c>
      <c r="I4" s="32" t="n">
        <v>0.0283400809716599</v>
      </c>
      <c r="J4" s="66"/>
    </row>
    <row r="5" s="34" customFormat="true" ht="15" hidden="false" customHeight="true" outlineLevel="0" collapsed="false">
      <c r="A5" s="35" t="n">
        <v>44</v>
      </c>
      <c r="B5" s="30" t="s">
        <v>52</v>
      </c>
      <c r="C5" s="31" t="n">
        <v>425</v>
      </c>
      <c r="D5" s="31" t="n">
        <v>86</v>
      </c>
      <c r="E5" s="31" t="n">
        <v>7</v>
      </c>
      <c r="F5" s="31" t="n">
        <v>518</v>
      </c>
      <c r="G5" s="32" t="n">
        <v>0.820463320463321</v>
      </c>
      <c r="H5" s="32" t="n">
        <v>0.166023166023166</v>
      </c>
      <c r="I5" s="32" t="n">
        <v>0.0135135135135135</v>
      </c>
      <c r="J5" s="66"/>
    </row>
    <row r="6" s="34" customFormat="true" ht="15" hidden="false" customHeight="true" outlineLevel="0" collapsed="false">
      <c r="A6" s="35" t="n">
        <v>50</v>
      </c>
      <c r="B6" s="30" t="s">
        <v>53</v>
      </c>
      <c r="C6" s="31" t="n">
        <v>523</v>
      </c>
      <c r="D6" s="31" t="n">
        <v>78</v>
      </c>
      <c r="E6" s="31" t="n">
        <v>9</v>
      </c>
      <c r="F6" s="31" t="n">
        <v>610</v>
      </c>
      <c r="G6" s="32" t="n">
        <v>0.857377049180328</v>
      </c>
      <c r="H6" s="32" t="n">
        <v>0.127868852459016</v>
      </c>
      <c r="I6" s="32" t="n">
        <v>0.0147540983606557</v>
      </c>
      <c r="J6" s="66"/>
    </row>
    <row r="7" s="34" customFormat="true" ht="15" hidden="false" customHeight="true" outlineLevel="0" collapsed="false">
      <c r="A7" s="36"/>
      <c r="B7" s="37" t="s">
        <v>54</v>
      </c>
      <c r="C7" s="38" t="n">
        <v>1364</v>
      </c>
      <c r="D7" s="38" t="n">
        <v>228</v>
      </c>
      <c r="E7" s="38" t="n">
        <v>30</v>
      </c>
      <c r="F7" s="38" t="n">
        <v>1622</v>
      </c>
      <c r="G7" s="39" t="n">
        <v>0.840937114673243</v>
      </c>
      <c r="H7" s="39" t="n">
        <v>0.140567200986437</v>
      </c>
      <c r="I7" s="39" t="n">
        <v>0.0184956843403206</v>
      </c>
    </row>
    <row r="8" s="34" customFormat="true" ht="15" hidden="false" customHeight="true" outlineLevel="0" collapsed="false">
      <c r="A8" s="93" t="s">
        <v>55</v>
      </c>
      <c r="B8" s="93"/>
      <c r="C8" s="1"/>
      <c r="D8" s="1"/>
      <c r="E8" s="80"/>
      <c r="F8" s="80"/>
      <c r="G8" s="80"/>
      <c r="H8" s="81"/>
      <c r="I8" s="40"/>
    </row>
    <row r="9" customFormat="false" ht="15" hidden="false" customHeight="true" outlineLevel="0" collapsed="false">
      <c r="A9" s="94" t="s">
        <v>59</v>
      </c>
      <c r="B9" s="94"/>
      <c r="C9" s="94"/>
      <c r="D9" s="94"/>
      <c r="E9" s="94"/>
      <c r="F9" s="94"/>
      <c r="G9" s="82"/>
      <c r="H9" s="81"/>
      <c r="I9" s="40"/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F15" s="0" t="s">
        <v>5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6" hidden="false" customHeight="true" outlineLevel="0" collapsed="false">
      <c r="A16" s="0"/>
      <c r="B16" s="0"/>
      <c r="C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C33" s="49"/>
      <c r="D33" s="49"/>
      <c r="E33" s="49"/>
      <c r="F33" s="49"/>
      <c r="G33" s="49"/>
      <c r="H33" s="50"/>
    </row>
    <row r="34" s="34" customFormat="true" ht="15" hidden="false" customHeight="true" outlineLevel="0" collapsed="false"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C165" s="49"/>
      <c r="D165" s="49"/>
      <c r="E165" s="49"/>
      <c r="H165" s="50"/>
    </row>
    <row r="166" s="34" customFormat="true" ht="15" hidden="false" customHeight="true" outlineLevel="0" collapsed="false">
      <c r="C166" s="49"/>
      <c r="D166" s="49"/>
      <c r="E166" s="49"/>
      <c r="H166" s="50"/>
    </row>
    <row r="167" s="34" customFormat="true" ht="15" hidden="false" customHeight="true" outlineLevel="0" collapsed="false">
      <c r="C167" s="49"/>
      <c r="D167" s="49"/>
      <c r="E167" s="49"/>
      <c r="H167" s="50"/>
    </row>
    <row r="168" s="34" customFormat="true" ht="15" hidden="false" customHeight="true" outlineLevel="0" collapsed="false">
      <c r="C168" s="49"/>
      <c r="D168" s="49"/>
      <c r="E168" s="49"/>
      <c r="H168" s="50"/>
    </row>
    <row r="169" s="34" customFormat="true" ht="15" hidden="false" customHeight="true" outlineLevel="0" collapsed="false">
      <c r="C169" s="49"/>
      <c r="D169" s="49"/>
      <c r="E169" s="49"/>
      <c r="H169" s="50"/>
    </row>
    <row r="170" s="34" customFormat="true" ht="15" hidden="false" customHeight="true" outlineLevel="0" collapsed="false">
      <c r="C170" s="49"/>
      <c r="D170" s="49"/>
      <c r="E170" s="49"/>
      <c r="H170" s="50"/>
    </row>
    <row r="171" s="34" customFormat="true" ht="15" hidden="false" customHeight="true" outlineLevel="0" collapsed="false">
      <c r="C171" s="49"/>
      <c r="D171" s="49"/>
      <c r="E171" s="49"/>
      <c r="H171" s="50"/>
    </row>
    <row r="172" s="34" customFormat="true" ht="15" hidden="false" customHeight="true" outlineLevel="0" collapsed="false"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2"/>
      <c r="C173" s="51"/>
      <c r="D173" s="51"/>
      <c r="E173" s="51"/>
      <c r="H173" s="54"/>
    </row>
    <row r="174" s="34" customFormat="true" ht="15" hidden="false" customHeight="true" outlineLevel="0" collapsed="false">
      <c r="A174" s="55"/>
    </row>
    <row r="175" s="34" customFormat="true" ht="15" hidden="false" customHeight="true" outlineLevel="0" collapsed="false">
      <c r="A175" s="55"/>
    </row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>
      <c r="F234" s="1"/>
      <c r="G234" s="1"/>
    </row>
    <row r="235" s="34" customFormat="true" ht="15" hidden="false" customHeight="true" outlineLevel="0" collapsed="false">
      <c r="F235" s="1"/>
      <c r="G235" s="1"/>
    </row>
    <row r="236" s="34" customFormat="true" ht="15" hidden="false" customHeight="true" outlineLevel="0" collapsed="false">
      <c r="F236" s="1"/>
      <c r="G236" s="1"/>
    </row>
    <row r="237" s="34" customFormat="true" ht="15" hidden="false" customHeight="true" outlineLevel="0" collapsed="false">
      <c r="F237" s="1"/>
      <c r="G237" s="1"/>
    </row>
    <row r="238" s="34" customFormat="true" ht="15" hidden="false" customHeight="true" outlineLevel="0" collapsed="false">
      <c r="F238" s="1"/>
      <c r="G238" s="1"/>
    </row>
    <row r="239" s="34" customFormat="true" ht="15" hidden="false" customHeight="true" outlineLevel="0" collapsed="false">
      <c r="F239" s="1"/>
      <c r="G239" s="1"/>
    </row>
    <row r="240" s="34" customFormat="true" ht="15" hidden="false" customHeight="true" outlineLevel="0" collapsed="false">
      <c r="F240" s="1"/>
      <c r="G240" s="1"/>
    </row>
    <row r="241" s="34" customFormat="true" ht="15" hidden="false" customHeight="true" outlineLevel="0" collapsed="false">
      <c r="F241" s="1"/>
      <c r="G241" s="1"/>
    </row>
    <row r="242" s="34" customFormat="true" ht="15" hidden="false" customHeight="true" outlineLevel="0" collapsed="false">
      <c r="F242" s="1"/>
      <c r="G242" s="1"/>
    </row>
  </sheetData>
  <mergeCells count="4">
    <mergeCell ref="A1:I1"/>
    <mergeCell ref="A2:H2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5" zeroHeight="false" outlineLevelRow="0" outlineLevelCol="0"/>
  <cols>
    <col collapsed="false" customWidth="true" hidden="false" outlineLevel="0" max="3" min="1" style="1" width="20.66"/>
    <col collapsed="false" customWidth="true" hidden="false" outlineLevel="0" max="4" min="4" style="1" width="14.66"/>
    <col collapsed="false" customWidth="true" hidden="false" outlineLevel="0" max="5" min="5" style="1" width="4.33"/>
    <col collapsed="false" customWidth="false" hidden="false" outlineLevel="0" max="257" min="6" style="1" width="11.55"/>
  </cols>
  <sheetData>
    <row r="1" s="62" customFormat="true" ht="42" hidden="false" customHeight="true" outlineLevel="0" collapsed="false">
      <c r="A1" s="56" t="s">
        <v>114</v>
      </c>
      <c r="B1" s="56"/>
      <c r="C1" s="56"/>
      <c r="D1" s="56"/>
      <c r="E1" s="0"/>
      <c r="F1" s="0"/>
      <c r="G1" s="0"/>
      <c r="H1" s="0"/>
      <c r="I1" s="0"/>
      <c r="J1" s="91"/>
      <c r="K1" s="95"/>
      <c r="L1" s="95"/>
      <c r="M1" s="95"/>
      <c r="N1" s="95"/>
      <c r="O1" s="95"/>
      <c r="P1" s="95"/>
      <c r="Q1" s="95"/>
      <c r="R1" s="95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</row>
    <row r="2" s="59" customFormat="true" ht="15.6" hidden="false" customHeight="true" outlineLevel="0" collapsed="false">
      <c r="A2" s="89" t="str">
        <f aca="false">Índice!A3</f>
        <v>Datos: año 2022.</v>
      </c>
      <c r="B2" s="89"/>
      <c r="C2" s="89"/>
      <c r="D2" s="89"/>
      <c r="E2" s="96"/>
      <c r="F2" s="96"/>
      <c r="G2" s="96"/>
      <c r="H2" s="96"/>
    </row>
    <row r="3" s="34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/>
    <row r="42" s="34" customFormat="true" ht="15" hidden="false" customHeight="true" outlineLevel="0" collapsed="false">
      <c r="A42" s="59" t="s">
        <v>55</v>
      </c>
    </row>
    <row r="43" s="34" customFormat="true" ht="15" hidden="false" customHeight="true" outlineLevel="0" collapsed="false">
      <c r="A43" s="44" t="s">
        <v>59</v>
      </c>
      <c r="B43" s="44"/>
      <c r="C43" s="44"/>
    </row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3">
    <mergeCell ref="A1:D1"/>
    <mergeCell ref="A2:D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0" width="12.66"/>
    <col collapsed="false" customWidth="true" hidden="false" outlineLevel="0" max="9" min="3" style="1" width="12.66"/>
    <col collapsed="false" customWidth="false" hidden="false" outlineLevel="0" max="257" min="10" style="1" width="11.55"/>
  </cols>
  <sheetData>
    <row r="1" s="22" customFormat="true" ht="30" hidden="false" customHeight="tru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</row>
    <row r="2" s="24" customFormat="true" ht="11.4" hidden="false" customHeight="true" outlineLevel="0" collapsed="false">
      <c r="A2" s="23" t="s">
        <v>2</v>
      </c>
      <c r="B2" s="23"/>
      <c r="C2" s="23"/>
      <c r="D2" s="23"/>
      <c r="E2" s="23"/>
      <c r="F2" s="23"/>
      <c r="G2" s="23"/>
      <c r="H2" s="23"/>
    </row>
    <row r="3" s="28" customFormat="true" ht="29.25" hidden="false" customHeight="true" outlineLevel="0" collapsed="false">
      <c r="A3" s="25" t="s">
        <v>42</v>
      </c>
      <c r="B3" s="26" t="s">
        <v>43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</row>
    <row r="4" s="34" customFormat="true" ht="15" hidden="false" customHeight="true" outlineLevel="0" collapsed="false">
      <c r="A4" s="29" t="n">
        <v>22</v>
      </c>
      <c r="B4" s="30" t="s">
        <v>51</v>
      </c>
      <c r="C4" s="31" t="n">
        <v>3622</v>
      </c>
      <c r="D4" s="31" t="n">
        <v>762</v>
      </c>
      <c r="E4" s="31" t="n">
        <v>1912</v>
      </c>
      <c r="F4" s="31" t="n">
        <v>6296</v>
      </c>
      <c r="G4" s="32" t="n">
        <v>0.575285895806862</v>
      </c>
      <c r="H4" s="32" t="n">
        <v>0.121029224904701</v>
      </c>
      <c r="I4" s="32" t="n">
        <v>0.303684879288437</v>
      </c>
      <c r="J4" s="33"/>
    </row>
    <row r="5" s="34" customFormat="true" ht="15" hidden="false" customHeight="true" outlineLevel="0" collapsed="false">
      <c r="A5" s="35" t="n">
        <v>44</v>
      </c>
      <c r="B5" s="30" t="s">
        <v>52</v>
      </c>
      <c r="C5" s="31" t="n">
        <v>2161</v>
      </c>
      <c r="D5" s="31" t="n">
        <v>544</v>
      </c>
      <c r="E5" s="31" t="n">
        <v>621</v>
      </c>
      <c r="F5" s="31" t="n">
        <v>3326</v>
      </c>
      <c r="G5" s="32" t="n">
        <v>0.649729404690319</v>
      </c>
      <c r="H5" s="32" t="n">
        <v>0.163559831629585</v>
      </c>
      <c r="I5" s="32" t="n">
        <v>0.186710763680096</v>
      </c>
      <c r="J5" s="33"/>
    </row>
    <row r="6" s="34" customFormat="true" ht="15" hidden="false" customHeight="true" outlineLevel="0" collapsed="false">
      <c r="A6" s="35" t="n">
        <v>50</v>
      </c>
      <c r="B6" s="30" t="s">
        <v>53</v>
      </c>
      <c r="C6" s="31" t="n">
        <v>1841</v>
      </c>
      <c r="D6" s="31" t="n">
        <v>325</v>
      </c>
      <c r="E6" s="31" t="n">
        <v>1165</v>
      </c>
      <c r="F6" s="31" t="n">
        <v>3331</v>
      </c>
      <c r="G6" s="32" t="n">
        <v>0.552686880816572</v>
      </c>
      <c r="H6" s="32" t="n">
        <v>0.0975682978084659</v>
      </c>
      <c r="I6" s="32" t="n">
        <v>0.349744821374963</v>
      </c>
      <c r="J6" s="33"/>
    </row>
    <row r="7" s="34" customFormat="true" ht="15" hidden="false" customHeight="true" outlineLevel="0" collapsed="false">
      <c r="A7" s="36"/>
      <c r="B7" s="37" t="s">
        <v>54</v>
      </c>
      <c r="C7" s="38" t="n">
        <v>7624</v>
      </c>
      <c r="D7" s="38" t="n">
        <v>1631</v>
      </c>
      <c r="E7" s="38" t="n">
        <v>3698</v>
      </c>
      <c r="F7" s="38" t="n">
        <v>12953</v>
      </c>
      <c r="G7" s="39" t="n">
        <v>0.588589515942253</v>
      </c>
      <c r="H7" s="39" t="n">
        <v>0.125916776036439</v>
      </c>
      <c r="I7" s="39" t="n">
        <v>0.285493708021308</v>
      </c>
      <c r="J7" s="40"/>
    </row>
    <row r="8" s="34" customFormat="true" ht="13.8" hidden="false" customHeight="true" outlineLevel="0" collapsed="false">
      <c r="A8" s="41" t="s">
        <v>55</v>
      </c>
      <c r="B8" s="41"/>
      <c r="C8" s="24"/>
      <c r="D8" s="24"/>
      <c r="E8" s="42"/>
      <c r="F8" s="42" t="s">
        <v>56</v>
      </c>
      <c r="G8" s="42"/>
      <c r="H8" s="43"/>
      <c r="I8" s="40"/>
      <c r="J8" s="40"/>
    </row>
    <row r="9" customFormat="false" ht="13.8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0"/>
      <c r="J9" s="4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5"/>
      <c r="B10" s="46"/>
      <c r="C10" s="45"/>
      <c r="D10" s="45"/>
      <c r="E10" s="45"/>
      <c r="F10" s="45"/>
      <c r="G10" s="45"/>
      <c r="H10" s="45"/>
      <c r="I10" s="45"/>
      <c r="J10" s="4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4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/>
      <c r="B12" s="4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4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4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4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6" hidden="false" customHeight="true" outlineLevel="0" collapsed="false">
      <c r="A16" s="0"/>
      <c r="B16" s="4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47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4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47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47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4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4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4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4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47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47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4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47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B29" s="48"/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B30" s="48"/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B31" s="48"/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B32" s="48"/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B33" s="48"/>
      <c r="C33" s="49"/>
      <c r="D33" s="49"/>
      <c r="E33" s="49"/>
      <c r="F33" s="49"/>
      <c r="G33" s="49"/>
      <c r="H33" s="50"/>
    </row>
    <row r="34" s="34" customFormat="true" ht="15" hidden="false" customHeight="true" outlineLevel="0" collapsed="false">
      <c r="B34" s="48"/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B35" s="48"/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B36" s="48"/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B37" s="48"/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B38" s="48"/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B39" s="48"/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B40" s="48"/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B41" s="48"/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B42" s="48"/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B43" s="48"/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B44" s="48"/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B45" s="48"/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B46" s="48"/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B47" s="48"/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B48" s="48"/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B49" s="48"/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B50" s="48"/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B51" s="48"/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B52" s="48"/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B53" s="48"/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B54" s="48"/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B55" s="48"/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B56" s="48"/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B57" s="48"/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B58" s="48"/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B59" s="48"/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B60" s="48"/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B61" s="48"/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B62" s="48"/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B63" s="48"/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B64" s="48"/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B65" s="48"/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B66" s="48"/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B67" s="48"/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B68" s="48"/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B69" s="48"/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B70" s="48"/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B71" s="48"/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B72" s="48"/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B73" s="48"/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B74" s="48"/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B75" s="48"/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B76" s="48"/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B77" s="48"/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B78" s="48"/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B79" s="48"/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B80" s="48"/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B81" s="48"/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B82" s="48"/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B83" s="48"/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B84" s="48"/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B85" s="48"/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B86" s="48"/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B87" s="48"/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B88" s="48"/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B89" s="48"/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B90" s="48"/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B91" s="48"/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B92" s="48"/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B93" s="48"/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B94" s="48"/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B95" s="48"/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B96" s="48"/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B97" s="48"/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B98" s="48"/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B99" s="48"/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B100" s="48"/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B101" s="48"/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B102" s="48"/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B103" s="48"/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B104" s="48"/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B105" s="48"/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B106" s="48"/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B107" s="48"/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B108" s="48"/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B109" s="48"/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B110" s="48"/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B111" s="48"/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B112" s="48"/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B113" s="48"/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B114" s="48"/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B115" s="48"/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B116" s="48"/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B117" s="48"/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B118" s="48"/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B119" s="48"/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B120" s="48"/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B121" s="48"/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B122" s="48"/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B123" s="48"/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B124" s="48"/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B125" s="48"/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B126" s="48"/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B127" s="48"/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B128" s="48"/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B129" s="48"/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B130" s="48"/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B131" s="48"/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B132" s="48"/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B133" s="48"/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B134" s="48"/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B135" s="48"/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B136" s="48"/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B137" s="48"/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B138" s="48"/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B139" s="48"/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B140" s="48"/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B141" s="48"/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B142" s="48"/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B143" s="48"/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B144" s="48"/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B145" s="48"/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B146" s="48"/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B147" s="48"/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B148" s="48"/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B149" s="48"/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B150" s="48"/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B151" s="48"/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B152" s="48"/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B153" s="48"/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B154" s="48"/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B155" s="48"/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B156" s="48"/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B157" s="48"/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B158" s="48"/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B159" s="48"/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B160" s="48"/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B161" s="48"/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B162" s="48"/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B163" s="48"/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B164" s="48"/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B165" s="48"/>
      <c r="C165" s="49"/>
      <c r="D165" s="49"/>
      <c r="E165" s="49"/>
      <c r="H165" s="50"/>
    </row>
    <row r="166" s="34" customFormat="true" ht="15" hidden="false" customHeight="true" outlineLevel="0" collapsed="false">
      <c r="B166" s="48"/>
      <c r="C166" s="49"/>
      <c r="D166" s="49"/>
      <c r="E166" s="49"/>
      <c r="H166" s="50"/>
    </row>
    <row r="167" s="34" customFormat="true" ht="15" hidden="false" customHeight="true" outlineLevel="0" collapsed="false">
      <c r="B167" s="48"/>
      <c r="C167" s="49"/>
      <c r="D167" s="49"/>
      <c r="E167" s="49"/>
      <c r="H167" s="50"/>
    </row>
    <row r="168" s="34" customFormat="true" ht="15" hidden="false" customHeight="true" outlineLevel="0" collapsed="false">
      <c r="B168" s="48"/>
      <c r="C168" s="49"/>
      <c r="D168" s="49"/>
      <c r="E168" s="49"/>
      <c r="H168" s="50"/>
    </row>
    <row r="169" s="34" customFormat="true" ht="15" hidden="false" customHeight="true" outlineLevel="0" collapsed="false">
      <c r="B169" s="48"/>
      <c r="C169" s="49"/>
      <c r="D169" s="49"/>
      <c r="E169" s="49"/>
      <c r="H169" s="50"/>
    </row>
    <row r="170" s="34" customFormat="true" ht="15" hidden="false" customHeight="true" outlineLevel="0" collapsed="false">
      <c r="B170" s="48"/>
      <c r="C170" s="49"/>
      <c r="D170" s="49"/>
      <c r="E170" s="49"/>
      <c r="H170" s="50"/>
    </row>
    <row r="171" s="34" customFormat="true" ht="15" hidden="false" customHeight="true" outlineLevel="0" collapsed="false">
      <c r="B171" s="48"/>
      <c r="C171" s="49"/>
      <c r="D171" s="49"/>
      <c r="E171" s="49"/>
      <c r="H171" s="50"/>
    </row>
    <row r="172" s="34" customFormat="true" ht="15" hidden="false" customHeight="true" outlineLevel="0" collapsed="false">
      <c r="B172" s="48"/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3"/>
      <c r="C173" s="51"/>
      <c r="D173" s="51"/>
      <c r="E173" s="51"/>
      <c r="H173" s="54"/>
    </row>
    <row r="174" s="34" customFormat="true" ht="15" hidden="false" customHeight="true" outlineLevel="0" collapsed="false">
      <c r="A174" s="55"/>
      <c r="B174" s="48"/>
    </row>
    <row r="175" s="34" customFormat="true" ht="15" hidden="false" customHeight="true" outlineLevel="0" collapsed="false">
      <c r="A175" s="55"/>
      <c r="B175" s="48"/>
    </row>
    <row r="176" s="34" customFormat="true" ht="15" hidden="false" customHeight="true" outlineLevel="0" collapsed="false">
      <c r="B176" s="48"/>
    </row>
    <row r="177" s="34" customFormat="true" ht="15" hidden="false" customHeight="true" outlineLevel="0" collapsed="false">
      <c r="B177" s="48"/>
    </row>
    <row r="178" s="34" customFormat="true" ht="15" hidden="false" customHeight="true" outlineLevel="0" collapsed="false">
      <c r="B178" s="48"/>
    </row>
    <row r="179" s="34" customFormat="true" ht="15" hidden="false" customHeight="true" outlineLevel="0" collapsed="false">
      <c r="B179" s="48"/>
    </row>
    <row r="180" s="34" customFormat="true" ht="15" hidden="false" customHeight="true" outlineLevel="0" collapsed="false">
      <c r="B180" s="48"/>
    </row>
    <row r="181" s="34" customFormat="true" ht="15" hidden="false" customHeight="true" outlineLevel="0" collapsed="false">
      <c r="B181" s="48"/>
    </row>
    <row r="182" s="34" customFormat="true" ht="15" hidden="false" customHeight="true" outlineLevel="0" collapsed="false">
      <c r="B182" s="48"/>
    </row>
    <row r="183" s="34" customFormat="true" ht="15" hidden="false" customHeight="true" outlineLevel="0" collapsed="false">
      <c r="B183" s="48"/>
    </row>
    <row r="184" s="34" customFormat="true" ht="15" hidden="false" customHeight="true" outlineLevel="0" collapsed="false">
      <c r="B184" s="48"/>
    </row>
    <row r="185" s="34" customFormat="true" ht="15" hidden="false" customHeight="true" outlineLevel="0" collapsed="false">
      <c r="B185" s="48"/>
    </row>
    <row r="186" s="34" customFormat="true" ht="15" hidden="false" customHeight="true" outlineLevel="0" collapsed="false">
      <c r="B186" s="48"/>
    </row>
    <row r="187" s="34" customFormat="true" ht="15" hidden="false" customHeight="true" outlineLevel="0" collapsed="false">
      <c r="B187" s="48"/>
    </row>
    <row r="188" s="34" customFormat="true" ht="15" hidden="false" customHeight="true" outlineLevel="0" collapsed="false">
      <c r="B188" s="48"/>
    </row>
    <row r="189" s="34" customFormat="true" ht="15" hidden="false" customHeight="true" outlineLevel="0" collapsed="false">
      <c r="B189" s="48"/>
    </row>
    <row r="190" s="34" customFormat="true" ht="15" hidden="false" customHeight="true" outlineLevel="0" collapsed="false">
      <c r="B190" s="48"/>
    </row>
    <row r="191" s="34" customFormat="true" ht="15" hidden="false" customHeight="true" outlineLevel="0" collapsed="false">
      <c r="B191" s="48"/>
    </row>
    <row r="192" s="34" customFormat="true" ht="15" hidden="false" customHeight="true" outlineLevel="0" collapsed="false">
      <c r="B192" s="48"/>
    </row>
    <row r="193" s="34" customFormat="true" ht="15" hidden="false" customHeight="true" outlineLevel="0" collapsed="false">
      <c r="B193" s="48"/>
    </row>
    <row r="194" s="34" customFormat="true" ht="15" hidden="false" customHeight="true" outlineLevel="0" collapsed="false">
      <c r="B194" s="48"/>
    </row>
    <row r="195" s="34" customFormat="true" ht="15" hidden="false" customHeight="true" outlineLevel="0" collapsed="false">
      <c r="B195" s="48"/>
    </row>
    <row r="196" s="34" customFormat="true" ht="15" hidden="false" customHeight="true" outlineLevel="0" collapsed="false">
      <c r="B196" s="48"/>
    </row>
    <row r="197" s="34" customFormat="true" ht="15" hidden="false" customHeight="true" outlineLevel="0" collapsed="false">
      <c r="B197" s="48"/>
    </row>
    <row r="198" s="34" customFormat="true" ht="15" hidden="false" customHeight="true" outlineLevel="0" collapsed="false">
      <c r="B198" s="48"/>
    </row>
    <row r="199" s="34" customFormat="true" ht="15" hidden="false" customHeight="true" outlineLevel="0" collapsed="false">
      <c r="B199" s="48"/>
    </row>
    <row r="200" s="34" customFormat="true" ht="15" hidden="false" customHeight="true" outlineLevel="0" collapsed="false">
      <c r="B200" s="48"/>
    </row>
    <row r="201" s="34" customFormat="true" ht="15" hidden="false" customHeight="true" outlineLevel="0" collapsed="false">
      <c r="B201" s="48"/>
    </row>
    <row r="202" s="34" customFormat="true" ht="15" hidden="false" customHeight="true" outlineLevel="0" collapsed="false">
      <c r="B202" s="48"/>
    </row>
    <row r="203" s="34" customFormat="true" ht="15" hidden="false" customHeight="true" outlineLevel="0" collapsed="false">
      <c r="B203" s="48"/>
    </row>
    <row r="204" s="34" customFormat="true" ht="15" hidden="false" customHeight="true" outlineLevel="0" collapsed="false">
      <c r="B204" s="48"/>
    </row>
    <row r="205" s="34" customFormat="true" ht="15" hidden="false" customHeight="true" outlineLevel="0" collapsed="false">
      <c r="B205" s="48"/>
    </row>
    <row r="206" s="34" customFormat="true" ht="15" hidden="false" customHeight="true" outlineLevel="0" collapsed="false">
      <c r="B206" s="48"/>
    </row>
    <row r="207" s="34" customFormat="true" ht="15" hidden="false" customHeight="true" outlineLevel="0" collapsed="false">
      <c r="B207" s="48"/>
    </row>
    <row r="208" s="34" customFormat="true" ht="15" hidden="false" customHeight="true" outlineLevel="0" collapsed="false">
      <c r="B208" s="48"/>
    </row>
    <row r="209" s="34" customFormat="true" ht="15" hidden="false" customHeight="true" outlineLevel="0" collapsed="false">
      <c r="B209" s="48"/>
    </row>
    <row r="210" s="34" customFormat="true" ht="15" hidden="false" customHeight="true" outlineLevel="0" collapsed="false">
      <c r="B210" s="48"/>
    </row>
    <row r="211" s="34" customFormat="true" ht="15" hidden="false" customHeight="true" outlineLevel="0" collapsed="false">
      <c r="B211" s="48"/>
    </row>
    <row r="212" s="34" customFormat="true" ht="15" hidden="false" customHeight="true" outlineLevel="0" collapsed="false">
      <c r="B212" s="48"/>
    </row>
    <row r="213" s="34" customFormat="true" ht="15" hidden="false" customHeight="true" outlineLevel="0" collapsed="false">
      <c r="B213" s="48"/>
    </row>
    <row r="214" s="34" customFormat="true" ht="15" hidden="false" customHeight="true" outlineLevel="0" collapsed="false">
      <c r="B214" s="48"/>
    </row>
    <row r="215" s="34" customFormat="true" ht="15" hidden="false" customHeight="true" outlineLevel="0" collapsed="false">
      <c r="B215" s="48"/>
    </row>
    <row r="216" s="34" customFormat="true" ht="15" hidden="false" customHeight="true" outlineLevel="0" collapsed="false">
      <c r="B216" s="48"/>
    </row>
    <row r="217" s="34" customFormat="true" ht="15" hidden="false" customHeight="true" outlineLevel="0" collapsed="false">
      <c r="B217" s="48"/>
    </row>
    <row r="218" s="34" customFormat="true" ht="15" hidden="false" customHeight="true" outlineLevel="0" collapsed="false">
      <c r="B218" s="48"/>
    </row>
    <row r="219" s="34" customFormat="true" ht="15" hidden="false" customHeight="true" outlineLevel="0" collapsed="false">
      <c r="B219" s="48"/>
    </row>
    <row r="220" s="34" customFormat="true" ht="15" hidden="false" customHeight="true" outlineLevel="0" collapsed="false">
      <c r="B220" s="48"/>
    </row>
    <row r="221" s="34" customFormat="true" ht="15" hidden="false" customHeight="true" outlineLevel="0" collapsed="false">
      <c r="B221" s="48"/>
    </row>
    <row r="222" s="34" customFormat="true" ht="15" hidden="false" customHeight="true" outlineLevel="0" collapsed="false">
      <c r="B222" s="48"/>
    </row>
    <row r="223" s="34" customFormat="true" ht="15" hidden="false" customHeight="true" outlineLevel="0" collapsed="false">
      <c r="B223" s="48"/>
    </row>
    <row r="224" s="34" customFormat="true" ht="15" hidden="false" customHeight="true" outlineLevel="0" collapsed="false">
      <c r="B224" s="48"/>
    </row>
    <row r="225" s="34" customFormat="true" ht="15" hidden="false" customHeight="true" outlineLevel="0" collapsed="false">
      <c r="B225" s="48"/>
    </row>
    <row r="226" s="34" customFormat="true" ht="15" hidden="false" customHeight="true" outlineLevel="0" collapsed="false">
      <c r="B226" s="48"/>
    </row>
    <row r="227" s="34" customFormat="true" ht="15" hidden="false" customHeight="true" outlineLevel="0" collapsed="false">
      <c r="B227" s="48"/>
    </row>
    <row r="228" s="34" customFormat="true" ht="15" hidden="false" customHeight="true" outlineLevel="0" collapsed="false">
      <c r="B228" s="48"/>
    </row>
    <row r="229" s="34" customFormat="true" ht="15" hidden="false" customHeight="true" outlineLevel="0" collapsed="false">
      <c r="B229" s="48"/>
    </row>
    <row r="230" s="34" customFormat="true" ht="15" hidden="false" customHeight="true" outlineLevel="0" collapsed="false">
      <c r="B230" s="48"/>
    </row>
    <row r="231" s="34" customFormat="true" ht="15" hidden="false" customHeight="true" outlineLevel="0" collapsed="false">
      <c r="B231" s="48"/>
    </row>
    <row r="232" s="34" customFormat="true" ht="15" hidden="false" customHeight="true" outlineLevel="0" collapsed="false">
      <c r="B232" s="48"/>
    </row>
    <row r="233" s="34" customFormat="true" ht="15" hidden="false" customHeight="true" outlineLevel="0" collapsed="false">
      <c r="B233" s="48"/>
    </row>
    <row r="234" s="34" customFormat="true" ht="15" hidden="false" customHeight="true" outlineLevel="0" collapsed="false">
      <c r="B234" s="48"/>
      <c r="F234" s="1"/>
      <c r="G234" s="1"/>
    </row>
    <row r="235" s="34" customFormat="true" ht="15" hidden="false" customHeight="true" outlineLevel="0" collapsed="false">
      <c r="B235" s="48"/>
      <c r="F235" s="1"/>
      <c r="G235" s="1"/>
    </row>
    <row r="236" s="34" customFormat="true" ht="15" hidden="false" customHeight="true" outlineLevel="0" collapsed="false">
      <c r="B236" s="48"/>
      <c r="F236" s="1"/>
      <c r="G236" s="1"/>
    </row>
    <row r="237" s="34" customFormat="true" ht="15" hidden="false" customHeight="true" outlineLevel="0" collapsed="false">
      <c r="B237" s="48"/>
      <c r="F237" s="1"/>
      <c r="G237" s="1"/>
    </row>
    <row r="238" s="34" customFormat="true" ht="15" hidden="false" customHeight="true" outlineLevel="0" collapsed="false">
      <c r="B238" s="48"/>
      <c r="F238" s="1"/>
      <c r="G238" s="1"/>
    </row>
    <row r="239" s="34" customFormat="true" ht="15" hidden="false" customHeight="true" outlineLevel="0" collapsed="false">
      <c r="B239" s="48"/>
      <c r="F239" s="1"/>
      <c r="G239" s="1"/>
    </row>
    <row r="240" s="34" customFormat="true" ht="15" hidden="false" customHeight="true" outlineLevel="0" collapsed="false">
      <c r="B240" s="48"/>
      <c r="F240" s="1"/>
      <c r="G240" s="1"/>
    </row>
    <row r="241" s="34" customFormat="true" ht="15" hidden="false" customHeight="true" outlineLevel="0" collapsed="false">
      <c r="B241" s="48"/>
      <c r="F241" s="1"/>
      <c r="G241" s="1"/>
    </row>
    <row r="242" s="34" customFormat="true" ht="15" hidden="false" customHeight="true" outlineLevel="0" collapsed="false">
      <c r="B242" s="48"/>
      <c r="F242" s="1"/>
      <c r="G242" s="1"/>
    </row>
  </sheetData>
  <mergeCells count="4">
    <mergeCell ref="A1:I1"/>
    <mergeCell ref="A2:H2"/>
    <mergeCell ref="A8:B8"/>
    <mergeCell ref="A9:H9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66"/>
    <col collapsed="false" customWidth="true" hidden="false" outlineLevel="0" max="9" min="3" style="1" width="10.66"/>
    <col collapsed="false" customWidth="true" hidden="false" outlineLevel="0" max="10" min="10" style="1" width="5.87"/>
    <col collapsed="false" customWidth="true" hidden="false" outlineLevel="0" max="11" min="11" style="1" width="26.32"/>
    <col collapsed="false" customWidth="false" hidden="false" outlineLevel="0" max="257" min="12" style="1" width="11.55"/>
  </cols>
  <sheetData>
    <row r="1" s="62" customFormat="tru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91"/>
      <c r="K1" s="91"/>
      <c r="L1" s="91"/>
      <c r="M1" s="91"/>
      <c r="N1" s="91"/>
    </row>
    <row r="2" s="59" customFormat="true" ht="13.8" hidden="false" customHeight="true" outlineLevel="0" collapsed="false">
      <c r="A2" s="23" t="str">
        <f aca="false">Índice!A3</f>
        <v>Datos: año 2022.</v>
      </c>
      <c r="B2" s="23"/>
      <c r="C2" s="23"/>
      <c r="D2" s="23"/>
      <c r="E2" s="23"/>
      <c r="F2" s="23"/>
      <c r="G2" s="23"/>
      <c r="H2" s="23"/>
      <c r="K2" s="0"/>
      <c r="L2" s="0"/>
      <c r="M2" s="0"/>
      <c r="N2" s="0"/>
      <c r="O2" s="0"/>
    </row>
    <row r="3" s="28" customFormat="true" ht="23.4" hidden="false" customHeight="true" outlineLevel="0" collapsed="false">
      <c r="A3" s="25" t="s">
        <v>61</v>
      </c>
      <c r="B3" s="26" t="s">
        <v>62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3</v>
      </c>
      <c r="C4" s="63" t="n">
        <v>41</v>
      </c>
      <c r="D4" s="63" t="n">
        <v>5</v>
      </c>
      <c r="E4" s="63" t="n">
        <v>1</v>
      </c>
      <c r="F4" s="64" t="n">
        <v>47</v>
      </c>
      <c r="G4" s="65" t="n">
        <v>0.872340425531915</v>
      </c>
      <c r="H4" s="65" t="n">
        <v>0.106382978723404</v>
      </c>
      <c r="I4" s="65" t="n">
        <v>0.0212765957446809</v>
      </c>
      <c r="J4" s="66"/>
      <c r="K4" s="0"/>
      <c r="L4" s="0"/>
      <c r="M4" s="0"/>
      <c r="N4" s="0"/>
      <c r="O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4</v>
      </c>
      <c r="C5" s="63" t="n">
        <v>20</v>
      </c>
      <c r="D5" s="63" t="n">
        <v>5</v>
      </c>
      <c r="E5" s="63" t="n">
        <v>0</v>
      </c>
      <c r="F5" s="64" t="n">
        <v>25</v>
      </c>
      <c r="G5" s="65" t="n">
        <v>0.8</v>
      </c>
      <c r="H5" s="65" t="n">
        <v>0.2</v>
      </c>
      <c r="I5" s="65" t="n">
        <v>0</v>
      </c>
      <c r="J5" s="66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5</v>
      </c>
      <c r="C6" s="63" t="n">
        <v>51</v>
      </c>
      <c r="D6" s="63" t="n">
        <v>8</v>
      </c>
      <c r="E6" s="63" t="n">
        <v>0</v>
      </c>
      <c r="F6" s="64" t="n">
        <v>59</v>
      </c>
      <c r="G6" s="65" t="n">
        <v>0.864406779661017</v>
      </c>
      <c r="H6" s="65" t="n">
        <v>0.135593220338983</v>
      </c>
      <c r="I6" s="65" t="n">
        <v>0</v>
      </c>
      <c r="J6" s="66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6</v>
      </c>
      <c r="C7" s="63" t="n">
        <v>39</v>
      </c>
      <c r="D7" s="63" t="n">
        <v>11</v>
      </c>
      <c r="E7" s="63" t="n">
        <v>2</v>
      </c>
      <c r="F7" s="64" t="n">
        <v>52</v>
      </c>
      <c r="G7" s="65" t="n">
        <v>0.75</v>
      </c>
      <c r="H7" s="65" t="n">
        <v>0.211538461538462</v>
      </c>
      <c r="I7" s="65" t="n">
        <v>0.0384615384615385</v>
      </c>
      <c r="J7" s="66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7</v>
      </c>
      <c r="C8" s="63" t="n">
        <v>101</v>
      </c>
      <c r="D8" s="63" t="n">
        <v>22</v>
      </c>
      <c r="E8" s="63" t="n">
        <v>1</v>
      </c>
      <c r="F8" s="64" t="n">
        <v>124</v>
      </c>
      <c r="G8" s="65" t="n">
        <v>0.814516129032258</v>
      </c>
      <c r="H8" s="65" t="n">
        <v>0.17741935483871</v>
      </c>
      <c r="I8" s="65" t="n">
        <v>0.00806451612903226</v>
      </c>
      <c r="J8" s="66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8</v>
      </c>
      <c r="C9" s="63" t="n">
        <v>73</v>
      </c>
      <c r="D9" s="78" t="n">
        <v>9</v>
      </c>
      <c r="E9" s="78" t="n">
        <v>0</v>
      </c>
      <c r="F9" s="64" t="n">
        <v>82</v>
      </c>
      <c r="G9" s="65" t="n">
        <v>0.890243902439024</v>
      </c>
      <c r="H9" s="65" t="n">
        <v>0.109756097560976</v>
      </c>
      <c r="I9" s="65" t="n">
        <v>0</v>
      </c>
      <c r="J9" s="66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69</v>
      </c>
      <c r="C10" s="63" t="n">
        <v>54</v>
      </c>
      <c r="D10" s="79" t="n">
        <v>7</v>
      </c>
      <c r="E10" s="63" t="n">
        <v>4</v>
      </c>
      <c r="F10" s="64" t="n">
        <v>65</v>
      </c>
      <c r="G10" s="65" t="n">
        <v>0.830769230769231</v>
      </c>
      <c r="H10" s="65" t="n">
        <v>0.107692307692308</v>
      </c>
      <c r="I10" s="65" t="n">
        <v>0.0615384615384615</v>
      </c>
      <c r="J10" s="66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0</v>
      </c>
      <c r="C11" s="63" t="n">
        <v>20</v>
      </c>
      <c r="D11" s="63" t="n">
        <v>2</v>
      </c>
      <c r="E11" s="63" t="n">
        <v>1</v>
      </c>
      <c r="F11" s="64" t="n">
        <v>23</v>
      </c>
      <c r="G11" s="65" t="n">
        <v>0.869565217391304</v>
      </c>
      <c r="H11" s="65" t="n">
        <v>0.0869565217391304</v>
      </c>
      <c r="I11" s="65" t="n">
        <v>0.0434782608695652</v>
      </c>
      <c r="J11" s="66"/>
      <c r="K11" s="0"/>
      <c r="L11" s="0"/>
      <c r="M11" s="0"/>
      <c r="N11" s="0"/>
      <c r="O11" s="0"/>
      <c r="P11" s="0"/>
      <c r="Q11" s="0"/>
    </row>
    <row r="12" s="34" customFormat="true" ht="13.95" hidden="false" customHeight="true" outlineLevel="0" collapsed="false">
      <c r="A12" s="61" t="n">
        <v>9</v>
      </c>
      <c r="B12" s="62" t="s">
        <v>71</v>
      </c>
      <c r="C12" s="63" t="n">
        <v>32</v>
      </c>
      <c r="D12" s="63" t="n">
        <v>3</v>
      </c>
      <c r="E12" s="63" t="n">
        <v>2</v>
      </c>
      <c r="F12" s="64" t="n">
        <v>37</v>
      </c>
      <c r="G12" s="65" t="n">
        <v>0.864864864864865</v>
      </c>
      <c r="H12" s="65" t="n">
        <v>0.0810810810810811</v>
      </c>
      <c r="I12" s="65" t="n">
        <v>0.0540540540540541</v>
      </c>
      <c r="J12" s="66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2</v>
      </c>
      <c r="C13" s="63" t="n">
        <v>84</v>
      </c>
      <c r="D13" s="63" t="n">
        <v>9</v>
      </c>
      <c r="E13" s="63" t="n">
        <v>3</v>
      </c>
      <c r="F13" s="64" t="n">
        <v>96</v>
      </c>
      <c r="G13" s="65" t="n">
        <v>0.875</v>
      </c>
      <c r="H13" s="65" t="n">
        <v>0.09375</v>
      </c>
      <c r="I13" s="65" t="n">
        <v>0.03125</v>
      </c>
      <c r="J13" s="66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3</v>
      </c>
      <c r="C14" s="63" t="n">
        <v>29</v>
      </c>
      <c r="D14" s="63" t="n">
        <v>6</v>
      </c>
      <c r="E14" s="63" t="n">
        <v>4</v>
      </c>
      <c r="F14" s="64" t="n">
        <v>39</v>
      </c>
      <c r="G14" s="65" t="n">
        <v>0.743589743589744</v>
      </c>
      <c r="H14" s="65" t="n">
        <v>0.153846153846154</v>
      </c>
      <c r="I14" s="65" t="n">
        <v>0.102564102564103</v>
      </c>
      <c r="J14" s="66"/>
      <c r="K14" s="0"/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4</v>
      </c>
      <c r="C15" s="63" t="n">
        <v>37</v>
      </c>
      <c r="D15" s="63" t="n">
        <v>5</v>
      </c>
      <c r="E15" s="63" t="n">
        <v>0</v>
      </c>
      <c r="F15" s="64" t="n">
        <v>42</v>
      </c>
      <c r="G15" s="65" t="n">
        <v>0.880952380952381</v>
      </c>
      <c r="H15" s="65" t="n">
        <v>0.119047619047619</v>
      </c>
      <c r="I15" s="65" t="n">
        <v>0</v>
      </c>
      <c r="J15" s="66"/>
      <c r="K15" s="0"/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5</v>
      </c>
      <c r="C16" s="63" t="n">
        <v>23</v>
      </c>
      <c r="D16" s="63" t="n">
        <v>4</v>
      </c>
      <c r="E16" s="63" t="n">
        <v>1</v>
      </c>
      <c r="F16" s="64" t="n">
        <v>28</v>
      </c>
      <c r="G16" s="65" t="n">
        <v>0.821428571428571</v>
      </c>
      <c r="H16" s="65" t="n">
        <v>0.142857142857143</v>
      </c>
      <c r="I16" s="65" t="n">
        <v>0.0357142857142857</v>
      </c>
      <c r="J16" s="66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6</v>
      </c>
      <c r="C17" s="63" t="n">
        <v>24</v>
      </c>
      <c r="D17" s="63" t="n">
        <v>3</v>
      </c>
      <c r="E17" s="63" t="n">
        <v>0</v>
      </c>
      <c r="F17" s="64" t="n">
        <v>27</v>
      </c>
      <c r="G17" s="65" t="n">
        <v>0.888888888888889</v>
      </c>
      <c r="H17" s="65" t="n">
        <v>0.111111111111111</v>
      </c>
      <c r="I17" s="65" t="n">
        <v>0</v>
      </c>
      <c r="J17" s="66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7</v>
      </c>
      <c r="C18" s="63" t="n">
        <v>8</v>
      </c>
      <c r="D18" s="63" t="n">
        <v>1</v>
      </c>
      <c r="E18" s="63" t="n">
        <v>0</v>
      </c>
      <c r="F18" s="64" t="n">
        <v>9</v>
      </c>
      <c r="G18" s="65" t="n">
        <v>0.888888888888889</v>
      </c>
      <c r="H18" s="65" t="n">
        <v>0.111111111111111</v>
      </c>
      <c r="I18" s="65" t="n">
        <v>0</v>
      </c>
      <c r="J18" s="66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8</v>
      </c>
      <c r="C19" s="63" t="n">
        <v>34</v>
      </c>
      <c r="D19" s="63" t="n">
        <v>4</v>
      </c>
      <c r="E19" s="63" t="n">
        <v>1</v>
      </c>
      <c r="F19" s="64" t="n">
        <v>39</v>
      </c>
      <c r="G19" s="65" t="n">
        <v>0.871794871794872</v>
      </c>
      <c r="H19" s="65" t="n">
        <v>0.102564102564103</v>
      </c>
      <c r="I19" s="65" t="n">
        <v>0.0256410256410256</v>
      </c>
      <c r="J19" s="66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79</v>
      </c>
      <c r="C20" s="63" t="n">
        <v>59</v>
      </c>
      <c r="D20" s="63" t="n">
        <v>8</v>
      </c>
      <c r="E20" s="63" t="n">
        <v>1</v>
      </c>
      <c r="F20" s="64" t="n">
        <v>68</v>
      </c>
      <c r="G20" s="65" t="n">
        <v>0.867647058823529</v>
      </c>
      <c r="H20" s="65" t="n">
        <v>0.117647058823529</v>
      </c>
      <c r="I20" s="65" t="n">
        <v>0.0147058823529412</v>
      </c>
      <c r="J20" s="66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0</v>
      </c>
      <c r="C21" s="63" t="n">
        <v>10</v>
      </c>
      <c r="D21" s="63" t="n">
        <v>1</v>
      </c>
      <c r="E21" s="63" t="n">
        <v>0</v>
      </c>
      <c r="F21" s="64" t="n">
        <v>11</v>
      </c>
      <c r="G21" s="65" t="n">
        <v>0.909090909090909</v>
      </c>
      <c r="H21" s="65" t="n">
        <v>0.0909090909090909</v>
      </c>
      <c r="I21" s="65" t="n">
        <v>0</v>
      </c>
      <c r="J21" s="66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1</v>
      </c>
      <c r="C22" s="63" t="n">
        <v>35</v>
      </c>
      <c r="D22" s="63" t="n">
        <v>4</v>
      </c>
      <c r="E22" s="63" t="n">
        <v>2</v>
      </c>
      <c r="F22" s="64" t="n">
        <v>41</v>
      </c>
      <c r="G22" s="65" t="n">
        <v>0.853658536585366</v>
      </c>
      <c r="H22" s="65" t="n">
        <v>0.0975609756097561</v>
      </c>
      <c r="I22" s="65" t="n">
        <v>0.0487804878048781</v>
      </c>
      <c r="J22" s="66"/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2</v>
      </c>
      <c r="C23" s="63" t="n">
        <v>83</v>
      </c>
      <c r="D23" s="63" t="n">
        <v>9</v>
      </c>
      <c r="E23" s="63" t="n">
        <v>0</v>
      </c>
      <c r="F23" s="64" t="n">
        <v>92</v>
      </c>
      <c r="G23" s="65" t="n">
        <v>0.902173913043478</v>
      </c>
      <c r="H23" s="65" t="n">
        <v>0.0978260869565217</v>
      </c>
      <c r="I23" s="65" t="n">
        <v>0</v>
      </c>
      <c r="J23" s="66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3</v>
      </c>
      <c r="C24" s="63" t="n">
        <v>26</v>
      </c>
      <c r="D24" s="63" t="n">
        <v>6</v>
      </c>
      <c r="E24" s="63" t="n">
        <v>0</v>
      </c>
      <c r="F24" s="64" t="n">
        <v>32</v>
      </c>
      <c r="G24" s="65" t="n">
        <v>0.8125</v>
      </c>
      <c r="H24" s="65" t="n">
        <v>0.1875</v>
      </c>
      <c r="I24" s="65" t="n">
        <v>0</v>
      </c>
      <c r="J24" s="66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4</v>
      </c>
      <c r="C25" s="63" t="n">
        <v>24</v>
      </c>
      <c r="D25" s="63" t="n">
        <v>7</v>
      </c>
      <c r="E25" s="63" t="n">
        <v>0</v>
      </c>
      <c r="F25" s="64" t="n">
        <v>31</v>
      </c>
      <c r="G25" s="65" t="n">
        <v>0.774193548387097</v>
      </c>
      <c r="H25" s="65" t="n">
        <v>0.225806451612903</v>
      </c>
      <c r="I25" s="65" t="n">
        <v>0</v>
      </c>
      <c r="J25" s="66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5</v>
      </c>
      <c r="C26" s="63" t="n">
        <v>13</v>
      </c>
      <c r="D26" s="63" t="n">
        <v>2</v>
      </c>
      <c r="E26" s="63" t="n">
        <v>0</v>
      </c>
      <c r="F26" s="64" t="n">
        <v>15</v>
      </c>
      <c r="G26" s="65" t="n">
        <v>0.866666666666667</v>
      </c>
      <c r="H26" s="65" t="n">
        <v>0.133333333333333</v>
      </c>
      <c r="I26" s="65" t="n">
        <v>0</v>
      </c>
      <c r="J26" s="66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6</v>
      </c>
      <c r="C27" s="63" t="n">
        <v>32</v>
      </c>
      <c r="D27" s="63" t="n">
        <v>3</v>
      </c>
      <c r="E27" s="63" t="n">
        <v>0</v>
      </c>
      <c r="F27" s="64" t="n">
        <v>35</v>
      </c>
      <c r="G27" s="65" t="n">
        <v>0.914285714285714</v>
      </c>
      <c r="H27" s="65" t="n">
        <v>0.0857142857142857</v>
      </c>
      <c r="I27" s="65" t="n">
        <v>0</v>
      </c>
      <c r="J27" s="66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7</v>
      </c>
      <c r="C28" s="63" t="n">
        <v>60</v>
      </c>
      <c r="D28" s="63" t="n">
        <v>9</v>
      </c>
      <c r="E28" s="63" t="n">
        <v>0</v>
      </c>
      <c r="F28" s="64" t="n">
        <v>69</v>
      </c>
      <c r="G28" s="65" t="n">
        <v>0.869565217391304</v>
      </c>
      <c r="H28" s="65" t="n">
        <v>0.130434782608696</v>
      </c>
      <c r="I28" s="65" t="n">
        <v>0</v>
      </c>
      <c r="J28" s="66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8</v>
      </c>
      <c r="C29" s="63" t="n">
        <v>75</v>
      </c>
      <c r="D29" s="63" t="n">
        <v>16</v>
      </c>
      <c r="E29" s="63" t="n">
        <v>0</v>
      </c>
      <c r="F29" s="64" t="n">
        <v>91</v>
      </c>
      <c r="G29" s="65" t="n">
        <v>0.824175824175824</v>
      </c>
      <c r="H29" s="65" t="n">
        <v>0.175824175824176</v>
      </c>
      <c r="I29" s="65" t="n">
        <v>0</v>
      </c>
      <c r="J29" s="66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89</v>
      </c>
      <c r="C30" s="63" t="n">
        <v>50</v>
      </c>
      <c r="D30" s="63" t="n">
        <v>16</v>
      </c>
      <c r="E30" s="63" t="n">
        <v>1</v>
      </c>
      <c r="F30" s="64" t="n">
        <v>67</v>
      </c>
      <c r="G30" s="65" t="n">
        <v>0.746268656716418</v>
      </c>
      <c r="H30" s="65" t="n">
        <v>0.238805970149254</v>
      </c>
      <c r="I30" s="65" t="n">
        <v>0.0149253731343284</v>
      </c>
      <c r="J30" s="66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0</v>
      </c>
      <c r="C31" s="63" t="n">
        <v>57</v>
      </c>
      <c r="D31" s="63" t="n">
        <v>21</v>
      </c>
      <c r="E31" s="63" t="n">
        <v>2</v>
      </c>
      <c r="F31" s="64" t="n">
        <v>80</v>
      </c>
      <c r="G31" s="65" t="n">
        <v>0.7125</v>
      </c>
      <c r="H31" s="65" t="n">
        <v>0.2625</v>
      </c>
      <c r="I31" s="65" t="n">
        <v>0.025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1</v>
      </c>
      <c r="C32" s="63" t="n">
        <v>43</v>
      </c>
      <c r="D32" s="63" t="n">
        <v>5</v>
      </c>
      <c r="E32" s="63" t="n">
        <v>2</v>
      </c>
      <c r="F32" s="64" t="n">
        <v>50</v>
      </c>
      <c r="G32" s="65" t="n">
        <v>0.86</v>
      </c>
      <c r="H32" s="65" t="n">
        <v>0.1</v>
      </c>
      <c r="I32" s="65" t="n">
        <v>0.04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2</v>
      </c>
      <c r="C33" s="63" t="n">
        <v>41</v>
      </c>
      <c r="D33" s="63" t="n">
        <v>3</v>
      </c>
      <c r="E33" s="63" t="n">
        <v>0</v>
      </c>
      <c r="F33" s="64" t="n">
        <v>44</v>
      </c>
      <c r="G33" s="65" t="n">
        <v>0.931818181818182</v>
      </c>
      <c r="H33" s="65" t="n">
        <v>0.0681818181818182</v>
      </c>
      <c r="I33" s="65" t="n">
        <v>0</v>
      </c>
      <c r="J33" s="66"/>
      <c r="K33" s="45" t="s">
        <v>56</v>
      </c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3</v>
      </c>
      <c r="C34" s="63" t="n">
        <v>18</v>
      </c>
      <c r="D34" s="63" t="n">
        <v>3</v>
      </c>
      <c r="E34" s="63" t="n">
        <v>0</v>
      </c>
      <c r="F34" s="64" t="n">
        <v>21</v>
      </c>
      <c r="G34" s="65" t="n">
        <v>0.857142857142857</v>
      </c>
      <c r="H34" s="65" t="n">
        <v>0.142857142857143</v>
      </c>
      <c r="I34" s="65" t="n">
        <v>0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4</v>
      </c>
      <c r="C35" s="63" t="n">
        <v>40</v>
      </c>
      <c r="D35" s="63" t="n">
        <v>7</v>
      </c>
      <c r="E35" s="63" t="n">
        <v>2</v>
      </c>
      <c r="F35" s="64" t="n">
        <v>49</v>
      </c>
      <c r="G35" s="65" t="n">
        <v>0.816326530612245</v>
      </c>
      <c r="H35" s="65" t="n">
        <v>0.142857142857143</v>
      </c>
      <c r="I35" s="65" t="n">
        <v>0.0408163265306122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5</v>
      </c>
      <c r="C36" s="63" t="n">
        <v>28</v>
      </c>
      <c r="D36" s="63" t="n">
        <v>4</v>
      </c>
      <c r="E36" s="63" t="n">
        <v>0</v>
      </c>
      <c r="F36" s="64" t="n">
        <v>32</v>
      </c>
      <c r="G36" s="65" t="n">
        <v>0.875</v>
      </c>
      <c r="H36" s="65" t="n">
        <v>0.125</v>
      </c>
      <c r="I36" s="65" t="n">
        <v>0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4</v>
      </c>
      <c r="C37" s="38" t="n">
        <v>1364</v>
      </c>
      <c r="D37" s="38" t="n">
        <v>228</v>
      </c>
      <c r="E37" s="38" t="n">
        <v>30</v>
      </c>
      <c r="F37" s="38" t="n">
        <v>1622</v>
      </c>
      <c r="G37" s="68" t="n">
        <v>0.840937114673243</v>
      </c>
      <c r="H37" s="68" t="n">
        <v>0.140567200986437</v>
      </c>
      <c r="I37" s="68" t="n">
        <v>0.0184956843403206</v>
      </c>
      <c r="K37" s="0"/>
      <c r="L37" s="0"/>
      <c r="M37" s="0"/>
      <c r="N37" s="0"/>
      <c r="O37" s="0"/>
      <c r="P37" s="0"/>
      <c r="Q37" s="0"/>
    </row>
    <row r="38" s="34" customFormat="true" ht="13.8" hidden="false" customHeight="true" outlineLevel="0" collapsed="false">
      <c r="A38" s="59" t="s">
        <v>55</v>
      </c>
      <c r="B38" s="24"/>
      <c r="C38" s="24"/>
      <c r="D38" s="59"/>
      <c r="E38" s="40"/>
      <c r="F38" s="40"/>
      <c r="G38" s="40"/>
      <c r="H38" s="40"/>
      <c r="I38" s="40"/>
      <c r="K38" s="0"/>
      <c r="L38" s="0"/>
      <c r="M38" s="0"/>
      <c r="N38" s="0"/>
      <c r="O38" s="0"/>
    </row>
    <row r="39" s="34" customFormat="true" ht="13.8" hidden="false" customHeight="true" outlineLevel="0" collapsed="false">
      <c r="A39" s="44" t="s">
        <v>59</v>
      </c>
      <c r="B39" s="44"/>
      <c r="C39" s="44"/>
      <c r="D39" s="44"/>
      <c r="E39" s="40"/>
      <c r="F39" s="40"/>
      <c r="G39" s="40"/>
      <c r="H39" s="40"/>
      <c r="I39" s="40"/>
      <c r="K39" s="0"/>
      <c r="L39" s="0"/>
      <c r="M39" s="0"/>
      <c r="N39" s="0"/>
      <c r="O39" s="0"/>
    </row>
    <row r="40" s="34" customFormat="true" ht="15" hidden="false" customHeight="true" outlineLevel="0" collapsed="false">
      <c r="K40" s="0"/>
      <c r="L40" s="0"/>
      <c r="M40" s="0"/>
      <c r="N40" s="0"/>
      <c r="O40" s="0"/>
    </row>
    <row r="41" s="34" customFormat="true" ht="15" hidden="false" customHeight="true" outlineLevel="0" collapsed="false">
      <c r="K41" s="0"/>
      <c r="L41" s="0"/>
      <c r="M41" s="0"/>
      <c r="N41" s="0"/>
      <c r="O41" s="0"/>
    </row>
    <row r="42" s="34" customFormat="true" ht="15" hidden="false" customHeight="true" outlineLevel="0" collapsed="false">
      <c r="K42" s="0"/>
      <c r="L42" s="0"/>
      <c r="M42" s="0"/>
      <c r="N42" s="0"/>
      <c r="O42" s="0"/>
    </row>
    <row r="43" s="34" customFormat="true" ht="15" hidden="false" customHeight="true" outlineLevel="0" collapsed="false"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>
      <c r="K247" s="1"/>
      <c r="L247" s="1"/>
      <c r="M247" s="1"/>
      <c r="N247" s="1"/>
    </row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4"/>
    </row>
  </sheetData>
  <mergeCells count="3">
    <mergeCell ref="A1:I1"/>
    <mergeCell ref="A2:H2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18.66"/>
    <col collapsed="false" customWidth="true" hidden="false" outlineLevel="0" max="6" min="6" style="0" width="15.66"/>
    <col collapsed="false" customWidth="true" hidden="true" outlineLevel="0" max="7" min="7" style="0" width="12.55"/>
    <col collapsed="false" customWidth="true" hidden="true" outlineLevel="0" max="14" min="8" style="0" width="11.55"/>
    <col collapsed="false" customWidth="true" hidden="false" outlineLevel="0" max="18" min="15" style="0" width="11.55"/>
  </cols>
  <sheetData>
    <row r="1" customFormat="false" ht="42" hidden="false" customHeight="true" outlineLevel="0" collapsed="false">
      <c r="A1" s="56" t="s">
        <v>116</v>
      </c>
      <c r="B1" s="56"/>
      <c r="C1" s="56"/>
      <c r="D1" s="56"/>
      <c r="E1" s="56"/>
    </row>
    <row r="2" s="58" customFormat="true" ht="15.6" hidden="false" customHeight="true" outlineLevel="0" collapsed="false">
      <c r="A2" s="58" t="str">
        <f aca="false">Índice!A3</f>
        <v>Datos: año 2022.</v>
      </c>
    </row>
    <row r="3" customFormat="false" ht="20.1" hidden="false" customHeight="true" outlineLevel="0" collapsed="false"/>
    <row r="4" customFormat="false" ht="20.1" hidden="false" customHeight="true" outlineLevel="0" collapsed="false"/>
    <row r="7" customFormat="false" ht="15" hidden="false" customHeight="true" outlineLevel="0" collapsed="false">
      <c r="G7" s="72" t="n">
        <v>15</v>
      </c>
      <c r="H7" s="73" t="s">
        <v>77</v>
      </c>
      <c r="I7" s="0" t="n">
        <v>1</v>
      </c>
      <c r="J7" s="75" t="n">
        <v>0.111111111111111</v>
      </c>
      <c r="L7" s="73" t="s">
        <v>92</v>
      </c>
      <c r="M7" s="0" t="n">
        <v>3</v>
      </c>
      <c r="N7" s="75" t="n">
        <v>0.0681818181818182</v>
      </c>
    </row>
    <row r="8" customFormat="false" ht="15" hidden="false" customHeight="true" outlineLevel="0" collapsed="false">
      <c r="G8" s="72" t="n">
        <v>18</v>
      </c>
      <c r="H8" s="73" t="s">
        <v>80</v>
      </c>
      <c r="I8" s="0" t="n">
        <v>1</v>
      </c>
      <c r="J8" s="75" t="n">
        <v>0.0909090909090909</v>
      </c>
      <c r="L8" s="0" t="s">
        <v>71</v>
      </c>
      <c r="M8" s="0" t="n">
        <v>3</v>
      </c>
      <c r="N8" s="75" t="n">
        <v>0.0810810810810811</v>
      </c>
    </row>
    <row r="9" customFormat="false" ht="15" hidden="false" customHeight="true" outlineLevel="0" collapsed="false">
      <c r="G9" s="72" t="n">
        <v>8</v>
      </c>
      <c r="H9" s="73" t="s">
        <v>70</v>
      </c>
      <c r="I9" s="0" t="n">
        <v>2</v>
      </c>
      <c r="J9" s="75" t="n">
        <v>0.0869565217391304</v>
      </c>
      <c r="L9" s="73" t="s">
        <v>86</v>
      </c>
      <c r="M9" s="0" t="n">
        <v>3</v>
      </c>
      <c r="N9" s="75" t="n">
        <v>0.0857142857142857</v>
      </c>
    </row>
    <row r="10" customFormat="false" ht="15" hidden="false" customHeight="true" outlineLevel="0" collapsed="false">
      <c r="G10" s="72" t="n">
        <v>23</v>
      </c>
      <c r="H10" s="73" t="s">
        <v>85</v>
      </c>
      <c r="I10" s="0" t="n">
        <v>2</v>
      </c>
      <c r="J10" s="75" t="n">
        <v>0.133333333333333</v>
      </c>
      <c r="L10" s="73" t="s">
        <v>70</v>
      </c>
      <c r="M10" s="0" t="n">
        <v>2</v>
      </c>
      <c r="N10" s="75" t="n">
        <v>0.0869565217391304</v>
      </c>
    </row>
    <row r="11" customFormat="false" ht="15" hidden="false" customHeight="true" outlineLevel="0" collapsed="false">
      <c r="G11" s="72" t="n">
        <v>9</v>
      </c>
      <c r="H11" s="73" t="s">
        <v>71</v>
      </c>
      <c r="I11" s="0" t="n">
        <v>3</v>
      </c>
      <c r="J11" s="75" t="n">
        <v>0.0810810810810811</v>
      </c>
      <c r="L11" s="73" t="s">
        <v>80</v>
      </c>
      <c r="M11" s="0" t="n">
        <v>1</v>
      </c>
      <c r="N11" s="75" t="n">
        <v>0.0909090909090909</v>
      </c>
    </row>
    <row r="12" customFormat="false" ht="15" hidden="false" customHeight="true" outlineLevel="0" collapsed="false">
      <c r="G12" s="72" t="n">
        <v>14</v>
      </c>
      <c r="H12" s="73" t="s">
        <v>76</v>
      </c>
      <c r="I12" s="0" t="n">
        <v>3</v>
      </c>
      <c r="J12" s="75" t="n">
        <v>0.111111111111111</v>
      </c>
      <c r="L12" s="73" t="s">
        <v>72</v>
      </c>
      <c r="M12" s="0" t="n">
        <v>9</v>
      </c>
      <c r="N12" s="75" t="n">
        <v>0.09375</v>
      </c>
    </row>
    <row r="13" customFormat="false" ht="15" hidden="false" customHeight="true" outlineLevel="0" collapsed="false">
      <c r="G13" s="72" t="n">
        <v>24</v>
      </c>
      <c r="H13" s="73" t="s">
        <v>86</v>
      </c>
      <c r="I13" s="0" t="n">
        <v>3</v>
      </c>
      <c r="J13" s="75" t="n">
        <v>0.0857142857142857</v>
      </c>
      <c r="L13" s="73" t="s">
        <v>81</v>
      </c>
      <c r="M13" s="0" t="n">
        <v>4</v>
      </c>
      <c r="N13" s="75" t="n">
        <v>0.0975609756097561</v>
      </c>
    </row>
    <row r="14" customFormat="false" ht="15" hidden="false" customHeight="true" outlineLevel="0" collapsed="false">
      <c r="G14" s="72" t="n">
        <v>30</v>
      </c>
      <c r="H14" s="73" t="s">
        <v>92</v>
      </c>
      <c r="I14" s="0" t="n">
        <v>3</v>
      </c>
      <c r="J14" s="75" t="n">
        <v>0.0681818181818182</v>
      </c>
      <c r="L14" s="73" t="s">
        <v>82</v>
      </c>
      <c r="M14" s="0" t="n">
        <v>9</v>
      </c>
      <c r="N14" s="75" t="n">
        <v>0.0978260869565217</v>
      </c>
    </row>
    <row r="15" customFormat="false" ht="15" hidden="false" customHeight="true" outlineLevel="0" collapsed="false">
      <c r="G15" s="72" t="n">
        <v>31</v>
      </c>
      <c r="H15" s="73" t="s">
        <v>93</v>
      </c>
      <c r="I15" s="0" t="n">
        <v>3</v>
      </c>
      <c r="J15" s="75" t="n">
        <v>0.142857142857143</v>
      </c>
      <c r="L15" s="73" t="s">
        <v>91</v>
      </c>
      <c r="M15" s="0" t="n">
        <v>5</v>
      </c>
      <c r="N15" s="75" t="n">
        <v>0.1</v>
      </c>
    </row>
    <row r="16" customFormat="false" ht="15" hidden="false" customHeight="true" outlineLevel="0" collapsed="false">
      <c r="G16" s="72" t="n">
        <v>13</v>
      </c>
      <c r="H16" s="73" t="s">
        <v>75</v>
      </c>
      <c r="I16" s="0" t="n">
        <v>4</v>
      </c>
      <c r="J16" s="75" t="n">
        <v>0.142857142857143</v>
      </c>
      <c r="L16" s="73" t="s">
        <v>78</v>
      </c>
      <c r="M16" s="0" t="n">
        <v>4</v>
      </c>
      <c r="N16" s="75" t="n">
        <v>0.102564102564103</v>
      </c>
    </row>
    <row r="17" customFormat="false" ht="15" hidden="false" customHeight="true" outlineLevel="0" collapsed="false">
      <c r="G17" s="72" t="n">
        <v>16</v>
      </c>
      <c r="H17" s="73" t="s">
        <v>78</v>
      </c>
      <c r="I17" s="0" t="n">
        <v>4</v>
      </c>
      <c r="J17" s="75" t="n">
        <v>0.102564102564103</v>
      </c>
      <c r="L17" s="73" t="s">
        <v>63</v>
      </c>
      <c r="M17" s="0" t="n">
        <v>5</v>
      </c>
      <c r="N17" s="75" t="n">
        <v>0.106382978723404</v>
      </c>
    </row>
    <row r="18" customFormat="false" ht="15" hidden="false" customHeight="true" outlineLevel="0" collapsed="false">
      <c r="G18" s="72" t="n">
        <v>19</v>
      </c>
      <c r="H18" s="73" t="s">
        <v>81</v>
      </c>
      <c r="I18" s="0" t="n">
        <v>4</v>
      </c>
      <c r="J18" s="75" t="n">
        <v>0.0975609756097561</v>
      </c>
      <c r="L18" s="0" t="s">
        <v>69</v>
      </c>
      <c r="M18" s="0" t="n">
        <v>7</v>
      </c>
      <c r="N18" s="75" t="n">
        <v>0.107692307692308</v>
      </c>
    </row>
    <row r="19" customFormat="false" ht="15" hidden="false" customHeight="true" outlineLevel="0" collapsed="false">
      <c r="G19" s="72" t="n">
        <v>33</v>
      </c>
      <c r="H19" s="73" t="s">
        <v>95</v>
      </c>
      <c r="I19" s="0" t="n">
        <v>4</v>
      </c>
      <c r="J19" s="75" t="n">
        <v>0.125</v>
      </c>
      <c r="L19" s="73" t="s">
        <v>68</v>
      </c>
      <c r="M19" s="0" t="n">
        <v>9</v>
      </c>
      <c r="N19" s="75" t="n">
        <v>0.109756097560976</v>
      </c>
    </row>
    <row r="20" customFormat="false" ht="15" hidden="false" customHeight="true" outlineLevel="0" collapsed="false">
      <c r="G20" s="72" t="n">
        <v>1</v>
      </c>
      <c r="H20" s="73" t="s">
        <v>63</v>
      </c>
      <c r="I20" s="0" t="n">
        <v>5</v>
      </c>
      <c r="J20" s="75" t="n">
        <v>0.106382978723404</v>
      </c>
      <c r="L20" s="73" t="s">
        <v>76</v>
      </c>
      <c r="M20" s="0" t="n">
        <v>3</v>
      </c>
      <c r="N20" s="75" t="n">
        <v>0.111111111111111</v>
      </c>
    </row>
    <row r="21" customFormat="false" ht="15" hidden="false" customHeight="true" outlineLevel="0" collapsed="false">
      <c r="G21" s="72" t="n">
        <v>2</v>
      </c>
      <c r="H21" s="73" t="s">
        <v>64</v>
      </c>
      <c r="I21" s="0" t="n">
        <v>5</v>
      </c>
      <c r="J21" s="75" t="n">
        <v>0.2</v>
      </c>
      <c r="L21" s="73" t="s">
        <v>77</v>
      </c>
      <c r="M21" s="0" t="n">
        <v>1</v>
      </c>
      <c r="N21" s="75" t="n">
        <v>0.111111111111111</v>
      </c>
    </row>
    <row r="22" customFormat="false" ht="15" hidden="false" customHeight="true" outlineLevel="0" collapsed="false">
      <c r="G22" s="72" t="n">
        <v>12</v>
      </c>
      <c r="H22" s="73" t="s">
        <v>74</v>
      </c>
      <c r="I22" s="0" t="n">
        <v>5</v>
      </c>
      <c r="J22" s="75" t="n">
        <v>0.119047619047619</v>
      </c>
      <c r="L22" s="73" t="s">
        <v>79</v>
      </c>
      <c r="M22" s="0" t="n">
        <v>8</v>
      </c>
      <c r="N22" s="75" t="n">
        <v>0.117647058823529</v>
      </c>
    </row>
    <row r="23" customFormat="false" ht="15" hidden="false" customHeight="true" outlineLevel="0" collapsed="false">
      <c r="G23" s="72" t="n">
        <v>29</v>
      </c>
      <c r="H23" s="73" t="s">
        <v>91</v>
      </c>
      <c r="I23" s="0" t="n">
        <v>5</v>
      </c>
      <c r="J23" s="75" t="n">
        <v>0.1</v>
      </c>
      <c r="L23" s="73" t="s">
        <v>74</v>
      </c>
      <c r="M23" s="0" t="n">
        <v>5</v>
      </c>
      <c r="N23" s="75" t="n">
        <v>0.119047619047619</v>
      </c>
    </row>
    <row r="24" customFormat="false" ht="15" hidden="false" customHeight="true" outlineLevel="0" collapsed="false">
      <c r="G24" s="72" t="n">
        <v>11</v>
      </c>
      <c r="H24" s="73" t="s">
        <v>73</v>
      </c>
      <c r="I24" s="0" t="n">
        <v>6</v>
      </c>
      <c r="J24" s="75" t="n">
        <v>0.153846153846154</v>
      </c>
      <c r="L24" s="73" t="s">
        <v>95</v>
      </c>
      <c r="M24" s="0" t="n">
        <v>4</v>
      </c>
      <c r="N24" s="75" t="n">
        <v>0.125</v>
      </c>
    </row>
    <row r="25" customFormat="false" ht="15" hidden="false" customHeight="true" outlineLevel="0" collapsed="false">
      <c r="G25" s="72" t="n">
        <v>21</v>
      </c>
      <c r="H25" s="73" t="s">
        <v>83</v>
      </c>
      <c r="I25" s="0" t="n">
        <v>6</v>
      </c>
      <c r="J25" s="75" t="n">
        <v>0.1875</v>
      </c>
      <c r="L25" s="73" t="s">
        <v>87</v>
      </c>
      <c r="M25" s="0" t="n">
        <v>9</v>
      </c>
      <c r="N25" s="75" t="n">
        <v>0.130434782608696</v>
      </c>
    </row>
    <row r="26" customFormat="false" ht="15" hidden="false" customHeight="true" outlineLevel="0" collapsed="false">
      <c r="G26" s="72" t="n">
        <v>7</v>
      </c>
      <c r="H26" s="73" t="s">
        <v>69</v>
      </c>
      <c r="I26" s="0" t="n">
        <v>7</v>
      </c>
      <c r="J26" s="75" t="n">
        <v>0.107692307692308</v>
      </c>
      <c r="L26" s="73" t="s">
        <v>85</v>
      </c>
      <c r="M26" s="0" t="n">
        <v>2</v>
      </c>
      <c r="N26" s="75" t="n">
        <v>0.133333333333333</v>
      </c>
    </row>
    <row r="27" customFormat="false" ht="15" hidden="false" customHeight="true" outlineLevel="0" collapsed="false">
      <c r="G27" s="72" t="n">
        <v>22</v>
      </c>
      <c r="H27" s="73" t="s">
        <v>84</v>
      </c>
      <c r="I27" s="0" t="n">
        <v>7</v>
      </c>
      <c r="J27" s="75" t="n">
        <v>0.225806451612903</v>
      </c>
      <c r="L27" s="73" t="s">
        <v>65</v>
      </c>
      <c r="M27" s="0" t="n">
        <v>8</v>
      </c>
      <c r="N27" s="75" t="n">
        <v>0.135593220338983</v>
      </c>
    </row>
    <row r="28" customFormat="false" ht="15" hidden="false" customHeight="true" outlineLevel="0" collapsed="false">
      <c r="G28" s="72" t="n">
        <v>32</v>
      </c>
      <c r="H28" s="73" t="s">
        <v>94</v>
      </c>
      <c r="I28" s="0" t="n">
        <v>7</v>
      </c>
      <c r="J28" s="75" t="n">
        <v>0.142857142857143</v>
      </c>
      <c r="L28" s="73" t="s">
        <v>75</v>
      </c>
      <c r="M28" s="0" t="n">
        <v>4</v>
      </c>
      <c r="N28" s="75" t="n">
        <v>0.142857142857143</v>
      </c>
    </row>
    <row r="29" customFormat="false" ht="15" hidden="false" customHeight="true" outlineLevel="0" collapsed="false">
      <c r="G29" s="72" t="n">
        <v>3</v>
      </c>
      <c r="H29" s="73" t="s">
        <v>65</v>
      </c>
      <c r="I29" s="0" t="n">
        <v>8</v>
      </c>
      <c r="J29" s="75" t="n">
        <v>0.135593220338983</v>
      </c>
      <c r="L29" s="73" t="s">
        <v>93</v>
      </c>
      <c r="M29" s="0" t="n">
        <v>3</v>
      </c>
      <c r="N29" s="75" t="n">
        <v>0.142857142857143</v>
      </c>
    </row>
    <row r="30" customFormat="false" ht="15" hidden="false" customHeight="true" outlineLevel="0" collapsed="false">
      <c r="G30" s="72" t="n">
        <v>17</v>
      </c>
      <c r="H30" s="73" t="s">
        <v>79</v>
      </c>
      <c r="I30" s="0" t="n">
        <v>8</v>
      </c>
      <c r="J30" s="75" t="n">
        <v>0.117647058823529</v>
      </c>
      <c r="L30" s="73" t="s">
        <v>94</v>
      </c>
      <c r="M30" s="0" t="n">
        <v>7</v>
      </c>
      <c r="N30" s="75" t="n">
        <v>0.142857142857143</v>
      </c>
    </row>
    <row r="31" customFormat="false" ht="15" hidden="false" customHeight="true" outlineLevel="0" collapsed="false">
      <c r="G31" s="72" t="n">
        <v>6</v>
      </c>
      <c r="H31" s="73" t="s">
        <v>68</v>
      </c>
      <c r="I31" s="0" t="n">
        <v>9</v>
      </c>
      <c r="J31" s="75" t="n">
        <v>0.109756097560976</v>
      </c>
      <c r="L31" s="0" t="s">
        <v>73</v>
      </c>
      <c r="M31" s="0" t="n">
        <v>6</v>
      </c>
      <c r="N31" s="75" t="n">
        <v>0.153846153846154</v>
      </c>
    </row>
    <row r="32" customFormat="false" ht="15" hidden="false" customHeight="true" outlineLevel="0" collapsed="false">
      <c r="G32" s="72" t="n">
        <v>10</v>
      </c>
      <c r="H32" s="73" t="s">
        <v>72</v>
      </c>
      <c r="I32" s="0" t="n">
        <v>9</v>
      </c>
      <c r="J32" s="75" t="n">
        <v>0.09375</v>
      </c>
      <c r="L32" s="0" t="s">
        <v>88</v>
      </c>
      <c r="M32" s="0" t="n">
        <v>16</v>
      </c>
      <c r="N32" s="75" t="n">
        <v>0.175824175824176</v>
      </c>
    </row>
    <row r="33" customFormat="false" ht="15" hidden="false" customHeight="true" outlineLevel="0" collapsed="false">
      <c r="G33" s="72" t="n">
        <v>20</v>
      </c>
      <c r="H33" s="73" t="s">
        <v>82</v>
      </c>
      <c r="I33" s="0" t="n">
        <v>9</v>
      </c>
      <c r="J33" s="75" t="n">
        <v>0.0978260869565217</v>
      </c>
      <c r="L33" s="73" t="s">
        <v>67</v>
      </c>
      <c r="M33" s="0" t="n">
        <v>22</v>
      </c>
      <c r="N33" s="75" t="n">
        <v>0.17741935483871</v>
      </c>
    </row>
    <row r="34" customFormat="false" ht="15" hidden="false" customHeight="true" outlineLevel="0" collapsed="false">
      <c r="G34" s="72" t="n">
        <v>25</v>
      </c>
      <c r="H34" s="73" t="s">
        <v>87</v>
      </c>
      <c r="I34" s="0" t="n">
        <v>9</v>
      </c>
      <c r="J34" s="75" t="n">
        <v>0.130434782608696</v>
      </c>
      <c r="L34" s="73" t="s">
        <v>83</v>
      </c>
      <c r="M34" s="0" t="n">
        <v>6</v>
      </c>
      <c r="N34" s="75" t="n">
        <v>0.1875</v>
      </c>
    </row>
    <row r="35" customFormat="false" ht="15" hidden="false" customHeight="true" outlineLevel="0" collapsed="false">
      <c r="G35" s="72" t="n">
        <v>4</v>
      </c>
      <c r="H35" s="73" t="s">
        <v>66</v>
      </c>
      <c r="I35" s="0" t="n">
        <v>11</v>
      </c>
      <c r="J35" s="75" t="n">
        <v>0.211538461538462</v>
      </c>
      <c r="L35" s="73" t="s">
        <v>64</v>
      </c>
      <c r="M35" s="0" t="n">
        <v>5</v>
      </c>
      <c r="N35" s="75" t="n">
        <v>0.2</v>
      </c>
    </row>
    <row r="36" customFormat="false" ht="15" hidden="false" customHeight="true" outlineLevel="0" collapsed="false">
      <c r="G36" s="72" t="n">
        <v>26</v>
      </c>
      <c r="H36" s="73" t="s">
        <v>88</v>
      </c>
      <c r="I36" s="0" t="n">
        <v>16</v>
      </c>
      <c r="J36" s="75" t="n">
        <v>0.175824175824176</v>
      </c>
      <c r="L36" s="73" t="s">
        <v>66</v>
      </c>
      <c r="M36" s="0" t="n">
        <v>11</v>
      </c>
      <c r="N36" s="75" t="n">
        <v>0.211538461538462</v>
      </c>
    </row>
    <row r="37" customFormat="false" ht="15" hidden="false" customHeight="true" outlineLevel="0" collapsed="false">
      <c r="G37" s="72" t="n">
        <v>27</v>
      </c>
      <c r="H37" s="73" t="s">
        <v>89</v>
      </c>
      <c r="I37" s="0" t="n">
        <v>16</v>
      </c>
      <c r="J37" s="75" t="n">
        <v>0.238805970149254</v>
      </c>
      <c r="L37" s="73" t="s">
        <v>84</v>
      </c>
      <c r="M37" s="0" t="n">
        <v>7</v>
      </c>
      <c r="N37" s="75" t="n">
        <v>0.225806451612903</v>
      </c>
    </row>
    <row r="38" customFormat="false" ht="15" hidden="false" customHeight="true" outlineLevel="0" collapsed="false">
      <c r="G38" s="72" t="n">
        <v>28</v>
      </c>
      <c r="H38" s="73" t="s">
        <v>90</v>
      </c>
      <c r="I38" s="0" t="n">
        <v>21</v>
      </c>
      <c r="J38" s="75" t="n">
        <v>0.2625</v>
      </c>
      <c r="L38" s="73" t="s">
        <v>89</v>
      </c>
      <c r="M38" s="0" t="n">
        <v>16</v>
      </c>
      <c r="N38" s="75" t="n">
        <v>0.238805970149254</v>
      </c>
    </row>
    <row r="39" customFormat="false" ht="15" hidden="false" customHeight="true" outlineLevel="0" collapsed="false">
      <c r="G39" s="72" t="n">
        <v>5</v>
      </c>
      <c r="H39" s="73" t="s">
        <v>67</v>
      </c>
      <c r="I39" s="0" t="n">
        <v>22</v>
      </c>
      <c r="J39" s="75" t="n">
        <v>0.17741935483871</v>
      </c>
      <c r="L39" s="73" t="s">
        <v>90</v>
      </c>
      <c r="M39" s="0" t="n">
        <v>21</v>
      </c>
      <c r="N39" s="75" t="n">
        <v>0.262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66"/>
    <col collapsed="false" customWidth="true" hidden="false" outlineLevel="0" max="9" min="3" style="1" width="10.66"/>
    <col collapsed="false" customWidth="false" hidden="false" outlineLevel="0" max="257" min="10" style="1" width="11.55"/>
  </cols>
  <sheetData>
    <row r="1" s="62" customFormat="true" ht="42" hidden="false" customHeight="true" outlineLevel="0" collapsed="false">
      <c r="A1" s="56" t="s">
        <v>117</v>
      </c>
      <c r="B1" s="56"/>
      <c r="C1" s="56"/>
      <c r="D1" s="56"/>
      <c r="E1" s="56"/>
      <c r="F1" s="56"/>
      <c r="G1" s="56"/>
      <c r="H1" s="56"/>
      <c r="I1" s="56"/>
      <c r="J1" s="91"/>
      <c r="K1" s="91"/>
      <c r="L1" s="91"/>
      <c r="M1" s="91"/>
      <c r="N1" s="91"/>
      <c r="O1" s="91"/>
    </row>
    <row r="2" s="24" customFormat="true" ht="11.4" hidden="false" customHeight="true" outlineLevel="0" collapsed="false">
      <c r="A2" s="23" t="s">
        <v>2</v>
      </c>
      <c r="B2" s="23"/>
      <c r="C2" s="23"/>
      <c r="D2" s="23"/>
      <c r="E2" s="23"/>
      <c r="F2" s="23"/>
      <c r="G2" s="23"/>
      <c r="H2" s="23"/>
    </row>
    <row r="3" s="28" customFormat="true" ht="36" hidden="false" customHeight="true" outlineLevel="0" collapsed="false">
      <c r="A3" s="25" t="s">
        <v>42</v>
      </c>
      <c r="B3" s="26" t="s">
        <v>43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</row>
    <row r="4" s="34" customFormat="true" ht="15" hidden="false" customHeight="true" outlineLevel="0" collapsed="false">
      <c r="A4" s="29" t="n">
        <v>22</v>
      </c>
      <c r="B4" s="30" t="s">
        <v>51</v>
      </c>
      <c r="C4" s="31" t="n">
        <v>165</v>
      </c>
      <c r="D4" s="31" t="n">
        <v>31</v>
      </c>
      <c r="E4" s="31" t="n">
        <v>108</v>
      </c>
      <c r="F4" s="31" t="n">
        <v>304</v>
      </c>
      <c r="G4" s="32" t="n">
        <v>0.542763157894737</v>
      </c>
      <c r="H4" s="32" t="n">
        <v>0.101973684210526</v>
      </c>
      <c r="I4" s="32" t="n">
        <v>0.355263157894737</v>
      </c>
      <c r="J4" s="66"/>
    </row>
    <row r="5" s="34" customFormat="true" ht="15" hidden="false" customHeight="true" outlineLevel="0" collapsed="false">
      <c r="A5" s="35" t="n">
        <v>44</v>
      </c>
      <c r="B5" s="30" t="s">
        <v>52</v>
      </c>
      <c r="C5" s="31" t="n">
        <v>72</v>
      </c>
      <c r="D5" s="31" t="n">
        <v>21</v>
      </c>
      <c r="E5" s="31" t="n">
        <v>58</v>
      </c>
      <c r="F5" s="31" t="n">
        <v>151</v>
      </c>
      <c r="G5" s="32" t="n">
        <v>0.47682119205298</v>
      </c>
      <c r="H5" s="32" t="n">
        <v>0.139072847682119</v>
      </c>
      <c r="I5" s="32" t="n">
        <v>0.384105960264901</v>
      </c>
      <c r="J5" s="66"/>
    </row>
    <row r="6" s="34" customFormat="true" ht="15" hidden="false" customHeight="true" outlineLevel="0" collapsed="false">
      <c r="A6" s="35" t="n">
        <v>50</v>
      </c>
      <c r="B6" s="30" t="s">
        <v>53</v>
      </c>
      <c r="C6" s="31" t="n">
        <v>112</v>
      </c>
      <c r="D6" s="31" t="n">
        <v>33</v>
      </c>
      <c r="E6" s="31" t="n">
        <v>150</v>
      </c>
      <c r="F6" s="31" t="n">
        <v>295</v>
      </c>
      <c r="G6" s="32" t="n">
        <v>0.379661016949153</v>
      </c>
      <c r="H6" s="32" t="n">
        <v>0.111864406779661</v>
      </c>
      <c r="I6" s="32" t="n">
        <v>0.508474576271186</v>
      </c>
      <c r="J6" s="66"/>
    </row>
    <row r="7" s="34" customFormat="true" ht="15" hidden="false" customHeight="true" outlineLevel="0" collapsed="false">
      <c r="A7" s="36"/>
      <c r="B7" s="37" t="s">
        <v>54</v>
      </c>
      <c r="C7" s="38" t="n">
        <v>349</v>
      </c>
      <c r="D7" s="38" t="n">
        <v>85</v>
      </c>
      <c r="E7" s="38" t="n">
        <v>316</v>
      </c>
      <c r="F7" s="38" t="n">
        <v>750</v>
      </c>
      <c r="G7" s="39" t="n">
        <v>0.465333333333333</v>
      </c>
      <c r="H7" s="39" t="n">
        <v>0.113333333333333</v>
      </c>
      <c r="I7" s="39" t="n">
        <v>0.421333333333333</v>
      </c>
    </row>
    <row r="8" s="34" customFormat="true" ht="15" hidden="false" customHeight="true" outlineLevel="0" collapsed="false">
      <c r="A8" s="41" t="s">
        <v>55</v>
      </c>
      <c r="B8" s="41"/>
      <c r="C8" s="24"/>
      <c r="D8" s="24"/>
      <c r="E8" s="42"/>
      <c r="F8" s="42"/>
      <c r="G8" s="80"/>
      <c r="H8" s="81"/>
      <c r="I8" s="40"/>
    </row>
    <row r="9" customFormat="false" ht="15" hidden="false" customHeight="true" outlineLevel="0" collapsed="false">
      <c r="A9" s="44" t="s">
        <v>59</v>
      </c>
      <c r="B9" s="44"/>
      <c r="C9" s="44"/>
      <c r="D9" s="44"/>
      <c r="E9" s="44"/>
      <c r="F9" s="44"/>
      <c r="G9" s="82"/>
      <c r="H9" s="81"/>
      <c r="I9" s="40"/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true" outlineLevel="0" collapsed="false">
      <c r="A16" s="0"/>
      <c r="B16" s="0"/>
      <c r="C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C33" s="49"/>
      <c r="D33" s="49"/>
      <c r="E33" s="49"/>
      <c r="F33" s="49"/>
      <c r="G33" s="49"/>
      <c r="H33" s="50"/>
    </row>
    <row r="34" s="34" customFormat="true" ht="15" hidden="false" customHeight="true" outlineLevel="0" collapsed="false"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C165" s="49"/>
      <c r="D165" s="49"/>
      <c r="E165" s="49"/>
      <c r="H165" s="50"/>
    </row>
    <row r="166" s="34" customFormat="true" ht="15" hidden="false" customHeight="true" outlineLevel="0" collapsed="false">
      <c r="C166" s="49"/>
      <c r="D166" s="49"/>
      <c r="E166" s="49"/>
      <c r="H166" s="50"/>
    </row>
    <row r="167" s="34" customFormat="true" ht="15" hidden="false" customHeight="true" outlineLevel="0" collapsed="false">
      <c r="C167" s="49"/>
      <c r="D167" s="49"/>
      <c r="E167" s="49"/>
      <c r="H167" s="50"/>
    </row>
    <row r="168" s="34" customFormat="true" ht="15" hidden="false" customHeight="true" outlineLevel="0" collapsed="false">
      <c r="C168" s="49"/>
      <c r="D168" s="49"/>
      <c r="E168" s="49"/>
      <c r="H168" s="50"/>
    </row>
    <row r="169" s="34" customFormat="true" ht="15" hidden="false" customHeight="true" outlineLevel="0" collapsed="false">
      <c r="C169" s="49"/>
      <c r="D169" s="49"/>
      <c r="E169" s="49"/>
      <c r="H169" s="50"/>
    </row>
    <row r="170" s="34" customFormat="true" ht="15" hidden="false" customHeight="true" outlineLevel="0" collapsed="false">
      <c r="C170" s="49"/>
      <c r="D170" s="49"/>
      <c r="E170" s="49"/>
      <c r="H170" s="50"/>
    </row>
    <row r="171" s="34" customFormat="true" ht="15" hidden="false" customHeight="true" outlineLevel="0" collapsed="false">
      <c r="C171" s="49"/>
      <c r="D171" s="49"/>
      <c r="E171" s="49"/>
      <c r="H171" s="50"/>
    </row>
    <row r="172" s="34" customFormat="true" ht="15" hidden="false" customHeight="true" outlineLevel="0" collapsed="false"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2"/>
      <c r="C173" s="51"/>
      <c r="D173" s="51"/>
      <c r="E173" s="51"/>
      <c r="H173" s="54"/>
    </row>
    <row r="174" s="34" customFormat="true" ht="15" hidden="false" customHeight="true" outlineLevel="0" collapsed="false">
      <c r="A174" s="55"/>
    </row>
    <row r="175" s="34" customFormat="true" ht="15" hidden="false" customHeight="true" outlineLevel="0" collapsed="false">
      <c r="A175" s="55"/>
    </row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>
      <c r="F234" s="1"/>
      <c r="G234" s="1"/>
    </row>
    <row r="235" s="34" customFormat="true" ht="15" hidden="false" customHeight="true" outlineLevel="0" collapsed="false">
      <c r="F235" s="1"/>
      <c r="G235" s="1"/>
    </row>
    <row r="236" s="34" customFormat="true" ht="15" hidden="false" customHeight="true" outlineLevel="0" collapsed="false">
      <c r="F236" s="1"/>
      <c r="G236" s="1"/>
    </row>
    <row r="237" s="34" customFormat="true" ht="15" hidden="false" customHeight="true" outlineLevel="0" collapsed="false">
      <c r="F237" s="1"/>
      <c r="G237" s="1"/>
    </row>
    <row r="238" s="34" customFormat="true" ht="15" hidden="false" customHeight="true" outlineLevel="0" collapsed="false">
      <c r="F238" s="1"/>
      <c r="G238" s="1"/>
    </row>
    <row r="239" s="34" customFormat="true" ht="15" hidden="false" customHeight="true" outlineLevel="0" collapsed="false">
      <c r="F239" s="1"/>
      <c r="G239" s="1"/>
    </row>
    <row r="240" s="34" customFormat="true" ht="15" hidden="false" customHeight="true" outlineLevel="0" collapsed="false">
      <c r="F240" s="1"/>
      <c r="G240" s="1"/>
    </row>
    <row r="241" s="34" customFormat="true" ht="15" hidden="false" customHeight="true" outlineLevel="0" collapsed="false">
      <c r="F241" s="1"/>
      <c r="G241" s="1"/>
    </row>
    <row r="242" s="34" customFormat="true" ht="15" hidden="false" customHeight="true" outlineLevel="0" collapsed="false">
      <c r="F242" s="1"/>
      <c r="G242" s="1"/>
    </row>
  </sheetData>
  <mergeCells count="4">
    <mergeCell ref="A1:I1"/>
    <mergeCell ref="A2:H2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5" zeroHeight="false" outlineLevelRow="0" outlineLevelCol="0"/>
  <cols>
    <col collapsed="false" customWidth="true" hidden="false" outlineLevel="0" max="3" min="1" style="1" width="20.66"/>
    <col collapsed="false" customWidth="true" hidden="false" outlineLevel="0" max="4" min="4" style="1" width="14.66"/>
    <col collapsed="false" customWidth="true" hidden="false" outlineLevel="0" max="5" min="5" style="1" width="4.33"/>
    <col collapsed="false" customWidth="false" hidden="false" outlineLevel="0" max="257" min="6" style="1" width="11.55"/>
  </cols>
  <sheetData>
    <row r="1" s="62" customFormat="true" ht="42" hidden="false" customHeight="true" outlineLevel="0" collapsed="false">
      <c r="A1" s="56" t="s">
        <v>118</v>
      </c>
      <c r="B1" s="56"/>
      <c r="C1" s="56"/>
      <c r="D1" s="56"/>
      <c r="F1" s="97"/>
      <c r="G1" s="97"/>
      <c r="H1" s="97"/>
      <c r="I1" s="97"/>
      <c r="J1" s="91"/>
      <c r="K1" s="95"/>
      <c r="L1" s="95"/>
      <c r="M1" s="95"/>
      <c r="N1" s="95"/>
      <c r="O1" s="95"/>
      <c r="P1" s="95"/>
      <c r="Q1" s="95"/>
      <c r="R1" s="95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</row>
    <row r="2" s="59" customFormat="true" ht="15.6" hidden="false" customHeight="true" outlineLevel="0" collapsed="false">
      <c r="A2" s="98" t="str">
        <f aca="false">Índice!A3</f>
        <v>Datos: año 2022.</v>
      </c>
      <c r="B2" s="96"/>
      <c r="C2" s="96"/>
      <c r="D2" s="96"/>
      <c r="E2" s="96"/>
      <c r="F2" s="96"/>
      <c r="G2" s="96"/>
      <c r="H2" s="96"/>
    </row>
    <row r="3" s="34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>
      <c r="A41" s="59" t="s">
        <v>55</v>
      </c>
    </row>
    <row r="42" s="34" customFormat="true" ht="15" hidden="false" customHeight="true" outlineLevel="0" collapsed="false">
      <c r="A42" s="44" t="s">
        <v>59</v>
      </c>
      <c r="B42" s="44"/>
      <c r="C42" s="44"/>
      <c r="D42" s="44"/>
    </row>
    <row r="43" s="34" customFormat="true" ht="15" hidden="false" customHeight="true" outlineLevel="0" collapsed="false"/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2">
    <mergeCell ref="A1:D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66"/>
    <col collapsed="false" customWidth="true" hidden="false" outlineLevel="0" max="9" min="3" style="1" width="10.66"/>
    <col collapsed="false" customWidth="true" hidden="false" outlineLevel="0" max="10" min="10" style="1" width="5.87"/>
    <col collapsed="false" customWidth="true" hidden="false" outlineLevel="0" max="11" min="11" style="1" width="26.32"/>
    <col collapsed="false" customWidth="false" hidden="false" outlineLevel="0" max="257" min="12" style="1" width="11.55"/>
  </cols>
  <sheetData>
    <row r="1" s="62" customFormat="true" ht="42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91"/>
      <c r="K1" s="91"/>
      <c r="L1" s="91"/>
      <c r="M1" s="91"/>
      <c r="N1" s="91"/>
    </row>
    <row r="2" s="59" customFormat="true" ht="13.8" hidden="false" customHeight="true" outlineLevel="0" collapsed="false">
      <c r="A2" s="23" t="s">
        <v>2</v>
      </c>
      <c r="B2" s="23"/>
      <c r="C2" s="23"/>
      <c r="D2" s="23"/>
      <c r="E2" s="23"/>
      <c r="F2" s="23"/>
      <c r="G2" s="23"/>
      <c r="H2" s="23"/>
      <c r="K2" s="0"/>
      <c r="L2" s="0"/>
      <c r="M2" s="0"/>
      <c r="N2" s="0"/>
      <c r="O2" s="0"/>
    </row>
    <row r="3" s="28" customFormat="true" ht="27.6" hidden="false" customHeight="true" outlineLevel="0" collapsed="false">
      <c r="A3" s="25" t="s">
        <v>61</v>
      </c>
      <c r="B3" s="26" t="s">
        <v>62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  <c r="K3" s="0"/>
      <c r="L3" s="0"/>
      <c r="M3" s="0"/>
      <c r="N3" s="0"/>
      <c r="O3" s="0"/>
      <c r="P3" s="0"/>
      <c r="Q3" s="0"/>
    </row>
    <row r="4" s="34" customFormat="true" ht="13.8" hidden="false" customHeight="true" outlineLevel="0" collapsed="false">
      <c r="A4" s="61" t="n">
        <v>1</v>
      </c>
      <c r="B4" s="62" t="s">
        <v>63</v>
      </c>
      <c r="C4" s="63" t="n">
        <v>4</v>
      </c>
      <c r="D4" s="63" t="n">
        <v>2</v>
      </c>
      <c r="E4" s="63" t="n">
        <v>6</v>
      </c>
      <c r="F4" s="64" t="n">
        <v>12</v>
      </c>
      <c r="G4" s="65" t="n">
        <v>0.333333333333333</v>
      </c>
      <c r="H4" s="65" t="n">
        <v>0.166666666666667</v>
      </c>
      <c r="I4" s="65" t="n">
        <v>0.5</v>
      </c>
      <c r="J4" s="66"/>
      <c r="K4" s="0"/>
      <c r="L4" s="0"/>
      <c r="M4" s="0"/>
      <c r="N4" s="0"/>
      <c r="O4" s="0"/>
      <c r="P4" s="0"/>
      <c r="Q4" s="0"/>
    </row>
    <row r="5" s="34" customFormat="true" ht="13.8" hidden="false" customHeight="true" outlineLevel="0" collapsed="false">
      <c r="A5" s="61" t="n">
        <v>2</v>
      </c>
      <c r="B5" s="62" t="s">
        <v>64</v>
      </c>
      <c r="C5" s="63" t="n">
        <v>5</v>
      </c>
      <c r="D5" s="63" t="n">
        <v>0</v>
      </c>
      <c r="E5" s="63" t="n">
        <v>2</v>
      </c>
      <c r="F5" s="64" t="n">
        <v>7</v>
      </c>
      <c r="G5" s="65" t="n">
        <v>0.714285714285714</v>
      </c>
      <c r="H5" s="65" t="n">
        <v>0</v>
      </c>
      <c r="I5" s="65" t="n">
        <v>0.285714285714286</v>
      </c>
      <c r="J5" s="66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5</v>
      </c>
      <c r="C6" s="63" t="n">
        <v>22</v>
      </c>
      <c r="D6" s="63" t="n">
        <v>8</v>
      </c>
      <c r="E6" s="63" t="n">
        <v>1</v>
      </c>
      <c r="F6" s="64" t="n">
        <v>31</v>
      </c>
      <c r="G6" s="65" t="n">
        <v>0.709677419354839</v>
      </c>
      <c r="H6" s="65" t="n">
        <v>0.258064516129032</v>
      </c>
      <c r="I6" s="65" t="n">
        <v>0.032258064516129</v>
      </c>
      <c r="J6" s="66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6</v>
      </c>
      <c r="C7" s="63" t="n">
        <v>15</v>
      </c>
      <c r="D7" s="63" t="n">
        <v>2</v>
      </c>
      <c r="E7" s="63" t="n">
        <v>5</v>
      </c>
      <c r="F7" s="64" t="n">
        <v>22</v>
      </c>
      <c r="G7" s="65" t="n">
        <v>0.681818181818182</v>
      </c>
      <c r="H7" s="65" t="n">
        <v>0.0909090909090909</v>
      </c>
      <c r="I7" s="65" t="n">
        <v>0.227272727272727</v>
      </c>
      <c r="J7" s="66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7</v>
      </c>
      <c r="C8" s="63" t="n">
        <v>8</v>
      </c>
      <c r="D8" s="63" t="n">
        <v>6</v>
      </c>
      <c r="E8" s="63" t="n">
        <v>24</v>
      </c>
      <c r="F8" s="64" t="n">
        <v>38</v>
      </c>
      <c r="G8" s="65" t="n">
        <v>0.210526315789474</v>
      </c>
      <c r="H8" s="65" t="n">
        <v>0.157894736842105</v>
      </c>
      <c r="I8" s="65" t="n">
        <v>0.631578947368421</v>
      </c>
      <c r="J8" s="66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8</v>
      </c>
      <c r="C9" s="63" t="n">
        <v>27</v>
      </c>
      <c r="D9" s="78" t="n">
        <v>4</v>
      </c>
      <c r="E9" s="78" t="n">
        <v>24</v>
      </c>
      <c r="F9" s="64" t="n">
        <v>55</v>
      </c>
      <c r="G9" s="65" t="n">
        <v>0.490909090909091</v>
      </c>
      <c r="H9" s="65" t="n">
        <v>0.0727272727272727</v>
      </c>
      <c r="I9" s="65" t="n">
        <v>0.436363636363636</v>
      </c>
      <c r="J9" s="66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69</v>
      </c>
      <c r="C10" s="63" t="n">
        <v>15</v>
      </c>
      <c r="D10" s="79" t="n">
        <v>1</v>
      </c>
      <c r="E10" s="63" t="n">
        <v>6</v>
      </c>
      <c r="F10" s="64" t="n">
        <v>22</v>
      </c>
      <c r="G10" s="65" t="n">
        <v>0.681818181818182</v>
      </c>
      <c r="H10" s="65" t="n">
        <v>0.0454545454545455</v>
      </c>
      <c r="I10" s="65" t="n">
        <v>0.272727272727273</v>
      </c>
      <c r="J10" s="66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0</v>
      </c>
      <c r="C11" s="63" t="n">
        <v>17</v>
      </c>
      <c r="D11" s="63" t="n">
        <v>4</v>
      </c>
      <c r="E11" s="63" t="n">
        <v>12</v>
      </c>
      <c r="F11" s="64" t="n">
        <v>33</v>
      </c>
      <c r="G11" s="65" t="n">
        <v>0.515151515151515</v>
      </c>
      <c r="H11" s="65" t="n">
        <v>0.121212121212121</v>
      </c>
      <c r="I11" s="65" t="n">
        <v>0.363636363636364</v>
      </c>
      <c r="J11" s="66"/>
      <c r="K11" s="0"/>
      <c r="L11" s="0"/>
      <c r="M11" s="0"/>
      <c r="N11" s="0"/>
      <c r="O11" s="0"/>
      <c r="P11" s="0"/>
      <c r="Q11" s="0"/>
    </row>
    <row r="12" s="34" customFormat="true" ht="13.95" hidden="false" customHeight="true" outlineLevel="0" collapsed="false">
      <c r="A12" s="61" t="n">
        <v>9</v>
      </c>
      <c r="B12" s="62" t="s">
        <v>71</v>
      </c>
      <c r="C12" s="63" t="n">
        <v>16</v>
      </c>
      <c r="D12" s="63" t="n">
        <v>1</v>
      </c>
      <c r="E12" s="63" t="n">
        <v>17</v>
      </c>
      <c r="F12" s="64" t="n">
        <v>34</v>
      </c>
      <c r="G12" s="65" t="n">
        <v>0.470588235294118</v>
      </c>
      <c r="H12" s="65" t="n">
        <v>0.0294117647058824</v>
      </c>
      <c r="I12" s="65" t="n">
        <v>0.5</v>
      </c>
      <c r="J12" s="66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2</v>
      </c>
      <c r="C13" s="63" t="n">
        <v>30</v>
      </c>
      <c r="D13" s="63" t="n">
        <v>5</v>
      </c>
      <c r="E13" s="63" t="n">
        <v>30</v>
      </c>
      <c r="F13" s="64" t="n">
        <v>65</v>
      </c>
      <c r="G13" s="65" t="n">
        <v>0.461538461538462</v>
      </c>
      <c r="H13" s="65" t="n">
        <v>0.0769230769230769</v>
      </c>
      <c r="I13" s="65" t="n">
        <v>0.461538461538462</v>
      </c>
      <c r="J13" s="66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3</v>
      </c>
      <c r="C14" s="63" t="n">
        <v>29</v>
      </c>
      <c r="D14" s="63" t="n">
        <v>6</v>
      </c>
      <c r="E14" s="63" t="n">
        <v>14</v>
      </c>
      <c r="F14" s="64" t="n">
        <v>49</v>
      </c>
      <c r="G14" s="65" t="n">
        <v>0.591836734693878</v>
      </c>
      <c r="H14" s="65" t="n">
        <v>0.122448979591837</v>
      </c>
      <c r="I14" s="65" t="n">
        <v>0.285714285714286</v>
      </c>
      <c r="J14" s="66"/>
      <c r="K14" s="0"/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4</v>
      </c>
      <c r="C15" s="63" t="n">
        <v>7</v>
      </c>
      <c r="D15" s="63" t="n">
        <v>1</v>
      </c>
      <c r="E15" s="63" t="n">
        <v>11</v>
      </c>
      <c r="F15" s="64" t="n">
        <v>19</v>
      </c>
      <c r="G15" s="65" t="n">
        <v>0.368421052631579</v>
      </c>
      <c r="H15" s="65" t="n">
        <v>0.0526315789473684</v>
      </c>
      <c r="I15" s="65" t="n">
        <v>0.578947368421053</v>
      </c>
      <c r="J15" s="66"/>
      <c r="K15" s="0"/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5</v>
      </c>
      <c r="C16" s="63" t="n">
        <v>2</v>
      </c>
      <c r="D16" s="63" t="n">
        <v>3</v>
      </c>
      <c r="E16" s="63" t="n">
        <v>5</v>
      </c>
      <c r="F16" s="64" t="n">
        <v>10</v>
      </c>
      <c r="G16" s="65" t="n">
        <v>0.2</v>
      </c>
      <c r="H16" s="65" t="n">
        <v>0.3</v>
      </c>
      <c r="I16" s="65" t="n">
        <v>0.5</v>
      </c>
      <c r="J16" s="66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6</v>
      </c>
      <c r="C17" s="63" t="n">
        <v>4</v>
      </c>
      <c r="D17" s="63" t="n">
        <v>0</v>
      </c>
      <c r="E17" s="63" t="n">
        <v>0</v>
      </c>
      <c r="F17" s="64" t="n">
        <v>4</v>
      </c>
      <c r="G17" s="65" t="n">
        <v>1</v>
      </c>
      <c r="H17" s="65" t="n">
        <v>0</v>
      </c>
      <c r="I17" s="65" t="n">
        <v>0</v>
      </c>
      <c r="J17" s="66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7</v>
      </c>
      <c r="C18" s="63" t="n">
        <v>3</v>
      </c>
      <c r="D18" s="63" t="n">
        <v>1</v>
      </c>
      <c r="E18" s="63" t="n">
        <v>2</v>
      </c>
      <c r="F18" s="64" t="n">
        <v>6</v>
      </c>
      <c r="G18" s="65" t="n">
        <v>0.5</v>
      </c>
      <c r="H18" s="65" t="n">
        <v>0.166666666666667</v>
      </c>
      <c r="I18" s="65" t="n">
        <v>0.333333333333333</v>
      </c>
      <c r="J18" s="66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8</v>
      </c>
      <c r="C19" s="63" t="n">
        <v>6</v>
      </c>
      <c r="D19" s="63" t="n">
        <v>3</v>
      </c>
      <c r="E19" s="63" t="n">
        <v>15</v>
      </c>
      <c r="F19" s="64" t="n">
        <v>24</v>
      </c>
      <c r="G19" s="65" t="n">
        <v>0.25</v>
      </c>
      <c r="H19" s="65" t="n">
        <v>0.125</v>
      </c>
      <c r="I19" s="65" t="n">
        <v>0.625</v>
      </c>
      <c r="J19" s="66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79</v>
      </c>
      <c r="C20" s="63" t="n">
        <v>24</v>
      </c>
      <c r="D20" s="63" t="n">
        <v>3</v>
      </c>
      <c r="E20" s="63" t="n">
        <v>18</v>
      </c>
      <c r="F20" s="64" t="n">
        <v>45</v>
      </c>
      <c r="G20" s="65" t="n">
        <v>0.533333333333333</v>
      </c>
      <c r="H20" s="65" t="n">
        <v>0.0666666666666667</v>
      </c>
      <c r="I20" s="65" t="n">
        <v>0.4</v>
      </c>
      <c r="J20" s="66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0</v>
      </c>
      <c r="C21" s="63" t="n">
        <v>7</v>
      </c>
      <c r="D21" s="63" t="n">
        <v>3</v>
      </c>
      <c r="E21" s="63" t="n">
        <v>11</v>
      </c>
      <c r="F21" s="64" t="n">
        <v>21</v>
      </c>
      <c r="G21" s="65" t="n">
        <v>0.333333333333333</v>
      </c>
      <c r="H21" s="65" t="n">
        <v>0.142857142857143</v>
      </c>
      <c r="I21" s="65" t="n">
        <v>0.523809523809524</v>
      </c>
      <c r="J21" s="66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1</v>
      </c>
      <c r="C22" s="63" t="n">
        <v>4</v>
      </c>
      <c r="D22" s="63" t="n">
        <v>3</v>
      </c>
      <c r="E22" s="63" t="n">
        <v>11</v>
      </c>
      <c r="F22" s="64" t="n">
        <v>18</v>
      </c>
      <c r="G22" s="65" t="n">
        <v>0.222222222222222</v>
      </c>
      <c r="H22" s="65" t="n">
        <v>0.166666666666667</v>
      </c>
      <c r="I22" s="65" t="n">
        <v>0.611111111111111</v>
      </c>
      <c r="J22" s="66"/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2</v>
      </c>
      <c r="C23" s="63" t="n">
        <v>22</v>
      </c>
      <c r="D23" s="63" t="n">
        <v>3</v>
      </c>
      <c r="E23" s="63" t="n">
        <v>15</v>
      </c>
      <c r="F23" s="64" t="n">
        <v>40</v>
      </c>
      <c r="G23" s="65" t="n">
        <v>0.55</v>
      </c>
      <c r="H23" s="65" t="n">
        <v>0.075</v>
      </c>
      <c r="I23" s="65" t="n">
        <v>0.375</v>
      </c>
      <c r="J23" s="66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3</v>
      </c>
      <c r="C24" s="63" t="n">
        <v>4</v>
      </c>
      <c r="D24" s="63" t="n">
        <v>2</v>
      </c>
      <c r="E24" s="63" t="n">
        <v>6</v>
      </c>
      <c r="F24" s="64" t="n">
        <v>12</v>
      </c>
      <c r="G24" s="65" t="n">
        <v>0.333333333333333</v>
      </c>
      <c r="H24" s="65" t="n">
        <v>0.166666666666667</v>
      </c>
      <c r="I24" s="65" t="n">
        <v>0.5</v>
      </c>
      <c r="J24" s="66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4</v>
      </c>
      <c r="C25" s="63" t="n">
        <v>4</v>
      </c>
      <c r="D25" s="63" t="n">
        <v>0</v>
      </c>
      <c r="E25" s="63" t="n">
        <v>8</v>
      </c>
      <c r="F25" s="64" t="n">
        <v>12</v>
      </c>
      <c r="G25" s="65" t="n">
        <v>0.333333333333333</v>
      </c>
      <c r="H25" s="65" t="n">
        <v>0</v>
      </c>
      <c r="I25" s="65" t="n">
        <v>0.666666666666667</v>
      </c>
      <c r="J25" s="66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5</v>
      </c>
      <c r="C26" s="63" t="n">
        <v>3</v>
      </c>
      <c r="D26" s="63" t="n">
        <v>1</v>
      </c>
      <c r="E26" s="63" t="n">
        <v>5</v>
      </c>
      <c r="F26" s="64" t="n">
        <v>9</v>
      </c>
      <c r="G26" s="65" t="n">
        <v>0.333333333333333</v>
      </c>
      <c r="H26" s="65" t="n">
        <v>0.111111111111111</v>
      </c>
      <c r="I26" s="65" t="n">
        <v>0.555555555555556</v>
      </c>
      <c r="J26" s="66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6</v>
      </c>
      <c r="C27" s="63" t="n">
        <v>2</v>
      </c>
      <c r="D27" s="63" t="n">
        <v>3</v>
      </c>
      <c r="E27" s="63" t="n">
        <v>15</v>
      </c>
      <c r="F27" s="64" t="n">
        <v>20</v>
      </c>
      <c r="G27" s="65" t="n">
        <v>0.1</v>
      </c>
      <c r="H27" s="65" t="n">
        <v>0.15</v>
      </c>
      <c r="I27" s="65" t="n">
        <v>0.75</v>
      </c>
      <c r="J27" s="66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7</v>
      </c>
      <c r="C28" s="63" t="n">
        <v>0</v>
      </c>
      <c r="D28" s="63" t="n">
        <v>0</v>
      </c>
      <c r="E28" s="63" t="n">
        <v>1</v>
      </c>
      <c r="F28" s="64" t="n">
        <v>1</v>
      </c>
      <c r="G28" s="65" t="n">
        <v>0</v>
      </c>
      <c r="H28" s="65" t="n">
        <v>0</v>
      </c>
      <c r="I28" s="65" t="n">
        <v>1</v>
      </c>
      <c r="J28" s="66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8</v>
      </c>
      <c r="C29" s="63" t="n">
        <v>3</v>
      </c>
      <c r="D29" s="63" t="n">
        <v>1</v>
      </c>
      <c r="E29" s="63" t="n">
        <v>0</v>
      </c>
      <c r="F29" s="64" t="n">
        <v>4</v>
      </c>
      <c r="G29" s="65" t="n">
        <v>0.75</v>
      </c>
      <c r="H29" s="65" t="n">
        <v>0.25</v>
      </c>
      <c r="I29" s="65" t="n">
        <v>0</v>
      </c>
      <c r="J29" s="66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89</v>
      </c>
      <c r="C30" s="63" t="n">
        <v>0</v>
      </c>
      <c r="D30" s="63" t="n">
        <v>0</v>
      </c>
      <c r="E30" s="63" t="n">
        <v>2</v>
      </c>
      <c r="F30" s="64" t="n">
        <v>2</v>
      </c>
      <c r="G30" s="65" t="n">
        <v>0</v>
      </c>
      <c r="H30" s="65" t="n">
        <v>0</v>
      </c>
      <c r="I30" s="65" t="n">
        <v>1</v>
      </c>
      <c r="J30" s="66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0</v>
      </c>
      <c r="C31" s="63" t="n">
        <v>18</v>
      </c>
      <c r="D31" s="63" t="n">
        <v>5</v>
      </c>
      <c r="E31" s="63" t="n">
        <v>14</v>
      </c>
      <c r="F31" s="64" t="n">
        <v>37</v>
      </c>
      <c r="G31" s="65" t="n">
        <v>0.486486486486487</v>
      </c>
      <c r="H31" s="65" t="n">
        <v>0.135135135135135</v>
      </c>
      <c r="I31" s="65" t="n">
        <v>0.378378378378378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1</v>
      </c>
      <c r="C32" s="63" t="n">
        <v>9</v>
      </c>
      <c r="D32" s="63" t="n">
        <v>3</v>
      </c>
      <c r="E32" s="63" t="n">
        <v>15</v>
      </c>
      <c r="F32" s="64" t="n">
        <v>27</v>
      </c>
      <c r="G32" s="65" t="n">
        <v>0.333333333333333</v>
      </c>
      <c r="H32" s="65" t="n">
        <v>0.111111111111111</v>
      </c>
      <c r="I32" s="65" t="n">
        <v>0.555555555555556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2</v>
      </c>
      <c r="C33" s="63" t="n">
        <v>2</v>
      </c>
      <c r="D33" s="63" t="n">
        <v>0</v>
      </c>
      <c r="E33" s="63" t="n">
        <v>1</v>
      </c>
      <c r="F33" s="64" t="n">
        <v>3</v>
      </c>
      <c r="G33" s="65" t="n">
        <v>0.666666666666667</v>
      </c>
      <c r="H33" s="65" t="n">
        <v>0</v>
      </c>
      <c r="I33" s="65" t="n">
        <v>0.333333333333333</v>
      </c>
      <c r="J33" s="66"/>
      <c r="K33" s="45" t="s">
        <v>56</v>
      </c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3</v>
      </c>
      <c r="C34" s="63" t="n">
        <v>2</v>
      </c>
      <c r="D34" s="63" t="n">
        <v>0</v>
      </c>
      <c r="E34" s="63" t="n">
        <v>2</v>
      </c>
      <c r="F34" s="64" t="n">
        <v>4</v>
      </c>
      <c r="G34" s="65" t="n">
        <v>0.5</v>
      </c>
      <c r="H34" s="65" t="n">
        <v>0</v>
      </c>
      <c r="I34" s="65" t="n">
        <v>0.5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4</v>
      </c>
      <c r="C35" s="63" t="n">
        <v>3</v>
      </c>
      <c r="D35" s="63" t="n">
        <v>2</v>
      </c>
      <c r="E35" s="63" t="n">
        <v>1</v>
      </c>
      <c r="F35" s="64" t="n">
        <v>6</v>
      </c>
      <c r="G35" s="65" t="n">
        <v>0.5</v>
      </c>
      <c r="H35" s="65" t="n">
        <v>0.333333333333333</v>
      </c>
      <c r="I35" s="65" t="n">
        <v>0.166666666666667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5</v>
      </c>
      <c r="C36" s="63" t="n">
        <v>32</v>
      </c>
      <c r="D36" s="63" t="n">
        <v>9</v>
      </c>
      <c r="E36" s="63" t="n">
        <v>17</v>
      </c>
      <c r="F36" s="64" t="n">
        <v>58</v>
      </c>
      <c r="G36" s="65" t="n">
        <v>0.551724137931035</v>
      </c>
      <c r="H36" s="65" t="n">
        <v>0.155172413793103</v>
      </c>
      <c r="I36" s="65" t="n">
        <v>0.293103448275862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4</v>
      </c>
      <c r="C37" s="38" t="n">
        <v>349</v>
      </c>
      <c r="D37" s="38" t="n">
        <v>85</v>
      </c>
      <c r="E37" s="38" t="n">
        <v>316</v>
      </c>
      <c r="F37" s="38" t="n">
        <v>750</v>
      </c>
      <c r="G37" s="68" t="n">
        <v>0.465333333333333</v>
      </c>
      <c r="H37" s="68" t="n">
        <v>0.113333333333333</v>
      </c>
      <c r="I37" s="68" t="n">
        <v>0.421333333333333</v>
      </c>
      <c r="K37" s="0"/>
      <c r="L37" s="0"/>
      <c r="M37" s="0"/>
      <c r="N37" s="0"/>
      <c r="O37" s="0"/>
      <c r="P37" s="0"/>
      <c r="Q37" s="0"/>
    </row>
    <row r="38" s="34" customFormat="true" ht="15" hidden="false" customHeight="true" outlineLevel="0" collapsed="false">
      <c r="A38" s="41" t="s">
        <v>55</v>
      </c>
      <c r="B38" s="41"/>
      <c r="C38" s="24"/>
      <c r="D38" s="59"/>
      <c r="E38" s="59"/>
      <c r="F38" s="59"/>
      <c r="G38" s="40"/>
      <c r="H38" s="40"/>
      <c r="I38" s="40"/>
      <c r="K38" s="0"/>
      <c r="L38" s="0"/>
      <c r="M38" s="0"/>
      <c r="N38" s="0"/>
      <c r="O38" s="0"/>
    </row>
    <row r="39" s="34" customFormat="true" ht="15" hidden="false" customHeight="true" outlineLevel="0" collapsed="false">
      <c r="A39" s="44" t="s">
        <v>59</v>
      </c>
      <c r="B39" s="44"/>
      <c r="C39" s="44"/>
      <c r="D39" s="44"/>
      <c r="E39" s="44"/>
      <c r="F39" s="44"/>
      <c r="G39" s="40"/>
      <c r="H39" s="40"/>
      <c r="I39" s="40"/>
      <c r="K39" s="0"/>
      <c r="L39" s="0"/>
      <c r="M39" s="0"/>
      <c r="N39" s="0"/>
      <c r="O39" s="0"/>
    </row>
    <row r="40" s="34" customFormat="tru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K40" s="0"/>
      <c r="L40" s="0"/>
      <c r="M40" s="0"/>
      <c r="N40" s="0"/>
      <c r="O40" s="0"/>
    </row>
    <row r="41" s="34" customFormat="true" ht="15" hidden="false" customHeight="true" outlineLevel="0" collapsed="false">
      <c r="K41" s="0"/>
      <c r="L41" s="0"/>
      <c r="M41" s="0"/>
      <c r="N41" s="0"/>
      <c r="O41" s="0"/>
    </row>
    <row r="42" s="34" customFormat="true" ht="15" hidden="false" customHeight="true" outlineLevel="0" collapsed="false">
      <c r="K42" s="0"/>
      <c r="L42" s="0"/>
      <c r="M42" s="0"/>
      <c r="N42" s="0"/>
      <c r="O42" s="0"/>
    </row>
    <row r="43" s="34" customFormat="true" ht="15" hidden="false" customHeight="true" outlineLevel="0" collapsed="false"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>
      <c r="K247" s="1"/>
      <c r="L247" s="1"/>
      <c r="M247" s="1"/>
      <c r="N247" s="1"/>
    </row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4"/>
    </row>
  </sheetData>
  <mergeCells count="4">
    <mergeCell ref="A1:I1"/>
    <mergeCell ref="A2:H2"/>
    <mergeCell ref="A38:B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4" min="1" style="0" width="20.66"/>
    <col collapsed="false" customWidth="true" hidden="false" outlineLevel="0" max="5" min="5" style="0" width="14.66"/>
    <col collapsed="false" customWidth="true" hidden="false" outlineLevel="0" max="6" min="6" style="0" width="15.66"/>
    <col collapsed="false" customWidth="true" hidden="true" outlineLevel="0" max="7" min="7" style="0" width="12.55"/>
    <col collapsed="false" customWidth="true" hidden="true" outlineLevel="0" max="14" min="8" style="0" width="11.55"/>
    <col collapsed="false" customWidth="true" hidden="false" outlineLevel="0" max="18" min="15" style="0" width="11.55"/>
  </cols>
  <sheetData>
    <row r="1" customFormat="false" ht="42" hidden="false" customHeight="true" outlineLevel="0" collapsed="false">
      <c r="A1" s="56" t="s">
        <v>120</v>
      </c>
      <c r="B1" s="56"/>
      <c r="C1" s="56"/>
      <c r="D1" s="56"/>
      <c r="E1" s="56"/>
    </row>
    <row r="2" customFormat="false" ht="15.6" hidden="false" customHeight="true" outlineLevel="0" collapsed="false">
      <c r="A2" s="58" t="str">
        <f aca="false">Índice!A3</f>
        <v>Datos: año 2022.</v>
      </c>
    </row>
    <row r="3" customFormat="false" ht="20.1" hidden="false" customHeight="true" outlineLevel="0" collapsed="false">
      <c r="G3" s="72" t="n">
        <v>2</v>
      </c>
      <c r="H3" s="73" t="s">
        <v>64</v>
      </c>
      <c r="I3" s="0" t="n">
        <v>0</v>
      </c>
      <c r="J3" s="75" t="n">
        <v>0</v>
      </c>
      <c r="L3" s="73" t="s">
        <v>64</v>
      </c>
      <c r="M3" s="0" t="n">
        <v>0</v>
      </c>
      <c r="N3" s="75" t="n">
        <v>0</v>
      </c>
    </row>
    <row r="4" customFormat="false" ht="20.1" hidden="false" customHeight="true" outlineLevel="0" collapsed="false">
      <c r="G4" s="72" t="n">
        <v>14</v>
      </c>
      <c r="H4" s="73" t="s">
        <v>76</v>
      </c>
      <c r="I4" s="0" t="n">
        <v>0</v>
      </c>
      <c r="J4" s="75" t="n">
        <v>0</v>
      </c>
      <c r="L4" s="73" t="s">
        <v>76</v>
      </c>
      <c r="M4" s="0" t="n">
        <v>0</v>
      </c>
      <c r="N4" s="75" t="n">
        <v>0</v>
      </c>
    </row>
    <row r="5" customFormat="false" ht="15" hidden="false" customHeight="true" outlineLevel="0" collapsed="false">
      <c r="G5" s="72" t="n">
        <v>22</v>
      </c>
      <c r="H5" s="73" t="s">
        <v>84</v>
      </c>
      <c r="I5" s="0" t="n">
        <v>0</v>
      </c>
      <c r="J5" s="75" t="n">
        <v>0</v>
      </c>
      <c r="L5" s="73" t="s">
        <v>84</v>
      </c>
      <c r="M5" s="0" t="n">
        <v>0</v>
      </c>
      <c r="N5" s="75" t="n">
        <v>0</v>
      </c>
    </row>
    <row r="6" customFormat="false" ht="15" hidden="false" customHeight="true" outlineLevel="0" collapsed="false">
      <c r="G6" s="72" t="n">
        <v>25</v>
      </c>
      <c r="H6" s="73" t="s">
        <v>87</v>
      </c>
      <c r="I6" s="0" t="n">
        <v>0</v>
      </c>
      <c r="J6" s="75" t="n">
        <v>0</v>
      </c>
      <c r="L6" s="73" t="s">
        <v>87</v>
      </c>
      <c r="M6" s="0" t="n">
        <v>0</v>
      </c>
      <c r="N6" s="75" t="n">
        <v>0</v>
      </c>
    </row>
    <row r="7" customFormat="false" ht="15" hidden="false" customHeight="true" outlineLevel="0" collapsed="false">
      <c r="G7" s="72" t="n">
        <v>27</v>
      </c>
      <c r="H7" s="73" t="s">
        <v>89</v>
      </c>
      <c r="I7" s="0" t="n">
        <v>0</v>
      </c>
      <c r="J7" s="75" t="n">
        <v>0</v>
      </c>
      <c r="L7" s="73" t="s">
        <v>89</v>
      </c>
      <c r="M7" s="0" t="n">
        <v>0</v>
      </c>
      <c r="N7" s="75" t="n">
        <v>0</v>
      </c>
    </row>
    <row r="8" customFormat="false" ht="15" hidden="false" customHeight="true" outlineLevel="0" collapsed="false">
      <c r="G8" s="72" t="n">
        <v>30</v>
      </c>
      <c r="H8" s="73" t="s">
        <v>92</v>
      </c>
      <c r="I8" s="0" t="n">
        <v>0</v>
      </c>
      <c r="J8" s="75" t="n">
        <v>0</v>
      </c>
      <c r="L8" s="73" t="s">
        <v>92</v>
      </c>
      <c r="M8" s="0" t="n">
        <v>0</v>
      </c>
      <c r="N8" s="75" t="n">
        <v>0</v>
      </c>
    </row>
    <row r="9" customFormat="false" ht="15" hidden="false" customHeight="true" outlineLevel="0" collapsed="false">
      <c r="G9" s="72" t="n">
        <v>31</v>
      </c>
      <c r="H9" s="73" t="s">
        <v>93</v>
      </c>
      <c r="I9" s="0" t="n">
        <v>0</v>
      </c>
      <c r="J9" s="75" t="n">
        <v>0</v>
      </c>
      <c r="L9" s="73" t="s">
        <v>93</v>
      </c>
      <c r="M9" s="0" t="n">
        <v>0</v>
      </c>
      <c r="N9" s="75" t="n">
        <v>0</v>
      </c>
    </row>
    <row r="10" customFormat="false" ht="15" hidden="false" customHeight="true" outlineLevel="0" collapsed="false">
      <c r="G10" s="72" t="n">
        <v>7</v>
      </c>
      <c r="H10" s="73" t="s">
        <v>69</v>
      </c>
      <c r="I10" s="0" t="n">
        <v>1</v>
      </c>
      <c r="J10" s="75" t="n">
        <v>0.0454545454545455</v>
      </c>
      <c r="L10" s="73" t="s">
        <v>71</v>
      </c>
      <c r="M10" s="0" t="n">
        <v>1</v>
      </c>
      <c r="N10" s="75" t="n">
        <v>0.0294117647058824</v>
      </c>
    </row>
    <row r="11" customFormat="false" ht="15" hidden="false" customHeight="true" outlineLevel="0" collapsed="false">
      <c r="G11" s="72" t="n">
        <v>9</v>
      </c>
      <c r="H11" s="73" t="s">
        <v>71</v>
      </c>
      <c r="I11" s="0" t="n">
        <v>1</v>
      </c>
      <c r="J11" s="75" t="n">
        <v>0.0294117647058824</v>
      </c>
      <c r="L11" s="73" t="s">
        <v>69</v>
      </c>
      <c r="M11" s="0" t="n">
        <v>1</v>
      </c>
      <c r="N11" s="75" t="n">
        <v>0.0454545454545455</v>
      </c>
    </row>
    <row r="12" customFormat="false" ht="15" hidden="false" customHeight="true" outlineLevel="0" collapsed="false">
      <c r="G12" s="72" t="n">
        <v>12</v>
      </c>
      <c r="H12" s="73" t="s">
        <v>74</v>
      </c>
      <c r="I12" s="0" t="n">
        <v>1</v>
      </c>
      <c r="J12" s="75" t="n">
        <v>0.0526315789473684</v>
      </c>
      <c r="L12" s="73" t="s">
        <v>74</v>
      </c>
      <c r="M12" s="0" t="n">
        <v>1</v>
      </c>
      <c r="N12" s="75" t="n">
        <v>0.0526315789473684</v>
      </c>
    </row>
    <row r="13" customFormat="false" ht="15" hidden="false" customHeight="true" outlineLevel="0" collapsed="false">
      <c r="G13" s="72" t="n">
        <v>15</v>
      </c>
      <c r="H13" s="73" t="s">
        <v>77</v>
      </c>
      <c r="I13" s="0" t="n">
        <v>1</v>
      </c>
      <c r="J13" s="75" t="n">
        <v>0.166666666666667</v>
      </c>
      <c r="L13" s="73" t="s">
        <v>79</v>
      </c>
      <c r="M13" s="0" t="n">
        <v>3</v>
      </c>
      <c r="N13" s="75" t="n">
        <v>0.0666666666666667</v>
      </c>
    </row>
    <row r="14" customFormat="false" ht="15" hidden="false" customHeight="true" outlineLevel="0" collapsed="false">
      <c r="G14" s="72" t="n">
        <v>23</v>
      </c>
      <c r="H14" s="73" t="s">
        <v>85</v>
      </c>
      <c r="I14" s="0" t="n">
        <v>1</v>
      </c>
      <c r="J14" s="75" t="n">
        <v>0.111111111111111</v>
      </c>
      <c r="L14" s="73" t="s">
        <v>68</v>
      </c>
      <c r="M14" s="0" t="n">
        <v>4</v>
      </c>
      <c r="N14" s="75" t="n">
        <v>0.0727272727272727</v>
      </c>
    </row>
    <row r="15" customFormat="false" ht="15" hidden="false" customHeight="true" outlineLevel="0" collapsed="false">
      <c r="G15" s="72" t="n">
        <v>26</v>
      </c>
      <c r="H15" s="73" t="s">
        <v>88</v>
      </c>
      <c r="I15" s="0" t="n">
        <v>1</v>
      </c>
      <c r="J15" s="75" t="n">
        <v>0.25</v>
      </c>
      <c r="L15" s="73" t="s">
        <v>82</v>
      </c>
      <c r="M15" s="0" t="n">
        <v>3</v>
      </c>
      <c r="N15" s="75" t="n">
        <v>0.075</v>
      </c>
    </row>
    <row r="16" customFormat="false" ht="15" hidden="false" customHeight="true" outlineLevel="0" collapsed="false">
      <c r="G16" s="72" t="n">
        <v>1</v>
      </c>
      <c r="H16" s="73" t="s">
        <v>63</v>
      </c>
      <c r="I16" s="0" t="n">
        <v>2</v>
      </c>
      <c r="J16" s="75" t="n">
        <v>0.166666666666667</v>
      </c>
      <c r="L16" s="73" t="s">
        <v>72</v>
      </c>
      <c r="M16" s="0" t="n">
        <v>5</v>
      </c>
      <c r="N16" s="75" t="n">
        <v>0.0769230769230769</v>
      </c>
    </row>
    <row r="17" customFormat="false" ht="15" hidden="false" customHeight="true" outlineLevel="0" collapsed="false">
      <c r="G17" s="72" t="n">
        <v>4</v>
      </c>
      <c r="H17" s="73" t="s">
        <v>66</v>
      </c>
      <c r="I17" s="0" t="n">
        <v>2</v>
      </c>
      <c r="J17" s="75" t="n">
        <v>0.0909090909090909</v>
      </c>
      <c r="L17" s="73" t="s">
        <v>66</v>
      </c>
      <c r="M17" s="0" t="n">
        <v>2</v>
      </c>
      <c r="N17" s="75" t="n">
        <v>0.0909090909090909</v>
      </c>
    </row>
    <row r="18" customFormat="false" ht="15" hidden="false" customHeight="true" outlineLevel="0" collapsed="false">
      <c r="G18" s="72" t="n">
        <v>21</v>
      </c>
      <c r="H18" s="73" t="s">
        <v>83</v>
      </c>
      <c r="I18" s="0" t="n">
        <v>2</v>
      </c>
      <c r="J18" s="75" t="n">
        <v>0.166666666666667</v>
      </c>
      <c r="L18" s="73" t="s">
        <v>85</v>
      </c>
      <c r="M18" s="0" t="n">
        <v>1</v>
      </c>
      <c r="N18" s="75" t="n">
        <v>0.111111111111111</v>
      </c>
    </row>
    <row r="19" customFormat="false" ht="15" hidden="false" customHeight="true" outlineLevel="0" collapsed="false">
      <c r="G19" s="72" t="n">
        <v>32</v>
      </c>
      <c r="H19" s="73" t="s">
        <v>94</v>
      </c>
      <c r="I19" s="0" t="n">
        <v>2</v>
      </c>
      <c r="J19" s="75" t="n">
        <v>0.333333333333333</v>
      </c>
      <c r="L19" s="73" t="s">
        <v>91</v>
      </c>
      <c r="M19" s="0" t="n">
        <v>3</v>
      </c>
      <c r="N19" s="75" t="n">
        <v>0.111111111111111</v>
      </c>
    </row>
    <row r="20" customFormat="false" ht="15" hidden="false" customHeight="true" outlineLevel="0" collapsed="false">
      <c r="G20" s="72" t="n">
        <v>13</v>
      </c>
      <c r="H20" s="73" t="s">
        <v>75</v>
      </c>
      <c r="I20" s="0" t="n">
        <v>3</v>
      </c>
      <c r="J20" s="75" t="n">
        <v>0.3</v>
      </c>
      <c r="L20" s="73" t="s">
        <v>70</v>
      </c>
      <c r="M20" s="0" t="n">
        <v>4</v>
      </c>
      <c r="N20" s="75" t="n">
        <v>0.121212121212121</v>
      </c>
    </row>
    <row r="21" customFormat="false" ht="15" hidden="false" customHeight="true" outlineLevel="0" collapsed="false">
      <c r="G21" s="72" t="n">
        <v>16</v>
      </c>
      <c r="H21" s="73" t="s">
        <v>78</v>
      </c>
      <c r="I21" s="0" t="n">
        <v>3</v>
      </c>
      <c r="J21" s="75" t="n">
        <v>0.125</v>
      </c>
      <c r="L21" s="73" t="s">
        <v>73</v>
      </c>
      <c r="M21" s="0" t="n">
        <v>6</v>
      </c>
      <c r="N21" s="75" t="n">
        <v>0.122448979591837</v>
      </c>
    </row>
    <row r="22" customFormat="false" ht="15" hidden="false" customHeight="true" outlineLevel="0" collapsed="false">
      <c r="G22" s="72" t="n">
        <v>17</v>
      </c>
      <c r="H22" s="73" t="s">
        <v>79</v>
      </c>
      <c r="I22" s="0" t="n">
        <v>3</v>
      </c>
      <c r="J22" s="75" t="n">
        <v>0.0666666666666667</v>
      </c>
      <c r="L22" s="73" t="s">
        <v>78</v>
      </c>
      <c r="M22" s="0" t="n">
        <v>3</v>
      </c>
      <c r="N22" s="75" t="n">
        <v>0.125</v>
      </c>
    </row>
    <row r="23" customFormat="false" ht="15" hidden="false" customHeight="true" outlineLevel="0" collapsed="false">
      <c r="G23" s="72" t="n">
        <v>18</v>
      </c>
      <c r="H23" s="73" t="s">
        <v>80</v>
      </c>
      <c r="I23" s="0" t="n">
        <v>3</v>
      </c>
      <c r="J23" s="75" t="n">
        <v>0.142857142857143</v>
      </c>
      <c r="L23" s="73" t="s">
        <v>90</v>
      </c>
      <c r="M23" s="0" t="n">
        <v>5</v>
      </c>
      <c r="N23" s="75" t="n">
        <v>0.135135135135135</v>
      </c>
    </row>
    <row r="24" customFormat="false" ht="15" hidden="false" customHeight="true" outlineLevel="0" collapsed="false">
      <c r="G24" s="72" t="n">
        <v>19</v>
      </c>
      <c r="H24" s="73" t="s">
        <v>81</v>
      </c>
      <c r="I24" s="0" t="n">
        <v>3</v>
      </c>
      <c r="J24" s="75" t="n">
        <v>0.166666666666667</v>
      </c>
      <c r="L24" s="73" t="s">
        <v>80</v>
      </c>
      <c r="M24" s="0" t="n">
        <v>3</v>
      </c>
      <c r="N24" s="75" t="n">
        <v>0.142857142857143</v>
      </c>
    </row>
    <row r="25" customFormat="false" ht="15" hidden="false" customHeight="true" outlineLevel="0" collapsed="false">
      <c r="G25" s="72" t="n">
        <v>20</v>
      </c>
      <c r="H25" s="73" t="s">
        <v>82</v>
      </c>
      <c r="I25" s="0" t="n">
        <v>3</v>
      </c>
      <c r="J25" s="75" t="n">
        <v>0.075</v>
      </c>
      <c r="L25" s="73" t="s">
        <v>86</v>
      </c>
      <c r="M25" s="0" t="n">
        <v>3</v>
      </c>
      <c r="N25" s="75" t="n">
        <v>0.15</v>
      </c>
    </row>
    <row r="26" customFormat="false" ht="15" hidden="false" customHeight="true" outlineLevel="0" collapsed="false">
      <c r="G26" s="72" t="n">
        <v>24</v>
      </c>
      <c r="H26" s="73" t="s">
        <v>86</v>
      </c>
      <c r="I26" s="0" t="n">
        <v>3</v>
      </c>
      <c r="J26" s="75" t="n">
        <v>0.15</v>
      </c>
      <c r="L26" s="73" t="s">
        <v>95</v>
      </c>
      <c r="M26" s="0" t="n">
        <v>9</v>
      </c>
      <c r="N26" s="75" t="n">
        <v>0.155172413793103</v>
      </c>
    </row>
    <row r="27" customFormat="false" ht="15" hidden="false" customHeight="true" outlineLevel="0" collapsed="false">
      <c r="G27" s="72" t="n">
        <v>29</v>
      </c>
      <c r="H27" s="73" t="s">
        <v>91</v>
      </c>
      <c r="I27" s="0" t="n">
        <v>3</v>
      </c>
      <c r="J27" s="75" t="n">
        <v>0.111111111111111</v>
      </c>
      <c r="L27" s="73" t="s">
        <v>67</v>
      </c>
      <c r="M27" s="0" t="n">
        <v>6</v>
      </c>
      <c r="N27" s="75" t="n">
        <v>0.157894736842105</v>
      </c>
    </row>
    <row r="28" customFormat="false" ht="15" hidden="false" customHeight="true" outlineLevel="0" collapsed="false">
      <c r="G28" s="72" t="n">
        <v>6</v>
      </c>
      <c r="H28" s="73" t="s">
        <v>68</v>
      </c>
      <c r="I28" s="0" t="n">
        <v>4</v>
      </c>
      <c r="J28" s="75" t="n">
        <v>0.0727272727272727</v>
      </c>
      <c r="L28" s="73" t="s">
        <v>63</v>
      </c>
      <c r="M28" s="0" t="n">
        <v>2</v>
      </c>
      <c r="N28" s="75" t="n">
        <v>0.166666666666667</v>
      </c>
    </row>
    <row r="29" customFormat="false" ht="15" hidden="false" customHeight="true" outlineLevel="0" collapsed="false">
      <c r="G29" s="72" t="n">
        <v>8</v>
      </c>
      <c r="H29" s="73" t="s">
        <v>70</v>
      </c>
      <c r="I29" s="0" t="n">
        <v>4</v>
      </c>
      <c r="J29" s="75" t="n">
        <v>0.121212121212121</v>
      </c>
      <c r="L29" s="73" t="s">
        <v>77</v>
      </c>
      <c r="M29" s="0" t="n">
        <v>1</v>
      </c>
      <c r="N29" s="75" t="n">
        <v>0.166666666666667</v>
      </c>
    </row>
    <row r="30" customFormat="false" ht="15" hidden="false" customHeight="true" outlineLevel="0" collapsed="false">
      <c r="G30" s="72" t="n">
        <v>10</v>
      </c>
      <c r="H30" s="73" t="s">
        <v>72</v>
      </c>
      <c r="I30" s="0" t="n">
        <v>5</v>
      </c>
      <c r="J30" s="75" t="n">
        <v>0.0769230769230769</v>
      </c>
      <c r="L30" s="73" t="s">
        <v>81</v>
      </c>
      <c r="M30" s="0" t="n">
        <v>3</v>
      </c>
      <c r="N30" s="75" t="n">
        <v>0.166666666666667</v>
      </c>
    </row>
    <row r="31" customFormat="false" ht="15" hidden="false" customHeight="true" outlineLevel="0" collapsed="false">
      <c r="G31" s="72" t="n">
        <v>28</v>
      </c>
      <c r="H31" s="73" t="s">
        <v>90</v>
      </c>
      <c r="I31" s="0" t="n">
        <v>5</v>
      </c>
      <c r="J31" s="75" t="n">
        <v>0.135135135135135</v>
      </c>
      <c r="L31" s="73" t="s">
        <v>83</v>
      </c>
      <c r="M31" s="0" t="n">
        <v>2</v>
      </c>
      <c r="N31" s="75" t="n">
        <v>0.166666666666667</v>
      </c>
    </row>
    <row r="32" customFormat="false" ht="15" hidden="false" customHeight="true" outlineLevel="0" collapsed="false">
      <c r="G32" s="72" t="n">
        <v>5</v>
      </c>
      <c r="H32" s="73" t="s">
        <v>67</v>
      </c>
      <c r="I32" s="0" t="n">
        <v>6</v>
      </c>
      <c r="J32" s="75" t="n">
        <v>0.157894736842105</v>
      </c>
      <c r="L32" s="73" t="s">
        <v>88</v>
      </c>
      <c r="M32" s="0" t="n">
        <v>1</v>
      </c>
      <c r="N32" s="75" t="n">
        <v>0.25</v>
      </c>
    </row>
    <row r="33" customFormat="false" ht="15" hidden="false" customHeight="true" outlineLevel="0" collapsed="false">
      <c r="G33" s="72" t="n">
        <v>11</v>
      </c>
      <c r="H33" s="73" t="s">
        <v>73</v>
      </c>
      <c r="I33" s="0" t="n">
        <v>6</v>
      </c>
      <c r="J33" s="75" t="n">
        <v>0.122448979591837</v>
      </c>
      <c r="L33" s="73" t="s">
        <v>65</v>
      </c>
      <c r="M33" s="0" t="n">
        <v>8</v>
      </c>
      <c r="N33" s="75" t="n">
        <v>0.258064516129032</v>
      </c>
    </row>
    <row r="34" customFormat="false" ht="15" hidden="false" customHeight="true" outlineLevel="0" collapsed="false">
      <c r="G34" s="72" t="n">
        <v>3</v>
      </c>
      <c r="H34" s="73" t="s">
        <v>65</v>
      </c>
      <c r="I34" s="0" t="n">
        <v>8</v>
      </c>
      <c r="J34" s="75" t="n">
        <v>0.258064516129032</v>
      </c>
      <c r="L34" s="73" t="s">
        <v>75</v>
      </c>
      <c r="M34" s="0" t="n">
        <v>3</v>
      </c>
      <c r="N34" s="75" t="n">
        <v>0.3</v>
      </c>
    </row>
    <row r="35" customFormat="false" ht="15" hidden="false" customHeight="true" outlineLevel="0" collapsed="false">
      <c r="G35" s="72" t="n">
        <v>33</v>
      </c>
      <c r="H35" s="73" t="s">
        <v>95</v>
      </c>
      <c r="I35" s="0" t="n">
        <v>9</v>
      </c>
      <c r="J35" s="75" t="n">
        <v>0.155172413793103</v>
      </c>
      <c r="L35" s="73" t="s">
        <v>94</v>
      </c>
      <c r="M35" s="0" t="n">
        <v>2</v>
      </c>
      <c r="N35" s="75" t="n">
        <v>0.3333333333333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66"/>
    <col collapsed="false" customWidth="true" hidden="false" outlineLevel="0" max="9" min="3" style="1" width="10.66"/>
    <col collapsed="false" customWidth="false" hidden="false" outlineLevel="0" max="257" min="10" style="1" width="11.55"/>
  </cols>
  <sheetData>
    <row r="1" s="62" customFormat="true" ht="42" hidden="false" customHeight="true" outlineLevel="0" collapsed="false">
      <c r="A1" s="56" t="s">
        <v>121</v>
      </c>
      <c r="B1" s="56"/>
      <c r="C1" s="56"/>
      <c r="D1" s="56"/>
      <c r="E1" s="56"/>
      <c r="F1" s="56"/>
      <c r="G1" s="56"/>
      <c r="H1" s="56"/>
      <c r="I1" s="56"/>
      <c r="J1" s="91"/>
      <c r="K1" s="91"/>
      <c r="L1" s="91"/>
      <c r="M1" s="91"/>
      <c r="N1" s="91"/>
      <c r="O1" s="91"/>
    </row>
    <row r="2" s="24" customFormat="true" ht="11.4" hidden="false" customHeight="true" outlineLevel="0" collapsed="false">
      <c r="A2" s="23" t="str">
        <f aca="false">Índice!A3</f>
        <v>Datos: año 2022.</v>
      </c>
      <c r="B2" s="23"/>
      <c r="C2" s="23"/>
      <c r="D2" s="23"/>
      <c r="E2" s="23"/>
      <c r="F2" s="23"/>
      <c r="G2" s="23"/>
      <c r="H2" s="23"/>
    </row>
    <row r="3" s="28" customFormat="true" ht="36" hidden="false" customHeight="true" outlineLevel="0" collapsed="false">
      <c r="A3" s="25" t="s">
        <v>42</v>
      </c>
      <c r="B3" s="26" t="s">
        <v>43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</row>
    <row r="4" s="34" customFormat="true" ht="15" hidden="false" customHeight="true" outlineLevel="0" collapsed="false">
      <c r="A4" s="99" t="n">
        <v>22</v>
      </c>
      <c r="B4" s="100" t="s">
        <v>51</v>
      </c>
      <c r="C4" s="31" t="n">
        <v>22</v>
      </c>
      <c r="D4" s="31" t="n">
        <v>4</v>
      </c>
      <c r="E4" s="31" t="n">
        <v>8</v>
      </c>
      <c r="F4" s="31" t="n">
        <v>34</v>
      </c>
      <c r="G4" s="32" t="n">
        <v>0.647058823529412</v>
      </c>
      <c r="H4" s="32" t="n">
        <v>0.117647058823529</v>
      </c>
      <c r="I4" s="32" t="n">
        <v>0.235294117647059</v>
      </c>
      <c r="J4" s="66"/>
    </row>
    <row r="5" s="34" customFormat="true" ht="15" hidden="false" customHeight="true" outlineLevel="0" collapsed="false">
      <c r="A5" s="101" t="n">
        <v>44</v>
      </c>
      <c r="B5" s="100" t="s">
        <v>52</v>
      </c>
      <c r="C5" s="31" t="n">
        <v>55</v>
      </c>
      <c r="D5" s="31" t="n">
        <v>16</v>
      </c>
      <c r="E5" s="31" t="n">
        <v>24</v>
      </c>
      <c r="F5" s="31" t="n">
        <v>95</v>
      </c>
      <c r="G5" s="32" t="n">
        <v>0.578947368421053</v>
      </c>
      <c r="H5" s="32" t="n">
        <v>0.168421052631579</v>
      </c>
      <c r="I5" s="32" t="n">
        <v>0.252631578947368</v>
      </c>
      <c r="J5" s="66"/>
    </row>
    <row r="6" s="34" customFormat="true" ht="15" hidden="false" customHeight="true" outlineLevel="0" collapsed="false">
      <c r="A6" s="101" t="n">
        <v>50</v>
      </c>
      <c r="B6" s="100" t="s">
        <v>53</v>
      </c>
      <c r="C6" s="31" t="n">
        <v>17</v>
      </c>
      <c r="D6" s="31" t="n">
        <v>2</v>
      </c>
      <c r="E6" s="31" t="n">
        <v>15</v>
      </c>
      <c r="F6" s="31" t="n">
        <v>34</v>
      </c>
      <c r="G6" s="32" t="n">
        <v>0.5</v>
      </c>
      <c r="H6" s="32" t="n">
        <v>0.0588235294117647</v>
      </c>
      <c r="I6" s="32" t="n">
        <v>0.441176470588235</v>
      </c>
      <c r="J6" s="66"/>
    </row>
    <row r="7" s="34" customFormat="true" ht="15" hidden="false" customHeight="true" outlineLevel="0" collapsed="false">
      <c r="A7" s="102"/>
      <c r="B7" s="103" t="s">
        <v>54</v>
      </c>
      <c r="C7" s="38" t="n">
        <v>94</v>
      </c>
      <c r="D7" s="38" t="n">
        <v>22</v>
      </c>
      <c r="E7" s="38" t="n">
        <v>47</v>
      </c>
      <c r="F7" s="38" t="n">
        <v>163</v>
      </c>
      <c r="G7" s="39" t="n">
        <v>0.576687116564417</v>
      </c>
      <c r="H7" s="39" t="n">
        <v>0.134969325153374</v>
      </c>
      <c r="I7" s="39" t="n">
        <v>0.288343558282209</v>
      </c>
    </row>
    <row r="8" s="34" customFormat="true" ht="15" hidden="false" customHeight="true" outlineLevel="0" collapsed="false">
      <c r="A8" s="41" t="s">
        <v>55</v>
      </c>
      <c r="B8" s="41"/>
      <c r="C8" s="1"/>
      <c r="D8" s="1"/>
      <c r="E8" s="49"/>
      <c r="F8" s="49"/>
      <c r="G8" s="49"/>
      <c r="H8" s="50"/>
    </row>
    <row r="9" customFormat="false" ht="15" hidden="false" customHeight="true" outlineLevel="0" collapsed="false">
      <c r="A9" s="104" t="s">
        <v>59</v>
      </c>
      <c r="B9" s="104"/>
      <c r="C9" s="104"/>
      <c r="D9" s="104"/>
      <c r="E9" s="105"/>
      <c r="F9" s="105"/>
      <c r="G9" s="105"/>
      <c r="H9" s="50"/>
      <c r="I9" s="34"/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/>
      <c r="C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true" outlineLevel="0" collapsed="false">
      <c r="A16" s="0"/>
      <c r="B16" s="0"/>
      <c r="C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C33" s="49"/>
      <c r="D33" s="49"/>
      <c r="E33" s="49"/>
      <c r="F33" s="49"/>
      <c r="G33" s="49"/>
      <c r="H33" s="50"/>
    </row>
    <row r="34" s="34" customFormat="true" ht="15" hidden="false" customHeight="true" outlineLevel="0" collapsed="false"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C165" s="49"/>
      <c r="D165" s="49"/>
      <c r="E165" s="49"/>
      <c r="H165" s="50"/>
    </row>
    <row r="166" s="34" customFormat="true" ht="15" hidden="false" customHeight="true" outlineLevel="0" collapsed="false">
      <c r="C166" s="49"/>
      <c r="D166" s="49"/>
      <c r="E166" s="49"/>
      <c r="H166" s="50"/>
    </row>
    <row r="167" s="34" customFormat="true" ht="15" hidden="false" customHeight="true" outlineLevel="0" collapsed="false">
      <c r="C167" s="49"/>
      <c r="D167" s="49"/>
      <c r="E167" s="49"/>
      <c r="H167" s="50"/>
    </row>
    <row r="168" s="34" customFormat="true" ht="15" hidden="false" customHeight="true" outlineLevel="0" collapsed="false">
      <c r="C168" s="49"/>
      <c r="D168" s="49"/>
      <c r="E168" s="49"/>
      <c r="H168" s="50"/>
    </row>
    <row r="169" s="34" customFormat="true" ht="15" hidden="false" customHeight="true" outlineLevel="0" collapsed="false">
      <c r="C169" s="49"/>
      <c r="D169" s="49"/>
      <c r="E169" s="49"/>
      <c r="H169" s="50"/>
    </row>
    <row r="170" s="34" customFormat="true" ht="15" hidden="false" customHeight="true" outlineLevel="0" collapsed="false">
      <c r="C170" s="49"/>
      <c r="D170" s="49"/>
      <c r="E170" s="49"/>
      <c r="H170" s="50"/>
    </row>
    <row r="171" s="34" customFormat="true" ht="15" hidden="false" customHeight="true" outlineLevel="0" collapsed="false">
      <c r="C171" s="49"/>
      <c r="D171" s="49"/>
      <c r="E171" s="49"/>
      <c r="H171" s="50"/>
    </row>
    <row r="172" s="34" customFormat="true" ht="15" hidden="false" customHeight="true" outlineLevel="0" collapsed="false"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2"/>
      <c r="C173" s="51"/>
      <c r="D173" s="51"/>
      <c r="E173" s="51"/>
      <c r="H173" s="54"/>
    </row>
    <row r="174" s="34" customFormat="true" ht="15" hidden="false" customHeight="true" outlineLevel="0" collapsed="false">
      <c r="A174" s="55"/>
    </row>
    <row r="175" s="34" customFormat="true" ht="15" hidden="false" customHeight="true" outlineLevel="0" collapsed="false">
      <c r="A175" s="55"/>
    </row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>
      <c r="F234" s="1"/>
      <c r="G234" s="1"/>
    </row>
    <row r="235" s="34" customFormat="true" ht="15" hidden="false" customHeight="true" outlineLevel="0" collapsed="false">
      <c r="F235" s="1"/>
      <c r="G235" s="1"/>
    </row>
    <row r="236" s="34" customFormat="true" ht="15" hidden="false" customHeight="true" outlineLevel="0" collapsed="false">
      <c r="F236" s="1"/>
      <c r="G236" s="1"/>
    </row>
    <row r="237" s="34" customFormat="true" ht="15" hidden="false" customHeight="true" outlineLevel="0" collapsed="false">
      <c r="F237" s="1"/>
      <c r="G237" s="1"/>
    </row>
    <row r="238" s="34" customFormat="true" ht="15" hidden="false" customHeight="true" outlineLevel="0" collapsed="false">
      <c r="F238" s="1"/>
      <c r="G238" s="1"/>
    </row>
    <row r="239" s="34" customFormat="true" ht="15" hidden="false" customHeight="true" outlineLevel="0" collapsed="false">
      <c r="F239" s="1"/>
      <c r="G239" s="1"/>
    </row>
    <row r="240" s="34" customFormat="true" ht="15" hidden="false" customHeight="true" outlineLevel="0" collapsed="false">
      <c r="F240" s="1"/>
      <c r="G240" s="1"/>
    </row>
    <row r="241" s="34" customFormat="true" ht="15" hidden="false" customHeight="true" outlineLevel="0" collapsed="false">
      <c r="F241" s="1"/>
      <c r="G241" s="1"/>
    </row>
    <row r="242" s="34" customFormat="true" ht="15" hidden="false" customHeight="true" outlineLevel="0" collapsed="false">
      <c r="F242" s="1"/>
      <c r="G242" s="1"/>
    </row>
  </sheetData>
  <mergeCells count="4">
    <mergeCell ref="A1:I1"/>
    <mergeCell ref="A2:H2"/>
    <mergeCell ref="A8:B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5" zeroHeight="false" outlineLevelRow="0" outlineLevelCol="0"/>
  <cols>
    <col collapsed="false" customWidth="true" hidden="false" outlineLevel="0" max="3" min="1" style="1" width="20.66"/>
    <col collapsed="false" customWidth="true" hidden="false" outlineLevel="0" max="4" min="4" style="1" width="14.66"/>
    <col collapsed="false" customWidth="true" hidden="false" outlineLevel="0" max="5" min="5" style="1" width="4.33"/>
    <col collapsed="false" customWidth="false" hidden="false" outlineLevel="0" max="257" min="6" style="1" width="11.55"/>
  </cols>
  <sheetData>
    <row r="1" s="62" customFormat="true" ht="42" hidden="false" customHeight="true" outlineLevel="0" collapsed="false">
      <c r="A1" s="56" t="s">
        <v>122</v>
      </c>
      <c r="B1" s="56"/>
      <c r="C1" s="56"/>
      <c r="D1" s="56"/>
      <c r="F1" s="97"/>
      <c r="G1" s="97"/>
      <c r="H1" s="97"/>
      <c r="I1" s="97"/>
      <c r="J1" s="91"/>
      <c r="K1" s="95"/>
      <c r="L1" s="95"/>
      <c r="M1" s="95"/>
      <c r="N1" s="95"/>
      <c r="O1" s="95"/>
      <c r="P1" s="95"/>
      <c r="Q1" s="95"/>
      <c r="R1" s="95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</row>
    <row r="2" s="59" customFormat="true" ht="15.6" hidden="false" customHeight="true" outlineLevel="0" collapsed="false">
      <c r="A2" s="98" t="str">
        <f aca="false">Índice!A3</f>
        <v>Datos: año 2022.</v>
      </c>
      <c r="B2" s="96"/>
      <c r="C2" s="96"/>
      <c r="D2" s="96"/>
      <c r="E2" s="96"/>
      <c r="F2" s="96"/>
      <c r="G2" s="96"/>
      <c r="H2" s="96"/>
    </row>
    <row r="3" s="34" customFormat="true" ht="13.2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3.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/>
    <row r="42" s="34" customFormat="true" ht="15" hidden="false" customHeight="true" outlineLevel="0" collapsed="false">
      <c r="A42" s="59" t="s">
        <v>55</v>
      </c>
      <c r="B42" s="59"/>
      <c r="C42" s="59"/>
    </row>
    <row r="43" s="34" customFormat="true" ht="15" hidden="false" customHeight="true" outlineLevel="0" collapsed="false">
      <c r="A43" s="44" t="s">
        <v>59</v>
      </c>
      <c r="B43" s="44"/>
      <c r="C43" s="44"/>
    </row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  <row r="255" s="34" customFormat="true" ht="15" hidden="false" customHeight="true" outlineLevel="0" collapsed="false"/>
  </sheetData>
  <mergeCells count="2">
    <mergeCell ref="A1:D1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66"/>
    <col collapsed="false" customWidth="true" hidden="false" outlineLevel="0" max="9" min="3" style="1" width="10.66"/>
    <col collapsed="false" customWidth="true" hidden="false" outlineLevel="0" max="10" min="10" style="1" width="5.87"/>
    <col collapsed="false" customWidth="true" hidden="false" outlineLevel="0" max="11" min="11" style="1" width="26.32"/>
    <col collapsed="false" customWidth="false" hidden="false" outlineLevel="0" max="257" min="12" style="1" width="11.55"/>
  </cols>
  <sheetData>
    <row r="1" s="62" customFormat="true" ht="42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91"/>
      <c r="K1" s="91"/>
      <c r="L1" s="91"/>
      <c r="M1" s="91"/>
      <c r="N1" s="91"/>
    </row>
    <row r="2" s="59" customFormat="true" ht="20.1" hidden="false" customHeight="true" outlineLevel="0" collapsed="false">
      <c r="A2" s="23" t="str">
        <f aca="false">Índice!A3</f>
        <v>Datos: año 2022.</v>
      </c>
      <c r="B2" s="23"/>
      <c r="C2" s="23"/>
      <c r="D2" s="23"/>
      <c r="E2" s="23"/>
      <c r="F2" s="23"/>
      <c r="G2" s="23"/>
      <c r="H2" s="23"/>
      <c r="K2" s="0"/>
      <c r="L2" s="0"/>
      <c r="M2" s="0"/>
      <c r="N2" s="0"/>
      <c r="O2" s="0"/>
    </row>
    <row r="3" s="28" customFormat="true" ht="23.4" hidden="false" customHeight="true" outlineLevel="0" collapsed="false">
      <c r="A3" s="25" t="s">
        <v>61</v>
      </c>
      <c r="B3" s="26" t="s">
        <v>62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3</v>
      </c>
      <c r="C4" s="63" t="n">
        <v>2</v>
      </c>
      <c r="D4" s="63" t="n">
        <v>0</v>
      </c>
      <c r="E4" s="63" t="n">
        <v>0</v>
      </c>
      <c r="F4" s="64" t="n">
        <f aca="false">SUM(C4:E4)</f>
        <v>2</v>
      </c>
      <c r="G4" s="65" t="n">
        <f aca="false">C4/F4</f>
        <v>1</v>
      </c>
      <c r="H4" s="65" t="n">
        <f aca="false">D4/F4</f>
        <v>0</v>
      </c>
      <c r="I4" s="65" t="n">
        <f aca="false">E4/F4</f>
        <v>0</v>
      </c>
      <c r="J4" s="66"/>
      <c r="K4" s="0"/>
      <c r="L4" s="0"/>
      <c r="M4" s="0"/>
      <c r="N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4</v>
      </c>
      <c r="C5" s="63" t="n">
        <v>0</v>
      </c>
      <c r="D5" s="63" t="n">
        <v>0</v>
      </c>
      <c r="E5" s="63" t="n">
        <v>0</v>
      </c>
      <c r="F5" s="64" t="n">
        <f aca="false">SUM(C5:E5)</f>
        <v>0</v>
      </c>
      <c r="G5" s="65" t="n">
        <v>0</v>
      </c>
      <c r="H5" s="65" t="n">
        <v>0</v>
      </c>
      <c r="I5" s="65" t="n">
        <v>0</v>
      </c>
      <c r="J5" s="66"/>
      <c r="K5" s="0"/>
      <c r="L5" s="0"/>
      <c r="M5" s="0"/>
      <c r="N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5</v>
      </c>
      <c r="C6" s="63" t="n">
        <v>3</v>
      </c>
      <c r="D6" s="63" t="n">
        <v>2</v>
      </c>
      <c r="E6" s="63" t="n">
        <v>0</v>
      </c>
      <c r="F6" s="64" t="n">
        <f aca="false">SUM(C6:E6)</f>
        <v>5</v>
      </c>
      <c r="G6" s="65" t="n">
        <f aca="false">C6/F6</f>
        <v>0.6</v>
      </c>
      <c r="H6" s="65" t="n">
        <f aca="false">D6/F6</f>
        <v>0.4</v>
      </c>
      <c r="I6" s="65" t="n">
        <f aca="false">E6/F6</f>
        <v>0</v>
      </c>
      <c r="J6" s="66"/>
      <c r="K6" s="0"/>
      <c r="L6" s="0"/>
      <c r="M6" s="0"/>
      <c r="N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6</v>
      </c>
      <c r="C7" s="63" t="n">
        <v>1</v>
      </c>
      <c r="D7" s="63" t="n">
        <v>0</v>
      </c>
      <c r="E7" s="63" t="n">
        <v>0</v>
      </c>
      <c r="F7" s="64" t="n">
        <f aca="false">SUM(C7:E7)</f>
        <v>1</v>
      </c>
      <c r="G7" s="65" t="n">
        <f aca="false">C7/F7</f>
        <v>1</v>
      </c>
      <c r="H7" s="65" t="n">
        <f aca="false">D7/F7</f>
        <v>0</v>
      </c>
      <c r="I7" s="65" t="n">
        <f aca="false">E7/F7</f>
        <v>0</v>
      </c>
      <c r="J7" s="66"/>
      <c r="K7" s="0"/>
      <c r="L7" s="0"/>
      <c r="M7" s="0"/>
      <c r="N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7</v>
      </c>
      <c r="C8" s="63" t="n">
        <v>2</v>
      </c>
      <c r="D8" s="63" t="n">
        <v>0</v>
      </c>
      <c r="E8" s="63" t="n">
        <v>1</v>
      </c>
      <c r="F8" s="64" t="n">
        <f aca="false">SUM(C8:E8)</f>
        <v>3</v>
      </c>
      <c r="G8" s="65" t="n">
        <f aca="false">C8/F8</f>
        <v>0.666666666666667</v>
      </c>
      <c r="H8" s="65" t="n">
        <f aca="false">D8/F8</f>
        <v>0</v>
      </c>
      <c r="I8" s="65" t="n">
        <f aca="false">E8/F8</f>
        <v>0.333333333333333</v>
      </c>
      <c r="J8" s="66"/>
      <c r="K8" s="0"/>
      <c r="L8" s="0"/>
      <c r="M8" s="0"/>
      <c r="N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8</v>
      </c>
      <c r="C9" s="63" t="n">
        <v>7</v>
      </c>
      <c r="D9" s="78" t="n">
        <v>1</v>
      </c>
      <c r="E9" s="78" t="n">
        <v>2</v>
      </c>
      <c r="F9" s="64" t="n">
        <f aca="false">SUM(C9:E9)</f>
        <v>10</v>
      </c>
      <c r="G9" s="65" t="n">
        <f aca="false">C9/F9</f>
        <v>0.7</v>
      </c>
      <c r="H9" s="65" t="n">
        <f aca="false">D9/F9</f>
        <v>0.1</v>
      </c>
      <c r="I9" s="65" t="n">
        <f aca="false">E9/F9</f>
        <v>0.2</v>
      </c>
      <c r="J9" s="66"/>
      <c r="K9" s="0"/>
      <c r="L9" s="0"/>
      <c r="M9" s="0"/>
      <c r="N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69</v>
      </c>
      <c r="C10" s="63" t="n">
        <v>2</v>
      </c>
      <c r="D10" s="79" t="n">
        <v>0</v>
      </c>
      <c r="E10" s="63" t="n">
        <v>1</v>
      </c>
      <c r="F10" s="64" t="n">
        <f aca="false">SUM(C10:E10)</f>
        <v>3</v>
      </c>
      <c r="G10" s="65" t="n">
        <f aca="false">C10/F10</f>
        <v>0.666666666666667</v>
      </c>
      <c r="H10" s="65" t="n">
        <f aca="false">D10/F10</f>
        <v>0</v>
      </c>
      <c r="I10" s="65" t="n">
        <f aca="false">E10/F10</f>
        <v>0.333333333333333</v>
      </c>
      <c r="J10" s="66"/>
      <c r="K10" s="0"/>
      <c r="L10" s="0"/>
      <c r="M10" s="0"/>
      <c r="N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0</v>
      </c>
      <c r="C11" s="63" t="n">
        <v>2</v>
      </c>
      <c r="D11" s="63" t="n">
        <v>0</v>
      </c>
      <c r="E11" s="63" t="n">
        <v>1</v>
      </c>
      <c r="F11" s="64" t="n">
        <f aca="false">SUM(C11:E11)</f>
        <v>3</v>
      </c>
      <c r="G11" s="65" t="n">
        <f aca="false">C11/F11</f>
        <v>0.666666666666667</v>
      </c>
      <c r="H11" s="65" t="n">
        <f aca="false">D11/F11</f>
        <v>0</v>
      </c>
      <c r="I11" s="65" t="n">
        <f aca="false">E11/F11</f>
        <v>0.333333333333333</v>
      </c>
      <c r="J11" s="66"/>
      <c r="K11" s="0"/>
      <c r="L11" s="0"/>
      <c r="M11" s="0"/>
      <c r="N11" s="0"/>
      <c r="P11" s="0"/>
      <c r="Q11" s="0"/>
    </row>
    <row r="12" s="34" customFormat="true" ht="13.95" hidden="false" customHeight="true" outlineLevel="0" collapsed="false">
      <c r="A12" s="61" t="n">
        <v>9</v>
      </c>
      <c r="B12" s="62" t="s">
        <v>71</v>
      </c>
      <c r="C12" s="63" t="n">
        <v>5</v>
      </c>
      <c r="D12" s="63" t="n">
        <v>0</v>
      </c>
      <c r="E12" s="63" t="n">
        <v>3</v>
      </c>
      <c r="F12" s="64" t="n">
        <f aca="false">SUM(C12:E12)</f>
        <v>8</v>
      </c>
      <c r="G12" s="65" t="n">
        <f aca="false">C12/F12</f>
        <v>0.625</v>
      </c>
      <c r="H12" s="65" t="n">
        <f aca="false">D12/F12</f>
        <v>0</v>
      </c>
      <c r="I12" s="65" t="n">
        <f aca="false">E12/F12</f>
        <v>0.375</v>
      </c>
      <c r="J12" s="66"/>
      <c r="K12" s="0"/>
      <c r="L12" s="0"/>
      <c r="M12" s="0"/>
      <c r="N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2</v>
      </c>
      <c r="C13" s="63" t="n">
        <v>0</v>
      </c>
      <c r="D13" s="63" t="n">
        <v>0</v>
      </c>
      <c r="E13" s="63" t="n">
        <v>0</v>
      </c>
      <c r="F13" s="64" t="n">
        <f aca="false">SUM(C13:E13)</f>
        <v>0</v>
      </c>
      <c r="G13" s="65" t="n">
        <v>0</v>
      </c>
      <c r="H13" s="65" t="n">
        <v>0</v>
      </c>
      <c r="I13" s="65" t="n">
        <v>0</v>
      </c>
      <c r="J13" s="66"/>
      <c r="K13" s="0"/>
      <c r="L13" s="0"/>
      <c r="M13" s="0"/>
      <c r="N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3</v>
      </c>
      <c r="C14" s="63" t="n">
        <v>0</v>
      </c>
      <c r="D14" s="63" t="n">
        <v>1</v>
      </c>
      <c r="E14" s="63" t="n">
        <v>1</v>
      </c>
      <c r="F14" s="64" t="n">
        <f aca="false">SUM(C14:E14)</f>
        <v>2</v>
      </c>
      <c r="G14" s="65" t="n">
        <f aca="false">C14/F14</f>
        <v>0</v>
      </c>
      <c r="H14" s="65" t="n">
        <f aca="false">D14/F14</f>
        <v>0.5</v>
      </c>
      <c r="I14" s="65" t="n">
        <f aca="false">E14/F14</f>
        <v>0.5</v>
      </c>
      <c r="J14" s="66"/>
      <c r="K14" s="0"/>
      <c r="L14" s="0"/>
      <c r="M14" s="0"/>
      <c r="N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4</v>
      </c>
      <c r="C15" s="63" t="n">
        <v>0</v>
      </c>
      <c r="D15" s="63" t="n">
        <v>1</v>
      </c>
      <c r="E15" s="63" t="n">
        <v>0</v>
      </c>
      <c r="F15" s="64" t="n">
        <f aca="false">SUM(C15:E15)</f>
        <v>1</v>
      </c>
      <c r="G15" s="65" t="n">
        <f aca="false">C15/F15</f>
        <v>0</v>
      </c>
      <c r="H15" s="65" t="n">
        <f aca="false">D15/F15</f>
        <v>1</v>
      </c>
      <c r="I15" s="65" t="n">
        <f aca="false">E15/F15</f>
        <v>0</v>
      </c>
      <c r="J15" s="66"/>
      <c r="K15" s="0"/>
      <c r="L15" s="0"/>
      <c r="M15" s="0"/>
      <c r="N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5</v>
      </c>
      <c r="C16" s="63" t="n">
        <v>1</v>
      </c>
      <c r="D16" s="63" t="n">
        <v>0</v>
      </c>
      <c r="E16" s="63" t="n">
        <v>0</v>
      </c>
      <c r="F16" s="64" t="n">
        <f aca="false">SUM(C16:E16)</f>
        <v>1</v>
      </c>
      <c r="G16" s="65" t="n">
        <f aca="false">C16/F16</f>
        <v>1</v>
      </c>
      <c r="H16" s="65" t="n">
        <f aca="false">D16/F16</f>
        <v>0</v>
      </c>
      <c r="I16" s="65" t="n">
        <f aca="false">E16/F16</f>
        <v>0</v>
      </c>
      <c r="J16" s="66"/>
      <c r="K16" s="0"/>
      <c r="L16" s="0"/>
      <c r="M16" s="0"/>
      <c r="N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6</v>
      </c>
      <c r="C17" s="63" t="n">
        <v>1</v>
      </c>
      <c r="D17" s="63" t="n">
        <v>0</v>
      </c>
      <c r="E17" s="63" t="n">
        <v>0</v>
      </c>
      <c r="F17" s="64" t="n">
        <f aca="false">SUM(C17:E17)</f>
        <v>1</v>
      </c>
      <c r="G17" s="65" t="n">
        <f aca="false">C17/F17</f>
        <v>1</v>
      </c>
      <c r="H17" s="65" t="n">
        <f aca="false">D17/F17</f>
        <v>0</v>
      </c>
      <c r="I17" s="65" t="n">
        <f aca="false">E17/F17</f>
        <v>0</v>
      </c>
      <c r="J17" s="66"/>
      <c r="K17" s="0"/>
      <c r="L17" s="0"/>
      <c r="M17" s="0"/>
      <c r="N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7</v>
      </c>
      <c r="C18" s="63" t="n">
        <v>1</v>
      </c>
      <c r="D18" s="63" t="n">
        <v>0</v>
      </c>
      <c r="E18" s="63" t="n">
        <v>0</v>
      </c>
      <c r="F18" s="64" t="n">
        <f aca="false">SUM(C18:E18)</f>
        <v>1</v>
      </c>
      <c r="G18" s="65" t="n">
        <f aca="false">C18/F18</f>
        <v>1</v>
      </c>
      <c r="H18" s="65" t="n">
        <f aca="false">D18/F18</f>
        <v>0</v>
      </c>
      <c r="I18" s="65" t="n">
        <f aca="false">E18/F18</f>
        <v>0</v>
      </c>
      <c r="J18" s="66"/>
      <c r="K18" s="0"/>
      <c r="L18" s="0"/>
      <c r="M18" s="0"/>
      <c r="N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8</v>
      </c>
      <c r="C19" s="63" t="n">
        <v>0</v>
      </c>
      <c r="D19" s="63" t="n">
        <v>0</v>
      </c>
      <c r="E19" s="63" t="n">
        <v>0</v>
      </c>
      <c r="F19" s="64" t="n">
        <f aca="false">SUM(C19:E19)</f>
        <v>0</v>
      </c>
      <c r="G19" s="65" t="n">
        <v>0</v>
      </c>
      <c r="H19" s="65" t="n">
        <v>0</v>
      </c>
      <c r="I19" s="65" t="n">
        <v>0</v>
      </c>
      <c r="J19" s="66"/>
      <c r="K19" s="0"/>
      <c r="L19" s="0"/>
      <c r="M19" s="0"/>
      <c r="N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79</v>
      </c>
      <c r="C20" s="63" t="n">
        <v>0</v>
      </c>
      <c r="D20" s="63" t="n">
        <v>0</v>
      </c>
      <c r="E20" s="63" t="n">
        <v>3</v>
      </c>
      <c r="F20" s="64" t="n">
        <f aca="false">SUM(C20:E20)</f>
        <v>3</v>
      </c>
      <c r="G20" s="65" t="n">
        <f aca="false">C20/F20</f>
        <v>0</v>
      </c>
      <c r="H20" s="65" t="n">
        <f aca="false">D20/F20</f>
        <v>0</v>
      </c>
      <c r="I20" s="65" t="n">
        <f aca="false">E20/F20</f>
        <v>1</v>
      </c>
      <c r="J20" s="66"/>
      <c r="K20" s="0"/>
      <c r="L20" s="0"/>
      <c r="M20" s="0"/>
      <c r="N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0</v>
      </c>
      <c r="C21" s="63" t="n">
        <v>0</v>
      </c>
      <c r="D21" s="63" t="n">
        <v>0</v>
      </c>
      <c r="E21" s="63" t="n">
        <v>0</v>
      </c>
      <c r="F21" s="64" t="n">
        <f aca="false">SUM(C21:E21)</f>
        <v>0</v>
      </c>
      <c r="G21" s="65" t="n">
        <v>0</v>
      </c>
      <c r="H21" s="65" t="n">
        <v>0</v>
      </c>
      <c r="I21" s="65" t="n">
        <v>0</v>
      </c>
      <c r="J21" s="66"/>
      <c r="K21" s="0"/>
      <c r="L21" s="0"/>
      <c r="M21" s="0"/>
      <c r="N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1</v>
      </c>
      <c r="C22" s="63" t="n">
        <v>9</v>
      </c>
      <c r="D22" s="63" t="n">
        <v>1</v>
      </c>
      <c r="E22" s="63" t="n">
        <v>9</v>
      </c>
      <c r="F22" s="64" t="n">
        <f aca="false">SUM(C22:E22)</f>
        <v>19</v>
      </c>
      <c r="G22" s="65" t="n">
        <f aca="false">C22/F22</f>
        <v>0.473684210526316</v>
      </c>
      <c r="H22" s="65" t="n">
        <f aca="false">D22/F22</f>
        <v>0.0526315789473684</v>
      </c>
      <c r="I22" s="65" t="n">
        <f aca="false">E22/F22</f>
        <v>0.473684210526316</v>
      </c>
      <c r="J22" s="66"/>
      <c r="K22" s="0"/>
      <c r="L22" s="0"/>
      <c r="M22" s="0"/>
      <c r="N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2</v>
      </c>
      <c r="C23" s="63" t="n">
        <v>1</v>
      </c>
      <c r="D23" s="63" t="n">
        <v>0</v>
      </c>
      <c r="E23" s="63" t="n">
        <v>0</v>
      </c>
      <c r="F23" s="64" t="n">
        <f aca="false">SUM(C23:E23)</f>
        <v>1</v>
      </c>
      <c r="G23" s="65" t="n">
        <f aca="false">C23/F23</f>
        <v>1</v>
      </c>
      <c r="H23" s="65" t="n">
        <f aca="false">D23/F23</f>
        <v>0</v>
      </c>
      <c r="I23" s="65" t="n">
        <f aca="false">E23/F23</f>
        <v>0</v>
      </c>
      <c r="J23" s="66"/>
      <c r="K23" s="0"/>
      <c r="L23" s="0"/>
      <c r="M23" s="0"/>
      <c r="N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3</v>
      </c>
      <c r="C24" s="63" t="n">
        <v>0</v>
      </c>
      <c r="D24" s="63" t="n">
        <v>0</v>
      </c>
      <c r="E24" s="63" t="n">
        <v>1</v>
      </c>
      <c r="F24" s="64" t="n">
        <f aca="false">SUM(C24:E24)</f>
        <v>1</v>
      </c>
      <c r="G24" s="65" t="n">
        <f aca="false">C24/F24</f>
        <v>0</v>
      </c>
      <c r="H24" s="65" t="n">
        <f aca="false">D24/F24</f>
        <v>0</v>
      </c>
      <c r="I24" s="65" t="n">
        <f aca="false">E24/F24</f>
        <v>1</v>
      </c>
      <c r="J24" s="66"/>
      <c r="K24" s="0"/>
      <c r="L24" s="0"/>
      <c r="M24" s="0"/>
      <c r="N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4</v>
      </c>
      <c r="C25" s="63" t="n">
        <v>1</v>
      </c>
      <c r="D25" s="63" t="n">
        <v>0</v>
      </c>
      <c r="E25" s="63" t="n">
        <v>1</v>
      </c>
      <c r="F25" s="64" t="n">
        <f aca="false">SUM(C25:E25)</f>
        <v>2</v>
      </c>
      <c r="G25" s="65" t="n">
        <f aca="false">C25/F25</f>
        <v>0.5</v>
      </c>
      <c r="H25" s="65" t="n">
        <f aca="false">D25/F25</f>
        <v>0</v>
      </c>
      <c r="I25" s="65" t="n">
        <f aca="false">E25/F25</f>
        <v>0.5</v>
      </c>
      <c r="J25" s="66"/>
      <c r="K25" s="0"/>
      <c r="L25" s="0"/>
      <c r="M25" s="0"/>
      <c r="N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5</v>
      </c>
      <c r="C26" s="63" t="n">
        <v>0</v>
      </c>
      <c r="D26" s="63" t="n">
        <v>0</v>
      </c>
      <c r="E26" s="63" t="n">
        <v>0</v>
      </c>
      <c r="F26" s="64" t="n">
        <f aca="false">SUM(C26:E26)</f>
        <v>0</v>
      </c>
      <c r="G26" s="65" t="n">
        <v>0</v>
      </c>
      <c r="H26" s="65" t="n">
        <v>0</v>
      </c>
      <c r="I26" s="65" t="n">
        <v>0</v>
      </c>
      <c r="J26" s="66"/>
      <c r="K26" s="0"/>
      <c r="L26" s="0"/>
      <c r="M26" s="0"/>
      <c r="N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6</v>
      </c>
      <c r="C27" s="63" t="n">
        <v>1</v>
      </c>
      <c r="D27" s="63" t="n">
        <v>0</v>
      </c>
      <c r="E27" s="63" t="n">
        <v>0</v>
      </c>
      <c r="F27" s="64" t="n">
        <f aca="false">SUM(C27:E27)</f>
        <v>1</v>
      </c>
      <c r="G27" s="65" t="n">
        <f aca="false">C27/F27</f>
        <v>1</v>
      </c>
      <c r="H27" s="65" t="n">
        <f aca="false">D27/F27</f>
        <v>0</v>
      </c>
      <c r="I27" s="65" t="n">
        <f aca="false">E27/F27</f>
        <v>0</v>
      </c>
      <c r="J27" s="66"/>
      <c r="K27" s="0"/>
      <c r="L27" s="0"/>
      <c r="M27" s="0"/>
      <c r="N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7</v>
      </c>
      <c r="C28" s="63" t="n">
        <v>10</v>
      </c>
      <c r="D28" s="63" t="n">
        <v>2</v>
      </c>
      <c r="E28" s="63" t="n">
        <v>3</v>
      </c>
      <c r="F28" s="64" t="n">
        <f aca="false">SUM(C28:E28)</f>
        <v>15</v>
      </c>
      <c r="G28" s="65" t="n">
        <f aca="false">C28/F28</f>
        <v>0.666666666666667</v>
      </c>
      <c r="H28" s="65" t="n">
        <f aca="false">D28/F28</f>
        <v>0.133333333333333</v>
      </c>
      <c r="I28" s="65" t="n">
        <f aca="false">E28/F28</f>
        <v>0.2</v>
      </c>
      <c r="J28" s="66"/>
      <c r="K28" s="0"/>
      <c r="L28" s="0"/>
      <c r="M28" s="0"/>
      <c r="N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8</v>
      </c>
      <c r="C29" s="63" t="n">
        <v>2</v>
      </c>
      <c r="D29" s="63" t="n">
        <v>1</v>
      </c>
      <c r="E29" s="63" t="n">
        <v>1</v>
      </c>
      <c r="F29" s="64" t="n">
        <f aca="false">SUM(C29:E29)</f>
        <v>4</v>
      </c>
      <c r="G29" s="65" t="n">
        <f aca="false">C29/F29</f>
        <v>0.5</v>
      </c>
      <c r="H29" s="65" t="n">
        <f aca="false">D29/F29</f>
        <v>0.25</v>
      </c>
      <c r="I29" s="65" t="n">
        <f aca="false">E29/F29</f>
        <v>0.25</v>
      </c>
      <c r="J29" s="66"/>
      <c r="K29" s="0"/>
      <c r="L29" s="0"/>
      <c r="M29" s="0"/>
      <c r="N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89</v>
      </c>
      <c r="C30" s="63" t="n">
        <v>0</v>
      </c>
      <c r="D30" s="63" t="n">
        <v>0</v>
      </c>
      <c r="E30" s="63" t="n">
        <v>0</v>
      </c>
      <c r="F30" s="64" t="n">
        <f aca="false">SUM(C30:E30)</f>
        <v>0</v>
      </c>
      <c r="G30" s="65" t="n">
        <v>0</v>
      </c>
      <c r="H30" s="65" t="n">
        <v>0</v>
      </c>
      <c r="I30" s="65" t="n">
        <v>0</v>
      </c>
      <c r="J30" s="66"/>
      <c r="K30" s="0"/>
      <c r="L30" s="0"/>
      <c r="M30" s="0"/>
      <c r="N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0</v>
      </c>
      <c r="C31" s="63" t="n">
        <v>9</v>
      </c>
      <c r="D31" s="63" t="n">
        <v>2</v>
      </c>
      <c r="E31" s="63" t="n">
        <v>4</v>
      </c>
      <c r="F31" s="64" t="n">
        <f aca="false">SUM(C31:E31)</f>
        <v>15</v>
      </c>
      <c r="G31" s="65" t="n">
        <f aca="false">C31/F31</f>
        <v>0.6</v>
      </c>
      <c r="H31" s="65" t="n">
        <f aca="false">D31/F31</f>
        <v>0.133333333333333</v>
      </c>
      <c r="I31" s="65" t="n">
        <f aca="false">E31/F31</f>
        <v>0.266666666666667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1</v>
      </c>
      <c r="C32" s="63" t="n">
        <v>2</v>
      </c>
      <c r="D32" s="63" t="n">
        <v>1</v>
      </c>
      <c r="E32" s="63" t="n">
        <v>1</v>
      </c>
      <c r="F32" s="64" t="n">
        <f aca="false">SUM(C32:E32)</f>
        <v>4</v>
      </c>
      <c r="G32" s="65" t="n">
        <f aca="false">C32/F32</f>
        <v>0.5</v>
      </c>
      <c r="H32" s="65" t="n">
        <f aca="false">D32/F32</f>
        <v>0.25</v>
      </c>
      <c r="I32" s="65" t="n">
        <f aca="false">E32/F32</f>
        <v>0.25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2</v>
      </c>
      <c r="C33" s="63" t="n">
        <v>2</v>
      </c>
      <c r="D33" s="63" t="n">
        <v>2</v>
      </c>
      <c r="E33" s="63" t="n">
        <v>0</v>
      </c>
      <c r="F33" s="64" t="n">
        <f aca="false">SUM(C33:E33)</f>
        <v>4</v>
      </c>
      <c r="G33" s="65" t="n">
        <f aca="false">C33/F33</f>
        <v>0.5</v>
      </c>
      <c r="H33" s="65" t="n">
        <f aca="false">D33/F33</f>
        <v>0.5</v>
      </c>
      <c r="I33" s="65" t="n">
        <f aca="false">E33/F33</f>
        <v>0</v>
      </c>
      <c r="J33" s="66"/>
      <c r="K33" s="0"/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3</v>
      </c>
      <c r="C34" s="63" t="n">
        <v>0</v>
      </c>
      <c r="D34" s="63" t="n">
        <v>0</v>
      </c>
      <c r="E34" s="63" t="n">
        <v>1</v>
      </c>
      <c r="F34" s="64" t="n">
        <f aca="false">SUM(C34:E34)</f>
        <v>1</v>
      </c>
      <c r="G34" s="65" t="n">
        <f aca="false">C34/F34</f>
        <v>0</v>
      </c>
      <c r="H34" s="65" t="n">
        <f aca="false">D34/F34</f>
        <v>0</v>
      </c>
      <c r="I34" s="65" t="n">
        <f aca="false">E34/F34</f>
        <v>1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4</v>
      </c>
      <c r="C35" s="63" t="n">
        <v>3</v>
      </c>
      <c r="D35" s="63" t="n">
        <v>0</v>
      </c>
      <c r="E35" s="63" t="n">
        <v>4</v>
      </c>
      <c r="F35" s="64" t="n">
        <f aca="false">SUM(C35:E35)</f>
        <v>7</v>
      </c>
      <c r="G35" s="65" t="n">
        <f aca="false">C35/F35</f>
        <v>0.428571428571429</v>
      </c>
      <c r="H35" s="65" t="n">
        <f aca="false">D35/F35</f>
        <v>0</v>
      </c>
      <c r="I35" s="65" t="n">
        <f aca="false">E35/F35</f>
        <v>0.571428571428571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5</v>
      </c>
      <c r="C36" s="63" t="n">
        <v>27</v>
      </c>
      <c r="D36" s="63" t="n">
        <v>8</v>
      </c>
      <c r="E36" s="63" t="n">
        <v>10</v>
      </c>
      <c r="F36" s="64" t="n">
        <f aca="false">SUM(C36:E36)</f>
        <v>45</v>
      </c>
      <c r="G36" s="65" t="n">
        <f aca="false">C36/F36</f>
        <v>0.6</v>
      </c>
      <c r="H36" s="65" t="n">
        <f aca="false">D36/F36</f>
        <v>0.177777777777778</v>
      </c>
      <c r="I36" s="65" t="n">
        <f aca="false">E36/F36</f>
        <v>0.222222222222222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4</v>
      </c>
      <c r="C37" s="38" t="n">
        <f aca="false">SUM(C4:C36)</f>
        <v>94</v>
      </c>
      <c r="D37" s="38" t="n">
        <f aca="false">SUM(D4:D36)</f>
        <v>22</v>
      </c>
      <c r="E37" s="38" t="n">
        <f aca="false">SUM(E4:E36)</f>
        <v>47</v>
      </c>
      <c r="F37" s="38" t="n">
        <f aca="false">SUM(F4:F36)</f>
        <v>163</v>
      </c>
      <c r="G37" s="68" t="n">
        <f aca="false">C37/F37</f>
        <v>0.576687116564417</v>
      </c>
      <c r="H37" s="68" t="n">
        <f aca="false">D37/F37</f>
        <v>0.134969325153374</v>
      </c>
      <c r="I37" s="68" t="n">
        <f aca="false">E37/F37</f>
        <v>0.288343558282209</v>
      </c>
      <c r="K37" s="0"/>
      <c r="L37" s="0"/>
      <c r="M37" s="0"/>
      <c r="N37" s="0"/>
      <c r="O37" s="0"/>
      <c r="P37" s="0"/>
      <c r="Q37" s="0"/>
    </row>
    <row r="38" s="34" customFormat="true" ht="15" hidden="false" customHeight="true" outlineLevel="0" collapsed="false">
      <c r="A38" s="40" t="s">
        <v>107</v>
      </c>
      <c r="B38" s="1"/>
      <c r="C38" s="1"/>
      <c r="D38" s="40"/>
      <c r="E38" s="40"/>
      <c r="F38" s="40"/>
      <c r="G38" s="40"/>
      <c r="H38" s="40"/>
      <c r="I38" s="40"/>
      <c r="K38" s="0"/>
      <c r="L38" s="0"/>
      <c r="M38" s="0"/>
      <c r="N38" s="0"/>
      <c r="O38" s="0"/>
    </row>
    <row r="39" s="34" customFormat="true" ht="15" hidden="false" customHeight="true" outlineLevel="0" collapsed="false">
      <c r="A39" s="40" t="s">
        <v>55</v>
      </c>
      <c r="B39" s="1"/>
      <c r="C39" s="1"/>
      <c r="D39" s="0"/>
      <c r="E39" s="40"/>
      <c r="F39" s="40"/>
      <c r="G39" s="40"/>
      <c r="H39" s="40"/>
      <c r="I39" s="40"/>
      <c r="K39" s="45" t="s">
        <v>56</v>
      </c>
      <c r="L39" s="0"/>
      <c r="M39" s="0"/>
      <c r="N39" s="0"/>
      <c r="O39" s="0"/>
    </row>
    <row r="40" s="34" customFormat="true" ht="15" hidden="false" customHeight="true" outlineLevel="0" collapsed="false">
      <c r="A40" s="40" t="s">
        <v>59</v>
      </c>
      <c r="B40" s="40"/>
      <c r="C40" s="40"/>
      <c r="D40" s="0"/>
      <c r="E40" s="40"/>
      <c r="F40" s="40"/>
      <c r="G40" s="40"/>
      <c r="H40" s="40"/>
      <c r="I40" s="40"/>
      <c r="K40" s="0"/>
      <c r="L40" s="0"/>
      <c r="M40" s="0"/>
      <c r="N40" s="0"/>
      <c r="O40" s="0"/>
    </row>
    <row r="41" s="34" customFormat="true" ht="15" hidden="false" customHeight="true" outlineLevel="0" collapsed="false">
      <c r="D41" s="0" t="n">
        <v>2</v>
      </c>
      <c r="K41" s="0"/>
      <c r="L41" s="0"/>
      <c r="M41" s="0"/>
      <c r="N41" s="0"/>
      <c r="O41" s="0"/>
    </row>
    <row r="42" s="34" customFormat="true" ht="15" hidden="false" customHeight="true" outlineLevel="0" collapsed="false">
      <c r="D42" s="0"/>
      <c r="K42" s="0"/>
      <c r="L42" s="0"/>
      <c r="M42" s="0"/>
      <c r="N42" s="0"/>
      <c r="O42" s="0"/>
    </row>
    <row r="43" s="34" customFormat="true" ht="15" hidden="false" customHeight="true" outlineLevel="0" collapsed="false">
      <c r="D43" s="0"/>
      <c r="K43" s="0"/>
      <c r="L43" s="0"/>
      <c r="M43" s="0"/>
      <c r="N43" s="0"/>
      <c r="O43" s="0"/>
    </row>
    <row r="44" s="34" customFormat="true" ht="15" hidden="false" customHeight="true" outlineLevel="0" collapsed="false">
      <c r="D44" s="0" t="n">
        <v>1</v>
      </c>
      <c r="K44" s="0"/>
      <c r="L44" s="0"/>
      <c r="M44" s="0"/>
      <c r="N44" s="0"/>
      <c r="O44" s="0"/>
    </row>
    <row r="45" s="34" customFormat="true" ht="15" hidden="false" customHeight="true" outlineLevel="0" collapsed="false">
      <c r="D45" s="0"/>
      <c r="K45" s="0"/>
      <c r="L45" s="0"/>
      <c r="M45" s="0"/>
      <c r="N45" s="0"/>
      <c r="O45" s="0"/>
    </row>
    <row r="46" s="34" customFormat="true" ht="15" hidden="false" customHeight="true" outlineLevel="0" collapsed="false">
      <c r="D46" s="0"/>
      <c r="K46" s="0"/>
      <c r="L46" s="0"/>
      <c r="M46" s="0"/>
      <c r="N46" s="0"/>
    </row>
    <row r="47" s="34" customFormat="true" ht="15" hidden="false" customHeight="true" outlineLevel="0" collapsed="false">
      <c r="D47" s="0"/>
      <c r="K47" s="0"/>
      <c r="L47" s="0"/>
      <c r="M47" s="0"/>
      <c r="N47" s="0"/>
    </row>
    <row r="48" s="34" customFormat="true" ht="15" hidden="false" customHeight="true" outlineLevel="0" collapsed="false">
      <c r="D48" s="0"/>
      <c r="K48" s="0"/>
      <c r="L48" s="0"/>
      <c r="M48" s="0"/>
      <c r="N48" s="0"/>
    </row>
    <row r="49" s="34" customFormat="true" ht="15" hidden="false" customHeight="true" outlineLevel="0" collapsed="false">
      <c r="D49" s="0" t="n">
        <v>1</v>
      </c>
      <c r="K49" s="0"/>
      <c r="L49" s="0"/>
      <c r="M49" s="0"/>
      <c r="N49" s="0"/>
    </row>
    <row r="50" s="34" customFormat="true" ht="15" hidden="false" customHeight="true" outlineLevel="0" collapsed="false">
      <c r="D50" s="0" t="n">
        <v>1</v>
      </c>
    </row>
    <row r="51" s="34" customFormat="true" ht="15" hidden="false" customHeight="true" outlineLevel="0" collapsed="false">
      <c r="D51" s="0"/>
    </row>
    <row r="52" s="34" customFormat="true" ht="15" hidden="false" customHeight="true" outlineLevel="0" collapsed="false">
      <c r="D52" s="0"/>
    </row>
    <row r="53" s="34" customFormat="true" ht="15" hidden="false" customHeight="true" outlineLevel="0" collapsed="false">
      <c r="D53" s="0"/>
    </row>
    <row r="54" s="34" customFormat="true" ht="15" hidden="false" customHeight="true" outlineLevel="0" collapsed="false">
      <c r="D54" s="0"/>
    </row>
    <row r="55" s="34" customFormat="true" ht="15" hidden="false" customHeight="true" outlineLevel="0" collapsed="false">
      <c r="D55" s="0"/>
    </row>
    <row r="56" s="34" customFormat="true" ht="15" hidden="false" customHeight="true" outlineLevel="0" collapsed="false">
      <c r="D56" s="0"/>
    </row>
    <row r="57" s="34" customFormat="true" ht="15" hidden="false" customHeight="true" outlineLevel="0" collapsed="false">
      <c r="D57" s="0" t="n">
        <v>1</v>
      </c>
    </row>
    <row r="58" s="34" customFormat="true" ht="15" hidden="false" customHeight="true" outlineLevel="0" collapsed="false">
      <c r="D58" s="0"/>
    </row>
    <row r="59" s="34" customFormat="true" ht="15" hidden="false" customHeight="true" outlineLevel="0" collapsed="false">
      <c r="D59" s="0"/>
    </row>
    <row r="60" s="34" customFormat="true" ht="15" hidden="false" customHeight="true" outlineLevel="0" collapsed="false">
      <c r="D60" s="0"/>
    </row>
    <row r="61" s="34" customFormat="true" ht="15" hidden="false" customHeight="true" outlineLevel="0" collapsed="false">
      <c r="D61" s="0"/>
    </row>
    <row r="62" s="34" customFormat="true" ht="15" hidden="false" customHeight="true" outlineLevel="0" collapsed="false">
      <c r="D62" s="0"/>
    </row>
    <row r="63" s="34" customFormat="true" ht="15" hidden="false" customHeight="true" outlineLevel="0" collapsed="false">
      <c r="D63" s="0" t="n">
        <v>2</v>
      </c>
    </row>
    <row r="64" s="34" customFormat="true" ht="15" hidden="false" customHeight="true" outlineLevel="0" collapsed="false">
      <c r="D64" s="0" t="n">
        <v>2</v>
      </c>
    </row>
    <row r="65" s="34" customFormat="true" ht="15" hidden="false" customHeight="true" outlineLevel="0" collapsed="false">
      <c r="D65" s="0"/>
    </row>
    <row r="66" s="34" customFormat="true" ht="15" hidden="false" customHeight="true" outlineLevel="0" collapsed="false">
      <c r="D66" s="0" t="n">
        <v>2</v>
      </c>
    </row>
    <row r="67" s="34" customFormat="true" ht="15" hidden="false" customHeight="true" outlineLevel="0" collapsed="false">
      <c r="D67" s="0" t="n">
        <v>1</v>
      </c>
    </row>
    <row r="68" s="34" customFormat="true" ht="15" hidden="false" customHeight="true" outlineLevel="0" collapsed="false">
      <c r="D68" s="0" t="n">
        <v>2</v>
      </c>
    </row>
    <row r="69" s="34" customFormat="true" ht="15" hidden="false" customHeight="true" outlineLevel="0" collapsed="false">
      <c r="D69" s="0"/>
    </row>
    <row r="70" s="34" customFormat="true" ht="15" hidden="false" customHeight="true" outlineLevel="0" collapsed="false">
      <c r="D70" s="0"/>
    </row>
    <row r="71" s="34" customFormat="true" ht="15" hidden="false" customHeight="true" outlineLevel="0" collapsed="false">
      <c r="D71" s="0" t="n">
        <v>9</v>
      </c>
    </row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>
      <c r="K254" s="1"/>
      <c r="L254" s="1"/>
      <c r="M254" s="1"/>
      <c r="N254" s="1"/>
    </row>
    <row r="255" s="34" customFormat="true" ht="15" hidden="false" customHeight="true" outlineLevel="0" collapsed="false">
      <c r="K255" s="1"/>
      <c r="L255" s="1"/>
      <c r="M255" s="1"/>
      <c r="N255" s="1"/>
    </row>
    <row r="256" customFormat="false" ht="15" hidden="false" customHeight="true" outlineLevel="0" collapsed="false">
      <c r="O256" s="34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4" min="1" style="0" width="20.66"/>
    <col collapsed="false" customWidth="true" hidden="false" outlineLevel="0" max="5" min="5" style="0" width="14.66"/>
    <col collapsed="false" customWidth="true" hidden="false" outlineLevel="0" max="6" min="6" style="0" width="16.32"/>
    <col collapsed="false" customWidth="true" hidden="true" outlineLevel="0" max="7" min="7" style="0" width="12.55"/>
    <col collapsed="false" customWidth="true" hidden="true" outlineLevel="0" max="14" min="8" style="0" width="11.55"/>
    <col collapsed="false" customWidth="true" hidden="false" outlineLevel="0" max="18" min="15" style="0" width="11.55"/>
  </cols>
  <sheetData>
    <row r="1" customFormat="false" ht="42" hidden="false" customHeight="true" outlineLevel="0" collapsed="false">
      <c r="A1" s="56" t="s">
        <v>124</v>
      </c>
      <c r="B1" s="56"/>
      <c r="C1" s="56"/>
      <c r="D1" s="56"/>
      <c r="E1" s="56"/>
    </row>
    <row r="2" customFormat="false" ht="15.6" hidden="false" customHeight="true" outlineLevel="0" collapsed="false">
      <c r="A2" s="58" t="str">
        <f aca="false">Índice!A3</f>
        <v>Datos: año 2022.</v>
      </c>
    </row>
    <row r="3" customFormat="false" ht="20.1" hidden="false" customHeight="true" outlineLevel="0" collapsed="false">
      <c r="G3" s="72" t="n">
        <v>1</v>
      </c>
      <c r="H3" s="73" t="s">
        <v>63</v>
      </c>
      <c r="I3" s="0" t="n">
        <v>0</v>
      </c>
      <c r="J3" s="75" t="n">
        <v>0</v>
      </c>
      <c r="L3" s="73" t="s">
        <v>63</v>
      </c>
      <c r="M3" s="0" t="n">
        <v>0</v>
      </c>
      <c r="N3" s="75" t="n">
        <v>0</v>
      </c>
    </row>
    <row r="4" customFormat="false" ht="20.1" hidden="false" customHeight="true" outlineLevel="0" collapsed="false">
      <c r="G4" s="72" t="n">
        <v>2</v>
      </c>
      <c r="H4" s="73" t="s">
        <v>64</v>
      </c>
      <c r="I4" s="0" t="n">
        <v>0</v>
      </c>
      <c r="J4" s="75" t="n">
        <v>0</v>
      </c>
      <c r="L4" s="73" t="s">
        <v>64</v>
      </c>
      <c r="M4" s="0" t="n">
        <v>0</v>
      </c>
      <c r="N4" s="75" t="n">
        <v>0</v>
      </c>
    </row>
    <row r="5" customFormat="false" ht="15" hidden="false" customHeight="true" outlineLevel="0" collapsed="false">
      <c r="G5" s="72" t="n">
        <v>4</v>
      </c>
      <c r="H5" s="73" t="s">
        <v>66</v>
      </c>
      <c r="I5" s="0" t="n">
        <v>0</v>
      </c>
      <c r="J5" s="75" t="n">
        <v>0</v>
      </c>
      <c r="L5" s="73" t="s">
        <v>66</v>
      </c>
      <c r="M5" s="0" t="n">
        <v>0</v>
      </c>
      <c r="N5" s="75" t="n">
        <v>0</v>
      </c>
    </row>
    <row r="6" customFormat="false" ht="15" hidden="false" customHeight="true" outlineLevel="0" collapsed="false">
      <c r="G6" s="72" t="n">
        <v>5</v>
      </c>
      <c r="H6" s="73" t="s">
        <v>67</v>
      </c>
      <c r="I6" s="0" t="n">
        <v>0</v>
      </c>
      <c r="J6" s="75" t="n">
        <v>0</v>
      </c>
      <c r="L6" s="73" t="s">
        <v>67</v>
      </c>
      <c r="M6" s="0" t="n">
        <v>0</v>
      </c>
      <c r="N6" s="75" t="n">
        <v>0</v>
      </c>
    </row>
    <row r="7" customFormat="false" ht="15" hidden="false" customHeight="true" outlineLevel="0" collapsed="false">
      <c r="G7" s="72" t="n">
        <v>7</v>
      </c>
      <c r="H7" s="73" t="s">
        <v>69</v>
      </c>
      <c r="I7" s="0" t="n">
        <v>0</v>
      </c>
      <c r="J7" s="75" t="n">
        <v>0</v>
      </c>
      <c r="L7" s="73" t="s">
        <v>69</v>
      </c>
      <c r="M7" s="0" t="n">
        <v>0</v>
      </c>
      <c r="N7" s="75" t="n">
        <v>0</v>
      </c>
    </row>
    <row r="8" customFormat="false" ht="15" hidden="false" customHeight="true" outlineLevel="0" collapsed="false">
      <c r="G8" s="72" t="n">
        <v>8</v>
      </c>
      <c r="H8" s="73" t="s">
        <v>70</v>
      </c>
      <c r="I8" s="0" t="n">
        <v>0</v>
      </c>
      <c r="J8" s="75" t="n">
        <v>0</v>
      </c>
      <c r="L8" s="73" t="s">
        <v>70</v>
      </c>
      <c r="M8" s="0" t="n">
        <v>0</v>
      </c>
      <c r="N8" s="75" t="n">
        <v>0</v>
      </c>
    </row>
    <row r="9" customFormat="false" ht="15" hidden="false" customHeight="true" outlineLevel="0" collapsed="false">
      <c r="G9" s="72" t="n">
        <v>9</v>
      </c>
      <c r="H9" s="73" t="s">
        <v>71</v>
      </c>
      <c r="I9" s="0" t="n">
        <v>0</v>
      </c>
      <c r="J9" s="75" t="n">
        <v>0</v>
      </c>
      <c r="L9" s="73" t="s">
        <v>71</v>
      </c>
      <c r="M9" s="0" t="n">
        <v>0</v>
      </c>
      <c r="N9" s="75" t="n">
        <v>0</v>
      </c>
    </row>
    <row r="10" customFormat="false" ht="15" hidden="false" customHeight="true" outlineLevel="0" collapsed="false">
      <c r="G10" s="72" t="n">
        <v>10</v>
      </c>
      <c r="H10" s="73" t="s">
        <v>72</v>
      </c>
      <c r="I10" s="0" t="n">
        <v>0</v>
      </c>
      <c r="J10" s="75" t="n">
        <v>0</v>
      </c>
      <c r="L10" s="73" t="s">
        <v>72</v>
      </c>
      <c r="M10" s="0" t="n">
        <v>0</v>
      </c>
      <c r="N10" s="75" t="n">
        <v>0</v>
      </c>
    </row>
    <row r="11" customFormat="false" ht="15" hidden="false" customHeight="true" outlineLevel="0" collapsed="false">
      <c r="G11" s="72" t="n">
        <v>13</v>
      </c>
      <c r="H11" s="73" t="s">
        <v>75</v>
      </c>
      <c r="I11" s="0" t="n">
        <v>0</v>
      </c>
      <c r="J11" s="75" t="n">
        <v>0</v>
      </c>
      <c r="L11" s="73" t="s">
        <v>75</v>
      </c>
      <c r="M11" s="0" t="n">
        <v>0</v>
      </c>
      <c r="N11" s="75" t="n">
        <v>0</v>
      </c>
    </row>
    <row r="12" customFormat="false" ht="15" hidden="false" customHeight="true" outlineLevel="0" collapsed="false">
      <c r="G12" s="72" t="n">
        <v>14</v>
      </c>
      <c r="H12" s="73" t="s">
        <v>76</v>
      </c>
      <c r="I12" s="0" t="n">
        <v>0</v>
      </c>
      <c r="J12" s="75" t="n">
        <v>0</v>
      </c>
      <c r="L12" s="73" t="s">
        <v>76</v>
      </c>
      <c r="M12" s="0" t="n">
        <v>0</v>
      </c>
      <c r="N12" s="75" t="n">
        <v>0</v>
      </c>
    </row>
    <row r="13" customFormat="false" ht="15" hidden="false" customHeight="true" outlineLevel="0" collapsed="false">
      <c r="G13" s="72" t="n">
        <v>15</v>
      </c>
      <c r="H13" s="73" t="s">
        <v>77</v>
      </c>
      <c r="I13" s="0" t="n">
        <v>0</v>
      </c>
      <c r="J13" s="75" t="n">
        <v>0</v>
      </c>
      <c r="L13" s="73" t="s">
        <v>77</v>
      </c>
      <c r="M13" s="0" t="n">
        <v>0</v>
      </c>
      <c r="N13" s="75" t="n">
        <v>0</v>
      </c>
    </row>
    <row r="14" customFormat="false" ht="15" hidden="false" customHeight="true" outlineLevel="0" collapsed="false">
      <c r="G14" s="72" t="n">
        <v>16</v>
      </c>
      <c r="H14" s="73" t="s">
        <v>78</v>
      </c>
      <c r="I14" s="0" t="n">
        <v>0</v>
      </c>
      <c r="J14" s="75" t="n">
        <v>0</v>
      </c>
      <c r="L14" s="73" t="s">
        <v>78</v>
      </c>
      <c r="M14" s="0" t="n">
        <v>0</v>
      </c>
      <c r="N14" s="75" t="n">
        <v>0</v>
      </c>
    </row>
    <row r="15" customFormat="false" ht="15" hidden="false" customHeight="true" outlineLevel="0" collapsed="false">
      <c r="G15" s="72" t="n">
        <v>17</v>
      </c>
      <c r="H15" s="73" t="s">
        <v>79</v>
      </c>
      <c r="I15" s="0" t="n">
        <v>0</v>
      </c>
      <c r="J15" s="75" t="n">
        <v>0</v>
      </c>
      <c r="L15" s="73" t="s">
        <v>79</v>
      </c>
      <c r="M15" s="0" t="n">
        <v>0</v>
      </c>
      <c r="N15" s="75" t="n">
        <v>0</v>
      </c>
    </row>
    <row r="16" customFormat="false" ht="15" hidden="false" customHeight="true" outlineLevel="0" collapsed="false">
      <c r="G16" s="72" t="n">
        <v>18</v>
      </c>
      <c r="H16" s="73" t="s">
        <v>80</v>
      </c>
      <c r="I16" s="0" t="n">
        <v>0</v>
      </c>
      <c r="J16" s="75" t="n">
        <v>0</v>
      </c>
      <c r="L16" s="73" t="s">
        <v>80</v>
      </c>
      <c r="M16" s="0" t="n">
        <v>0</v>
      </c>
      <c r="N16" s="75" t="n">
        <v>0</v>
      </c>
    </row>
    <row r="17" customFormat="false" ht="15" hidden="false" customHeight="true" outlineLevel="0" collapsed="false">
      <c r="G17" s="72" t="n">
        <v>20</v>
      </c>
      <c r="H17" s="73" t="s">
        <v>82</v>
      </c>
      <c r="I17" s="0" t="n">
        <v>0</v>
      </c>
      <c r="J17" s="75" t="n">
        <v>0</v>
      </c>
      <c r="L17" s="73" t="s">
        <v>82</v>
      </c>
      <c r="M17" s="0" t="n">
        <v>0</v>
      </c>
      <c r="N17" s="75" t="n">
        <v>0</v>
      </c>
    </row>
    <row r="18" customFormat="false" ht="15" hidden="false" customHeight="true" outlineLevel="0" collapsed="false">
      <c r="G18" s="72" t="n">
        <v>21</v>
      </c>
      <c r="H18" s="73" t="s">
        <v>83</v>
      </c>
      <c r="I18" s="0" t="n">
        <v>0</v>
      </c>
      <c r="J18" s="75" t="n">
        <v>0</v>
      </c>
      <c r="L18" s="73" t="s">
        <v>83</v>
      </c>
      <c r="M18" s="0" t="n">
        <v>0</v>
      </c>
      <c r="N18" s="75" t="n">
        <v>0</v>
      </c>
    </row>
    <row r="19" customFormat="false" ht="15" hidden="false" customHeight="true" outlineLevel="0" collapsed="false">
      <c r="G19" s="72" t="n">
        <v>22</v>
      </c>
      <c r="H19" s="73" t="s">
        <v>84</v>
      </c>
      <c r="I19" s="0" t="n">
        <v>0</v>
      </c>
      <c r="J19" s="75" t="n">
        <v>0</v>
      </c>
      <c r="L19" s="73" t="s">
        <v>84</v>
      </c>
      <c r="M19" s="0" t="n">
        <v>0</v>
      </c>
      <c r="N19" s="75" t="n">
        <v>0</v>
      </c>
    </row>
    <row r="20" customFormat="false" ht="15" hidden="false" customHeight="true" outlineLevel="0" collapsed="false">
      <c r="G20" s="72" t="n">
        <v>23</v>
      </c>
      <c r="H20" s="73" t="s">
        <v>85</v>
      </c>
      <c r="I20" s="0" t="n">
        <v>0</v>
      </c>
      <c r="J20" s="75" t="n">
        <v>0</v>
      </c>
      <c r="L20" s="73" t="s">
        <v>85</v>
      </c>
      <c r="M20" s="0" t="n">
        <v>0</v>
      </c>
      <c r="N20" s="75" t="n">
        <v>0</v>
      </c>
    </row>
    <row r="21" customFormat="false" ht="15" hidden="false" customHeight="true" outlineLevel="0" collapsed="false">
      <c r="G21" s="72" t="n">
        <v>24</v>
      </c>
      <c r="H21" s="73" t="s">
        <v>86</v>
      </c>
      <c r="I21" s="0" t="n">
        <v>0</v>
      </c>
      <c r="J21" s="75" t="n">
        <v>0</v>
      </c>
      <c r="L21" s="73" t="s">
        <v>86</v>
      </c>
      <c r="M21" s="0" t="n">
        <v>0</v>
      </c>
      <c r="N21" s="75" t="n">
        <v>0</v>
      </c>
    </row>
    <row r="22" customFormat="false" ht="15" hidden="false" customHeight="true" outlineLevel="0" collapsed="false">
      <c r="G22" s="72" t="n">
        <v>27</v>
      </c>
      <c r="H22" s="73" t="s">
        <v>89</v>
      </c>
      <c r="I22" s="0" t="n">
        <v>0</v>
      </c>
      <c r="J22" s="75" t="n">
        <v>0</v>
      </c>
      <c r="L22" s="73" t="s">
        <v>89</v>
      </c>
      <c r="M22" s="0" t="n">
        <v>0</v>
      </c>
      <c r="N22" s="75" t="n">
        <v>0</v>
      </c>
    </row>
    <row r="23" customFormat="false" ht="15" hidden="false" customHeight="true" outlineLevel="0" collapsed="false">
      <c r="G23" s="72" t="n">
        <v>31</v>
      </c>
      <c r="H23" s="73" t="s">
        <v>93</v>
      </c>
      <c r="I23" s="0" t="n">
        <v>0</v>
      </c>
      <c r="J23" s="75" t="n">
        <v>0</v>
      </c>
      <c r="L23" s="73" t="s">
        <v>93</v>
      </c>
      <c r="M23" s="0" t="n">
        <v>0</v>
      </c>
      <c r="N23" s="75" t="n">
        <v>0</v>
      </c>
    </row>
    <row r="24" customFormat="false" ht="15" hidden="false" customHeight="true" outlineLevel="0" collapsed="false">
      <c r="G24" s="72" t="n">
        <v>32</v>
      </c>
      <c r="H24" s="73" t="s">
        <v>94</v>
      </c>
      <c r="I24" s="0" t="n">
        <v>0</v>
      </c>
      <c r="J24" s="75" t="n">
        <v>0</v>
      </c>
      <c r="L24" s="73" t="s">
        <v>94</v>
      </c>
      <c r="M24" s="0" t="n">
        <v>0</v>
      </c>
      <c r="N24" s="75" t="n">
        <v>0</v>
      </c>
    </row>
    <row r="25" customFormat="false" ht="15" hidden="false" customHeight="true" outlineLevel="0" collapsed="false">
      <c r="G25" s="72" t="n">
        <v>6</v>
      </c>
      <c r="H25" s="73" t="s">
        <v>68</v>
      </c>
      <c r="I25" s="0" t="n">
        <v>1</v>
      </c>
      <c r="J25" s="75" t="n">
        <v>0.1</v>
      </c>
      <c r="L25" s="73" t="s">
        <v>81</v>
      </c>
      <c r="M25" s="0" t="n">
        <v>1</v>
      </c>
      <c r="N25" s="75" t="n">
        <v>0.0526315789473684</v>
      </c>
    </row>
    <row r="26" customFormat="false" ht="15" hidden="false" customHeight="true" outlineLevel="0" collapsed="false">
      <c r="G26" s="72" t="n">
        <v>11</v>
      </c>
      <c r="H26" s="73" t="s">
        <v>73</v>
      </c>
      <c r="I26" s="0" t="n">
        <v>1</v>
      </c>
      <c r="J26" s="75" t="n">
        <v>0.5</v>
      </c>
      <c r="L26" s="73" t="s">
        <v>68</v>
      </c>
      <c r="M26" s="0" t="n">
        <v>1</v>
      </c>
      <c r="N26" s="75" t="n">
        <v>0.1</v>
      </c>
    </row>
    <row r="27" customFormat="false" ht="15" hidden="false" customHeight="true" outlineLevel="0" collapsed="false">
      <c r="G27" s="72" t="n">
        <v>12</v>
      </c>
      <c r="H27" s="73" t="s">
        <v>74</v>
      </c>
      <c r="I27" s="0" t="n">
        <v>1</v>
      </c>
      <c r="J27" s="75" t="n">
        <v>1</v>
      </c>
      <c r="L27" s="73" t="s">
        <v>87</v>
      </c>
      <c r="M27" s="0" t="n">
        <v>2</v>
      </c>
      <c r="N27" s="75" t="n">
        <v>0.133333333333333</v>
      </c>
    </row>
    <row r="28" customFormat="false" ht="15" hidden="false" customHeight="true" outlineLevel="0" collapsed="false">
      <c r="G28" s="72" t="n">
        <v>19</v>
      </c>
      <c r="H28" s="73" t="s">
        <v>81</v>
      </c>
      <c r="I28" s="0" t="n">
        <v>1</v>
      </c>
      <c r="J28" s="75" t="n">
        <v>0.0526315789473684</v>
      </c>
      <c r="L28" s="73" t="s">
        <v>90</v>
      </c>
      <c r="M28" s="0" t="n">
        <v>2</v>
      </c>
      <c r="N28" s="75" t="n">
        <v>0.133333333333333</v>
      </c>
    </row>
    <row r="29" customFormat="false" ht="15" hidden="false" customHeight="true" outlineLevel="0" collapsed="false">
      <c r="G29" s="72" t="n">
        <v>26</v>
      </c>
      <c r="H29" s="73" t="s">
        <v>88</v>
      </c>
      <c r="I29" s="0" t="n">
        <v>1</v>
      </c>
      <c r="J29" s="75" t="n">
        <v>0.25</v>
      </c>
      <c r="L29" s="73" t="s">
        <v>95</v>
      </c>
      <c r="M29" s="0" t="n">
        <v>8</v>
      </c>
      <c r="N29" s="75" t="n">
        <v>0.177777777777778</v>
      </c>
    </row>
    <row r="30" customFormat="false" ht="15" hidden="false" customHeight="true" outlineLevel="0" collapsed="false">
      <c r="G30" s="72" t="n">
        <v>29</v>
      </c>
      <c r="H30" s="73" t="s">
        <v>91</v>
      </c>
      <c r="I30" s="0" t="n">
        <v>1</v>
      </c>
      <c r="J30" s="75" t="n">
        <v>0.25</v>
      </c>
      <c r="L30" s="73" t="s">
        <v>88</v>
      </c>
      <c r="M30" s="0" t="n">
        <v>1</v>
      </c>
      <c r="N30" s="75" t="n">
        <v>0.25</v>
      </c>
    </row>
    <row r="31" customFormat="false" ht="15" hidden="false" customHeight="true" outlineLevel="0" collapsed="false">
      <c r="G31" s="72" t="n">
        <v>3</v>
      </c>
      <c r="H31" s="73" t="s">
        <v>65</v>
      </c>
      <c r="I31" s="0" t="n">
        <v>2</v>
      </c>
      <c r="J31" s="75" t="n">
        <v>0.4</v>
      </c>
      <c r="L31" s="73" t="s">
        <v>91</v>
      </c>
      <c r="M31" s="0" t="n">
        <v>1</v>
      </c>
      <c r="N31" s="75" t="n">
        <v>0.25</v>
      </c>
    </row>
    <row r="32" customFormat="false" ht="15" hidden="false" customHeight="true" outlineLevel="0" collapsed="false">
      <c r="G32" s="72" t="n">
        <v>25</v>
      </c>
      <c r="H32" s="73" t="s">
        <v>87</v>
      </c>
      <c r="I32" s="0" t="n">
        <v>2</v>
      </c>
      <c r="J32" s="75" t="n">
        <v>0.133333333333333</v>
      </c>
      <c r="L32" s="73" t="s">
        <v>65</v>
      </c>
      <c r="M32" s="0" t="n">
        <v>2</v>
      </c>
      <c r="N32" s="75" t="n">
        <v>0.4</v>
      </c>
    </row>
    <row r="33" customFormat="false" ht="15" hidden="false" customHeight="true" outlineLevel="0" collapsed="false">
      <c r="G33" s="72" t="n">
        <v>28</v>
      </c>
      <c r="H33" s="73" t="s">
        <v>90</v>
      </c>
      <c r="I33" s="0" t="n">
        <v>2</v>
      </c>
      <c r="J33" s="75" t="n">
        <v>0.133333333333333</v>
      </c>
      <c r="L33" s="73" t="s">
        <v>73</v>
      </c>
      <c r="M33" s="0" t="n">
        <v>1</v>
      </c>
      <c r="N33" s="75" t="n">
        <v>0.5</v>
      </c>
    </row>
    <row r="34" customFormat="false" ht="15" hidden="false" customHeight="true" outlineLevel="0" collapsed="false">
      <c r="G34" s="72" t="n">
        <v>30</v>
      </c>
      <c r="H34" s="73" t="s">
        <v>92</v>
      </c>
      <c r="I34" s="0" t="n">
        <v>2</v>
      </c>
      <c r="J34" s="75" t="n">
        <v>0.5</v>
      </c>
      <c r="L34" s="73" t="s">
        <v>92</v>
      </c>
      <c r="M34" s="0" t="n">
        <v>2</v>
      </c>
      <c r="N34" s="75" t="n">
        <v>0.5</v>
      </c>
    </row>
    <row r="35" customFormat="false" ht="15" hidden="false" customHeight="true" outlineLevel="0" collapsed="false">
      <c r="G35" s="72" t="n">
        <v>33</v>
      </c>
      <c r="H35" s="73" t="s">
        <v>95</v>
      </c>
      <c r="I35" s="0" t="n">
        <v>8</v>
      </c>
      <c r="J35" s="75" t="n">
        <v>0.177777777777778</v>
      </c>
      <c r="L35" s="73" t="s">
        <v>74</v>
      </c>
      <c r="M35" s="0" t="n">
        <v>1</v>
      </c>
      <c r="N35" s="75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5" zeroHeight="false" outlineLevelRow="0" outlineLevelCol="0"/>
  <cols>
    <col collapsed="false" customWidth="true" hidden="false" outlineLevel="0" max="3" min="1" style="1" width="20.66"/>
    <col collapsed="false" customWidth="true" hidden="false" outlineLevel="0" max="4" min="4" style="1" width="12.66"/>
    <col collapsed="false" customWidth="true" hidden="false" outlineLevel="0" max="6" min="5" style="1" width="20.66"/>
    <col collapsed="false" customWidth="false" hidden="false" outlineLevel="0" max="257" min="7" style="1" width="11.55"/>
  </cols>
  <sheetData>
    <row r="1" s="22" customFormat="true" ht="42" hidden="false" customHeight="true" outlineLevel="0" collapsed="false">
      <c r="A1" s="56" t="s">
        <v>58</v>
      </c>
      <c r="B1" s="56"/>
      <c r="C1" s="56"/>
      <c r="D1" s="56"/>
      <c r="E1" s="57"/>
      <c r="F1" s="57"/>
      <c r="G1" s="57"/>
      <c r="H1" s="57"/>
      <c r="I1" s="57"/>
    </row>
    <row r="2" customFormat="false" ht="15.6" hidden="false" customHeight="true" outlineLevel="0" collapsed="false">
      <c r="A2" s="58" t="str">
        <f aca="false">Índice!A3</f>
        <v>Datos: año 2022.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4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>
      <c r="A41" s="59" t="s">
        <v>55</v>
      </c>
      <c r="B41" s="40"/>
      <c r="C41" s="40"/>
    </row>
    <row r="42" s="34" customFormat="true" ht="15" hidden="false" customHeight="true" outlineLevel="0" collapsed="false">
      <c r="A42" s="44" t="s">
        <v>59</v>
      </c>
      <c r="B42" s="44"/>
      <c r="C42" s="44"/>
      <c r="D42" s="44"/>
    </row>
    <row r="43" s="34" customFormat="true" ht="15" hidden="false" customHeight="true" outlineLevel="0" collapsed="false"/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2">
    <mergeCell ref="A1:D1"/>
    <mergeCell ref="A42:D42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66"/>
    <col collapsed="false" customWidth="true" hidden="false" outlineLevel="0" max="9" min="3" style="1" width="10.66"/>
    <col collapsed="false" customWidth="true" hidden="false" outlineLevel="0" max="10" min="10" style="1" width="4.99"/>
    <col collapsed="false" customWidth="true" hidden="false" outlineLevel="0" max="11" min="11" style="1" width="26.32"/>
    <col collapsed="false" customWidth="false" hidden="false" outlineLevel="0" max="257" min="12" style="1" width="11.55"/>
  </cols>
  <sheetData>
    <row r="1" s="22" customFormat="true" ht="30" hidden="false" customHeight="true" outlineLevel="0" collapsed="false">
      <c r="A1" s="60" t="s">
        <v>60</v>
      </c>
      <c r="B1" s="60"/>
      <c r="C1" s="60"/>
      <c r="D1" s="60"/>
      <c r="E1" s="60"/>
      <c r="F1" s="60"/>
      <c r="G1" s="60"/>
      <c r="H1" s="60"/>
      <c r="I1" s="60"/>
    </row>
    <row r="2" s="59" customFormat="true" ht="13.8" hidden="false" customHeight="true" outlineLevel="0" collapsed="false">
      <c r="A2" s="23" t="s">
        <v>2</v>
      </c>
      <c r="B2" s="23"/>
      <c r="C2" s="23"/>
      <c r="D2" s="23"/>
      <c r="E2" s="23"/>
      <c r="F2" s="23"/>
      <c r="K2" s="0"/>
      <c r="L2" s="0"/>
      <c r="M2" s="0"/>
      <c r="N2" s="0"/>
      <c r="O2" s="0"/>
    </row>
    <row r="3" s="28" customFormat="true" ht="23.4" hidden="false" customHeight="true" outlineLevel="0" collapsed="false">
      <c r="A3" s="25" t="s">
        <v>61</v>
      </c>
      <c r="B3" s="25" t="s">
        <v>62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3</v>
      </c>
      <c r="C4" s="63" t="n">
        <v>250</v>
      </c>
      <c r="D4" s="63" t="n">
        <v>30</v>
      </c>
      <c r="E4" s="63" t="n">
        <v>34</v>
      </c>
      <c r="F4" s="64" t="n">
        <v>314</v>
      </c>
      <c r="G4" s="65" t="n">
        <v>0.796178343949045</v>
      </c>
      <c r="H4" s="65" t="n">
        <v>0.0955414012738854</v>
      </c>
      <c r="I4" s="65" t="n">
        <v>0.10828025477707</v>
      </c>
      <c r="J4" s="66"/>
      <c r="K4" s="0"/>
      <c r="L4" s="0"/>
      <c r="M4" s="0"/>
      <c r="N4" s="0"/>
      <c r="O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4</v>
      </c>
      <c r="C5" s="63" t="n">
        <v>154</v>
      </c>
      <c r="D5" s="63" t="n">
        <v>33</v>
      </c>
      <c r="E5" s="63" t="n">
        <v>12</v>
      </c>
      <c r="F5" s="64" t="n">
        <v>199</v>
      </c>
      <c r="G5" s="65" t="n">
        <v>0.773869346733668</v>
      </c>
      <c r="H5" s="65" t="n">
        <v>0.165829145728643</v>
      </c>
      <c r="I5" s="65" t="n">
        <v>0.0603015075376884</v>
      </c>
      <c r="J5" s="66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5</v>
      </c>
      <c r="C6" s="63" t="n">
        <v>462</v>
      </c>
      <c r="D6" s="63" t="n">
        <v>80</v>
      </c>
      <c r="E6" s="63" t="n">
        <v>44</v>
      </c>
      <c r="F6" s="64" t="n">
        <v>586</v>
      </c>
      <c r="G6" s="65" t="n">
        <v>0.78839590443686</v>
      </c>
      <c r="H6" s="65" t="n">
        <v>0.136518771331058</v>
      </c>
      <c r="I6" s="65" t="n">
        <v>0.0750853242320819</v>
      </c>
      <c r="J6" s="66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6</v>
      </c>
      <c r="C7" s="63" t="n">
        <v>413</v>
      </c>
      <c r="D7" s="63" t="n">
        <v>111</v>
      </c>
      <c r="E7" s="63" t="n">
        <v>172</v>
      </c>
      <c r="F7" s="64" t="n">
        <v>696</v>
      </c>
      <c r="G7" s="65" t="n">
        <v>0.593390804597701</v>
      </c>
      <c r="H7" s="65" t="n">
        <v>0.15948275862069</v>
      </c>
      <c r="I7" s="65" t="n">
        <v>0.247126436781609</v>
      </c>
      <c r="J7" s="66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7</v>
      </c>
      <c r="C8" s="63" t="n">
        <v>388</v>
      </c>
      <c r="D8" s="63" t="n">
        <v>59</v>
      </c>
      <c r="E8" s="63" t="n">
        <v>360</v>
      </c>
      <c r="F8" s="64" t="n">
        <v>807</v>
      </c>
      <c r="G8" s="65" t="n">
        <v>0.480793060718711</v>
      </c>
      <c r="H8" s="65" t="n">
        <v>0.0731102850061958</v>
      </c>
      <c r="I8" s="65" t="n">
        <v>0.446096654275093</v>
      </c>
      <c r="J8" s="66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8</v>
      </c>
      <c r="C9" s="63" t="n">
        <v>410</v>
      </c>
      <c r="D9" s="63" t="n">
        <v>55</v>
      </c>
      <c r="E9" s="63" t="n">
        <v>231</v>
      </c>
      <c r="F9" s="64" t="n">
        <v>696</v>
      </c>
      <c r="G9" s="65" t="n">
        <v>0.589080459770115</v>
      </c>
      <c r="H9" s="65" t="n">
        <v>0.0790229885057471</v>
      </c>
      <c r="I9" s="65" t="n">
        <v>0.331896551724138</v>
      </c>
      <c r="J9" s="66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69</v>
      </c>
      <c r="C10" s="63" t="n">
        <v>286</v>
      </c>
      <c r="D10" s="63" t="n">
        <v>52</v>
      </c>
      <c r="E10" s="63" t="n">
        <v>150</v>
      </c>
      <c r="F10" s="64" t="n">
        <v>488</v>
      </c>
      <c r="G10" s="65" t="n">
        <v>0.586065573770492</v>
      </c>
      <c r="H10" s="65" t="n">
        <v>0.10655737704918</v>
      </c>
      <c r="I10" s="65" t="n">
        <v>0.307377049180328</v>
      </c>
      <c r="J10" s="66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0</v>
      </c>
      <c r="C11" s="63" t="n">
        <v>274</v>
      </c>
      <c r="D11" s="63" t="n">
        <v>71</v>
      </c>
      <c r="E11" s="63" t="n">
        <v>258</v>
      </c>
      <c r="F11" s="64" t="n">
        <v>603</v>
      </c>
      <c r="G11" s="65" t="n">
        <v>0.454394693200663</v>
      </c>
      <c r="H11" s="65" t="n">
        <v>0.117744610281924</v>
      </c>
      <c r="I11" s="65" t="n">
        <v>0.427860696517413</v>
      </c>
      <c r="J11" s="66"/>
      <c r="K11" s="0"/>
      <c r="L11" s="0"/>
      <c r="M11" s="0"/>
      <c r="N11" s="0"/>
      <c r="O11" s="0"/>
      <c r="P11" s="0"/>
      <c r="Q11" s="0"/>
    </row>
    <row r="12" s="34" customFormat="true" ht="13.95" hidden="false" customHeight="true" outlineLevel="0" collapsed="false">
      <c r="A12" s="61" t="n">
        <v>9</v>
      </c>
      <c r="B12" s="62" t="s">
        <v>71</v>
      </c>
      <c r="C12" s="63" t="n">
        <v>486</v>
      </c>
      <c r="D12" s="63" t="n">
        <v>129</v>
      </c>
      <c r="E12" s="63" t="n">
        <v>496</v>
      </c>
      <c r="F12" s="64" t="n">
        <v>1111</v>
      </c>
      <c r="G12" s="65" t="n">
        <v>0.437443744374437</v>
      </c>
      <c r="H12" s="65" t="n">
        <v>0.116111611161116</v>
      </c>
      <c r="I12" s="65" t="n">
        <v>0.446444644464446</v>
      </c>
      <c r="J12" s="66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2</v>
      </c>
      <c r="C13" s="63" t="n">
        <v>653</v>
      </c>
      <c r="D13" s="63" t="n">
        <v>130</v>
      </c>
      <c r="E13" s="63" t="n">
        <v>424</v>
      </c>
      <c r="F13" s="64" t="n">
        <v>1207</v>
      </c>
      <c r="G13" s="65" t="n">
        <v>0.541010770505385</v>
      </c>
      <c r="H13" s="65" t="n">
        <v>0.107705053852527</v>
      </c>
      <c r="I13" s="65" t="n">
        <v>0.351284175642088</v>
      </c>
      <c r="J13" s="66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3</v>
      </c>
      <c r="C14" s="63" t="n">
        <v>393</v>
      </c>
      <c r="D14" s="63" t="n">
        <v>95</v>
      </c>
      <c r="E14" s="63" t="n">
        <v>187</v>
      </c>
      <c r="F14" s="64" t="n">
        <v>675</v>
      </c>
      <c r="G14" s="65" t="n">
        <v>0.582222222222222</v>
      </c>
      <c r="H14" s="65" t="n">
        <v>0.140740740740741</v>
      </c>
      <c r="I14" s="65" t="n">
        <v>0.277037037037037</v>
      </c>
      <c r="J14" s="66"/>
      <c r="K14" s="0"/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4</v>
      </c>
      <c r="C15" s="63" t="n">
        <v>63</v>
      </c>
      <c r="D15" s="63" t="n">
        <v>7</v>
      </c>
      <c r="E15" s="63" t="n">
        <v>38</v>
      </c>
      <c r="F15" s="64" t="n">
        <v>108</v>
      </c>
      <c r="G15" s="65" t="n">
        <v>0.583333333333333</v>
      </c>
      <c r="H15" s="65" t="n">
        <v>0.0648148148148148</v>
      </c>
      <c r="I15" s="65" t="n">
        <v>0.351851851851852</v>
      </c>
      <c r="J15" s="66"/>
      <c r="K15" s="0"/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5</v>
      </c>
      <c r="C16" s="63" t="n">
        <v>100</v>
      </c>
      <c r="D16" s="63" t="n">
        <v>23</v>
      </c>
      <c r="E16" s="63" t="n">
        <v>87</v>
      </c>
      <c r="F16" s="64" t="n">
        <v>210</v>
      </c>
      <c r="G16" s="65" t="n">
        <v>0.476190476190476</v>
      </c>
      <c r="H16" s="65" t="n">
        <v>0.10952380952381</v>
      </c>
      <c r="I16" s="65" t="n">
        <v>0.414285714285714</v>
      </c>
      <c r="J16" s="66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6</v>
      </c>
      <c r="C17" s="63" t="n">
        <v>61</v>
      </c>
      <c r="D17" s="63" t="n">
        <v>6</v>
      </c>
      <c r="E17" s="63" t="n">
        <v>6</v>
      </c>
      <c r="F17" s="64" t="n">
        <v>73</v>
      </c>
      <c r="G17" s="65" t="n">
        <v>0.835616438356164</v>
      </c>
      <c r="H17" s="65" t="n">
        <v>0.0821917808219178</v>
      </c>
      <c r="I17" s="65" t="n">
        <v>0.0821917808219178</v>
      </c>
      <c r="J17" s="66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7</v>
      </c>
      <c r="C18" s="63" t="n">
        <v>73</v>
      </c>
      <c r="D18" s="63" t="n">
        <v>26</v>
      </c>
      <c r="E18" s="63" t="n">
        <v>64</v>
      </c>
      <c r="F18" s="64" t="n">
        <v>163</v>
      </c>
      <c r="G18" s="65" t="n">
        <v>0.447852760736196</v>
      </c>
      <c r="H18" s="65" t="n">
        <v>0.159509202453988</v>
      </c>
      <c r="I18" s="65" t="n">
        <v>0.392638036809816</v>
      </c>
      <c r="J18" s="66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8</v>
      </c>
      <c r="C19" s="63" t="n">
        <v>123</v>
      </c>
      <c r="D19" s="63" t="n">
        <v>16</v>
      </c>
      <c r="E19" s="63" t="n">
        <v>61</v>
      </c>
      <c r="F19" s="64" t="n">
        <v>200</v>
      </c>
      <c r="G19" s="65" t="n">
        <v>0.615</v>
      </c>
      <c r="H19" s="65" t="n">
        <v>0.08</v>
      </c>
      <c r="I19" s="65" t="n">
        <v>0.305</v>
      </c>
      <c r="J19" s="66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79</v>
      </c>
      <c r="C20" s="63" t="n">
        <v>209</v>
      </c>
      <c r="D20" s="63" t="n">
        <v>34</v>
      </c>
      <c r="E20" s="63" t="n">
        <v>107</v>
      </c>
      <c r="F20" s="64" t="n">
        <v>350</v>
      </c>
      <c r="G20" s="65" t="n">
        <v>0.597142857142857</v>
      </c>
      <c r="H20" s="65" t="n">
        <v>0.0971428571428571</v>
      </c>
      <c r="I20" s="65" t="n">
        <v>0.305714285714286</v>
      </c>
      <c r="J20" s="66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0</v>
      </c>
      <c r="C21" s="63" t="n">
        <v>108</v>
      </c>
      <c r="D21" s="63" t="n">
        <v>31</v>
      </c>
      <c r="E21" s="63" t="n">
        <v>86</v>
      </c>
      <c r="F21" s="64" t="n">
        <v>225</v>
      </c>
      <c r="G21" s="65" t="n">
        <v>0.48</v>
      </c>
      <c r="H21" s="65" t="n">
        <v>0.137777777777778</v>
      </c>
      <c r="I21" s="65" t="n">
        <v>0.382222222222222</v>
      </c>
      <c r="J21" s="66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1</v>
      </c>
      <c r="C22" s="63" t="n">
        <v>144</v>
      </c>
      <c r="D22" s="63" t="n">
        <v>32</v>
      </c>
      <c r="E22" s="63" t="n">
        <v>113</v>
      </c>
      <c r="F22" s="64" t="n">
        <v>289</v>
      </c>
      <c r="G22" s="65" t="n">
        <v>0.498269896193772</v>
      </c>
      <c r="H22" s="65" t="n">
        <v>0.110726643598616</v>
      </c>
      <c r="I22" s="65" t="n">
        <v>0.391003460207612</v>
      </c>
      <c r="J22" s="66"/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2</v>
      </c>
      <c r="C23" s="63" t="n">
        <v>199</v>
      </c>
      <c r="D23" s="63" t="n">
        <v>23</v>
      </c>
      <c r="E23" s="63" t="n">
        <v>37</v>
      </c>
      <c r="F23" s="64" t="n">
        <v>259</v>
      </c>
      <c r="G23" s="65" t="n">
        <v>0.768339768339768</v>
      </c>
      <c r="H23" s="65" t="n">
        <v>0.0888030888030888</v>
      </c>
      <c r="I23" s="65" t="n">
        <v>0.142857142857143</v>
      </c>
      <c r="J23" s="66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3</v>
      </c>
      <c r="C24" s="63" t="n">
        <v>41</v>
      </c>
      <c r="D24" s="63" t="n">
        <v>11</v>
      </c>
      <c r="E24" s="63" t="n">
        <v>29</v>
      </c>
      <c r="F24" s="64" t="n">
        <v>81</v>
      </c>
      <c r="G24" s="65" t="n">
        <v>0.506172839506173</v>
      </c>
      <c r="H24" s="65" t="n">
        <v>0.135802469135802</v>
      </c>
      <c r="I24" s="65" t="n">
        <v>0.358024691358025</v>
      </c>
      <c r="J24" s="66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4</v>
      </c>
      <c r="C25" s="63" t="n">
        <v>89</v>
      </c>
      <c r="D25" s="63" t="n">
        <v>16</v>
      </c>
      <c r="E25" s="63" t="n">
        <v>42</v>
      </c>
      <c r="F25" s="64" t="n">
        <v>147</v>
      </c>
      <c r="G25" s="65" t="n">
        <v>0.605442176870748</v>
      </c>
      <c r="H25" s="65" t="n">
        <v>0.108843537414966</v>
      </c>
      <c r="I25" s="65" t="n">
        <v>0.285714285714286</v>
      </c>
      <c r="J25" s="66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5</v>
      </c>
      <c r="C26" s="63" t="n">
        <v>101</v>
      </c>
      <c r="D26" s="63" t="n">
        <v>28</v>
      </c>
      <c r="E26" s="63" t="n">
        <v>87</v>
      </c>
      <c r="F26" s="64" t="n">
        <v>216</v>
      </c>
      <c r="G26" s="65" t="n">
        <v>0.467592592592593</v>
      </c>
      <c r="H26" s="65" t="n">
        <v>0.12962962962963</v>
      </c>
      <c r="I26" s="65" t="n">
        <v>0.402777777777778</v>
      </c>
      <c r="J26" s="66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6</v>
      </c>
      <c r="C27" s="63" t="n">
        <v>83</v>
      </c>
      <c r="D27" s="63" t="n">
        <v>17</v>
      </c>
      <c r="E27" s="63" t="n">
        <v>39</v>
      </c>
      <c r="F27" s="64" t="n">
        <v>139</v>
      </c>
      <c r="G27" s="65" t="n">
        <v>0.597122302158273</v>
      </c>
      <c r="H27" s="65" t="n">
        <v>0.122302158273381</v>
      </c>
      <c r="I27" s="65" t="n">
        <v>0.280575539568345</v>
      </c>
      <c r="J27" s="66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7</v>
      </c>
      <c r="C28" s="63" t="n">
        <v>311</v>
      </c>
      <c r="D28" s="63" t="n">
        <v>77</v>
      </c>
      <c r="E28" s="63" t="n">
        <v>101</v>
      </c>
      <c r="F28" s="64" t="n">
        <v>489</v>
      </c>
      <c r="G28" s="65" t="n">
        <v>0.6359918200409</v>
      </c>
      <c r="H28" s="65" t="n">
        <v>0.157464212678937</v>
      </c>
      <c r="I28" s="65" t="n">
        <v>0.206543967280164</v>
      </c>
      <c r="J28" s="66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8</v>
      </c>
      <c r="C29" s="63" t="n">
        <v>152</v>
      </c>
      <c r="D29" s="63" t="n">
        <v>40</v>
      </c>
      <c r="E29" s="63" t="n">
        <v>28</v>
      </c>
      <c r="F29" s="64" t="n">
        <v>220</v>
      </c>
      <c r="G29" s="65" t="n">
        <v>0.690909090909091</v>
      </c>
      <c r="H29" s="65" t="n">
        <v>0.181818181818182</v>
      </c>
      <c r="I29" s="65" t="n">
        <v>0.127272727272727</v>
      </c>
      <c r="J29" s="66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89</v>
      </c>
      <c r="C30" s="63" t="n">
        <v>84</v>
      </c>
      <c r="D30" s="63" t="n">
        <v>22</v>
      </c>
      <c r="E30" s="63" t="n">
        <v>26</v>
      </c>
      <c r="F30" s="64" t="n">
        <v>132</v>
      </c>
      <c r="G30" s="65" t="n">
        <v>0.636363636363636</v>
      </c>
      <c r="H30" s="65" t="n">
        <v>0.166666666666667</v>
      </c>
      <c r="I30" s="65" t="n">
        <v>0.196969696969697</v>
      </c>
      <c r="J30" s="66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0</v>
      </c>
      <c r="C31" s="63" t="n">
        <v>278</v>
      </c>
      <c r="D31" s="63" t="n">
        <v>71</v>
      </c>
      <c r="E31" s="63" t="n">
        <v>122</v>
      </c>
      <c r="F31" s="64" t="n">
        <v>471</v>
      </c>
      <c r="G31" s="65" t="n">
        <v>0.590233545647558</v>
      </c>
      <c r="H31" s="65" t="n">
        <v>0.150743099787686</v>
      </c>
      <c r="I31" s="65" t="n">
        <v>0.259023354564756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1</v>
      </c>
      <c r="C32" s="63" t="n">
        <v>316</v>
      </c>
      <c r="D32" s="63" t="n">
        <v>63</v>
      </c>
      <c r="E32" s="63" t="n">
        <v>83</v>
      </c>
      <c r="F32" s="64" t="n">
        <v>462</v>
      </c>
      <c r="G32" s="65" t="n">
        <v>0.683982683982684</v>
      </c>
      <c r="H32" s="65" t="n">
        <v>0.136363636363636</v>
      </c>
      <c r="I32" s="65" t="n">
        <v>0.17965367965368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2</v>
      </c>
      <c r="C33" s="63" t="n">
        <v>255</v>
      </c>
      <c r="D33" s="63" t="n">
        <v>58</v>
      </c>
      <c r="E33" s="63" t="n">
        <v>41</v>
      </c>
      <c r="F33" s="64" t="n">
        <v>354</v>
      </c>
      <c r="G33" s="65" t="n">
        <v>0.720338983050847</v>
      </c>
      <c r="H33" s="65" t="n">
        <v>0.163841807909605</v>
      </c>
      <c r="I33" s="65" t="n">
        <v>0.115819209039548</v>
      </c>
      <c r="J33" s="66"/>
      <c r="K33" s="0"/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3</v>
      </c>
      <c r="C34" s="63" t="n">
        <v>91</v>
      </c>
      <c r="D34" s="63" t="n">
        <v>45</v>
      </c>
      <c r="E34" s="63" t="n">
        <v>15</v>
      </c>
      <c r="F34" s="64" t="n">
        <v>151</v>
      </c>
      <c r="G34" s="65" t="n">
        <v>0.602649006622517</v>
      </c>
      <c r="H34" s="65" t="n">
        <v>0.298013245033113</v>
      </c>
      <c r="I34" s="65" t="n">
        <v>0.0993377483443709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4</v>
      </c>
      <c r="C35" s="63" t="n">
        <v>286</v>
      </c>
      <c r="D35" s="63" t="n">
        <v>72</v>
      </c>
      <c r="E35" s="63" t="n">
        <v>42</v>
      </c>
      <c r="F35" s="64" t="n">
        <v>400</v>
      </c>
      <c r="G35" s="65" t="n">
        <v>0.715</v>
      </c>
      <c r="H35" s="65" t="n">
        <v>0.18</v>
      </c>
      <c r="I35" s="65" t="n">
        <v>0.105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5</v>
      </c>
      <c r="C36" s="63" t="n">
        <v>288</v>
      </c>
      <c r="D36" s="63" t="n">
        <v>68</v>
      </c>
      <c r="E36" s="63" t="n">
        <v>76</v>
      </c>
      <c r="F36" s="64" t="n">
        <v>432</v>
      </c>
      <c r="G36" s="65" t="n">
        <v>0.666666666666667</v>
      </c>
      <c r="H36" s="65" t="n">
        <v>0.157407407407407</v>
      </c>
      <c r="I36" s="65" t="n">
        <v>0.175925925925926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4</v>
      </c>
      <c r="C37" s="38" t="n">
        <v>7624</v>
      </c>
      <c r="D37" s="38" t="n">
        <v>1631</v>
      </c>
      <c r="E37" s="38" t="n">
        <v>3698</v>
      </c>
      <c r="F37" s="38" t="n">
        <v>12953</v>
      </c>
      <c r="G37" s="68" t="n">
        <v>0.588589515942253</v>
      </c>
      <c r="H37" s="68" t="n">
        <v>0.125916776036439</v>
      </c>
      <c r="I37" s="68" t="n">
        <v>0.285493708021308</v>
      </c>
      <c r="K37" s="0"/>
      <c r="L37" s="0"/>
      <c r="M37" s="0"/>
      <c r="N37" s="0"/>
      <c r="O37" s="0"/>
      <c r="P37" s="0"/>
      <c r="Q37" s="0"/>
    </row>
    <row r="38" s="59" customFormat="true" ht="15" hidden="false" customHeight="true" outlineLevel="0" collapsed="false">
      <c r="A38" s="41" t="s">
        <v>55</v>
      </c>
      <c r="B38" s="41"/>
      <c r="C38" s="24"/>
      <c r="K38" s="69"/>
      <c r="L38" s="69"/>
      <c r="M38" s="69"/>
      <c r="N38" s="69"/>
      <c r="O38" s="69"/>
    </row>
    <row r="39" s="59" customFormat="true" ht="15" hidden="false" customHeight="true" outlineLevel="0" collapsed="false">
      <c r="A39" s="44" t="s">
        <v>59</v>
      </c>
      <c r="B39" s="44"/>
      <c r="C39" s="44"/>
      <c r="D39" s="44"/>
      <c r="E39" s="44"/>
      <c r="F39" s="44"/>
      <c r="K39" s="69"/>
      <c r="L39" s="69"/>
      <c r="M39" s="69"/>
      <c r="N39" s="69"/>
      <c r="O39" s="69"/>
    </row>
    <row r="40" s="34" customFormat="true" ht="15" hidden="false" customHeight="true" outlineLevel="0" collapsed="false">
      <c r="K40" s="0"/>
      <c r="L40" s="0"/>
      <c r="M40" s="0"/>
      <c r="N40" s="0"/>
      <c r="O40" s="0"/>
    </row>
    <row r="41" s="34" customFormat="true" ht="15" hidden="false" customHeight="true" outlineLevel="0" collapsed="false">
      <c r="E41" s="34" t="s">
        <v>56</v>
      </c>
      <c r="K41" s="0"/>
      <c r="L41" s="0"/>
      <c r="M41" s="0"/>
      <c r="N41" s="0"/>
      <c r="O41" s="0"/>
    </row>
    <row r="42" s="34" customFormat="true" ht="15" hidden="false" customHeight="true" outlineLevel="0" collapsed="false">
      <c r="K42" s="0"/>
      <c r="L42" s="0"/>
      <c r="M42" s="0"/>
      <c r="N42" s="0"/>
      <c r="O42" s="0"/>
    </row>
    <row r="43" s="34" customFormat="true" ht="15" hidden="false" customHeight="true" outlineLevel="0" collapsed="false"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>
      <c r="K247" s="1"/>
      <c r="L247" s="1"/>
      <c r="M247" s="1"/>
      <c r="N247" s="1"/>
    </row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4"/>
    </row>
  </sheetData>
  <mergeCells count="4">
    <mergeCell ref="A1:I1"/>
    <mergeCell ref="A2:F2"/>
    <mergeCell ref="A38:B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20.66"/>
    <col collapsed="false" customWidth="true" hidden="true" outlineLevel="0" max="14" min="7" style="0" width="10.66"/>
    <col collapsed="false" customWidth="true" hidden="true" outlineLevel="0" max="15" min="15" style="0" width="5.32"/>
    <col collapsed="false" customWidth="true" hidden="false" outlineLevel="0" max="16" min="16" style="0" width="8.55"/>
    <col collapsed="false" customWidth="true" hidden="false" outlineLevel="0" max="17" min="17" style="0" width="6.87"/>
  </cols>
  <sheetData>
    <row r="1" s="71" customFormat="true" ht="42" hidden="false" customHeight="true" outlineLevel="0" collapsed="false">
      <c r="A1" s="3" t="s">
        <v>96</v>
      </c>
      <c r="B1" s="3"/>
      <c r="C1" s="3"/>
      <c r="D1" s="3"/>
      <c r="E1" s="3"/>
      <c r="F1" s="70"/>
      <c r="G1" s="0"/>
      <c r="H1" s="0"/>
      <c r="I1" s="0"/>
      <c r="J1" s="0"/>
      <c r="K1" s="0"/>
    </row>
    <row r="2" customFormat="false" ht="15.6" hidden="false" customHeight="true" outlineLevel="0" collapsed="false">
      <c r="A2" s="58" t="str">
        <f aca="false">'2.1'!A2:H2</f>
        <v>Datos: año 2022.</v>
      </c>
    </row>
    <row r="3" customFormat="false" ht="15" hidden="false" customHeight="true" outlineLevel="0" collapsed="false">
      <c r="G3" s="0" t="s">
        <v>61</v>
      </c>
      <c r="H3" s="0" t="s">
        <v>97</v>
      </c>
      <c r="I3" s="45" t="s">
        <v>98</v>
      </c>
      <c r="J3" s="0" t="s">
        <v>49</v>
      </c>
      <c r="L3" s="0" t="s">
        <v>97</v>
      </c>
      <c r="M3" s="45" t="s">
        <v>98</v>
      </c>
      <c r="N3" s="0" t="s">
        <v>99</v>
      </c>
    </row>
    <row r="4" customFormat="false" ht="20.1" hidden="false" customHeight="true" outlineLevel="0" collapsed="false">
      <c r="G4" s="72" t="n">
        <v>14</v>
      </c>
      <c r="H4" s="73" t="s">
        <v>76</v>
      </c>
      <c r="I4" s="74" t="n">
        <v>6</v>
      </c>
      <c r="J4" s="75" t="n">
        <v>0.0821917808219178</v>
      </c>
      <c r="L4" s="73" t="s">
        <v>74</v>
      </c>
      <c r="M4" s="0" t="n">
        <v>7</v>
      </c>
      <c r="N4" s="75" t="n">
        <v>0.0648148148148148</v>
      </c>
    </row>
    <row r="5" customFormat="false" ht="20.1" hidden="false" customHeight="true" outlineLevel="0" collapsed="false">
      <c r="G5" s="72" t="n">
        <v>12</v>
      </c>
      <c r="H5" s="73" t="s">
        <v>74</v>
      </c>
      <c r="I5" s="74" t="n">
        <v>7</v>
      </c>
      <c r="J5" s="75" t="n">
        <v>0.0648148148148148</v>
      </c>
      <c r="L5" s="73" t="s">
        <v>67</v>
      </c>
      <c r="M5" s="0" t="n">
        <v>59</v>
      </c>
      <c r="N5" s="75" t="n">
        <v>0.0731102850061958</v>
      </c>
    </row>
    <row r="6" customFormat="false" ht="15" hidden="false" customHeight="true" outlineLevel="0" collapsed="false">
      <c r="G6" s="72" t="n">
        <v>21</v>
      </c>
      <c r="H6" s="73" t="s">
        <v>83</v>
      </c>
      <c r="I6" s="74" t="n">
        <v>11</v>
      </c>
      <c r="J6" s="75" t="n">
        <v>0.135802469135802</v>
      </c>
      <c r="L6" s="73" t="s">
        <v>68</v>
      </c>
      <c r="M6" s="0" t="n">
        <v>55</v>
      </c>
      <c r="N6" s="75" t="n">
        <v>0.0790229885057471</v>
      </c>
    </row>
    <row r="7" customFormat="false" ht="15" hidden="false" customHeight="true" outlineLevel="0" collapsed="false">
      <c r="G7" s="72" t="n">
        <v>16</v>
      </c>
      <c r="H7" s="73" t="s">
        <v>78</v>
      </c>
      <c r="I7" s="76" t="n">
        <v>16</v>
      </c>
      <c r="J7" s="75" t="n">
        <v>0.08</v>
      </c>
      <c r="L7" s="73" t="s">
        <v>78</v>
      </c>
      <c r="M7" s="0" t="n">
        <v>16</v>
      </c>
      <c r="N7" s="75" t="n">
        <v>0.08</v>
      </c>
    </row>
    <row r="8" customFormat="false" ht="15" hidden="false" customHeight="true" outlineLevel="0" collapsed="false">
      <c r="G8" s="72" t="n">
        <v>22</v>
      </c>
      <c r="H8" s="73" t="s">
        <v>84</v>
      </c>
      <c r="I8" s="74" t="n">
        <v>16</v>
      </c>
      <c r="J8" s="75" t="n">
        <v>0.108843537414966</v>
      </c>
      <c r="L8" s="73" t="s">
        <v>76</v>
      </c>
      <c r="M8" s="0" t="n">
        <v>6</v>
      </c>
      <c r="N8" s="75" t="n">
        <v>0.0821917808219178</v>
      </c>
    </row>
    <row r="9" customFormat="false" ht="15" hidden="false" customHeight="true" outlineLevel="0" collapsed="false">
      <c r="G9" s="72" t="n">
        <v>24</v>
      </c>
      <c r="H9" s="73" t="s">
        <v>86</v>
      </c>
      <c r="I9" s="74" t="n">
        <v>17</v>
      </c>
      <c r="J9" s="75" t="n">
        <v>0.122302158273381</v>
      </c>
      <c r="L9" s="73" t="s">
        <v>82</v>
      </c>
      <c r="M9" s="0" t="n">
        <v>23</v>
      </c>
      <c r="N9" s="75" t="n">
        <v>0.0888030888030888</v>
      </c>
    </row>
    <row r="10" customFormat="false" ht="15" hidden="false" customHeight="true" outlineLevel="0" collapsed="false">
      <c r="G10" s="72" t="n">
        <v>27</v>
      </c>
      <c r="H10" s="73" t="s">
        <v>89</v>
      </c>
      <c r="I10" s="74" t="n">
        <v>22</v>
      </c>
      <c r="J10" s="75" t="n">
        <v>0.166666666666667</v>
      </c>
      <c r="L10" s="73" t="s">
        <v>63</v>
      </c>
      <c r="M10" s="0" t="n">
        <v>30</v>
      </c>
      <c r="N10" s="75" t="n">
        <v>0.0955414012738854</v>
      </c>
    </row>
    <row r="11" customFormat="false" ht="15" hidden="false" customHeight="true" outlineLevel="0" collapsed="false">
      <c r="G11" s="72" t="n">
        <v>13</v>
      </c>
      <c r="H11" s="73" t="s">
        <v>75</v>
      </c>
      <c r="I11" s="74" t="n">
        <v>23</v>
      </c>
      <c r="J11" s="75" t="n">
        <v>0.10952380952381</v>
      </c>
      <c r="L11" s="73" t="s">
        <v>79</v>
      </c>
      <c r="M11" s="0" t="n">
        <v>34</v>
      </c>
      <c r="N11" s="75" t="n">
        <v>0.0971428571428571</v>
      </c>
    </row>
    <row r="12" customFormat="false" ht="15" hidden="false" customHeight="true" outlineLevel="0" collapsed="false">
      <c r="G12" s="72" t="n">
        <v>20</v>
      </c>
      <c r="H12" s="73" t="s">
        <v>82</v>
      </c>
      <c r="I12" s="74" t="n">
        <v>23</v>
      </c>
      <c r="J12" s="75" t="n">
        <v>0.0888030888030888</v>
      </c>
      <c r="L12" s="73" t="s">
        <v>69</v>
      </c>
      <c r="M12" s="0" t="n">
        <v>52</v>
      </c>
      <c r="N12" s="75" t="n">
        <v>0.10655737704918</v>
      </c>
    </row>
    <row r="13" customFormat="false" ht="15" hidden="false" customHeight="true" outlineLevel="0" collapsed="false">
      <c r="G13" s="72" t="n">
        <v>15</v>
      </c>
      <c r="H13" s="73" t="s">
        <v>77</v>
      </c>
      <c r="I13" s="74" t="n">
        <v>26</v>
      </c>
      <c r="J13" s="75" t="n">
        <v>0.159509202453988</v>
      </c>
      <c r="L13" s="73" t="s">
        <v>72</v>
      </c>
      <c r="M13" s="0" t="n">
        <v>130</v>
      </c>
      <c r="N13" s="75" t="n">
        <v>0.107705053852527</v>
      </c>
    </row>
    <row r="14" customFormat="false" ht="15" hidden="false" customHeight="true" outlineLevel="0" collapsed="false">
      <c r="G14" s="72" t="n">
        <v>23</v>
      </c>
      <c r="H14" s="73" t="s">
        <v>85</v>
      </c>
      <c r="I14" s="74" t="n">
        <v>28</v>
      </c>
      <c r="J14" s="75" t="n">
        <v>0.12962962962963</v>
      </c>
      <c r="L14" s="73" t="s">
        <v>84</v>
      </c>
      <c r="M14" s="0" t="n">
        <v>16</v>
      </c>
      <c r="N14" s="75" t="n">
        <v>0.108843537414966</v>
      </c>
    </row>
    <row r="15" customFormat="false" ht="15" hidden="false" customHeight="true" outlineLevel="0" collapsed="false">
      <c r="G15" s="72" t="n">
        <v>1</v>
      </c>
      <c r="H15" s="73" t="s">
        <v>63</v>
      </c>
      <c r="I15" s="74" t="n">
        <v>30</v>
      </c>
      <c r="J15" s="75" t="n">
        <v>0.0955414012738854</v>
      </c>
      <c r="L15" s="73" t="s">
        <v>75</v>
      </c>
      <c r="M15" s="0" t="n">
        <v>23</v>
      </c>
      <c r="N15" s="75" t="n">
        <v>0.10952380952381</v>
      </c>
    </row>
    <row r="16" customFormat="false" ht="15" hidden="false" customHeight="true" outlineLevel="0" collapsed="false">
      <c r="G16" s="72" t="n">
        <v>18</v>
      </c>
      <c r="H16" s="73" t="s">
        <v>80</v>
      </c>
      <c r="I16" s="74" t="n">
        <v>31</v>
      </c>
      <c r="J16" s="75" t="n">
        <v>0.137777777777778</v>
      </c>
      <c r="L16" s="73" t="s">
        <v>81</v>
      </c>
      <c r="M16" s="0" t="n">
        <v>32</v>
      </c>
      <c r="N16" s="75" t="n">
        <v>0.110726643598616</v>
      </c>
    </row>
    <row r="17" customFormat="false" ht="15" hidden="false" customHeight="true" outlineLevel="0" collapsed="false">
      <c r="G17" s="72" t="n">
        <v>19</v>
      </c>
      <c r="H17" s="73" t="s">
        <v>81</v>
      </c>
      <c r="I17" s="74" t="n">
        <v>32</v>
      </c>
      <c r="J17" s="75" t="n">
        <v>0.110726643598616</v>
      </c>
      <c r="L17" s="73" t="s">
        <v>71</v>
      </c>
      <c r="M17" s="0" t="n">
        <v>129</v>
      </c>
      <c r="N17" s="75" t="n">
        <v>0.116111611161116</v>
      </c>
    </row>
    <row r="18" customFormat="false" ht="15" hidden="false" customHeight="true" outlineLevel="0" collapsed="false">
      <c r="G18" s="72" t="n">
        <v>2</v>
      </c>
      <c r="H18" s="73" t="s">
        <v>64</v>
      </c>
      <c r="I18" s="74" t="n">
        <v>33</v>
      </c>
      <c r="J18" s="75" t="n">
        <v>0.165829145728643</v>
      </c>
      <c r="L18" s="73" t="s">
        <v>70</v>
      </c>
      <c r="M18" s="0" t="n">
        <v>71</v>
      </c>
      <c r="N18" s="75" t="n">
        <v>0.117744610281924</v>
      </c>
    </row>
    <row r="19" customFormat="false" ht="15" hidden="false" customHeight="true" outlineLevel="0" collapsed="false">
      <c r="G19" s="72" t="n">
        <v>17</v>
      </c>
      <c r="H19" s="73" t="s">
        <v>79</v>
      </c>
      <c r="I19" s="74" t="n">
        <v>34</v>
      </c>
      <c r="J19" s="75" t="n">
        <v>0.0971428571428571</v>
      </c>
      <c r="L19" s="73" t="s">
        <v>86</v>
      </c>
      <c r="M19" s="0" t="n">
        <v>17</v>
      </c>
      <c r="N19" s="75" t="n">
        <v>0.122302158273381</v>
      </c>
    </row>
    <row r="20" customFormat="false" ht="15" hidden="false" customHeight="true" outlineLevel="0" collapsed="false">
      <c r="G20" s="72" t="n">
        <v>26</v>
      </c>
      <c r="H20" s="73" t="s">
        <v>88</v>
      </c>
      <c r="I20" s="74" t="n">
        <v>40</v>
      </c>
      <c r="J20" s="75" t="n">
        <v>0.181818181818182</v>
      </c>
      <c r="L20" s="73" t="s">
        <v>85</v>
      </c>
      <c r="M20" s="0" t="n">
        <v>28</v>
      </c>
      <c r="N20" s="75" t="n">
        <v>0.12962962962963</v>
      </c>
    </row>
    <row r="21" customFormat="false" ht="15" hidden="false" customHeight="true" outlineLevel="0" collapsed="false">
      <c r="G21" s="72" t="n">
        <v>31</v>
      </c>
      <c r="H21" s="73" t="s">
        <v>93</v>
      </c>
      <c r="I21" s="74" t="n">
        <v>45</v>
      </c>
      <c r="J21" s="75" t="n">
        <v>0.298013245033113</v>
      </c>
      <c r="L21" s="73" t="s">
        <v>83</v>
      </c>
      <c r="M21" s="0" t="n">
        <v>11</v>
      </c>
      <c r="N21" s="75" t="n">
        <v>0.135802469135802</v>
      </c>
    </row>
    <row r="22" customFormat="false" ht="15" hidden="false" customHeight="true" outlineLevel="0" collapsed="false">
      <c r="G22" s="72" t="n">
        <v>7</v>
      </c>
      <c r="H22" s="73" t="s">
        <v>69</v>
      </c>
      <c r="I22" s="74" t="n">
        <v>52</v>
      </c>
      <c r="J22" s="75" t="n">
        <v>0.10655737704918</v>
      </c>
      <c r="L22" s="73" t="s">
        <v>91</v>
      </c>
      <c r="M22" s="0" t="n">
        <v>63</v>
      </c>
      <c r="N22" s="75" t="n">
        <v>0.136363636363636</v>
      </c>
    </row>
    <row r="23" customFormat="false" ht="15" hidden="false" customHeight="true" outlineLevel="0" collapsed="false">
      <c r="G23" s="72" t="n">
        <v>6</v>
      </c>
      <c r="H23" s="73" t="s">
        <v>68</v>
      </c>
      <c r="I23" s="74" t="n">
        <v>55</v>
      </c>
      <c r="J23" s="75" t="n">
        <v>0.0790229885057471</v>
      </c>
      <c r="L23" s="73" t="s">
        <v>65</v>
      </c>
      <c r="M23" s="0" t="n">
        <v>80</v>
      </c>
      <c r="N23" s="75" t="n">
        <v>0.136518771331058</v>
      </c>
    </row>
    <row r="24" customFormat="false" ht="15" hidden="false" customHeight="true" outlineLevel="0" collapsed="false">
      <c r="G24" s="72" t="n">
        <v>30</v>
      </c>
      <c r="H24" s="73" t="s">
        <v>92</v>
      </c>
      <c r="I24" s="74" t="n">
        <v>58</v>
      </c>
      <c r="J24" s="75" t="n">
        <v>0.163841807909605</v>
      </c>
      <c r="L24" s="73" t="s">
        <v>80</v>
      </c>
      <c r="M24" s="0" t="n">
        <v>31</v>
      </c>
      <c r="N24" s="75" t="n">
        <v>0.137777777777778</v>
      </c>
    </row>
    <row r="25" customFormat="false" ht="15" hidden="false" customHeight="true" outlineLevel="0" collapsed="false">
      <c r="G25" s="72" t="n">
        <v>5</v>
      </c>
      <c r="H25" s="73" t="s">
        <v>67</v>
      </c>
      <c r="I25" s="74" t="n">
        <v>59</v>
      </c>
      <c r="J25" s="75" t="n">
        <v>0.0731102850061958</v>
      </c>
      <c r="L25" s="73" t="s">
        <v>73</v>
      </c>
      <c r="M25" s="0" t="n">
        <v>95</v>
      </c>
      <c r="N25" s="75" t="n">
        <v>0.140740740740741</v>
      </c>
    </row>
    <row r="26" customFormat="false" ht="15" hidden="false" customHeight="true" outlineLevel="0" collapsed="false">
      <c r="G26" s="72" t="n">
        <v>29</v>
      </c>
      <c r="H26" s="73" t="s">
        <v>91</v>
      </c>
      <c r="I26" s="74" t="n">
        <v>63</v>
      </c>
      <c r="J26" s="75" t="n">
        <v>0.136363636363636</v>
      </c>
      <c r="L26" s="73" t="s">
        <v>90</v>
      </c>
      <c r="M26" s="0" t="n">
        <v>71</v>
      </c>
      <c r="N26" s="75" t="n">
        <v>0.150743099787686</v>
      </c>
    </row>
    <row r="27" customFormat="false" ht="15" hidden="false" customHeight="true" outlineLevel="0" collapsed="false">
      <c r="G27" s="72" t="n">
        <v>33</v>
      </c>
      <c r="H27" s="73" t="s">
        <v>95</v>
      </c>
      <c r="I27" s="74" t="n">
        <v>68</v>
      </c>
      <c r="J27" s="75" t="n">
        <v>0.157407407407407</v>
      </c>
      <c r="L27" s="73" t="s">
        <v>95</v>
      </c>
      <c r="M27" s="0" t="n">
        <v>68</v>
      </c>
      <c r="N27" s="75" t="n">
        <v>0.157407407407407</v>
      </c>
    </row>
    <row r="28" customFormat="false" ht="15" hidden="false" customHeight="true" outlineLevel="0" collapsed="false">
      <c r="G28" s="72" t="n">
        <v>8</v>
      </c>
      <c r="H28" s="73" t="s">
        <v>70</v>
      </c>
      <c r="I28" s="74" t="n">
        <v>71</v>
      </c>
      <c r="J28" s="75" t="n">
        <v>0.117744610281924</v>
      </c>
      <c r="L28" s="73" t="s">
        <v>87</v>
      </c>
      <c r="M28" s="0" t="n">
        <v>77</v>
      </c>
      <c r="N28" s="75" t="n">
        <v>0.157464212678937</v>
      </c>
    </row>
    <row r="29" customFormat="false" ht="15" hidden="false" customHeight="true" outlineLevel="0" collapsed="false">
      <c r="G29" s="72" t="n">
        <v>28</v>
      </c>
      <c r="H29" s="73" t="s">
        <v>90</v>
      </c>
      <c r="I29" s="74" t="n">
        <v>71</v>
      </c>
      <c r="J29" s="75" t="n">
        <v>0.150743099787686</v>
      </c>
      <c r="L29" s="73" t="s">
        <v>66</v>
      </c>
      <c r="M29" s="0" t="n">
        <v>111</v>
      </c>
      <c r="N29" s="75" t="n">
        <v>0.15948275862069</v>
      </c>
    </row>
    <row r="30" customFormat="false" ht="15" hidden="false" customHeight="true" outlineLevel="0" collapsed="false">
      <c r="G30" s="72" t="n">
        <v>32</v>
      </c>
      <c r="H30" s="73" t="s">
        <v>94</v>
      </c>
      <c r="I30" s="74" t="n">
        <v>72</v>
      </c>
      <c r="J30" s="75" t="n">
        <v>0.18</v>
      </c>
      <c r="L30" s="73" t="s">
        <v>77</v>
      </c>
      <c r="M30" s="0" t="n">
        <v>26</v>
      </c>
      <c r="N30" s="75" t="n">
        <v>0.159509202453988</v>
      </c>
    </row>
    <row r="31" customFormat="false" ht="15" hidden="false" customHeight="true" outlineLevel="0" collapsed="false">
      <c r="G31" s="72" t="n">
        <v>25</v>
      </c>
      <c r="H31" s="73" t="s">
        <v>87</v>
      </c>
      <c r="I31" s="74" t="n">
        <v>77</v>
      </c>
      <c r="J31" s="75" t="n">
        <v>0.157464212678937</v>
      </c>
      <c r="L31" s="73" t="s">
        <v>92</v>
      </c>
      <c r="M31" s="0" t="n">
        <v>58</v>
      </c>
      <c r="N31" s="75" t="n">
        <v>0.163841807909605</v>
      </c>
    </row>
    <row r="32" customFormat="false" ht="15" hidden="false" customHeight="true" outlineLevel="0" collapsed="false">
      <c r="G32" s="72" t="n">
        <v>3</v>
      </c>
      <c r="H32" s="73" t="s">
        <v>65</v>
      </c>
      <c r="I32" s="74" t="n">
        <v>80</v>
      </c>
      <c r="J32" s="75" t="n">
        <v>0.136518771331058</v>
      </c>
      <c r="L32" s="73" t="s">
        <v>64</v>
      </c>
      <c r="M32" s="0" t="n">
        <v>33</v>
      </c>
      <c r="N32" s="75" t="n">
        <v>0.165829145728643</v>
      </c>
    </row>
    <row r="33" customFormat="false" ht="15" hidden="false" customHeight="true" outlineLevel="0" collapsed="false">
      <c r="G33" s="72" t="n">
        <v>11</v>
      </c>
      <c r="H33" s="73" t="s">
        <v>73</v>
      </c>
      <c r="I33" s="74" t="n">
        <v>95</v>
      </c>
      <c r="J33" s="75" t="n">
        <v>0.140740740740741</v>
      </c>
      <c r="L33" s="73" t="s">
        <v>89</v>
      </c>
      <c r="M33" s="0" t="n">
        <v>22</v>
      </c>
      <c r="N33" s="75" t="n">
        <v>0.166666666666667</v>
      </c>
    </row>
    <row r="34" customFormat="false" ht="15" hidden="false" customHeight="true" outlineLevel="0" collapsed="false">
      <c r="G34" s="72" t="n">
        <v>4</v>
      </c>
      <c r="H34" s="73" t="s">
        <v>66</v>
      </c>
      <c r="I34" s="74" t="n">
        <v>111</v>
      </c>
      <c r="J34" s="75" t="n">
        <v>0.15948275862069</v>
      </c>
      <c r="L34" s="73" t="s">
        <v>94</v>
      </c>
      <c r="M34" s="0" t="n">
        <v>72</v>
      </c>
      <c r="N34" s="75" t="n">
        <v>0.18</v>
      </c>
    </row>
    <row r="35" customFormat="false" ht="15" hidden="false" customHeight="true" outlineLevel="0" collapsed="false">
      <c r="G35" s="72" t="n">
        <v>9</v>
      </c>
      <c r="H35" s="73" t="s">
        <v>71</v>
      </c>
      <c r="I35" s="74" t="n">
        <v>129</v>
      </c>
      <c r="J35" s="75" t="n">
        <v>0.116111611161116</v>
      </c>
      <c r="L35" s="73" t="s">
        <v>88</v>
      </c>
      <c r="M35" s="0" t="n">
        <v>40</v>
      </c>
      <c r="N35" s="75" t="n">
        <v>0.181818181818182</v>
      </c>
    </row>
    <row r="36" customFormat="false" ht="15" hidden="false" customHeight="true" outlineLevel="0" collapsed="false">
      <c r="G36" s="72" t="n">
        <v>10</v>
      </c>
      <c r="H36" s="73" t="s">
        <v>72</v>
      </c>
      <c r="I36" s="77" t="n">
        <v>130</v>
      </c>
      <c r="J36" s="75" t="n">
        <v>0.107705053852527</v>
      </c>
      <c r="L36" s="73" t="s">
        <v>93</v>
      </c>
      <c r="M36" s="0" t="n">
        <v>45</v>
      </c>
      <c r="N36" s="75" t="n">
        <v>0.2980132450331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0" width="12.66"/>
    <col collapsed="false" customWidth="true" hidden="false" outlineLevel="0" max="9" min="3" style="1" width="12.66"/>
    <col collapsed="false" customWidth="false" hidden="false" outlineLevel="0" max="257" min="10" style="1" width="11.55"/>
  </cols>
  <sheetData>
    <row r="1" s="22" customFormat="true" ht="30" hidden="false" customHeight="true" outlineLevel="0" collapsed="false">
      <c r="A1" s="21" t="s">
        <v>100</v>
      </c>
      <c r="B1" s="21"/>
      <c r="C1" s="21"/>
      <c r="D1" s="21"/>
      <c r="E1" s="21"/>
      <c r="F1" s="21"/>
      <c r="G1" s="21"/>
      <c r="H1" s="21"/>
      <c r="I1" s="21"/>
    </row>
    <row r="2" s="24" customFormat="true" ht="11.4" hidden="false" customHeight="true" outlineLevel="0" collapsed="false">
      <c r="A2" s="23" t="str">
        <f aca="false">Índice!A3</f>
        <v>Datos: año 2022.</v>
      </c>
      <c r="B2" s="23"/>
      <c r="C2" s="23"/>
      <c r="D2" s="23"/>
      <c r="E2" s="23"/>
      <c r="F2" s="23"/>
      <c r="G2" s="23"/>
      <c r="H2" s="23"/>
    </row>
    <row r="3" s="28" customFormat="true" ht="29.25" hidden="false" customHeight="true" outlineLevel="0" collapsed="false">
      <c r="A3" s="25" t="s">
        <v>42</v>
      </c>
      <c r="B3" s="26" t="s">
        <v>43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</row>
    <row r="4" s="34" customFormat="true" ht="15" hidden="false" customHeight="true" outlineLevel="0" collapsed="false">
      <c r="A4" s="29" t="n">
        <v>22</v>
      </c>
      <c r="B4" s="30" t="s">
        <v>51</v>
      </c>
      <c r="C4" s="31" t="n">
        <v>1123</v>
      </c>
      <c r="D4" s="31" t="n">
        <v>246</v>
      </c>
      <c r="E4" s="31" t="n">
        <v>946</v>
      </c>
      <c r="F4" s="31" t="n">
        <v>2315</v>
      </c>
      <c r="G4" s="32" t="n">
        <v>0.485097192224622</v>
      </c>
      <c r="H4" s="32" t="n">
        <v>0.106263498920086</v>
      </c>
      <c r="I4" s="32" t="n">
        <v>0.408639308855292</v>
      </c>
      <c r="J4" s="33"/>
    </row>
    <row r="5" s="34" customFormat="true" ht="15" hidden="false" customHeight="true" outlineLevel="0" collapsed="false">
      <c r="A5" s="35" t="n">
        <v>44</v>
      </c>
      <c r="B5" s="30" t="s">
        <v>52</v>
      </c>
      <c r="C5" s="31" t="n">
        <v>423</v>
      </c>
      <c r="D5" s="31" t="n">
        <v>124</v>
      </c>
      <c r="E5" s="31" t="n">
        <v>323</v>
      </c>
      <c r="F5" s="31" t="n">
        <v>870</v>
      </c>
      <c r="G5" s="32" t="n">
        <v>0.486206896551724</v>
      </c>
      <c r="H5" s="32" t="n">
        <v>0.142528735632184</v>
      </c>
      <c r="I5" s="32" t="n">
        <v>0.371264367816092</v>
      </c>
      <c r="J5" s="33"/>
    </row>
    <row r="6" s="34" customFormat="true" ht="15" hidden="false" customHeight="true" outlineLevel="0" collapsed="false">
      <c r="A6" s="35" t="n">
        <v>50</v>
      </c>
      <c r="B6" s="30" t="s">
        <v>53</v>
      </c>
      <c r="C6" s="31" t="n">
        <v>492</v>
      </c>
      <c r="D6" s="31" t="n">
        <v>95</v>
      </c>
      <c r="E6" s="31" t="n">
        <v>688</v>
      </c>
      <c r="F6" s="31" t="n">
        <v>1275</v>
      </c>
      <c r="G6" s="32" t="n">
        <v>0.385882352941176</v>
      </c>
      <c r="H6" s="32" t="n">
        <v>0.0745098039215686</v>
      </c>
      <c r="I6" s="32" t="n">
        <v>0.539607843137255</v>
      </c>
      <c r="J6" s="33"/>
    </row>
    <row r="7" s="34" customFormat="true" ht="15" hidden="false" customHeight="true" outlineLevel="0" collapsed="false">
      <c r="A7" s="36"/>
      <c r="B7" s="37" t="s">
        <v>54</v>
      </c>
      <c r="C7" s="38" t="n">
        <v>2038</v>
      </c>
      <c r="D7" s="38" t="n">
        <v>465</v>
      </c>
      <c r="E7" s="38" t="n">
        <v>1957</v>
      </c>
      <c r="F7" s="38" t="n">
        <v>4460</v>
      </c>
      <c r="G7" s="39" t="n">
        <v>0.45695067264574</v>
      </c>
      <c r="H7" s="39" t="n">
        <v>0.104260089686099</v>
      </c>
      <c r="I7" s="39" t="n">
        <v>0.438789237668161</v>
      </c>
      <c r="J7" s="40"/>
    </row>
    <row r="8" s="34" customFormat="true" ht="13.8" hidden="false" customHeight="true" outlineLevel="0" collapsed="false">
      <c r="A8" s="41" t="s">
        <v>55</v>
      </c>
      <c r="B8" s="41"/>
      <c r="C8" s="24"/>
      <c r="D8" s="24"/>
      <c r="E8" s="42"/>
      <c r="F8" s="42" t="s">
        <v>56</v>
      </c>
      <c r="G8" s="42"/>
      <c r="H8" s="43"/>
      <c r="I8" s="40"/>
      <c r="J8" s="40"/>
    </row>
    <row r="9" customFormat="false" ht="13.8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0"/>
      <c r="J9" s="4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5"/>
      <c r="B10" s="46"/>
      <c r="C10" s="45"/>
      <c r="D10" s="45"/>
      <c r="E10" s="45"/>
      <c r="F10" s="45"/>
      <c r="G10" s="45"/>
      <c r="H10" s="45"/>
      <c r="I10" s="45"/>
      <c r="J10" s="4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4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/>
      <c r="B12" s="4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4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4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4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6" hidden="false" customHeight="true" outlineLevel="0" collapsed="false">
      <c r="A16" s="0"/>
      <c r="B16" s="4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47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4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47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47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4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4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4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4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47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47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4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47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4" customFormat="true" ht="15" hidden="false" customHeight="true" outlineLevel="0" collapsed="false">
      <c r="B29" s="48"/>
      <c r="C29" s="49"/>
      <c r="D29" s="49"/>
      <c r="E29" s="49"/>
      <c r="F29" s="49"/>
      <c r="G29" s="49"/>
      <c r="H29" s="50"/>
    </row>
    <row r="30" s="34" customFormat="true" ht="15" hidden="false" customHeight="true" outlineLevel="0" collapsed="false">
      <c r="B30" s="48"/>
      <c r="C30" s="49"/>
      <c r="D30" s="49"/>
      <c r="E30" s="49"/>
      <c r="F30" s="49"/>
      <c r="G30" s="49"/>
      <c r="H30" s="50"/>
    </row>
    <row r="31" s="34" customFormat="true" ht="15" hidden="false" customHeight="true" outlineLevel="0" collapsed="false">
      <c r="B31" s="48"/>
      <c r="C31" s="49"/>
      <c r="D31" s="49"/>
      <c r="E31" s="49"/>
      <c r="F31" s="49"/>
      <c r="G31" s="49"/>
      <c r="H31" s="50"/>
    </row>
    <row r="32" s="34" customFormat="true" ht="15" hidden="false" customHeight="true" outlineLevel="0" collapsed="false">
      <c r="B32" s="48"/>
      <c r="C32" s="49"/>
      <c r="D32" s="49"/>
      <c r="E32" s="49"/>
      <c r="F32" s="49"/>
      <c r="G32" s="49"/>
      <c r="H32" s="50"/>
    </row>
    <row r="33" s="34" customFormat="true" ht="15" hidden="false" customHeight="true" outlineLevel="0" collapsed="false">
      <c r="B33" s="48"/>
      <c r="C33" s="49"/>
      <c r="D33" s="49"/>
      <c r="E33" s="49"/>
      <c r="F33" s="49"/>
      <c r="G33" s="49"/>
      <c r="H33" s="50"/>
    </row>
    <row r="34" s="34" customFormat="true" ht="15" hidden="false" customHeight="true" outlineLevel="0" collapsed="false">
      <c r="B34" s="48"/>
      <c r="C34" s="49"/>
      <c r="D34" s="49"/>
      <c r="E34" s="49"/>
      <c r="F34" s="49"/>
      <c r="G34" s="49"/>
      <c r="H34" s="50"/>
    </row>
    <row r="35" s="34" customFormat="true" ht="15" hidden="false" customHeight="true" outlineLevel="0" collapsed="false">
      <c r="B35" s="48"/>
      <c r="C35" s="49"/>
      <c r="D35" s="49"/>
      <c r="E35" s="49"/>
      <c r="F35" s="49"/>
      <c r="G35" s="49"/>
      <c r="H35" s="50"/>
    </row>
    <row r="36" s="34" customFormat="true" ht="15" hidden="false" customHeight="true" outlineLevel="0" collapsed="false">
      <c r="B36" s="48"/>
      <c r="C36" s="49"/>
      <c r="D36" s="49"/>
      <c r="E36" s="49"/>
      <c r="F36" s="49"/>
      <c r="G36" s="49"/>
      <c r="H36" s="50"/>
    </row>
    <row r="37" s="34" customFormat="true" ht="15" hidden="false" customHeight="true" outlineLevel="0" collapsed="false">
      <c r="B37" s="48"/>
      <c r="C37" s="49"/>
      <c r="D37" s="49"/>
      <c r="E37" s="49"/>
      <c r="F37" s="49"/>
      <c r="G37" s="49"/>
      <c r="H37" s="50"/>
    </row>
    <row r="38" s="34" customFormat="true" ht="15" hidden="false" customHeight="true" outlineLevel="0" collapsed="false">
      <c r="B38" s="48"/>
      <c r="C38" s="49"/>
      <c r="D38" s="49"/>
      <c r="E38" s="49"/>
      <c r="F38" s="49"/>
      <c r="G38" s="49"/>
      <c r="H38" s="50"/>
    </row>
    <row r="39" s="34" customFormat="true" ht="15" hidden="false" customHeight="true" outlineLevel="0" collapsed="false">
      <c r="B39" s="48"/>
      <c r="C39" s="49"/>
      <c r="D39" s="49"/>
      <c r="E39" s="49"/>
      <c r="F39" s="49"/>
      <c r="G39" s="49"/>
      <c r="H39" s="50"/>
    </row>
    <row r="40" s="34" customFormat="true" ht="15" hidden="false" customHeight="true" outlineLevel="0" collapsed="false">
      <c r="B40" s="48"/>
      <c r="C40" s="49"/>
      <c r="D40" s="49"/>
      <c r="E40" s="49"/>
      <c r="F40" s="49"/>
      <c r="G40" s="49"/>
      <c r="H40" s="50"/>
    </row>
    <row r="41" s="34" customFormat="true" ht="15" hidden="false" customHeight="true" outlineLevel="0" collapsed="false">
      <c r="B41" s="48"/>
      <c r="C41" s="49"/>
      <c r="D41" s="49"/>
      <c r="E41" s="49"/>
      <c r="F41" s="49"/>
      <c r="G41" s="49"/>
      <c r="H41" s="50"/>
    </row>
    <row r="42" s="34" customFormat="true" ht="15" hidden="false" customHeight="true" outlineLevel="0" collapsed="false">
      <c r="B42" s="48"/>
      <c r="C42" s="49"/>
      <c r="D42" s="49"/>
      <c r="E42" s="49"/>
      <c r="F42" s="49"/>
      <c r="G42" s="49"/>
      <c r="H42" s="50"/>
    </row>
    <row r="43" s="34" customFormat="true" ht="15" hidden="false" customHeight="true" outlineLevel="0" collapsed="false">
      <c r="B43" s="48"/>
      <c r="C43" s="49"/>
      <c r="D43" s="49"/>
      <c r="E43" s="49"/>
      <c r="F43" s="49"/>
      <c r="G43" s="49"/>
      <c r="H43" s="50"/>
    </row>
    <row r="44" s="34" customFormat="true" ht="15" hidden="false" customHeight="true" outlineLevel="0" collapsed="false">
      <c r="B44" s="48"/>
      <c r="C44" s="49"/>
      <c r="D44" s="49"/>
      <c r="E44" s="49"/>
      <c r="F44" s="49"/>
      <c r="G44" s="49"/>
      <c r="H44" s="50"/>
    </row>
    <row r="45" s="34" customFormat="true" ht="15" hidden="false" customHeight="true" outlineLevel="0" collapsed="false">
      <c r="B45" s="48"/>
      <c r="C45" s="49"/>
      <c r="D45" s="49"/>
      <c r="E45" s="49"/>
      <c r="F45" s="49"/>
      <c r="G45" s="49"/>
      <c r="H45" s="50"/>
    </row>
    <row r="46" s="34" customFormat="true" ht="15" hidden="false" customHeight="true" outlineLevel="0" collapsed="false">
      <c r="B46" s="48"/>
      <c r="C46" s="49"/>
      <c r="D46" s="49"/>
      <c r="E46" s="49"/>
      <c r="F46" s="49"/>
      <c r="G46" s="49"/>
      <c r="H46" s="50"/>
    </row>
    <row r="47" s="34" customFormat="true" ht="15" hidden="false" customHeight="true" outlineLevel="0" collapsed="false">
      <c r="B47" s="48"/>
      <c r="C47" s="49"/>
      <c r="D47" s="49"/>
      <c r="E47" s="49"/>
      <c r="F47" s="49"/>
      <c r="G47" s="49"/>
      <c r="H47" s="50"/>
    </row>
    <row r="48" s="34" customFormat="true" ht="15" hidden="false" customHeight="true" outlineLevel="0" collapsed="false">
      <c r="B48" s="48"/>
      <c r="C48" s="49"/>
      <c r="D48" s="49"/>
      <c r="E48" s="49"/>
      <c r="F48" s="49"/>
      <c r="G48" s="49"/>
      <c r="H48" s="50"/>
    </row>
    <row r="49" s="34" customFormat="true" ht="15" hidden="false" customHeight="true" outlineLevel="0" collapsed="false">
      <c r="B49" s="48"/>
      <c r="C49" s="49"/>
      <c r="D49" s="49"/>
      <c r="E49" s="49"/>
      <c r="F49" s="49"/>
      <c r="G49" s="49"/>
      <c r="H49" s="50"/>
    </row>
    <row r="50" s="34" customFormat="true" ht="15" hidden="false" customHeight="true" outlineLevel="0" collapsed="false">
      <c r="B50" s="48"/>
      <c r="C50" s="49"/>
      <c r="D50" s="49"/>
      <c r="E50" s="49"/>
      <c r="F50" s="49"/>
      <c r="G50" s="49"/>
      <c r="H50" s="50"/>
    </row>
    <row r="51" s="34" customFormat="true" ht="15" hidden="false" customHeight="true" outlineLevel="0" collapsed="false">
      <c r="B51" s="48"/>
      <c r="C51" s="49"/>
      <c r="D51" s="49"/>
      <c r="E51" s="49"/>
      <c r="F51" s="49"/>
      <c r="G51" s="49"/>
      <c r="H51" s="50"/>
    </row>
    <row r="52" s="34" customFormat="true" ht="15" hidden="false" customHeight="true" outlineLevel="0" collapsed="false">
      <c r="B52" s="48"/>
      <c r="C52" s="49"/>
      <c r="D52" s="49"/>
      <c r="E52" s="49"/>
      <c r="F52" s="49"/>
      <c r="G52" s="49"/>
      <c r="H52" s="50"/>
    </row>
    <row r="53" s="34" customFormat="true" ht="15" hidden="false" customHeight="true" outlineLevel="0" collapsed="false">
      <c r="B53" s="48"/>
      <c r="C53" s="49"/>
      <c r="D53" s="49"/>
      <c r="E53" s="49"/>
      <c r="F53" s="49"/>
      <c r="G53" s="49"/>
      <c r="H53" s="50"/>
    </row>
    <row r="54" s="34" customFormat="true" ht="15" hidden="false" customHeight="true" outlineLevel="0" collapsed="false">
      <c r="B54" s="48"/>
      <c r="C54" s="49"/>
      <c r="D54" s="49"/>
      <c r="E54" s="49"/>
      <c r="F54" s="49"/>
      <c r="G54" s="49"/>
      <c r="H54" s="50"/>
    </row>
    <row r="55" s="34" customFormat="true" ht="15" hidden="false" customHeight="true" outlineLevel="0" collapsed="false">
      <c r="B55" s="48"/>
      <c r="C55" s="49"/>
      <c r="D55" s="49"/>
      <c r="E55" s="49"/>
      <c r="F55" s="49"/>
      <c r="G55" s="49"/>
      <c r="H55" s="50"/>
    </row>
    <row r="56" s="34" customFormat="true" ht="15" hidden="false" customHeight="true" outlineLevel="0" collapsed="false">
      <c r="B56" s="48"/>
      <c r="C56" s="49"/>
      <c r="D56" s="49"/>
      <c r="E56" s="49"/>
      <c r="F56" s="49"/>
      <c r="G56" s="49"/>
      <c r="H56" s="50"/>
    </row>
    <row r="57" s="34" customFormat="true" ht="15" hidden="false" customHeight="true" outlineLevel="0" collapsed="false">
      <c r="B57" s="48"/>
      <c r="C57" s="49"/>
      <c r="D57" s="49"/>
      <c r="E57" s="49"/>
      <c r="F57" s="49"/>
      <c r="G57" s="49"/>
      <c r="H57" s="50"/>
    </row>
    <row r="58" s="34" customFormat="true" ht="15" hidden="false" customHeight="true" outlineLevel="0" collapsed="false">
      <c r="B58" s="48"/>
      <c r="C58" s="49"/>
      <c r="D58" s="49"/>
      <c r="E58" s="49"/>
      <c r="F58" s="49"/>
      <c r="G58" s="49"/>
      <c r="H58" s="50"/>
    </row>
    <row r="59" s="34" customFormat="true" ht="15" hidden="false" customHeight="true" outlineLevel="0" collapsed="false">
      <c r="B59" s="48"/>
      <c r="C59" s="49"/>
      <c r="D59" s="49"/>
      <c r="E59" s="49"/>
      <c r="F59" s="49"/>
      <c r="G59" s="49"/>
      <c r="H59" s="50"/>
    </row>
    <row r="60" s="34" customFormat="true" ht="15" hidden="false" customHeight="true" outlineLevel="0" collapsed="false">
      <c r="B60" s="48"/>
      <c r="C60" s="49"/>
      <c r="D60" s="49"/>
      <c r="E60" s="49"/>
      <c r="F60" s="49"/>
      <c r="G60" s="49"/>
      <c r="H60" s="50"/>
    </row>
    <row r="61" s="34" customFormat="true" ht="15" hidden="false" customHeight="true" outlineLevel="0" collapsed="false">
      <c r="B61" s="48"/>
      <c r="C61" s="49"/>
      <c r="D61" s="49"/>
      <c r="E61" s="49"/>
      <c r="F61" s="49"/>
      <c r="G61" s="49"/>
      <c r="H61" s="50"/>
    </row>
    <row r="62" s="34" customFormat="true" ht="15" hidden="false" customHeight="true" outlineLevel="0" collapsed="false">
      <c r="B62" s="48"/>
      <c r="C62" s="49"/>
      <c r="D62" s="49"/>
      <c r="E62" s="49"/>
      <c r="F62" s="49"/>
      <c r="G62" s="49"/>
      <c r="H62" s="50"/>
    </row>
    <row r="63" s="34" customFormat="true" ht="15" hidden="false" customHeight="true" outlineLevel="0" collapsed="false">
      <c r="B63" s="48"/>
      <c r="C63" s="49"/>
      <c r="D63" s="49"/>
      <c r="E63" s="49"/>
      <c r="F63" s="49"/>
      <c r="G63" s="49"/>
      <c r="H63" s="50"/>
    </row>
    <row r="64" s="34" customFormat="true" ht="15" hidden="false" customHeight="true" outlineLevel="0" collapsed="false">
      <c r="B64" s="48"/>
      <c r="C64" s="49"/>
      <c r="D64" s="49"/>
      <c r="E64" s="49"/>
      <c r="F64" s="49"/>
      <c r="G64" s="49"/>
      <c r="H64" s="50"/>
    </row>
    <row r="65" s="34" customFormat="true" ht="15" hidden="false" customHeight="true" outlineLevel="0" collapsed="false">
      <c r="B65" s="48"/>
      <c r="C65" s="49"/>
      <c r="D65" s="49"/>
      <c r="E65" s="49"/>
      <c r="F65" s="49"/>
      <c r="G65" s="49"/>
      <c r="H65" s="50"/>
    </row>
    <row r="66" s="34" customFormat="true" ht="15" hidden="false" customHeight="true" outlineLevel="0" collapsed="false">
      <c r="B66" s="48"/>
      <c r="C66" s="49"/>
      <c r="D66" s="49"/>
      <c r="E66" s="49"/>
      <c r="F66" s="49"/>
      <c r="G66" s="49"/>
      <c r="H66" s="50"/>
    </row>
    <row r="67" s="34" customFormat="true" ht="15" hidden="false" customHeight="true" outlineLevel="0" collapsed="false">
      <c r="B67" s="48"/>
      <c r="C67" s="49"/>
      <c r="D67" s="49"/>
      <c r="E67" s="49"/>
      <c r="F67" s="49"/>
      <c r="G67" s="49"/>
      <c r="H67" s="50"/>
    </row>
    <row r="68" s="34" customFormat="true" ht="15" hidden="false" customHeight="true" outlineLevel="0" collapsed="false">
      <c r="B68" s="48"/>
      <c r="C68" s="49"/>
      <c r="D68" s="49"/>
      <c r="E68" s="49"/>
      <c r="F68" s="49"/>
      <c r="G68" s="49"/>
      <c r="H68" s="50"/>
    </row>
    <row r="69" s="34" customFormat="true" ht="15" hidden="false" customHeight="true" outlineLevel="0" collapsed="false">
      <c r="B69" s="48"/>
      <c r="C69" s="49"/>
      <c r="D69" s="49"/>
      <c r="E69" s="49"/>
      <c r="F69" s="49"/>
      <c r="G69" s="49"/>
      <c r="H69" s="50"/>
    </row>
    <row r="70" s="34" customFormat="true" ht="15" hidden="false" customHeight="true" outlineLevel="0" collapsed="false">
      <c r="B70" s="48"/>
      <c r="C70" s="49"/>
      <c r="D70" s="49"/>
      <c r="E70" s="49"/>
      <c r="F70" s="49"/>
      <c r="G70" s="49"/>
      <c r="H70" s="50"/>
    </row>
    <row r="71" s="34" customFormat="true" ht="15" hidden="false" customHeight="true" outlineLevel="0" collapsed="false">
      <c r="B71" s="48"/>
      <c r="C71" s="49"/>
      <c r="D71" s="49"/>
      <c r="E71" s="49"/>
      <c r="F71" s="49"/>
      <c r="G71" s="49"/>
      <c r="H71" s="50"/>
    </row>
    <row r="72" s="34" customFormat="true" ht="15" hidden="false" customHeight="true" outlineLevel="0" collapsed="false">
      <c r="B72" s="48"/>
      <c r="C72" s="49"/>
      <c r="D72" s="49"/>
      <c r="E72" s="49"/>
      <c r="F72" s="49"/>
      <c r="G72" s="49"/>
      <c r="H72" s="50"/>
    </row>
    <row r="73" s="34" customFormat="true" ht="15" hidden="false" customHeight="true" outlineLevel="0" collapsed="false">
      <c r="B73" s="48"/>
      <c r="C73" s="49"/>
      <c r="D73" s="49"/>
      <c r="E73" s="49"/>
      <c r="F73" s="49"/>
      <c r="G73" s="49"/>
      <c r="H73" s="50"/>
    </row>
    <row r="74" s="34" customFormat="true" ht="15" hidden="false" customHeight="true" outlineLevel="0" collapsed="false">
      <c r="B74" s="48"/>
      <c r="C74" s="49"/>
      <c r="D74" s="49"/>
      <c r="E74" s="49"/>
      <c r="F74" s="49"/>
      <c r="G74" s="49"/>
      <c r="H74" s="50"/>
    </row>
    <row r="75" s="34" customFormat="true" ht="15" hidden="false" customHeight="true" outlineLevel="0" collapsed="false">
      <c r="B75" s="48"/>
      <c r="C75" s="49"/>
      <c r="D75" s="49"/>
      <c r="E75" s="49"/>
      <c r="F75" s="49"/>
      <c r="G75" s="49"/>
      <c r="H75" s="50"/>
    </row>
    <row r="76" s="34" customFormat="true" ht="15" hidden="false" customHeight="true" outlineLevel="0" collapsed="false">
      <c r="B76" s="48"/>
      <c r="C76" s="49"/>
      <c r="D76" s="49"/>
      <c r="E76" s="49"/>
      <c r="F76" s="49"/>
      <c r="G76" s="49"/>
      <c r="H76" s="50"/>
    </row>
    <row r="77" s="34" customFormat="true" ht="15" hidden="false" customHeight="true" outlineLevel="0" collapsed="false">
      <c r="B77" s="48"/>
      <c r="C77" s="49"/>
      <c r="D77" s="49"/>
      <c r="E77" s="49"/>
      <c r="F77" s="49"/>
      <c r="G77" s="49"/>
      <c r="H77" s="50"/>
    </row>
    <row r="78" s="34" customFormat="true" ht="15" hidden="false" customHeight="true" outlineLevel="0" collapsed="false">
      <c r="B78" s="48"/>
      <c r="C78" s="49"/>
      <c r="D78" s="49"/>
      <c r="E78" s="49"/>
      <c r="F78" s="49"/>
      <c r="G78" s="49"/>
      <c r="H78" s="50"/>
    </row>
    <row r="79" s="34" customFormat="true" ht="15" hidden="false" customHeight="true" outlineLevel="0" collapsed="false">
      <c r="B79" s="48"/>
      <c r="C79" s="49"/>
      <c r="D79" s="49"/>
      <c r="E79" s="49"/>
      <c r="F79" s="49"/>
      <c r="G79" s="49"/>
      <c r="H79" s="50"/>
    </row>
    <row r="80" s="34" customFormat="true" ht="15" hidden="false" customHeight="true" outlineLevel="0" collapsed="false">
      <c r="B80" s="48"/>
      <c r="C80" s="49"/>
      <c r="D80" s="49"/>
      <c r="E80" s="49"/>
      <c r="F80" s="49"/>
      <c r="G80" s="49"/>
      <c r="H80" s="50"/>
    </row>
    <row r="81" s="34" customFormat="true" ht="15" hidden="false" customHeight="true" outlineLevel="0" collapsed="false">
      <c r="B81" s="48"/>
      <c r="C81" s="49"/>
      <c r="D81" s="49"/>
      <c r="E81" s="49"/>
      <c r="F81" s="49"/>
      <c r="G81" s="49"/>
      <c r="H81" s="50"/>
    </row>
    <row r="82" s="34" customFormat="true" ht="15" hidden="false" customHeight="true" outlineLevel="0" collapsed="false">
      <c r="B82" s="48"/>
      <c r="C82" s="49"/>
      <c r="D82" s="49"/>
      <c r="E82" s="49"/>
      <c r="F82" s="49"/>
      <c r="G82" s="49"/>
      <c r="H82" s="50"/>
    </row>
    <row r="83" s="34" customFormat="true" ht="15" hidden="false" customHeight="true" outlineLevel="0" collapsed="false">
      <c r="B83" s="48"/>
      <c r="C83" s="49"/>
      <c r="D83" s="49"/>
      <c r="E83" s="49"/>
      <c r="F83" s="49"/>
      <c r="G83" s="49"/>
      <c r="H83" s="50"/>
    </row>
    <row r="84" s="34" customFormat="true" ht="15" hidden="false" customHeight="true" outlineLevel="0" collapsed="false">
      <c r="B84" s="48"/>
      <c r="C84" s="49"/>
      <c r="D84" s="49"/>
      <c r="E84" s="49"/>
      <c r="F84" s="49"/>
      <c r="G84" s="49"/>
      <c r="H84" s="50"/>
    </row>
    <row r="85" s="34" customFormat="true" ht="15" hidden="false" customHeight="true" outlineLevel="0" collapsed="false">
      <c r="B85" s="48"/>
      <c r="C85" s="49"/>
      <c r="D85" s="49"/>
      <c r="E85" s="49"/>
      <c r="F85" s="49"/>
      <c r="G85" s="49"/>
      <c r="H85" s="50"/>
    </row>
    <row r="86" s="34" customFormat="true" ht="15" hidden="false" customHeight="true" outlineLevel="0" collapsed="false">
      <c r="B86" s="48"/>
      <c r="C86" s="49"/>
      <c r="D86" s="49"/>
      <c r="E86" s="49"/>
      <c r="F86" s="49"/>
      <c r="G86" s="49"/>
      <c r="H86" s="50"/>
    </row>
    <row r="87" s="34" customFormat="true" ht="15" hidden="false" customHeight="true" outlineLevel="0" collapsed="false">
      <c r="B87" s="48"/>
      <c r="C87" s="49"/>
      <c r="D87" s="49"/>
      <c r="E87" s="49"/>
      <c r="F87" s="49"/>
      <c r="G87" s="49"/>
      <c r="H87" s="50"/>
    </row>
    <row r="88" s="34" customFormat="true" ht="15" hidden="false" customHeight="true" outlineLevel="0" collapsed="false">
      <c r="B88" s="48"/>
      <c r="C88" s="49"/>
      <c r="D88" s="49"/>
      <c r="E88" s="49"/>
      <c r="F88" s="49"/>
      <c r="G88" s="49"/>
      <c r="H88" s="50"/>
    </row>
    <row r="89" s="34" customFormat="true" ht="15" hidden="false" customHeight="true" outlineLevel="0" collapsed="false">
      <c r="B89" s="48"/>
      <c r="C89" s="49"/>
      <c r="D89" s="49"/>
      <c r="E89" s="49"/>
      <c r="F89" s="49"/>
      <c r="G89" s="49"/>
      <c r="H89" s="50"/>
    </row>
    <row r="90" s="34" customFormat="true" ht="15" hidden="false" customHeight="true" outlineLevel="0" collapsed="false">
      <c r="B90" s="48"/>
      <c r="C90" s="49"/>
      <c r="D90" s="49"/>
      <c r="E90" s="49"/>
      <c r="F90" s="49"/>
      <c r="G90" s="49"/>
      <c r="H90" s="50"/>
    </row>
    <row r="91" s="34" customFormat="true" ht="15" hidden="false" customHeight="true" outlineLevel="0" collapsed="false">
      <c r="B91" s="48"/>
      <c r="C91" s="49"/>
      <c r="D91" s="49"/>
      <c r="E91" s="49"/>
      <c r="F91" s="49"/>
      <c r="G91" s="49"/>
      <c r="H91" s="50"/>
    </row>
    <row r="92" s="34" customFormat="true" ht="15" hidden="false" customHeight="true" outlineLevel="0" collapsed="false">
      <c r="B92" s="48"/>
      <c r="C92" s="49"/>
      <c r="D92" s="49"/>
      <c r="E92" s="49"/>
      <c r="F92" s="49"/>
      <c r="G92" s="49"/>
      <c r="H92" s="50"/>
    </row>
    <row r="93" s="34" customFormat="true" ht="15" hidden="false" customHeight="true" outlineLevel="0" collapsed="false">
      <c r="B93" s="48"/>
      <c r="C93" s="49"/>
      <c r="D93" s="49"/>
      <c r="E93" s="49"/>
      <c r="F93" s="49"/>
      <c r="G93" s="49"/>
      <c r="H93" s="50"/>
    </row>
    <row r="94" s="34" customFormat="true" ht="15" hidden="false" customHeight="true" outlineLevel="0" collapsed="false">
      <c r="B94" s="48"/>
      <c r="C94" s="49"/>
      <c r="D94" s="49"/>
      <c r="E94" s="49"/>
      <c r="F94" s="49"/>
      <c r="G94" s="49"/>
      <c r="H94" s="50"/>
    </row>
    <row r="95" s="34" customFormat="true" ht="15" hidden="false" customHeight="true" outlineLevel="0" collapsed="false">
      <c r="B95" s="48"/>
      <c r="C95" s="49"/>
      <c r="D95" s="49"/>
      <c r="E95" s="49"/>
      <c r="F95" s="49"/>
      <c r="G95" s="49"/>
      <c r="H95" s="50"/>
    </row>
    <row r="96" s="34" customFormat="true" ht="15" hidden="false" customHeight="true" outlineLevel="0" collapsed="false">
      <c r="B96" s="48"/>
      <c r="C96" s="49"/>
      <c r="D96" s="49"/>
      <c r="E96" s="49"/>
      <c r="F96" s="49"/>
      <c r="G96" s="49"/>
      <c r="H96" s="50"/>
    </row>
    <row r="97" s="34" customFormat="true" ht="15" hidden="false" customHeight="true" outlineLevel="0" collapsed="false">
      <c r="B97" s="48"/>
      <c r="C97" s="49"/>
      <c r="D97" s="49"/>
      <c r="E97" s="49"/>
      <c r="F97" s="49"/>
      <c r="G97" s="49"/>
      <c r="H97" s="50"/>
    </row>
    <row r="98" s="34" customFormat="true" ht="15" hidden="false" customHeight="true" outlineLevel="0" collapsed="false">
      <c r="B98" s="48"/>
      <c r="C98" s="49"/>
      <c r="D98" s="49"/>
      <c r="E98" s="49"/>
      <c r="F98" s="49"/>
      <c r="G98" s="49"/>
      <c r="H98" s="50"/>
    </row>
    <row r="99" s="34" customFormat="true" ht="15" hidden="false" customHeight="true" outlineLevel="0" collapsed="false">
      <c r="B99" s="48"/>
      <c r="C99" s="49"/>
      <c r="D99" s="49"/>
      <c r="E99" s="49"/>
      <c r="F99" s="49"/>
      <c r="G99" s="49"/>
      <c r="H99" s="50"/>
    </row>
    <row r="100" s="34" customFormat="true" ht="15" hidden="false" customHeight="true" outlineLevel="0" collapsed="false">
      <c r="B100" s="48"/>
      <c r="C100" s="49"/>
      <c r="D100" s="49"/>
      <c r="E100" s="49"/>
      <c r="F100" s="49"/>
      <c r="G100" s="49"/>
      <c r="H100" s="50"/>
    </row>
    <row r="101" s="34" customFormat="true" ht="15" hidden="false" customHeight="true" outlineLevel="0" collapsed="false">
      <c r="B101" s="48"/>
      <c r="C101" s="49"/>
      <c r="D101" s="49"/>
      <c r="E101" s="49"/>
      <c r="F101" s="49"/>
      <c r="G101" s="49"/>
      <c r="H101" s="50"/>
    </row>
    <row r="102" s="34" customFormat="true" ht="15" hidden="false" customHeight="true" outlineLevel="0" collapsed="false">
      <c r="B102" s="48"/>
      <c r="C102" s="49"/>
      <c r="D102" s="49"/>
      <c r="E102" s="49"/>
      <c r="F102" s="49"/>
      <c r="G102" s="49"/>
      <c r="H102" s="50"/>
    </row>
    <row r="103" s="34" customFormat="true" ht="15" hidden="false" customHeight="true" outlineLevel="0" collapsed="false">
      <c r="B103" s="48"/>
      <c r="C103" s="49"/>
      <c r="D103" s="49"/>
      <c r="E103" s="49"/>
      <c r="F103" s="49"/>
      <c r="G103" s="49"/>
      <c r="H103" s="50"/>
    </row>
    <row r="104" s="34" customFormat="true" ht="15" hidden="false" customHeight="true" outlineLevel="0" collapsed="false">
      <c r="B104" s="48"/>
      <c r="C104" s="49"/>
      <c r="D104" s="49"/>
      <c r="E104" s="49"/>
      <c r="F104" s="49"/>
      <c r="G104" s="49"/>
      <c r="H104" s="50"/>
    </row>
    <row r="105" s="34" customFormat="true" ht="15" hidden="false" customHeight="true" outlineLevel="0" collapsed="false">
      <c r="B105" s="48"/>
      <c r="C105" s="49"/>
      <c r="D105" s="49"/>
      <c r="E105" s="49"/>
      <c r="F105" s="49"/>
      <c r="G105" s="49"/>
      <c r="H105" s="50"/>
    </row>
    <row r="106" s="34" customFormat="true" ht="15" hidden="false" customHeight="true" outlineLevel="0" collapsed="false">
      <c r="B106" s="48"/>
      <c r="C106" s="49"/>
      <c r="D106" s="49"/>
      <c r="E106" s="49"/>
      <c r="F106" s="49"/>
      <c r="G106" s="49"/>
      <c r="H106" s="50"/>
    </row>
    <row r="107" s="34" customFormat="true" ht="15" hidden="false" customHeight="true" outlineLevel="0" collapsed="false">
      <c r="B107" s="48"/>
      <c r="C107" s="49"/>
      <c r="D107" s="49"/>
      <c r="E107" s="49"/>
      <c r="F107" s="49"/>
      <c r="G107" s="49"/>
      <c r="H107" s="50"/>
    </row>
    <row r="108" s="34" customFormat="true" ht="15" hidden="false" customHeight="true" outlineLevel="0" collapsed="false">
      <c r="B108" s="48"/>
      <c r="C108" s="49"/>
      <c r="D108" s="49"/>
      <c r="E108" s="49"/>
      <c r="F108" s="49"/>
      <c r="G108" s="49"/>
      <c r="H108" s="50"/>
    </row>
    <row r="109" s="34" customFormat="true" ht="15" hidden="false" customHeight="true" outlineLevel="0" collapsed="false">
      <c r="B109" s="48"/>
      <c r="C109" s="49"/>
      <c r="D109" s="49"/>
      <c r="E109" s="49"/>
      <c r="F109" s="49"/>
      <c r="G109" s="49"/>
      <c r="H109" s="50"/>
    </row>
    <row r="110" s="34" customFormat="true" ht="15" hidden="false" customHeight="true" outlineLevel="0" collapsed="false">
      <c r="B110" s="48"/>
      <c r="C110" s="49"/>
      <c r="D110" s="49"/>
      <c r="E110" s="49"/>
      <c r="F110" s="49"/>
      <c r="G110" s="49"/>
      <c r="H110" s="50"/>
    </row>
    <row r="111" s="34" customFormat="true" ht="15" hidden="false" customHeight="true" outlineLevel="0" collapsed="false">
      <c r="B111" s="48"/>
      <c r="C111" s="49"/>
      <c r="D111" s="49"/>
      <c r="E111" s="49"/>
      <c r="F111" s="49"/>
      <c r="G111" s="49"/>
      <c r="H111" s="50"/>
    </row>
    <row r="112" s="34" customFormat="true" ht="15" hidden="false" customHeight="true" outlineLevel="0" collapsed="false">
      <c r="B112" s="48"/>
      <c r="C112" s="49"/>
      <c r="D112" s="49"/>
      <c r="E112" s="49"/>
      <c r="F112" s="49"/>
      <c r="G112" s="49"/>
      <c r="H112" s="50"/>
    </row>
    <row r="113" s="34" customFormat="true" ht="15" hidden="false" customHeight="true" outlineLevel="0" collapsed="false">
      <c r="B113" s="48"/>
      <c r="C113" s="49"/>
      <c r="D113" s="49"/>
      <c r="E113" s="49"/>
      <c r="F113" s="49"/>
      <c r="G113" s="49"/>
      <c r="H113" s="50"/>
    </row>
    <row r="114" s="34" customFormat="true" ht="15" hidden="false" customHeight="true" outlineLevel="0" collapsed="false">
      <c r="B114" s="48"/>
      <c r="C114" s="49"/>
      <c r="D114" s="49"/>
      <c r="E114" s="49"/>
      <c r="F114" s="49"/>
      <c r="G114" s="49"/>
      <c r="H114" s="50"/>
    </row>
    <row r="115" s="34" customFormat="true" ht="15" hidden="false" customHeight="true" outlineLevel="0" collapsed="false">
      <c r="B115" s="48"/>
      <c r="C115" s="49"/>
      <c r="D115" s="49"/>
      <c r="E115" s="49"/>
      <c r="F115" s="49"/>
      <c r="G115" s="49"/>
      <c r="H115" s="50"/>
    </row>
    <row r="116" s="34" customFormat="true" ht="15" hidden="false" customHeight="true" outlineLevel="0" collapsed="false">
      <c r="B116" s="48"/>
      <c r="C116" s="49"/>
      <c r="D116" s="49"/>
      <c r="E116" s="49"/>
      <c r="F116" s="49"/>
      <c r="G116" s="49"/>
      <c r="H116" s="50"/>
    </row>
    <row r="117" s="34" customFormat="true" ht="15" hidden="false" customHeight="true" outlineLevel="0" collapsed="false">
      <c r="B117" s="48"/>
      <c r="C117" s="49"/>
      <c r="D117" s="49"/>
      <c r="E117" s="49"/>
      <c r="F117" s="49"/>
      <c r="G117" s="49"/>
      <c r="H117" s="50"/>
    </row>
    <row r="118" s="34" customFormat="true" ht="15" hidden="false" customHeight="true" outlineLevel="0" collapsed="false">
      <c r="B118" s="48"/>
      <c r="C118" s="49"/>
      <c r="D118" s="49"/>
      <c r="E118" s="49"/>
      <c r="F118" s="49"/>
      <c r="G118" s="49"/>
      <c r="H118" s="50"/>
    </row>
    <row r="119" s="34" customFormat="true" ht="15" hidden="false" customHeight="true" outlineLevel="0" collapsed="false">
      <c r="B119" s="48"/>
      <c r="C119" s="49"/>
      <c r="D119" s="49"/>
      <c r="E119" s="49"/>
      <c r="F119" s="49"/>
      <c r="G119" s="49"/>
      <c r="H119" s="50"/>
    </row>
    <row r="120" s="34" customFormat="true" ht="15" hidden="false" customHeight="true" outlineLevel="0" collapsed="false">
      <c r="B120" s="48"/>
      <c r="C120" s="49"/>
      <c r="D120" s="49"/>
      <c r="E120" s="49"/>
      <c r="F120" s="49"/>
      <c r="G120" s="49"/>
      <c r="H120" s="50"/>
    </row>
    <row r="121" s="34" customFormat="true" ht="15" hidden="false" customHeight="true" outlineLevel="0" collapsed="false">
      <c r="B121" s="48"/>
      <c r="C121" s="49"/>
      <c r="D121" s="49"/>
      <c r="E121" s="49"/>
      <c r="F121" s="49"/>
      <c r="G121" s="49"/>
      <c r="H121" s="50"/>
    </row>
    <row r="122" s="34" customFormat="true" ht="15" hidden="false" customHeight="true" outlineLevel="0" collapsed="false">
      <c r="B122" s="48"/>
      <c r="C122" s="49"/>
      <c r="D122" s="49"/>
      <c r="E122" s="49"/>
      <c r="F122" s="49"/>
      <c r="G122" s="49"/>
      <c r="H122" s="50"/>
    </row>
    <row r="123" s="34" customFormat="true" ht="15" hidden="false" customHeight="true" outlineLevel="0" collapsed="false">
      <c r="B123" s="48"/>
      <c r="C123" s="49"/>
      <c r="D123" s="49"/>
      <c r="E123" s="49"/>
      <c r="F123" s="49"/>
      <c r="G123" s="49"/>
      <c r="H123" s="50"/>
    </row>
    <row r="124" s="34" customFormat="true" ht="15" hidden="false" customHeight="true" outlineLevel="0" collapsed="false">
      <c r="B124" s="48"/>
      <c r="C124" s="49"/>
      <c r="D124" s="49"/>
      <c r="E124" s="49"/>
      <c r="F124" s="49"/>
      <c r="G124" s="49"/>
      <c r="H124" s="50"/>
    </row>
    <row r="125" s="34" customFormat="true" ht="15" hidden="false" customHeight="true" outlineLevel="0" collapsed="false">
      <c r="B125" s="48"/>
      <c r="C125" s="49"/>
      <c r="D125" s="49"/>
      <c r="E125" s="49"/>
      <c r="F125" s="49"/>
      <c r="G125" s="49"/>
      <c r="H125" s="50"/>
    </row>
    <row r="126" s="34" customFormat="true" ht="15" hidden="false" customHeight="true" outlineLevel="0" collapsed="false">
      <c r="B126" s="48"/>
      <c r="C126" s="49"/>
      <c r="D126" s="49"/>
      <c r="E126" s="49"/>
      <c r="F126" s="49"/>
      <c r="G126" s="49"/>
      <c r="H126" s="50"/>
    </row>
    <row r="127" s="34" customFormat="true" ht="15" hidden="false" customHeight="true" outlineLevel="0" collapsed="false">
      <c r="B127" s="48"/>
      <c r="C127" s="49"/>
      <c r="D127" s="49"/>
      <c r="E127" s="49"/>
      <c r="F127" s="49"/>
      <c r="G127" s="49"/>
      <c r="H127" s="50"/>
    </row>
    <row r="128" s="34" customFormat="true" ht="15" hidden="false" customHeight="true" outlineLevel="0" collapsed="false">
      <c r="B128" s="48"/>
      <c r="C128" s="49"/>
      <c r="D128" s="49"/>
      <c r="E128" s="49"/>
      <c r="F128" s="49"/>
      <c r="G128" s="49"/>
      <c r="H128" s="50"/>
    </row>
    <row r="129" s="34" customFormat="true" ht="15" hidden="false" customHeight="true" outlineLevel="0" collapsed="false">
      <c r="B129" s="48"/>
      <c r="C129" s="49"/>
      <c r="D129" s="49"/>
      <c r="E129" s="49"/>
      <c r="F129" s="49"/>
      <c r="G129" s="49"/>
      <c r="H129" s="50"/>
    </row>
    <row r="130" s="34" customFormat="true" ht="15" hidden="false" customHeight="true" outlineLevel="0" collapsed="false">
      <c r="B130" s="48"/>
      <c r="C130" s="49"/>
      <c r="D130" s="49"/>
      <c r="E130" s="49"/>
      <c r="F130" s="49"/>
      <c r="G130" s="49"/>
      <c r="H130" s="50"/>
    </row>
    <row r="131" s="34" customFormat="true" ht="15" hidden="false" customHeight="true" outlineLevel="0" collapsed="false">
      <c r="B131" s="48"/>
      <c r="C131" s="49"/>
      <c r="D131" s="49"/>
      <c r="E131" s="49"/>
      <c r="F131" s="49"/>
      <c r="G131" s="49"/>
      <c r="H131" s="50"/>
    </row>
    <row r="132" s="34" customFormat="true" ht="15" hidden="false" customHeight="true" outlineLevel="0" collapsed="false">
      <c r="B132" s="48"/>
      <c r="C132" s="49"/>
      <c r="D132" s="49"/>
      <c r="E132" s="49"/>
      <c r="F132" s="49"/>
      <c r="G132" s="49"/>
      <c r="H132" s="50"/>
    </row>
    <row r="133" s="34" customFormat="true" ht="15" hidden="false" customHeight="true" outlineLevel="0" collapsed="false">
      <c r="B133" s="48"/>
      <c r="C133" s="49"/>
      <c r="D133" s="49"/>
      <c r="E133" s="49"/>
      <c r="F133" s="49"/>
      <c r="G133" s="49"/>
      <c r="H133" s="50"/>
    </row>
    <row r="134" s="34" customFormat="true" ht="15" hidden="false" customHeight="true" outlineLevel="0" collapsed="false">
      <c r="B134" s="48"/>
      <c r="C134" s="49"/>
      <c r="D134" s="49"/>
      <c r="E134" s="49"/>
      <c r="F134" s="49"/>
      <c r="G134" s="49"/>
      <c r="H134" s="50"/>
    </row>
    <row r="135" s="34" customFormat="true" ht="15" hidden="false" customHeight="true" outlineLevel="0" collapsed="false">
      <c r="B135" s="48"/>
      <c r="C135" s="49"/>
      <c r="D135" s="49"/>
      <c r="E135" s="49"/>
      <c r="F135" s="49"/>
      <c r="G135" s="49"/>
      <c r="H135" s="50"/>
    </row>
    <row r="136" s="34" customFormat="true" ht="15" hidden="false" customHeight="true" outlineLevel="0" collapsed="false">
      <c r="B136" s="48"/>
      <c r="C136" s="49"/>
      <c r="D136" s="49"/>
      <c r="E136" s="49"/>
      <c r="F136" s="49"/>
      <c r="G136" s="49"/>
      <c r="H136" s="50"/>
    </row>
    <row r="137" s="34" customFormat="true" ht="15" hidden="false" customHeight="true" outlineLevel="0" collapsed="false">
      <c r="B137" s="48"/>
      <c r="C137" s="49"/>
      <c r="D137" s="49"/>
      <c r="E137" s="49"/>
      <c r="F137" s="49"/>
      <c r="G137" s="49"/>
      <c r="H137" s="50"/>
    </row>
    <row r="138" s="34" customFormat="true" ht="15" hidden="false" customHeight="true" outlineLevel="0" collapsed="false">
      <c r="B138" s="48"/>
      <c r="C138" s="49"/>
      <c r="D138" s="49"/>
      <c r="E138" s="49"/>
      <c r="F138" s="49"/>
      <c r="G138" s="49"/>
      <c r="H138" s="50"/>
    </row>
    <row r="139" s="34" customFormat="true" ht="15" hidden="false" customHeight="true" outlineLevel="0" collapsed="false">
      <c r="B139" s="48"/>
      <c r="C139" s="49"/>
      <c r="D139" s="49"/>
      <c r="E139" s="49"/>
      <c r="F139" s="49"/>
      <c r="G139" s="49"/>
      <c r="H139" s="50"/>
    </row>
    <row r="140" s="34" customFormat="true" ht="15" hidden="false" customHeight="true" outlineLevel="0" collapsed="false">
      <c r="B140" s="48"/>
      <c r="C140" s="49"/>
      <c r="D140" s="49"/>
      <c r="E140" s="49"/>
      <c r="F140" s="49"/>
      <c r="G140" s="49"/>
      <c r="H140" s="50"/>
    </row>
    <row r="141" s="34" customFormat="true" ht="15" hidden="false" customHeight="true" outlineLevel="0" collapsed="false">
      <c r="B141" s="48"/>
      <c r="C141" s="49"/>
      <c r="D141" s="49"/>
      <c r="E141" s="49"/>
      <c r="F141" s="49"/>
      <c r="G141" s="49"/>
      <c r="H141" s="50"/>
    </row>
    <row r="142" s="34" customFormat="true" ht="15" hidden="false" customHeight="true" outlineLevel="0" collapsed="false">
      <c r="B142" s="48"/>
      <c r="C142" s="49"/>
      <c r="D142" s="49"/>
      <c r="E142" s="49"/>
      <c r="F142" s="49"/>
      <c r="G142" s="49"/>
      <c r="H142" s="50"/>
    </row>
    <row r="143" s="34" customFormat="true" ht="15" hidden="false" customHeight="true" outlineLevel="0" collapsed="false">
      <c r="B143" s="48"/>
      <c r="C143" s="49"/>
      <c r="D143" s="49"/>
      <c r="E143" s="49"/>
      <c r="F143" s="49"/>
      <c r="G143" s="49"/>
      <c r="H143" s="50"/>
    </row>
    <row r="144" s="34" customFormat="true" ht="15" hidden="false" customHeight="true" outlineLevel="0" collapsed="false">
      <c r="B144" s="48"/>
      <c r="C144" s="49"/>
      <c r="D144" s="49"/>
      <c r="E144" s="49"/>
      <c r="F144" s="49"/>
      <c r="G144" s="49"/>
      <c r="H144" s="50"/>
    </row>
    <row r="145" s="34" customFormat="true" ht="15" hidden="false" customHeight="true" outlineLevel="0" collapsed="false">
      <c r="B145" s="48"/>
      <c r="C145" s="49"/>
      <c r="D145" s="49"/>
      <c r="E145" s="49"/>
      <c r="F145" s="49"/>
      <c r="G145" s="49"/>
      <c r="H145" s="50"/>
    </row>
    <row r="146" s="34" customFormat="true" ht="15" hidden="false" customHeight="true" outlineLevel="0" collapsed="false">
      <c r="B146" s="48"/>
      <c r="C146" s="49"/>
      <c r="D146" s="49"/>
      <c r="E146" s="49"/>
      <c r="F146" s="49"/>
      <c r="G146" s="49"/>
      <c r="H146" s="50"/>
    </row>
    <row r="147" s="34" customFormat="true" ht="15" hidden="false" customHeight="true" outlineLevel="0" collapsed="false">
      <c r="B147" s="48"/>
      <c r="C147" s="49"/>
      <c r="D147" s="49"/>
      <c r="E147" s="49"/>
      <c r="F147" s="49"/>
      <c r="G147" s="49"/>
      <c r="H147" s="50"/>
    </row>
    <row r="148" s="34" customFormat="true" ht="15" hidden="false" customHeight="true" outlineLevel="0" collapsed="false">
      <c r="B148" s="48"/>
      <c r="C148" s="49"/>
      <c r="D148" s="49"/>
      <c r="E148" s="49"/>
      <c r="F148" s="49"/>
      <c r="G148" s="49"/>
      <c r="H148" s="50"/>
    </row>
    <row r="149" s="34" customFormat="true" ht="15" hidden="false" customHeight="true" outlineLevel="0" collapsed="false">
      <c r="B149" s="48"/>
      <c r="C149" s="49"/>
      <c r="D149" s="49"/>
      <c r="E149" s="49"/>
      <c r="F149" s="49"/>
      <c r="G149" s="49"/>
      <c r="H149" s="50"/>
    </row>
    <row r="150" s="34" customFormat="true" ht="15" hidden="false" customHeight="true" outlineLevel="0" collapsed="false">
      <c r="B150" s="48"/>
      <c r="C150" s="49"/>
      <c r="D150" s="49"/>
      <c r="E150" s="49"/>
      <c r="F150" s="49"/>
      <c r="G150" s="49"/>
      <c r="H150" s="50"/>
    </row>
    <row r="151" s="34" customFormat="true" ht="15" hidden="false" customHeight="true" outlineLevel="0" collapsed="false">
      <c r="B151" s="48"/>
      <c r="C151" s="49"/>
      <c r="D151" s="49"/>
      <c r="E151" s="49"/>
      <c r="F151" s="49"/>
      <c r="G151" s="49"/>
      <c r="H151" s="50"/>
    </row>
    <row r="152" s="34" customFormat="true" ht="15" hidden="false" customHeight="true" outlineLevel="0" collapsed="false">
      <c r="B152" s="48"/>
      <c r="C152" s="49"/>
      <c r="D152" s="49"/>
      <c r="E152" s="49"/>
      <c r="F152" s="49"/>
      <c r="G152" s="49"/>
      <c r="H152" s="50"/>
    </row>
    <row r="153" s="34" customFormat="true" ht="15" hidden="false" customHeight="true" outlineLevel="0" collapsed="false">
      <c r="B153" s="48"/>
      <c r="C153" s="49"/>
      <c r="D153" s="49"/>
      <c r="E153" s="49"/>
      <c r="F153" s="49"/>
      <c r="G153" s="49"/>
      <c r="H153" s="50"/>
    </row>
    <row r="154" s="34" customFormat="true" ht="15" hidden="false" customHeight="true" outlineLevel="0" collapsed="false">
      <c r="B154" s="48"/>
      <c r="C154" s="49"/>
      <c r="D154" s="49"/>
      <c r="E154" s="49"/>
      <c r="F154" s="49"/>
      <c r="G154" s="49"/>
      <c r="H154" s="50"/>
    </row>
    <row r="155" s="34" customFormat="true" ht="15" hidden="false" customHeight="true" outlineLevel="0" collapsed="false">
      <c r="B155" s="48"/>
      <c r="C155" s="49"/>
      <c r="D155" s="49"/>
      <c r="E155" s="49"/>
      <c r="F155" s="49"/>
      <c r="G155" s="49"/>
      <c r="H155" s="50"/>
    </row>
    <row r="156" s="34" customFormat="true" ht="15" hidden="false" customHeight="true" outlineLevel="0" collapsed="false">
      <c r="B156" s="48"/>
      <c r="C156" s="49"/>
      <c r="D156" s="49"/>
      <c r="E156" s="49"/>
      <c r="F156" s="49"/>
      <c r="G156" s="49"/>
      <c r="H156" s="50"/>
    </row>
    <row r="157" s="34" customFormat="true" ht="15" hidden="false" customHeight="true" outlineLevel="0" collapsed="false">
      <c r="B157" s="48"/>
      <c r="C157" s="49"/>
      <c r="D157" s="49"/>
      <c r="E157" s="49"/>
      <c r="F157" s="49"/>
      <c r="G157" s="49"/>
      <c r="H157" s="50"/>
    </row>
    <row r="158" s="34" customFormat="true" ht="15" hidden="false" customHeight="true" outlineLevel="0" collapsed="false">
      <c r="B158" s="48"/>
      <c r="C158" s="49"/>
      <c r="D158" s="49"/>
      <c r="E158" s="49"/>
      <c r="F158" s="49"/>
      <c r="G158" s="49"/>
      <c r="H158" s="50"/>
    </row>
    <row r="159" s="34" customFormat="true" ht="15" hidden="false" customHeight="true" outlineLevel="0" collapsed="false">
      <c r="B159" s="48"/>
      <c r="C159" s="49"/>
      <c r="D159" s="49"/>
      <c r="E159" s="49"/>
      <c r="F159" s="49"/>
      <c r="G159" s="49"/>
      <c r="H159" s="50"/>
    </row>
    <row r="160" s="34" customFormat="true" ht="15" hidden="false" customHeight="true" outlineLevel="0" collapsed="false">
      <c r="B160" s="48"/>
      <c r="C160" s="49"/>
      <c r="D160" s="49"/>
      <c r="E160" s="49"/>
      <c r="F160" s="49"/>
      <c r="G160" s="49"/>
      <c r="H160" s="50"/>
    </row>
    <row r="161" s="34" customFormat="true" ht="15" hidden="false" customHeight="true" outlineLevel="0" collapsed="false">
      <c r="B161" s="48"/>
      <c r="C161" s="49"/>
      <c r="D161" s="49"/>
      <c r="E161" s="49"/>
      <c r="F161" s="49"/>
      <c r="G161" s="49"/>
      <c r="H161" s="50"/>
    </row>
    <row r="162" s="34" customFormat="true" ht="15" hidden="false" customHeight="true" outlineLevel="0" collapsed="false">
      <c r="B162" s="48"/>
      <c r="C162" s="49"/>
      <c r="D162" s="49"/>
      <c r="E162" s="49"/>
      <c r="F162" s="49"/>
      <c r="G162" s="49"/>
      <c r="H162" s="50"/>
    </row>
    <row r="163" s="34" customFormat="true" ht="15" hidden="false" customHeight="true" outlineLevel="0" collapsed="false">
      <c r="B163" s="48"/>
      <c r="C163" s="49"/>
      <c r="D163" s="49"/>
      <c r="E163" s="49"/>
      <c r="F163" s="49"/>
      <c r="G163" s="49"/>
      <c r="H163" s="50"/>
    </row>
    <row r="164" s="34" customFormat="true" ht="15" hidden="false" customHeight="true" outlineLevel="0" collapsed="false">
      <c r="B164" s="48"/>
      <c r="C164" s="49"/>
      <c r="D164" s="49"/>
      <c r="E164" s="49"/>
      <c r="F164" s="51"/>
      <c r="G164" s="51"/>
      <c r="H164" s="50"/>
    </row>
    <row r="165" s="34" customFormat="true" ht="15" hidden="false" customHeight="true" outlineLevel="0" collapsed="false">
      <c r="B165" s="48"/>
      <c r="C165" s="49"/>
      <c r="D165" s="49"/>
      <c r="E165" s="49"/>
      <c r="H165" s="50"/>
    </row>
    <row r="166" s="34" customFormat="true" ht="15" hidden="false" customHeight="true" outlineLevel="0" collapsed="false">
      <c r="B166" s="48"/>
      <c r="C166" s="49"/>
      <c r="D166" s="49"/>
      <c r="E166" s="49"/>
      <c r="H166" s="50"/>
    </row>
    <row r="167" s="34" customFormat="true" ht="15" hidden="false" customHeight="true" outlineLevel="0" collapsed="false">
      <c r="B167" s="48"/>
      <c r="C167" s="49"/>
      <c r="D167" s="49"/>
      <c r="E167" s="49"/>
      <c r="H167" s="50"/>
    </row>
    <row r="168" s="34" customFormat="true" ht="15" hidden="false" customHeight="true" outlineLevel="0" collapsed="false">
      <c r="B168" s="48"/>
      <c r="C168" s="49"/>
      <c r="D168" s="49"/>
      <c r="E168" s="49"/>
      <c r="H168" s="50"/>
    </row>
    <row r="169" s="34" customFormat="true" ht="15" hidden="false" customHeight="true" outlineLevel="0" collapsed="false">
      <c r="B169" s="48"/>
      <c r="C169" s="49"/>
      <c r="D169" s="49"/>
      <c r="E169" s="49"/>
      <c r="H169" s="50"/>
    </row>
    <row r="170" s="34" customFormat="true" ht="15" hidden="false" customHeight="true" outlineLevel="0" collapsed="false">
      <c r="B170" s="48"/>
      <c r="C170" s="49"/>
      <c r="D170" s="49"/>
      <c r="E170" s="49"/>
      <c r="H170" s="50"/>
    </row>
    <row r="171" s="34" customFormat="true" ht="15" hidden="false" customHeight="true" outlineLevel="0" collapsed="false">
      <c r="B171" s="48"/>
      <c r="C171" s="49"/>
      <c r="D171" s="49"/>
      <c r="E171" s="49"/>
      <c r="H171" s="50"/>
    </row>
    <row r="172" s="34" customFormat="true" ht="15" hidden="false" customHeight="true" outlineLevel="0" collapsed="false">
      <c r="B172" s="48"/>
      <c r="C172" s="49"/>
      <c r="D172" s="49"/>
      <c r="E172" s="49"/>
      <c r="H172" s="50"/>
    </row>
    <row r="173" s="34" customFormat="true" ht="15" hidden="false" customHeight="true" outlineLevel="0" collapsed="false">
      <c r="A173" s="52"/>
      <c r="B173" s="53"/>
      <c r="C173" s="51"/>
      <c r="D173" s="51"/>
      <c r="E173" s="51"/>
      <c r="H173" s="54"/>
    </row>
    <row r="174" s="34" customFormat="true" ht="15" hidden="false" customHeight="true" outlineLevel="0" collapsed="false">
      <c r="A174" s="55"/>
      <c r="B174" s="48"/>
    </row>
    <row r="175" s="34" customFormat="true" ht="15" hidden="false" customHeight="true" outlineLevel="0" collapsed="false">
      <c r="A175" s="55"/>
      <c r="B175" s="48"/>
    </row>
    <row r="176" s="34" customFormat="true" ht="15" hidden="false" customHeight="true" outlineLevel="0" collapsed="false">
      <c r="B176" s="48"/>
    </row>
    <row r="177" s="34" customFormat="true" ht="15" hidden="false" customHeight="true" outlineLevel="0" collapsed="false">
      <c r="B177" s="48"/>
    </row>
    <row r="178" s="34" customFormat="true" ht="15" hidden="false" customHeight="true" outlineLevel="0" collapsed="false">
      <c r="B178" s="48"/>
    </row>
    <row r="179" s="34" customFormat="true" ht="15" hidden="false" customHeight="true" outlineLevel="0" collapsed="false">
      <c r="B179" s="48"/>
    </row>
    <row r="180" s="34" customFormat="true" ht="15" hidden="false" customHeight="true" outlineLevel="0" collapsed="false">
      <c r="B180" s="48"/>
    </row>
    <row r="181" s="34" customFormat="true" ht="15" hidden="false" customHeight="true" outlineLevel="0" collapsed="false">
      <c r="B181" s="48"/>
    </row>
    <row r="182" s="34" customFormat="true" ht="15" hidden="false" customHeight="true" outlineLevel="0" collapsed="false">
      <c r="B182" s="48"/>
    </row>
    <row r="183" s="34" customFormat="true" ht="15" hidden="false" customHeight="true" outlineLevel="0" collapsed="false">
      <c r="B183" s="48"/>
    </row>
    <row r="184" s="34" customFormat="true" ht="15" hidden="false" customHeight="true" outlineLevel="0" collapsed="false">
      <c r="B184" s="48"/>
    </row>
    <row r="185" s="34" customFormat="true" ht="15" hidden="false" customHeight="true" outlineLevel="0" collapsed="false">
      <c r="B185" s="48"/>
    </row>
    <row r="186" s="34" customFormat="true" ht="15" hidden="false" customHeight="true" outlineLevel="0" collapsed="false">
      <c r="B186" s="48"/>
    </row>
    <row r="187" s="34" customFormat="true" ht="15" hidden="false" customHeight="true" outlineLevel="0" collapsed="false">
      <c r="B187" s="48"/>
    </row>
    <row r="188" s="34" customFormat="true" ht="15" hidden="false" customHeight="true" outlineLevel="0" collapsed="false">
      <c r="B188" s="48"/>
    </row>
    <row r="189" s="34" customFormat="true" ht="15" hidden="false" customHeight="true" outlineLevel="0" collapsed="false">
      <c r="B189" s="48"/>
    </row>
    <row r="190" s="34" customFormat="true" ht="15" hidden="false" customHeight="true" outlineLevel="0" collapsed="false">
      <c r="B190" s="48"/>
    </row>
    <row r="191" s="34" customFormat="true" ht="15" hidden="false" customHeight="true" outlineLevel="0" collapsed="false">
      <c r="B191" s="48"/>
    </row>
    <row r="192" s="34" customFormat="true" ht="15" hidden="false" customHeight="true" outlineLevel="0" collapsed="false">
      <c r="B192" s="48"/>
    </row>
    <row r="193" s="34" customFormat="true" ht="15" hidden="false" customHeight="true" outlineLevel="0" collapsed="false">
      <c r="B193" s="48"/>
    </row>
    <row r="194" s="34" customFormat="true" ht="15" hidden="false" customHeight="true" outlineLevel="0" collapsed="false">
      <c r="B194" s="48"/>
    </row>
    <row r="195" s="34" customFormat="true" ht="15" hidden="false" customHeight="true" outlineLevel="0" collapsed="false">
      <c r="B195" s="48"/>
    </row>
    <row r="196" s="34" customFormat="true" ht="15" hidden="false" customHeight="true" outlineLevel="0" collapsed="false">
      <c r="B196" s="48"/>
    </row>
    <row r="197" s="34" customFormat="true" ht="15" hidden="false" customHeight="true" outlineLevel="0" collapsed="false">
      <c r="B197" s="48"/>
    </row>
    <row r="198" s="34" customFormat="true" ht="15" hidden="false" customHeight="true" outlineLevel="0" collapsed="false">
      <c r="B198" s="48"/>
    </row>
    <row r="199" s="34" customFormat="true" ht="15" hidden="false" customHeight="true" outlineLevel="0" collapsed="false">
      <c r="B199" s="48"/>
    </row>
    <row r="200" s="34" customFormat="true" ht="15" hidden="false" customHeight="true" outlineLevel="0" collapsed="false">
      <c r="B200" s="48"/>
    </row>
    <row r="201" s="34" customFormat="true" ht="15" hidden="false" customHeight="true" outlineLevel="0" collapsed="false">
      <c r="B201" s="48"/>
    </row>
    <row r="202" s="34" customFormat="true" ht="15" hidden="false" customHeight="true" outlineLevel="0" collapsed="false">
      <c r="B202" s="48"/>
    </row>
    <row r="203" s="34" customFormat="true" ht="15" hidden="false" customHeight="true" outlineLevel="0" collapsed="false">
      <c r="B203" s="48"/>
    </row>
    <row r="204" s="34" customFormat="true" ht="15" hidden="false" customHeight="true" outlineLevel="0" collapsed="false">
      <c r="B204" s="48"/>
    </row>
    <row r="205" s="34" customFormat="true" ht="15" hidden="false" customHeight="true" outlineLevel="0" collapsed="false">
      <c r="B205" s="48"/>
    </row>
    <row r="206" s="34" customFormat="true" ht="15" hidden="false" customHeight="true" outlineLevel="0" collapsed="false">
      <c r="B206" s="48"/>
    </row>
    <row r="207" s="34" customFormat="true" ht="15" hidden="false" customHeight="true" outlineLevel="0" collapsed="false">
      <c r="B207" s="48"/>
    </row>
    <row r="208" s="34" customFormat="true" ht="15" hidden="false" customHeight="true" outlineLevel="0" collapsed="false">
      <c r="B208" s="48"/>
    </row>
    <row r="209" s="34" customFormat="true" ht="15" hidden="false" customHeight="true" outlineLevel="0" collapsed="false">
      <c r="B209" s="48"/>
    </row>
    <row r="210" s="34" customFormat="true" ht="15" hidden="false" customHeight="true" outlineLevel="0" collapsed="false">
      <c r="B210" s="48"/>
    </row>
    <row r="211" s="34" customFormat="true" ht="15" hidden="false" customHeight="true" outlineLevel="0" collapsed="false">
      <c r="B211" s="48"/>
    </row>
    <row r="212" s="34" customFormat="true" ht="15" hidden="false" customHeight="true" outlineLevel="0" collapsed="false">
      <c r="B212" s="48"/>
    </row>
    <row r="213" s="34" customFormat="true" ht="15" hidden="false" customHeight="true" outlineLevel="0" collapsed="false">
      <c r="B213" s="48"/>
    </row>
    <row r="214" s="34" customFormat="true" ht="15" hidden="false" customHeight="true" outlineLevel="0" collapsed="false">
      <c r="B214" s="48"/>
    </row>
    <row r="215" s="34" customFormat="true" ht="15" hidden="false" customHeight="true" outlineLevel="0" collapsed="false">
      <c r="B215" s="48"/>
    </row>
    <row r="216" s="34" customFormat="true" ht="15" hidden="false" customHeight="true" outlineLevel="0" collapsed="false">
      <c r="B216" s="48"/>
    </row>
    <row r="217" s="34" customFormat="true" ht="15" hidden="false" customHeight="true" outlineLevel="0" collapsed="false">
      <c r="B217" s="48"/>
    </row>
    <row r="218" s="34" customFormat="true" ht="15" hidden="false" customHeight="true" outlineLevel="0" collapsed="false">
      <c r="B218" s="48"/>
    </row>
    <row r="219" s="34" customFormat="true" ht="15" hidden="false" customHeight="true" outlineLevel="0" collapsed="false">
      <c r="B219" s="48"/>
    </row>
    <row r="220" s="34" customFormat="true" ht="15" hidden="false" customHeight="true" outlineLevel="0" collapsed="false">
      <c r="B220" s="48"/>
    </row>
    <row r="221" s="34" customFormat="true" ht="15" hidden="false" customHeight="true" outlineLevel="0" collapsed="false">
      <c r="B221" s="48"/>
    </row>
    <row r="222" s="34" customFormat="true" ht="15" hidden="false" customHeight="true" outlineLevel="0" collapsed="false">
      <c r="B222" s="48"/>
    </row>
    <row r="223" s="34" customFormat="true" ht="15" hidden="false" customHeight="true" outlineLevel="0" collapsed="false">
      <c r="B223" s="48"/>
    </row>
    <row r="224" s="34" customFormat="true" ht="15" hidden="false" customHeight="true" outlineLevel="0" collapsed="false">
      <c r="B224" s="48"/>
    </row>
    <row r="225" s="34" customFormat="true" ht="15" hidden="false" customHeight="true" outlineLevel="0" collapsed="false">
      <c r="B225" s="48"/>
    </row>
    <row r="226" s="34" customFormat="true" ht="15" hidden="false" customHeight="true" outlineLevel="0" collapsed="false">
      <c r="B226" s="48"/>
    </row>
    <row r="227" s="34" customFormat="true" ht="15" hidden="false" customHeight="true" outlineLevel="0" collapsed="false">
      <c r="B227" s="48"/>
    </row>
    <row r="228" s="34" customFormat="true" ht="15" hidden="false" customHeight="true" outlineLevel="0" collapsed="false">
      <c r="B228" s="48"/>
    </row>
    <row r="229" s="34" customFormat="true" ht="15" hidden="false" customHeight="true" outlineLevel="0" collapsed="false">
      <c r="B229" s="48"/>
    </row>
    <row r="230" s="34" customFormat="true" ht="15" hidden="false" customHeight="true" outlineLevel="0" collapsed="false">
      <c r="B230" s="48"/>
    </row>
    <row r="231" s="34" customFormat="true" ht="15" hidden="false" customHeight="true" outlineLevel="0" collapsed="false">
      <c r="B231" s="48"/>
    </row>
    <row r="232" s="34" customFormat="true" ht="15" hidden="false" customHeight="true" outlineLevel="0" collapsed="false">
      <c r="B232" s="48"/>
    </row>
    <row r="233" s="34" customFormat="true" ht="15" hidden="false" customHeight="true" outlineLevel="0" collapsed="false">
      <c r="B233" s="48"/>
    </row>
    <row r="234" s="34" customFormat="true" ht="15" hidden="false" customHeight="true" outlineLevel="0" collapsed="false">
      <c r="B234" s="48"/>
      <c r="F234" s="1"/>
      <c r="G234" s="1"/>
    </row>
    <row r="235" s="34" customFormat="true" ht="15" hidden="false" customHeight="true" outlineLevel="0" collapsed="false">
      <c r="B235" s="48"/>
      <c r="F235" s="1"/>
      <c r="G235" s="1"/>
    </row>
    <row r="236" s="34" customFormat="true" ht="15" hidden="false" customHeight="true" outlineLevel="0" collapsed="false">
      <c r="B236" s="48"/>
      <c r="F236" s="1"/>
      <c r="G236" s="1"/>
    </row>
    <row r="237" s="34" customFormat="true" ht="15" hidden="false" customHeight="true" outlineLevel="0" collapsed="false">
      <c r="B237" s="48"/>
      <c r="F237" s="1"/>
      <c r="G237" s="1"/>
    </row>
    <row r="238" s="34" customFormat="true" ht="15" hidden="false" customHeight="true" outlineLevel="0" collapsed="false">
      <c r="B238" s="48"/>
      <c r="F238" s="1"/>
      <c r="G238" s="1"/>
    </row>
    <row r="239" s="34" customFormat="true" ht="15" hidden="false" customHeight="true" outlineLevel="0" collapsed="false">
      <c r="B239" s="48"/>
      <c r="F239" s="1"/>
      <c r="G239" s="1"/>
    </row>
    <row r="240" s="34" customFormat="true" ht="15" hidden="false" customHeight="true" outlineLevel="0" collapsed="false">
      <c r="B240" s="48"/>
      <c r="F240" s="1"/>
      <c r="G240" s="1"/>
    </row>
    <row r="241" s="34" customFormat="true" ht="15" hidden="false" customHeight="true" outlineLevel="0" collapsed="false">
      <c r="B241" s="48"/>
      <c r="F241" s="1"/>
      <c r="G241" s="1"/>
    </row>
    <row r="242" s="34" customFormat="true" ht="15" hidden="false" customHeight="true" outlineLevel="0" collapsed="false">
      <c r="B242" s="48"/>
      <c r="F242" s="1"/>
      <c r="G242" s="1"/>
    </row>
  </sheetData>
  <mergeCells count="4">
    <mergeCell ref="A1:I1"/>
    <mergeCell ref="A2:H2"/>
    <mergeCell ref="A8:B8"/>
    <mergeCell ref="A9:H9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5" zeroHeight="false" outlineLevelRow="0" outlineLevelCol="0"/>
  <cols>
    <col collapsed="false" customWidth="true" hidden="false" outlineLevel="0" max="3" min="1" style="1" width="20.66"/>
    <col collapsed="false" customWidth="true" hidden="false" outlineLevel="0" max="4" min="4" style="1" width="12.66"/>
    <col collapsed="false" customWidth="true" hidden="false" outlineLevel="0" max="6" min="5" style="1" width="20.66"/>
    <col collapsed="false" customWidth="false" hidden="false" outlineLevel="0" max="257" min="7" style="1" width="11.55"/>
  </cols>
  <sheetData>
    <row r="1" s="22" customFormat="true" ht="42" hidden="false" customHeight="true" outlineLevel="0" collapsed="false">
      <c r="A1" s="56" t="s">
        <v>101</v>
      </c>
      <c r="B1" s="56"/>
      <c r="C1" s="56"/>
      <c r="D1" s="56"/>
      <c r="E1" s="57"/>
      <c r="F1" s="57"/>
      <c r="G1" s="57"/>
      <c r="H1" s="57"/>
      <c r="I1" s="57"/>
    </row>
    <row r="2" customFormat="false" ht="15.6" hidden="false" customHeight="true" outlineLevel="0" collapsed="false">
      <c r="A2" s="58" t="str">
        <f aca="false">Índice!A3</f>
        <v>Datos: año 2022.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4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4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34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34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34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34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34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34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34" customFormat="true" ht="15" hidden="false" customHeight="true" outlineLevel="0" collapsed="false">
      <c r="A28" s="0"/>
      <c r="B28" s="0"/>
      <c r="C28" s="0"/>
      <c r="D28" s="0"/>
      <c r="E28" s="0"/>
    </row>
    <row r="29" s="34" customFormat="true" ht="15" hidden="false" customHeight="true" outlineLevel="0" collapsed="false"/>
    <row r="30" s="34" customFormat="true" ht="15" hidden="false" customHeight="true" outlineLevel="0" collapsed="false"/>
    <row r="31" s="34" customFormat="true" ht="15" hidden="false" customHeight="true" outlineLevel="0" collapsed="false"/>
    <row r="32" s="34" customFormat="true" ht="15" hidden="false" customHeight="true" outlineLevel="0" collapsed="false"/>
    <row r="33" s="34" customFormat="true" ht="15" hidden="false" customHeight="true" outlineLevel="0" collapsed="false"/>
    <row r="34" s="34" customFormat="true" ht="15" hidden="false" customHeight="true" outlineLevel="0" collapsed="false"/>
    <row r="35" s="34" customFormat="true" ht="15" hidden="false" customHeight="true" outlineLevel="0" collapsed="false"/>
    <row r="36" s="34" customFormat="true" ht="15" hidden="false" customHeight="true" outlineLevel="0" collapsed="false"/>
    <row r="37" s="34" customFormat="true" ht="15" hidden="false" customHeight="true" outlineLevel="0" collapsed="false"/>
    <row r="38" s="34" customFormat="true" ht="15" hidden="false" customHeight="true" outlineLevel="0" collapsed="false"/>
    <row r="39" s="34" customFormat="true" ht="15" hidden="false" customHeight="true" outlineLevel="0" collapsed="false"/>
    <row r="40" s="34" customFormat="true" ht="15" hidden="false" customHeight="true" outlineLevel="0" collapsed="false"/>
    <row r="41" s="34" customFormat="true" ht="15" hidden="false" customHeight="true" outlineLevel="0" collapsed="false">
      <c r="A41" s="59" t="s">
        <v>55</v>
      </c>
      <c r="B41" s="40"/>
      <c r="C41" s="40"/>
    </row>
    <row r="42" s="34" customFormat="true" ht="15" hidden="false" customHeight="true" outlineLevel="0" collapsed="false">
      <c r="A42" s="44" t="s">
        <v>59</v>
      </c>
      <c r="B42" s="44"/>
      <c r="C42" s="44"/>
      <c r="D42" s="44"/>
    </row>
    <row r="43" s="34" customFormat="true" ht="15" hidden="false" customHeight="true" outlineLevel="0" collapsed="false"/>
    <row r="44" s="34" customFormat="true" ht="15" hidden="false" customHeight="true" outlineLevel="0" collapsed="false"/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/>
    <row r="248" s="34" customFormat="true" ht="15" hidden="false" customHeight="true" outlineLevel="0" collapsed="false"/>
    <row r="249" s="34" customFormat="true" ht="15" hidden="false" customHeight="true" outlineLevel="0" collapsed="false"/>
    <row r="250" s="34" customFormat="true" ht="15" hidden="false" customHeight="true" outlineLevel="0" collapsed="false"/>
    <row r="251" s="34" customFormat="true" ht="15" hidden="false" customHeight="true" outlineLevel="0" collapsed="false"/>
    <row r="252" s="34" customFormat="true" ht="15" hidden="false" customHeight="true" outlineLevel="0" collapsed="false"/>
    <row r="253" s="34" customFormat="true" ht="15" hidden="false" customHeight="true" outlineLevel="0" collapsed="false"/>
    <row r="254" s="34" customFormat="true" ht="15" hidden="false" customHeight="true" outlineLevel="0" collapsed="false"/>
  </sheetData>
  <mergeCells count="2">
    <mergeCell ref="A1:D1"/>
    <mergeCell ref="A42:D42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5.66"/>
    <col collapsed="false" customWidth="true" hidden="false" outlineLevel="0" max="9" min="3" style="1" width="10.66"/>
    <col collapsed="false" customWidth="true" hidden="false" outlineLevel="0" max="10" min="10" style="1" width="4.99"/>
    <col collapsed="false" customWidth="true" hidden="false" outlineLevel="0" max="11" min="11" style="1" width="26.32"/>
    <col collapsed="false" customWidth="false" hidden="false" outlineLevel="0" max="257" min="12" style="1" width="11.55"/>
  </cols>
  <sheetData>
    <row r="1" s="22" customFormat="true" ht="30" hidden="false" customHeight="true" outlineLevel="0" collapsed="false">
      <c r="A1" s="60" t="s">
        <v>102</v>
      </c>
      <c r="B1" s="60"/>
      <c r="C1" s="60"/>
      <c r="D1" s="60"/>
      <c r="E1" s="60"/>
      <c r="F1" s="60"/>
      <c r="G1" s="60"/>
      <c r="H1" s="60"/>
      <c r="I1" s="60"/>
    </row>
    <row r="2" s="59" customFormat="true" ht="13.8" hidden="false" customHeight="true" outlineLevel="0" collapsed="false">
      <c r="A2" s="23" t="s">
        <v>2</v>
      </c>
      <c r="B2" s="23"/>
      <c r="C2" s="23"/>
      <c r="D2" s="23"/>
      <c r="E2" s="23"/>
      <c r="F2" s="23"/>
      <c r="K2" s="0"/>
      <c r="L2" s="0"/>
      <c r="M2" s="0"/>
      <c r="N2" s="0"/>
      <c r="O2" s="0"/>
    </row>
    <row r="3" s="28" customFormat="true" ht="23.4" hidden="false" customHeight="true" outlineLevel="0" collapsed="false">
      <c r="A3" s="25" t="s">
        <v>61</v>
      </c>
      <c r="B3" s="25" t="s">
        <v>62</v>
      </c>
      <c r="C3" s="27" t="s">
        <v>44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  <c r="K3" s="0"/>
      <c r="L3" s="0"/>
      <c r="M3" s="0"/>
      <c r="N3" s="0"/>
      <c r="O3" s="0"/>
      <c r="P3" s="0"/>
      <c r="Q3" s="0"/>
    </row>
    <row r="4" s="34" customFormat="true" ht="15" hidden="false" customHeight="true" outlineLevel="0" collapsed="false">
      <c r="A4" s="61" t="n">
        <v>1</v>
      </c>
      <c r="B4" s="62" t="s">
        <v>63</v>
      </c>
      <c r="C4" s="63" t="n">
        <v>41</v>
      </c>
      <c r="D4" s="63" t="n">
        <v>3</v>
      </c>
      <c r="E4" s="63" t="n">
        <v>9</v>
      </c>
      <c r="F4" s="64" t="n">
        <v>53</v>
      </c>
      <c r="G4" s="65" t="n">
        <v>0.773584905660377</v>
      </c>
      <c r="H4" s="65" t="n">
        <v>0.0566037735849057</v>
      </c>
      <c r="I4" s="65" t="n">
        <v>0.169811320754717</v>
      </c>
      <c r="J4" s="66"/>
      <c r="K4" s="0"/>
      <c r="L4" s="0"/>
      <c r="M4" s="0"/>
      <c r="N4" s="0"/>
      <c r="O4" s="0"/>
      <c r="P4" s="0"/>
      <c r="Q4" s="0"/>
    </row>
    <row r="5" s="34" customFormat="true" ht="15" hidden="false" customHeight="true" outlineLevel="0" collapsed="false">
      <c r="A5" s="61" t="n">
        <v>2</v>
      </c>
      <c r="B5" s="62" t="s">
        <v>64</v>
      </c>
      <c r="C5" s="63" t="n">
        <v>20</v>
      </c>
      <c r="D5" s="63" t="n">
        <v>7</v>
      </c>
      <c r="E5" s="63" t="n">
        <v>4</v>
      </c>
      <c r="F5" s="64" t="n">
        <v>31</v>
      </c>
      <c r="G5" s="65" t="n">
        <v>0.645161290322581</v>
      </c>
      <c r="H5" s="65" t="n">
        <v>0.225806451612903</v>
      </c>
      <c r="I5" s="65" t="n">
        <v>0.129032258064516</v>
      </c>
      <c r="J5" s="66"/>
      <c r="K5" s="0"/>
      <c r="L5" s="0"/>
      <c r="M5" s="0"/>
      <c r="N5" s="0"/>
      <c r="O5" s="0"/>
      <c r="P5" s="0"/>
      <c r="Q5" s="0"/>
    </row>
    <row r="6" s="34" customFormat="true" ht="15" hidden="false" customHeight="true" outlineLevel="0" collapsed="false">
      <c r="A6" s="61" t="n">
        <v>3</v>
      </c>
      <c r="B6" s="62" t="s">
        <v>65</v>
      </c>
      <c r="C6" s="63" t="n">
        <v>47</v>
      </c>
      <c r="D6" s="63" t="n">
        <v>7</v>
      </c>
      <c r="E6" s="63" t="n">
        <v>13</v>
      </c>
      <c r="F6" s="64" t="n">
        <v>67</v>
      </c>
      <c r="G6" s="65" t="n">
        <v>0.701492537313433</v>
      </c>
      <c r="H6" s="65" t="n">
        <v>0.104477611940299</v>
      </c>
      <c r="I6" s="65" t="n">
        <v>0.194029850746269</v>
      </c>
      <c r="J6" s="66"/>
      <c r="K6" s="0"/>
      <c r="L6" s="0"/>
      <c r="M6" s="0"/>
      <c r="N6" s="0"/>
      <c r="O6" s="0"/>
      <c r="P6" s="0"/>
      <c r="Q6" s="0"/>
    </row>
    <row r="7" s="34" customFormat="true" ht="15" hidden="false" customHeight="true" outlineLevel="0" collapsed="false">
      <c r="A7" s="61" t="n">
        <v>4</v>
      </c>
      <c r="B7" s="62" t="s">
        <v>66</v>
      </c>
      <c r="C7" s="63" t="n">
        <v>79</v>
      </c>
      <c r="D7" s="63" t="n">
        <v>13</v>
      </c>
      <c r="E7" s="63" t="n">
        <v>78</v>
      </c>
      <c r="F7" s="64" t="n">
        <v>170</v>
      </c>
      <c r="G7" s="65" t="n">
        <v>0.464705882352941</v>
      </c>
      <c r="H7" s="65" t="n">
        <v>0.0764705882352941</v>
      </c>
      <c r="I7" s="65" t="n">
        <v>0.458823529411765</v>
      </c>
      <c r="J7" s="66"/>
      <c r="K7" s="0"/>
      <c r="L7" s="0"/>
      <c r="M7" s="0"/>
      <c r="N7" s="0"/>
      <c r="O7" s="0"/>
      <c r="P7" s="0"/>
      <c r="Q7" s="0"/>
    </row>
    <row r="8" s="34" customFormat="true" ht="15" hidden="false" customHeight="true" outlineLevel="0" collapsed="false">
      <c r="A8" s="61" t="n">
        <v>5</v>
      </c>
      <c r="B8" s="62" t="s">
        <v>67</v>
      </c>
      <c r="C8" s="63" t="n">
        <v>152</v>
      </c>
      <c r="D8" s="63" t="n">
        <v>18</v>
      </c>
      <c r="E8" s="63" t="n">
        <v>270</v>
      </c>
      <c r="F8" s="64" t="n">
        <v>440</v>
      </c>
      <c r="G8" s="65" t="n">
        <v>0.345454545454545</v>
      </c>
      <c r="H8" s="65" t="n">
        <v>0.0409090909090909</v>
      </c>
      <c r="I8" s="65" t="n">
        <v>0.613636363636364</v>
      </c>
      <c r="J8" s="66"/>
      <c r="K8" s="0"/>
      <c r="L8" s="0"/>
      <c r="M8" s="0"/>
      <c r="N8" s="0"/>
      <c r="O8" s="0"/>
      <c r="P8" s="0"/>
      <c r="Q8" s="0"/>
    </row>
    <row r="9" s="34" customFormat="true" ht="15" hidden="false" customHeight="true" outlineLevel="0" collapsed="false">
      <c r="A9" s="61" t="n">
        <v>6</v>
      </c>
      <c r="B9" s="62" t="s">
        <v>68</v>
      </c>
      <c r="C9" s="63" t="n">
        <v>126</v>
      </c>
      <c r="D9" s="78" t="n">
        <v>17</v>
      </c>
      <c r="E9" s="78" t="n">
        <v>141</v>
      </c>
      <c r="F9" s="64" t="n">
        <v>284</v>
      </c>
      <c r="G9" s="65" t="n">
        <v>0.443661971830986</v>
      </c>
      <c r="H9" s="65" t="n">
        <v>0.0598591549295775</v>
      </c>
      <c r="I9" s="65" t="n">
        <v>0.496478873239437</v>
      </c>
      <c r="J9" s="66"/>
      <c r="K9" s="0"/>
      <c r="L9" s="0"/>
      <c r="M9" s="0"/>
      <c r="N9" s="0"/>
      <c r="O9" s="0"/>
      <c r="P9" s="0"/>
      <c r="Q9" s="0"/>
    </row>
    <row r="10" s="34" customFormat="true" ht="15" hidden="false" customHeight="true" outlineLevel="0" collapsed="false">
      <c r="A10" s="61" t="n">
        <v>7</v>
      </c>
      <c r="B10" s="62" t="s">
        <v>69</v>
      </c>
      <c r="C10" s="63" t="n">
        <v>104</v>
      </c>
      <c r="D10" s="79" t="n">
        <v>18</v>
      </c>
      <c r="E10" s="63" t="n">
        <v>91</v>
      </c>
      <c r="F10" s="64" t="n">
        <v>213</v>
      </c>
      <c r="G10" s="65" t="n">
        <v>0.488262910798122</v>
      </c>
      <c r="H10" s="65" t="n">
        <v>0.0845070422535211</v>
      </c>
      <c r="I10" s="65" t="n">
        <v>0.427230046948357</v>
      </c>
      <c r="J10" s="66"/>
      <c r="K10" s="0"/>
      <c r="L10" s="0"/>
      <c r="M10" s="0"/>
      <c r="N10" s="0"/>
      <c r="O10" s="0"/>
      <c r="P10" s="0"/>
      <c r="Q10" s="0"/>
    </row>
    <row r="11" s="34" customFormat="true" ht="15" hidden="false" customHeight="true" outlineLevel="0" collapsed="false">
      <c r="A11" s="61" t="n">
        <v>8</v>
      </c>
      <c r="B11" s="62" t="s">
        <v>70</v>
      </c>
      <c r="C11" s="63" t="n">
        <v>103</v>
      </c>
      <c r="D11" s="63" t="n">
        <v>30</v>
      </c>
      <c r="E11" s="63" t="n">
        <v>113</v>
      </c>
      <c r="F11" s="64" t="n">
        <v>246</v>
      </c>
      <c r="G11" s="65" t="n">
        <v>0.41869918699187</v>
      </c>
      <c r="H11" s="65" t="n">
        <v>0.121951219512195</v>
      </c>
      <c r="I11" s="65" t="n">
        <v>0.459349593495935</v>
      </c>
      <c r="J11" s="66"/>
      <c r="K11" s="0"/>
      <c r="L11" s="0"/>
      <c r="M11" s="0"/>
      <c r="N11" s="0"/>
      <c r="O11" s="0"/>
      <c r="P11" s="0"/>
      <c r="Q11" s="0"/>
    </row>
    <row r="12" s="34" customFormat="true" ht="13.95" hidden="false" customHeight="true" outlineLevel="0" collapsed="false">
      <c r="A12" s="61" t="n">
        <v>9</v>
      </c>
      <c r="B12" s="62" t="s">
        <v>71</v>
      </c>
      <c r="C12" s="63" t="n">
        <v>193</v>
      </c>
      <c r="D12" s="63" t="n">
        <v>52</v>
      </c>
      <c r="E12" s="63" t="n">
        <v>189</v>
      </c>
      <c r="F12" s="64" t="n">
        <v>434</v>
      </c>
      <c r="G12" s="65" t="n">
        <v>0.444700460829493</v>
      </c>
      <c r="H12" s="65" t="n">
        <v>0.119815668202765</v>
      </c>
      <c r="I12" s="65" t="n">
        <v>0.435483870967742</v>
      </c>
      <c r="J12" s="66"/>
      <c r="K12" s="0"/>
      <c r="L12" s="0"/>
      <c r="M12" s="0"/>
      <c r="N12" s="0"/>
      <c r="O12" s="0"/>
      <c r="P12" s="0"/>
      <c r="Q12" s="0"/>
    </row>
    <row r="13" s="34" customFormat="true" ht="15" hidden="false" customHeight="true" outlineLevel="0" collapsed="false">
      <c r="A13" s="61" t="n">
        <v>10</v>
      </c>
      <c r="B13" s="62" t="s">
        <v>72</v>
      </c>
      <c r="C13" s="63" t="n">
        <v>327</v>
      </c>
      <c r="D13" s="63" t="n">
        <v>69</v>
      </c>
      <c r="E13" s="63" t="n">
        <v>302</v>
      </c>
      <c r="F13" s="64" t="n">
        <v>698</v>
      </c>
      <c r="G13" s="65" t="n">
        <v>0.468481375358166</v>
      </c>
      <c r="H13" s="65" t="n">
        <v>0.0988538681948424</v>
      </c>
      <c r="I13" s="65" t="n">
        <v>0.432664756446991</v>
      </c>
      <c r="J13" s="66"/>
      <c r="K13" s="0"/>
      <c r="L13" s="0"/>
      <c r="M13" s="0"/>
      <c r="N13" s="0"/>
      <c r="O13" s="0"/>
      <c r="P13" s="0"/>
      <c r="Q13" s="0"/>
    </row>
    <row r="14" s="34" customFormat="true" ht="15" hidden="false" customHeight="true" outlineLevel="0" collapsed="false">
      <c r="A14" s="61" t="n">
        <v>11</v>
      </c>
      <c r="B14" s="62" t="s">
        <v>73</v>
      </c>
      <c r="C14" s="63" t="n">
        <v>151</v>
      </c>
      <c r="D14" s="63" t="n">
        <v>44</v>
      </c>
      <c r="E14" s="63" t="n">
        <v>81</v>
      </c>
      <c r="F14" s="64" t="n">
        <v>276</v>
      </c>
      <c r="G14" s="65" t="n">
        <v>0.547101449275362</v>
      </c>
      <c r="H14" s="65" t="n">
        <v>0.159420289855072</v>
      </c>
      <c r="I14" s="65" t="n">
        <v>0.293478260869565</v>
      </c>
      <c r="J14" s="66"/>
      <c r="K14" s="0"/>
      <c r="L14" s="0"/>
      <c r="M14" s="0"/>
      <c r="N14" s="0"/>
      <c r="O14" s="0"/>
      <c r="P14" s="0"/>
      <c r="Q14" s="0"/>
    </row>
    <row r="15" s="34" customFormat="true" ht="15" hidden="false" customHeight="true" outlineLevel="0" collapsed="false">
      <c r="A15" s="61" t="n">
        <v>12</v>
      </c>
      <c r="B15" s="62" t="s">
        <v>74</v>
      </c>
      <c r="C15" s="63" t="n">
        <v>6</v>
      </c>
      <c r="D15" s="63" t="n">
        <v>0</v>
      </c>
      <c r="E15" s="63" t="n">
        <v>16</v>
      </c>
      <c r="F15" s="64" t="n">
        <v>22</v>
      </c>
      <c r="G15" s="65" t="n">
        <v>0.272727272727273</v>
      </c>
      <c r="H15" s="65" t="n">
        <v>0</v>
      </c>
      <c r="I15" s="65" t="n">
        <v>0.727272727272727</v>
      </c>
      <c r="J15" s="66"/>
      <c r="K15" s="0"/>
      <c r="L15" s="0"/>
      <c r="M15" s="0"/>
      <c r="N15" s="0"/>
      <c r="O15" s="0"/>
      <c r="P15" s="0"/>
      <c r="Q15" s="0"/>
    </row>
    <row r="16" s="34" customFormat="true" ht="15" hidden="false" customHeight="true" outlineLevel="0" collapsed="false">
      <c r="A16" s="61" t="n">
        <v>13</v>
      </c>
      <c r="B16" s="62" t="s">
        <v>75</v>
      </c>
      <c r="C16" s="63" t="n">
        <v>40</v>
      </c>
      <c r="D16" s="63" t="n">
        <v>9</v>
      </c>
      <c r="E16" s="63" t="n">
        <v>52</v>
      </c>
      <c r="F16" s="64" t="n">
        <v>101</v>
      </c>
      <c r="G16" s="65" t="n">
        <v>0.396039603960396</v>
      </c>
      <c r="H16" s="65" t="n">
        <v>0.0891089108910891</v>
      </c>
      <c r="I16" s="65" t="n">
        <v>0.514851485148515</v>
      </c>
      <c r="J16" s="66"/>
      <c r="K16" s="0"/>
      <c r="L16" s="0"/>
      <c r="M16" s="0"/>
      <c r="N16" s="0"/>
      <c r="O16" s="0"/>
      <c r="P16" s="0"/>
      <c r="Q16" s="0"/>
    </row>
    <row r="17" s="34" customFormat="true" ht="15" hidden="false" customHeight="true" outlineLevel="0" collapsed="false">
      <c r="A17" s="61" t="n">
        <v>14</v>
      </c>
      <c r="B17" s="62" t="s">
        <v>76</v>
      </c>
      <c r="C17" s="63" t="n">
        <v>4</v>
      </c>
      <c r="D17" s="63" t="n">
        <v>0</v>
      </c>
      <c r="E17" s="63" t="n">
        <v>4</v>
      </c>
      <c r="F17" s="64" t="n">
        <v>8</v>
      </c>
      <c r="G17" s="65" t="n">
        <v>0.5</v>
      </c>
      <c r="H17" s="65" t="n">
        <v>0</v>
      </c>
      <c r="I17" s="65" t="n">
        <v>0.5</v>
      </c>
      <c r="J17" s="66"/>
      <c r="K17" s="0"/>
      <c r="L17" s="0"/>
      <c r="M17" s="0"/>
      <c r="N17" s="0"/>
      <c r="O17" s="0"/>
      <c r="P17" s="0"/>
      <c r="Q17" s="0"/>
    </row>
    <row r="18" s="34" customFormat="true" ht="15" hidden="false" customHeight="true" outlineLevel="0" collapsed="false">
      <c r="A18" s="61" t="n">
        <v>15</v>
      </c>
      <c r="B18" s="62" t="s">
        <v>77</v>
      </c>
      <c r="C18" s="63" t="n">
        <v>22</v>
      </c>
      <c r="D18" s="63" t="n">
        <v>11</v>
      </c>
      <c r="E18" s="63" t="n">
        <v>20</v>
      </c>
      <c r="F18" s="64" t="n">
        <v>53</v>
      </c>
      <c r="G18" s="65" t="n">
        <v>0.415094339622642</v>
      </c>
      <c r="H18" s="65" t="n">
        <v>0.207547169811321</v>
      </c>
      <c r="I18" s="65" t="n">
        <v>0.377358490566038</v>
      </c>
      <c r="J18" s="66"/>
      <c r="K18" s="0"/>
      <c r="L18" s="0"/>
      <c r="M18" s="0"/>
      <c r="N18" s="0"/>
      <c r="O18" s="0"/>
      <c r="P18" s="0"/>
      <c r="Q18" s="0"/>
    </row>
    <row r="19" s="34" customFormat="true" ht="15" hidden="false" customHeight="true" outlineLevel="0" collapsed="false">
      <c r="A19" s="61" t="n">
        <v>16</v>
      </c>
      <c r="B19" s="62" t="s">
        <v>78</v>
      </c>
      <c r="C19" s="63" t="n">
        <v>16</v>
      </c>
      <c r="D19" s="63" t="n">
        <v>1</v>
      </c>
      <c r="E19" s="63" t="n">
        <v>27</v>
      </c>
      <c r="F19" s="64" t="n">
        <v>44</v>
      </c>
      <c r="G19" s="65" t="n">
        <v>0.363636363636364</v>
      </c>
      <c r="H19" s="65" t="n">
        <v>0.0227272727272727</v>
      </c>
      <c r="I19" s="65" t="n">
        <v>0.613636363636364</v>
      </c>
      <c r="J19" s="66"/>
      <c r="K19" s="0"/>
      <c r="L19" s="0"/>
      <c r="M19" s="0"/>
      <c r="N19" s="0"/>
      <c r="O19" s="0"/>
      <c r="P19" s="0"/>
      <c r="Q19" s="0"/>
    </row>
    <row r="20" s="34" customFormat="true" ht="15" hidden="false" customHeight="true" outlineLevel="0" collapsed="false">
      <c r="A20" s="61" t="n">
        <v>17</v>
      </c>
      <c r="B20" s="62" t="s">
        <v>79</v>
      </c>
      <c r="C20" s="63" t="n">
        <v>37</v>
      </c>
      <c r="D20" s="63" t="n">
        <v>7</v>
      </c>
      <c r="E20" s="63" t="n">
        <v>38</v>
      </c>
      <c r="F20" s="64" t="n">
        <v>82</v>
      </c>
      <c r="G20" s="65" t="n">
        <v>0.451219512195122</v>
      </c>
      <c r="H20" s="65" t="n">
        <v>0.0853658536585366</v>
      </c>
      <c r="I20" s="65" t="n">
        <v>0.463414634146342</v>
      </c>
      <c r="J20" s="66"/>
      <c r="K20" s="0"/>
      <c r="L20" s="0"/>
      <c r="M20" s="0"/>
      <c r="N20" s="0"/>
      <c r="O20" s="0"/>
      <c r="P20" s="0"/>
      <c r="Q20" s="0"/>
    </row>
    <row r="21" s="34" customFormat="true" ht="15" hidden="false" customHeight="true" outlineLevel="0" collapsed="false">
      <c r="A21" s="61" t="n">
        <v>18</v>
      </c>
      <c r="B21" s="62" t="s">
        <v>80</v>
      </c>
      <c r="C21" s="63" t="n">
        <v>37</v>
      </c>
      <c r="D21" s="63" t="n">
        <v>15</v>
      </c>
      <c r="E21" s="63" t="n">
        <v>34</v>
      </c>
      <c r="F21" s="64" t="n">
        <v>86</v>
      </c>
      <c r="G21" s="65" t="n">
        <v>0.430232558139535</v>
      </c>
      <c r="H21" s="65" t="n">
        <v>0.174418604651163</v>
      </c>
      <c r="I21" s="65" t="n">
        <v>0.395348837209302</v>
      </c>
      <c r="J21" s="66"/>
      <c r="K21" s="0"/>
      <c r="L21" s="0"/>
      <c r="M21" s="0"/>
      <c r="N21" s="0"/>
      <c r="O21" s="0"/>
      <c r="P21" s="0"/>
      <c r="Q21" s="0"/>
    </row>
    <row r="22" s="34" customFormat="true" ht="15" hidden="false" customHeight="true" outlineLevel="0" collapsed="false">
      <c r="A22" s="61" t="n">
        <v>19</v>
      </c>
      <c r="B22" s="62" t="s">
        <v>81</v>
      </c>
      <c r="C22" s="63" t="n">
        <v>41</v>
      </c>
      <c r="D22" s="63" t="n">
        <v>5</v>
      </c>
      <c r="E22" s="63" t="n">
        <v>83</v>
      </c>
      <c r="F22" s="64" t="n">
        <v>129</v>
      </c>
      <c r="G22" s="65" t="n">
        <v>0.317829457364341</v>
      </c>
      <c r="H22" s="65" t="n">
        <v>0.0387596899224806</v>
      </c>
      <c r="I22" s="65" t="n">
        <v>0.643410852713178</v>
      </c>
      <c r="J22" s="66"/>
      <c r="K22" s="0"/>
      <c r="L22" s="0"/>
      <c r="M22" s="0"/>
      <c r="N22" s="0"/>
      <c r="O22" s="0"/>
      <c r="P22" s="0"/>
      <c r="Q22" s="0"/>
    </row>
    <row r="23" s="34" customFormat="true" ht="15" hidden="false" customHeight="true" outlineLevel="0" collapsed="false">
      <c r="A23" s="61" t="n">
        <v>20</v>
      </c>
      <c r="B23" s="62" t="s">
        <v>82</v>
      </c>
      <c r="C23" s="63" t="n">
        <v>22</v>
      </c>
      <c r="D23" s="63" t="n">
        <v>5</v>
      </c>
      <c r="E23" s="63" t="n">
        <v>13</v>
      </c>
      <c r="F23" s="64" t="n">
        <v>40</v>
      </c>
      <c r="G23" s="65" t="n">
        <v>0.55</v>
      </c>
      <c r="H23" s="65" t="n">
        <v>0.125</v>
      </c>
      <c r="I23" s="65" t="n">
        <v>0.325</v>
      </c>
      <c r="J23" s="66"/>
      <c r="K23" s="0"/>
      <c r="L23" s="0"/>
      <c r="M23" s="0"/>
      <c r="N23" s="0"/>
      <c r="O23" s="0"/>
      <c r="P23" s="0"/>
      <c r="Q23" s="0"/>
    </row>
    <row r="24" s="34" customFormat="true" ht="15" hidden="false" customHeight="true" outlineLevel="0" collapsed="false">
      <c r="A24" s="61" t="n">
        <v>21</v>
      </c>
      <c r="B24" s="62" t="s">
        <v>83</v>
      </c>
      <c r="C24" s="63" t="n">
        <v>2</v>
      </c>
      <c r="D24" s="63" t="n">
        <v>1</v>
      </c>
      <c r="E24" s="63" t="n">
        <v>15</v>
      </c>
      <c r="F24" s="64" t="n">
        <v>18</v>
      </c>
      <c r="G24" s="65" t="n">
        <v>0.111111111111111</v>
      </c>
      <c r="H24" s="65" t="n">
        <v>0.0555555555555556</v>
      </c>
      <c r="I24" s="65" t="n">
        <v>0.833333333333333</v>
      </c>
      <c r="J24" s="66"/>
      <c r="K24" s="0"/>
      <c r="L24" s="0"/>
      <c r="M24" s="0"/>
      <c r="N24" s="0"/>
      <c r="O24" s="0"/>
      <c r="P24" s="0"/>
      <c r="Q24" s="0"/>
    </row>
    <row r="25" s="34" customFormat="true" ht="15" hidden="false" customHeight="true" outlineLevel="0" collapsed="false">
      <c r="A25" s="61" t="n">
        <v>22</v>
      </c>
      <c r="B25" s="62" t="s">
        <v>84</v>
      </c>
      <c r="C25" s="63" t="n">
        <v>28</v>
      </c>
      <c r="D25" s="63" t="n">
        <v>6</v>
      </c>
      <c r="E25" s="63" t="n">
        <v>19</v>
      </c>
      <c r="F25" s="64" t="n">
        <v>53</v>
      </c>
      <c r="G25" s="65" t="n">
        <v>0.528301886792453</v>
      </c>
      <c r="H25" s="65" t="n">
        <v>0.113207547169811</v>
      </c>
      <c r="I25" s="65" t="n">
        <v>0.358490566037736</v>
      </c>
      <c r="J25" s="66"/>
      <c r="K25" s="0"/>
      <c r="L25" s="0"/>
      <c r="M25" s="0"/>
      <c r="N25" s="0"/>
      <c r="O25" s="0"/>
      <c r="P25" s="0"/>
      <c r="Q25" s="0"/>
    </row>
    <row r="26" s="34" customFormat="true" ht="15" hidden="false" customHeight="true" outlineLevel="0" collapsed="false">
      <c r="A26" s="61" t="n">
        <v>23</v>
      </c>
      <c r="B26" s="62" t="s">
        <v>85</v>
      </c>
      <c r="C26" s="63" t="n">
        <v>24</v>
      </c>
      <c r="D26" s="63" t="n">
        <v>11</v>
      </c>
      <c r="E26" s="63" t="n">
        <v>32</v>
      </c>
      <c r="F26" s="64" t="n">
        <v>67</v>
      </c>
      <c r="G26" s="65" t="n">
        <v>0.358208955223881</v>
      </c>
      <c r="H26" s="65" t="n">
        <v>0.164179104477612</v>
      </c>
      <c r="I26" s="65" t="n">
        <v>0.477611940298507</v>
      </c>
      <c r="J26" s="66"/>
      <c r="K26" s="0"/>
      <c r="L26" s="0"/>
      <c r="M26" s="0"/>
      <c r="N26" s="0"/>
      <c r="O26" s="0"/>
      <c r="P26" s="0"/>
      <c r="Q26" s="0"/>
    </row>
    <row r="27" s="34" customFormat="true" ht="15" hidden="false" customHeight="true" outlineLevel="0" collapsed="false">
      <c r="A27" s="61" t="n">
        <v>24</v>
      </c>
      <c r="B27" s="62" t="s">
        <v>86</v>
      </c>
      <c r="C27" s="63" t="n">
        <v>17</v>
      </c>
      <c r="D27" s="63" t="n">
        <v>3</v>
      </c>
      <c r="E27" s="63" t="n">
        <v>22</v>
      </c>
      <c r="F27" s="64" t="n">
        <v>42</v>
      </c>
      <c r="G27" s="65" t="n">
        <v>0.404761904761905</v>
      </c>
      <c r="H27" s="65" t="n">
        <v>0.0714285714285714</v>
      </c>
      <c r="I27" s="65" t="n">
        <v>0.523809523809524</v>
      </c>
      <c r="J27" s="66"/>
      <c r="K27" s="0"/>
      <c r="L27" s="0"/>
      <c r="M27" s="0"/>
      <c r="N27" s="0"/>
      <c r="O27" s="0"/>
      <c r="P27" s="0"/>
      <c r="Q27" s="0"/>
    </row>
    <row r="28" s="34" customFormat="true" ht="15" hidden="false" customHeight="true" outlineLevel="0" collapsed="false">
      <c r="A28" s="61" t="n">
        <v>25</v>
      </c>
      <c r="B28" s="62" t="s">
        <v>87</v>
      </c>
      <c r="C28" s="63" t="n">
        <v>108</v>
      </c>
      <c r="D28" s="63" t="n">
        <v>36</v>
      </c>
      <c r="E28" s="63" t="n">
        <v>76</v>
      </c>
      <c r="F28" s="64" t="n">
        <v>220</v>
      </c>
      <c r="G28" s="65" t="n">
        <v>0.490909090909091</v>
      </c>
      <c r="H28" s="65" t="n">
        <v>0.163636363636364</v>
      </c>
      <c r="I28" s="65" t="n">
        <v>0.345454545454545</v>
      </c>
      <c r="J28" s="66"/>
      <c r="K28" s="0"/>
      <c r="L28" s="0"/>
      <c r="M28" s="0"/>
      <c r="N28" s="0"/>
      <c r="O28" s="0"/>
      <c r="P28" s="0"/>
      <c r="Q28" s="0"/>
    </row>
    <row r="29" s="34" customFormat="true" ht="15" hidden="false" customHeight="true" outlineLevel="0" collapsed="false">
      <c r="A29" s="61" t="n">
        <v>26</v>
      </c>
      <c r="B29" s="62" t="s">
        <v>88</v>
      </c>
      <c r="C29" s="63" t="n">
        <v>9</v>
      </c>
      <c r="D29" s="63" t="n">
        <v>1</v>
      </c>
      <c r="E29" s="63" t="n">
        <v>11</v>
      </c>
      <c r="F29" s="64" t="n">
        <v>21</v>
      </c>
      <c r="G29" s="65" t="n">
        <v>0.428571428571429</v>
      </c>
      <c r="H29" s="65" t="n">
        <v>0.0476190476190476</v>
      </c>
      <c r="I29" s="65" t="n">
        <v>0.523809523809524</v>
      </c>
      <c r="J29" s="66"/>
      <c r="K29" s="0"/>
      <c r="L29" s="0"/>
      <c r="M29" s="0"/>
      <c r="N29" s="0"/>
      <c r="O29" s="0"/>
      <c r="P29" s="0"/>
      <c r="Q29" s="0"/>
    </row>
    <row r="30" s="34" customFormat="true" ht="15" hidden="false" customHeight="true" outlineLevel="0" collapsed="false">
      <c r="A30" s="61" t="n">
        <v>27</v>
      </c>
      <c r="B30" s="62" t="s">
        <v>89</v>
      </c>
      <c r="C30" s="63" t="n">
        <v>16</v>
      </c>
      <c r="D30" s="63" t="n">
        <v>2</v>
      </c>
      <c r="E30" s="63" t="n">
        <v>11</v>
      </c>
      <c r="F30" s="64" t="n">
        <v>29</v>
      </c>
      <c r="G30" s="65" t="n">
        <v>0.551724137931035</v>
      </c>
      <c r="H30" s="65" t="n">
        <v>0.0689655172413793</v>
      </c>
      <c r="I30" s="65" t="n">
        <v>0.379310344827586</v>
      </c>
      <c r="J30" s="66"/>
      <c r="K30" s="0"/>
      <c r="L30" s="0"/>
      <c r="M30" s="0"/>
      <c r="N30" s="0"/>
      <c r="O30" s="0"/>
      <c r="P30" s="0"/>
      <c r="Q30" s="0"/>
    </row>
    <row r="31" s="34" customFormat="true" ht="15" hidden="false" customHeight="true" outlineLevel="0" collapsed="false">
      <c r="A31" s="61" t="n">
        <v>28</v>
      </c>
      <c r="B31" s="62" t="s">
        <v>90</v>
      </c>
      <c r="C31" s="63" t="n">
        <v>68</v>
      </c>
      <c r="D31" s="63" t="n">
        <v>23</v>
      </c>
      <c r="E31" s="63" t="n">
        <v>75</v>
      </c>
      <c r="F31" s="64" t="n">
        <v>166</v>
      </c>
      <c r="G31" s="65" t="n">
        <v>0.409638554216867</v>
      </c>
      <c r="H31" s="65" t="n">
        <v>0.13855421686747</v>
      </c>
      <c r="I31" s="65" t="n">
        <v>0.451807228915663</v>
      </c>
      <c r="J31" s="66"/>
      <c r="K31" s="0"/>
      <c r="L31" s="0"/>
      <c r="M31" s="0"/>
      <c r="N31" s="0"/>
      <c r="O31" s="0"/>
      <c r="P31" s="0"/>
      <c r="Q31" s="0"/>
    </row>
    <row r="32" s="34" customFormat="true" ht="15" hidden="false" customHeight="true" outlineLevel="0" collapsed="false">
      <c r="A32" s="61" t="n">
        <v>29</v>
      </c>
      <c r="B32" s="62" t="s">
        <v>91</v>
      </c>
      <c r="C32" s="63" t="n">
        <v>36</v>
      </c>
      <c r="D32" s="63" t="n">
        <v>12</v>
      </c>
      <c r="E32" s="63" t="n">
        <v>36</v>
      </c>
      <c r="F32" s="64" t="n">
        <v>84</v>
      </c>
      <c r="G32" s="65" t="n">
        <v>0.428571428571429</v>
      </c>
      <c r="H32" s="65" t="n">
        <v>0.142857142857143</v>
      </c>
      <c r="I32" s="65" t="n">
        <v>0.428571428571429</v>
      </c>
      <c r="J32" s="66"/>
      <c r="K32" s="0"/>
      <c r="L32" s="0"/>
      <c r="M32" s="0"/>
      <c r="N32" s="0"/>
      <c r="O32" s="0"/>
      <c r="P32" s="0"/>
      <c r="Q32" s="0"/>
    </row>
    <row r="33" s="34" customFormat="true" ht="15" hidden="false" customHeight="true" outlineLevel="0" collapsed="false">
      <c r="A33" s="61" t="n">
        <v>30</v>
      </c>
      <c r="B33" s="62" t="s">
        <v>92</v>
      </c>
      <c r="C33" s="63" t="n">
        <v>37</v>
      </c>
      <c r="D33" s="63" t="n">
        <v>13</v>
      </c>
      <c r="E33" s="63" t="n">
        <v>28</v>
      </c>
      <c r="F33" s="64" t="n">
        <v>78</v>
      </c>
      <c r="G33" s="65" t="n">
        <v>0.474358974358974</v>
      </c>
      <c r="H33" s="65" t="n">
        <v>0.166666666666667</v>
      </c>
      <c r="I33" s="65" t="n">
        <v>0.358974358974359</v>
      </c>
      <c r="J33" s="66"/>
      <c r="K33" s="0"/>
      <c r="L33" s="0"/>
      <c r="M33" s="0"/>
      <c r="N33" s="0"/>
      <c r="O33" s="0"/>
      <c r="P33" s="0"/>
      <c r="Q33" s="0"/>
    </row>
    <row r="34" s="34" customFormat="true" ht="15" hidden="false" customHeight="true" outlineLevel="0" collapsed="false">
      <c r="A34" s="61" t="n">
        <v>31</v>
      </c>
      <c r="B34" s="62" t="s">
        <v>93</v>
      </c>
      <c r="C34" s="63" t="n">
        <v>4</v>
      </c>
      <c r="D34" s="63" t="n">
        <v>0</v>
      </c>
      <c r="E34" s="63" t="n">
        <v>3</v>
      </c>
      <c r="F34" s="64" t="n">
        <v>7</v>
      </c>
      <c r="G34" s="65" t="n">
        <v>0.571428571428571</v>
      </c>
      <c r="H34" s="65" t="n">
        <v>0</v>
      </c>
      <c r="I34" s="65" t="n">
        <v>0.428571428571429</v>
      </c>
      <c r="J34" s="66"/>
      <c r="K34" s="0"/>
      <c r="L34" s="0"/>
      <c r="M34" s="0"/>
      <c r="N34" s="0"/>
      <c r="O34" s="0"/>
      <c r="P34" s="0"/>
      <c r="Q34" s="0"/>
    </row>
    <row r="35" s="34" customFormat="true" ht="15" hidden="false" customHeight="true" outlineLevel="0" collapsed="false">
      <c r="A35" s="61" t="n">
        <v>32</v>
      </c>
      <c r="B35" s="62" t="s">
        <v>94</v>
      </c>
      <c r="C35" s="63" t="n">
        <v>10</v>
      </c>
      <c r="D35" s="63" t="n">
        <v>0</v>
      </c>
      <c r="E35" s="63" t="n">
        <v>8</v>
      </c>
      <c r="F35" s="64" t="n">
        <v>18</v>
      </c>
      <c r="G35" s="65" t="n">
        <v>0.555555555555556</v>
      </c>
      <c r="H35" s="65" t="n">
        <v>0</v>
      </c>
      <c r="I35" s="65" t="n">
        <v>0.444444444444444</v>
      </c>
      <c r="J35" s="66"/>
      <c r="K35" s="0"/>
      <c r="L35" s="0"/>
      <c r="M35" s="0"/>
      <c r="N35" s="0"/>
      <c r="O35" s="0"/>
      <c r="P35" s="0"/>
      <c r="Q35" s="0"/>
    </row>
    <row r="36" s="34" customFormat="true" ht="15" hidden="false" customHeight="true" outlineLevel="0" collapsed="false">
      <c r="A36" s="61" t="n">
        <v>33</v>
      </c>
      <c r="B36" s="62" t="s">
        <v>95</v>
      </c>
      <c r="C36" s="63" t="n">
        <v>111</v>
      </c>
      <c r="D36" s="63" t="n">
        <v>26</v>
      </c>
      <c r="E36" s="63" t="n">
        <v>43</v>
      </c>
      <c r="F36" s="64" t="n">
        <v>180</v>
      </c>
      <c r="G36" s="65" t="n">
        <v>0.616666666666667</v>
      </c>
      <c r="H36" s="65" t="n">
        <v>0.144444444444444</v>
      </c>
      <c r="I36" s="65" t="n">
        <v>0.238888888888889</v>
      </c>
      <c r="J36" s="66"/>
      <c r="K36" s="0"/>
      <c r="L36" s="0"/>
      <c r="M36" s="0"/>
      <c r="N36" s="0"/>
      <c r="O36" s="0"/>
      <c r="P36" s="0"/>
      <c r="Q36" s="0"/>
    </row>
    <row r="37" s="34" customFormat="true" ht="15" hidden="false" customHeight="true" outlineLevel="0" collapsed="false">
      <c r="A37" s="67"/>
      <c r="B37" s="37" t="s">
        <v>54</v>
      </c>
      <c r="C37" s="38" t="n">
        <v>2038</v>
      </c>
      <c r="D37" s="38" t="n">
        <v>465</v>
      </c>
      <c r="E37" s="38" t="n">
        <v>1957</v>
      </c>
      <c r="F37" s="38" t="n">
        <v>4460</v>
      </c>
      <c r="G37" s="68" t="n">
        <v>0.45695067264574</v>
      </c>
      <c r="H37" s="68" t="n">
        <v>0.104260089686099</v>
      </c>
      <c r="I37" s="68" t="n">
        <v>0.438789237668161</v>
      </c>
      <c r="K37" s="0"/>
      <c r="L37" s="0"/>
      <c r="M37" s="0"/>
      <c r="N37" s="0"/>
      <c r="O37" s="0"/>
      <c r="P37" s="0"/>
      <c r="Q37" s="0"/>
    </row>
    <row r="38" s="59" customFormat="true" ht="15" hidden="false" customHeight="true" outlineLevel="0" collapsed="false">
      <c r="A38" s="41" t="s">
        <v>55</v>
      </c>
      <c r="B38" s="41"/>
      <c r="C38" s="24"/>
      <c r="K38" s="69"/>
      <c r="L38" s="69"/>
      <c r="M38" s="69"/>
      <c r="N38" s="69"/>
      <c r="O38" s="69"/>
    </row>
    <row r="39" s="59" customFormat="true" ht="15" hidden="false" customHeight="true" outlineLevel="0" collapsed="false">
      <c r="A39" s="44" t="s">
        <v>59</v>
      </c>
      <c r="B39" s="44"/>
      <c r="C39" s="44"/>
      <c r="D39" s="44"/>
      <c r="E39" s="44"/>
      <c r="F39" s="44"/>
      <c r="K39" s="69"/>
      <c r="L39" s="69"/>
      <c r="M39" s="69"/>
      <c r="N39" s="69"/>
      <c r="O39" s="69"/>
    </row>
    <row r="40" s="34" customFormat="true" ht="15" hidden="false" customHeight="true" outlineLevel="0" collapsed="false">
      <c r="K40" s="0"/>
      <c r="L40" s="0"/>
      <c r="M40" s="0"/>
      <c r="N40" s="0"/>
      <c r="O40" s="0"/>
    </row>
    <row r="41" s="34" customFormat="true" ht="15" hidden="false" customHeight="true" outlineLevel="0" collapsed="false">
      <c r="E41" s="34" t="s">
        <v>56</v>
      </c>
      <c r="K41" s="0"/>
      <c r="L41" s="0"/>
      <c r="M41" s="0"/>
      <c r="N41" s="0"/>
      <c r="O41" s="0"/>
    </row>
    <row r="42" s="34" customFormat="true" ht="15" hidden="false" customHeight="true" outlineLevel="0" collapsed="false">
      <c r="K42" s="0"/>
      <c r="L42" s="0"/>
      <c r="M42" s="0"/>
      <c r="N42" s="0"/>
      <c r="O42" s="0"/>
    </row>
    <row r="43" s="34" customFormat="true" ht="15" hidden="false" customHeight="true" outlineLevel="0" collapsed="false">
      <c r="O43" s="0"/>
    </row>
    <row r="44" s="34" customFormat="true" ht="15" hidden="false" customHeight="true" outlineLevel="0" collapsed="false">
      <c r="O44" s="0"/>
    </row>
    <row r="45" s="34" customFormat="true" ht="15" hidden="false" customHeight="true" outlineLevel="0" collapsed="false"/>
    <row r="46" s="34" customFormat="true" ht="15" hidden="false" customHeight="true" outlineLevel="0" collapsed="false"/>
    <row r="47" s="34" customFormat="true" ht="15" hidden="false" customHeight="true" outlineLevel="0" collapsed="false"/>
    <row r="48" s="34" customFormat="true" ht="15" hidden="false" customHeight="true" outlineLevel="0" collapsed="false"/>
    <row r="49" s="34" customFormat="true" ht="15" hidden="false" customHeight="true" outlineLevel="0" collapsed="false"/>
    <row r="50" s="34" customFormat="true" ht="15" hidden="false" customHeight="true" outlineLevel="0" collapsed="false"/>
    <row r="51" s="34" customFormat="true" ht="15" hidden="false" customHeight="true" outlineLevel="0" collapsed="false"/>
    <row r="52" s="34" customFormat="true" ht="15" hidden="false" customHeight="true" outlineLevel="0" collapsed="false"/>
    <row r="53" s="34" customFormat="true" ht="15" hidden="false" customHeight="true" outlineLevel="0" collapsed="false"/>
    <row r="54" s="34" customFormat="true" ht="15" hidden="false" customHeight="true" outlineLevel="0" collapsed="false"/>
    <row r="55" s="34" customFormat="true" ht="15" hidden="false" customHeight="true" outlineLevel="0" collapsed="false"/>
    <row r="56" s="34" customFormat="true" ht="15" hidden="false" customHeight="true" outlineLevel="0" collapsed="false"/>
    <row r="57" s="34" customFormat="true" ht="15" hidden="false" customHeight="true" outlineLevel="0" collapsed="false"/>
    <row r="58" s="34" customFormat="true" ht="15" hidden="false" customHeight="true" outlineLevel="0" collapsed="false"/>
    <row r="59" s="34" customFormat="true" ht="15" hidden="false" customHeight="true" outlineLevel="0" collapsed="false"/>
    <row r="60" s="34" customFormat="true" ht="15" hidden="false" customHeight="true" outlineLevel="0" collapsed="false"/>
    <row r="61" s="34" customFormat="true" ht="15" hidden="false" customHeight="true" outlineLevel="0" collapsed="false"/>
    <row r="62" s="34" customFormat="true" ht="15" hidden="false" customHeight="true" outlineLevel="0" collapsed="false"/>
    <row r="63" s="34" customFormat="true" ht="15" hidden="false" customHeight="true" outlineLevel="0" collapsed="false"/>
    <row r="64" s="34" customFormat="true" ht="15" hidden="false" customHeight="true" outlineLevel="0" collapsed="false"/>
    <row r="65" s="34" customFormat="true" ht="15" hidden="false" customHeight="true" outlineLevel="0" collapsed="false"/>
    <row r="66" s="34" customFormat="true" ht="15" hidden="false" customHeight="true" outlineLevel="0" collapsed="false"/>
    <row r="67" s="34" customFormat="true" ht="15" hidden="false" customHeight="true" outlineLevel="0" collapsed="false"/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s="34" customFormat="true" ht="15" hidden="false" customHeight="true" outlineLevel="0" collapsed="false"/>
    <row r="97" s="34" customFormat="true" ht="15" hidden="false" customHeight="true" outlineLevel="0" collapsed="false"/>
    <row r="98" s="34" customFormat="true" ht="15" hidden="false" customHeight="true" outlineLevel="0" collapsed="false"/>
    <row r="99" s="34" customFormat="true" ht="15" hidden="false" customHeight="true" outlineLevel="0" collapsed="false"/>
    <row r="100" s="34" customFormat="true" ht="15" hidden="false" customHeight="true" outlineLevel="0" collapsed="false"/>
    <row r="101" s="34" customFormat="true" ht="15" hidden="false" customHeight="true" outlineLevel="0" collapsed="false"/>
    <row r="102" s="34" customFormat="true" ht="15" hidden="false" customHeight="true" outlineLevel="0" collapsed="false"/>
    <row r="103" s="34" customFormat="true" ht="15" hidden="false" customHeight="true" outlineLevel="0" collapsed="false"/>
    <row r="104" s="34" customFormat="true" ht="15" hidden="false" customHeight="true" outlineLevel="0" collapsed="false"/>
    <row r="105" s="34" customFormat="true" ht="15" hidden="false" customHeight="true" outlineLevel="0" collapsed="false"/>
    <row r="106" s="34" customFormat="true" ht="15" hidden="false" customHeight="true" outlineLevel="0" collapsed="false"/>
    <row r="107" s="34" customFormat="true" ht="15" hidden="false" customHeight="true" outlineLevel="0" collapsed="false"/>
    <row r="108" s="34" customFormat="true" ht="15" hidden="false" customHeight="true" outlineLevel="0" collapsed="false"/>
    <row r="109" s="34" customFormat="true" ht="15" hidden="false" customHeight="true" outlineLevel="0" collapsed="false"/>
    <row r="110" s="34" customFormat="true" ht="15" hidden="false" customHeight="true" outlineLevel="0" collapsed="false"/>
    <row r="111" s="34" customFormat="true" ht="15" hidden="false" customHeight="true" outlineLevel="0" collapsed="false"/>
    <row r="112" s="34" customFormat="true" ht="15" hidden="false" customHeight="true" outlineLevel="0" collapsed="false"/>
    <row r="113" s="34" customFormat="true" ht="15" hidden="false" customHeight="true" outlineLevel="0" collapsed="false"/>
    <row r="114" s="34" customFormat="true" ht="15" hidden="false" customHeight="true" outlineLevel="0" collapsed="false"/>
    <row r="115" s="34" customFormat="true" ht="15" hidden="false" customHeight="true" outlineLevel="0" collapsed="false"/>
    <row r="116" s="34" customFormat="true" ht="15" hidden="false" customHeight="true" outlineLevel="0" collapsed="false"/>
    <row r="117" s="34" customFormat="true" ht="15" hidden="false" customHeight="true" outlineLevel="0" collapsed="false"/>
    <row r="118" s="34" customFormat="true" ht="15" hidden="false" customHeight="true" outlineLevel="0" collapsed="false"/>
    <row r="119" s="34" customFormat="true" ht="15" hidden="false" customHeight="true" outlineLevel="0" collapsed="false"/>
    <row r="120" s="34" customFormat="true" ht="15" hidden="false" customHeight="true" outlineLevel="0" collapsed="false"/>
    <row r="121" s="34" customFormat="true" ht="15" hidden="false" customHeight="true" outlineLevel="0" collapsed="false"/>
    <row r="122" s="34" customFormat="true" ht="15" hidden="false" customHeight="true" outlineLevel="0" collapsed="false"/>
    <row r="123" s="34" customFormat="true" ht="15" hidden="false" customHeight="true" outlineLevel="0" collapsed="false"/>
    <row r="124" s="34" customFormat="true" ht="15" hidden="false" customHeight="true" outlineLevel="0" collapsed="false"/>
    <row r="125" s="34" customFormat="true" ht="15" hidden="false" customHeight="true" outlineLevel="0" collapsed="false"/>
    <row r="126" s="34" customFormat="true" ht="15" hidden="false" customHeight="true" outlineLevel="0" collapsed="false"/>
    <row r="127" s="34" customFormat="true" ht="15" hidden="false" customHeight="true" outlineLevel="0" collapsed="false"/>
    <row r="128" s="34" customFormat="true" ht="15" hidden="false" customHeight="true" outlineLevel="0" collapsed="false"/>
    <row r="129" s="34" customFormat="true" ht="15" hidden="false" customHeight="true" outlineLevel="0" collapsed="false"/>
    <row r="130" s="34" customFormat="true" ht="15" hidden="false" customHeight="true" outlineLevel="0" collapsed="false"/>
    <row r="131" s="34" customFormat="true" ht="15" hidden="false" customHeight="true" outlineLevel="0" collapsed="false"/>
    <row r="132" s="34" customFormat="true" ht="15" hidden="false" customHeight="true" outlineLevel="0" collapsed="false"/>
    <row r="133" s="34" customFormat="true" ht="15" hidden="false" customHeight="true" outlineLevel="0" collapsed="false"/>
    <row r="134" s="34" customFormat="true" ht="15" hidden="false" customHeight="true" outlineLevel="0" collapsed="false"/>
    <row r="135" s="34" customFormat="true" ht="15" hidden="false" customHeight="true" outlineLevel="0" collapsed="false"/>
    <row r="136" s="34" customFormat="true" ht="15" hidden="false" customHeight="true" outlineLevel="0" collapsed="false"/>
    <row r="137" s="34" customFormat="true" ht="15" hidden="false" customHeight="true" outlineLevel="0" collapsed="false"/>
    <row r="138" s="34" customFormat="true" ht="15" hidden="false" customHeight="true" outlineLevel="0" collapsed="false"/>
    <row r="139" s="34" customFormat="true" ht="15" hidden="false" customHeight="true" outlineLevel="0" collapsed="false"/>
    <row r="140" s="34" customFormat="true" ht="15" hidden="false" customHeight="true" outlineLevel="0" collapsed="false"/>
    <row r="141" s="34" customFormat="true" ht="15" hidden="false" customHeight="true" outlineLevel="0" collapsed="false"/>
    <row r="142" s="34" customFormat="true" ht="15" hidden="false" customHeight="true" outlineLevel="0" collapsed="false"/>
    <row r="143" s="34" customFormat="true" ht="15" hidden="false" customHeight="true" outlineLevel="0" collapsed="false"/>
    <row r="144" s="34" customFormat="true" ht="15" hidden="false" customHeight="true" outlineLevel="0" collapsed="false"/>
    <row r="145" s="34" customFormat="true" ht="15" hidden="false" customHeight="true" outlineLevel="0" collapsed="false"/>
    <row r="146" s="34" customFormat="true" ht="15" hidden="false" customHeight="true" outlineLevel="0" collapsed="false"/>
    <row r="147" s="34" customFormat="true" ht="15" hidden="false" customHeight="true" outlineLevel="0" collapsed="false"/>
    <row r="148" s="34" customFormat="true" ht="15" hidden="false" customHeight="true" outlineLevel="0" collapsed="false"/>
    <row r="149" s="34" customFormat="true" ht="15" hidden="false" customHeight="true" outlineLevel="0" collapsed="false"/>
    <row r="150" s="34" customFormat="true" ht="15" hidden="false" customHeight="true" outlineLevel="0" collapsed="false"/>
    <row r="151" s="34" customFormat="true" ht="15" hidden="false" customHeight="true" outlineLevel="0" collapsed="false"/>
    <row r="152" s="34" customFormat="true" ht="15" hidden="false" customHeight="true" outlineLevel="0" collapsed="false"/>
    <row r="153" s="34" customFormat="true" ht="15" hidden="false" customHeight="true" outlineLevel="0" collapsed="false"/>
    <row r="154" s="34" customFormat="true" ht="15" hidden="false" customHeight="true" outlineLevel="0" collapsed="false"/>
    <row r="155" s="34" customFormat="true" ht="15" hidden="false" customHeight="true" outlineLevel="0" collapsed="false"/>
    <row r="156" s="34" customFormat="true" ht="15" hidden="false" customHeight="true" outlineLevel="0" collapsed="false"/>
    <row r="157" s="34" customFormat="true" ht="15" hidden="false" customHeight="true" outlineLevel="0" collapsed="false"/>
    <row r="158" s="34" customFormat="true" ht="15" hidden="false" customHeight="true" outlineLevel="0" collapsed="false"/>
    <row r="159" s="34" customFormat="true" ht="15" hidden="false" customHeight="true" outlineLevel="0" collapsed="false"/>
    <row r="160" s="34" customFormat="true" ht="15" hidden="false" customHeight="true" outlineLevel="0" collapsed="false"/>
    <row r="161" s="34" customFormat="true" ht="15" hidden="false" customHeight="true" outlineLevel="0" collapsed="false"/>
    <row r="162" s="34" customFormat="true" ht="15" hidden="false" customHeight="true" outlineLevel="0" collapsed="false"/>
    <row r="163" s="34" customFormat="true" ht="15" hidden="false" customHeight="true" outlineLevel="0" collapsed="false"/>
    <row r="164" s="34" customFormat="true" ht="15" hidden="false" customHeight="true" outlineLevel="0" collapsed="false"/>
    <row r="165" s="34" customFormat="true" ht="15" hidden="false" customHeight="true" outlineLevel="0" collapsed="false"/>
    <row r="166" s="34" customFormat="true" ht="15" hidden="false" customHeight="true" outlineLevel="0" collapsed="false"/>
    <row r="167" s="34" customFormat="true" ht="15" hidden="false" customHeight="true" outlineLevel="0" collapsed="false"/>
    <row r="168" s="34" customFormat="true" ht="15" hidden="false" customHeight="true" outlineLevel="0" collapsed="false"/>
    <row r="169" s="34" customFormat="true" ht="15" hidden="false" customHeight="true" outlineLevel="0" collapsed="false"/>
    <row r="170" s="34" customFormat="true" ht="15" hidden="false" customHeight="true" outlineLevel="0" collapsed="false"/>
    <row r="171" s="34" customFormat="true" ht="15" hidden="false" customHeight="true" outlineLevel="0" collapsed="false"/>
    <row r="172" s="34" customFormat="true" ht="15" hidden="false" customHeight="true" outlineLevel="0" collapsed="false"/>
    <row r="173" s="34" customFormat="true" ht="15" hidden="false" customHeight="true" outlineLevel="0" collapsed="false"/>
    <row r="174" s="34" customFormat="true" ht="15" hidden="false" customHeight="true" outlineLevel="0" collapsed="false"/>
    <row r="175" s="34" customFormat="true" ht="15" hidden="false" customHeight="true" outlineLevel="0" collapsed="false"/>
    <row r="176" s="34" customFormat="true" ht="15" hidden="false" customHeight="true" outlineLevel="0" collapsed="false"/>
    <row r="177" s="34" customFormat="true" ht="15" hidden="false" customHeight="true" outlineLevel="0" collapsed="false"/>
    <row r="178" s="34" customFormat="true" ht="15" hidden="false" customHeight="true" outlineLevel="0" collapsed="false"/>
    <row r="179" s="34" customFormat="true" ht="15" hidden="false" customHeight="true" outlineLevel="0" collapsed="false"/>
    <row r="180" s="34" customFormat="true" ht="15" hidden="false" customHeight="true" outlineLevel="0" collapsed="false"/>
    <row r="181" s="34" customFormat="true" ht="15" hidden="false" customHeight="true" outlineLevel="0" collapsed="false"/>
    <row r="182" s="34" customFormat="true" ht="15" hidden="false" customHeight="true" outlineLevel="0" collapsed="false"/>
    <row r="183" s="34" customFormat="true" ht="15" hidden="false" customHeight="true" outlineLevel="0" collapsed="false"/>
    <row r="184" s="34" customFormat="true" ht="15" hidden="false" customHeight="true" outlineLevel="0" collapsed="false"/>
    <row r="185" s="34" customFormat="true" ht="15" hidden="false" customHeight="true" outlineLevel="0" collapsed="false"/>
    <row r="186" s="34" customFormat="true" ht="15" hidden="false" customHeight="true" outlineLevel="0" collapsed="false"/>
    <row r="187" s="34" customFormat="true" ht="15" hidden="false" customHeight="true" outlineLevel="0" collapsed="false"/>
    <row r="188" s="34" customFormat="true" ht="15" hidden="false" customHeight="true" outlineLevel="0" collapsed="false"/>
    <row r="189" s="34" customFormat="true" ht="15" hidden="false" customHeight="true" outlineLevel="0" collapsed="false"/>
    <row r="190" s="34" customFormat="true" ht="15" hidden="false" customHeight="true" outlineLevel="0" collapsed="false"/>
    <row r="191" s="34" customFormat="true" ht="15" hidden="false" customHeight="true" outlineLevel="0" collapsed="false"/>
    <row r="192" s="34" customFormat="true" ht="15" hidden="false" customHeight="true" outlineLevel="0" collapsed="false"/>
    <row r="193" s="34" customFormat="true" ht="15" hidden="false" customHeight="true" outlineLevel="0" collapsed="false"/>
    <row r="194" s="34" customFormat="true" ht="15" hidden="false" customHeight="true" outlineLevel="0" collapsed="false"/>
    <row r="195" s="34" customFormat="true" ht="15" hidden="false" customHeight="true" outlineLevel="0" collapsed="false"/>
    <row r="196" s="34" customFormat="true" ht="15" hidden="false" customHeight="true" outlineLevel="0" collapsed="false"/>
    <row r="197" s="34" customFormat="true" ht="15" hidden="false" customHeight="true" outlineLevel="0" collapsed="false"/>
    <row r="198" s="34" customFormat="true" ht="15" hidden="false" customHeight="true" outlineLevel="0" collapsed="false"/>
    <row r="199" s="34" customFormat="true" ht="15" hidden="false" customHeight="true" outlineLevel="0" collapsed="false"/>
    <row r="200" s="34" customFormat="true" ht="15" hidden="false" customHeight="true" outlineLevel="0" collapsed="false"/>
    <row r="201" s="34" customFormat="true" ht="15" hidden="false" customHeight="true" outlineLevel="0" collapsed="false"/>
    <row r="202" s="34" customFormat="true" ht="15" hidden="false" customHeight="true" outlineLevel="0" collapsed="false"/>
    <row r="203" s="34" customFormat="true" ht="15" hidden="false" customHeight="true" outlineLevel="0" collapsed="false"/>
    <row r="204" s="34" customFormat="true" ht="15" hidden="false" customHeight="true" outlineLevel="0" collapsed="false"/>
    <row r="205" s="34" customFormat="true" ht="15" hidden="false" customHeight="true" outlineLevel="0" collapsed="false"/>
    <row r="206" s="34" customFormat="true" ht="15" hidden="false" customHeight="true" outlineLevel="0" collapsed="false"/>
    <row r="207" s="34" customFormat="true" ht="15" hidden="false" customHeight="true" outlineLevel="0" collapsed="false"/>
    <row r="208" s="34" customFormat="true" ht="15" hidden="false" customHeight="true" outlineLevel="0" collapsed="false"/>
    <row r="209" s="34" customFormat="true" ht="15" hidden="false" customHeight="true" outlineLevel="0" collapsed="false"/>
    <row r="210" s="34" customFormat="true" ht="15" hidden="false" customHeight="true" outlineLevel="0" collapsed="false"/>
    <row r="211" s="34" customFormat="true" ht="15" hidden="false" customHeight="true" outlineLevel="0" collapsed="false"/>
    <row r="212" s="34" customFormat="true" ht="15" hidden="false" customHeight="true" outlineLevel="0" collapsed="false"/>
    <row r="213" s="34" customFormat="true" ht="15" hidden="false" customHeight="true" outlineLevel="0" collapsed="false"/>
    <row r="214" s="34" customFormat="true" ht="15" hidden="false" customHeight="true" outlineLevel="0" collapsed="false"/>
    <row r="215" s="34" customFormat="true" ht="15" hidden="false" customHeight="true" outlineLevel="0" collapsed="false"/>
    <row r="216" s="34" customFormat="true" ht="15" hidden="false" customHeight="true" outlineLevel="0" collapsed="false"/>
    <row r="217" s="34" customFormat="true" ht="15" hidden="false" customHeight="true" outlineLevel="0" collapsed="false"/>
    <row r="218" s="34" customFormat="true" ht="15" hidden="false" customHeight="true" outlineLevel="0" collapsed="false"/>
    <row r="219" s="34" customFormat="true" ht="15" hidden="false" customHeight="true" outlineLevel="0" collapsed="false"/>
    <row r="220" s="34" customFormat="true" ht="15" hidden="false" customHeight="true" outlineLevel="0" collapsed="false"/>
    <row r="221" s="34" customFormat="true" ht="15" hidden="false" customHeight="true" outlineLevel="0" collapsed="false"/>
    <row r="222" s="34" customFormat="true" ht="15" hidden="false" customHeight="true" outlineLevel="0" collapsed="false"/>
    <row r="223" s="34" customFormat="true" ht="15" hidden="false" customHeight="true" outlineLevel="0" collapsed="false"/>
    <row r="224" s="34" customFormat="true" ht="15" hidden="false" customHeight="true" outlineLevel="0" collapsed="false"/>
    <row r="225" s="34" customFormat="true" ht="15" hidden="false" customHeight="true" outlineLevel="0" collapsed="false"/>
    <row r="226" s="34" customFormat="true" ht="15" hidden="false" customHeight="true" outlineLevel="0" collapsed="false"/>
    <row r="227" s="34" customFormat="true" ht="15" hidden="false" customHeight="true" outlineLevel="0" collapsed="false"/>
    <row r="228" s="34" customFormat="true" ht="15" hidden="false" customHeight="true" outlineLevel="0" collapsed="false"/>
    <row r="229" s="34" customFormat="true" ht="15" hidden="false" customHeight="true" outlineLevel="0" collapsed="false"/>
    <row r="230" s="34" customFormat="true" ht="15" hidden="false" customHeight="true" outlineLevel="0" collapsed="false"/>
    <row r="231" s="34" customFormat="true" ht="15" hidden="false" customHeight="true" outlineLevel="0" collapsed="false"/>
    <row r="232" s="34" customFormat="true" ht="15" hidden="false" customHeight="true" outlineLevel="0" collapsed="false"/>
    <row r="233" s="34" customFormat="true" ht="15" hidden="false" customHeight="true" outlineLevel="0" collapsed="false"/>
    <row r="234" s="34" customFormat="true" ht="15" hidden="false" customHeight="true" outlineLevel="0" collapsed="false"/>
    <row r="235" s="34" customFormat="true" ht="15" hidden="false" customHeight="true" outlineLevel="0" collapsed="false"/>
    <row r="236" s="34" customFormat="true" ht="15" hidden="false" customHeight="true" outlineLevel="0" collapsed="false"/>
    <row r="237" s="34" customFormat="true" ht="15" hidden="false" customHeight="true" outlineLevel="0" collapsed="false"/>
    <row r="238" s="34" customFormat="true" ht="15" hidden="false" customHeight="true" outlineLevel="0" collapsed="false"/>
    <row r="239" s="34" customFormat="true" ht="15" hidden="false" customHeight="true" outlineLevel="0" collapsed="false"/>
    <row r="240" s="34" customFormat="true" ht="15" hidden="false" customHeight="true" outlineLevel="0" collapsed="false"/>
    <row r="241" s="34" customFormat="true" ht="15" hidden="false" customHeight="true" outlineLevel="0" collapsed="false"/>
    <row r="242" s="34" customFormat="true" ht="15" hidden="false" customHeight="true" outlineLevel="0" collapsed="false"/>
    <row r="243" s="34" customFormat="true" ht="15" hidden="false" customHeight="true" outlineLevel="0" collapsed="false"/>
    <row r="244" s="34" customFormat="true" ht="15" hidden="false" customHeight="true" outlineLevel="0" collapsed="false"/>
    <row r="245" s="34" customFormat="true" ht="15" hidden="false" customHeight="true" outlineLevel="0" collapsed="false"/>
    <row r="246" s="34" customFormat="true" ht="15" hidden="false" customHeight="true" outlineLevel="0" collapsed="false"/>
    <row r="247" s="34" customFormat="true" ht="15" hidden="false" customHeight="true" outlineLevel="0" collapsed="false">
      <c r="K247" s="1"/>
      <c r="L247" s="1"/>
      <c r="M247" s="1"/>
      <c r="N247" s="1"/>
    </row>
    <row r="248" s="34" customFormat="true" ht="15" hidden="false" customHeight="true" outlineLevel="0" collapsed="false">
      <c r="K248" s="1"/>
      <c r="L248" s="1"/>
      <c r="M248" s="1"/>
      <c r="N248" s="1"/>
    </row>
    <row r="249" s="34" customFormat="true" ht="15" hidden="false" customHeight="true" outlineLevel="0" collapsed="false">
      <c r="K249" s="1"/>
      <c r="L249" s="1"/>
      <c r="M249" s="1"/>
      <c r="N249" s="1"/>
    </row>
    <row r="250" s="34" customFormat="true" ht="15" hidden="false" customHeight="true" outlineLevel="0" collapsed="false">
      <c r="K250" s="1"/>
      <c r="L250" s="1"/>
      <c r="M250" s="1"/>
      <c r="N250" s="1"/>
    </row>
    <row r="251" s="34" customFormat="true" ht="15" hidden="false" customHeight="true" outlineLevel="0" collapsed="false">
      <c r="K251" s="1"/>
      <c r="L251" s="1"/>
      <c r="M251" s="1"/>
      <c r="N251" s="1"/>
    </row>
    <row r="252" s="34" customFormat="true" ht="15" hidden="false" customHeight="true" outlineLevel="0" collapsed="false">
      <c r="K252" s="1"/>
      <c r="L252" s="1"/>
      <c r="M252" s="1"/>
      <c r="N252" s="1"/>
    </row>
    <row r="253" s="34" customFormat="true" ht="15" hidden="false" customHeight="true" outlineLevel="0" collapsed="false">
      <c r="K253" s="1"/>
      <c r="L253" s="1"/>
      <c r="M253" s="1"/>
      <c r="N253" s="1"/>
    </row>
    <row r="254" s="34" customFormat="true" ht="15" hidden="false" customHeight="true" outlineLevel="0" collapsed="false">
      <c r="K254" s="1"/>
      <c r="L254" s="1"/>
      <c r="M254" s="1"/>
      <c r="N254" s="1"/>
    </row>
    <row r="255" customFormat="false" ht="15" hidden="false" customHeight="true" outlineLevel="0" collapsed="false">
      <c r="O255" s="34"/>
    </row>
  </sheetData>
  <mergeCells count="4">
    <mergeCell ref="A1:I1"/>
    <mergeCell ref="A2:F2"/>
    <mergeCell ref="A38:B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5" min="1" style="0" width="20.66"/>
    <col collapsed="false" customWidth="true" hidden="true" outlineLevel="0" max="14" min="7" style="0" width="10.66"/>
    <col collapsed="false" customWidth="true" hidden="true" outlineLevel="0" max="15" min="15" style="0" width="5.32"/>
    <col collapsed="false" customWidth="true" hidden="true" outlineLevel="0" max="16" min="16" style="0" width="8.55"/>
    <col collapsed="false" customWidth="true" hidden="true" outlineLevel="0" max="17" min="17" style="0" width="6.87"/>
  </cols>
  <sheetData>
    <row r="1" s="71" customFormat="true" ht="42" hidden="false" customHeight="true" outlineLevel="0" collapsed="false">
      <c r="A1" s="3" t="s">
        <v>103</v>
      </c>
      <c r="B1" s="3"/>
      <c r="C1" s="3"/>
      <c r="D1" s="3"/>
      <c r="E1" s="3"/>
      <c r="F1" s="70"/>
      <c r="G1" s="0"/>
      <c r="H1" s="0"/>
      <c r="I1" s="0"/>
      <c r="J1" s="0"/>
      <c r="K1" s="0"/>
    </row>
    <row r="2" customFormat="false" ht="15.6" hidden="false" customHeight="true" outlineLevel="0" collapsed="false">
      <c r="A2" s="58" t="str">
        <f aca="false">'2.1'!A2:H2</f>
        <v>Datos: año 2022.</v>
      </c>
    </row>
    <row r="3" customFormat="false" ht="15" hidden="false" customHeight="true" outlineLevel="0" collapsed="false">
      <c r="G3" s="0" t="s">
        <v>61</v>
      </c>
      <c r="H3" s="0" t="s">
        <v>97</v>
      </c>
      <c r="I3" s="45" t="s">
        <v>98</v>
      </c>
      <c r="J3" s="0" t="s">
        <v>49</v>
      </c>
      <c r="L3" s="0" t="s">
        <v>97</v>
      </c>
      <c r="M3" s="45" t="s">
        <v>98</v>
      </c>
      <c r="N3" s="0" t="s">
        <v>99</v>
      </c>
    </row>
    <row r="4" customFormat="false" ht="20.1" hidden="false" customHeight="true" outlineLevel="0" collapsed="false">
      <c r="G4" s="72" t="n">
        <v>12</v>
      </c>
      <c r="H4" s="73" t="s">
        <v>74</v>
      </c>
      <c r="I4" s="74" t="n">
        <v>0</v>
      </c>
      <c r="J4" s="75" t="n">
        <v>0</v>
      </c>
      <c r="L4" s="73" t="s">
        <v>74</v>
      </c>
      <c r="M4" s="0" t="n">
        <v>0</v>
      </c>
      <c r="N4" s="75" t="n">
        <v>0</v>
      </c>
    </row>
    <row r="5" customFormat="false" ht="20.1" hidden="false" customHeight="true" outlineLevel="0" collapsed="false">
      <c r="G5" s="72" t="n">
        <v>14</v>
      </c>
      <c r="H5" s="73" t="s">
        <v>76</v>
      </c>
      <c r="I5" s="74" t="n">
        <v>0</v>
      </c>
      <c r="J5" s="75" t="n">
        <v>0</v>
      </c>
      <c r="L5" s="73" t="s">
        <v>76</v>
      </c>
      <c r="M5" s="0" t="n">
        <v>0</v>
      </c>
      <c r="N5" s="75" t="n">
        <v>0</v>
      </c>
    </row>
    <row r="6" customFormat="false" ht="15" hidden="false" customHeight="true" outlineLevel="0" collapsed="false">
      <c r="G6" s="72" t="n">
        <v>31</v>
      </c>
      <c r="H6" s="73" t="s">
        <v>93</v>
      </c>
      <c r="I6" s="74" t="n">
        <v>0</v>
      </c>
      <c r="J6" s="75" t="n">
        <v>0</v>
      </c>
      <c r="L6" s="73" t="s">
        <v>93</v>
      </c>
      <c r="M6" s="0" t="n">
        <v>0</v>
      </c>
      <c r="N6" s="75" t="n">
        <v>0</v>
      </c>
    </row>
    <row r="7" customFormat="false" ht="15" hidden="false" customHeight="true" outlineLevel="0" collapsed="false">
      <c r="G7" s="72" t="n">
        <v>32</v>
      </c>
      <c r="H7" s="73" t="s">
        <v>94</v>
      </c>
      <c r="I7" s="74" t="n">
        <v>0</v>
      </c>
      <c r="J7" s="75" t="n">
        <v>0</v>
      </c>
      <c r="L7" s="73" t="s">
        <v>94</v>
      </c>
      <c r="M7" s="0" t="n">
        <v>0</v>
      </c>
      <c r="N7" s="75" t="n">
        <v>0</v>
      </c>
    </row>
    <row r="8" customFormat="false" ht="15" hidden="false" customHeight="true" outlineLevel="0" collapsed="false">
      <c r="G8" s="72" t="n">
        <v>16</v>
      </c>
      <c r="H8" s="73" t="s">
        <v>78</v>
      </c>
      <c r="I8" s="74" t="n">
        <v>1</v>
      </c>
      <c r="J8" s="75" t="n">
        <v>0.0227272727272727</v>
      </c>
      <c r="L8" s="73" t="s">
        <v>78</v>
      </c>
      <c r="M8" s="0" t="n">
        <v>1</v>
      </c>
      <c r="N8" s="75" t="n">
        <v>0.0227272727272727</v>
      </c>
    </row>
    <row r="9" customFormat="false" ht="15" hidden="false" customHeight="true" outlineLevel="0" collapsed="false">
      <c r="G9" s="72" t="n">
        <v>21</v>
      </c>
      <c r="H9" s="73" t="s">
        <v>83</v>
      </c>
      <c r="I9" s="74" t="n">
        <v>1</v>
      </c>
      <c r="J9" s="75" t="n">
        <v>0.0555555555555556</v>
      </c>
      <c r="L9" s="73" t="s">
        <v>81</v>
      </c>
      <c r="M9" s="0" t="n">
        <v>5</v>
      </c>
      <c r="N9" s="75" t="n">
        <v>0.0387596899224806</v>
      </c>
    </row>
    <row r="10" customFormat="false" ht="15" hidden="false" customHeight="true" outlineLevel="0" collapsed="false">
      <c r="G10" s="72" t="n">
        <v>26</v>
      </c>
      <c r="H10" s="73" t="s">
        <v>88</v>
      </c>
      <c r="I10" s="74" t="n">
        <v>1</v>
      </c>
      <c r="J10" s="75" t="n">
        <v>0.0476190476190476</v>
      </c>
      <c r="L10" s="73" t="s">
        <v>67</v>
      </c>
      <c r="M10" s="0" t="n">
        <v>18</v>
      </c>
      <c r="N10" s="75" t="n">
        <v>0.0409090909090909</v>
      </c>
    </row>
    <row r="11" customFormat="false" ht="15" hidden="false" customHeight="true" outlineLevel="0" collapsed="false">
      <c r="G11" s="72" t="n">
        <v>27</v>
      </c>
      <c r="H11" s="73" t="s">
        <v>89</v>
      </c>
      <c r="I11" s="74" t="n">
        <v>2</v>
      </c>
      <c r="J11" s="75" t="n">
        <v>0.0689655172413793</v>
      </c>
      <c r="L11" s="73" t="s">
        <v>88</v>
      </c>
      <c r="M11" s="0" t="n">
        <v>1</v>
      </c>
      <c r="N11" s="75" t="n">
        <v>0.0476190476190476</v>
      </c>
    </row>
    <row r="12" customFormat="false" ht="15" hidden="false" customHeight="true" outlineLevel="0" collapsed="false">
      <c r="G12" s="72" t="n">
        <v>1</v>
      </c>
      <c r="H12" s="73" t="s">
        <v>63</v>
      </c>
      <c r="I12" s="74" t="n">
        <v>3</v>
      </c>
      <c r="J12" s="75" t="n">
        <v>0.0566037735849057</v>
      </c>
      <c r="L12" s="73" t="s">
        <v>83</v>
      </c>
      <c r="M12" s="0" t="n">
        <v>1</v>
      </c>
      <c r="N12" s="75" t="n">
        <v>0.0555555555555556</v>
      </c>
    </row>
    <row r="13" customFormat="false" ht="15" hidden="false" customHeight="true" outlineLevel="0" collapsed="false">
      <c r="G13" s="72" t="n">
        <v>24</v>
      </c>
      <c r="H13" s="73" t="s">
        <v>86</v>
      </c>
      <c r="I13" s="77" t="n">
        <v>3</v>
      </c>
      <c r="J13" s="75" t="n">
        <v>0.0714285714285714</v>
      </c>
      <c r="L13" s="73" t="s">
        <v>63</v>
      </c>
      <c r="M13" s="0" t="n">
        <v>3</v>
      </c>
      <c r="N13" s="75" t="n">
        <v>0.0566037735849057</v>
      </c>
    </row>
    <row r="14" customFormat="false" ht="15" hidden="false" customHeight="true" outlineLevel="0" collapsed="false">
      <c r="G14" s="72" t="n">
        <v>19</v>
      </c>
      <c r="H14" s="73" t="s">
        <v>81</v>
      </c>
      <c r="I14" s="74" t="n">
        <v>5</v>
      </c>
      <c r="J14" s="75" t="n">
        <v>0.0387596899224806</v>
      </c>
      <c r="L14" s="73" t="s">
        <v>68</v>
      </c>
      <c r="M14" s="0" t="n">
        <v>17</v>
      </c>
      <c r="N14" s="75" t="n">
        <v>0.0598591549295775</v>
      </c>
    </row>
    <row r="15" customFormat="false" ht="15" hidden="false" customHeight="true" outlineLevel="0" collapsed="false">
      <c r="G15" s="72" t="n">
        <v>20</v>
      </c>
      <c r="H15" s="73" t="s">
        <v>82</v>
      </c>
      <c r="I15" s="74" t="n">
        <v>5</v>
      </c>
      <c r="J15" s="75" t="n">
        <v>0.125</v>
      </c>
      <c r="L15" s="73" t="s">
        <v>89</v>
      </c>
      <c r="M15" s="0" t="n">
        <v>2</v>
      </c>
      <c r="N15" s="75" t="n">
        <v>0.0689655172413793</v>
      </c>
    </row>
    <row r="16" customFormat="false" ht="15" hidden="false" customHeight="true" outlineLevel="0" collapsed="false">
      <c r="G16" s="72" t="n">
        <v>22</v>
      </c>
      <c r="H16" s="73" t="s">
        <v>84</v>
      </c>
      <c r="I16" s="74" t="n">
        <v>6</v>
      </c>
      <c r="J16" s="75" t="n">
        <v>0.113207547169811</v>
      </c>
      <c r="L16" s="73" t="s">
        <v>86</v>
      </c>
      <c r="M16" s="0" t="n">
        <v>3</v>
      </c>
      <c r="N16" s="75" t="n">
        <v>0.0714285714285714</v>
      </c>
    </row>
    <row r="17" customFormat="false" ht="15" hidden="false" customHeight="true" outlineLevel="0" collapsed="false">
      <c r="G17" s="72" t="n">
        <v>2</v>
      </c>
      <c r="H17" s="73" t="s">
        <v>64</v>
      </c>
      <c r="I17" s="74" t="n">
        <v>7</v>
      </c>
      <c r="J17" s="75" t="n">
        <v>0.225806451612903</v>
      </c>
      <c r="L17" s="73" t="s">
        <v>66</v>
      </c>
      <c r="M17" s="0" t="n">
        <v>13</v>
      </c>
      <c r="N17" s="75" t="n">
        <v>0.0764705882352941</v>
      </c>
    </row>
    <row r="18" customFormat="false" ht="15" hidden="false" customHeight="true" outlineLevel="0" collapsed="false">
      <c r="G18" s="72" t="n">
        <v>3</v>
      </c>
      <c r="H18" s="73" t="s">
        <v>65</v>
      </c>
      <c r="I18" s="74" t="n">
        <v>7</v>
      </c>
      <c r="J18" s="75" t="n">
        <v>0.104477611940299</v>
      </c>
      <c r="L18" s="73" t="s">
        <v>69</v>
      </c>
      <c r="M18" s="0" t="n">
        <v>18</v>
      </c>
      <c r="N18" s="75" t="n">
        <v>0.0845070422535211</v>
      </c>
    </row>
    <row r="19" customFormat="false" ht="15" hidden="false" customHeight="true" outlineLevel="0" collapsed="false">
      <c r="G19" s="72" t="n">
        <v>17</v>
      </c>
      <c r="H19" s="73" t="s">
        <v>79</v>
      </c>
      <c r="I19" s="76" t="n">
        <v>7</v>
      </c>
      <c r="J19" s="75" t="n">
        <v>0.0853658536585366</v>
      </c>
      <c r="L19" s="73" t="s">
        <v>79</v>
      </c>
      <c r="M19" s="0" t="n">
        <v>7</v>
      </c>
      <c r="N19" s="75" t="n">
        <v>0.0853658536585366</v>
      </c>
    </row>
    <row r="20" customFormat="false" ht="15" hidden="false" customHeight="true" outlineLevel="0" collapsed="false">
      <c r="G20" s="72" t="n">
        <v>13</v>
      </c>
      <c r="H20" s="73" t="s">
        <v>75</v>
      </c>
      <c r="I20" s="74" t="n">
        <v>9</v>
      </c>
      <c r="J20" s="75" t="n">
        <v>0.0891089108910891</v>
      </c>
      <c r="L20" s="73" t="s">
        <v>75</v>
      </c>
      <c r="M20" s="0" t="n">
        <v>9</v>
      </c>
      <c r="N20" s="75" t="n">
        <v>0.0891089108910891</v>
      </c>
    </row>
    <row r="21" customFormat="false" ht="15" hidden="false" customHeight="true" outlineLevel="0" collapsed="false">
      <c r="G21" s="72" t="n">
        <v>15</v>
      </c>
      <c r="H21" s="73" t="s">
        <v>77</v>
      </c>
      <c r="I21" s="74" t="n">
        <v>11</v>
      </c>
      <c r="J21" s="75" t="n">
        <v>0.207547169811321</v>
      </c>
      <c r="L21" s="73" t="s">
        <v>72</v>
      </c>
      <c r="M21" s="0" t="n">
        <v>69</v>
      </c>
      <c r="N21" s="75" t="n">
        <v>0.0988538681948424</v>
      </c>
    </row>
    <row r="22" customFormat="false" ht="15" hidden="false" customHeight="true" outlineLevel="0" collapsed="false">
      <c r="G22" s="72" t="n">
        <v>23</v>
      </c>
      <c r="H22" s="73" t="s">
        <v>85</v>
      </c>
      <c r="I22" s="74" t="n">
        <v>11</v>
      </c>
      <c r="J22" s="75" t="n">
        <v>0.164179104477612</v>
      </c>
      <c r="L22" s="73" t="s">
        <v>65</v>
      </c>
      <c r="M22" s="0" t="n">
        <v>7</v>
      </c>
      <c r="N22" s="75" t="n">
        <v>0.104477611940299</v>
      </c>
    </row>
    <row r="23" customFormat="false" ht="15" hidden="false" customHeight="true" outlineLevel="0" collapsed="false">
      <c r="G23" s="72" t="n">
        <v>29</v>
      </c>
      <c r="H23" s="73" t="s">
        <v>91</v>
      </c>
      <c r="I23" s="74" t="n">
        <v>12</v>
      </c>
      <c r="J23" s="75" t="n">
        <v>0.142857142857143</v>
      </c>
      <c r="L23" s="73" t="s">
        <v>84</v>
      </c>
      <c r="M23" s="0" t="n">
        <v>6</v>
      </c>
      <c r="N23" s="75" t="n">
        <v>0.113207547169811</v>
      </c>
    </row>
    <row r="24" customFormat="false" ht="15" hidden="false" customHeight="true" outlineLevel="0" collapsed="false">
      <c r="G24" s="72" t="n">
        <v>4</v>
      </c>
      <c r="H24" s="73" t="s">
        <v>66</v>
      </c>
      <c r="I24" s="74" t="n">
        <v>13</v>
      </c>
      <c r="J24" s="75" t="n">
        <v>0.0764705882352941</v>
      </c>
      <c r="L24" s="73" t="s">
        <v>71</v>
      </c>
      <c r="M24" s="0" t="n">
        <v>52</v>
      </c>
      <c r="N24" s="75" t="n">
        <v>0.119815668202765</v>
      </c>
    </row>
    <row r="25" customFormat="false" ht="15" hidden="false" customHeight="true" outlineLevel="0" collapsed="false">
      <c r="G25" s="72" t="n">
        <v>30</v>
      </c>
      <c r="H25" s="73" t="s">
        <v>92</v>
      </c>
      <c r="I25" s="74" t="n">
        <v>13</v>
      </c>
      <c r="J25" s="75" t="n">
        <v>0.166666666666667</v>
      </c>
      <c r="L25" s="73" t="s">
        <v>70</v>
      </c>
      <c r="M25" s="0" t="n">
        <v>30</v>
      </c>
      <c r="N25" s="75" t="n">
        <v>0.121951219512195</v>
      </c>
    </row>
    <row r="26" customFormat="false" ht="15" hidden="false" customHeight="true" outlineLevel="0" collapsed="false">
      <c r="G26" s="72" t="n">
        <v>18</v>
      </c>
      <c r="H26" s="73" t="s">
        <v>80</v>
      </c>
      <c r="I26" s="74" t="n">
        <v>15</v>
      </c>
      <c r="J26" s="75" t="n">
        <v>0.174418604651163</v>
      </c>
      <c r="L26" s="73" t="s">
        <v>82</v>
      </c>
      <c r="M26" s="0" t="n">
        <v>5</v>
      </c>
      <c r="N26" s="75" t="n">
        <v>0.125</v>
      </c>
    </row>
    <row r="27" customFormat="false" ht="15" hidden="false" customHeight="true" outlineLevel="0" collapsed="false">
      <c r="G27" s="72" t="n">
        <v>6</v>
      </c>
      <c r="H27" s="73" t="s">
        <v>68</v>
      </c>
      <c r="I27" s="74" t="n">
        <v>17</v>
      </c>
      <c r="J27" s="75" t="n">
        <v>0.0598591549295775</v>
      </c>
      <c r="L27" s="73" t="s">
        <v>90</v>
      </c>
      <c r="M27" s="0" t="n">
        <v>23</v>
      </c>
      <c r="N27" s="75" t="n">
        <v>0.13855421686747</v>
      </c>
    </row>
    <row r="28" customFormat="false" ht="15" hidden="false" customHeight="true" outlineLevel="0" collapsed="false">
      <c r="G28" s="72" t="n">
        <v>5</v>
      </c>
      <c r="H28" s="73" t="s">
        <v>67</v>
      </c>
      <c r="I28" s="74" t="n">
        <v>18</v>
      </c>
      <c r="J28" s="75" t="n">
        <v>0.0409090909090909</v>
      </c>
      <c r="L28" s="73" t="s">
        <v>91</v>
      </c>
      <c r="M28" s="0" t="n">
        <v>12</v>
      </c>
      <c r="N28" s="75" t="n">
        <v>0.142857142857143</v>
      </c>
    </row>
    <row r="29" customFormat="false" ht="15" hidden="false" customHeight="true" outlineLevel="0" collapsed="false">
      <c r="G29" s="72" t="n">
        <v>7</v>
      </c>
      <c r="H29" s="73" t="s">
        <v>69</v>
      </c>
      <c r="I29" s="74" t="n">
        <v>18</v>
      </c>
      <c r="J29" s="75" t="n">
        <v>0.0845070422535211</v>
      </c>
      <c r="L29" s="73" t="s">
        <v>95</v>
      </c>
      <c r="M29" s="0" t="n">
        <v>26</v>
      </c>
      <c r="N29" s="75" t="n">
        <v>0.144444444444444</v>
      </c>
    </row>
    <row r="30" customFormat="false" ht="15" hidden="false" customHeight="true" outlineLevel="0" collapsed="false">
      <c r="G30" s="72" t="n">
        <v>28</v>
      </c>
      <c r="H30" s="73" t="s">
        <v>90</v>
      </c>
      <c r="I30" s="74" t="n">
        <v>23</v>
      </c>
      <c r="J30" s="75" t="n">
        <v>0.13855421686747</v>
      </c>
      <c r="L30" s="73" t="s">
        <v>73</v>
      </c>
      <c r="M30" s="0" t="n">
        <v>44</v>
      </c>
      <c r="N30" s="75" t="n">
        <v>0.159420289855072</v>
      </c>
    </row>
    <row r="31" customFormat="false" ht="15" hidden="false" customHeight="true" outlineLevel="0" collapsed="false">
      <c r="G31" s="72" t="n">
        <v>33</v>
      </c>
      <c r="H31" s="73" t="s">
        <v>95</v>
      </c>
      <c r="I31" s="74" t="n">
        <v>26</v>
      </c>
      <c r="J31" s="75" t="n">
        <v>0.144444444444444</v>
      </c>
      <c r="L31" s="73" t="s">
        <v>87</v>
      </c>
      <c r="M31" s="0" t="n">
        <v>36</v>
      </c>
      <c r="N31" s="75" t="n">
        <v>0.163636363636364</v>
      </c>
    </row>
    <row r="32" customFormat="false" ht="15" hidden="false" customHeight="true" outlineLevel="0" collapsed="false">
      <c r="G32" s="72" t="n">
        <v>8</v>
      </c>
      <c r="H32" s="73" t="s">
        <v>70</v>
      </c>
      <c r="I32" s="74" t="n">
        <v>30</v>
      </c>
      <c r="J32" s="75" t="n">
        <v>0.121951219512195</v>
      </c>
      <c r="L32" s="73" t="s">
        <v>85</v>
      </c>
      <c r="M32" s="0" t="n">
        <v>11</v>
      </c>
      <c r="N32" s="75" t="n">
        <v>0.164179104477612</v>
      </c>
    </row>
    <row r="33" customFormat="false" ht="15" hidden="false" customHeight="true" outlineLevel="0" collapsed="false">
      <c r="G33" s="72" t="n">
        <v>25</v>
      </c>
      <c r="H33" s="73" t="s">
        <v>87</v>
      </c>
      <c r="I33" s="74" t="n">
        <v>36</v>
      </c>
      <c r="J33" s="75" t="n">
        <v>0.163636363636364</v>
      </c>
      <c r="L33" s="73" t="s">
        <v>92</v>
      </c>
      <c r="M33" s="0" t="n">
        <v>13</v>
      </c>
      <c r="N33" s="75" t="n">
        <v>0.166666666666667</v>
      </c>
    </row>
    <row r="34" customFormat="false" ht="15" hidden="false" customHeight="true" outlineLevel="0" collapsed="false">
      <c r="G34" s="72" t="n">
        <v>11</v>
      </c>
      <c r="H34" s="73" t="s">
        <v>73</v>
      </c>
      <c r="I34" s="74" t="n">
        <v>44</v>
      </c>
      <c r="J34" s="75" t="n">
        <v>0.159420289855072</v>
      </c>
      <c r="L34" s="73" t="s">
        <v>80</v>
      </c>
      <c r="M34" s="0" t="n">
        <v>15</v>
      </c>
      <c r="N34" s="75" t="n">
        <v>0.174418604651163</v>
      </c>
    </row>
    <row r="35" customFormat="false" ht="15" hidden="false" customHeight="true" outlineLevel="0" collapsed="false">
      <c r="G35" s="72" t="n">
        <v>9</v>
      </c>
      <c r="H35" s="73" t="s">
        <v>71</v>
      </c>
      <c r="I35" s="74" t="n">
        <v>52</v>
      </c>
      <c r="J35" s="75" t="n">
        <v>0.119815668202765</v>
      </c>
      <c r="L35" s="73" t="s">
        <v>77</v>
      </c>
      <c r="M35" s="0" t="n">
        <v>11</v>
      </c>
      <c r="N35" s="75" t="n">
        <v>0.207547169811321</v>
      </c>
    </row>
    <row r="36" customFormat="false" ht="15" hidden="false" customHeight="true" outlineLevel="0" collapsed="false">
      <c r="G36" s="72" t="n">
        <v>10</v>
      </c>
      <c r="H36" s="73" t="s">
        <v>72</v>
      </c>
      <c r="I36" s="74" t="n">
        <v>69</v>
      </c>
      <c r="J36" s="75" t="n">
        <v>0.0988538681948424</v>
      </c>
      <c r="L36" s="73" t="s">
        <v>64</v>
      </c>
      <c r="M36" s="0" t="n">
        <v>7</v>
      </c>
      <c r="N36" s="75" t="n">
        <v>0.22580645161290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 DGA</dc:creator>
  <dc:description/>
  <dc:language>en-US</dc:language>
  <cp:lastModifiedBy>Ana Pallarés</cp:lastModifiedBy>
  <cp:lastPrinted>2018-05-02T07:17:16Z</cp:lastPrinted>
  <dcterms:modified xsi:type="dcterms:W3CDTF">2024-04-04T06:24:54Z</dcterms:modified>
  <cp:revision>0</cp:revision>
  <dc:subject/>
  <dc:title>Explotaciones ganaderas 2022</dc:title>
</cp:coreProperties>
</file>