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0"/>
  </bookViews>
  <sheets>
    <sheet name="ANEXO IV Personal_PROPIO" sheetId="1" state="visible" r:id="rId2"/>
    <sheet name="ANEXO V Personal _CONTRATADO" sheetId="2" state="visible" r:id="rId3"/>
    <sheet name="ANEXO VI.1 Relación_facturas" sheetId="3" state="visible" r:id="rId4"/>
    <sheet name="ANEXO VI.2 Relación_facturas" sheetId="4" state="visible" r:id="rId5"/>
    <sheet name="ANEXO VI.3 Relación_facturas" sheetId="5" state="visible" r:id="rId6"/>
    <sheet name=" VII Resumen" sheetId="6" state="visible" r:id="rId7"/>
  </sheets>
  <definedNames>
    <definedName function="false" hidden="false" localSheetId="5" name="_xlnm.Print_Area" vbProcedure="false">' VII Resumen'!$A$1:$K$44</definedName>
    <definedName function="false" hidden="false" localSheetId="0" name="_xlnm.Print_Area" vbProcedure="false">'ANEXO IV Personal_PROPIO'!$A$1:$N$116</definedName>
    <definedName function="false" hidden="false" localSheetId="1" name="_xlnm.Print_Area" vbProcedure="false">'ANEXO V Personal _CONTRATADO'!$A$1:$K$54</definedName>
    <definedName function="false" hidden="false" localSheetId="2" name="_xlnm.Print_Area" vbProcedure="false">'ANEXO VI.1 Relación_facturas'!$A$1:$J$47</definedName>
    <definedName function="false" hidden="false" localSheetId="3" name="_xlnm.Print_Area" vbProcedure="false">'ANEXO VI.2 Relación_facturas'!$A$1:$L$47</definedName>
    <definedName function="false" hidden="false" localSheetId="4" name="_xlnm.Print_Area" vbProcedure="false">'ANEXO VI.3 Relación_facturas'!$A$1:$M$49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SUMIFS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409</xdr:colOff>
                <xdr:row>6</xdr:row>
                <xdr:rowOff>68</xdr:rowOff>
              </xdr:to>
            </anchor>
          </commentPr>
        </mc:Choice>
        <mc:Fallback/>
      </mc:AlternateContent>
    </comment>
    <comment ref="C8" authorId="0">
      <text>
        <r>
          <rPr>
            <sz val="16"/>
            <color rgb="FF000000"/>
            <rFont val="Tahoma"/>
            <family val="2"/>
          </rPr>
          <t xml:space="preserve">Debe introducir el NIF sin le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9</xdr:rowOff>
              </xdr:from>
              <xdr:to>
                <xdr:col>4</xdr:col>
                <xdr:colOff>-409</xdr:colOff>
                <xdr:row>9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¡¡SOLO INTRUDUCIR EL NÚMERO¡¡¡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7</xdr:rowOff>
              </xdr:from>
              <xdr:to>
                <xdr:col>4</xdr:col>
                <xdr:colOff>-409</xdr:colOff>
                <xdr:row>82</xdr:row>
                <xdr:rowOff>1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8"/>
            <color rgb="FF000000"/>
            <rFont val="Tahoma"/>
            <family val="2"/>
          </rPr>
          <t xml:space="preserve">Ejemplo:
EXTRA nº 1…….…EXTRA de DICIEMBRE
EXTRA nº 2……....EXTRA de MARZO
EXTRA nº 3……….EXTRA de JUNIO
EXTRA nº 4……….EXTRA de SEPTIEMBRE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9</xdr:rowOff>
              </xdr:from>
              <xdr:to>
                <xdr:col>10</xdr:col>
                <xdr:colOff>126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introducir Nombre d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7</xdr:rowOff>
              </xdr:from>
              <xdr:to>
                <xdr:col>9</xdr:col>
                <xdr:colOff>18</xdr:colOff>
                <xdr:row>2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troducir código grupo:
GOP-2023-??-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3</xdr:rowOff>
              </xdr:from>
              <xdr:to>
                <xdr:col>3</xdr:col>
                <xdr:colOff>102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Introducir:
N.I.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3</xdr:row>
                <xdr:rowOff>13</xdr:rowOff>
              </xdr:from>
              <xdr:to>
                <xdr:col>12</xdr:col>
                <xdr:colOff>3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44">
  <si>
    <t xml:space="preserve">ANEXO IV</t>
  </si>
  <si>
    <t xml:space="preserve">PERSONAL PROPIO</t>
  </si>
  <si>
    <t xml:space="preserve">Nombre del grupo:</t>
  </si>
  <si>
    <t xml:space="preserve">Código y Nombre del beneficiario:</t>
  </si>
  <si>
    <t xml:space="preserve">NIF:</t>
  </si>
  <si>
    <t xml:space="preserve">MES</t>
  </si>
  <si>
    <r>
      <rPr>
        <b val="true"/>
        <sz val="12"/>
        <rFont val="Arial"/>
        <family val="2"/>
      </rPr>
      <t xml:space="preserve">NIF         </t>
    </r>
    <r>
      <rPr>
        <b val="true"/>
        <sz val="11"/>
        <rFont val="Arial"/>
        <family val="2"/>
      </rPr>
      <t xml:space="preserve">       </t>
    </r>
    <r>
      <rPr>
        <sz val="12"/>
        <color rgb="FFFF0000"/>
        <rFont val="Arial"/>
        <family val="2"/>
      </rPr>
      <t xml:space="preserve"> (Solo el número)</t>
    </r>
  </si>
  <si>
    <t xml:space="preserve">NOMBRE Y APELLIDOS DEL TRABAJADOR</t>
  </si>
  <si>
    <t xml:space="preserve">Corresponde  a la EXTRA ….</t>
  </si>
  <si>
    <t xml:space="preserve">IMPORTE LÍQUIDO A PERCIBIR  (de la nómina del trabajador)</t>
  </si>
  <si>
    <r>
      <rPr>
        <b val="true"/>
        <sz val="12"/>
        <rFont val="Arial"/>
        <family val="2"/>
      </rPr>
      <t xml:space="preserve">Importe      Desplazamientos              (Km.  </t>
    </r>
    <r>
      <rPr>
        <b val="true"/>
        <i val="true"/>
        <sz val="12"/>
        <rFont val="Arial"/>
        <family val="2"/>
      </rPr>
      <t xml:space="preserve">NO ELEGIBLE)</t>
    </r>
  </si>
  <si>
    <r>
      <rPr>
        <b val="true"/>
        <sz val="12"/>
        <rFont val="Arial"/>
        <family val="2"/>
      </rPr>
      <t xml:space="preserve">Importe Dietas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   Manutención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1"/>
        <rFont val="Arial"/>
        <family val="2"/>
      </rPr>
      <t xml:space="preserve">% de nómina imputada a la actividad del grupo de cooperación         </t>
    </r>
    <r>
      <rPr>
        <b val="true"/>
        <sz val="11"/>
        <color rgb="FFFF0000"/>
        <rFont val="Arial"/>
        <family val="2"/>
      </rPr>
      <t xml:space="preserve">    (NO superar 40%)</t>
    </r>
  </si>
  <si>
    <r>
      <rPr>
        <b val="true"/>
        <sz val="11"/>
        <rFont val="Arial"/>
        <family val="2"/>
      </rPr>
      <t xml:space="preserve">IMPORTE ELEGIBLE             ( % de nómina imputado  descontando parte     </t>
    </r>
    <r>
      <rPr>
        <b val="true"/>
        <i val="true"/>
        <sz val="11"/>
        <rFont val="Arial"/>
        <family val="2"/>
      </rPr>
      <t xml:space="preserve">NO ELEGIBLE</t>
    </r>
    <r>
      <rPr>
        <b val="true"/>
        <sz val="11"/>
        <rFont val="Arial"/>
        <family val="2"/>
      </rPr>
      <t xml:space="preserve">)</t>
    </r>
  </si>
  <si>
    <t xml:space="preserve">pepe</t>
  </si>
  <si>
    <t xml:space="preserve">juan</t>
  </si>
  <si>
    <t xml:space="preserve">maria</t>
  </si>
  <si>
    <t xml:space="preserve">marta</t>
  </si>
  <si>
    <t xml:space="preserve">,</t>
  </si>
  <si>
    <t xml:space="preserve">SI</t>
  </si>
  <si>
    <t xml:space="preserve">NO</t>
  </si>
  <si>
    <r>
      <rPr>
        <b val="true"/>
        <sz val="16"/>
        <rFont val="Arial"/>
        <family val="2"/>
      </rPr>
      <t xml:space="preserve">CUADRO DE PAGAS EXTRAORDINARIAS---Solo cumplimentar si se imputan pagas Extra.  </t>
    </r>
    <r>
      <rPr>
        <b val="true"/>
        <sz val="16"/>
        <color rgb="FFFF0000"/>
        <rFont val="Arial"/>
        <family val="2"/>
      </rPr>
      <t xml:space="preserve">NO es necesario si están prorrateada entre todos los meses del año</t>
    </r>
  </si>
  <si>
    <t xml:space="preserve">(1)</t>
  </si>
  <si>
    <t xml:space="preserve">(3)</t>
  </si>
  <si>
    <t xml:space="preserve">Nº de pagas extras del trabajador al año</t>
  </si>
  <si>
    <t xml:space="preserve"> nº meses por extra</t>
  </si>
  <si>
    <t xml:space="preserve">Nº meses de la extra dedicados al proyecto</t>
  </si>
  <si>
    <t xml:space="preserve">Importe liquido a percibir en concepto de "Extra" </t>
  </si>
  <si>
    <t xml:space="preserve">Importe de la extra por mes</t>
  </si>
  <si>
    <t xml:space="preserve">Importe extra según meses trabajados para el proyecto</t>
  </si>
  <si>
    <t xml:space="preserve">% de nómina imputada a la actividad del grupo de cooperación (media de meses extra)</t>
  </si>
  <si>
    <t xml:space="preserve">Importe elegible extra </t>
  </si>
  <si>
    <t xml:space="preserve">extra 1</t>
  </si>
  <si>
    <t xml:space="preserve">extra 2</t>
  </si>
  <si>
    <t xml:space="preserve">extra 3</t>
  </si>
  <si>
    <t xml:space="preserve">extra 4</t>
  </si>
  <si>
    <t xml:space="preserve">SUBTOTAL</t>
  </si>
  <si>
    <t xml:space="preserve">TOTAL</t>
  </si>
  <si>
    <t xml:space="preserve">Fdo: El representante del Beneficiario</t>
  </si>
  <si>
    <t xml:space="preserve">D./Dña.</t>
  </si>
  <si>
    <t xml:space="preserve">Las casillas sombreadas en gris se cumplimentan automáticamente</t>
  </si>
  <si>
    <t xml:space="preserve">El diseño permite introducir nóminas de 6 trabajadores por mes. </t>
  </si>
  <si>
    <t xml:space="preserve">Máximo 4 pagas Extras /año</t>
  </si>
  <si>
    <t xml:space="preserve">Si son 2 extras, se considerará que la nº1 corresponde meses de octubre a diciembre 2022; la nº 2 de enero a junio 2023 y la nº3  a los meses de julio a septiembre 2023.</t>
  </si>
  <si>
    <t xml:space="preserve">Si son 3 extras, se considerará que la nº1 corresponde a los meses de octubre a diciembre 2022;  la nº2 de enero a abril 2023;  la nº3 de  mayo a  agosto 2023 y la nº4 septiembre 2023. </t>
  </si>
  <si>
    <t xml:space="preserve">Si son 4 extras, se considerará que la nº1 corresponde a los meses de octubre a diciembre 2022;  la nº2 de enero a marzo 2023;  la nº3 de abril a  junio 2023; la nº4 de julio a septiembre 2023. </t>
  </si>
  <si>
    <t xml:space="preserve">Introducir el Importe liquido a percibir en concepto de extra  </t>
  </si>
  <si>
    <t xml:space="preserve">ANEXO V</t>
  </si>
  <si>
    <t xml:space="preserve">Docencia</t>
  </si>
  <si>
    <t xml:space="preserve">PERSONAL CONTRATADO</t>
  </si>
  <si>
    <t xml:space="preserve">Gastos Generales</t>
  </si>
  <si>
    <t xml:space="preserve">Nombre del grupo</t>
  </si>
  <si>
    <t xml:space="preserve">Código y Nombre del beneficiario</t>
  </si>
  <si>
    <t xml:space="preserve">NIF beneficiario</t>
  </si>
  <si>
    <t xml:space="preserve">CATEGORIA LABORAL</t>
  </si>
  <si>
    <t xml:space="preserve">IMPORTE "TOTAL DEVENGADO" de la nómina del trabajador</t>
  </si>
  <si>
    <t xml:space="preserve">IMPORTE "APORTACIÓN EMPRESARIAL" a la Seguridad Social de la nómina del trabajador</t>
  </si>
  <si>
    <r>
      <rPr>
        <b val="true"/>
        <sz val="12"/>
        <rFont val="Arial"/>
        <family val="2"/>
      </rPr>
      <t xml:space="preserve">Importe              Desplazamientos     </t>
    </r>
    <r>
      <rPr>
        <b val="true"/>
        <i val="true"/>
        <sz val="12"/>
        <rFont val="Arial"/>
        <family val="2"/>
      </rPr>
      <t xml:space="preserve"> NO ELEGIBLE</t>
    </r>
  </si>
  <si>
    <r>
      <rPr>
        <b val="true"/>
        <sz val="12"/>
        <rFont val="Arial"/>
        <family val="2"/>
      </rPr>
      <t xml:space="preserve">Importe                         Dietas                    </t>
    </r>
    <r>
      <rPr>
        <b val="true"/>
        <i val="true"/>
        <sz val="12"/>
        <rFont val="Arial"/>
        <family val="2"/>
      </rPr>
      <t xml:space="preserve">NO ELEGIBLE</t>
    </r>
  </si>
  <si>
    <r>
      <rPr>
        <b val="true"/>
        <sz val="12"/>
        <rFont val="Arial"/>
        <family val="2"/>
      </rPr>
      <t xml:space="preserve">Importe IRPF                                  </t>
    </r>
    <r>
      <rPr>
        <b val="true"/>
        <i val="true"/>
        <sz val="12"/>
        <rFont val="Arial"/>
        <family val="2"/>
      </rPr>
      <t xml:space="preserve">NO ELEGIBLE</t>
    </r>
  </si>
  <si>
    <t xml:space="preserve">IMPORTE ELEGIBLE (Total devengado + aportación empresarial - NO ELEGIBLE)</t>
  </si>
  <si>
    <t xml:space="preserve">Beato de Liebana</t>
  </si>
  <si>
    <t xml:space="preserve">Técnico</t>
  </si>
  <si>
    <t xml:space="preserve">D/Dña.</t>
  </si>
  <si>
    <t xml:space="preserve">ANEXO VI.1</t>
  </si>
  <si>
    <t xml:space="preserve">   BENEFICIARIO SUJETO A LIQUIDACION DE IVA</t>
  </si>
  <si>
    <t xml:space="preserve">IMPORTE ELEGIBLE: Base imponible</t>
  </si>
  <si>
    <t xml:space="preserve">RELACIÓN DE FACTURAS </t>
  </si>
  <si>
    <t xml:space="preserve">BENEFICIARIO</t>
  </si>
  <si>
    <t xml:space="preserve">Nº</t>
  </si>
  <si>
    <t xml:space="preserve">Nº de factura</t>
  </si>
  <si>
    <t xml:space="preserve">CONCEPTO *  (Elegir de la lista)</t>
  </si>
  <si>
    <t xml:space="preserve">Nombre del emisor</t>
  </si>
  <si>
    <t xml:space="preserve">NIF del emisor</t>
  </si>
  <si>
    <t xml:space="preserve">Fecha de emisión</t>
  </si>
  <si>
    <t xml:space="preserve">IMPORTE BASE IMPONIBLE</t>
  </si>
  <si>
    <r>
      <rPr>
        <b val="true"/>
        <sz val="9"/>
        <rFont val="Arial"/>
        <family val="2"/>
      </rPr>
      <t xml:space="preserve">IRPF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% FACTURA IMPUTADO a este proyecto</t>
  </si>
  <si>
    <t xml:space="preserve">IMPORTE ELEGIBLE</t>
  </si>
  <si>
    <t xml:space="preserve">Redacción</t>
  </si>
  <si>
    <t xml:space="preserve">Ultramarinos Zercanos S.A.</t>
  </si>
  <si>
    <t xml:space="preserve">Ejecución</t>
  </si>
  <si>
    <t xml:space="preserve">Divulgación</t>
  </si>
  <si>
    <t xml:space="preserve">* NOTA: seleccionar para cada factura el concepto: </t>
  </si>
  <si>
    <t xml:space="preserve">Activos físicos</t>
  </si>
  <si>
    <t xml:space="preserve">ANEXO VI.2</t>
  </si>
  <si>
    <t xml:space="preserve">   BENEFICIARIO EXENTO DE LIQUIDACION DE IVA</t>
  </si>
  <si>
    <t xml:space="preserve">IMPORTE ELEGIBLE: Base imponible + IVA </t>
  </si>
  <si>
    <t xml:space="preserve">IVA factura   </t>
  </si>
  <si>
    <r>
      <rPr>
        <b val="true"/>
        <sz val="9"/>
        <rFont val="Arial"/>
        <family val="2"/>
      </rPr>
      <t xml:space="preserve">IRPF           </t>
    </r>
    <r>
      <rPr>
        <b val="true"/>
        <i val="true"/>
        <sz val="9"/>
        <rFont val="Arial"/>
        <family val="2"/>
      </rPr>
      <t xml:space="preserve"> NO ELEGIBLE (Autónomos)</t>
    </r>
  </si>
  <si>
    <t xml:space="preserve">TOTAL  </t>
  </si>
  <si>
    <t xml:space="preserve">Activo físico</t>
  </si>
  <si>
    <t xml:space="preserve">* NOTA: seleccionar para cada factura un concepto: </t>
  </si>
  <si>
    <t xml:space="preserve">ANEXO VI.3</t>
  </si>
  <si>
    <t xml:space="preserve">   BENEFICIARIO SUJETO A PRORRATA DE IVA</t>
  </si>
  <si>
    <t xml:space="preserve">IMPORTE ELEGIBLE: Base imponible + IVA no recuperable</t>
  </si>
  <si>
    <t xml:space="preserve">IVA no recuperable (auxiliable)</t>
  </si>
  <si>
    <t xml:space="preserve">TOTAL (base imponible+IVA auxiliable-IRPF)</t>
  </si>
  <si>
    <t xml:space="preserve">(*) El IVA auxiliable será un porcentaje del IVA de las facturas resultado del siguiente cálculo:</t>
  </si>
  <si>
    <t xml:space="preserve">(100 - cifra que figura en la casilla 118 del modelo 390)</t>
  </si>
  <si>
    <t xml:space="preserve">Ej. Casilla 118 modelo 390 = 81.  (100 - 81) = 19. </t>
  </si>
  <si>
    <t xml:space="preserve">IVA auxiliable = 19 % del IVA de las facturas.</t>
  </si>
  <si>
    <t xml:space="preserve">Anexo VII</t>
  </si>
  <si>
    <t xml:space="preserve">RESUMEN</t>
  </si>
  <si>
    <t xml:space="preserve">Octubre 2024.</t>
  </si>
  <si>
    <t xml:space="preserve">Nombre del GRUPO OPERATIVO</t>
  </si>
  <si>
    <t xml:space="preserve">AYUDA MUTUA Y ASISTENCIA </t>
  </si>
  <si>
    <t xml:space="preserve">GOP2023000100</t>
  </si>
  <si>
    <t xml:space="preserve">PARTE CONTRATANTE SL</t>
  </si>
  <si>
    <t xml:space="preserve">NIF</t>
  </si>
  <si>
    <t xml:space="preserve">Conceptos</t>
  </si>
  <si>
    <t xml:space="preserve">Personal propio</t>
  </si>
  <si>
    <t xml:space="preserve">Personal contratado</t>
  </si>
  <si>
    <t xml:space="preserve">Total</t>
  </si>
  <si>
    <t xml:space="preserve">Facturas</t>
  </si>
  <si>
    <t xml:space="preserve">??</t>
  </si>
  <si>
    <t xml:space="preserve">Personal</t>
  </si>
  <si>
    <t xml:space="preserve">Compensación 20%</t>
  </si>
  <si>
    <t xml:space="preserve">IMPORTES JUSTIFICADOS</t>
  </si>
  <si>
    <t xml:space="preserve">COLUMNA Nº1</t>
  </si>
  <si>
    <t xml:space="preserve">COLUMNA Nº2</t>
  </si>
  <si>
    <t xml:space="preserve">COLUMNA Nº3</t>
  </si>
  <si>
    <t xml:space="preserve">COLUMNA Nº4</t>
  </si>
  <si>
    <t xml:space="preserve">COLUMNA Nº5</t>
  </si>
  <si>
    <t xml:space="preserve">COLUMNA Nº6</t>
  </si>
  <si>
    <t xml:space="preserve">COLUMNA Nº7</t>
  </si>
  <si>
    <t xml:space="preserve">COLUMNA Nº8</t>
  </si>
  <si>
    <t xml:space="preserve">Subtotal</t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Solo Base) </t>
    </r>
    <r>
      <rPr>
        <sz val="12"/>
        <rFont val="Arial"/>
        <family val="2"/>
      </rPr>
      <t xml:space="preserve">         ANEXO VI.1</t>
    </r>
  </si>
  <si>
    <r>
      <rPr>
        <b val="true"/>
        <sz val="12"/>
        <rFont val="Arial"/>
        <family val="2"/>
      </rPr>
      <t xml:space="preserve">Facturas </t>
    </r>
    <r>
      <rPr>
        <sz val="12"/>
        <color rgb="FFFF0000"/>
        <rFont val="Arial"/>
        <family val="2"/>
      </rPr>
      <t xml:space="preserve"> (Base+IVA) </t>
    </r>
    <r>
      <rPr>
        <sz val="12"/>
        <rFont val="Arial"/>
        <family val="2"/>
      </rPr>
      <t xml:space="preserve">         ANEXO VI.2</t>
    </r>
  </si>
  <si>
    <r>
      <rPr>
        <b val="true"/>
        <sz val="12"/>
        <rFont val="Arial"/>
        <family val="2"/>
      </rPr>
      <t xml:space="preserve">Facturas 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Prorrata)  </t>
    </r>
    <r>
      <rPr>
        <sz val="12"/>
        <rFont val="Arial"/>
        <family val="2"/>
      </rPr>
      <t xml:space="preserve">        ANEXO VI.3</t>
    </r>
  </si>
  <si>
    <t xml:space="preserve">Datos para la gestión por parte de la Administración:</t>
  </si>
  <si>
    <t xml:space="preserve">Diferencia</t>
  </si>
  <si>
    <t xml:space="preserve">Calculado</t>
  </si>
  <si>
    <t xml:space="preserve">Remanente</t>
  </si>
  <si>
    <t xml:space="preserve">IMPORTE ELE</t>
  </si>
  <si>
    <t xml:space="preserve">Compensación</t>
  </si>
  <si>
    <t xml:space="preserve">INSTRUCCIONES</t>
  </si>
  <si>
    <r>
      <rPr>
        <b val="true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.- RELLENAR LAS  CELDAS SOMBREADAS DE </t>
    </r>
    <r>
      <rPr>
        <sz val="10"/>
        <color rgb="FF003366"/>
        <rFont val="Arial"/>
        <family val="2"/>
      </rPr>
      <t xml:space="preserve">AMARILLO</t>
    </r>
    <r>
      <rPr>
        <sz val="10"/>
        <rFont val="Arial"/>
        <family val="0"/>
      </rPr>
      <t xml:space="preserve">: Nombres, código y NIF (el resto están protegidas)</t>
    </r>
  </si>
  <si>
    <r>
      <rPr>
        <b val="true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.- CUMPLIMENTAR LOS IMPRESOS DEL RESTO DE PESTAÑAS (introduciendo los datos requeridos de las diferentes facturas y nóminas)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0"/>
      </rPr>
      <t xml:space="preserve">- GUARDAR LOS DATOS, IMPRIMIR DIGITALMENTE Y FIRMAR LAS CUATRO PESTAÑAS</t>
    </r>
  </si>
  <si>
    <t xml:space="preserve">CADA BENEFICIARIO QUE JUSTIFIQUE GASTOS CUMPLIMENTARÁ SUS ANEXOS POR SEPARADO.</t>
  </si>
  <si>
    <t xml:space="preserve">En caso de dudas contactar con Eva Lafuente,Telf 976713186      //     e-mail: emlafuente@aragon.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mm\-yy"/>
    <numFmt numFmtId="167" formatCode="#,##0"/>
    <numFmt numFmtId="168" formatCode="#,##0.00"/>
    <numFmt numFmtId="169" formatCode="0.00%"/>
    <numFmt numFmtId="170" formatCode="#,##0.0"/>
    <numFmt numFmtId="171" formatCode="@"/>
    <numFmt numFmtId="172" formatCode="0.00"/>
    <numFmt numFmtId="173" formatCode="0%"/>
    <numFmt numFmtId="174" formatCode="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6"/>
      <name val="Arial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6"/>
      <color rgb="FFFF000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3366"/>
      <name val="Arial"/>
      <family val="2"/>
    </font>
    <font>
      <sz val="11"/>
      <color rgb="FF333333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Neutral" xfId="22"/>
    <cellStyle name="Excel_BuiltIn_Celda de comprobación" xfId="23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1" width="17.56"/>
    <col collapsed="false" customWidth="true" hidden="false" outlineLevel="0" max="4" min="4" style="0" width="77.99"/>
    <col collapsed="false" customWidth="true" hidden="false" outlineLevel="0" max="5" min="5" style="0" width="22.28"/>
    <col collapsed="false" customWidth="true" hidden="true" outlineLevel="0" max="6" min="6" style="2" width="22.28"/>
    <col collapsed="false" customWidth="true" hidden="false" outlineLevel="0" max="7" min="7" style="0" width="22.28"/>
    <col collapsed="false" customWidth="true" hidden="false" outlineLevel="0" max="8" min="8" style="0" width="28.28"/>
    <col collapsed="false" customWidth="true" hidden="false" outlineLevel="0" max="9" min="9" style="0" width="34.85"/>
    <col collapsed="false" customWidth="true" hidden="false" outlineLevel="0" max="10" min="10" style="0" width="19.41"/>
    <col collapsed="false" customWidth="true" hidden="false" outlineLevel="0" max="11" min="11" style="0" width="21.7"/>
    <col collapsed="false" customWidth="true" hidden="false" outlineLevel="0" max="12" min="12" style="0" width="23.28"/>
    <col collapsed="false" customWidth="true" hidden="false" outlineLevel="0" max="13" min="13" style="0" width="25.99"/>
    <col collapsed="false" customWidth="true" hidden="false" outlineLevel="0" max="14" min="14" style="0" width="22.7"/>
    <col collapsed="false" customWidth="true" hidden="false" outlineLevel="0" max="15" min="15" style="3" width="19.41"/>
    <col collapsed="false" customWidth="true" hidden="false" outlineLevel="0" max="16" min="16" style="3" width="13.7"/>
    <col collapsed="false" customWidth="true" hidden="false" outlineLevel="0" max="17" min="17" style="3" width="17.42"/>
    <col collapsed="false" customWidth="true" hidden="false" outlineLevel="0" max="18" min="18" style="4" width="0.85"/>
    <col collapsed="false" customWidth="true" hidden="false" outlineLevel="0" max="20" min="19" style="0" width="0.85"/>
    <col collapsed="false" customWidth="true" hidden="false" outlineLevel="0" max="22" min="21" style="5" width="0.85"/>
    <col collapsed="false" customWidth="true" hidden="false" outlineLevel="0" max="25" min="23" style="0" width="0.85"/>
    <col collapsed="false" customWidth="true" hidden="false" outlineLevel="0" max="26" min="26" style="0" width="4.7"/>
  </cols>
  <sheetData>
    <row r="1" s="6" customFormat="true" ht="15.75" hidden="false" customHeight="false" outlineLevel="0" collapsed="false">
      <c r="B1" s="7"/>
      <c r="C1" s="7"/>
      <c r="H1" s="8" t="s">
        <v>0</v>
      </c>
      <c r="O1" s="9"/>
      <c r="P1" s="10"/>
      <c r="Q1" s="10"/>
      <c r="R1" s="11"/>
      <c r="U1" s="12"/>
    </row>
    <row r="2" s="6" customFormat="true" ht="15.75" hidden="false" customHeight="false" outlineLevel="0" collapsed="false">
      <c r="B2" s="7"/>
      <c r="C2" s="7"/>
      <c r="H2" s="13" t="str">
        <f aca="false">' VII Resumen'!E2</f>
        <v>Octubre 2024.</v>
      </c>
      <c r="O2" s="9"/>
      <c r="P2" s="10"/>
      <c r="Q2" s="10"/>
      <c r="R2" s="11"/>
      <c r="U2" s="12"/>
    </row>
    <row r="3" s="6" customFormat="true" ht="15.75" hidden="false" customHeight="false" outlineLevel="0" collapsed="false">
      <c r="B3" s="7"/>
      <c r="C3" s="7"/>
      <c r="H3" s="8" t="s">
        <v>1</v>
      </c>
      <c r="O3" s="9"/>
      <c r="P3" s="9"/>
      <c r="Q3" s="9"/>
      <c r="R3" s="11"/>
      <c r="U3" s="12"/>
    </row>
    <row r="4" s="6" customFormat="true" ht="15" hidden="false" customHeight="true" outlineLevel="0" collapsed="false">
      <c r="B4" s="7"/>
      <c r="C4" s="7"/>
      <c r="D4" s="14" t="s">
        <v>2</v>
      </c>
      <c r="E4" s="15"/>
      <c r="F4" s="15"/>
      <c r="G4" s="16" t="str">
        <f aca="false">' VII Resumen'!C4</f>
        <v>AYUDA MUTUA Y ASISTENCIA </v>
      </c>
      <c r="H4" s="17"/>
      <c r="I4" s="17"/>
      <c r="J4" s="17"/>
      <c r="K4" s="17"/>
      <c r="L4" s="17"/>
      <c r="M4" s="18"/>
      <c r="N4" s="19"/>
      <c r="O4" s="19"/>
      <c r="P4" s="19"/>
      <c r="Q4" s="20"/>
      <c r="T4" s="12"/>
      <c r="U4" s="21"/>
    </row>
    <row r="5" s="22" customFormat="true" ht="15" hidden="false" customHeight="true" outlineLevel="0" collapsed="false">
      <c r="B5" s="23"/>
      <c r="C5" s="23"/>
      <c r="D5" s="24" t="s">
        <v>3</v>
      </c>
      <c r="E5" s="25"/>
      <c r="F5" s="25"/>
      <c r="G5" s="26" t="str">
        <f aca="false">' VII Resumen'!C5</f>
        <v>GOP2023000100</v>
      </c>
      <c r="H5" s="27" t="str">
        <f aca="false">' VII Resumen'!D5</f>
        <v>PARTE CONTRATANTE SL</v>
      </c>
      <c r="I5" s="27"/>
      <c r="J5" s="28"/>
      <c r="K5" s="28"/>
      <c r="L5" s="29" t="s">
        <v>4</v>
      </c>
      <c r="M5" s="30" t="n">
        <f aca="false">' VII Resumen'!K5</f>
        <v>12345678</v>
      </c>
      <c r="N5" s="19"/>
      <c r="O5" s="31"/>
      <c r="P5" s="19"/>
      <c r="Q5" s="20"/>
      <c r="T5" s="32"/>
      <c r="U5" s="33"/>
    </row>
    <row r="6" s="22" customFormat="true" ht="15" hidden="false" customHeight="false" outlineLevel="0" collapsed="false">
      <c r="B6" s="23"/>
      <c r="C6" s="23"/>
      <c r="G6" s="34"/>
      <c r="H6" s="34"/>
      <c r="I6" s="34"/>
      <c r="J6" s="34"/>
      <c r="K6" s="34"/>
      <c r="L6" s="34"/>
      <c r="M6" s="34"/>
      <c r="O6" s="19"/>
      <c r="P6" s="19"/>
      <c r="Q6" s="19"/>
      <c r="R6" s="20"/>
      <c r="U6" s="33"/>
      <c r="V6" s="33"/>
    </row>
    <row r="7" s="6" customFormat="true" ht="81.75" hidden="false" customHeight="true" outlineLevel="0" collapsed="false">
      <c r="B7" s="35" t="s">
        <v>5</v>
      </c>
      <c r="C7" s="35" t="s">
        <v>6</v>
      </c>
      <c r="D7" s="35" t="s">
        <v>7</v>
      </c>
      <c r="E7" s="35"/>
      <c r="F7" s="35"/>
      <c r="G7" s="35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6" t="s">
        <v>13</v>
      </c>
      <c r="M7" s="38" t="s">
        <v>14</v>
      </c>
      <c r="N7" s="9"/>
      <c r="O7" s="9"/>
      <c r="P7" s="39"/>
      <c r="Q7" s="21"/>
    </row>
    <row r="8" s="22" customFormat="true" ht="22.5" hidden="false" customHeight="true" outlineLevel="0" collapsed="false">
      <c r="A8" s="40" t="n">
        <v>1</v>
      </c>
      <c r="B8" s="41" t="n">
        <v>45200</v>
      </c>
      <c r="C8" s="42" t="n">
        <v>15156147</v>
      </c>
      <c r="D8" s="43" t="s">
        <v>15</v>
      </c>
      <c r="E8" s="44"/>
      <c r="F8" s="45" t="n">
        <f aca="false">G8+C8</f>
        <v>15156148</v>
      </c>
      <c r="G8" s="46" t="n">
        <v>1</v>
      </c>
      <c r="H8" s="47" t="n">
        <v>1000</v>
      </c>
      <c r="I8" s="47"/>
      <c r="J8" s="47"/>
      <c r="K8" s="47"/>
      <c r="L8" s="48" t="n">
        <v>0.2</v>
      </c>
      <c r="M8" s="49" t="n">
        <f aca="false">IF(ISNUMBER(H8),(L8*(H8-K8-J8-I8)),"")</f>
        <v>200</v>
      </c>
      <c r="N8" s="19"/>
      <c r="O8" s="19"/>
      <c r="P8" s="50"/>
      <c r="Q8" s="33"/>
      <c r="V8" s="51" t="n">
        <v>1</v>
      </c>
      <c r="W8" s="52" t="n">
        <v>1</v>
      </c>
      <c r="X8" s="52" t="n">
        <v>12</v>
      </c>
    </row>
    <row r="9" s="22" customFormat="true" ht="22.5" hidden="false" customHeight="true" outlineLevel="0" collapsed="false">
      <c r="A9" s="40" t="n">
        <v>2</v>
      </c>
      <c r="B9" s="41" t="n">
        <v>45200</v>
      </c>
      <c r="C9" s="42" t="n">
        <v>12123123</v>
      </c>
      <c r="D9" s="43" t="s">
        <v>16</v>
      </c>
      <c r="E9" s="44"/>
      <c r="F9" s="45" t="n">
        <f aca="false">G9+C9</f>
        <v>12123124</v>
      </c>
      <c r="G9" s="46" t="n">
        <v>1</v>
      </c>
      <c r="H9" s="47" t="n">
        <v>1000</v>
      </c>
      <c r="I9" s="47"/>
      <c r="J9" s="47"/>
      <c r="K9" s="47"/>
      <c r="L9" s="48" t="n">
        <v>0.1</v>
      </c>
      <c r="M9" s="49" t="n">
        <f aca="false">IF(ISNUMBER(H9),(L9*(H9-K9-J9-I9)),"")</f>
        <v>100</v>
      </c>
      <c r="N9" s="19"/>
      <c r="O9" s="19"/>
      <c r="P9" s="50"/>
      <c r="Q9" s="33"/>
      <c r="V9" s="51" t="n">
        <v>2</v>
      </c>
      <c r="W9" s="52" t="n">
        <v>2</v>
      </c>
      <c r="X9" s="52" t="n">
        <v>6</v>
      </c>
    </row>
    <row r="10" s="22" customFormat="true" ht="22.5" hidden="false" customHeight="true" outlineLevel="0" collapsed="false">
      <c r="A10" s="40" t="n">
        <v>3</v>
      </c>
      <c r="B10" s="41" t="n">
        <v>45200</v>
      </c>
      <c r="C10" s="42" t="n">
        <v>45456456</v>
      </c>
      <c r="D10" s="43" t="s">
        <v>17</v>
      </c>
      <c r="E10" s="44"/>
      <c r="F10" s="45" t="n">
        <f aca="false">G10+C10</f>
        <v>45456457</v>
      </c>
      <c r="G10" s="46" t="n">
        <v>1</v>
      </c>
      <c r="H10" s="47" t="n">
        <v>1000</v>
      </c>
      <c r="I10" s="47"/>
      <c r="J10" s="47"/>
      <c r="K10" s="47"/>
      <c r="L10" s="48" t="n">
        <v>0.1</v>
      </c>
      <c r="M10" s="49" t="n">
        <f aca="false">IF(ISNUMBER(H10),(L10*(H10-K10-J10-I10)),"")</f>
        <v>100</v>
      </c>
      <c r="N10" s="19"/>
      <c r="O10" s="19"/>
      <c r="P10" s="50"/>
      <c r="Q10" s="33"/>
      <c r="V10" s="51" t="n">
        <v>3</v>
      </c>
      <c r="W10" s="52" t="n">
        <v>3</v>
      </c>
      <c r="X10" s="52" t="n">
        <v>4</v>
      </c>
    </row>
    <row r="11" s="22" customFormat="true" ht="22.5" hidden="false" customHeight="true" outlineLevel="0" collapsed="false">
      <c r="A11" s="53" t="n">
        <v>4</v>
      </c>
      <c r="B11" s="41" t="n">
        <v>45200</v>
      </c>
      <c r="C11" s="42" t="n">
        <v>78789789</v>
      </c>
      <c r="D11" s="43" t="s">
        <v>18</v>
      </c>
      <c r="E11" s="44"/>
      <c r="F11" s="45" t="n">
        <f aca="false">G11+C11</f>
        <v>78789790</v>
      </c>
      <c r="G11" s="46" t="n">
        <v>1</v>
      </c>
      <c r="H11" s="47" t="n">
        <v>1000</v>
      </c>
      <c r="I11" s="47"/>
      <c r="J11" s="47"/>
      <c r="K11" s="47"/>
      <c r="L11" s="48" t="n">
        <v>0.1</v>
      </c>
      <c r="M11" s="49" t="n">
        <f aca="false">IF(ISNUMBER(H11),(L11*(H11-K11-J11-I11)),"")</f>
        <v>100</v>
      </c>
      <c r="N11" s="54"/>
      <c r="O11" s="19"/>
      <c r="P11" s="50"/>
      <c r="Q11" s="33"/>
      <c r="V11" s="51" t="n">
        <v>4</v>
      </c>
      <c r="W11" s="52" t="n">
        <v>4</v>
      </c>
      <c r="X11" s="52" t="n">
        <v>3</v>
      </c>
    </row>
    <row r="12" s="22" customFormat="true" ht="22.5" hidden="false" customHeight="true" outlineLevel="0" collapsed="false">
      <c r="A12" s="40" t="n">
        <v>5</v>
      </c>
      <c r="B12" s="41" t="n">
        <v>45200</v>
      </c>
      <c r="C12" s="42"/>
      <c r="D12" s="43"/>
      <c r="E12" s="44"/>
      <c r="F12" s="45" t="n">
        <f aca="false">G12+C12</f>
        <v>0</v>
      </c>
      <c r="G12" s="46"/>
      <c r="H12" s="47"/>
      <c r="I12" s="47"/>
      <c r="J12" s="47"/>
      <c r="K12" s="47"/>
      <c r="L12" s="48"/>
      <c r="M12" s="49" t="str">
        <f aca="false">IF(ISNUMBER(H12),(L12*(H12-K12-J12-I12)),"")</f>
        <v/>
      </c>
      <c r="N12" s="54"/>
      <c r="O12" s="19"/>
      <c r="P12" s="50"/>
      <c r="Q12" s="33"/>
      <c r="V12" s="52"/>
      <c r="W12" s="52"/>
      <c r="X12" s="52"/>
    </row>
    <row r="13" s="22" customFormat="true" ht="22.5" hidden="false" customHeight="true" outlineLevel="0" collapsed="false">
      <c r="A13" s="40" t="n">
        <v>6</v>
      </c>
      <c r="B13" s="41" t="n">
        <v>45200</v>
      </c>
      <c r="C13" s="42"/>
      <c r="D13" s="43"/>
      <c r="E13" s="44"/>
      <c r="F13" s="45" t="n">
        <f aca="false">G13+C13</f>
        <v>0</v>
      </c>
      <c r="G13" s="46"/>
      <c r="H13" s="47"/>
      <c r="I13" s="47"/>
      <c r="J13" s="47"/>
      <c r="K13" s="47"/>
      <c r="L13" s="48"/>
      <c r="M13" s="49" t="str">
        <f aca="false">IF(ISNUMBER(H13),(L13*(H13-K13-J13-I13)),"")</f>
        <v/>
      </c>
      <c r="N13" s="54"/>
      <c r="O13" s="19"/>
      <c r="P13" s="50"/>
      <c r="Q13" s="33"/>
      <c r="V13" s="52"/>
      <c r="W13" s="52"/>
      <c r="X13" s="52"/>
    </row>
    <row r="14" s="22" customFormat="true" ht="22.5" hidden="false" customHeight="true" outlineLevel="0" collapsed="false">
      <c r="A14" s="40" t="n">
        <v>7</v>
      </c>
      <c r="B14" s="55" t="n">
        <v>45231</v>
      </c>
      <c r="C14" s="42" t="n">
        <v>15156147</v>
      </c>
      <c r="D14" s="43" t="s">
        <v>15</v>
      </c>
      <c r="E14" s="44"/>
      <c r="F14" s="45" t="n">
        <f aca="false">G14+C14</f>
        <v>15156148</v>
      </c>
      <c r="G14" s="46" t="n">
        <v>1</v>
      </c>
      <c r="H14" s="47" t="n">
        <v>1000</v>
      </c>
      <c r="I14" s="47"/>
      <c r="J14" s="47"/>
      <c r="K14" s="47"/>
      <c r="L14" s="48" t="n">
        <v>0.1</v>
      </c>
      <c r="M14" s="49" t="n">
        <f aca="false">IF(ISNUMBER(H14),(L14*(H14-K14-J14-I14)),"")</f>
        <v>100</v>
      </c>
      <c r="N14" s="19"/>
      <c r="O14" s="19"/>
      <c r="P14" s="50"/>
      <c r="Q14" s="33"/>
      <c r="W14" s="52"/>
      <c r="X14" s="52"/>
    </row>
    <row r="15" s="22" customFormat="true" ht="22.5" hidden="false" customHeight="true" outlineLevel="0" collapsed="false">
      <c r="A15" s="53" t="n">
        <v>8</v>
      </c>
      <c r="B15" s="55" t="n">
        <v>45231</v>
      </c>
      <c r="C15" s="42" t="n">
        <v>12123123</v>
      </c>
      <c r="D15" s="43" t="s">
        <v>16</v>
      </c>
      <c r="E15" s="44"/>
      <c r="F15" s="45" t="n">
        <f aca="false">G15+C15</f>
        <v>12123124</v>
      </c>
      <c r="G15" s="46" t="n">
        <v>1</v>
      </c>
      <c r="H15" s="47" t="n">
        <v>1000</v>
      </c>
      <c r="I15" s="47"/>
      <c r="J15" s="47"/>
      <c r="K15" s="47"/>
      <c r="L15" s="48" t="n">
        <v>0.4</v>
      </c>
      <c r="M15" s="49" t="n">
        <f aca="false">IF(ISNUMBER(H15),(L15*(H15-K15-J15-I15)),"")</f>
        <v>400</v>
      </c>
      <c r="N15" s="19" t="s">
        <v>19</v>
      </c>
      <c r="O15" s="19"/>
      <c r="P15" s="50"/>
      <c r="Q15" s="33"/>
    </row>
    <row r="16" s="22" customFormat="true" ht="22.5" hidden="false" customHeight="true" outlineLevel="0" collapsed="false">
      <c r="A16" s="40" t="n">
        <v>9</v>
      </c>
      <c r="B16" s="55" t="n">
        <v>45231</v>
      </c>
      <c r="C16" s="42" t="n">
        <v>45456456</v>
      </c>
      <c r="D16" s="43" t="s">
        <v>17</v>
      </c>
      <c r="E16" s="44"/>
      <c r="F16" s="45" t="n">
        <f aca="false">G16+C16</f>
        <v>45456457</v>
      </c>
      <c r="G16" s="46" t="n">
        <v>1</v>
      </c>
      <c r="H16" s="47" t="n">
        <v>1000</v>
      </c>
      <c r="I16" s="47"/>
      <c r="J16" s="47"/>
      <c r="K16" s="47"/>
      <c r="L16" s="48" t="n">
        <v>0.2</v>
      </c>
      <c r="M16" s="49" t="n">
        <f aca="false">IF(ISNUMBER(H16),(L16*(H16-K16-J16-I16)),"")</f>
        <v>200</v>
      </c>
      <c r="N16" s="19"/>
      <c r="O16" s="19"/>
      <c r="P16" s="50"/>
      <c r="Q16" s="33"/>
    </row>
    <row r="17" s="22" customFormat="true" ht="22.5" hidden="false" customHeight="true" outlineLevel="0" collapsed="false">
      <c r="A17" s="40" t="n">
        <v>10</v>
      </c>
      <c r="B17" s="55" t="n">
        <v>45231</v>
      </c>
      <c r="C17" s="42" t="n">
        <v>78789789</v>
      </c>
      <c r="D17" s="43" t="s">
        <v>18</v>
      </c>
      <c r="E17" s="44"/>
      <c r="F17" s="45" t="n">
        <f aca="false">G17+C17</f>
        <v>78789790</v>
      </c>
      <c r="G17" s="46" t="n">
        <v>1</v>
      </c>
      <c r="H17" s="47" t="n">
        <v>1000</v>
      </c>
      <c r="I17" s="47"/>
      <c r="J17" s="47"/>
      <c r="K17" s="47"/>
      <c r="L17" s="48" t="n">
        <v>0.15</v>
      </c>
      <c r="M17" s="49" t="n">
        <f aca="false">IF(ISNUMBER(H17),(L17*(H17-K17-J17-I17)),"")</f>
        <v>150</v>
      </c>
      <c r="N17" s="19"/>
      <c r="O17" s="19"/>
      <c r="P17" s="50"/>
      <c r="Q17" s="33"/>
    </row>
    <row r="18" s="22" customFormat="true" ht="22.5" hidden="false" customHeight="true" outlineLevel="0" collapsed="false">
      <c r="A18" s="40" t="n">
        <v>11</v>
      </c>
      <c r="B18" s="55" t="n">
        <v>45231</v>
      </c>
      <c r="C18" s="42"/>
      <c r="D18" s="43"/>
      <c r="E18" s="44"/>
      <c r="F18" s="45" t="n">
        <f aca="false">G18+C18</f>
        <v>0</v>
      </c>
      <c r="G18" s="46"/>
      <c r="H18" s="47"/>
      <c r="I18" s="47"/>
      <c r="J18" s="47"/>
      <c r="K18" s="47"/>
      <c r="L18" s="48"/>
      <c r="M18" s="49" t="str">
        <f aca="false">IF(ISNUMBER(H18),(L18*(H18-K18-J18-I18)),"")</f>
        <v/>
      </c>
      <c r="N18" s="19"/>
      <c r="O18" s="19"/>
      <c r="P18" s="50"/>
      <c r="Q18" s="33"/>
    </row>
    <row r="19" s="58" customFormat="true" ht="22.5" hidden="false" customHeight="true" outlineLevel="0" collapsed="false">
      <c r="A19" s="53" t="n">
        <v>12</v>
      </c>
      <c r="B19" s="55" t="n">
        <v>45231</v>
      </c>
      <c r="C19" s="42"/>
      <c r="D19" s="43"/>
      <c r="E19" s="44"/>
      <c r="F19" s="45" t="n">
        <f aca="false">G19+C19</f>
        <v>0</v>
      </c>
      <c r="G19" s="46"/>
      <c r="H19" s="47"/>
      <c r="I19" s="47"/>
      <c r="J19" s="47"/>
      <c r="K19" s="47"/>
      <c r="L19" s="48"/>
      <c r="M19" s="49" t="str">
        <f aca="false">IF(ISNUMBER(H19),(L19*(H19-K19-J19-I19)),"")</f>
        <v/>
      </c>
      <c r="N19" s="56"/>
      <c r="O19" s="56"/>
      <c r="P19" s="32"/>
      <c r="Q19" s="57"/>
    </row>
    <row r="20" s="22" customFormat="true" ht="22.5" hidden="false" customHeight="true" outlineLevel="0" collapsed="false">
      <c r="A20" s="40" t="n">
        <v>13</v>
      </c>
      <c r="B20" s="41" t="n">
        <v>45261</v>
      </c>
      <c r="C20" s="42" t="n">
        <v>15156147</v>
      </c>
      <c r="D20" s="43" t="s">
        <v>15</v>
      </c>
      <c r="E20" s="44"/>
      <c r="F20" s="45" t="n">
        <f aca="false">G20+C20</f>
        <v>15156148</v>
      </c>
      <c r="G20" s="46" t="n">
        <v>1</v>
      </c>
      <c r="H20" s="47" t="n">
        <v>1000</v>
      </c>
      <c r="I20" s="47"/>
      <c r="J20" s="47"/>
      <c r="K20" s="47"/>
      <c r="L20" s="48" t="n">
        <v>0.15</v>
      </c>
      <c r="M20" s="49" t="n">
        <f aca="false">IF(ISNUMBER(H20),(L20*(H20-K20-J20-I20)),"")</f>
        <v>150</v>
      </c>
      <c r="N20" s="19"/>
      <c r="O20" s="19"/>
      <c r="P20" s="50" t="s">
        <v>20</v>
      </c>
      <c r="Q20" s="33"/>
    </row>
    <row r="21" s="22" customFormat="true" ht="22.5" hidden="false" customHeight="true" outlineLevel="0" collapsed="false">
      <c r="A21" s="40" t="n">
        <v>14</v>
      </c>
      <c r="B21" s="41" t="n">
        <v>45261</v>
      </c>
      <c r="C21" s="42" t="n">
        <v>12123123</v>
      </c>
      <c r="D21" s="43" t="s">
        <v>16</v>
      </c>
      <c r="E21" s="44"/>
      <c r="F21" s="45" t="n">
        <f aca="false">G21+C21</f>
        <v>12123124</v>
      </c>
      <c r="G21" s="46" t="n">
        <v>1</v>
      </c>
      <c r="H21" s="47" t="n">
        <v>1000</v>
      </c>
      <c r="I21" s="47"/>
      <c r="J21" s="47"/>
      <c r="K21" s="47"/>
      <c r="L21" s="48" t="n">
        <v>0.2</v>
      </c>
      <c r="M21" s="49" t="n">
        <f aca="false">IF(ISNUMBER(H21),(L21*(H21-K21-J21-I21)),"")</f>
        <v>200</v>
      </c>
      <c r="N21" s="19"/>
      <c r="O21" s="19"/>
      <c r="P21" s="50" t="s">
        <v>21</v>
      </c>
      <c r="Q21" s="33"/>
    </row>
    <row r="22" s="22" customFormat="true" ht="22.5" hidden="false" customHeight="true" outlineLevel="0" collapsed="false">
      <c r="A22" s="40" t="n">
        <v>15</v>
      </c>
      <c r="B22" s="41" t="n">
        <v>45261</v>
      </c>
      <c r="C22" s="42"/>
      <c r="D22" s="43"/>
      <c r="E22" s="44"/>
      <c r="F22" s="45" t="n">
        <f aca="false">G22+C22</f>
        <v>0</v>
      </c>
      <c r="G22" s="46"/>
      <c r="H22" s="47"/>
      <c r="I22" s="47"/>
      <c r="J22" s="47"/>
      <c r="K22" s="47"/>
      <c r="L22" s="48"/>
      <c r="M22" s="49" t="str">
        <f aca="false">IF(ISNUMBER(H22),(L22*(H22-K22-J22-I22)),"")</f>
        <v/>
      </c>
      <c r="N22" s="19"/>
      <c r="O22" s="19"/>
      <c r="P22" s="50"/>
      <c r="Q22" s="33"/>
    </row>
    <row r="23" s="22" customFormat="true" ht="22.5" hidden="false" customHeight="true" outlineLevel="0" collapsed="false">
      <c r="A23" s="53" t="n">
        <v>16</v>
      </c>
      <c r="B23" s="41" t="n">
        <v>45261</v>
      </c>
      <c r="C23" s="42"/>
      <c r="D23" s="43"/>
      <c r="E23" s="44"/>
      <c r="F23" s="45" t="n">
        <f aca="false">G23+C23</f>
        <v>0</v>
      </c>
      <c r="G23" s="46"/>
      <c r="H23" s="47"/>
      <c r="I23" s="47"/>
      <c r="J23" s="47"/>
      <c r="K23" s="47"/>
      <c r="L23" s="48"/>
      <c r="M23" s="49" t="str">
        <f aca="false">IF(ISNUMBER(H23),(L23*(H23-K23-J23-I23)),"")</f>
        <v/>
      </c>
      <c r="N23" s="19"/>
      <c r="O23" s="19"/>
      <c r="P23" s="50"/>
      <c r="Q23" s="33"/>
    </row>
    <row r="24" s="22" customFormat="true" ht="22.5" hidden="false" customHeight="true" outlineLevel="0" collapsed="false">
      <c r="A24" s="40" t="n">
        <v>17</v>
      </c>
      <c r="B24" s="41" t="n">
        <v>45261</v>
      </c>
      <c r="C24" s="42"/>
      <c r="D24" s="43"/>
      <c r="E24" s="44"/>
      <c r="F24" s="45" t="n">
        <f aca="false">G24+C24</f>
        <v>0</v>
      </c>
      <c r="G24" s="46"/>
      <c r="H24" s="47"/>
      <c r="I24" s="47"/>
      <c r="J24" s="47"/>
      <c r="K24" s="47"/>
      <c r="L24" s="48"/>
      <c r="M24" s="49" t="str">
        <f aca="false">IF(ISNUMBER(H24),(L24*(H24-K24-J24-I24)),"")</f>
        <v/>
      </c>
      <c r="N24" s="19"/>
      <c r="O24" s="19"/>
      <c r="P24" s="50"/>
      <c r="Q24" s="33"/>
    </row>
    <row r="25" s="22" customFormat="true" ht="22.5" hidden="false" customHeight="true" outlineLevel="0" collapsed="false">
      <c r="A25" s="40" t="n">
        <v>18</v>
      </c>
      <c r="B25" s="41" t="n">
        <v>45261</v>
      </c>
      <c r="C25" s="42"/>
      <c r="D25" s="43"/>
      <c r="E25" s="44"/>
      <c r="F25" s="45" t="n">
        <f aca="false">G25+C25</f>
        <v>0</v>
      </c>
      <c r="G25" s="46"/>
      <c r="H25" s="47"/>
      <c r="I25" s="47"/>
      <c r="J25" s="47"/>
      <c r="K25" s="47"/>
      <c r="L25" s="48"/>
      <c r="M25" s="49" t="str">
        <f aca="false">IF(ISNUMBER(H25),(L25*(H25-K25-J25-I25)),"")</f>
        <v/>
      </c>
      <c r="N25" s="19"/>
      <c r="O25" s="19"/>
      <c r="P25" s="50"/>
      <c r="Q25" s="33"/>
    </row>
    <row r="26" s="22" customFormat="true" ht="22.5" hidden="false" customHeight="true" outlineLevel="0" collapsed="false">
      <c r="A26" s="40" t="n">
        <v>19</v>
      </c>
      <c r="B26" s="55" t="n">
        <v>45292</v>
      </c>
      <c r="C26" s="42" t="n">
        <v>45456456</v>
      </c>
      <c r="D26" s="43" t="s">
        <v>17</v>
      </c>
      <c r="E26" s="44"/>
      <c r="F26" s="45" t="n">
        <f aca="false">G26+C26</f>
        <v>45456458</v>
      </c>
      <c r="G26" s="46" t="n">
        <v>2</v>
      </c>
      <c r="H26" s="47" t="n">
        <v>1000</v>
      </c>
      <c r="I26" s="47"/>
      <c r="J26" s="47"/>
      <c r="K26" s="47"/>
      <c r="L26" s="48" t="n">
        <v>0.12</v>
      </c>
      <c r="M26" s="49" t="n">
        <f aca="false">IF(ISNUMBER(H26),(L26*(H26-K26-J26-I26)),"")</f>
        <v>120</v>
      </c>
      <c r="N26" s="19"/>
      <c r="O26" s="19"/>
      <c r="P26" s="50"/>
      <c r="Q26" s="33"/>
    </row>
    <row r="27" s="22" customFormat="true" ht="22.5" hidden="false" customHeight="true" outlineLevel="0" collapsed="false">
      <c r="A27" s="53" t="n">
        <v>20</v>
      </c>
      <c r="B27" s="55" t="n">
        <v>45292</v>
      </c>
      <c r="C27" s="42" t="n">
        <v>15156147</v>
      </c>
      <c r="D27" s="43" t="s">
        <v>15</v>
      </c>
      <c r="E27" s="44"/>
      <c r="F27" s="45" t="n">
        <f aca="false">G27+C27</f>
        <v>15156149</v>
      </c>
      <c r="G27" s="46" t="n">
        <v>2</v>
      </c>
      <c r="H27" s="47" t="n">
        <v>1000</v>
      </c>
      <c r="I27" s="47"/>
      <c r="J27" s="47"/>
      <c r="K27" s="47"/>
      <c r="L27" s="48" t="n">
        <v>0.2</v>
      </c>
      <c r="M27" s="49" t="n">
        <f aca="false">IF(ISNUMBER(H27),(L27*(H27-K27-J27-I27)),"")</f>
        <v>200</v>
      </c>
      <c r="N27" s="19"/>
      <c r="O27" s="19"/>
      <c r="P27" s="50"/>
      <c r="Q27" s="33"/>
    </row>
    <row r="28" s="22" customFormat="true" ht="22.5" hidden="false" customHeight="true" outlineLevel="0" collapsed="false">
      <c r="A28" s="40" t="n">
        <v>21</v>
      </c>
      <c r="B28" s="55" t="n">
        <v>45292</v>
      </c>
      <c r="C28" s="42"/>
      <c r="D28" s="43"/>
      <c r="E28" s="44"/>
      <c r="F28" s="45" t="n">
        <f aca="false">G28+C28</f>
        <v>0</v>
      </c>
      <c r="G28" s="46"/>
      <c r="H28" s="47"/>
      <c r="I28" s="47"/>
      <c r="J28" s="47"/>
      <c r="K28" s="47"/>
      <c r="L28" s="48"/>
      <c r="M28" s="49" t="str">
        <f aca="false">IF(ISNUMBER(H28),(L28*(H28-K28-J28-I28)),"")</f>
        <v/>
      </c>
      <c r="N28" s="19"/>
      <c r="O28" s="19"/>
      <c r="P28" s="50"/>
      <c r="Q28" s="33"/>
    </row>
    <row r="29" s="22" customFormat="true" ht="22.5" hidden="false" customHeight="true" outlineLevel="0" collapsed="false">
      <c r="A29" s="40" t="n">
        <v>22</v>
      </c>
      <c r="B29" s="55" t="n">
        <v>45292</v>
      </c>
      <c r="C29" s="42"/>
      <c r="D29" s="43"/>
      <c r="E29" s="44"/>
      <c r="F29" s="45" t="n">
        <f aca="false">G29+C29</f>
        <v>0</v>
      </c>
      <c r="G29" s="46"/>
      <c r="H29" s="47"/>
      <c r="I29" s="47"/>
      <c r="J29" s="47"/>
      <c r="K29" s="47"/>
      <c r="L29" s="48"/>
      <c r="M29" s="49" t="str">
        <f aca="false">IF(ISNUMBER(H29),(L29*(H29-K29-J29-I29)),"")</f>
        <v/>
      </c>
      <c r="N29" s="19"/>
      <c r="O29" s="19"/>
      <c r="P29" s="50"/>
      <c r="Q29" s="33"/>
    </row>
    <row r="30" s="22" customFormat="true" ht="22.5" hidden="false" customHeight="true" outlineLevel="0" collapsed="false">
      <c r="A30" s="40" t="n">
        <v>23</v>
      </c>
      <c r="B30" s="55" t="n">
        <v>45292</v>
      </c>
      <c r="C30" s="42"/>
      <c r="D30" s="43"/>
      <c r="E30" s="44"/>
      <c r="F30" s="45" t="n">
        <f aca="false">G30+C30</f>
        <v>0</v>
      </c>
      <c r="G30" s="46"/>
      <c r="H30" s="47"/>
      <c r="I30" s="47"/>
      <c r="J30" s="47"/>
      <c r="K30" s="47"/>
      <c r="L30" s="48"/>
      <c r="M30" s="49" t="str">
        <f aca="false">IF(ISNUMBER(H30),(L30*(H30-K30-J30-I30)),"")</f>
        <v/>
      </c>
      <c r="N30" s="19"/>
      <c r="O30" s="19"/>
      <c r="P30" s="50"/>
      <c r="Q30" s="33"/>
    </row>
    <row r="31" s="22" customFormat="true" ht="22.5" hidden="false" customHeight="true" outlineLevel="0" collapsed="false">
      <c r="A31" s="53" t="n">
        <v>24</v>
      </c>
      <c r="B31" s="55" t="n">
        <v>45292</v>
      </c>
      <c r="C31" s="42"/>
      <c r="D31" s="43"/>
      <c r="E31" s="44"/>
      <c r="F31" s="45" t="n">
        <f aca="false">G31+C31</f>
        <v>0</v>
      </c>
      <c r="G31" s="46"/>
      <c r="H31" s="47"/>
      <c r="I31" s="47"/>
      <c r="J31" s="47"/>
      <c r="K31" s="47"/>
      <c r="L31" s="48"/>
      <c r="M31" s="49" t="str">
        <f aca="false">IF(ISNUMBER(H31),(L31*(H31-K31-J31-I31)),"")</f>
        <v/>
      </c>
      <c r="N31" s="19"/>
      <c r="O31" s="19"/>
      <c r="P31" s="50"/>
      <c r="Q31" s="33"/>
    </row>
    <row r="32" s="22" customFormat="true" ht="22.5" hidden="false" customHeight="true" outlineLevel="0" collapsed="false">
      <c r="A32" s="40" t="n">
        <v>25</v>
      </c>
      <c r="B32" s="41" t="n">
        <v>45323</v>
      </c>
      <c r="C32" s="42" t="n">
        <v>45456456</v>
      </c>
      <c r="D32" s="43" t="s">
        <v>17</v>
      </c>
      <c r="E32" s="44"/>
      <c r="F32" s="45" t="n">
        <f aca="false">G32+C32</f>
        <v>45456458</v>
      </c>
      <c r="G32" s="46" t="n">
        <v>2</v>
      </c>
      <c r="H32" s="47" t="n">
        <v>1000</v>
      </c>
      <c r="I32" s="47"/>
      <c r="J32" s="47"/>
      <c r="K32" s="47"/>
      <c r="L32" s="48" t="n">
        <v>0.05</v>
      </c>
      <c r="M32" s="49" t="n">
        <f aca="false">IF(ISNUMBER(H32),(L32*(H32-K32-J32-I32)),"")</f>
        <v>50</v>
      </c>
      <c r="N32" s="19"/>
      <c r="O32" s="19"/>
      <c r="P32" s="50"/>
      <c r="Q32" s="33"/>
    </row>
    <row r="33" s="22" customFormat="true" ht="22.5" hidden="false" customHeight="true" outlineLevel="0" collapsed="false">
      <c r="A33" s="40" t="n">
        <v>26</v>
      </c>
      <c r="B33" s="41" t="n">
        <v>45323</v>
      </c>
      <c r="C33" s="42" t="n">
        <v>15156147</v>
      </c>
      <c r="D33" s="43" t="s">
        <v>15</v>
      </c>
      <c r="E33" s="44"/>
      <c r="F33" s="45" t="n">
        <f aca="false">G33+C33</f>
        <v>15156149</v>
      </c>
      <c r="G33" s="46" t="n">
        <v>2</v>
      </c>
      <c r="H33" s="47" t="n">
        <v>1000</v>
      </c>
      <c r="I33" s="47"/>
      <c r="J33" s="47"/>
      <c r="K33" s="47"/>
      <c r="L33" s="48" t="n">
        <v>0.15</v>
      </c>
      <c r="M33" s="49" t="n">
        <f aca="false">IF(ISNUMBER(H33),(L33*(H33-K33-J33-I33)),"")</f>
        <v>150</v>
      </c>
      <c r="N33" s="19"/>
      <c r="O33" s="19"/>
      <c r="P33" s="50"/>
      <c r="Q33" s="33"/>
    </row>
    <row r="34" s="22" customFormat="true" ht="22.5" hidden="false" customHeight="true" outlineLevel="0" collapsed="false">
      <c r="A34" s="40" t="n">
        <v>27</v>
      </c>
      <c r="B34" s="41" t="n">
        <v>45323</v>
      </c>
      <c r="C34" s="42"/>
      <c r="D34" s="43"/>
      <c r="E34" s="44"/>
      <c r="F34" s="45" t="n">
        <f aca="false">G34+C34</f>
        <v>0</v>
      </c>
      <c r="G34" s="46"/>
      <c r="H34" s="47"/>
      <c r="I34" s="47"/>
      <c r="J34" s="47"/>
      <c r="K34" s="47"/>
      <c r="L34" s="48"/>
      <c r="M34" s="49" t="str">
        <f aca="false">IF(ISNUMBER(H34),(L34*(H34-K34-J34-I34)),"")</f>
        <v/>
      </c>
      <c r="N34" s="19"/>
      <c r="O34" s="19"/>
      <c r="P34" s="50"/>
      <c r="Q34" s="33"/>
    </row>
    <row r="35" s="22" customFormat="true" ht="21.75" hidden="false" customHeight="true" outlineLevel="0" collapsed="false">
      <c r="A35" s="53" t="n">
        <v>28</v>
      </c>
      <c r="B35" s="41" t="n">
        <v>45323</v>
      </c>
      <c r="C35" s="42"/>
      <c r="D35" s="43"/>
      <c r="E35" s="44"/>
      <c r="F35" s="45" t="n">
        <f aca="false">G35+C35</f>
        <v>0</v>
      </c>
      <c r="G35" s="46"/>
      <c r="H35" s="47"/>
      <c r="I35" s="47"/>
      <c r="J35" s="47"/>
      <c r="K35" s="47"/>
      <c r="L35" s="48"/>
      <c r="M35" s="49" t="str">
        <f aca="false">IF(ISNUMBER(H35),(L35*(H35-K35-J35-I35)),"")</f>
        <v/>
      </c>
      <c r="N35" s="19" t="s">
        <v>19</v>
      </c>
      <c r="O35" s="19"/>
      <c r="P35" s="50"/>
      <c r="Q35" s="33"/>
    </row>
    <row r="36" s="22" customFormat="true" ht="22.5" hidden="false" customHeight="true" outlineLevel="0" collapsed="false">
      <c r="A36" s="40" t="n">
        <v>29</v>
      </c>
      <c r="B36" s="41" t="n">
        <v>45323</v>
      </c>
      <c r="C36" s="42"/>
      <c r="D36" s="43"/>
      <c r="E36" s="44"/>
      <c r="F36" s="45" t="n">
        <f aca="false">G36+C36</f>
        <v>0</v>
      </c>
      <c r="G36" s="46"/>
      <c r="H36" s="47"/>
      <c r="I36" s="47"/>
      <c r="J36" s="47"/>
      <c r="K36" s="47"/>
      <c r="L36" s="48"/>
      <c r="M36" s="49" t="str">
        <f aca="false">IF(ISNUMBER(H36),(L36*(H36-K36-J36-I36)),"")</f>
        <v/>
      </c>
      <c r="N36" s="19"/>
      <c r="O36" s="19"/>
      <c r="P36" s="50"/>
      <c r="Q36" s="33"/>
    </row>
    <row r="37" s="58" customFormat="true" ht="22.5" hidden="false" customHeight="true" outlineLevel="0" collapsed="false">
      <c r="A37" s="40" t="n">
        <v>30</v>
      </c>
      <c r="B37" s="41" t="n">
        <v>45323</v>
      </c>
      <c r="C37" s="42"/>
      <c r="D37" s="43"/>
      <c r="E37" s="44"/>
      <c r="F37" s="45" t="n">
        <f aca="false">G37+C37</f>
        <v>0</v>
      </c>
      <c r="G37" s="46"/>
      <c r="H37" s="47"/>
      <c r="I37" s="47"/>
      <c r="J37" s="47"/>
      <c r="K37" s="47"/>
      <c r="L37" s="48"/>
      <c r="M37" s="49" t="str">
        <f aca="false">IF(ISNUMBER(H37),(L37*(H37-K37-J37-I37)),"")</f>
        <v/>
      </c>
      <c r="N37" s="56"/>
      <c r="O37" s="56"/>
      <c r="P37" s="32"/>
      <c r="Q37" s="57"/>
    </row>
    <row r="38" s="22" customFormat="true" ht="22.5" hidden="false" customHeight="true" outlineLevel="0" collapsed="false">
      <c r="A38" s="40" t="n">
        <v>31</v>
      </c>
      <c r="B38" s="55" t="n">
        <v>45352</v>
      </c>
      <c r="C38" s="42" t="n">
        <v>78789789</v>
      </c>
      <c r="D38" s="43" t="s">
        <v>18</v>
      </c>
      <c r="E38" s="44"/>
      <c r="F38" s="45" t="n">
        <f aca="false">G38+C38</f>
        <v>78789791</v>
      </c>
      <c r="G38" s="46" t="n">
        <v>2</v>
      </c>
      <c r="H38" s="47" t="n">
        <v>1000</v>
      </c>
      <c r="I38" s="47"/>
      <c r="J38" s="47"/>
      <c r="K38" s="47"/>
      <c r="L38" s="48" t="n">
        <v>0.08</v>
      </c>
      <c r="M38" s="49" t="n">
        <f aca="false">IF(ISNUMBER(H38),(L38*(H38-K38-J38-I38)),"")</f>
        <v>80</v>
      </c>
      <c r="N38" s="19"/>
      <c r="O38" s="19"/>
      <c r="P38" s="50" t="s">
        <v>20</v>
      </c>
      <c r="Q38" s="33"/>
    </row>
    <row r="39" s="22" customFormat="true" ht="22.5" hidden="false" customHeight="true" outlineLevel="0" collapsed="false">
      <c r="A39" s="53" t="n">
        <v>32</v>
      </c>
      <c r="B39" s="55" t="n">
        <v>45352</v>
      </c>
      <c r="C39" s="42"/>
      <c r="D39" s="43"/>
      <c r="E39" s="44"/>
      <c r="F39" s="45" t="n">
        <f aca="false">G39+C39</f>
        <v>0</v>
      </c>
      <c r="G39" s="46"/>
      <c r="H39" s="47"/>
      <c r="I39" s="47"/>
      <c r="J39" s="47"/>
      <c r="K39" s="47"/>
      <c r="L39" s="48"/>
      <c r="M39" s="49" t="str">
        <f aca="false">IF(ISNUMBER(H39),(L39*(H39-K39-J39-I39)),"")</f>
        <v/>
      </c>
      <c r="N39" s="19"/>
      <c r="O39" s="19"/>
      <c r="P39" s="50"/>
      <c r="Q39" s="33"/>
    </row>
    <row r="40" s="22" customFormat="true" ht="22.5" hidden="false" customHeight="true" outlineLevel="0" collapsed="false">
      <c r="A40" s="40" t="n">
        <v>33</v>
      </c>
      <c r="B40" s="55" t="n">
        <v>45352</v>
      </c>
      <c r="C40" s="42"/>
      <c r="D40" s="43"/>
      <c r="E40" s="44"/>
      <c r="F40" s="45" t="n">
        <f aca="false">G40+C40</f>
        <v>0</v>
      </c>
      <c r="G40" s="46"/>
      <c r="H40" s="47"/>
      <c r="I40" s="47"/>
      <c r="J40" s="47"/>
      <c r="K40" s="47"/>
      <c r="L40" s="48"/>
      <c r="M40" s="49" t="str">
        <f aca="false">IF(ISNUMBER(H40),(L40*(H40-K40-J40-I40)),"")</f>
        <v/>
      </c>
      <c r="N40" s="19"/>
      <c r="O40" s="19"/>
      <c r="P40" s="50"/>
      <c r="Q40" s="33"/>
    </row>
    <row r="41" s="22" customFormat="true" ht="22.5" hidden="false" customHeight="true" outlineLevel="0" collapsed="false">
      <c r="A41" s="40" t="n">
        <v>34</v>
      </c>
      <c r="B41" s="55" t="n">
        <v>45352</v>
      </c>
      <c r="C41" s="42"/>
      <c r="D41" s="43"/>
      <c r="E41" s="44"/>
      <c r="F41" s="45" t="n">
        <f aca="false">G41+C41</f>
        <v>0</v>
      </c>
      <c r="G41" s="46"/>
      <c r="H41" s="47"/>
      <c r="I41" s="47"/>
      <c r="J41" s="47"/>
      <c r="K41" s="47"/>
      <c r="L41" s="48"/>
      <c r="M41" s="49" t="str">
        <f aca="false">IF(ISNUMBER(H41),(L41*(H41-K41-J41-I41)),"")</f>
        <v/>
      </c>
      <c r="N41" s="19"/>
      <c r="O41" s="19"/>
      <c r="P41" s="50" t="s">
        <v>21</v>
      </c>
      <c r="Q41" s="33"/>
    </row>
    <row r="42" s="22" customFormat="true" ht="22.5" hidden="false" customHeight="true" outlineLevel="0" collapsed="false">
      <c r="A42" s="40" t="n">
        <v>35</v>
      </c>
      <c r="B42" s="55" t="n">
        <v>45352</v>
      </c>
      <c r="C42" s="42"/>
      <c r="D42" s="43"/>
      <c r="E42" s="44"/>
      <c r="F42" s="45" t="n">
        <f aca="false">G42+C42</f>
        <v>0</v>
      </c>
      <c r="G42" s="46"/>
      <c r="H42" s="47"/>
      <c r="I42" s="47"/>
      <c r="J42" s="47"/>
      <c r="K42" s="47"/>
      <c r="L42" s="48"/>
      <c r="M42" s="49" t="str">
        <f aca="false">IF(ISNUMBER(H42),(L42*(H42-K42-J42-I42)),"")</f>
        <v/>
      </c>
      <c r="N42" s="19"/>
      <c r="O42" s="19"/>
      <c r="P42" s="50"/>
      <c r="Q42" s="33"/>
    </row>
    <row r="43" s="22" customFormat="true" ht="22.5" hidden="false" customHeight="true" outlineLevel="0" collapsed="false">
      <c r="A43" s="53" t="n">
        <v>36</v>
      </c>
      <c r="B43" s="55" t="n">
        <v>45352</v>
      </c>
      <c r="C43" s="42"/>
      <c r="D43" s="43"/>
      <c r="E43" s="44"/>
      <c r="F43" s="45" t="n">
        <f aca="false">G43+C43</f>
        <v>0</v>
      </c>
      <c r="G43" s="46"/>
      <c r="H43" s="47"/>
      <c r="I43" s="47"/>
      <c r="J43" s="47"/>
      <c r="K43" s="47"/>
      <c r="L43" s="48"/>
      <c r="M43" s="49" t="str">
        <f aca="false">IF(ISNUMBER(H43),(L43*(H43-K43-J43-I43)),"")</f>
        <v/>
      </c>
      <c r="N43" s="19"/>
      <c r="O43" s="19"/>
      <c r="P43" s="50"/>
      <c r="Q43" s="33"/>
    </row>
    <row r="44" s="22" customFormat="true" ht="22.5" hidden="false" customHeight="true" outlineLevel="0" collapsed="false">
      <c r="A44" s="40" t="n">
        <v>37</v>
      </c>
      <c r="B44" s="41" t="n">
        <v>45383</v>
      </c>
      <c r="C44" s="42" t="n">
        <v>78789789</v>
      </c>
      <c r="D44" s="43" t="s">
        <v>18</v>
      </c>
      <c r="E44" s="44"/>
      <c r="F44" s="45" t="n">
        <f aca="false">G44+C44</f>
        <v>78789792</v>
      </c>
      <c r="G44" s="46" t="n">
        <v>3</v>
      </c>
      <c r="H44" s="47" t="n">
        <v>1000</v>
      </c>
      <c r="I44" s="47"/>
      <c r="J44" s="47"/>
      <c r="K44" s="47"/>
      <c r="L44" s="48" t="n">
        <v>0.03</v>
      </c>
      <c r="M44" s="49" t="n">
        <f aca="false">IF(ISNUMBER(H44),(L44*(H44-K44-J44-I44)),"")</f>
        <v>30</v>
      </c>
      <c r="N44" s="19"/>
      <c r="O44" s="19"/>
      <c r="P44" s="50"/>
      <c r="Q44" s="33"/>
    </row>
    <row r="45" s="22" customFormat="true" ht="22.5" hidden="false" customHeight="true" outlineLevel="0" collapsed="false">
      <c r="A45" s="40" t="n">
        <v>38</v>
      </c>
      <c r="B45" s="41" t="n">
        <v>45383</v>
      </c>
      <c r="C45" s="59"/>
      <c r="D45" s="60"/>
      <c r="E45" s="60"/>
      <c r="F45" s="45" t="n">
        <f aca="false">G45+C45</f>
        <v>0</v>
      </c>
      <c r="G45" s="46"/>
      <c r="H45" s="47"/>
      <c r="I45" s="47"/>
      <c r="J45" s="47"/>
      <c r="K45" s="47"/>
      <c r="L45" s="48"/>
      <c r="M45" s="49" t="str">
        <f aca="false">IF(ISNUMBER(H45),(L45*(H45-K45-J45-I45)),"")</f>
        <v/>
      </c>
      <c r="N45" s="19"/>
      <c r="O45" s="19"/>
      <c r="P45" s="50"/>
      <c r="Q45" s="33"/>
    </row>
    <row r="46" s="22" customFormat="true" ht="22.5" hidden="false" customHeight="true" outlineLevel="0" collapsed="false">
      <c r="A46" s="40" t="n">
        <v>39</v>
      </c>
      <c r="B46" s="41" t="n">
        <v>45383</v>
      </c>
      <c r="C46" s="59"/>
      <c r="D46" s="60"/>
      <c r="E46" s="60"/>
      <c r="F46" s="45" t="n">
        <f aca="false">G46+C46</f>
        <v>0</v>
      </c>
      <c r="G46" s="46"/>
      <c r="H46" s="47"/>
      <c r="I46" s="47"/>
      <c r="J46" s="47"/>
      <c r="K46" s="47"/>
      <c r="L46" s="48"/>
      <c r="M46" s="49" t="str">
        <f aca="false">IF(ISNUMBER(H46),(L46*(H46-K46-J46-I46)),"")</f>
        <v/>
      </c>
      <c r="N46" s="19"/>
      <c r="O46" s="19"/>
      <c r="P46" s="50"/>
      <c r="Q46" s="33"/>
    </row>
    <row r="47" s="22" customFormat="true" ht="22.5" hidden="false" customHeight="true" outlineLevel="0" collapsed="false">
      <c r="A47" s="53" t="n">
        <v>40</v>
      </c>
      <c r="B47" s="41" t="n">
        <v>45383</v>
      </c>
      <c r="C47" s="59"/>
      <c r="D47" s="60"/>
      <c r="E47" s="60"/>
      <c r="F47" s="45" t="n">
        <f aca="false">G47+C47</f>
        <v>0</v>
      </c>
      <c r="G47" s="46"/>
      <c r="H47" s="47"/>
      <c r="I47" s="47"/>
      <c r="J47" s="47"/>
      <c r="K47" s="47"/>
      <c r="L47" s="48"/>
      <c r="M47" s="49" t="str">
        <f aca="false">IF(ISNUMBER(H47),(L47*(H47-K47-J47-I47)),"")</f>
        <v/>
      </c>
      <c r="N47" s="19"/>
      <c r="O47" s="19"/>
      <c r="P47" s="50"/>
      <c r="Q47" s="33"/>
    </row>
    <row r="48" s="22" customFormat="true" ht="22.5" hidden="false" customHeight="true" outlineLevel="0" collapsed="false">
      <c r="A48" s="40" t="n">
        <v>41</v>
      </c>
      <c r="B48" s="41" t="n">
        <v>45383</v>
      </c>
      <c r="C48" s="59"/>
      <c r="D48" s="60"/>
      <c r="E48" s="60"/>
      <c r="F48" s="45" t="n">
        <f aca="false">G48+C48</f>
        <v>0</v>
      </c>
      <c r="G48" s="46"/>
      <c r="H48" s="47"/>
      <c r="I48" s="47"/>
      <c r="J48" s="47"/>
      <c r="K48" s="47"/>
      <c r="L48" s="48"/>
      <c r="M48" s="49" t="str">
        <f aca="false">IF(ISNUMBER(H48),(L48*(H48-K48-J48-I48)),"")</f>
        <v/>
      </c>
      <c r="N48" s="19"/>
      <c r="O48" s="19"/>
      <c r="P48" s="50"/>
      <c r="Q48" s="33"/>
    </row>
    <row r="49" s="22" customFormat="true" ht="22.5" hidden="false" customHeight="true" outlineLevel="0" collapsed="false">
      <c r="A49" s="40" t="n">
        <v>42</v>
      </c>
      <c r="B49" s="41" t="n">
        <v>45383</v>
      </c>
      <c r="C49" s="59"/>
      <c r="D49" s="60"/>
      <c r="E49" s="60"/>
      <c r="F49" s="45" t="n">
        <f aca="false">G49+C49</f>
        <v>0</v>
      </c>
      <c r="G49" s="46"/>
      <c r="H49" s="47"/>
      <c r="I49" s="47"/>
      <c r="J49" s="47"/>
      <c r="K49" s="47"/>
      <c r="L49" s="48"/>
      <c r="M49" s="49" t="str">
        <f aca="false">IF(ISNUMBER(H49),(L49*(H49-K49-J49-I49)),"")</f>
        <v/>
      </c>
      <c r="N49" s="19"/>
      <c r="O49" s="19"/>
      <c r="P49" s="50"/>
      <c r="Q49" s="33"/>
    </row>
    <row r="50" s="22" customFormat="true" ht="22.5" hidden="false" customHeight="true" outlineLevel="0" collapsed="false">
      <c r="A50" s="40" t="n">
        <v>43</v>
      </c>
      <c r="B50" s="55" t="n">
        <v>45413</v>
      </c>
      <c r="C50" s="59"/>
      <c r="D50" s="60"/>
      <c r="E50" s="60"/>
      <c r="F50" s="45" t="n">
        <f aca="false">G50+C50</f>
        <v>0</v>
      </c>
      <c r="G50" s="46"/>
      <c r="H50" s="47"/>
      <c r="I50" s="47"/>
      <c r="J50" s="47"/>
      <c r="K50" s="47"/>
      <c r="L50" s="48"/>
      <c r="M50" s="49" t="str">
        <f aca="false">IF(ISNUMBER(H50),(L50*(H50-K50-J50-I50)),"")</f>
        <v/>
      </c>
      <c r="N50" s="19"/>
      <c r="O50" s="19"/>
      <c r="P50" s="50"/>
      <c r="Q50" s="33"/>
    </row>
    <row r="51" s="22" customFormat="true" ht="22.5" hidden="false" customHeight="true" outlineLevel="0" collapsed="false">
      <c r="A51" s="53" t="n">
        <v>44</v>
      </c>
      <c r="B51" s="55" t="n">
        <v>45413</v>
      </c>
      <c r="C51" s="59"/>
      <c r="D51" s="60"/>
      <c r="E51" s="60"/>
      <c r="F51" s="45" t="n">
        <f aca="false">G51+C51</f>
        <v>0</v>
      </c>
      <c r="G51" s="46"/>
      <c r="H51" s="47"/>
      <c r="I51" s="47"/>
      <c r="J51" s="47"/>
      <c r="K51" s="47"/>
      <c r="L51" s="48"/>
      <c r="M51" s="49" t="str">
        <f aca="false">IF(ISNUMBER(H51),(L51*(H51-K51-J51-I51)),"")</f>
        <v/>
      </c>
      <c r="N51" s="19"/>
      <c r="O51" s="19"/>
      <c r="P51" s="50"/>
      <c r="Q51" s="33"/>
    </row>
    <row r="52" s="22" customFormat="true" ht="22.5" hidden="false" customHeight="true" outlineLevel="0" collapsed="false">
      <c r="A52" s="40" t="n">
        <v>45</v>
      </c>
      <c r="B52" s="55" t="n">
        <v>45413</v>
      </c>
      <c r="C52" s="59"/>
      <c r="D52" s="60"/>
      <c r="E52" s="60"/>
      <c r="F52" s="45" t="n">
        <f aca="false">G52+C52</f>
        <v>0</v>
      </c>
      <c r="G52" s="46"/>
      <c r="H52" s="47"/>
      <c r="I52" s="47"/>
      <c r="J52" s="47"/>
      <c r="K52" s="47"/>
      <c r="L52" s="48"/>
      <c r="M52" s="49" t="str">
        <f aca="false">IF(ISNUMBER(H52),(L52*(H52-K52-J52-I52)),"")</f>
        <v/>
      </c>
      <c r="N52" s="19"/>
      <c r="O52" s="19"/>
      <c r="P52" s="50"/>
      <c r="Q52" s="33"/>
    </row>
    <row r="53" s="22" customFormat="true" ht="22.5" hidden="false" customHeight="true" outlineLevel="0" collapsed="false">
      <c r="A53" s="40" t="n">
        <v>46</v>
      </c>
      <c r="B53" s="55" t="n">
        <v>45413</v>
      </c>
      <c r="C53" s="59"/>
      <c r="D53" s="60"/>
      <c r="E53" s="60"/>
      <c r="F53" s="45" t="n">
        <f aca="false">G53+C53</f>
        <v>0</v>
      </c>
      <c r="G53" s="46"/>
      <c r="H53" s="47"/>
      <c r="I53" s="47"/>
      <c r="J53" s="47"/>
      <c r="K53" s="47"/>
      <c r="L53" s="48"/>
      <c r="M53" s="49" t="str">
        <f aca="false">IF(ISNUMBER(H53),(L53*(H53-K53-J53-I53)),"")</f>
        <v/>
      </c>
      <c r="N53" s="54"/>
      <c r="O53" s="19"/>
      <c r="P53" s="50"/>
      <c r="Q53" s="33"/>
    </row>
    <row r="54" s="22" customFormat="true" ht="22.5" hidden="false" customHeight="true" outlineLevel="0" collapsed="false">
      <c r="A54" s="40" t="n">
        <v>47</v>
      </c>
      <c r="B54" s="55" t="n">
        <v>45413</v>
      </c>
      <c r="C54" s="59"/>
      <c r="D54" s="60"/>
      <c r="E54" s="60"/>
      <c r="F54" s="45" t="n">
        <f aca="false">G54+C54</f>
        <v>0</v>
      </c>
      <c r="G54" s="46"/>
      <c r="H54" s="47"/>
      <c r="I54" s="47"/>
      <c r="J54" s="47"/>
      <c r="K54" s="47"/>
      <c r="L54" s="48"/>
      <c r="M54" s="49" t="str">
        <f aca="false">IF(ISNUMBER(H54),(L54*(H54-K54-J54-I54)),"")</f>
        <v/>
      </c>
      <c r="N54" s="19"/>
      <c r="O54" s="19"/>
      <c r="P54" s="50"/>
      <c r="Q54" s="33"/>
    </row>
    <row r="55" s="22" customFormat="true" ht="22.5" hidden="false" customHeight="true" outlineLevel="0" collapsed="false">
      <c r="A55" s="40" t="n">
        <v>48</v>
      </c>
      <c r="B55" s="55" t="n">
        <v>45413</v>
      </c>
      <c r="C55" s="59"/>
      <c r="D55" s="61"/>
      <c r="E55" s="61"/>
      <c r="F55" s="45" t="n">
        <f aca="false">G55+C55</f>
        <v>0</v>
      </c>
      <c r="G55" s="46"/>
      <c r="H55" s="47"/>
      <c r="I55" s="47"/>
      <c r="J55" s="47"/>
      <c r="K55" s="47"/>
      <c r="L55" s="48"/>
      <c r="M55" s="49" t="str">
        <f aca="false">IF(ISNUMBER(H55),(L55*(H55-K55-J55-I55)),"")</f>
        <v/>
      </c>
      <c r="N55" s="19"/>
      <c r="O55" s="19"/>
      <c r="P55" s="50"/>
      <c r="Q55" s="33"/>
    </row>
    <row r="56" s="22" customFormat="true" ht="22.5" hidden="false" customHeight="true" outlineLevel="0" collapsed="false">
      <c r="A56" s="40" t="n">
        <v>49</v>
      </c>
      <c r="B56" s="41" t="n">
        <v>45444</v>
      </c>
      <c r="C56" s="59"/>
      <c r="D56" s="60"/>
      <c r="E56" s="60"/>
      <c r="F56" s="45" t="n">
        <f aca="false">G56+C56</f>
        <v>0</v>
      </c>
      <c r="G56" s="46"/>
      <c r="H56" s="47"/>
      <c r="I56" s="47"/>
      <c r="J56" s="47"/>
      <c r="K56" s="47"/>
      <c r="L56" s="48"/>
      <c r="M56" s="49" t="str">
        <f aca="false">IF(ISNUMBER(H56),(L56*(H56-K56-J56-I56)),"")</f>
        <v/>
      </c>
      <c r="N56" s="19"/>
      <c r="O56" s="19"/>
      <c r="P56" s="50"/>
      <c r="Q56" s="33"/>
      <c r="V56" s="52" t="n">
        <v>1</v>
      </c>
      <c r="W56" s="52" t="n">
        <v>1</v>
      </c>
      <c r="X56" s="52" t="n">
        <v>12</v>
      </c>
    </row>
    <row r="57" s="22" customFormat="true" ht="22.5" hidden="false" customHeight="true" outlineLevel="0" collapsed="false">
      <c r="A57" s="40" t="n">
        <v>50</v>
      </c>
      <c r="B57" s="41" t="n">
        <v>45444</v>
      </c>
      <c r="C57" s="59"/>
      <c r="D57" s="60"/>
      <c r="E57" s="60"/>
      <c r="F57" s="45" t="n">
        <f aca="false">G57+C57</f>
        <v>0</v>
      </c>
      <c r="G57" s="46"/>
      <c r="H57" s="47"/>
      <c r="I57" s="47"/>
      <c r="J57" s="47"/>
      <c r="K57" s="47"/>
      <c r="L57" s="48"/>
      <c r="M57" s="49" t="str">
        <f aca="false">IF(ISNUMBER(H57),(L57*(H57-K57-J57-I57)),"")</f>
        <v/>
      </c>
      <c r="N57" s="19"/>
      <c r="O57" s="19"/>
      <c r="P57" s="50"/>
      <c r="Q57" s="33"/>
      <c r="V57" s="52" t="n">
        <v>2</v>
      </c>
      <c r="W57" s="52" t="n">
        <v>2</v>
      </c>
      <c r="X57" s="52" t="n">
        <v>6</v>
      </c>
    </row>
    <row r="58" s="22" customFormat="true" ht="22.5" hidden="false" customHeight="true" outlineLevel="0" collapsed="false">
      <c r="A58" s="53" t="n">
        <v>51</v>
      </c>
      <c r="B58" s="41" t="n">
        <v>45444</v>
      </c>
      <c r="C58" s="59"/>
      <c r="D58" s="60"/>
      <c r="E58" s="60"/>
      <c r="F58" s="45" t="n">
        <f aca="false">G58+C58</f>
        <v>0</v>
      </c>
      <c r="G58" s="46"/>
      <c r="H58" s="47"/>
      <c r="I58" s="47"/>
      <c r="J58" s="47"/>
      <c r="K58" s="47"/>
      <c r="L58" s="48"/>
      <c r="M58" s="49" t="str">
        <f aca="false">IF(ISNUMBER(H58),(L58*(H58-K58-J58-I58)),"")</f>
        <v/>
      </c>
      <c r="N58" s="19"/>
      <c r="O58" s="19"/>
      <c r="P58" s="50"/>
      <c r="Q58" s="33"/>
      <c r="V58" s="52" t="n">
        <v>3</v>
      </c>
      <c r="W58" s="52" t="n">
        <v>3</v>
      </c>
      <c r="X58" s="52" t="n">
        <v>4</v>
      </c>
    </row>
    <row r="59" s="22" customFormat="true" ht="22.5" hidden="false" customHeight="true" outlineLevel="0" collapsed="false">
      <c r="A59" s="40" t="n">
        <v>52</v>
      </c>
      <c r="B59" s="41" t="n">
        <v>45444</v>
      </c>
      <c r="C59" s="59"/>
      <c r="D59" s="60"/>
      <c r="E59" s="60"/>
      <c r="F59" s="45" t="n">
        <f aca="false">G59+C59</f>
        <v>0</v>
      </c>
      <c r="G59" s="46"/>
      <c r="H59" s="47"/>
      <c r="I59" s="47"/>
      <c r="J59" s="47"/>
      <c r="K59" s="47"/>
      <c r="L59" s="48"/>
      <c r="M59" s="49" t="str">
        <f aca="false">IF(ISNUMBER(H59),(L59*(H59-K59-J59-I59)),"")</f>
        <v/>
      </c>
      <c r="N59" s="54"/>
      <c r="O59" s="19"/>
      <c r="P59" s="50"/>
      <c r="Q59" s="33"/>
      <c r="V59" s="52" t="n">
        <v>4</v>
      </c>
      <c r="W59" s="52" t="n">
        <v>4</v>
      </c>
      <c r="X59" s="52" t="n">
        <v>3</v>
      </c>
    </row>
    <row r="60" s="22" customFormat="true" ht="22.5" hidden="false" customHeight="true" outlineLevel="0" collapsed="false">
      <c r="A60" s="40" t="n">
        <v>53</v>
      </c>
      <c r="B60" s="41" t="n">
        <v>45444</v>
      </c>
      <c r="C60" s="59"/>
      <c r="D60" s="60"/>
      <c r="E60" s="60"/>
      <c r="F60" s="45" t="n">
        <f aca="false">G60+C60</f>
        <v>0</v>
      </c>
      <c r="G60" s="46"/>
      <c r="H60" s="47"/>
      <c r="I60" s="47"/>
      <c r="J60" s="47"/>
      <c r="K60" s="47"/>
      <c r="L60" s="48"/>
      <c r="M60" s="49" t="str">
        <f aca="false">IF(ISNUMBER(H60),(L60*(H60-K60-J60-I60)),"")</f>
        <v/>
      </c>
      <c r="N60" s="54"/>
      <c r="O60" s="19"/>
      <c r="P60" s="50"/>
      <c r="Q60" s="33"/>
      <c r="V60" s="52"/>
      <c r="W60" s="52"/>
      <c r="X60" s="52"/>
    </row>
    <row r="61" s="22" customFormat="true" ht="22.5" hidden="false" customHeight="true" outlineLevel="0" collapsed="false">
      <c r="A61" s="40" t="n">
        <v>54</v>
      </c>
      <c r="B61" s="41" t="n">
        <v>45444</v>
      </c>
      <c r="C61" s="59"/>
      <c r="D61" s="60"/>
      <c r="E61" s="60"/>
      <c r="F61" s="45" t="n">
        <f aca="false">G61+C61</f>
        <v>0</v>
      </c>
      <c r="G61" s="46"/>
      <c r="H61" s="47"/>
      <c r="I61" s="47"/>
      <c r="J61" s="47"/>
      <c r="K61" s="47"/>
      <c r="L61" s="48"/>
      <c r="M61" s="49" t="str">
        <f aca="false">IF(ISNUMBER(H61),(L61*(H61-K61-J61-I61)),"")</f>
        <v/>
      </c>
      <c r="N61" s="54"/>
      <c r="O61" s="19"/>
      <c r="P61" s="50"/>
      <c r="Q61" s="33"/>
      <c r="V61" s="52"/>
      <c r="W61" s="52"/>
      <c r="X61" s="52"/>
    </row>
    <row r="62" s="22" customFormat="true" ht="22.5" hidden="false" customHeight="true" outlineLevel="0" collapsed="false">
      <c r="A62" s="53" t="n">
        <v>55</v>
      </c>
      <c r="B62" s="55" t="n">
        <v>45474</v>
      </c>
      <c r="C62" s="59"/>
      <c r="D62" s="60"/>
      <c r="E62" s="60"/>
      <c r="F62" s="45" t="n">
        <f aca="false">G62+C62</f>
        <v>0</v>
      </c>
      <c r="G62" s="46"/>
      <c r="H62" s="47"/>
      <c r="I62" s="47"/>
      <c r="J62" s="47"/>
      <c r="K62" s="47"/>
      <c r="L62" s="48"/>
      <c r="M62" s="49" t="str">
        <f aca="false">IF(ISNUMBER(H62),(L62*(H62-K62-J62-I62)),"")</f>
        <v/>
      </c>
      <c r="N62" s="19"/>
      <c r="O62" s="19"/>
      <c r="P62" s="50"/>
      <c r="Q62" s="33"/>
      <c r="W62" s="52"/>
      <c r="X62" s="52"/>
    </row>
    <row r="63" s="22" customFormat="true" ht="22.5" hidden="false" customHeight="true" outlineLevel="0" collapsed="false">
      <c r="A63" s="40" t="n">
        <v>56</v>
      </c>
      <c r="B63" s="55" t="n">
        <v>45474</v>
      </c>
      <c r="C63" s="59"/>
      <c r="D63" s="60"/>
      <c r="E63" s="60"/>
      <c r="F63" s="45" t="n">
        <f aca="false">G63+C63</f>
        <v>0</v>
      </c>
      <c r="G63" s="46"/>
      <c r="H63" s="47"/>
      <c r="I63" s="47"/>
      <c r="J63" s="47"/>
      <c r="K63" s="47"/>
      <c r="L63" s="48"/>
      <c r="M63" s="49" t="str">
        <f aca="false">IF(ISNUMBER(H63),(L63*(H63-K63-J63-I63)),"")</f>
        <v/>
      </c>
      <c r="N63" s="19" t="s">
        <v>19</v>
      </c>
      <c r="O63" s="19"/>
      <c r="P63" s="50"/>
      <c r="Q63" s="33"/>
    </row>
    <row r="64" s="22" customFormat="true" ht="22.5" hidden="false" customHeight="true" outlineLevel="0" collapsed="false">
      <c r="A64" s="40" t="n">
        <v>57</v>
      </c>
      <c r="B64" s="55" t="n">
        <v>45474</v>
      </c>
      <c r="C64" s="59"/>
      <c r="D64" s="60"/>
      <c r="E64" s="60"/>
      <c r="F64" s="45" t="n">
        <f aca="false">G64+C64</f>
        <v>0</v>
      </c>
      <c r="G64" s="46"/>
      <c r="H64" s="47"/>
      <c r="I64" s="47"/>
      <c r="J64" s="47"/>
      <c r="K64" s="47"/>
      <c r="L64" s="48"/>
      <c r="M64" s="49" t="str">
        <f aca="false">IF(ISNUMBER(H64),(L64*(H64-K64-J64-I64)),"")</f>
        <v/>
      </c>
      <c r="N64" s="19"/>
      <c r="O64" s="19"/>
      <c r="P64" s="50"/>
      <c r="Q64" s="33"/>
    </row>
    <row r="65" s="22" customFormat="true" ht="22.5" hidden="false" customHeight="true" outlineLevel="0" collapsed="false">
      <c r="A65" s="40" t="n">
        <v>58</v>
      </c>
      <c r="B65" s="55" t="n">
        <v>45474</v>
      </c>
      <c r="C65" s="59"/>
      <c r="D65" s="60"/>
      <c r="E65" s="60"/>
      <c r="F65" s="45" t="n">
        <f aca="false">G65+C65</f>
        <v>0</v>
      </c>
      <c r="G65" s="46"/>
      <c r="H65" s="47"/>
      <c r="I65" s="47"/>
      <c r="J65" s="47"/>
      <c r="K65" s="47"/>
      <c r="L65" s="48"/>
      <c r="M65" s="49" t="str">
        <f aca="false">IF(ISNUMBER(H65),(L65*(H65-K65-J65-I65)),"")</f>
        <v/>
      </c>
      <c r="N65" s="19"/>
      <c r="O65" s="19"/>
      <c r="P65" s="50"/>
      <c r="Q65" s="33"/>
    </row>
    <row r="66" s="22" customFormat="true" ht="22.5" hidden="false" customHeight="true" outlineLevel="0" collapsed="false">
      <c r="A66" s="53" t="n">
        <v>59</v>
      </c>
      <c r="B66" s="55" t="n">
        <v>45474</v>
      </c>
      <c r="C66" s="59"/>
      <c r="D66" s="60"/>
      <c r="E66" s="60"/>
      <c r="F66" s="45" t="n">
        <f aca="false">G66+C66</f>
        <v>0</v>
      </c>
      <c r="G66" s="46"/>
      <c r="H66" s="47"/>
      <c r="I66" s="47"/>
      <c r="J66" s="47"/>
      <c r="K66" s="47"/>
      <c r="L66" s="48"/>
      <c r="M66" s="49" t="str">
        <f aca="false">IF(ISNUMBER(H66),(L66*(H66-K66-J66-I66)),"")</f>
        <v/>
      </c>
      <c r="N66" s="19"/>
      <c r="O66" s="19"/>
      <c r="P66" s="50"/>
      <c r="Q66" s="33"/>
    </row>
    <row r="67" s="58" customFormat="true" ht="22.5" hidden="false" customHeight="true" outlineLevel="0" collapsed="false">
      <c r="A67" s="40" t="n">
        <v>60</v>
      </c>
      <c r="B67" s="55" t="n">
        <v>45474</v>
      </c>
      <c r="C67" s="59"/>
      <c r="D67" s="60"/>
      <c r="E67" s="60"/>
      <c r="F67" s="45" t="n">
        <f aca="false">G67+C67</f>
        <v>0</v>
      </c>
      <c r="G67" s="46"/>
      <c r="H67" s="47"/>
      <c r="I67" s="47"/>
      <c r="J67" s="47"/>
      <c r="K67" s="47"/>
      <c r="L67" s="48"/>
      <c r="M67" s="49" t="str">
        <f aca="false">IF(ISNUMBER(H67),(L67*(H67-K67-J67-I67)),"")</f>
        <v/>
      </c>
      <c r="N67" s="56"/>
      <c r="O67" s="56"/>
      <c r="P67" s="32"/>
      <c r="Q67" s="57"/>
    </row>
    <row r="68" s="22" customFormat="true" ht="22.5" hidden="false" customHeight="true" outlineLevel="0" collapsed="false">
      <c r="A68" s="40" t="n">
        <v>61</v>
      </c>
      <c r="B68" s="41" t="n">
        <v>45505</v>
      </c>
      <c r="C68" s="59"/>
      <c r="D68" s="60"/>
      <c r="E68" s="60"/>
      <c r="F68" s="45" t="n">
        <f aca="false">G68+C68</f>
        <v>0</v>
      </c>
      <c r="G68" s="46"/>
      <c r="H68" s="47"/>
      <c r="I68" s="47"/>
      <c r="J68" s="47"/>
      <c r="K68" s="47"/>
      <c r="L68" s="48"/>
      <c r="M68" s="49" t="str">
        <f aca="false">IF(ISNUMBER(H68),(L68*(H68-K68-J68-I68)),"")</f>
        <v/>
      </c>
      <c r="N68" s="19"/>
      <c r="O68" s="19"/>
      <c r="P68" s="50" t="s">
        <v>20</v>
      </c>
      <c r="Q68" s="33"/>
    </row>
    <row r="69" s="22" customFormat="true" ht="22.5" hidden="false" customHeight="true" outlineLevel="0" collapsed="false">
      <c r="A69" s="40" t="n">
        <v>62</v>
      </c>
      <c r="B69" s="41" t="n">
        <v>45505</v>
      </c>
      <c r="C69" s="59"/>
      <c r="D69" s="60"/>
      <c r="E69" s="60"/>
      <c r="F69" s="45" t="n">
        <f aca="false">G69+C69</f>
        <v>0</v>
      </c>
      <c r="G69" s="46"/>
      <c r="H69" s="47"/>
      <c r="I69" s="47"/>
      <c r="J69" s="47"/>
      <c r="K69" s="47"/>
      <c r="L69" s="48"/>
      <c r="M69" s="49" t="str">
        <f aca="false">IF(ISNUMBER(H69),(L69*(H69-K69-J69-I69)),"")</f>
        <v/>
      </c>
      <c r="N69" s="19"/>
      <c r="O69" s="19"/>
      <c r="P69" s="50" t="s">
        <v>21</v>
      </c>
      <c r="Q69" s="33"/>
    </row>
    <row r="70" s="22" customFormat="true" ht="22.5" hidden="false" customHeight="true" outlineLevel="0" collapsed="false">
      <c r="A70" s="53" t="n">
        <v>63</v>
      </c>
      <c r="B70" s="41" t="n">
        <v>45505</v>
      </c>
      <c r="C70" s="59"/>
      <c r="D70" s="60"/>
      <c r="E70" s="60"/>
      <c r="F70" s="45" t="n">
        <f aca="false">G70+C70</f>
        <v>0</v>
      </c>
      <c r="G70" s="46"/>
      <c r="H70" s="47"/>
      <c r="I70" s="47"/>
      <c r="J70" s="47"/>
      <c r="K70" s="47"/>
      <c r="L70" s="48"/>
      <c r="M70" s="49" t="str">
        <f aca="false">IF(ISNUMBER(H70),(L70*(H70-K70-J70-I70)),"")</f>
        <v/>
      </c>
      <c r="N70" s="19"/>
      <c r="O70" s="19"/>
      <c r="P70" s="50"/>
      <c r="Q70" s="33"/>
    </row>
    <row r="71" s="22" customFormat="true" ht="22.5" hidden="false" customHeight="true" outlineLevel="0" collapsed="false">
      <c r="A71" s="40" t="n">
        <v>64</v>
      </c>
      <c r="B71" s="41" t="n">
        <v>45505</v>
      </c>
      <c r="C71" s="59"/>
      <c r="D71" s="60"/>
      <c r="E71" s="60"/>
      <c r="F71" s="45" t="n">
        <f aca="false">G71+C71</f>
        <v>0</v>
      </c>
      <c r="G71" s="46"/>
      <c r="H71" s="47"/>
      <c r="I71" s="47"/>
      <c r="J71" s="47"/>
      <c r="K71" s="47"/>
      <c r="L71" s="48"/>
      <c r="M71" s="49" t="str">
        <f aca="false">IF(ISNUMBER(H71),(L71*(H71-K71-J71-I71)),"")</f>
        <v/>
      </c>
      <c r="N71" s="19"/>
      <c r="O71" s="19"/>
      <c r="P71" s="50"/>
      <c r="Q71" s="33"/>
    </row>
    <row r="72" s="22" customFormat="true" ht="22.5" hidden="false" customHeight="true" outlineLevel="0" collapsed="false">
      <c r="A72" s="40" t="n">
        <v>65</v>
      </c>
      <c r="B72" s="41" t="n">
        <v>45505</v>
      </c>
      <c r="C72" s="59"/>
      <c r="D72" s="60"/>
      <c r="E72" s="60"/>
      <c r="F72" s="45" t="n">
        <f aca="false">G72+C72</f>
        <v>0</v>
      </c>
      <c r="G72" s="46"/>
      <c r="H72" s="47"/>
      <c r="I72" s="47"/>
      <c r="J72" s="47"/>
      <c r="K72" s="47"/>
      <c r="L72" s="48"/>
      <c r="M72" s="49" t="str">
        <f aca="false">IF(ISNUMBER(H72),(L72*(H72-K72-J72-I72)),"")</f>
        <v/>
      </c>
      <c r="N72" s="19"/>
      <c r="O72" s="19"/>
      <c r="P72" s="50"/>
      <c r="Q72" s="33"/>
    </row>
    <row r="73" s="22" customFormat="true" ht="22.5" hidden="false" customHeight="true" outlineLevel="0" collapsed="false">
      <c r="A73" s="40" t="n">
        <v>66</v>
      </c>
      <c r="B73" s="41" t="n">
        <v>45505</v>
      </c>
      <c r="C73" s="59"/>
      <c r="D73" s="60"/>
      <c r="E73" s="60"/>
      <c r="F73" s="45" t="n">
        <f aca="false">G73+C73</f>
        <v>0</v>
      </c>
      <c r="G73" s="46"/>
      <c r="H73" s="47"/>
      <c r="I73" s="47"/>
      <c r="J73" s="47"/>
      <c r="K73" s="47"/>
      <c r="L73" s="48"/>
      <c r="M73" s="49" t="str">
        <f aca="false">IF(ISNUMBER(H73),(L73*(H73-K73-J73-I73)),"")</f>
        <v/>
      </c>
      <c r="N73" s="19"/>
      <c r="O73" s="19"/>
      <c r="P73" s="50"/>
      <c r="Q73" s="33"/>
    </row>
    <row r="74" s="22" customFormat="true" ht="22.5" hidden="false" customHeight="true" outlineLevel="0" collapsed="false">
      <c r="A74" s="53" t="n">
        <v>67</v>
      </c>
      <c r="B74" s="55" t="n">
        <v>45536</v>
      </c>
      <c r="C74" s="59"/>
      <c r="D74" s="60"/>
      <c r="E74" s="60"/>
      <c r="F74" s="45" t="n">
        <f aca="false">G74+C74</f>
        <v>0</v>
      </c>
      <c r="G74" s="46"/>
      <c r="H74" s="47"/>
      <c r="I74" s="47"/>
      <c r="J74" s="47"/>
      <c r="K74" s="47"/>
      <c r="L74" s="48"/>
      <c r="M74" s="49" t="str">
        <f aca="false">IF(ISNUMBER(H74),(L74*(H74-K74-J74-I74)),"")</f>
        <v/>
      </c>
      <c r="N74" s="19"/>
      <c r="O74" s="19"/>
      <c r="P74" s="50"/>
      <c r="Q74" s="33"/>
    </row>
    <row r="75" s="22" customFormat="true" ht="22.5" hidden="false" customHeight="true" outlineLevel="0" collapsed="false">
      <c r="A75" s="40" t="n">
        <v>68</v>
      </c>
      <c r="B75" s="55" t="n">
        <v>45536</v>
      </c>
      <c r="C75" s="59"/>
      <c r="D75" s="60"/>
      <c r="E75" s="60"/>
      <c r="F75" s="45" t="n">
        <f aca="false">G75+C75</f>
        <v>0</v>
      </c>
      <c r="G75" s="46"/>
      <c r="H75" s="47"/>
      <c r="I75" s="47"/>
      <c r="J75" s="47"/>
      <c r="K75" s="47"/>
      <c r="L75" s="48"/>
      <c r="M75" s="49" t="str">
        <f aca="false">IF(ISNUMBER(H75),(L75*(H75-K75-J75-I75)),"")</f>
        <v/>
      </c>
      <c r="N75" s="19"/>
      <c r="O75" s="19"/>
      <c r="P75" s="50"/>
      <c r="Q75" s="33"/>
    </row>
    <row r="76" s="22" customFormat="true" ht="22.5" hidden="false" customHeight="true" outlineLevel="0" collapsed="false">
      <c r="A76" s="40" t="n">
        <v>69</v>
      </c>
      <c r="B76" s="55" t="n">
        <v>45536</v>
      </c>
      <c r="C76" s="59"/>
      <c r="D76" s="60"/>
      <c r="E76" s="60"/>
      <c r="F76" s="45" t="n">
        <f aca="false">G76+C76</f>
        <v>0</v>
      </c>
      <c r="G76" s="46"/>
      <c r="H76" s="47"/>
      <c r="I76" s="47"/>
      <c r="J76" s="47"/>
      <c r="K76" s="47"/>
      <c r="L76" s="48"/>
      <c r="M76" s="49" t="str">
        <f aca="false">IF(ISNUMBER(H76),(L76*(H76-K76-J76-I76)),"")</f>
        <v/>
      </c>
      <c r="N76" s="19"/>
      <c r="O76" s="19"/>
      <c r="P76" s="50"/>
      <c r="Q76" s="33"/>
    </row>
    <row r="77" s="22" customFormat="true" ht="22.5" hidden="false" customHeight="true" outlineLevel="0" collapsed="false">
      <c r="A77" s="40" t="n">
        <v>70</v>
      </c>
      <c r="B77" s="55" t="n">
        <v>45536</v>
      </c>
      <c r="C77" s="59"/>
      <c r="D77" s="60"/>
      <c r="E77" s="60"/>
      <c r="F77" s="45" t="n">
        <f aca="false">G77+C77</f>
        <v>0</v>
      </c>
      <c r="G77" s="46"/>
      <c r="H77" s="47"/>
      <c r="I77" s="47"/>
      <c r="J77" s="47"/>
      <c r="K77" s="47"/>
      <c r="L77" s="48"/>
      <c r="M77" s="49" t="str">
        <f aca="false">IF(ISNUMBER(H77),(L77*(H77-K77-J77-I77)),"")</f>
        <v/>
      </c>
      <c r="N77" s="19"/>
      <c r="O77" s="19"/>
      <c r="P77" s="50"/>
      <c r="Q77" s="33"/>
    </row>
    <row r="78" s="22" customFormat="true" ht="22.5" hidden="false" customHeight="true" outlineLevel="0" collapsed="false">
      <c r="A78" s="53" t="n">
        <v>71</v>
      </c>
      <c r="B78" s="55" t="n">
        <v>45536</v>
      </c>
      <c r="C78" s="59"/>
      <c r="D78" s="60"/>
      <c r="E78" s="60"/>
      <c r="F78" s="45" t="n">
        <f aca="false">G78+C78</f>
        <v>0</v>
      </c>
      <c r="G78" s="46"/>
      <c r="H78" s="47"/>
      <c r="I78" s="47"/>
      <c r="J78" s="47"/>
      <c r="K78" s="47"/>
      <c r="L78" s="48"/>
      <c r="M78" s="49" t="str">
        <f aca="false">IF(ISNUMBER(H78),(L78*(H78-K78-J78-I78)),"")</f>
        <v/>
      </c>
      <c r="N78" s="19"/>
      <c r="O78" s="19"/>
      <c r="P78" s="50"/>
      <c r="Q78" s="33"/>
    </row>
    <row r="79" s="22" customFormat="true" ht="22.5" hidden="false" customHeight="true" outlineLevel="0" collapsed="false">
      <c r="A79" s="40" t="n">
        <v>72</v>
      </c>
      <c r="B79" s="55" t="n">
        <v>45536</v>
      </c>
      <c r="C79" s="59"/>
      <c r="D79" s="60"/>
      <c r="E79" s="60"/>
      <c r="F79" s="45" t="n">
        <f aca="false">G79+C79</f>
        <v>0</v>
      </c>
      <c r="G79" s="46"/>
      <c r="H79" s="47"/>
      <c r="I79" s="47"/>
      <c r="J79" s="47"/>
      <c r="K79" s="47"/>
      <c r="L79" s="48"/>
      <c r="M79" s="49" t="str">
        <f aca="false">IF(ISNUMBER(H79),(L79*(H79-K79-J79-I79)),"")</f>
        <v/>
      </c>
      <c r="N79" s="19"/>
      <c r="O79" s="19"/>
      <c r="P79" s="50"/>
      <c r="Q79" s="33"/>
    </row>
    <row r="80" s="74" customFormat="true" ht="22.5" hidden="false" customHeight="true" outlineLevel="0" collapsed="false">
      <c r="A80" s="62"/>
      <c r="B80" s="63"/>
      <c r="C80" s="64"/>
      <c r="D80" s="65"/>
      <c r="E80" s="65"/>
      <c r="F80" s="66"/>
      <c r="G80" s="67"/>
      <c r="H80" s="68"/>
      <c r="I80" s="68"/>
      <c r="J80" s="68"/>
      <c r="K80" s="68"/>
      <c r="L80" s="69"/>
      <c r="M80" s="70"/>
      <c r="N80" s="71"/>
      <c r="O80" s="71"/>
      <c r="P80" s="72"/>
      <c r="Q80" s="73"/>
    </row>
    <row r="81" s="79" customFormat="true" ht="22.5" hidden="false" customHeight="true" outlineLevel="0" collapsed="false">
      <c r="A81" s="75"/>
      <c r="B81" s="76" t="s">
        <v>22</v>
      </c>
      <c r="C81" s="77"/>
      <c r="D81" s="78"/>
      <c r="M81" s="80" t="n">
        <f aca="false">SUM(M8:M79)</f>
        <v>2330</v>
      </c>
    </row>
    <row r="82" s="82" customFormat="true" ht="22.5" hidden="false" customHeight="true" outlineLevel="0" collapsed="false">
      <c r="A82" s="81"/>
      <c r="C82" s="83"/>
      <c r="D82" s="84"/>
      <c r="E82" s="85" t="s">
        <v>23</v>
      </c>
      <c r="H82" s="85"/>
      <c r="I82" s="85" t="s">
        <v>24</v>
      </c>
      <c r="J82" s="85"/>
      <c r="K82" s="85"/>
      <c r="L82" s="85"/>
      <c r="M82" s="85"/>
    </row>
    <row r="83" s="22" customFormat="true" ht="89.25" hidden="false" customHeight="true" outlineLevel="0" collapsed="false">
      <c r="A83" s="86"/>
      <c r="B83" s="87"/>
      <c r="C83" s="88" t="s">
        <v>6</v>
      </c>
      <c r="D83" s="89" t="s">
        <v>7</v>
      </c>
      <c r="E83" s="90" t="s">
        <v>25</v>
      </c>
      <c r="F83" s="91"/>
      <c r="G83" s="90" t="s">
        <v>26</v>
      </c>
      <c r="H83" s="90" t="s">
        <v>27</v>
      </c>
      <c r="I83" s="90" t="s">
        <v>28</v>
      </c>
      <c r="J83" s="90" t="s">
        <v>29</v>
      </c>
      <c r="K83" s="92" t="s">
        <v>30</v>
      </c>
      <c r="L83" s="93" t="s">
        <v>31</v>
      </c>
      <c r="M83" s="94" t="s">
        <v>32</v>
      </c>
      <c r="N83" s="19"/>
      <c r="O83" s="19"/>
      <c r="P83" s="50"/>
      <c r="Q83" s="33"/>
    </row>
    <row r="84" s="22" customFormat="true" ht="22.5" hidden="false" customHeight="true" outlineLevel="0" collapsed="false">
      <c r="A84" s="53" t="n">
        <v>73</v>
      </c>
      <c r="B84" s="41" t="s">
        <v>33</v>
      </c>
      <c r="C84" s="59" t="n">
        <v>15156147</v>
      </c>
      <c r="D84" s="60" t="s">
        <v>15</v>
      </c>
      <c r="E84" s="95" t="n">
        <v>4</v>
      </c>
      <c r="F84" s="96" t="n">
        <f aca="false">C84+1</f>
        <v>15156148</v>
      </c>
      <c r="G84" s="49" t="n">
        <f aca="false">IF(E84=1,12,IF(E84=2,6,IF(E84=3,4,IF(E84=4,3,""))))</f>
        <v>3</v>
      </c>
      <c r="H84" s="97" t="n">
        <f aca="false">COUNTIF(F8:F79,C84+1)</f>
        <v>3</v>
      </c>
      <c r="I84" s="47" t="n">
        <v>1000</v>
      </c>
      <c r="J84" s="49" t="n">
        <f aca="false">IF(ISNUMBER(I84),I84/G84,"")</f>
        <v>333.333333333333</v>
      </c>
      <c r="K84" s="98" t="n">
        <f aca="false">IF(ISNUMBER(I84),J84*H84,"")</f>
        <v>1000</v>
      </c>
      <c r="L84" s="98" t="n">
        <f aca="false">IF(ISNUMBER(I84),AVERAGEIF(F8:F79,F84,L8:L79),"")</f>
        <v>0.15</v>
      </c>
      <c r="M84" s="49" t="n">
        <f aca="false">IF(ISNUMBER(I84),(H84*L84*(I84/G84)),"")</f>
        <v>150</v>
      </c>
      <c r="O84" s="19"/>
      <c r="P84" s="50"/>
      <c r="Q84" s="33"/>
    </row>
    <row r="85" s="22" customFormat="true" ht="22.5" hidden="false" customHeight="true" outlineLevel="0" collapsed="false">
      <c r="A85" s="53" t="n">
        <v>74</v>
      </c>
      <c r="B85" s="41" t="s">
        <v>33</v>
      </c>
      <c r="C85" s="59" t="n">
        <v>12123123</v>
      </c>
      <c r="D85" s="60" t="s">
        <v>16</v>
      </c>
      <c r="E85" s="95" t="n">
        <v>4</v>
      </c>
      <c r="F85" s="96" t="n">
        <f aca="false">C85+1</f>
        <v>12123124</v>
      </c>
      <c r="G85" s="49" t="n">
        <f aca="false">IF(E85=1,12,IF(E85=2,6,IF(E85=3,4,IF(E85=4,3,""))))</f>
        <v>3</v>
      </c>
      <c r="H85" s="97" t="n">
        <f aca="false">COUNTIF(F8:F79,C85+1)</f>
        <v>3</v>
      </c>
      <c r="I85" s="47" t="n">
        <v>1000</v>
      </c>
      <c r="J85" s="49" t="n">
        <f aca="false">IF(ISNUMBER(I85),I85/G85,"")</f>
        <v>333.333333333333</v>
      </c>
      <c r="K85" s="98" t="n">
        <f aca="false">IF(ISNUMBER(I85),J85*H85,"")</f>
        <v>1000</v>
      </c>
      <c r="L85" s="98" t="n">
        <f aca="false">IF(ISNUMBER(I85),AVERAGEIF(F8:F79,F85,L8:L79),"")</f>
        <v>0.233333333333333</v>
      </c>
      <c r="M85" s="49" t="n">
        <f aca="false">IF(ISNUMBER(I85),(H85*L85*(I85/G85)),"")</f>
        <v>233.333333333333</v>
      </c>
      <c r="O85" s="19"/>
      <c r="P85" s="50"/>
      <c r="Q85" s="33"/>
    </row>
    <row r="86" s="22" customFormat="true" ht="22.5" hidden="false" customHeight="true" outlineLevel="0" collapsed="false">
      <c r="A86" s="53" t="n">
        <v>75</v>
      </c>
      <c r="B86" s="41" t="s">
        <v>33</v>
      </c>
      <c r="C86" s="59" t="n">
        <v>45456456</v>
      </c>
      <c r="D86" s="60" t="s">
        <v>17</v>
      </c>
      <c r="E86" s="95" t="n">
        <v>4</v>
      </c>
      <c r="F86" s="96" t="n">
        <f aca="false">C86+1</f>
        <v>45456457</v>
      </c>
      <c r="G86" s="49" t="n">
        <f aca="false">IF(E86=1,12,IF(E86=2,6,IF(E86=3,4,IF(E86=4,3,""))))</f>
        <v>3</v>
      </c>
      <c r="H86" s="97" t="n">
        <f aca="false">COUNTIF(F8:F79,C86+1)</f>
        <v>2</v>
      </c>
      <c r="I86" s="47" t="n">
        <v>1000</v>
      </c>
      <c r="J86" s="49" t="n">
        <f aca="false">IF(ISNUMBER(I86),I86/G86,"")</f>
        <v>333.333333333333</v>
      </c>
      <c r="K86" s="98" t="n">
        <f aca="false">IF(ISNUMBER(I86),J86*H86,"")</f>
        <v>666.666666666667</v>
      </c>
      <c r="L86" s="98" t="n">
        <f aca="false">IF(ISNUMBER(I86),AVERAGEIF(F8:F79,F86,L8:L79),"")</f>
        <v>0.15</v>
      </c>
      <c r="M86" s="49" t="n">
        <f aca="false">IF(ISNUMBER(I86),(H86*L86*(I86/G86)),"")</f>
        <v>100</v>
      </c>
      <c r="O86" s="19"/>
      <c r="P86" s="50"/>
      <c r="Q86" s="33"/>
    </row>
    <row r="87" s="22" customFormat="true" ht="22.5" hidden="false" customHeight="true" outlineLevel="0" collapsed="false">
      <c r="A87" s="53" t="n">
        <v>76</v>
      </c>
      <c r="B87" s="41" t="s">
        <v>33</v>
      </c>
      <c r="C87" s="59" t="n">
        <v>78789789</v>
      </c>
      <c r="D87" s="60" t="s">
        <v>18</v>
      </c>
      <c r="E87" s="95" t="n">
        <v>4</v>
      </c>
      <c r="F87" s="96" t="n">
        <f aca="false">C87+1</f>
        <v>78789790</v>
      </c>
      <c r="G87" s="49" t="n">
        <f aca="false">IF(E87=1,12,IF(E87=2,6,IF(E87=3,4,IF(E87=4,3,""))))</f>
        <v>3</v>
      </c>
      <c r="H87" s="97" t="n">
        <f aca="false">COUNTIF(F8:F79,C87+1)</f>
        <v>2</v>
      </c>
      <c r="I87" s="47" t="n">
        <v>1000</v>
      </c>
      <c r="J87" s="49" t="n">
        <f aca="false">IF(ISNUMBER(I87),I87/G87,"")</f>
        <v>333.333333333333</v>
      </c>
      <c r="K87" s="98" t="n">
        <f aca="false">IF(ISNUMBER(I87),J87*H87,"")</f>
        <v>666.666666666667</v>
      </c>
      <c r="L87" s="98" t="n">
        <f aca="false">IF(ISNUMBER(I87),AVERAGEIF(F8:F79,F87,L8:L79),"")</f>
        <v>0.125</v>
      </c>
      <c r="M87" s="49" t="n">
        <f aca="false">IF(ISNUMBER(I87),(H87*L87*(I87/G87)),"")</f>
        <v>83.3333333333333</v>
      </c>
      <c r="O87" s="19"/>
      <c r="P87" s="50"/>
      <c r="Q87" s="33"/>
    </row>
    <row r="88" s="22" customFormat="true" ht="22.5" hidden="false" customHeight="true" outlineLevel="0" collapsed="false">
      <c r="A88" s="53" t="n">
        <v>77</v>
      </c>
      <c r="B88" s="41" t="s">
        <v>33</v>
      </c>
      <c r="C88" s="59"/>
      <c r="D88" s="60"/>
      <c r="E88" s="95"/>
      <c r="F88" s="96" t="n">
        <f aca="false">C88+1</f>
        <v>1</v>
      </c>
      <c r="G88" s="49" t="str">
        <f aca="false">IF(E88=1,12,IF(E88=2,6,IF(E88=3,4,IF(E88=4,3,""))))</f>
        <v/>
      </c>
      <c r="H88" s="97" t="n">
        <f aca="false">COUNTIF(F8:F79,C88+1)</f>
        <v>0</v>
      </c>
      <c r="I88" s="47"/>
      <c r="J88" s="49" t="str">
        <f aca="false">IF(ISNUMBER(I88),I88/G88,"")</f>
        <v/>
      </c>
      <c r="K88" s="98" t="str">
        <f aca="false">IF(ISNUMBER(I88),J88*H88,"")</f>
        <v/>
      </c>
      <c r="L88" s="98" t="str">
        <f aca="false">IF(ISNUMBER(I88),AVERAGEIF(F8:F79,F88,L8:L79),"")</f>
        <v/>
      </c>
      <c r="M88" s="49" t="str">
        <f aca="false">IF(ISNUMBER(I88),(H88*L88*(I88/G88)),"")</f>
        <v/>
      </c>
      <c r="O88" s="19"/>
      <c r="P88" s="50"/>
      <c r="Q88" s="33"/>
    </row>
    <row r="89" s="22" customFormat="true" ht="22.5" hidden="false" customHeight="true" outlineLevel="0" collapsed="false">
      <c r="A89" s="53" t="n">
        <v>78</v>
      </c>
      <c r="B89" s="41" t="s">
        <v>33</v>
      </c>
      <c r="C89" s="59"/>
      <c r="D89" s="60"/>
      <c r="E89" s="95"/>
      <c r="F89" s="96" t="n">
        <f aca="false">C89+1</f>
        <v>1</v>
      </c>
      <c r="G89" s="49" t="str">
        <f aca="false">IF(E89=1,12,IF(E89=2,6,IF(E89=3,4,IF(E89=4,3,""))))</f>
        <v/>
      </c>
      <c r="H89" s="97" t="n">
        <f aca="false">COUNTIF(F8:F79,C89+1)</f>
        <v>0</v>
      </c>
      <c r="I89" s="47"/>
      <c r="J89" s="49" t="str">
        <f aca="false">IF(ISNUMBER(I89),I89/G89,"")</f>
        <v/>
      </c>
      <c r="K89" s="98" t="str">
        <f aca="false">IF(ISNUMBER(I89),J89*H89,"")</f>
        <v/>
      </c>
      <c r="L89" s="98" t="str">
        <f aca="false">IF(ISNUMBER(I89),AVERAGEIF(F8:F79,F89,L8:L79),"")</f>
        <v/>
      </c>
      <c r="M89" s="49" t="str">
        <f aca="false">IF(ISNUMBER(I89),(H89*L89*(I89/G89)),"")</f>
        <v/>
      </c>
      <c r="O89" s="19"/>
      <c r="P89" s="50"/>
      <c r="Q89" s="33"/>
    </row>
    <row r="90" s="22" customFormat="true" ht="22.5" hidden="false" customHeight="true" outlineLevel="0" collapsed="false">
      <c r="A90" s="53" t="n">
        <v>79</v>
      </c>
      <c r="B90" s="55" t="s">
        <v>34</v>
      </c>
      <c r="C90" s="59" t="n">
        <v>15156147</v>
      </c>
      <c r="D90" s="60" t="s">
        <v>15</v>
      </c>
      <c r="E90" s="95" t="n">
        <v>4</v>
      </c>
      <c r="F90" s="96" t="n">
        <f aca="false">C90+2</f>
        <v>15156149</v>
      </c>
      <c r="G90" s="49" t="n">
        <f aca="false">IF(E90=1,12,IF(E90=2,6,IF(E90=3,4,IF(E90=4,3,""))))</f>
        <v>3</v>
      </c>
      <c r="H90" s="97" t="n">
        <f aca="false">COUNTIF(F8:F79,C90+2)</f>
        <v>2</v>
      </c>
      <c r="I90" s="47" t="n">
        <v>1000</v>
      </c>
      <c r="J90" s="49" t="n">
        <f aca="false">IF(ISNUMBER(I90),I90/G90,"")</f>
        <v>333.333333333333</v>
      </c>
      <c r="K90" s="98" t="n">
        <f aca="false">IF(ISNUMBER(I90),J90*H90,"")</f>
        <v>666.666666666667</v>
      </c>
      <c r="L90" s="98" t="n">
        <f aca="false">IF(ISNUMBER(I90),AVERAGEIF(F8:F79,F90,L8:L79),"")</f>
        <v>0.175</v>
      </c>
      <c r="M90" s="49" t="n">
        <f aca="false">IF(ISNUMBER(I90),(H90*L90*(I90/G90)),"")</f>
        <v>116.666666666667</v>
      </c>
      <c r="O90" s="19"/>
      <c r="P90" s="50"/>
      <c r="Q90" s="33"/>
    </row>
    <row r="91" s="22" customFormat="true" ht="22.5" hidden="false" customHeight="true" outlineLevel="0" collapsed="false">
      <c r="A91" s="53" t="n">
        <v>80</v>
      </c>
      <c r="B91" s="55" t="s">
        <v>34</v>
      </c>
      <c r="C91" s="59"/>
      <c r="D91" s="60"/>
      <c r="E91" s="95"/>
      <c r="F91" s="96" t="n">
        <f aca="false">C91+2</f>
        <v>2</v>
      </c>
      <c r="G91" s="49" t="str">
        <f aca="false">IF(E91=1,12,IF(E91=2,6,IF(E91=3,4,IF(E91=4,3,""))))</f>
        <v/>
      </c>
      <c r="H91" s="97" t="n">
        <f aca="false">COUNTIF(F8:F79,C91+2)</f>
        <v>0</v>
      </c>
      <c r="I91" s="47"/>
      <c r="J91" s="49" t="str">
        <f aca="false">IF(ISNUMBER(I91),I91/G91,"")</f>
        <v/>
      </c>
      <c r="K91" s="98" t="str">
        <f aca="false">IF(ISNUMBER(I91),J91*H91,"")</f>
        <v/>
      </c>
      <c r="L91" s="98" t="str">
        <f aca="false">IF(ISNUMBER(I91),AVERAGEIF(F8:F79,F91,L8:L79),"")</f>
        <v/>
      </c>
      <c r="M91" s="49" t="str">
        <f aca="false">IF(ISNUMBER(I91),(H91*L91*(I91/G91)),"")</f>
        <v/>
      </c>
      <c r="O91" s="19"/>
      <c r="P91" s="50"/>
      <c r="Q91" s="33"/>
    </row>
    <row r="92" s="22" customFormat="true" ht="22.5" hidden="false" customHeight="true" outlineLevel="0" collapsed="false">
      <c r="A92" s="53" t="n">
        <v>81</v>
      </c>
      <c r="B92" s="55" t="s">
        <v>34</v>
      </c>
      <c r="C92" s="59"/>
      <c r="D92" s="60"/>
      <c r="E92" s="95"/>
      <c r="F92" s="96" t="n">
        <f aca="false">C92+2</f>
        <v>2</v>
      </c>
      <c r="G92" s="49" t="str">
        <f aca="false">IF(E92=1,12,IF(E92=2,6,IF(E92=3,4,IF(E92=4,3,""))))</f>
        <v/>
      </c>
      <c r="H92" s="97" t="n">
        <f aca="false">COUNTIF(F8:F79,C92+2)</f>
        <v>0</v>
      </c>
      <c r="I92" s="47"/>
      <c r="J92" s="49" t="str">
        <f aca="false">IF(ISNUMBER(I92),I92/G92,"")</f>
        <v/>
      </c>
      <c r="K92" s="98" t="str">
        <f aca="false">IF(ISNUMBER(I92),J92*H92,"")</f>
        <v/>
      </c>
      <c r="L92" s="98" t="str">
        <f aca="false">IF(ISNUMBER(I92),AVERAGEIF(F8:F79,F92,L8:L79),"")</f>
        <v/>
      </c>
      <c r="M92" s="49" t="str">
        <f aca="false">IF(ISNUMBER(I92),(H92*L92*(I92/G92)),"")</f>
        <v/>
      </c>
      <c r="O92" s="19"/>
      <c r="P92" s="50"/>
      <c r="Q92" s="33"/>
    </row>
    <row r="93" s="22" customFormat="true" ht="22.5" hidden="false" customHeight="true" outlineLevel="0" collapsed="false">
      <c r="A93" s="53" t="n">
        <v>82</v>
      </c>
      <c r="B93" s="55" t="s">
        <v>34</v>
      </c>
      <c r="C93" s="59"/>
      <c r="D93" s="60"/>
      <c r="E93" s="95"/>
      <c r="F93" s="96" t="n">
        <f aca="false">C93+2</f>
        <v>2</v>
      </c>
      <c r="G93" s="49" t="str">
        <f aca="false">IF(E93=1,12,IF(E93=2,6,IF(E93=3,4,IF(E93=4,3,""))))</f>
        <v/>
      </c>
      <c r="H93" s="97" t="n">
        <f aca="false">COUNTIF(F8:F79,C93+2)</f>
        <v>0</v>
      </c>
      <c r="I93" s="47"/>
      <c r="J93" s="49" t="str">
        <f aca="false">IF(ISNUMBER(I93),I93/G93,"")</f>
        <v/>
      </c>
      <c r="K93" s="98" t="str">
        <f aca="false">IF(ISNUMBER(I93),J93*H93,"")</f>
        <v/>
      </c>
      <c r="L93" s="98" t="str">
        <f aca="false">IF(ISNUMBER(I93),AVERAGEIF(F8:F79,F93,L8:L79),"")</f>
        <v/>
      </c>
      <c r="M93" s="49" t="str">
        <f aca="false">IF(ISNUMBER(I93),(H93*L93*(I93/G93)),"")</f>
        <v/>
      </c>
      <c r="O93" s="19"/>
      <c r="P93" s="50"/>
      <c r="Q93" s="33"/>
    </row>
    <row r="94" s="22" customFormat="true" ht="22.5" hidden="false" customHeight="true" outlineLevel="0" collapsed="false">
      <c r="A94" s="53" t="n">
        <v>83</v>
      </c>
      <c r="B94" s="55" t="s">
        <v>34</v>
      </c>
      <c r="C94" s="59"/>
      <c r="D94" s="60"/>
      <c r="E94" s="95"/>
      <c r="F94" s="96" t="n">
        <f aca="false">C94+2</f>
        <v>2</v>
      </c>
      <c r="G94" s="49" t="str">
        <f aca="false">IF(E94=1,12,IF(E94=2,6,IF(E94=3,4,IF(E94=4,3,""))))</f>
        <v/>
      </c>
      <c r="H94" s="97" t="n">
        <f aca="false">COUNTIF(F8:F79,C94+2)</f>
        <v>0</v>
      </c>
      <c r="I94" s="47"/>
      <c r="J94" s="49" t="str">
        <f aca="false">IF(ISNUMBER(I94),I94/G94,"")</f>
        <v/>
      </c>
      <c r="K94" s="98" t="str">
        <f aca="false">IF(ISNUMBER(I94),J94*H94,"")</f>
        <v/>
      </c>
      <c r="L94" s="98" t="str">
        <f aca="false">IF(ISNUMBER(I94),AVERAGEIF(F8:F79,F94,L8:L79),"")</f>
        <v/>
      </c>
      <c r="M94" s="49" t="str">
        <f aca="false">IF(ISNUMBER(I94),(H94*L94*(I94/G94)),"")</f>
        <v/>
      </c>
      <c r="O94" s="19"/>
      <c r="P94" s="50"/>
      <c r="Q94" s="33"/>
    </row>
    <row r="95" s="22" customFormat="true" ht="22.5" hidden="false" customHeight="true" outlineLevel="0" collapsed="false">
      <c r="A95" s="53" t="n">
        <v>84</v>
      </c>
      <c r="B95" s="55" t="s">
        <v>34</v>
      </c>
      <c r="C95" s="59" t="n">
        <v>78789789</v>
      </c>
      <c r="D95" s="60" t="s">
        <v>18</v>
      </c>
      <c r="E95" s="95" t="n">
        <v>4</v>
      </c>
      <c r="F95" s="96" t="n">
        <f aca="false">C95+2</f>
        <v>78789791</v>
      </c>
      <c r="G95" s="49" t="n">
        <f aca="false">IF(E95=1,12,IF(E95=2,6,IF(E95=3,4,IF(E95=4,3,""))))</f>
        <v>3</v>
      </c>
      <c r="H95" s="97" t="n">
        <f aca="false">COUNTIF(F8:F79,C95+2)</f>
        <v>1</v>
      </c>
      <c r="I95" s="47" t="n">
        <v>1000</v>
      </c>
      <c r="J95" s="49" t="n">
        <f aca="false">IF(ISNUMBER(I95),I95/G95,"")</f>
        <v>333.333333333333</v>
      </c>
      <c r="K95" s="98" t="n">
        <f aca="false">IF(ISNUMBER(I95),J95*H95,"")</f>
        <v>333.333333333333</v>
      </c>
      <c r="L95" s="98" t="n">
        <f aca="false">IF(ISNUMBER(I95),AVERAGEIF(F8:F79,F95,L8:L79),"")</f>
        <v>0.08</v>
      </c>
      <c r="M95" s="49" t="n">
        <f aca="false">IF(ISNUMBER(I95),(H95*L95*(I95/G95)),"")</f>
        <v>26.6666666666667</v>
      </c>
      <c r="O95" s="19"/>
      <c r="P95" s="50"/>
      <c r="Q95" s="33"/>
    </row>
    <row r="96" s="22" customFormat="true" ht="22.5" hidden="false" customHeight="true" outlineLevel="0" collapsed="false">
      <c r="A96" s="53" t="n">
        <v>85</v>
      </c>
      <c r="B96" s="41" t="s">
        <v>35</v>
      </c>
      <c r="C96" s="59"/>
      <c r="D96" s="60"/>
      <c r="E96" s="95"/>
      <c r="F96" s="96" t="n">
        <f aca="false">C96+3</f>
        <v>3</v>
      </c>
      <c r="G96" s="49" t="str">
        <f aca="false">IF(E96=1,12,IF(E96=2,6,IF(E96=3,4,IF(E96=4,3,""))))</f>
        <v/>
      </c>
      <c r="H96" s="97" t="n">
        <f aca="false">COUNTIF(F8:F79,C96+3)</f>
        <v>0</v>
      </c>
      <c r="I96" s="47"/>
      <c r="J96" s="49" t="str">
        <f aca="false">IF(ISNUMBER(I96),I96/G96,"")</f>
        <v/>
      </c>
      <c r="K96" s="98" t="str">
        <f aca="false">IF(ISNUMBER(I96),J96*H96,"")</f>
        <v/>
      </c>
      <c r="L96" s="98" t="str">
        <f aca="false">IF(ISNUMBER(I96),AVERAGEIF(F8:F79,F96,L8:L79),"")</f>
        <v/>
      </c>
      <c r="M96" s="49" t="str">
        <f aca="false">IF(ISNUMBER(I96),(H96*L96*(I96/G96)),"")</f>
        <v/>
      </c>
      <c r="O96" s="19"/>
      <c r="P96" s="50"/>
      <c r="Q96" s="33"/>
    </row>
    <row r="97" s="22" customFormat="true" ht="22.5" hidden="false" customHeight="true" outlineLevel="0" collapsed="false">
      <c r="A97" s="53" t="n">
        <v>86</v>
      </c>
      <c r="B97" s="41" t="s">
        <v>35</v>
      </c>
      <c r="C97" s="59"/>
      <c r="D97" s="60"/>
      <c r="E97" s="95"/>
      <c r="F97" s="96" t="n">
        <f aca="false">C97+3</f>
        <v>3</v>
      </c>
      <c r="G97" s="49" t="str">
        <f aca="false">IF(E97=1,12,IF(E97=2,6,IF(E97=3,4,IF(E97=4,3,""))))</f>
        <v/>
      </c>
      <c r="H97" s="97" t="n">
        <f aca="false">COUNTIF(F8:F79,C97+3)</f>
        <v>0</v>
      </c>
      <c r="I97" s="47"/>
      <c r="J97" s="49" t="str">
        <f aca="false">IF(ISNUMBER(I97),I97/G97,"")</f>
        <v/>
      </c>
      <c r="K97" s="98" t="str">
        <f aca="false">IF(ISNUMBER(I97),J97*H97,"")</f>
        <v/>
      </c>
      <c r="L97" s="98" t="str">
        <f aca="false">IF(ISNUMBER(I97),AVERAGEIF(F8:F79,F97,L8:L79),"")</f>
        <v/>
      </c>
      <c r="M97" s="49" t="str">
        <f aca="false">IF(ISNUMBER(I97),(H97*L97*(I97/G97)),"")</f>
        <v/>
      </c>
      <c r="O97" s="19"/>
      <c r="P97" s="50"/>
      <c r="Q97" s="33"/>
    </row>
    <row r="98" s="22" customFormat="true" ht="22.5" hidden="false" customHeight="true" outlineLevel="0" collapsed="false">
      <c r="A98" s="53" t="n">
        <v>87</v>
      </c>
      <c r="B98" s="41" t="s">
        <v>35</v>
      </c>
      <c r="C98" s="59"/>
      <c r="D98" s="60"/>
      <c r="E98" s="95"/>
      <c r="F98" s="96" t="n">
        <f aca="false">C98+3</f>
        <v>3</v>
      </c>
      <c r="G98" s="49" t="str">
        <f aca="false">IF(E98=1,12,IF(E98=2,6,IF(E98=3,4,IF(E98=4,3,""))))</f>
        <v/>
      </c>
      <c r="H98" s="97" t="n">
        <f aca="false">COUNTIF(F8:F79,C98+3)</f>
        <v>0</v>
      </c>
      <c r="I98" s="47"/>
      <c r="J98" s="49" t="str">
        <f aca="false">IF(ISNUMBER(I98),I98/G98,"")</f>
        <v/>
      </c>
      <c r="K98" s="98" t="str">
        <f aca="false">IF(ISNUMBER(I98),J98*H98,"")</f>
        <v/>
      </c>
      <c r="L98" s="98" t="str">
        <f aca="false">IF(ISNUMBER(I98),AVERAGEIF(F8:F79,F98,L8:L79),"")</f>
        <v/>
      </c>
      <c r="M98" s="49" t="str">
        <f aca="false">IF(ISNUMBER(I98),(H98*L98*(I98/G98)),"")</f>
        <v/>
      </c>
      <c r="O98" s="19"/>
      <c r="P98" s="50"/>
      <c r="Q98" s="33"/>
    </row>
    <row r="99" s="22" customFormat="true" ht="22.5" hidden="false" customHeight="true" outlineLevel="0" collapsed="false">
      <c r="A99" s="53" t="n">
        <v>88</v>
      </c>
      <c r="B99" s="41" t="s">
        <v>35</v>
      </c>
      <c r="C99" s="59" t="n">
        <v>78789789</v>
      </c>
      <c r="D99" s="60" t="s">
        <v>18</v>
      </c>
      <c r="E99" s="95" t="n">
        <v>4</v>
      </c>
      <c r="F99" s="96" t="n">
        <f aca="false">C99+3</f>
        <v>78789792</v>
      </c>
      <c r="G99" s="49" t="n">
        <f aca="false">IF(E99=1,12,IF(E99=2,6,IF(E99=3,4,IF(E99=4,3,""))))</f>
        <v>3</v>
      </c>
      <c r="H99" s="97" t="n">
        <f aca="false">COUNTIF(F8:F79,C99+3)</f>
        <v>1</v>
      </c>
      <c r="I99" s="47" t="n">
        <v>1000</v>
      </c>
      <c r="J99" s="49" t="n">
        <f aca="false">IF(ISNUMBER(I99),I99/G99,"")</f>
        <v>333.333333333333</v>
      </c>
      <c r="K99" s="98" t="n">
        <f aca="false">IF(ISNUMBER(I99),J99*H99,"")</f>
        <v>333.333333333333</v>
      </c>
      <c r="L99" s="98" t="n">
        <f aca="false">IF(ISNUMBER(I99),AVERAGEIF(F8:F79,F99,L8:L79),"")</f>
        <v>0.03</v>
      </c>
      <c r="M99" s="49" t="n">
        <f aca="false">IF(ISNUMBER(I99),(H99*L99*(I99/G99)),"")</f>
        <v>10</v>
      </c>
      <c r="O99" s="19"/>
      <c r="P99" s="50"/>
      <c r="Q99" s="33"/>
    </row>
    <row r="100" s="22" customFormat="true" ht="22.5" hidden="false" customHeight="true" outlineLevel="0" collapsed="false">
      <c r="A100" s="53" t="n">
        <v>89</v>
      </c>
      <c r="B100" s="41" t="s">
        <v>35</v>
      </c>
      <c r="C100" s="59"/>
      <c r="D100" s="60"/>
      <c r="E100" s="95"/>
      <c r="F100" s="96" t="n">
        <f aca="false">C100+3</f>
        <v>3</v>
      </c>
      <c r="G100" s="49" t="str">
        <f aca="false">IF(E100=1,12,IF(E100=2,6,IF(E100=3,4,IF(E100=4,3,""))))</f>
        <v/>
      </c>
      <c r="H100" s="97" t="n">
        <f aca="false">COUNTIF(F8:F79,C100+3)</f>
        <v>0</v>
      </c>
      <c r="I100" s="47"/>
      <c r="J100" s="49" t="str">
        <f aca="false">IF(ISNUMBER(I100),I100/G100,"")</f>
        <v/>
      </c>
      <c r="K100" s="98" t="str">
        <f aca="false">IF(ISNUMBER(I100),J100*H100,"")</f>
        <v/>
      </c>
      <c r="L100" s="98" t="str">
        <f aca="false">IF(ISNUMBER(I100),AVERAGEIF(F8:F79,F100,L8:L79),"")</f>
        <v/>
      </c>
      <c r="M100" s="49" t="str">
        <f aca="false">IF(ISNUMBER(I100),(H100*L100*(I100/G100)),"")</f>
        <v/>
      </c>
      <c r="O100" s="19"/>
      <c r="P100" s="50"/>
      <c r="Q100" s="33"/>
    </row>
    <row r="101" s="22" customFormat="true" ht="22.5" hidden="false" customHeight="true" outlineLevel="0" collapsed="false">
      <c r="A101" s="53" t="n">
        <v>90</v>
      </c>
      <c r="B101" s="41" t="s">
        <v>35</v>
      </c>
      <c r="C101" s="59"/>
      <c r="D101" s="60"/>
      <c r="E101" s="95"/>
      <c r="F101" s="96" t="n">
        <f aca="false">C101+3</f>
        <v>3</v>
      </c>
      <c r="G101" s="49" t="str">
        <f aca="false">IF(E101=1,12,IF(E101=2,6,IF(E101=3,4,IF(E101=4,3,""))))</f>
        <v/>
      </c>
      <c r="H101" s="97" t="n">
        <f aca="false">COUNTIF(F8:F79,C101+3)</f>
        <v>0</v>
      </c>
      <c r="I101" s="47"/>
      <c r="J101" s="49" t="str">
        <f aca="false">IF(ISNUMBER(I101),I101/G101,"")</f>
        <v/>
      </c>
      <c r="K101" s="98" t="str">
        <f aca="false">IF(ISNUMBER(I101),J101*H101,"")</f>
        <v/>
      </c>
      <c r="L101" s="98" t="str">
        <f aca="false">IF(ISNUMBER(I101),AVERAGEIF(F8:F79,F101,L8:L79),"")</f>
        <v/>
      </c>
      <c r="M101" s="49" t="str">
        <f aca="false">IF(ISNUMBER(I101),(H101*L101*(I101/G101)),"")</f>
        <v/>
      </c>
      <c r="O101" s="19"/>
      <c r="P101" s="50"/>
      <c r="Q101" s="33"/>
    </row>
    <row r="102" s="22" customFormat="true" ht="22.5" hidden="false" customHeight="true" outlineLevel="0" collapsed="false">
      <c r="A102" s="53" t="n">
        <v>91</v>
      </c>
      <c r="B102" s="55" t="s">
        <v>36</v>
      </c>
      <c r="C102" s="59"/>
      <c r="D102" s="60"/>
      <c r="E102" s="95"/>
      <c r="F102" s="96" t="n">
        <f aca="false">C102+4</f>
        <v>4</v>
      </c>
      <c r="G102" s="49" t="str">
        <f aca="false">IF(E102=1,12,IF(E102=2,6,IF(E102=3,4,IF(E102=4,3,""))))</f>
        <v/>
      </c>
      <c r="H102" s="97" t="n">
        <f aca="false">COUNTIF(F8:F79,C102+4)</f>
        <v>0</v>
      </c>
      <c r="I102" s="47"/>
      <c r="J102" s="49" t="str">
        <f aca="false">IF(ISNUMBER(I102),I102/G102,"")</f>
        <v/>
      </c>
      <c r="K102" s="98" t="str">
        <f aca="false">IF(ISNUMBER(I102),J102*H102,"")</f>
        <v/>
      </c>
      <c r="L102" s="98" t="str">
        <f aca="false">IF(ISNUMBER(I102),AVERAGEIF(F8:F79,F102,L8:L79),"")</f>
        <v/>
      </c>
      <c r="M102" s="49" t="str">
        <f aca="false">IF(ISNUMBER(I102),(H102*L102*(I102/G102)),"")</f>
        <v/>
      </c>
      <c r="O102" s="19"/>
      <c r="P102" s="50"/>
      <c r="Q102" s="33"/>
    </row>
    <row r="103" s="22" customFormat="true" ht="22.5" hidden="false" customHeight="true" outlineLevel="0" collapsed="false">
      <c r="A103" s="53" t="n">
        <v>92</v>
      </c>
      <c r="B103" s="55" t="s">
        <v>36</v>
      </c>
      <c r="C103" s="59"/>
      <c r="D103" s="60"/>
      <c r="E103" s="95"/>
      <c r="F103" s="96" t="n">
        <f aca="false">C103+4</f>
        <v>4</v>
      </c>
      <c r="G103" s="49" t="str">
        <f aca="false">IF(E103=1,12,IF(E103=2,6,IF(E103=3,4,IF(E103=4,3,""))))</f>
        <v/>
      </c>
      <c r="H103" s="97" t="n">
        <f aca="false">COUNTIF(F8:F79,C103+4)</f>
        <v>0</v>
      </c>
      <c r="I103" s="47"/>
      <c r="J103" s="49" t="str">
        <f aca="false">IF(ISNUMBER(I103),I103/G103,"")</f>
        <v/>
      </c>
      <c r="K103" s="98" t="str">
        <f aca="false">IF(ISNUMBER(I103),J103*H103,"")</f>
        <v/>
      </c>
      <c r="L103" s="98" t="str">
        <f aca="false">IF(ISNUMBER(I103),AVERAGEIF(F8:F79,F103,L8:L79),"")</f>
        <v/>
      </c>
      <c r="M103" s="49" t="str">
        <f aca="false">IF(ISNUMBER(I103),(H103*L103*(I103/G103)),"")</f>
        <v/>
      </c>
      <c r="O103" s="19"/>
      <c r="P103" s="50"/>
      <c r="Q103" s="33"/>
    </row>
    <row r="104" s="22" customFormat="true" ht="22.5" hidden="false" customHeight="true" outlineLevel="0" collapsed="false">
      <c r="A104" s="53" t="n">
        <v>93</v>
      </c>
      <c r="B104" s="55" t="s">
        <v>36</v>
      </c>
      <c r="C104" s="59"/>
      <c r="D104" s="60"/>
      <c r="E104" s="95"/>
      <c r="F104" s="96" t="n">
        <f aca="false">C104+4</f>
        <v>4</v>
      </c>
      <c r="G104" s="49" t="str">
        <f aca="false">IF(E104=1,12,IF(E104=2,6,IF(E104=3,4,IF(E104=4,3,""))))</f>
        <v/>
      </c>
      <c r="H104" s="97" t="n">
        <f aca="false">COUNTIF(F8:F79,C104+4)</f>
        <v>0</v>
      </c>
      <c r="I104" s="47"/>
      <c r="J104" s="49" t="str">
        <f aca="false">IF(ISNUMBER(I104),I104/G104,"")</f>
        <v/>
      </c>
      <c r="K104" s="98" t="str">
        <f aca="false">IF(ISNUMBER(I104),J104*H104,"")</f>
        <v/>
      </c>
      <c r="L104" s="98" t="str">
        <f aca="false">IF(ISNUMBER(I104),AVERAGEIF(F8:F79,F104,L8:L79),"")</f>
        <v/>
      </c>
      <c r="M104" s="49" t="str">
        <f aca="false">IF(ISNUMBER(I104),(H104*L104*(I104/G104)),"")</f>
        <v/>
      </c>
      <c r="O104" s="19"/>
      <c r="P104" s="50"/>
      <c r="Q104" s="33"/>
    </row>
    <row r="105" s="22" customFormat="true" ht="22.5" hidden="false" customHeight="true" outlineLevel="0" collapsed="false">
      <c r="A105" s="53" t="n">
        <v>94</v>
      </c>
      <c r="B105" s="55" t="s">
        <v>36</v>
      </c>
      <c r="C105" s="59"/>
      <c r="D105" s="60"/>
      <c r="E105" s="95"/>
      <c r="F105" s="96" t="n">
        <f aca="false">C105+4</f>
        <v>4</v>
      </c>
      <c r="G105" s="49" t="str">
        <f aca="false">IF(E105=1,12,IF(E105=2,6,IF(E105=3,4,IF(E105=4,3,""))))</f>
        <v/>
      </c>
      <c r="H105" s="97" t="n">
        <f aca="false">COUNTIF(F8:F79,C105+4)</f>
        <v>0</v>
      </c>
      <c r="I105" s="47"/>
      <c r="J105" s="49" t="str">
        <f aca="false">IF(ISNUMBER(I105),I105/G105,"")</f>
        <v/>
      </c>
      <c r="K105" s="98" t="str">
        <f aca="false">IF(ISNUMBER(I105),J105*H105,"")</f>
        <v/>
      </c>
      <c r="L105" s="98" t="str">
        <f aca="false">IF(ISNUMBER(I105),AVERAGEIF(F8:F79,F105,L8:L79),"")</f>
        <v/>
      </c>
      <c r="M105" s="49" t="str">
        <f aca="false">IF(ISNUMBER(I105),(H105*L105*(I105/G105)),"")</f>
        <v/>
      </c>
      <c r="O105" s="19"/>
      <c r="P105" s="50"/>
      <c r="Q105" s="33"/>
    </row>
    <row r="106" s="22" customFormat="true" ht="22.5" hidden="false" customHeight="true" outlineLevel="0" collapsed="false">
      <c r="A106" s="53" t="n">
        <v>95</v>
      </c>
      <c r="B106" s="55" t="s">
        <v>36</v>
      </c>
      <c r="C106" s="59"/>
      <c r="D106" s="60"/>
      <c r="E106" s="95"/>
      <c r="F106" s="96" t="n">
        <f aca="false">C106+4</f>
        <v>4</v>
      </c>
      <c r="G106" s="49" t="str">
        <f aca="false">IF(E106=1,12,IF(E106=2,6,IF(E106=3,4,IF(E106=4,3,""))))</f>
        <v/>
      </c>
      <c r="H106" s="97" t="n">
        <f aca="false">COUNTIF(F8:F79,C106+4)</f>
        <v>0</v>
      </c>
      <c r="I106" s="47"/>
      <c r="J106" s="49" t="str">
        <f aca="false">IF(ISNUMBER(I106),I106/G106,"")</f>
        <v/>
      </c>
      <c r="K106" s="98" t="str">
        <f aca="false">IF(ISNUMBER(I106),J106*H106,"")</f>
        <v/>
      </c>
      <c r="L106" s="98" t="str">
        <f aca="false">IF(ISNUMBER(I106),AVERAGEIF(F8:F79,F106,L8:L79),"")</f>
        <v/>
      </c>
      <c r="M106" s="49" t="str">
        <f aca="false">IF(ISNUMBER(I106),(H106*L106*(I106/G106)),"")</f>
        <v/>
      </c>
      <c r="O106" s="19"/>
      <c r="P106" s="50"/>
      <c r="Q106" s="33"/>
    </row>
    <row r="107" s="22" customFormat="true" ht="22.5" hidden="false" customHeight="true" outlineLevel="0" collapsed="false">
      <c r="A107" s="53" t="n">
        <v>96</v>
      </c>
      <c r="B107" s="55" t="s">
        <v>36</v>
      </c>
      <c r="C107" s="59"/>
      <c r="D107" s="60"/>
      <c r="E107" s="95"/>
      <c r="F107" s="96" t="n">
        <f aca="false">C107+4</f>
        <v>4</v>
      </c>
      <c r="G107" s="49" t="str">
        <f aca="false">IF(E107=1,12,IF(E107=2,6,IF(E107=3,4,IF(E107=4,3,""))))</f>
        <v/>
      </c>
      <c r="H107" s="97" t="n">
        <f aca="false">COUNTIF(F8:F79,C107+4)</f>
        <v>0</v>
      </c>
      <c r="I107" s="47"/>
      <c r="J107" s="49" t="str">
        <f aca="false">IF(ISNUMBER(I107),I107/G107,"")</f>
        <v/>
      </c>
      <c r="K107" s="98" t="str">
        <f aca="false">IF(ISNUMBER(I107),J107*H107,"")</f>
        <v/>
      </c>
      <c r="L107" s="98" t="str">
        <f aca="false">IF(ISNUMBER(I107),AVERAGEIF(F8:F79,F107,L8:L79),"")</f>
        <v/>
      </c>
      <c r="M107" s="49" t="str">
        <f aca="false">IF(ISNUMBER(I107),(H107*L107*(I107/G107)),"")</f>
        <v/>
      </c>
      <c r="O107" s="19"/>
      <c r="P107" s="50"/>
      <c r="Q107" s="33"/>
    </row>
    <row r="108" s="71" customFormat="true" ht="17.25" hidden="false" customHeight="true" outlineLevel="0" collapsed="false">
      <c r="B108" s="63"/>
      <c r="C108" s="63"/>
      <c r="D108" s="99"/>
      <c r="E108" s="99"/>
      <c r="F108" s="99"/>
      <c r="H108" s="100"/>
      <c r="I108" s="100"/>
      <c r="J108" s="100"/>
      <c r="K108" s="100"/>
      <c r="L108" s="71" t="s">
        <v>37</v>
      </c>
      <c r="M108" s="101" t="n">
        <f aca="false">SUM(M84:M107)</f>
        <v>720</v>
      </c>
      <c r="O108" s="102"/>
      <c r="T108" s="33"/>
      <c r="U108" s="72"/>
    </row>
    <row r="109" s="22" customFormat="true" ht="20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 t="s">
        <v>38</v>
      </c>
      <c r="M109" s="105" t="n">
        <f aca="false">SUM(M81,M108)</f>
        <v>3050</v>
      </c>
      <c r="O109" s="19"/>
      <c r="P109" s="19"/>
      <c r="Q109" s="19"/>
      <c r="R109" s="11"/>
      <c r="U109" s="33"/>
      <c r="V109" s="33"/>
    </row>
    <row r="110" s="22" customFormat="true" ht="15.75" hidden="false" customHeight="false" outlineLevel="0" collapsed="false">
      <c r="B110" s="23"/>
      <c r="C110" s="23"/>
      <c r="O110" s="19"/>
      <c r="P110" s="19"/>
      <c r="Q110" s="19"/>
      <c r="R110" s="11"/>
      <c r="U110" s="33"/>
      <c r="V110" s="33"/>
    </row>
    <row r="111" s="22" customFormat="true" ht="15" hidden="false" customHeight="false" outlineLevel="0" collapsed="false">
      <c r="B111" s="23"/>
      <c r="C111" s="23"/>
      <c r="I111" s="106" t="s">
        <v>39</v>
      </c>
      <c r="J111" s="107"/>
      <c r="K111" s="107"/>
      <c r="L111" s="107"/>
      <c r="M111" s="108"/>
      <c r="O111" s="11"/>
      <c r="P111" s="19"/>
      <c r="Q111" s="19"/>
      <c r="R111" s="50"/>
      <c r="S111" s="33"/>
    </row>
    <row r="112" s="22" customFormat="true" ht="15" hidden="false" customHeight="false" outlineLevel="0" collapsed="false">
      <c r="B112" s="23"/>
      <c r="C112" s="23"/>
      <c r="I112" s="109"/>
      <c r="J112" s="19"/>
      <c r="K112" s="19"/>
      <c r="L112" s="19"/>
      <c r="M112" s="110"/>
      <c r="O112" s="11"/>
      <c r="P112" s="19"/>
      <c r="Q112" s="19"/>
      <c r="R112" s="50"/>
      <c r="S112" s="33"/>
    </row>
    <row r="113" s="22" customFormat="true" ht="15" hidden="false" customHeight="false" outlineLevel="0" collapsed="false">
      <c r="B113" s="23"/>
      <c r="C113" s="23"/>
      <c r="I113" s="109"/>
      <c r="J113" s="19"/>
      <c r="K113" s="19"/>
      <c r="L113" s="19"/>
      <c r="M113" s="110"/>
      <c r="O113" s="11"/>
      <c r="P113" s="19"/>
      <c r="Q113" s="19"/>
      <c r="R113" s="50"/>
      <c r="S113" s="33"/>
    </row>
    <row r="114" s="22" customFormat="true" ht="15" hidden="false" customHeight="false" outlineLevel="0" collapsed="false">
      <c r="B114" s="23"/>
      <c r="C114" s="23"/>
      <c r="I114" s="109"/>
      <c r="J114" s="111"/>
      <c r="K114" s="19"/>
      <c r="L114" s="19"/>
      <c r="M114" s="110"/>
      <c r="O114" s="20"/>
      <c r="P114" s="19"/>
      <c r="Q114" s="19"/>
      <c r="R114" s="50"/>
      <c r="S114" s="33"/>
    </row>
    <row r="115" s="22" customFormat="true" ht="15" hidden="false" customHeight="false" outlineLevel="0" collapsed="false">
      <c r="B115" s="23"/>
      <c r="C115" s="23"/>
      <c r="I115" s="109"/>
      <c r="J115" s="19"/>
      <c r="K115" s="19"/>
      <c r="L115" s="19"/>
      <c r="M115" s="110"/>
      <c r="O115" s="20"/>
      <c r="P115" s="19"/>
      <c r="Q115" s="19"/>
      <c r="R115" s="50"/>
      <c r="S115" s="33"/>
    </row>
    <row r="116" s="22" customFormat="true" ht="15.75" hidden="false" customHeight="false" outlineLevel="0" collapsed="false">
      <c r="B116" s="23"/>
      <c r="C116" s="23"/>
      <c r="I116" s="112" t="s">
        <v>40</v>
      </c>
      <c r="J116" s="113"/>
      <c r="K116" s="113"/>
      <c r="L116" s="113"/>
      <c r="M116" s="114"/>
      <c r="O116" s="20"/>
      <c r="P116" s="19"/>
      <c r="Q116" s="19"/>
      <c r="R116" s="50"/>
      <c r="S116" s="33"/>
    </row>
    <row r="117" s="22" customFormat="true" ht="17.25" hidden="false" customHeight="false" outlineLevel="0" collapsed="false">
      <c r="B117" s="23"/>
      <c r="C117" s="23"/>
      <c r="D117" s="115" t="s">
        <v>41</v>
      </c>
      <c r="O117" s="19"/>
      <c r="P117" s="19"/>
      <c r="Q117" s="19"/>
      <c r="R117" s="20"/>
      <c r="U117" s="33"/>
      <c r="V117" s="33"/>
    </row>
    <row r="118" s="22" customFormat="true" ht="15.75" hidden="false" customHeight="false" outlineLevel="0" collapsed="false">
      <c r="B118" s="23"/>
      <c r="C118" s="23"/>
      <c r="O118" s="19"/>
      <c r="P118" s="19"/>
      <c r="Q118" s="19"/>
      <c r="R118" s="20"/>
      <c r="U118" s="33"/>
      <c r="V118" s="33"/>
    </row>
    <row r="119" customFormat="false" ht="15" hidden="false" customHeight="false" outlineLevel="0" collapsed="false">
      <c r="D119" s="22" t="s">
        <v>42</v>
      </c>
    </row>
    <row r="120" customFormat="false" ht="15.75" hidden="false" customHeight="false" outlineLevel="0" collapsed="false">
      <c r="C120" s="116"/>
      <c r="D120" s="22" t="s">
        <v>43</v>
      </c>
      <c r="E120" s="117"/>
    </row>
    <row r="121" customFormat="false" ht="14.25" hidden="false" customHeight="false" outlineLevel="0" collapsed="false">
      <c r="C121" s="116"/>
      <c r="D121" s="118"/>
      <c r="E121" s="119"/>
    </row>
    <row r="122" customFormat="false" ht="14.25" hidden="false" customHeight="false" outlineLevel="0" collapsed="false">
      <c r="C122" s="116" t="s">
        <v>23</v>
      </c>
      <c r="D122" s="119" t="s">
        <v>44</v>
      </c>
      <c r="E122" s="119"/>
    </row>
    <row r="123" customFormat="false" ht="14.25" hidden="false" customHeight="false" outlineLevel="0" collapsed="false">
      <c r="C123" s="116"/>
      <c r="D123" s="119" t="s">
        <v>45</v>
      </c>
      <c r="E123" s="119"/>
    </row>
    <row r="124" customFormat="false" ht="14.25" hidden="false" customHeight="false" outlineLevel="0" collapsed="false">
      <c r="C124" s="116"/>
      <c r="D124" s="119" t="s">
        <v>46</v>
      </c>
      <c r="E124" s="119"/>
    </row>
    <row r="125" customFormat="false" ht="14.25" hidden="false" customHeight="false" outlineLevel="0" collapsed="false">
      <c r="C125" s="116"/>
      <c r="D125" s="119"/>
      <c r="E125" s="119"/>
    </row>
    <row r="126" customFormat="false" ht="14.25" hidden="false" customHeight="false" outlineLevel="0" collapsed="false">
      <c r="C126" s="116" t="s">
        <v>24</v>
      </c>
      <c r="D126" s="119" t="s">
        <v>47</v>
      </c>
      <c r="E126" s="119"/>
    </row>
    <row r="127" customFormat="false" ht="14.25" hidden="false" customHeight="false" outlineLevel="0" collapsed="false">
      <c r="C127" s="116"/>
      <c r="D127" s="119"/>
      <c r="E127" s="119"/>
    </row>
    <row r="128" customFormat="false" ht="14.25" hidden="false" customHeight="false" outlineLevel="0" collapsed="false">
      <c r="C128" s="120"/>
      <c r="D128" s="119"/>
      <c r="E128" s="121"/>
    </row>
    <row r="129" customFormat="false" ht="14.25" hidden="false" customHeight="false" outlineLevel="0" collapsed="false">
      <c r="C129" s="120"/>
      <c r="D129" s="119"/>
      <c r="E129" s="121"/>
    </row>
    <row r="130" customFormat="false" ht="14.25" hidden="false" customHeight="false" outlineLevel="0" collapsed="false">
      <c r="C130" s="120"/>
      <c r="D130" s="119"/>
      <c r="E130" s="121"/>
    </row>
  </sheetData>
  <sheetProtection sheet="true" password="cf56" insertRows="false" selectLockedCells="true"/>
  <protectedRanges>
    <protectedRange name="Rango2" sqref="D83 L83 D84:E107 G84:G107 H83:H95 I84:K87 H96:J107 I88:J95 K88:K107 M83:M107 D8:M80"/>
    <protectedRange name="Rango1" sqref="B83 L83 B84:E107 G84:G107 H83:H95 I84:K87 H96:J107 I88:J95 K88:K107 D83 B8:L80"/>
    <protectedRange name="Rango2_2" sqref="E83"/>
    <protectedRange name="Rango1_2" sqref="E83"/>
  </protectedRanges>
  <mergeCells count="38">
    <mergeCell ref="H5:I5"/>
    <mergeCell ref="D7:E7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B109:G109"/>
  </mergeCells>
  <conditionalFormatting sqref="L8:L80">
    <cfRule type="cellIs" priority="2" operator="greaterThan" aboveAverage="0" equalAverage="0" bottom="0" percent="0" rank="0" text="" dxfId="0">
      <formula>40%</formula>
    </cfRule>
  </conditionalFormatting>
  <conditionalFormatting sqref="C8:C80">
    <cfRule type="cellIs" priority="3" operator="notEqual" aboveAverage="0" equalAverage="0" bottom="0" percent="0" rank="0" text="" dxfId="1">
      <formula>"&gt;1"</formula>
    </cfRule>
    <cfRule type="expression" priority="4" aboveAverage="0" equalAverage="0" bottom="0" percent="0" rank="0" text="" dxfId="2">
      <formula>"noesnumero($C$8:$C$79)"</formula>
    </cfRule>
    <cfRule type="expression" priority="5" aboveAverage="0" equalAverage="0" bottom="0" percent="0" rank="0" text="" dxfId="3">
      <formula>NOT(ISERROR(SEARCH("a b c d e ",C8)))</formula>
    </cfRule>
  </conditionalFormatting>
  <conditionalFormatting sqref="C84:C107">
    <cfRule type="cellIs" priority="6" operator="notEqual" aboveAverage="0" equalAverage="0" bottom="0" percent="0" rank="0" text="" dxfId="4">
      <formula>"&gt;1"</formula>
    </cfRule>
    <cfRule type="expression" priority="7" aboveAverage="0" equalAverage="0" bottom="0" percent="0" rank="0" text="" dxfId="5">
      <formula>"noesnumero($C$8:$C$79)"</formula>
    </cfRule>
    <cfRule type="expression" priority="8" aboveAverage="0" equalAverage="0" bottom="0" percent="0" rank="0" text="" dxfId="6">
      <formula>NOT(ISERROR(SEARCH("a b c d e ",C84)))</formula>
    </cfRule>
  </conditionalFormatting>
  <dataValidations count="11">
    <dataValidation allowBlank="true" errorStyle="stop" operator="between" showDropDown="false" showErrorMessage="true" showInputMessage="false" sqref="U1:U2" type="list">
      <formula1>$R$3:$R$7</formula1>
      <formula2>0</formula2>
    </dataValidation>
    <dataValidation allowBlank="true" errorStyle="stop" operator="between" promptTitle="¿Cuantas  EXTRA al año?" showDropDown="false" showErrorMessage="true" showInputMessage="true" sqref="E85:E107" type="list">
      <formula1>$W$8:$W$14</formula1>
      <formula2>0</formula2>
    </dataValidation>
    <dataValidation allowBlank="true" errorStyle="stop" operator="between" promptTitle="¿Cuantas  EXTRA al año?" showDropDown="false" showErrorMessage="true" showInputMessage="true" sqref="E84" type="list">
      <formula1>$W$8:$W$11</formula1>
      <formula2>0</formula2>
    </dataValidation>
    <dataValidation allowBlank="true" errorStyle="stop" operator="between" prompt="Vincular cada nómina con su PAGA EXTRA&#10;" promptTitle=" PAGAS EXTRA" showDropDown="false" showErrorMessage="true" showInputMessage="true" sqref="G9:G80" type="list">
      <formula1>$V$8:$V$14</formula1>
      <formula2>0</formula2>
    </dataValidation>
    <dataValidation allowBlank="true" error="Introducir solo el numero del NIF&#10;" errorStyle="stop" operator="between" showDropDown="false" showErrorMessage="true" showInputMessage="false" sqref="C84:C107" type="custom">
      <formula1>ISNUMBER(C84:C107)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on Nomina-Paga Extra  " showDropDown="false" showErrorMessage="true" showInputMessage="true" sqref="I11" type="list">
      <formula1>$J$11:$J$12</formula1>
      <formula2>0</formula2>
    </dataValidation>
    <dataValidation allowBlank="true" errorStyle="stop" operator="between" prompt="si se prorratean las pagas Extras------- NO ES NECESARIO CUMPLIMENTAR ESTA COLUMNA.&#10;&#10;Indicar con que paga extra se relaciona esta nómina. &#10;En el cuadro inferior de pagas extras se indicará importe de cada paga y numero de pagas extras del trabajador" promptTitle="Relación Nómina-Paga extra" showDropDown="false" showErrorMessage="true" showInputMessage="true" sqref="G8" type="list">
      <formula1>$V$8:$V$14</formula1>
      <formula2>0</formula2>
    </dataValidation>
    <dataValidation allowBlank="true" errorStyle="stop" operator="between" prompt="No puede superar el 40%" promptTitle="% de imputación mensual" showDropDown="false" showErrorMessage="true" showInputMessage="true" sqref="L80" type="none">
      <formula1>0</formula1>
      <formula2>0</formula2>
    </dataValidation>
    <dataValidation allowBlank="true" error="Introducir solo el número del NIF" errorStyle="stop" operator="between" showDropDown="false" showErrorMessage="true" showInputMessage="false" sqref="C8" type="custom">
      <formula1>ISNUMBER(C8:C79)</formula1>
      <formula2>0</formula2>
    </dataValidation>
    <dataValidation allowBlank="true" error="Introducir solo el número del NIF" errorStyle="stop" operator="between" showDropDown="false" showErrorMessage="true" showInputMessage="false" sqref="C9:C80" type="custom">
      <formula1>ISNUMBER(C9:C81)</formula1>
      <formula2>0</formula2>
    </dataValidation>
    <dataValidation allowBlank="true" error="Debe ser igual o menor al 40%&#10;" errorStyle="stop" errorTitle="supera %" operator="between" prompt="No puede superar el 40%" promptTitle="% de imputación mensual" showDropDown="false" showErrorMessage="true" showInputMessage="true" sqref="L8:L79" type="decimal">
      <formula1>0</formula1>
      <formula2>0.4</formula2>
    </dataValidation>
  </dataValidations>
  <printOptions headings="false" gridLines="false" gridLinesSet="true" horizontalCentered="false" verticalCentered="false"/>
  <pageMargins left="0.7875" right="0.7875" top="0.770833333333333" bottom="0.25972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85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0" width="60.14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7" min="7" style="0" width="21.7"/>
    <col collapsed="false" customWidth="true" hidden="false" outlineLevel="0" max="8" min="8" style="122" width="18.56"/>
    <col collapsed="false" customWidth="true" hidden="false" outlineLevel="0" max="9" min="9" style="123" width="17.28"/>
    <col collapsed="false" customWidth="true" hidden="false" outlineLevel="0" max="10" min="10" style="0" width="17.28"/>
    <col collapsed="false" customWidth="true" hidden="false" outlineLevel="0" max="11" min="11" style="0" width="23.99"/>
    <col collapsed="false" customWidth="true" hidden="false" outlineLevel="0" max="12" min="12" style="0" width="21.56"/>
    <col collapsed="false" customWidth="true" hidden="true" outlineLevel="0" max="15" min="15" style="0" width="11.42"/>
  </cols>
  <sheetData>
    <row r="1" s="6" customFormat="true" ht="13.5" hidden="false" customHeight="true" outlineLevel="0" collapsed="false">
      <c r="B1" s="7"/>
      <c r="E1" s="124" t="s">
        <v>48</v>
      </c>
      <c r="J1" s="125"/>
      <c r="K1" s="126" t="n">
        <v>160</v>
      </c>
      <c r="O1" s="127" t="s">
        <v>49</v>
      </c>
    </row>
    <row r="2" s="6" customFormat="true" ht="13.5" hidden="false" customHeight="true" outlineLevel="0" collapsed="false">
      <c r="B2" s="7"/>
      <c r="E2" s="13" t="str">
        <f aca="false">' VII Resumen'!E2</f>
        <v>Octubre 2024.</v>
      </c>
      <c r="J2" s="125"/>
      <c r="K2" s="126"/>
      <c r="O2" s="127"/>
    </row>
    <row r="3" s="6" customFormat="true" ht="13.5" hidden="true" customHeight="true" outlineLevel="0" collapsed="false">
      <c r="B3" s="7"/>
      <c r="E3" s="13"/>
      <c r="J3" s="125"/>
      <c r="K3" s="126"/>
      <c r="O3" s="127"/>
    </row>
    <row r="4" s="6" customFormat="true" ht="15" hidden="false" customHeight="true" outlineLevel="0" collapsed="false">
      <c r="B4" s="7"/>
      <c r="E4" s="124" t="s">
        <v>50</v>
      </c>
      <c r="O4" s="127" t="s">
        <v>51</v>
      </c>
    </row>
    <row r="5" s="6" customFormat="true" ht="16.5" hidden="false" customHeight="false" outlineLevel="0" collapsed="false">
      <c r="A5" s="22"/>
      <c r="B5" s="23"/>
      <c r="C5" s="128" t="s">
        <v>52</v>
      </c>
      <c r="D5" s="129" t="str">
        <f aca="false">' VII Resumen'!C4</f>
        <v>AYUDA MUTUA Y ASISTENCIA </v>
      </c>
      <c r="E5" s="129"/>
      <c r="F5" s="129"/>
      <c r="G5" s="129"/>
      <c r="H5" s="129"/>
      <c r="I5" s="129"/>
      <c r="O5" s="127"/>
    </row>
    <row r="6" s="22" customFormat="true" ht="19.5" hidden="false" customHeight="true" outlineLevel="0" collapsed="false">
      <c r="B6" s="23"/>
      <c r="C6" s="128" t="s">
        <v>53</v>
      </c>
      <c r="D6" s="130" t="str">
        <f aca="false">' VII Resumen'!C5</f>
        <v>GOP2023000100</v>
      </c>
      <c r="E6" s="131" t="str">
        <f aca="false">' VII Resumen'!D5</f>
        <v>PARTE CONTRATANTE SL</v>
      </c>
      <c r="F6" s="131"/>
      <c r="G6" s="131"/>
      <c r="H6" s="131"/>
      <c r="I6" s="132"/>
      <c r="O6" s="56"/>
    </row>
    <row r="7" s="22" customFormat="true" ht="16.5" hidden="false" customHeight="false" outlineLevel="0" collapsed="false">
      <c r="A7" s="6"/>
      <c r="B7" s="23"/>
      <c r="C7" s="133" t="s">
        <v>54</v>
      </c>
      <c r="D7" s="134" t="n">
        <f aca="false">' VII Resumen'!K5</f>
        <v>12345678</v>
      </c>
      <c r="E7" s="135"/>
      <c r="F7" s="135"/>
      <c r="G7" s="135"/>
      <c r="H7" s="135"/>
      <c r="I7" s="136"/>
      <c r="O7" s="56"/>
    </row>
    <row r="8" s="22" customFormat="true" ht="15.75" hidden="false" customHeight="false" outlineLevel="0" collapsed="false">
      <c r="A8" s="6"/>
      <c r="B8" s="23"/>
      <c r="D8" s="34"/>
      <c r="H8" s="137"/>
      <c r="I8" s="138"/>
    </row>
    <row r="9" s="6" customFormat="true" ht="90" hidden="false" customHeight="true" outlineLevel="0" collapsed="false">
      <c r="B9" s="35" t="s">
        <v>5</v>
      </c>
      <c r="C9" s="139" t="s">
        <v>7</v>
      </c>
      <c r="D9" s="139" t="s">
        <v>55</v>
      </c>
      <c r="E9" s="140" t="s">
        <v>56</v>
      </c>
      <c r="F9" s="141" t="s">
        <v>57</v>
      </c>
      <c r="G9" s="37" t="s">
        <v>58</v>
      </c>
      <c r="H9" s="37" t="s">
        <v>59</v>
      </c>
      <c r="I9" s="37" t="s">
        <v>12</v>
      </c>
      <c r="J9" s="37" t="s">
        <v>60</v>
      </c>
      <c r="K9" s="142" t="s">
        <v>61</v>
      </c>
    </row>
    <row r="10" s="22" customFormat="true" ht="26.25" hidden="false" customHeight="true" outlineLevel="0" collapsed="false">
      <c r="A10" s="40" t="n">
        <v>1</v>
      </c>
      <c r="B10" s="41" t="n">
        <v>45200</v>
      </c>
      <c r="C10" s="60" t="s">
        <v>62</v>
      </c>
      <c r="D10" s="143" t="s">
        <v>63</v>
      </c>
      <c r="E10" s="144" t="n">
        <v>1000</v>
      </c>
      <c r="F10" s="144" t="n">
        <v>475</v>
      </c>
      <c r="G10" s="144" t="n">
        <v>100</v>
      </c>
      <c r="H10" s="144" t="n">
        <v>45.15</v>
      </c>
      <c r="I10" s="144" t="n">
        <v>150.12</v>
      </c>
      <c r="J10" s="47" t="n">
        <v>74.25</v>
      </c>
      <c r="K10" s="145" t="n">
        <f aca="false">IF(ISNUMBER(E10),(E10+F10-J10-G10-H10-I10),"")</f>
        <v>1105.48</v>
      </c>
    </row>
    <row r="11" s="22" customFormat="true" ht="26.25" hidden="false" customHeight="true" outlineLevel="0" collapsed="false">
      <c r="A11" s="40" t="n">
        <v>2</v>
      </c>
      <c r="B11" s="41" t="n">
        <v>45200</v>
      </c>
      <c r="C11" s="60"/>
      <c r="D11" s="143"/>
      <c r="E11" s="144"/>
      <c r="F11" s="144"/>
      <c r="G11" s="144"/>
      <c r="H11" s="144"/>
      <c r="I11" s="144"/>
      <c r="J11" s="47"/>
      <c r="K11" s="145" t="str">
        <f aca="false">IF(ISNUMBER(E11),(E11+F11-J11-G11-H11-I11),"")</f>
        <v/>
      </c>
    </row>
    <row r="12" s="22" customFormat="true" ht="26.25" hidden="false" customHeight="true" outlineLevel="0" collapsed="false">
      <c r="A12" s="40" t="n">
        <v>3</v>
      </c>
      <c r="B12" s="41" t="n">
        <v>45200</v>
      </c>
      <c r="C12" s="60"/>
      <c r="D12" s="143"/>
      <c r="E12" s="144"/>
      <c r="F12" s="144"/>
      <c r="G12" s="144"/>
      <c r="H12" s="144"/>
      <c r="I12" s="144"/>
      <c r="J12" s="47"/>
      <c r="K12" s="145" t="str">
        <f aca="false">IF(ISNUMBER(E12),(E12+F12-J12-G12-H12-I12),"")</f>
        <v/>
      </c>
    </row>
    <row r="13" s="22" customFormat="true" ht="26.25" hidden="false" customHeight="true" outlineLevel="0" collapsed="false">
      <c r="A13" s="53" t="n">
        <v>4</v>
      </c>
      <c r="B13" s="41" t="n">
        <v>45200</v>
      </c>
      <c r="C13" s="60"/>
      <c r="D13" s="143"/>
      <c r="E13" s="144"/>
      <c r="F13" s="144"/>
      <c r="G13" s="144"/>
      <c r="H13" s="144"/>
      <c r="I13" s="144"/>
      <c r="J13" s="47"/>
      <c r="K13" s="145" t="str">
        <f aca="false">IF(ISNUMBER(E13),(E13+F13-J13-G13-H13-I13),"")</f>
        <v/>
      </c>
    </row>
    <row r="14" s="22" customFormat="true" ht="26.25" hidden="false" customHeight="true" outlineLevel="0" collapsed="false">
      <c r="A14" s="40" t="n">
        <v>5</v>
      </c>
      <c r="B14" s="41" t="n">
        <v>45200</v>
      </c>
      <c r="C14" s="60"/>
      <c r="D14" s="143"/>
      <c r="E14" s="144"/>
      <c r="F14" s="144"/>
      <c r="G14" s="144"/>
      <c r="H14" s="144"/>
      <c r="I14" s="144"/>
      <c r="J14" s="47"/>
      <c r="K14" s="145" t="str">
        <f aca="false">IF(ISNUMBER(E14),(E14+F14-J14-G14-H14-I14),"")</f>
        <v/>
      </c>
    </row>
    <row r="15" s="22" customFormat="true" ht="26.25" hidden="false" customHeight="true" outlineLevel="0" collapsed="false">
      <c r="A15" s="40" t="n">
        <v>6</v>
      </c>
      <c r="B15" s="41" t="n">
        <v>45200</v>
      </c>
      <c r="C15" s="60"/>
      <c r="D15" s="143"/>
      <c r="E15" s="144"/>
      <c r="F15" s="146"/>
      <c r="G15" s="146"/>
      <c r="H15" s="146"/>
      <c r="I15" s="146"/>
      <c r="J15" s="47"/>
      <c r="K15" s="145" t="str">
        <f aca="false">IF(ISNUMBER(E15),(E15+F15-J15-G15-H15-I15),"")</f>
        <v/>
      </c>
    </row>
    <row r="16" s="22" customFormat="true" ht="26.25" hidden="false" customHeight="true" outlineLevel="0" collapsed="false">
      <c r="A16" s="40" t="n">
        <v>7</v>
      </c>
      <c r="B16" s="55" t="n">
        <v>45231</v>
      </c>
      <c r="C16" s="60"/>
      <c r="D16" s="143"/>
      <c r="E16" s="144"/>
      <c r="F16" s="146"/>
      <c r="G16" s="146"/>
      <c r="H16" s="146"/>
      <c r="I16" s="146"/>
      <c r="J16" s="47"/>
      <c r="K16" s="145" t="str">
        <f aca="false">IF(ISNUMBER(E16),(E16+F16-J16-G16-H16-I16),"")</f>
        <v/>
      </c>
    </row>
    <row r="17" s="58" customFormat="true" ht="26.25" hidden="false" customHeight="true" outlineLevel="0" collapsed="false">
      <c r="A17" s="53" t="n">
        <v>8</v>
      </c>
      <c r="B17" s="55" t="n">
        <v>45231</v>
      </c>
      <c r="C17" s="60"/>
      <c r="D17" s="143"/>
      <c r="E17" s="144"/>
      <c r="F17" s="146"/>
      <c r="G17" s="146"/>
      <c r="H17" s="146"/>
      <c r="I17" s="146"/>
      <c r="J17" s="47"/>
      <c r="K17" s="145" t="str">
        <f aca="false">IF(ISNUMBER(E17),(E17+F17-J17-G17-H17-I17),"")</f>
        <v/>
      </c>
    </row>
    <row r="18" s="22" customFormat="true" ht="26.25" hidden="false" customHeight="true" outlineLevel="0" collapsed="false">
      <c r="A18" s="40" t="n">
        <v>9</v>
      </c>
      <c r="B18" s="55" t="n">
        <v>45231</v>
      </c>
      <c r="C18" s="60"/>
      <c r="D18" s="143"/>
      <c r="E18" s="144"/>
      <c r="F18" s="146"/>
      <c r="G18" s="146"/>
      <c r="H18" s="146"/>
      <c r="I18" s="146"/>
      <c r="J18" s="47"/>
      <c r="K18" s="145" t="str">
        <f aca="false">IF(ISNUMBER(E18),(E18+F18-J18-G18-H18-I18),"")</f>
        <v/>
      </c>
    </row>
    <row r="19" s="22" customFormat="true" ht="26.25" hidden="false" customHeight="true" outlineLevel="0" collapsed="false">
      <c r="A19" s="40" t="n">
        <v>10</v>
      </c>
      <c r="B19" s="55" t="n">
        <v>45231</v>
      </c>
      <c r="C19" s="60"/>
      <c r="D19" s="143"/>
      <c r="E19" s="144"/>
      <c r="F19" s="146"/>
      <c r="G19" s="146"/>
      <c r="H19" s="146"/>
      <c r="I19" s="146"/>
      <c r="J19" s="47"/>
      <c r="K19" s="145" t="str">
        <f aca="false">IF(ISNUMBER(E19),(E19+F19-J19-G19-H19-I19),"")</f>
        <v/>
      </c>
    </row>
    <row r="20" s="22" customFormat="true" ht="26.25" hidden="false" customHeight="true" outlineLevel="0" collapsed="false">
      <c r="A20" s="40" t="n">
        <v>11</v>
      </c>
      <c r="B20" s="55" t="n">
        <v>45231</v>
      </c>
      <c r="C20" s="60"/>
      <c r="D20" s="143"/>
      <c r="E20" s="144"/>
      <c r="F20" s="146"/>
      <c r="G20" s="146"/>
      <c r="H20" s="146"/>
      <c r="I20" s="146"/>
      <c r="J20" s="47"/>
      <c r="K20" s="145" t="str">
        <f aca="false">IF(ISNUMBER(E20),(E20+F20-J20-G20-H20-I20),"")</f>
        <v/>
      </c>
    </row>
    <row r="21" s="22" customFormat="true" ht="26.25" hidden="false" customHeight="true" outlineLevel="0" collapsed="false">
      <c r="A21" s="53" t="n">
        <v>12</v>
      </c>
      <c r="B21" s="55" t="n">
        <v>45231</v>
      </c>
      <c r="C21" s="60"/>
      <c r="D21" s="143"/>
      <c r="E21" s="144"/>
      <c r="F21" s="146"/>
      <c r="G21" s="146"/>
      <c r="H21" s="146"/>
      <c r="I21" s="146"/>
      <c r="J21" s="47"/>
      <c r="K21" s="145" t="str">
        <f aca="false">IF(ISNUMBER(E21),(E21+F21-J21-G21-H21-I21),"")</f>
        <v/>
      </c>
    </row>
    <row r="22" s="22" customFormat="true" ht="26.25" hidden="false" customHeight="true" outlineLevel="0" collapsed="false">
      <c r="A22" s="40" t="n">
        <v>13</v>
      </c>
      <c r="B22" s="41" t="n">
        <v>45261</v>
      </c>
      <c r="C22" s="60"/>
      <c r="D22" s="143"/>
      <c r="E22" s="144"/>
      <c r="F22" s="144"/>
      <c r="G22" s="144"/>
      <c r="H22" s="144"/>
      <c r="I22" s="144"/>
      <c r="J22" s="47"/>
      <c r="K22" s="145" t="str">
        <f aca="false">IF(ISNUMBER(E22),(E22+F22-J22-G22-H22-I22),"")</f>
        <v/>
      </c>
    </row>
    <row r="23" s="22" customFormat="true" ht="26.25" hidden="false" customHeight="true" outlineLevel="0" collapsed="false">
      <c r="A23" s="40" t="n">
        <v>14</v>
      </c>
      <c r="B23" s="41" t="n">
        <v>45261</v>
      </c>
      <c r="C23" s="60"/>
      <c r="D23" s="143"/>
      <c r="E23" s="144"/>
      <c r="F23" s="144"/>
      <c r="G23" s="144"/>
      <c r="H23" s="144"/>
      <c r="I23" s="144"/>
      <c r="J23" s="47"/>
      <c r="K23" s="145" t="str">
        <f aca="false">IF(ISNUMBER(E23),(E23+F23-J23-G23-H23-I23),"")</f>
        <v/>
      </c>
    </row>
    <row r="24" s="22" customFormat="true" ht="26.25" hidden="false" customHeight="true" outlineLevel="0" collapsed="false">
      <c r="A24" s="40" t="n">
        <v>15</v>
      </c>
      <c r="B24" s="41" t="n">
        <v>45261</v>
      </c>
      <c r="C24" s="60"/>
      <c r="D24" s="143"/>
      <c r="E24" s="144"/>
      <c r="F24" s="144"/>
      <c r="G24" s="144"/>
      <c r="H24" s="144"/>
      <c r="I24" s="144"/>
      <c r="J24" s="47"/>
      <c r="K24" s="145" t="str">
        <f aca="false">IF(ISNUMBER(E24),(E24+F24-J24-G24-H24-I24),"")</f>
        <v/>
      </c>
    </row>
    <row r="25" s="22" customFormat="true" ht="26.25" hidden="false" customHeight="true" outlineLevel="0" collapsed="false">
      <c r="A25" s="53" t="n">
        <v>16</v>
      </c>
      <c r="B25" s="41" t="n">
        <v>45261</v>
      </c>
      <c r="C25" s="60"/>
      <c r="D25" s="143"/>
      <c r="E25" s="144"/>
      <c r="F25" s="144"/>
      <c r="G25" s="144"/>
      <c r="H25" s="144"/>
      <c r="I25" s="144"/>
      <c r="J25" s="47"/>
      <c r="K25" s="145" t="str">
        <f aca="false">IF(ISNUMBER(E25),(E25+F25-J25-G25-H25-I25),"")</f>
        <v/>
      </c>
    </row>
    <row r="26" s="22" customFormat="true" ht="26.25" hidden="false" customHeight="true" outlineLevel="0" collapsed="false">
      <c r="A26" s="40" t="n">
        <v>17</v>
      </c>
      <c r="B26" s="41" t="n">
        <v>45261</v>
      </c>
      <c r="C26" s="60"/>
      <c r="D26" s="143"/>
      <c r="E26" s="144"/>
      <c r="F26" s="144"/>
      <c r="G26" s="144"/>
      <c r="H26" s="144"/>
      <c r="I26" s="144"/>
      <c r="J26" s="47"/>
      <c r="K26" s="145" t="str">
        <f aca="false">IF(ISNUMBER(E26),(E26+F26-J26-G26-H26-I26),"")</f>
        <v/>
      </c>
    </row>
    <row r="27" s="22" customFormat="true" ht="26.25" hidden="false" customHeight="true" outlineLevel="0" collapsed="false">
      <c r="A27" s="40" t="n">
        <v>18</v>
      </c>
      <c r="B27" s="41" t="n">
        <v>45261</v>
      </c>
      <c r="C27" s="60"/>
      <c r="D27" s="143"/>
      <c r="E27" s="144"/>
      <c r="F27" s="146"/>
      <c r="G27" s="146"/>
      <c r="H27" s="146"/>
      <c r="I27" s="146"/>
      <c r="J27" s="47"/>
      <c r="K27" s="145" t="str">
        <f aca="false">IF(ISNUMBER(E27),(E27+F27-J27-G27-H27-I27),"")</f>
        <v/>
      </c>
    </row>
    <row r="28" s="22" customFormat="true" ht="26.25" hidden="false" customHeight="true" outlineLevel="0" collapsed="false">
      <c r="A28" s="40" t="n">
        <v>19</v>
      </c>
      <c r="B28" s="55" t="n">
        <v>45292</v>
      </c>
      <c r="C28" s="60"/>
      <c r="D28" s="143"/>
      <c r="E28" s="144"/>
      <c r="F28" s="146"/>
      <c r="G28" s="146"/>
      <c r="H28" s="146"/>
      <c r="I28" s="146"/>
      <c r="J28" s="47"/>
      <c r="K28" s="145" t="str">
        <f aca="false">IF(ISNUMBER(E28),(E28+F28-J28-G28-H28-I28),"")</f>
        <v/>
      </c>
    </row>
    <row r="29" s="58" customFormat="true" ht="26.25" hidden="false" customHeight="true" outlineLevel="0" collapsed="false">
      <c r="A29" s="53" t="n">
        <v>20</v>
      </c>
      <c r="B29" s="55" t="n">
        <v>45292</v>
      </c>
      <c r="C29" s="60"/>
      <c r="D29" s="143"/>
      <c r="E29" s="144"/>
      <c r="F29" s="146"/>
      <c r="G29" s="146"/>
      <c r="H29" s="146"/>
      <c r="I29" s="146"/>
      <c r="J29" s="47"/>
      <c r="K29" s="145" t="str">
        <f aca="false">IF(ISNUMBER(E29),(E29+F29-J29-G29-H29-I29),"")</f>
        <v/>
      </c>
    </row>
    <row r="30" s="22" customFormat="true" ht="26.25" hidden="false" customHeight="true" outlineLevel="0" collapsed="false">
      <c r="A30" s="40" t="n">
        <v>21</v>
      </c>
      <c r="B30" s="55" t="n">
        <v>45292</v>
      </c>
      <c r="C30" s="60"/>
      <c r="D30" s="143"/>
      <c r="E30" s="144"/>
      <c r="F30" s="146"/>
      <c r="G30" s="146"/>
      <c r="H30" s="146"/>
      <c r="I30" s="146"/>
      <c r="J30" s="47"/>
      <c r="K30" s="145" t="str">
        <f aca="false">IF(ISNUMBER(E30),(E30+F30-J30-G30-H30-I30),"")</f>
        <v/>
      </c>
    </row>
    <row r="31" s="22" customFormat="true" ht="26.25" hidden="false" customHeight="true" outlineLevel="0" collapsed="false">
      <c r="A31" s="40" t="n">
        <v>22</v>
      </c>
      <c r="B31" s="55" t="n">
        <v>45292</v>
      </c>
      <c r="C31" s="60"/>
      <c r="D31" s="143"/>
      <c r="E31" s="144"/>
      <c r="F31" s="146"/>
      <c r="G31" s="146"/>
      <c r="H31" s="146"/>
      <c r="I31" s="146"/>
      <c r="J31" s="47"/>
      <c r="K31" s="145" t="str">
        <f aca="false">IF(ISNUMBER(E31),(E31+F31-J31-G31-H31-I31),"")</f>
        <v/>
      </c>
    </row>
    <row r="32" s="22" customFormat="true" ht="26.25" hidden="false" customHeight="true" outlineLevel="0" collapsed="false">
      <c r="A32" s="40" t="n">
        <v>23</v>
      </c>
      <c r="B32" s="55" t="n">
        <v>45292</v>
      </c>
      <c r="C32" s="60"/>
      <c r="D32" s="143"/>
      <c r="E32" s="144"/>
      <c r="F32" s="146"/>
      <c r="G32" s="146"/>
      <c r="H32" s="146"/>
      <c r="I32" s="146"/>
      <c r="J32" s="47"/>
      <c r="K32" s="145" t="str">
        <f aca="false">IF(ISNUMBER(E32),(E32+F32-J32-G32-H32-I32),"")</f>
        <v/>
      </c>
    </row>
    <row r="33" s="22" customFormat="true" ht="26.25" hidden="false" customHeight="true" outlineLevel="0" collapsed="false">
      <c r="A33" s="53" t="n">
        <v>24</v>
      </c>
      <c r="B33" s="55" t="n">
        <v>45292</v>
      </c>
      <c r="C33" s="60"/>
      <c r="D33" s="143"/>
      <c r="E33" s="144"/>
      <c r="F33" s="146"/>
      <c r="G33" s="146"/>
      <c r="H33" s="146"/>
      <c r="I33" s="146"/>
      <c r="J33" s="47"/>
      <c r="K33" s="145" t="str">
        <f aca="false">IF(ISNUMBER(E33),(E33+F33-J33-G33-H33-I33),"")</f>
        <v/>
      </c>
    </row>
    <row r="34" s="22" customFormat="true" ht="26.25" hidden="false" customHeight="true" outlineLevel="0" collapsed="false">
      <c r="A34" s="40" t="n">
        <v>25</v>
      </c>
      <c r="B34" s="41" t="n">
        <v>45323</v>
      </c>
      <c r="C34" s="60"/>
      <c r="D34" s="143"/>
      <c r="E34" s="144"/>
      <c r="F34" s="146"/>
      <c r="G34" s="146"/>
      <c r="H34" s="146"/>
      <c r="I34" s="146"/>
      <c r="J34" s="47"/>
      <c r="K34" s="145" t="str">
        <f aca="false">IF(ISNUMBER(E34),(E34+F34-J34-G34-H34-I34),"")</f>
        <v/>
      </c>
    </row>
    <row r="35" s="22" customFormat="true" ht="26.25" hidden="false" customHeight="true" outlineLevel="0" collapsed="false">
      <c r="A35" s="40" t="n">
        <v>26</v>
      </c>
      <c r="B35" s="41" t="n">
        <v>45323</v>
      </c>
      <c r="C35" s="60"/>
      <c r="D35" s="143"/>
      <c r="E35" s="144"/>
      <c r="F35" s="146"/>
      <c r="G35" s="146"/>
      <c r="H35" s="146"/>
      <c r="I35" s="146"/>
      <c r="J35" s="47"/>
      <c r="K35" s="145" t="str">
        <f aca="false">IF(ISNUMBER(E35),(E35+F35-J35-G35-H35-I35),"")</f>
        <v/>
      </c>
    </row>
    <row r="36" s="22" customFormat="true" ht="26.25" hidden="false" customHeight="true" outlineLevel="0" collapsed="false">
      <c r="A36" s="40" t="n">
        <v>27</v>
      </c>
      <c r="B36" s="41" t="n">
        <v>45323</v>
      </c>
      <c r="C36" s="60"/>
      <c r="D36" s="143"/>
      <c r="E36" s="144"/>
      <c r="F36" s="146"/>
      <c r="G36" s="146"/>
      <c r="H36" s="146"/>
      <c r="I36" s="146"/>
      <c r="J36" s="47"/>
      <c r="K36" s="145" t="str">
        <f aca="false">IF(ISNUMBER(E36),(E36+F36-J36-G36-H36-I36),"")</f>
        <v/>
      </c>
    </row>
    <row r="37" s="22" customFormat="true" ht="26.25" hidden="false" customHeight="true" outlineLevel="0" collapsed="false">
      <c r="A37" s="53" t="n">
        <v>28</v>
      </c>
      <c r="B37" s="41" t="n">
        <v>45323</v>
      </c>
      <c r="C37" s="60"/>
      <c r="D37" s="143"/>
      <c r="E37" s="144"/>
      <c r="F37" s="146"/>
      <c r="G37" s="146"/>
      <c r="H37" s="146"/>
      <c r="I37" s="146"/>
      <c r="J37" s="47"/>
      <c r="K37" s="145" t="str">
        <f aca="false">IF(ISNUMBER(E37),(E37+F37-J37-G37-H37-I37),"")</f>
        <v/>
      </c>
    </row>
    <row r="38" s="22" customFormat="true" ht="26.25" hidden="false" customHeight="true" outlineLevel="0" collapsed="false">
      <c r="A38" s="40" t="n">
        <v>29</v>
      </c>
      <c r="B38" s="41" t="n">
        <v>45323</v>
      </c>
      <c r="C38" s="60"/>
      <c r="D38" s="143"/>
      <c r="E38" s="144"/>
      <c r="F38" s="146"/>
      <c r="G38" s="146"/>
      <c r="H38" s="146"/>
      <c r="I38" s="146"/>
      <c r="J38" s="47"/>
      <c r="K38" s="145" t="str">
        <f aca="false">IF(ISNUMBER(E38),(E38+F38-J38-G38-H38-I38),"")</f>
        <v/>
      </c>
    </row>
    <row r="39" s="22" customFormat="true" ht="26.25" hidden="false" customHeight="true" outlineLevel="0" collapsed="false">
      <c r="A39" s="40" t="n">
        <v>30</v>
      </c>
      <c r="B39" s="41" t="n">
        <v>45323</v>
      </c>
      <c r="C39" s="60"/>
      <c r="D39" s="143"/>
      <c r="E39" s="144"/>
      <c r="F39" s="146"/>
      <c r="G39" s="146"/>
      <c r="H39" s="146"/>
      <c r="I39" s="146"/>
      <c r="J39" s="47"/>
      <c r="K39" s="145" t="str">
        <f aca="false">IF(ISNUMBER(E39),(E39+F39-J39-G39-H39-I39),"")</f>
        <v/>
      </c>
    </row>
    <row r="40" s="22" customFormat="true" ht="26.25" hidden="false" customHeight="true" outlineLevel="0" collapsed="false">
      <c r="A40" s="40" t="n">
        <v>31</v>
      </c>
      <c r="B40" s="55" t="n">
        <v>45352</v>
      </c>
      <c r="C40" s="60"/>
      <c r="D40" s="143"/>
      <c r="E40" s="144"/>
      <c r="F40" s="146"/>
      <c r="G40" s="146"/>
      <c r="H40" s="146"/>
      <c r="I40" s="146"/>
      <c r="J40" s="47"/>
      <c r="K40" s="145" t="str">
        <f aca="false">IF(ISNUMBER(E40),(E40+F40-J40-G40-H40-I40),"")</f>
        <v/>
      </c>
    </row>
    <row r="41" s="22" customFormat="true" ht="26.25" hidden="false" customHeight="true" outlineLevel="0" collapsed="false">
      <c r="A41" s="53" t="n">
        <v>32</v>
      </c>
      <c r="B41" s="55" t="n">
        <v>45352</v>
      </c>
      <c r="C41" s="60"/>
      <c r="D41" s="143"/>
      <c r="E41" s="144"/>
      <c r="F41" s="146"/>
      <c r="G41" s="146"/>
      <c r="H41" s="146"/>
      <c r="I41" s="146"/>
      <c r="J41" s="47"/>
      <c r="K41" s="145" t="str">
        <f aca="false">IF(ISNUMBER(E41),(E41+F41-J41-G41-H41-I41),"")</f>
        <v/>
      </c>
    </row>
    <row r="42" s="22" customFormat="true" ht="26.25" hidden="false" customHeight="true" outlineLevel="0" collapsed="false">
      <c r="A42" s="40" t="n">
        <v>33</v>
      </c>
      <c r="B42" s="55" t="n">
        <v>45352</v>
      </c>
      <c r="C42" s="147"/>
      <c r="D42" s="143"/>
      <c r="E42" s="144"/>
      <c r="F42" s="146"/>
      <c r="G42" s="146"/>
      <c r="H42" s="146"/>
      <c r="I42" s="146"/>
      <c r="J42" s="47"/>
      <c r="K42" s="145" t="str">
        <f aca="false">IF(ISNUMBER(E42),(E42+F42-J42-G42-H42-I42),"")</f>
        <v/>
      </c>
    </row>
    <row r="43" s="22" customFormat="true" ht="26.25" hidden="false" customHeight="true" outlineLevel="0" collapsed="false">
      <c r="A43" s="40" t="n">
        <v>34</v>
      </c>
      <c r="B43" s="55" t="n">
        <v>45352</v>
      </c>
      <c r="C43" s="147"/>
      <c r="D43" s="143"/>
      <c r="E43" s="144"/>
      <c r="F43" s="146"/>
      <c r="G43" s="146"/>
      <c r="H43" s="146"/>
      <c r="I43" s="146"/>
      <c r="J43" s="47"/>
      <c r="K43" s="145" t="str">
        <f aca="false">IF(ISNUMBER(E43),(E43+F43-J43-G43-H43-I43),"")</f>
        <v/>
      </c>
    </row>
    <row r="44" s="22" customFormat="true" ht="26.25" hidden="false" customHeight="true" outlineLevel="0" collapsed="false">
      <c r="A44" s="40" t="n">
        <v>35</v>
      </c>
      <c r="B44" s="55" t="n">
        <v>45352</v>
      </c>
      <c r="C44" s="147"/>
      <c r="D44" s="143"/>
      <c r="E44" s="144"/>
      <c r="F44" s="146"/>
      <c r="G44" s="146"/>
      <c r="H44" s="146"/>
      <c r="I44" s="146"/>
      <c r="J44" s="47"/>
      <c r="K44" s="145" t="str">
        <f aca="false">IF(ISNUMBER(E44),(E44+F44-J44-G44-H44-I44),"")</f>
        <v/>
      </c>
    </row>
    <row r="45" s="22" customFormat="true" ht="26.25" hidden="false" customHeight="true" outlineLevel="0" collapsed="false">
      <c r="A45" s="53" t="n">
        <v>36</v>
      </c>
      <c r="B45" s="55" t="n">
        <v>45352</v>
      </c>
      <c r="C45" s="147"/>
      <c r="D45" s="143"/>
      <c r="E45" s="144"/>
      <c r="F45" s="146"/>
      <c r="G45" s="146"/>
      <c r="H45" s="146"/>
      <c r="I45" s="146"/>
      <c r="J45" s="47"/>
      <c r="K45" s="145" t="str">
        <f aca="false">IF(ISNUMBER(E45),(E45+F45-J45-G45-H45-I45),"")</f>
        <v/>
      </c>
    </row>
    <row r="46" s="22" customFormat="true" ht="26.25" hidden="false" customHeight="true" outlineLevel="0" collapsed="false">
      <c r="A46" s="40" t="n">
        <v>37</v>
      </c>
      <c r="B46" s="41" t="n">
        <v>45383</v>
      </c>
      <c r="C46" s="60"/>
      <c r="D46" s="143"/>
      <c r="E46" s="144"/>
      <c r="F46" s="144"/>
      <c r="G46" s="144"/>
      <c r="H46" s="144"/>
      <c r="I46" s="144"/>
      <c r="J46" s="47"/>
      <c r="K46" s="145" t="str">
        <f aca="false">IF(ISNUMBER(E46),(E46+F46-J46-G46-H46-I46),"")</f>
        <v/>
      </c>
    </row>
    <row r="47" s="22" customFormat="true" ht="26.25" hidden="false" customHeight="true" outlineLevel="0" collapsed="false">
      <c r="A47" s="40" t="n">
        <v>38</v>
      </c>
      <c r="B47" s="41" t="n">
        <v>45383</v>
      </c>
      <c r="C47" s="60"/>
      <c r="D47" s="143"/>
      <c r="E47" s="144"/>
      <c r="F47" s="144"/>
      <c r="G47" s="144"/>
      <c r="H47" s="144"/>
      <c r="I47" s="144"/>
      <c r="J47" s="47"/>
      <c r="K47" s="145" t="str">
        <f aca="false">IF(ISNUMBER(E47),(E47+F47-J47-G47-H47-I47),"")</f>
        <v/>
      </c>
    </row>
    <row r="48" s="22" customFormat="true" ht="26.25" hidden="false" customHeight="true" outlineLevel="0" collapsed="false">
      <c r="A48" s="40" t="n">
        <v>39</v>
      </c>
      <c r="B48" s="41" t="n">
        <v>45383</v>
      </c>
      <c r="C48" s="60"/>
      <c r="D48" s="143"/>
      <c r="E48" s="144"/>
      <c r="F48" s="144"/>
      <c r="G48" s="144"/>
      <c r="H48" s="144"/>
      <c r="I48" s="144"/>
      <c r="J48" s="47"/>
      <c r="K48" s="145" t="str">
        <f aca="false">IF(ISNUMBER(E48),(E48+F48-J48-G48-H48-I48),"")</f>
        <v/>
      </c>
    </row>
    <row r="49" s="22" customFormat="true" ht="26.25" hidden="false" customHeight="true" outlineLevel="0" collapsed="false">
      <c r="A49" s="53" t="n">
        <v>40</v>
      </c>
      <c r="B49" s="41" t="n">
        <v>45383</v>
      </c>
      <c r="C49" s="60"/>
      <c r="D49" s="143"/>
      <c r="E49" s="144"/>
      <c r="F49" s="144"/>
      <c r="G49" s="144"/>
      <c r="H49" s="144"/>
      <c r="I49" s="144"/>
      <c r="J49" s="47"/>
      <c r="K49" s="145" t="str">
        <f aca="false">IF(ISNUMBER(E49),(E49+F49-J49-G49-H49-I49),"")</f>
        <v/>
      </c>
    </row>
    <row r="50" s="22" customFormat="true" ht="26.25" hidden="false" customHeight="true" outlineLevel="0" collapsed="false">
      <c r="A50" s="40" t="n">
        <v>41</v>
      </c>
      <c r="B50" s="41" t="n">
        <v>45383</v>
      </c>
      <c r="C50" s="60"/>
      <c r="D50" s="143"/>
      <c r="E50" s="144"/>
      <c r="F50" s="144"/>
      <c r="G50" s="144"/>
      <c r="H50" s="144"/>
      <c r="I50" s="144"/>
      <c r="J50" s="47"/>
      <c r="K50" s="145" t="str">
        <f aca="false">IF(ISNUMBER(E50),(E50+F50-J50-G50-H50-I50),"")</f>
        <v/>
      </c>
    </row>
    <row r="51" s="22" customFormat="true" ht="26.25" hidden="false" customHeight="true" outlineLevel="0" collapsed="false">
      <c r="A51" s="40" t="n">
        <v>42</v>
      </c>
      <c r="B51" s="41" t="n">
        <v>45383</v>
      </c>
      <c r="C51" s="60"/>
      <c r="D51" s="143"/>
      <c r="E51" s="144"/>
      <c r="F51" s="146"/>
      <c r="G51" s="146"/>
      <c r="H51" s="146"/>
      <c r="I51" s="146"/>
      <c r="J51" s="47"/>
      <c r="K51" s="145" t="str">
        <f aca="false">IF(ISNUMBER(E51),(E51+F51-J51-G51-H51-I51),"")</f>
        <v/>
      </c>
    </row>
    <row r="52" s="22" customFormat="true" ht="26.25" hidden="false" customHeight="true" outlineLevel="0" collapsed="false">
      <c r="A52" s="40" t="n">
        <v>43</v>
      </c>
      <c r="B52" s="55" t="n">
        <v>45413</v>
      </c>
      <c r="C52" s="60"/>
      <c r="D52" s="143"/>
      <c r="E52" s="144"/>
      <c r="F52" s="146"/>
      <c r="G52" s="146"/>
      <c r="H52" s="146"/>
      <c r="I52" s="146"/>
      <c r="J52" s="47"/>
      <c r="K52" s="145" t="str">
        <f aca="false">IF(ISNUMBER(E52),(E52+F52-J52-G52-H52-I52),"")</f>
        <v/>
      </c>
    </row>
    <row r="53" s="58" customFormat="true" ht="26.25" hidden="false" customHeight="true" outlineLevel="0" collapsed="false">
      <c r="A53" s="53" t="n">
        <v>44</v>
      </c>
      <c r="B53" s="55" t="n">
        <v>45413</v>
      </c>
      <c r="C53" s="60"/>
      <c r="D53" s="143"/>
      <c r="E53" s="144"/>
      <c r="F53" s="146"/>
      <c r="G53" s="146"/>
      <c r="H53" s="146"/>
      <c r="I53" s="146"/>
      <c r="J53" s="47"/>
      <c r="K53" s="145" t="str">
        <f aca="false">IF(ISNUMBER(E53),(E53+F53-J53-G53-H53-I53),"")</f>
        <v/>
      </c>
    </row>
    <row r="54" s="22" customFormat="true" ht="26.25" hidden="false" customHeight="true" outlineLevel="0" collapsed="false">
      <c r="A54" s="40" t="n">
        <v>45</v>
      </c>
      <c r="B54" s="55" t="n">
        <v>45413</v>
      </c>
      <c r="C54" s="60"/>
      <c r="D54" s="143"/>
      <c r="E54" s="144"/>
      <c r="F54" s="146"/>
      <c r="G54" s="146"/>
      <c r="H54" s="146"/>
      <c r="I54" s="146"/>
      <c r="J54" s="47"/>
      <c r="K54" s="145" t="str">
        <f aca="false">IF(ISNUMBER(E54),(E54+F54-J54-G54-H54-I54),"")</f>
        <v/>
      </c>
    </row>
    <row r="55" s="22" customFormat="true" ht="26.25" hidden="false" customHeight="true" outlineLevel="0" collapsed="false">
      <c r="A55" s="40" t="n">
        <v>46</v>
      </c>
      <c r="B55" s="55" t="n">
        <v>45413</v>
      </c>
      <c r="C55" s="60"/>
      <c r="D55" s="143"/>
      <c r="E55" s="144"/>
      <c r="F55" s="146"/>
      <c r="G55" s="146"/>
      <c r="H55" s="146"/>
      <c r="I55" s="146"/>
      <c r="J55" s="47"/>
      <c r="K55" s="145" t="str">
        <f aca="false">IF(ISNUMBER(E55),(E55+F55-J55-G55-H55-I55),"")</f>
        <v/>
      </c>
    </row>
    <row r="56" s="22" customFormat="true" ht="26.25" hidden="false" customHeight="true" outlineLevel="0" collapsed="false">
      <c r="A56" s="40" t="n">
        <v>47</v>
      </c>
      <c r="B56" s="55" t="n">
        <v>45413</v>
      </c>
      <c r="C56" s="60"/>
      <c r="D56" s="143"/>
      <c r="E56" s="144"/>
      <c r="F56" s="146"/>
      <c r="G56" s="146"/>
      <c r="H56" s="146"/>
      <c r="I56" s="146"/>
      <c r="J56" s="47"/>
      <c r="K56" s="145" t="str">
        <f aca="false">IF(ISNUMBER(E56),(E56+F56-J56-G56-H56-I56),"")</f>
        <v/>
      </c>
    </row>
    <row r="57" s="22" customFormat="true" ht="26.25" hidden="false" customHeight="true" outlineLevel="0" collapsed="false">
      <c r="A57" s="53" t="n">
        <v>48</v>
      </c>
      <c r="B57" s="55" t="n">
        <v>45413</v>
      </c>
      <c r="C57" s="60"/>
      <c r="D57" s="143"/>
      <c r="E57" s="144"/>
      <c r="F57" s="146"/>
      <c r="G57" s="146"/>
      <c r="H57" s="146"/>
      <c r="I57" s="146"/>
      <c r="J57" s="47"/>
      <c r="K57" s="145" t="str">
        <f aca="false">IF(ISNUMBER(E57),(E57+F57-J57-G57-H57-I57),"")</f>
        <v/>
      </c>
    </row>
    <row r="58" s="22" customFormat="true" ht="26.25" hidden="false" customHeight="true" outlineLevel="0" collapsed="false">
      <c r="A58" s="40" t="n">
        <v>49</v>
      </c>
      <c r="B58" s="41" t="n">
        <v>45444</v>
      </c>
      <c r="C58" s="60"/>
      <c r="D58" s="143"/>
      <c r="E58" s="144"/>
      <c r="F58" s="144"/>
      <c r="G58" s="144"/>
      <c r="H58" s="144"/>
      <c r="I58" s="144"/>
      <c r="J58" s="47"/>
      <c r="K58" s="145" t="str">
        <f aca="false">IF(ISNUMBER(E58),(E58+F58-J58-G58-H58-I58),"")</f>
        <v/>
      </c>
    </row>
    <row r="59" s="22" customFormat="true" ht="26.25" hidden="false" customHeight="true" outlineLevel="0" collapsed="false">
      <c r="A59" s="40" t="n">
        <v>50</v>
      </c>
      <c r="B59" s="41" t="n">
        <v>45444</v>
      </c>
      <c r="C59" s="60"/>
      <c r="D59" s="143"/>
      <c r="E59" s="144"/>
      <c r="F59" s="144"/>
      <c r="G59" s="144"/>
      <c r="H59" s="144"/>
      <c r="I59" s="144"/>
      <c r="J59" s="47"/>
      <c r="K59" s="145" t="str">
        <f aca="false">IF(ISNUMBER(E59),(E59+F59-J59-G59-H59-I59),"")</f>
        <v/>
      </c>
    </row>
    <row r="60" s="22" customFormat="true" ht="26.25" hidden="false" customHeight="true" outlineLevel="0" collapsed="false">
      <c r="A60" s="40" t="n">
        <v>51</v>
      </c>
      <c r="B60" s="41" t="n">
        <v>45444</v>
      </c>
      <c r="C60" s="60"/>
      <c r="D60" s="143"/>
      <c r="E60" s="144"/>
      <c r="F60" s="144"/>
      <c r="G60" s="144"/>
      <c r="H60" s="144"/>
      <c r="I60" s="144"/>
      <c r="J60" s="47"/>
      <c r="K60" s="145" t="str">
        <f aca="false">IF(ISNUMBER(E60),(E60+F60-J60-G60-H60-I60),"")</f>
        <v/>
      </c>
    </row>
    <row r="61" s="22" customFormat="true" ht="26.25" hidden="false" customHeight="true" outlineLevel="0" collapsed="false">
      <c r="A61" s="53" t="n">
        <v>52</v>
      </c>
      <c r="B61" s="41" t="n">
        <v>45444</v>
      </c>
      <c r="C61" s="60"/>
      <c r="D61" s="143"/>
      <c r="E61" s="144"/>
      <c r="F61" s="144"/>
      <c r="G61" s="144"/>
      <c r="H61" s="144"/>
      <c r="I61" s="144"/>
      <c r="J61" s="47"/>
      <c r="K61" s="145" t="str">
        <f aca="false">IF(ISNUMBER(E61),(E61+F61-J61-G61-H61-I61),"")</f>
        <v/>
      </c>
    </row>
    <row r="62" s="22" customFormat="true" ht="26.25" hidden="false" customHeight="true" outlineLevel="0" collapsed="false">
      <c r="A62" s="40" t="n">
        <v>53</v>
      </c>
      <c r="B62" s="41" t="n">
        <v>45444</v>
      </c>
      <c r="C62" s="60"/>
      <c r="D62" s="143"/>
      <c r="E62" s="144"/>
      <c r="F62" s="144"/>
      <c r="G62" s="144"/>
      <c r="H62" s="144"/>
      <c r="I62" s="144"/>
      <c r="J62" s="47"/>
      <c r="K62" s="145" t="str">
        <f aca="false">IF(ISNUMBER(E62),(E62+F62-J62-G62-H62-I62),"")</f>
        <v/>
      </c>
    </row>
    <row r="63" s="22" customFormat="true" ht="26.25" hidden="false" customHeight="true" outlineLevel="0" collapsed="false">
      <c r="A63" s="40" t="n">
        <v>54</v>
      </c>
      <c r="B63" s="41" t="n">
        <v>45444</v>
      </c>
      <c r="C63" s="60"/>
      <c r="D63" s="143"/>
      <c r="E63" s="144"/>
      <c r="F63" s="146"/>
      <c r="G63" s="146"/>
      <c r="H63" s="146"/>
      <c r="I63" s="146"/>
      <c r="J63" s="47"/>
      <c r="K63" s="145" t="str">
        <f aca="false">IF(ISNUMBER(E63),(E63+F63-J63-G63-H63-I63),"")</f>
        <v/>
      </c>
    </row>
    <row r="64" s="22" customFormat="true" ht="26.25" hidden="false" customHeight="true" outlineLevel="0" collapsed="false">
      <c r="A64" s="40" t="n">
        <v>55</v>
      </c>
      <c r="B64" s="55" t="n">
        <v>45474</v>
      </c>
      <c r="C64" s="60"/>
      <c r="D64" s="143"/>
      <c r="E64" s="144"/>
      <c r="F64" s="146"/>
      <c r="G64" s="146"/>
      <c r="H64" s="146"/>
      <c r="I64" s="146"/>
      <c r="J64" s="47"/>
      <c r="K64" s="145" t="str">
        <f aca="false">IF(ISNUMBER(E64),(E64+F64-J64-G64-H64-I64),"")</f>
        <v/>
      </c>
    </row>
    <row r="65" s="58" customFormat="true" ht="26.25" hidden="false" customHeight="true" outlineLevel="0" collapsed="false">
      <c r="A65" s="53" t="n">
        <v>56</v>
      </c>
      <c r="B65" s="55" t="n">
        <v>45474</v>
      </c>
      <c r="C65" s="60"/>
      <c r="D65" s="143"/>
      <c r="E65" s="144"/>
      <c r="F65" s="146"/>
      <c r="G65" s="146"/>
      <c r="H65" s="146"/>
      <c r="I65" s="146"/>
      <c r="J65" s="47"/>
      <c r="K65" s="145" t="str">
        <f aca="false">IF(ISNUMBER(E65),(E65+F65-J65-G65-H65-I65),"")</f>
        <v/>
      </c>
    </row>
    <row r="66" s="22" customFormat="true" ht="26.25" hidden="false" customHeight="true" outlineLevel="0" collapsed="false">
      <c r="A66" s="40" t="n">
        <v>57</v>
      </c>
      <c r="B66" s="55" t="n">
        <v>45474</v>
      </c>
      <c r="C66" s="60"/>
      <c r="D66" s="143"/>
      <c r="E66" s="144"/>
      <c r="F66" s="146"/>
      <c r="G66" s="146"/>
      <c r="H66" s="146"/>
      <c r="I66" s="146"/>
      <c r="J66" s="47"/>
      <c r="K66" s="145" t="str">
        <f aca="false">IF(ISNUMBER(E66),(E66+F66-J66-G66-H66-I66),"")</f>
        <v/>
      </c>
    </row>
    <row r="67" s="22" customFormat="true" ht="26.25" hidden="false" customHeight="true" outlineLevel="0" collapsed="false">
      <c r="A67" s="40" t="n">
        <v>58</v>
      </c>
      <c r="B67" s="55" t="n">
        <v>45474</v>
      </c>
      <c r="C67" s="60"/>
      <c r="D67" s="143"/>
      <c r="E67" s="144"/>
      <c r="F67" s="146"/>
      <c r="G67" s="146"/>
      <c r="H67" s="146"/>
      <c r="I67" s="146"/>
      <c r="J67" s="47"/>
      <c r="K67" s="145" t="str">
        <f aca="false">IF(ISNUMBER(E67),(E67+F67-J67-G67-H67-I67),"")</f>
        <v/>
      </c>
    </row>
    <row r="68" s="22" customFormat="true" ht="26.25" hidden="false" customHeight="true" outlineLevel="0" collapsed="false">
      <c r="A68" s="40" t="n">
        <v>59</v>
      </c>
      <c r="B68" s="55" t="n">
        <v>45474</v>
      </c>
      <c r="C68" s="60"/>
      <c r="D68" s="143"/>
      <c r="E68" s="144"/>
      <c r="F68" s="146"/>
      <c r="G68" s="146"/>
      <c r="H68" s="146"/>
      <c r="I68" s="146"/>
      <c r="J68" s="47"/>
      <c r="K68" s="145" t="str">
        <f aca="false">IF(ISNUMBER(E68),(E68+F68-J68-G68-H68-I68),"")</f>
        <v/>
      </c>
    </row>
    <row r="69" s="22" customFormat="true" ht="26.25" hidden="false" customHeight="true" outlineLevel="0" collapsed="false">
      <c r="A69" s="53" t="n">
        <v>60</v>
      </c>
      <c r="B69" s="55" t="n">
        <v>45474</v>
      </c>
      <c r="C69" s="60"/>
      <c r="D69" s="143"/>
      <c r="E69" s="144"/>
      <c r="F69" s="146"/>
      <c r="G69" s="146"/>
      <c r="H69" s="146"/>
      <c r="I69" s="146"/>
      <c r="J69" s="47"/>
      <c r="K69" s="145" t="str">
        <f aca="false">IF(ISNUMBER(E69),(E69+F69-J69-G69-H69-I69),"")</f>
        <v/>
      </c>
    </row>
    <row r="70" s="22" customFormat="true" ht="26.25" hidden="false" customHeight="true" outlineLevel="0" collapsed="false">
      <c r="A70" s="40" t="n">
        <v>61</v>
      </c>
      <c r="B70" s="41" t="n">
        <v>45505</v>
      </c>
      <c r="C70" s="60"/>
      <c r="D70" s="143"/>
      <c r="E70" s="144"/>
      <c r="F70" s="144"/>
      <c r="G70" s="144"/>
      <c r="H70" s="144"/>
      <c r="I70" s="144"/>
      <c r="J70" s="47"/>
      <c r="K70" s="145" t="str">
        <f aca="false">IF(ISNUMBER(E70),(E70+F70-J70-G70-H70-I70),"")</f>
        <v/>
      </c>
    </row>
    <row r="71" s="22" customFormat="true" ht="26.25" hidden="false" customHeight="true" outlineLevel="0" collapsed="false">
      <c r="A71" s="40" t="n">
        <v>62</v>
      </c>
      <c r="B71" s="41" t="n">
        <v>45505</v>
      </c>
      <c r="C71" s="60"/>
      <c r="D71" s="143"/>
      <c r="E71" s="144"/>
      <c r="F71" s="144"/>
      <c r="G71" s="144"/>
      <c r="H71" s="144"/>
      <c r="I71" s="144"/>
      <c r="J71" s="47"/>
      <c r="K71" s="145" t="str">
        <f aca="false">IF(ISNUMBER(E71),(E71+F71-J71-G71-H71-I71),"")</f>
        <v/>
      </c>
    </row>
    <row r="72" s="22" customFormat="true" ht="26.25" hidden="false" customHeight="true" outlineLevel="0" collapsed="false">
      <c r="A72" s="40" t="n">
        <v>63</v>
      </c>
      <c r="B72" s="41" t="n">
        <v>45505</v>
      </c>
      <c r="C72" s="60"/>
      <c r="D72" s="143"/>
      <c r="E72" s="144"/>
      <c r="F72" s="144"/>
      <c r="G72" s="144"/>
      <c r="H72" s="144"/>
      <c r="I72" s="144"/>
      <c r="J72" s="47"/>
      <c r="K72" s="145" t="str">
        <f aca="false">IF(ISNUMBER(E72),(E72+F72-J72-G72-H72-I72),"")</f>
        <v/>
      </c>
    </row>
    <row r="73" s="22" customFormat="true" ht="26.25" hidden="false" customHeight="true" outlineLevel="0" collapsed="false">
      <c r="A73" s="53" t="n">
        <v>64</v>
      </c>
      <c r="B73" s="41" t="n">
        <v>45505</v>
      </c>
      <c r="C73" s="60"/>
      <c r="D73" s="143"/>
      <c r="E73" s="144"/>
      <c r="F73" s="144"/>
      <c r="G73" s="144"/>
      <c r="H73" s="144"/>
      <c r="I73" s="144"/>
      <c r="J73" s="47"/>
      <c r="K73" s="145" t="str">
        <f aca="false">IF(ISNUMBER(E73),(E73+F73-J73-G73-H73-I73),"")</f>
        <v/>
      </c>
    </row>
    <row r="74" s="22" customFormat="true" ht="26.25" hidden="false" customHeight="true" outlineLevel="0" collapsed="false">
      <c r="A74" s="40" t="n">
        <v>65</v>
      </c>
      <c r="B74" s="41" t="n">
        <v>45505</v>
      </c>
      <c r="C74" s="60"/>
      <c r="D74" s="143"/>
      <c r="E74" s="144"/>
      <c r="F74" s="144"/>
      <c r="G74" s="144"/>
      <c r="H74" s="144"/>
      <c r="I74" s="144"/>
      <c r="J74" s="47"/>
      <c r="K74" s="145" t="str">
        <f aca="false">IF(ISNUMBER(E74),(E74+F74-J74-G74-H74-I74),"")</f>
        <v/>
      </c>
    </row>
    <row r="75" s="22" customFormat="true" ht="26.25" hidden="false" customHeight="true" outlineLevel="0" collapsed="false">
      <c r="A75" s="40" t="n">
        <v>66</v>
      </c>
      <c r="B75" s="41" t="n">
        <v>45505</v>
      </c>
      <c r="C75" s="60"/>
      <c r="D75" s="143"/>
      <c r="E75" s="144"/>
      <c r="F75" s="146"/>
      <c r="G75" s="146"/>
      <c r="H75" s="146"/>
      <c r="I75" s="146"/>
      <c r="J75" s="47"/>
      <c r="K75" s="145" t="str">
        <f aca="false">IF(ISNUMBER(E75),(E75+F75-J75-G75-H75-I75),"")</f>
        <v/>
      </c>
    </row>
    <row r="76" s="22" customFormat="true" ht="26.25" hidden="false" customHeight="true" outlineLevel="0" collapsed="false">
      <c r="A76" s="40" t="n">
        <v>67</v>
      </c>
      <c r="B76" s="55" t="n">
        <v>45536</v>
      </c>
      <c r="C76" s="60"/>
      <c r="D76" s="143"/>
      <c r="E76" s="144"/>
      <c r="F76" s="146"/>
      <c r="G76" s="146"/>
      <c r="H76" s="146"/>
      <c r="I76" s="146"/>
      <c r="J76" s="47"/>
      <c r="K76" s="145" t="str">
        <f aca="false">IF(ISNUMBER(E76),(E76+F76-J76-G76-H76-I76),"")</f>
        <v/>
      </c>
    </row>
    <row r="77" s="58" customFormat="true" ht="26.25" hidden="false" customHeight="true" outlineLevel="0" collapsed="false">
      <c r="A77" s="53" t="n">
        <v>68</v>
      </c>
      <c r="B77" s="55" t="n">
        <v>45536</v>
      </c>
      <c r="C77" s="60"/>
      <c r="D77" s="143"/>
      <c r="E77" s="144"/>
      <c r="F77" s="146"/>
      <c r="G77" s="146"/>
      <c r="H77" s="146"/>
      <c r="I77" s="146"/>
      <c r="J77" s="47"/>
      <c r="K77" s="145" t="str">
        <f aca="false">IF(ISNUMBER(E77),(E77+F77-J77-G77-H77-I77),"")</f>
        <v/>
      </c>
    </row>
    <row r="78" s="22" customFormat="true" ht="26.25" hidden="false" customHeight="true" outlineLevel="0" collapsed="false">
      <c r="A78" s="40" t="n">
        <v>69</v>
      </c>
      <c r="B78" s="55" t="n">
        <v>45536</v>
      </c>
      <c r="C78" s="60"/>
      <c r="D78" s="143"/>
      <c r="E78" s="144"/>
      <c r="F78" s="146"/>
      <c r="G78" s="146"/>
      <c r="H78" s="146"/>
      <c r="I78" s="146"/>
      <c r="J78" s="47"/>
      <c r="K78" s="145" t="str">
        <f aca="false">IF(ISNUMBER(E78),(E78+F78-J78-G78-H78-I78),"")</f>
        <v/>
      </c>
    </row>
    <row r="79" s="22" customFormat="true" ht="26.25" hidden="false" customHeight="true" outlineLevel="0" collapsed="false">
      <c r="A79" s="40" t="n">
        <v>70</v>
      </c>
      <c r="B79" s="55" t="n">
        <v>45536</v>
      </c>
      <c r="C79" s="60"/>
      <c r="D79" s="143"/>
      <c r="E79" s="144"/>
      <c r="F79" s="146"/>
      <c r="G79" s="146"/>
      <c r="H79" s="146"/>
      <c r="I79" s="146"/>
      <c r="J79" s="47"/>
      <c r="K79" s="145" t="str">
        <f aca="false">IF(ISNUMBER(E79),(E79+F79-J79-G79-H79-I79),"")</f>
        <v/>
      </c>
    </row>
    <row r="80" s="22" customFormat="true" ht="26.25" hidden="false" customHeight="true" outlineLevel="0" collapsed="false">
      <c r="A80" s="40" t="n">
        <v>71</v>
      </c>
      <c r="B80" s="55" t="n">
        <v>45536</v>
      </c>
      <c r="C80" s="60"/>
      <c r="D80" s="143"/>
      <c r="E80" s="144"/>
      <c r="F80" s="146"/>
      <c r="G80" s="146"/>
      <c r="H80" s="146"/>
      <c r="I80" s="146"/>
      <c r="J80" s="47"/>
      <c r="K80" s="145" t="str">
        <f aca="false">IF(ISNUMBER(E80),(E80+F80-J80-G80-H80-I80),"")</f>
        <v/>
      </c>
    </row>
    <row r="81" s="22" customFormat="true" ht="26.25" hidden="false" customHeight="true" outlineLevel="0" collapsed="false">
      <c r="A81" s="53" t="n">
        <v>72</v>
      </c>
      <c r="B81" s="55" t="n">
        <v>45536</v>
      </c>
      <c r="C81" s="60"/>
      <c r="D81" s="143"/>
      <c r="E81" s="144"/>
      <c r="F81" s="146"/>
      <c r="G81" s="146"/>
      <c r="H81" s="146"/>
      <c r="I81" s="146"/>
      <c r="J81" s="47"/>
      <c r="K81" s="145" t="str">
        <f aca="false">IF(ISNUMBER(E81),(E81+F81-J81-G81-H81-I81),"")</f>
        <v/>
      </c>
    </row>
    <row r="82" s="22" customFormat="true" ht="26.25" hidden="false" customHeight="true" outlineLevel="0" collapsed="false">
      <c r="A82" s="40" t="n">
        <v>73</v>
      </c>
      <c r="B82" s="41" t="s">
        <v>33</v>
      </c>
      <c r="C82" s="60"/>
      <c r="D82" s="143"/>
      <c r="E82" s="144"/>
      <c r="F82" s="144"/>
      <c r="G82" s="144"/>
      <c r="H82" s="144"/>
      <c r="I82" s="144"/>
      <c r="J82" s="47"/>
      <c r="K82" s="145" t="str">
        <f aca="false">IF(ISNUMBER(E82),(E82+F82-J82-G82-H82-I82),"")</f>
        <v/>
      </c>
    </row>
    <row r="83" s="22" customFormat="true" ht="26.25" hidden="false" customHeight="true" outlineLevel="0" collapsed="false">
      <c r="A83" s="40" t="n">
        <v>74</v>
      </c>
      <c r="B83" s="41" t="s">
        <v>33</v>
      </c>
      <c r="C83" s="60"/>
      <c r="D83" s="143"/>
      <c r="E83" s="144"/>
      <c r="F83" s="144"/>
      <c r="G83" s="144"/>
      <c r="H83" s="144"/>
      <c r="I83" s="144"/>
      <c r="J83" s="47"/>
      <c r="K83" s="145" t="str">
        <f aca="false">IF(ISNUMBER(E83),(E83+F83-J83-G83-H83-I83),"")</f>
        <v/>
      </c>
    </row>
    <row r="84" s="22" customFormat="true" ht="26.25" hidden="false" customHeight="true" outlineLevel="0" collapsed="false">
      <c r="A84" s="40" t="n">
        <v>75</v>
      </c>
      <c r="B84" s="41" t="s">
        <v>33</v>
      </c>
      <c r="C84" s="60"/>
      <c r="D84" s="143"/>
      <c r="E84" s="144"/>
      <c r="F84" s="144"/>
      <c r="G84" s="144"/>
      <c r="H84" s="144"/>
      <c r="I84" s="144"/>
      <c r="J84" s="47"/>
      <c r="K84" s="145" t="str">
        <f aca="false">IF(ISNUMBER(E84),(E84+F84-J84-G84-H84-I84),"")</f>
        <v/>
      </c>
    </row>
    <row r="85" s="22" customFormat="true" ht="26.25" hidden="false" customHeight="true" outlineLevel="0" collapsed="false">
      <c r="A85" s="53" t="n">
        <v>76</v>
      </c>
      <c r="B85" s="41" t="s">
        <v>33</v>
      </c>
      <c r="C85" s="60"/>
      <c r="D85" s="143"/>
      <c r="E85" s="144"/>
      <c r="F85" s="144"/>
      <c r="G85" s="144"/>
      <c r="H85" s="144"/>
      <c r="I85" s="144"/>
      <c r="J85" s="47"/>
      <c r="K85" s="145" t="str">
        <f aca="false">IF(ISNUMBER(E85),(E85+F85-J85-G85-H85-I85),"")</f>
        <v/>
      </c>
    </row>
    <row r="86" s="22" customFormat="true" ht="26.25" hidden="false" customHeight="true" outlineLevel="0" collapsed="false">
      <c r="A86" s="40" t="n">
        <v>77</v>
      </c>
      <c r="B86" s="41" t="s">
        <v>33</v>
      </c>
      <c r="C86" s="60"/>
      <c r="D86" s="143"/>
      <c r="E86" s="144"/>
      <c r="F86" s="144"/>
      <c r="G86" s="144"/>
      <c r="H86" s="144"/>
      <c r="I86" s="144"/>
      <c r="J86" s="47"/>
      <c r="K86" s="145" t="str">
        <f aca="false">IF(ISNUMBER(E86),(E86+F86-J86-G86-H86-I86),"")</f>
        <v/>
      </c>
    </row>
    <row r="87" s="22" customFormat="true" ht="26.25" hidden="false" customHeight="true" outlineLevel="0" collapsed="false">
      <c r="A87" s="40" t="n">
        <v>78</v>
      </c>
      <c r="B87" s="41" t="s">
        <v>33</v>
      </c>
      <c r="C87" s="60"/>
      <c r="D87" s="143"/>
      <c r="E87" s="144"/>
      <c r="F87" s="146"/>
      <c r="G87" s="146"/>
      <c r="H87" s="146"/>
      <c r="I87" s="146"/>
      <c r="J87" s="47"/>
      <c r="K87" s="145" t="str">
        <f aca="false">IF(ISNUMBER(E87),(E87+F87-J87-G87-H87-I87),"")</f>
        <v/>
      </c>
    </row>
    <row r="88" s="22" customFormat="true" ht="26.25" hidden="false" customHeight="true" outlineLevel="0" collapsed="false">
      <c r="A88" s="40" t="n">
        <v>73</v>
      </c>
      <c r="B88" s="41" t="s">
        <v>34</v>
      </c>
      <c r="C88" s="60"/>
      <c r="D88" s="143"/>
      <c r="E88" s="144"/>
      <c r="F88" s="144"/>
      <c r="G88" s="144"/>
      <c r="H88" s="144"/>
      <c r="I88" s="144"/>
      <c r="J88" s="47"/>
      <c r="K88" s="145" t="str">
        <f aca="false">IF(ISNUMBER(E88),(E88+F88-J88-G88-H88-I88),"")</f>
        <v/>
      </c>
    </row>
    <row r="89" s="22" customFormat="true" ht="26.25" hidden="false" customHeight="true" outlineLevel="0" collapsed="false">
      <c r="A89" s="40" t="n">
        <v>74</v>
      </c>
      <c r="B89" s="41" t="s">
        <v>34</v>
      </c>
      <c r="C89" s="60"/>
      <c r="D89" s="143"/>
      <c r="E89" s="144"/>
      <c r="F89" s="144"/>
      <c r="G89" s="144"/>
      <c r="H89" s="144"/>
      <c r="I89" s="144"/>
      <c r="J89" s="47"/>
      <c r="K89" s="145" t="str">
        <f aca="false">IF(ISNUMBER(E89),(E89+F89-J89-G89-H89-I89),"")</f>
        <v/>
      </c>
    </row>
    <row r="90" s="22" customFormat="true" ht="26.25" hidden="false" customHeight="true" outlineLevel="0" collapsed="false">
      <c r="A90" s="40" t="n">
        <v>75</v>
      </c>
      <c r="B90" s="41" t="s">
        <v>34</v>
      </c>
      <c r="C90" s="60"/>
      <c r="D90" s="143"/>
      <c r="E90" s="144"/>
      <c r="F90" s="144"/>
      <c r="G90" s="144"/>
      <c r="H90" s="144"/>
      <c r="I90" s="144"/>
      <c r="J90" s="47"/>
      <c r="K90" s="145" t="str">
        <f aca="false">IF(ISNUMBER(E90),(E90+F90-J90-G90-H90-I90),"")</f>
        <v/>
      </c>
    </row>
    <row r="91" s="22" customFormat="true" ht="26.25" hidden="false" customHeight="true" outlineLevel="0" collapsed="false">
      <c r="A91" s="53" t="n">
        <v>76</v>
      </c>
      <c r="B91" s="41" t="s">
        <v>34</v>
      </c>
      <c r="C91" s="60"/>
      <c r="D91" s="143"/>
      <c r="E91" s="144"/>
      <c r="F91" s="144"/>
      <c r="G91" s="144"/>
      <c r="H91" s="144"/>
      <c r="I91" s="144"/>
      <c r="J91" s="47"/>
      <c r="K91" s="145" t="str">
        <f aca="false">IF(ISNUMBER(E91),(E91+F91-J91-G91-H91-I91),"")</f>
        <v/>
      </c>
    </row>
    <row r="92" s="22" customFormat="true" ht="26.25" hidden="false" customHeight="true" outlineLevel="0" collapsed="false">
      <c r="A92" s="40" t="n">
        <v>77</v>
      </c>
      <c r="B92" s="41" t="s">
        <v>34</v>
      </c>
      <c r="C92" s="60"/>
      <c r="D92" s="143"/>
      <c r="E92" s="144"/>
      <c r="F92" s="144"/>
      <c r="G92" s="144"/>
      <c r="H92" s="144"/>
      <c r="I92" s="144"/>
      <c r="J92" s="47"/>
      <c r="K92" s="145" t="str">
        <f aca="false">IF(ISNUMBER(E92),(E92+F92-J92-G92-H92-I92),"")</f>
        <v/>
      </c>
    </row>
    <row r="93" s="22" customFormat="true" ht="26.25" hidden="false" customHeight="true" outlineLevel="0" collapsed="false">
      <c r="A93" s="40" t="n">
        <v>78</v>
      </c>
      <c r="B93" s="41" t="s">
        <v>34</v>
      </c>
      <c r="C93" s="60"/>
      <c r="D93" s="143"/>
      <c r="E93" s="144"/>
      <c r="F93" s="146"/>
      <c r="G93" s="146"/>
      <c r="H93" s="146"/>
      <c r="I93" s="146"/>
      <c r="J93" s="47"/>
      <c r="K93" s="145" t="str">
        <f aca="false">IF(ISNUMBER(E93),(E93+F93-J93-G93-H93-I93),"")</f>
        <v/>
      </c>
    </row>
    <row r="94" customFormat="false" ht="21" hidden="false" customHeight="false" outlineLevel="0" collapsed="false">
      <c r="A94" s="62"/>
      <c r="B94" s="63"/>
      <c r="C94" s="99"/>
      <c r="D94" s="100"/>
      <c r="E94" s="148"/>
      <c r="F94" s="149"/>
      <c r="G94" s="149"/>
      <c r="H94" s="150"/>
      <c r="I94" s="150"/>
      <c r="J94" s="151" t="s">
        <v>38</v>
      </c>
      <c r="K94" s="152" t="n">
        <f aca="false">SUM(K10:K93)</f>
        <v>1105.48</v>
      </c>
    </row>
    <row r="95" customFormat="false" ht="15.75" hidden="false" customHeight="false" outlineLevel="0" collapsed="false">
      <c r="A95" s="62"/>
      <c r="B95" s="63"/>
      <c r="C95" s="99"/>
      <c r="D95" s="100"/>
      <c r="E95" s="153"/>
      <c r="F95" s="154"/>
      <c r="G95" s="154"/>
      <c r="H95" s="22"/>
      <c r="I95" s="22"/>
      <c r="J95" s="155"/>
      <c r="K95" s="156"/>
    </row>
    <row r="96" customFormat="false" ht="15.75" hidden="false" customHeight="false" outlineLevel="0" collapsed="false">
      <c r="A96" s="62"/>
      <c r="B96" s="63"/>
      <c r="C96" s="99"/>
      <c r="D96" s="100"/>
      <c r="E96" s="153"/>
      <c r="F96" s="154"/>
      <c r="G96" s="154"/>
      <c r="H96" s="22"/>
      <c r="I96" s="22"/>
      <c r="J96" s="155"/>
      <c r="K96" s="156"/>
    </row>
    <row r="97" customFormat="false" ht="16.5" hidden="false" customHeight="false" outlineLevel="0" collapsed="false">
      <c r="A97" s="62"/>
      <c r="B97" s="63"/>
      <c r="C97" s="99"/>
      <c r="D97" s="100"/>
      <c r="E97" s="153"/>
      <c r="F97" s="154"/>
      <c r="G97" s="154"/>
      <c r="H97" s="156"/>
      <c r="I97" s="100"/>
      <c r="J97" s="154"/>
      <c r="K97" s="156"/>
    </row>
    <row r="98" customFormat="false" ht="15.75" hidden="false" customHeight="false" outlineLevel="0" collapsed="false">
      <c r="A98" s="62"/>
      <c r="B98" s="63"/>
      <c r="C98" s="103"/>
      <c r="D98" s="103"/>
      <c r="E98" s="22"/>
      <c r="F98" s="106" t="s">
        <v>39</v>
      </c>
      <c r="G98" s="107"/>
      <c r="H98" s="157"/>
      <c r="I98" s="22"/>
      <c r="J98" s="22"/>
      <c r="K98" s="6"/>
    </row>
    <row r="99" customFormat="false" ht="15.75" hidden="false" customHeight="false" outlineLevel="0" collapsed="false">
      <c r="A99" s="62"/>
      <c r="B99" s="63"/>
      <c r="C99" s="22" t="s">
        <v>42</v>
      </c>
      <c r="D99" s="22"/>
      <c r="E99" s="22"/>
      <c r="F99" s="109"/>
      <c r="G99" s="19"/>
      <c r="H99" s="158"/>
      <c r="I99" s="22"/>
      <c r="J99" s="22"/>
      <c r="K99" s="6"/>
    </row>
    <row r="100" customFormat="false" ht="15.75" hidden="false" customHeight="false" outlineLevel="0" collapsed="false">
      <c r="A100" s="62"/>
      <c r="B100" s="63"/>
      <c r="C100" s="22"/>
      <c r="D100" s="22"/>
      <c r="E100" s="22"/>
      <c r="F100" s="109"/>
      <c r="G100" s="19"/>
      <c r="H100" s="158"/>
      <c r="I100" s="22"/>
      <c r="J100" s="22"/>
      <c r="K100" s="6"/>
    </row>
    <row r="101" customFormat="false" ht="15.75" hidden="false" customHeight="false" outlineLevel="0" collapsed="false">
      <c r="A101" s="62"/>
      <c r="B101" s="63"/>
      <c r="C101" s="22"/>
      <c r="D101" s="22"/>
      <c r="E101" s="22"/>
      <c r="F101" s="109" t="s">
        <v>64</v>
      </c>
      <c r="G101" s="19"/>
      <c r="H101" s="158"/>
      <c r="I101" s="22"/>
      <c r="J101" s="22"/>
      <c r="K101" s="6"/>
    </row>
    <row r="102" customFormat="false" ht="16.5" hidden="false" customHeight="false" outlineLevel="0" collapsed="false">
      <c r="A102" s="62"/>
      <c r="B102" s="63"/>
      <c r="C102" s="22"/>
      <c r="D102" s="22"/>
      <c r="E102" s="22"/>
      <c r="F102" s="159"/>
      <c r="G102" s="160"/>
      <c r="H102" s="161"/>
      <c r="I102" s="22"/>
      <c r="J102" s="22"/>
      <c r="K102" s="6"/>
    </row>
    <row r="103" customFormat="false" ht="15.75" hidden="false" customHeight="false" outlineLevel="0" collapsed="false">
      <c r="A103" s="62"/>
      <c r="B103" s="63"/>
      <c r="C103" s="22"/>
      <c r="D103" s="22"/>
      <c r="E103" s="22"/>
      <c r="F103" s="22"/>
      <c r="G103" s="22"/>
      <c r="H103" s="19"/>
      <c r="I103" s="34"/>
      <c r="J103" s="22"/>
      <c r="K103" s="22"/>
    </row>
    <row r="104" customFormat="false" ht="15.75" hidden="false" customHeight="false" outlineLevel="0" collapsed="false">
      <c r="A104" s="62"/>
      <c r="B104" s="63"/>
    </row>
    <row r="105" customFormat="false" ht="15.75" hidden="false" customHeight="false" outlineLevel="0" collapsed="false">
      <c r="A105" s="62"/>
      <c r="B105" s="63"/>
    </row>
    <row r="106" customFormat="false" ht="15.75" hidden="false" customHeight="false" outlineLevel="0" collapsed="false">
      <c r="A106" s="62"/>
      <c r="B106" s="63"/>
    </row>
    <row r="107" customFormat="false" ht="15.75" hidden="false" customHeight="false" outlineLevel="0" collapsed="false">
      <c r="A107" s="62"/>
      <c r="B107" s="63"/>
    </row>
    <row r="108" customFormat="false" ht="15.75" hidden="false" customHeight="false" outlineLevel="0" collapsed="false">
      <c r="A108" s="62"/>
      <c r="B108" s="63"/>
    </row>
    <row r="109" customFormat="false" ht="15.75" hidden="false" customHeight="false" outlineLevel="0" collapsed="false">
      <c r="A109" s="62"/>
      <c r="B109" s="63"/>
    </row>
    <row r="110" customFormat="false" ht="15.75" hidden="false" customHeight="false" outlineLevel="0" collapsed="false">
      <c r="A110" s="62"/>
      <c r="B110" s="63"/>
    </row>
    <row r="111" customFormat="false" ht="15.75" hidden="false" customHeight="false" outlineLevel="0" collapsed="false">
      <c r="A111" s="62"/>
      <c r="B111" s="63"/>
    </row>
    <row r="112" customFormat="false" ht="15.75" hidden="false" customHeight="false" outlineLevel="0" collapsed="false">
      <c r="A112" s="71"/>
      <c r="B112" s="63"/>
    </row>
    <row r="113" customFormat="false" ht="15" hidden="false" customHeight="false" outlineLevel="0" collapsed="false">
      <c r="A113" s="19"/>
      <c r="B113" s="4"/>
    </row>
    <row r="114" customFormat="false" ht="15" hidden="false" customHeight="false" outlineLevel="0" collapsed="false">
      <c r="A114" s="19"/>
      <c r="B114" s="20"/>
    </row>
    <row r="115" customFormat="false" ht="15" hidden="false" customHeight="false" outlineLevel="0" collapsed="false">
      <c r="A115" s="19"/>
      <c r="B115" s="20"/>
    </row>
    <row r="116" customFormat="false" ht="15" hidden="false" customHeight="false" outlineLevel="0" collapsed="false">
      <c r="A116" s="19"/>
      <c r="B116" s="20"/>
    </row>
    <row r="117" customFormat="false" ht="15" hidden="false" customHeight="false" outlineLevel="0" collapsed="false">
      <c r="A117" s="19"/>
      <c r="B117" s="20"/>
    </row>
    <row r="118" customFormat="false" ht="15" hidden="false" customHeight="false" outlineLevel="0" collapsed="false">
      <c r="A118" s="19"/>
      <c r="B118" s="20"/>
    </row>
    <row r="119" customFormat="false" ht="15" hidden="false" customHeight="false" outlineLevel="0" collapsed="false">
      <c r="A119" s="19"/>
      <c r="B119" s="20"/>
    </row>
    <row r="120" customFormat="false" ht="15" hidden="false" customHeight="false" outlineLevel="0" collapsed="false">
      <c r="A120" s="22"/>
      <c r="B120" s="23"/>
    </row>
    <row r="121" customFormat="false" ht="15" hidden="false" customHeight="false" outlineLevel="0" collapsed="false">
      <c r="A121" s="22"/>
      <c r="B121" s="23"/>
    </row>
    <row r="122" customFormat="false" ht="15" hidden="false" customHeight="false" outlineLevel="0" collapsed="false">
      <c r="A122" s="22"/>
      <c r="B122" s="23"/>
    </row>
  </sheetData>
  <sheetProtection sheet="true" password="cf56" insertRows="false" selectLockedCells="true"/>
  <protectedRanges>
    <protectedRange name="Rango1" sqref="D10:J45"/>
    <protectedRange name="Rango2" sqref="C10:C45"/>
    <protectedRange name="Rango1_1" sqref="C10:C45"/>
    <protectedRange name="Rango1_3" sqref="B10:B111"/>
  </protectedRanges>
  <mergeCells count="2">
    <mergeCell ref="D5:I5"/>
    <mergeCell ref="E6:H6"/>
  </mergeCells>
  <dataValidations count="1">
    <dataValidation allowBlank="true" errorStyle="stop" operator="between" showDropDown="false" showErrorMessage="true" showInputMessage="false" sqref="O1:O3" type="list">
      <formula1>$L$4:$L$9</formula1>
      <formula2>0</formula2>
    </dataValidation>
  </dataValidations>
  <printOptions headings="false" gridLines="false" gridLinesSet="true" horizontalCentered="false" verticalCentered="false"/>
  <pageMargins left="0.7875" right="0.7875" top="0.690972222222222" bottom="0.17013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48.7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5.56"/>
    <col collapsed="false" customWidth="true" hidden="false" outlineLevel="0" max="10" min="10" style="0" width="23.7"/>
    <col collapsed="false" customWidth="true" hidden="true" outlineLevel="0" max="11" min="11" style="0" width="23.7"/>
    <col collapsed="false" customWidth="true" hidden="false" outlineLevel="0" max="12" min="12" style="162" width="12.28"/>
    <col collapsed="false" customWidth="true" hidden="false" outlineLevel="0" max="41" min="13" style="162" width="11.42"/>
  </cols>
  <sheetData>
    <row r="1" customFormat="false" ht="18" hidden="false" customHeight="false" outlineLevel="0" collapsed="false">
      <c r="A1" s="163" t="s">
        <v>65</v>
      </c>
      <c r="C1" s="164" t="s">
        <v>66</v>
      </c>
      <c r="D1" s="165"/>
      <c r="F1" s="165"/>
      <c r="H1" s="166" t="s">
        <v>67</v>
      </c>
      <c r="I1" s="166"/>
      <c r="J1" s="166"/>
    </row>
    <row r="2" customFormat="false" ht="16.5" hidden="false" customHeight="false" outlineLevel="0" collapsed="false">
      <c r="D2" s="165"/>
      <c r="E2" s="13" t="str">
        <f aca="false">' VII Resumen'!E2</f>
        <v>Octubre 2024.</v>
      </c>
      <c r="F2" s="165"/>
      <c r="H2" s="167"/>
      <c r="I2" s="168"/>
      <c r="J2" s="169"/>
    </row>
    <row r="3" customFormat="false" ht="18" hidden="false" customHeight="true" outlineLevel="0" collapsed="false">
      <c r="B3" s="3"/>
      <c r="C3" s="3"/>
      <c r="D3" s="165"/>
      <c r="E3" s="170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</f>
        <v>AYUDA MUTUA Y ASISTENCIA </v>
      </c>
      <c r="D4" s="172"/>
      <c r="E4" s="172"/>
      <c r="F4" s="172"/>
      <c r="G4" s="172"/>
      <c r="H4" s="172"/>
      <c r="I4" s="172"/>
      <c r="J4" s="172"/>
    </row>
    <row r="5" customFormat="false" ht="20.25" hidden="false" customHeight="true" outlineLevel="0" collapsed="false">
      <c r="A5" s="173" t="s">
        <v>69</v>
      </c>
      <c r="B5" s="173"/>
      <c r="C5" s="174" t="str">
        <f aca="false">' VII Resumen'!C5</f>
        <v>GOP2023000100</v>
      </c>
      <c r="D5" s="175" t="str">
        <f aca="false">' VII Resumen'!D5</f>
        <v>PARTE CONTRATANTE SL</v>
      </c>
      <c r="E5" s="175"/>
      <c r="F5" s="175"/>
      <c r="G5" s="175"/>
      <c r="H5" s="175"/>
      <c r="I5" s="176" t="s">
        <v>4</v>
      </c>
      <c r="J5" s="177" t="n">
        <f aca="false">' VII Resumen'!K5</f>
        <v>12345678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47.45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80" t="s">
        <v>75</v>
      </c>
      <c r="G7" s="180" t="s">
        <v>76</v>
      </c>
      <c r="H7" s="181" t="s">
        <v>77</v>
      </c>
      <c r="I7" s="182" t="s">
        <v>78</v>
      </c>
      <c r="J7" s="180" t="s">
        <v>79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</row>
    <row r="8" s="2" customFormat="true" ht="24.75" hidden="false" customHeight="true" outlineLevel="0" collapsed="false">
      <c r="A8" s="185" t="n">
        <v>1</v>
      </c>
      <c r="B8" s="186" t="n">
        <v>44562</v>
      </c>
      <c r="C8" s="187" t="s">
        <v>80</v>
      </c>
      <c r="D8" s="188" t="s">
        <v>81</v>
      </c>
      <c r="E8" s="189" t="n">
        <v>12312312</v>
      </c>
      <c r="F8" s="190" t="n">
        <v>44562</v>
      </c>
      <c r="G8" s="191" t="n">
        <v>790</v>
      </c>
      <c r="H8" s="192"/>
      <c r="I8" s="193" t="n">
        <v>1</v>
      </c>
      <c r="J8" s="145" t="n">
        <f aca="false">IF(ISNUMBER(G8),((G8-H8)*I8),"")</f>
        <v>790</v>
      </c>
      <c r="K8" s="194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</row>
    <row r="9" s="2" customFormat="true" ht="24.75" hidden="false" customHeight="true" outlineLevel="0" collapsed="false">
      <c r="A9" s="185" t="n">
        <v>2</v>
      </c>
      <c r="B9" s="195"/>
      <c r="C9" s="187"/>
      <c r="D9" s="196"/>
      <c r="E9" s="189"/>
      <c r="F9" s="190"/>
      <c r="G9" s="191"/>
      <c r="H9" s="192"/>
      <c r="I9" s="193"/>
      <c r="J9" s="145" t="str">
        <f aca="false">IF(ISNUMBER(G9),((G9-H9)*I9),"")</f>
        <v/>
      </c>
      <c r="K9" s="197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</row>
    <row r="10" s="2" customFormat="true" ht="24.75" hidden="false" customHeight="true" outlineLevel="0" collapsed="false">
      <c r="A10" s="185" t="n">
        <v>3</v>
      </c>
      <c r="B10" s="195"/>
      <c r="C10" s="187"/>
      <c r="D10" s="196"/>
      <c r="E10" s="189"/>
      <c r="F10" s="190"/>
      <c r="G10" s="191"/>
      <c r="H10" s="192"/>
      <c r="I10" s="193"/>
      <c r="J10" s="145" t="str">
        <f aca="false">IF(ISNUMBER(G10),((G10-H10)*I10),"")</f>
        <v/>
      </c>
      <c r="K10" s="197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</row>
    <row r="11" s="2" customFormat="true" ht="24.75" hidden="false" customHeight="true" outlineLevel="0" collapsed="false">
      <c r="A11" s="185" t="n">
        <v>4</v>
      </c>
      <c r="B11" s="195"/>
      <c r="C11" s="187"/>
      <c r="D11" s="196"/>
      <c r="E11" s="189"/>
      <c r="F11" s="190"/>
      <c r="G11" s="191"/>
      <c r="H11" s="192"/>
      <c r="I11" s="193"/>
      <c r="J11" s="145" t="str">
        <f aca="false">IF(ISNUMBER(G11),((G11-H11)*I11),"")</f>
        <v/>
      </c>
      <c r="K11" s="198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</row>
    <row r="12" s="202" customFormat="true" ht="24.75" hidden="false" customHeight="true" outlineLevel="0" collapsed="false">
      <c r="A12" s="185" t="n">
        <v>5</v>
      </c>
      <c r="B12" s="199"/>
      <c r="C12" s="187"/>
      <c r="D12" s="196"/>
      <c r="E12" s="189"/>
      <c r="F12" s="190"/>
      <c r="G12" s="191"/>
      <c r="H12" s="192"/>
      <c r="I12" s="193"/>
      <c r="J12" s="145" t="str">
        <f aca="false">IF(ISNUMBER(G12),((G12-H12)*I12),"")</f>
        <v/>
      </c>
      <c r="K12" s="200" t="s">
        <v>80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s="2" customFormat="true" ht="24.75" hidden="false" customHeight="true" outlineLevel="0" collapsed="false">
      <c r="A13" s="185" t="n">
        <v>6</v>
      </c>
      <c r="B13" s="203"/>
      <c r="C13" s="187"/>
      <c r="D13" s="196"/>
      <c r="E13" s="189"/>
      <c r="F13" s="190"/>
      <c r="G13" s="191"/>
      <c r="H13" s="192"/>
      <c r="I13" s="193"/>
      <c r="J13" s="145" t="str">
        <f aca="false">IF(ISNUMBER(G13),((G13-H13)*I13),"")</f>
        <v/>
      </c>
      <c r="K13" s="200" t="s">
        <v>82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</row>
    <row r="14" s="2" customFormat="true" ht="24.75" hidden="false" customHeight="true" outlineLevel="0" collapsed="false">
      <c r="A14" s="185" t="n">
        <v>7</v>
      </c>
      <c r="B14" s="203"/>
      <c r="C14" s="187"/>
      <c r="D14" s="196"/>
      <c r="E14" s="189"/>
      <c r="F14" s="190"/>
      <c r="G14" s="191"/>
      <c r="H14" s="192"/>
      <c r="I14" s="193"/>
      <c r="J14" s="145" t="str">
        <f aca="false">IF(ISNUMBER(G14),((G14-H14)*I14),"")</f>
        <v/>
      </c>
      <c r="K14" s="200" t="s">
        <v>83</v>
      </c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</row>
    <row r="15" s="2" customFormat="true" ht="24.75" hidden="false" customHeight="true" outlineLevel="0" collapsed="false">
      <c r="A15" s="185" t="n">
        <v>8</v>
      </c>
      <c r="B15" s="203"/>
      <c r="C15" s="187"/>
      <c r="D15" s="196"/>
      <c r="E15" s="189"/>
      <c r="F15" s="190"/>
      <c r="G15" s="191"/>
      <c r="H15" s="192"/>
      <c r="I15" s="193"/>
      <c r="J15" s="145" t="str">
        <f aca="false">IF(ISNUMBER(G15),((G15-H15)*I15),"")</f>
        <v/>
      </c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</row>
    <row r="16" s="2" customFormat="true" ht="24.75" hidden="false" customHeight="true" outlineLevel="0" collapsed="false">
      <c r="A16" s="185" t="n">
        <v>4</v>
      </c>
      <c r="B16" s="195"/>
      <c r="C16" s="187"/>
      <c r="D16" s="196"/>
      <c r="E16" s="189"/>
      <c r="F16" s="190"/>
      <c r="G16" s="191"/>
      <c r="H16" s="192"/>
      <c r="I16" s="193"/>
      <c r="J16" s="145" t="str">
        <f aca="false">IF(ISNUMBER(G16),((G16-H16)*I16),"")</f>
        <v/>
      </c>
      <c r="K16" s="200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</row>
    <row r="17" s="2" customFormat="true" ht="24.75" hidden="false" customHeight="true" outlineLevel="0" collapsed="false">
      <c r="A17" s="185" t="n">
        <v>10</v>
      </c>
      <c r="B17" s="195"/>
      <c r="C17" s="187"/>
      <c r="D17" s="196"/>
      <c r="E17" s="189"/>
      <c r="F17" s="190"/>
      <c r="G17" s="191"/>
      <c r="H17" s="192"/>
      <c r="I17" s="193"/>
      <c r="J17" s="145" t="str">
        <f aca="false">IF(ISNUMBER(G17),((G17-H17)*I17),"")</f>
        <v/>
      </c>
      <c r="K17" s="200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</row>
    <row r="18" s="2" customFormat="true" ht="24.75" hidden="false" customHeight="true" outlineLevel="0" collapsed="false">
      <c r="A18" s="185" t="n">
        <v>11</v>
      </c>
      <c r="B18" s="195"/>
      <c r="C18" s="187"/>
      <c r="D18" s="196"/>
      <c r="E18" s="189"/>
      <c r="F18" s="190"/>
      <c r="G18" s="191"/>
      <c r="H18" s="192"/>
      <c r="I18" s="193"/>
      <c r="J18" s="145" t="str">
        <f aca="false">IF(ISNUMBER(G18),((G18-H18)*I18),"")</f>
        <v/>
      </c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</row>
    <row r="19" s="2" customFormat="true" ht="24.75" hidden="false" customHeight="true" outlineLevel="0" collapsed="false">
      <c r="A19" s="185" t="n">
        <v>12</v>
      </c>
      <c r="B19" s="195"/>
      <c r="C19" s="187"/>
      <c r="D19" s="196"/>
      <c r="E19" s="189"/>
      <c r="F19" s="190"/>
      <c r="G19" s="191"/>
      <c r="H19" s="192"/>
      <c r="I19" s="193"/>
      <c r="J19" s="145" t="str">
        <f aca="false">IF(ISNUMBER(G19),((G19-H19)*I19),"")</f>
        <v/>
      </c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</row>
    <row r="20" s="2" customFormat="true" ht="24.75" hidden="false" customHeight="true" outlineLevel="0" collapsed="false">
      <c r="A20" s="185" t="n">
        <v>13</v>
      </c>
      <c r="B20" s="195"/>
      <c r="C20" s="187"/>
      <c r="D20" s="196"/>
      <c r="E20" s="189"/>
      <c r="F20" s="190"/>
      <c r="G20" s="191"/>
      <c r="H20" s="192"/>
      <c r="I20" s="193"/>
      <c r="J20" s="145" t="str">
        <f aca="false">IF(ISNUMBER(G20),((G20-H20)*I20),"")</f>
        <v/>
      </c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</row>
    <row r="21" s="2" customFormat="true" ht="24.75" hidden="false" customHeight="true" outlineLevel="0" collapsed="false">
      <c r="A21" s="185" t="n">
        <v>14</v>
      </c>
      <c r="B21" s="195"/>
      <c r="C21" s="187"/>
      <c r="D21" s="196"/>
      <c r="E21" s="189"/>
      <c r="F21" s="190"/>
      <c r="G21" s="191"/>
      <c r="H21" s="192"/>
      <c r="I21" s="193"/>
      <c r="J21" s="145" t="str">
        <f aca="false">IF(ISNUMBER(G21),((G21-H21)*I21),"")</f>
        <v/>
      </c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</row>
    <row r="22" s="2" customFormat="true" ht="24.75" hidden="false" customHeight="true" outlineLevel="0" collapsed="false">
      <c r="A22" s="185" t="n">
        <v>15</v>
      </c>
      <c r="B22" s="195"/>
      <c r="C22" s="187"/>
      <c r="D22" s="196"/>
      <c r="E22" s="189"/>
      <c r="F22" s="190"/>
      <c r="G22" s="191"/>
      <c r="H22" s="192"/>
      <c r="I22" s="193"/>
      <c r="J22" s="145" t="str">
        <f aca="false">IF(ISNUMBER(G22),((G22-H22)*I22),"")</f>
        <v/>
      </c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</row>
    <row r="23" s="2" customFormat="true" ht="24.75" hidden="false" customHeight="true" outlineLevel="0" collapsed="false">
      <c r="A23" s="185" t="n">
        <v>16</v>
      </c>
      <c r="B23" s="195"/>
      <c r="C23" s="187"/>
      <c r="D23" s="196"/>
      <c r="E23" s="189"/>
      <c r="F23" s="190"/>
      <c r="G23" s="191"/>
      <c r="H23" s="192"/>
      <c r="I23" s="193"/>
      <c r="J23" s="145" t="str">
        <f aca="false">IF(ISNUMBER(G23),((G23-H23)*I23),"")</f>
        <v/>
      </c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</row>
    <row r="24" s="2" customFormat="true" ht="24.75" hidden="false" customHeight="true" outlineLevel="0" collapsed="false">
      <c r="A24" s="185" t="n">
        <v>17</v>
      </c>
      <c r="B24" s="195"/>
      <c r="C24" s="187"/>
      <c r="D24" s="196"/>
      <c r="E24" s="189"/>
      <c r="F24" s="190"/>
      <c r="G24" s="191"/>
      <c r="H24" s="192"/>
      <c r="I24" s="193"/>
      <c r="J24" s="145" t="str">
        <f aca="false">IF(ISNUMBER(G24),((G24-H24)*I24),"")</f>
        <v/>
      </c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</row>
    <row r="25" s="2" customFormat="true" ht="24.75" hidden="false" customHeight="true" outlineLevel="0" collapsed="false">
      <c r="A25" s="185" t="n">
        <v>18</v>
      </c>
      <c r="B25" s="195"/>
      <c r="C25" s="187"/>
      <c r="D25" s="196"/>
      <c r="E25" s="189"/>
      <c r="F25" s="190"/>
      <c r="G25" s="191"/>
      <c r="H25" s="192"/>
      <c r="I25" s="193"/>
      <c r="J25" s="145" t="str">
        <f aca="false">IF(ISNUMBER(G25),((G25-H25)*I25),"")</f>
        <v/>
      </c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</row>
    <row r="26" s="2" customFormat="true" ht="24.75" hidden="false" customHeight="true" outlineLevel="0" collapsed="false">
      <c r="A26" s="185" t="n">
        <v>19</v>
      </c>
      <c r="B26" s="195"/>
      <c r="C26" s="187"/>
      <c r="D26" s="196"/>
      <c r="E26" s="189"/>
      <c r="F26" s="190"/>
      <c r="G26" s="191"/>
      <c r="H26" s="192"/>
      <c r="I26" s="193"/>
      <c r="J26" s="145" t="str">
        <f aca="false">IF(ISNUMBER(G26),((G26-H26)*I26),"")</f>
        <v/>
      </c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</row>
    <row r="27" s="2" customFormat="true" ht="24.75" hidden="false" customHeight="true" outlineLevel="0" collapsed="false">
      <c r="A27" s="185" t="n">
        <v>20</v>
      </c>
      <c r="B27" s="195"/>
      <c r="C27" s="187"/>
      <c r="D27" s="196"/>
      <c r="E27" s="189"/>
      <c r="F27" s="190"/>
      <c r="G27" s="191"/>
      <c r="H27" s="192"/>
      <c r="I27" s="193"/>
      <c r="J27" s="145" t="str">
        <f aca="false">IF(ISNUMBER(G27),((G27-H27)*I27),"")</f>
        <v/>
      </c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</row>
    <row r="28" s="2" customFormat="true" ht="24.75" hidden="false" customHeight="true" outlineLevel="0" collapsed="false">
      <c r="A28" s="185" t="n">
        <v>21</v>
      </c>
      <c r="B28" s="195"/>
      <c r="C28" s="187"/>
      <c r="D28" s="196"/>
      <c r="E28" s="189"/>
      <c r="F28" s="190"/>
      <c r="G28" s="191"/>
      <c r="H28" s="192"/>
      <c r="I28" s="193"/>
      <c r="J28" s="145" t="str">
        <f aca="false">IF(ISNUMBER(G28),((G28-H28)*I28),"")</f>
        <v/>
      </c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</row>
    <row r="29" s="2" customFormat="true" ht="24.75" hidden="false" customHeight="true" outlineLevel="0" collapsed="false">
      <c r="A29" s="185" t="n">
        <v>22</v>
      </c>
      <c r="B29" s="195"/>
      <c r="C29" s="187"/>
      <c r="D29" s="196"/>
      <c r="E29" s="189"/>
      <c r="F29" s="190"/>
      <c r="G29" s="191"/>
      <c r="H29" s="192"/>
      <c r="I29" s="193"/>
      <c r="J29" s="145" t="str">
        <f aca="false">IF(ISNUMBER(G29),((G29-H29)*I29),"")</f>
        <v/>
      </c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</row>
    <row r="30" s="2" customFormat="true" ht="24.75" hidden="false" customHeight="true" outlineLevel="0" collapsed="false">
      <c r="A30" s="185" t="n">
        <v>23</v>
      </c>
      <c r="B30" s="195"/>
      <c r="C30" s="187"/>
      <c r="D30" s="196"/>
      <c r="E30" s="189"/>
      <c r="F30" s="190"/>
      <c r="G30" s="191"/>
      <c r="H30" s="192"/>
      <c r="I30" s="193"/>
      <c r="J30" s="145" t="str">
        <f aca="false">IF(ISNUMBER(G30),((G30-H30)*I30),"")</f>
        <v/>
      </c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</row>
    <row r="31" s="2" customFormat="true" ht="24.75" hidden="false" customHeight="true" outlineLevel="0" collapsed="false">
      <c r="A31" s="185" t="n">
        <v>24</v>
      </c>
      <c r="B31" s="195"/>
      <c r="C31" s="187"/>
      <c r="D31" s="196"/>
      <c r="E31" s="189"/>
      <c r="F31" s="190"/>
      <c r="G31" s="191"/>
      <c r="H31" s="192"/>
      <c r="I31" s="193"/>
      <c r="J31" s="145" t="str">
        <f aca="false">IF(ISNUMBER(G31),((G31-H31)*I31),"")</f>
        <v/>
      </c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</row>
    <row r="32" s="2" customFormat="true" ht="24.75" hidden="false" customHeight="true" outlineLevel="0" collapsed="false">
      <c r="A32" s="185" t="n">
        <v>25</v>
      </c>
      <c r="B32" s="195"/>
      <c r="C32" s="187"/>
      <c r="D32" s="196"/>
      <c r="E32" s="189"/>
      <c r="F32" s="190"/>
      <c r="G32" s="191"/>
      <c r="H32" s="192"/>
      <c r="I32" s="193"/>
      <c r="J32" s="145" t="str">
        <f aca="false">IF(ISNUMBER(G32),((G32-H32)*I32),"")</f>
        <v/>
      </c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</row>
    <row r="33" s="2" customFormat="true" ht="24.75" hidden="false" customHeight="true" outlineLevel="0" collapsed="false">
      <c r="A33" s="185" t="n">
        <v>26</v>
      </c>
      <c r="B33" s="195"/>
      <c r="C33" s="187"/>
      <c r="D33" s="196"/>
      <c r="E33" s="189"/>
      <c r="F33" s="190"/>
      <c r="G33" s="191"/>
      <c r="H33" s="192"/>
      <c r="I33" s="193"/>
      <c r="J33" s="145" t="str">
        <f aca="false">IF(ISNUMBER(G33),((G33-H33)*I33),"")</f>
        <v/>
      </c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</row>
    <row r="34" s="2" customFormat="true" ht="24.75" hidden="false" customHeight="true" outlineLevel="0" collapsed="false">
      <c r="A34" s="185" t="n">
        <v>27</v>
      </c>
      <c r="B34" s="195"/>
      <c r="C34" s="187"/>
      <c r="D34" s="196"/>
      <c r="E34" s="189"/>
      <c r="F34" s="190"/>
      <c r="G34" s="191"/>
      <c r="H34" s="192"/>
      <c r="I34" s="193"/>
      <c r="J34" s="145" t="str">
        <f aca="false">IF(ISNUMBER(G34),((G34-H34)*I34),"")</f>
        <v/>
      </c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</row>
    <row r="35" s="2" customFormat="true" ht="24.75" hidden="false" customHeight="true" outlineLevel="0" collapsed="false">
      <c r="A35" s="185" t="n">
        <v>28</v>
      </c>
      <c r="B35" s="195"/>
      <c r="C35" s="187"/>
      <c r="D35" s="196"/>
      <c r="E35" s="189"/>
      <c r="F35" s="190"/>
      <c r="G35" s="191"/>
      <c r="H35" s="192"/>
      <c r="I35" s="193"/>
      <c r="J35" s="145" t="str">
        <f aca="false">IF(ISNUMBER(G35),((G35-H35)*I35),"")</f>
        <v/>
      </c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</row>
    <row r="36" s="2" customFormat="true" ht="24.75" hidden="false" customHeight="true" outlineLevel="0" collapsed="false">
      <c r="A36" s="185" t="n">
        <v>29</v>
      </c>
      <c r="B36" s="195"/>
      <c r="C36" s="187"/>
      <c r="D36" s="196"/>
      <c r="E36" s="189"/>
      <c r="F36" s="190"/>
      <c r="G36" s="191"/>
      <c r="H36" s="192"/>
      <c r="I36" s="193"/>
      <c r="J36" s="145" t="str">
        <f aca="false">IF(ISNUMBER(G36),((G36-H36)*I36),"")</f>
        <v/>
      </c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</row>
    <row r="37" s="2" customFormat="true" ht="24.75" hidden="false" customHeight="true" outlineLevel="0" collapsed="false">
      <c r="A37" s="185" t="n">
        <v>30</v>
      </c>
      <c r="B37" s="195"/>
      <c r="C37" s="187"/>
      <c r="D37" s="196"/>
      <c r="E37" s="189"/>
      <c r="F37" s="190"/>
      <c r="G37" s="191"/>
      <c r="H37" s="192"/>
      <c r="I37" s="193"/>
      <c r="J37" s="145" t="str">
        <f aca="false">IF(ISNUMBER(G37),((G37-H37)*I37),"")</f>
        <v/>
      </c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</row>
    <row r="38" s="2" customFormat="true" ht="24.75" hidden="false" customHeight="true" outlineLevel="0" collapsed="false">
      <c r="A38" s="185" t="n">
        <v>31</v>
      </c>
      <c r="B38" s="195"/>
      <c r="C38" s="187"/>
      <c r="D38" s="196"/>
      <c r="E38" s="189"/>
      <c r="F38" s="190"/>
      <c r="G38" s="191"/>
      <c r="H38" s="192"/>
      <c r="I38" s="193"/>
      <c r="J38" s="145" t="str">
        <f aca="false">IF(ISNUMBER(G38),((G38-H38)*I38),"")</f>
        <v/>
      </c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</row>
    <row r="39" s="2" customFormat="true" ht="24.75" hidden="false" customHeight="true" outlineLevel="0" collapsed="false">
      <c r="A39" s="185" t="n">
        <v>32</v>
      </c>
      <c r="B39" s="195"/>
      <c r="C39" s="187"/>
      <c r="D39" s="196"/>
      <c r="E39" s="189"/>
      <c r="F39" s="190"/>
      <c r="G39" s="191"/>
      <c r="H39" s="192"/>
      <c r="I39" s="193"/>
      <c r="J39" s="145" t="str">
        <f aca="false">IF(ISNUMBER(G39),((G39-H39)*I39),"")</f>
        <v/>
      </c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</row>
    <row r="40" s="2" customFormat="true" ht="24.75" hidden="false" customHeight="true" outlineLevel="0" collapsed="false">
      <c r="A40" s="185" t="n">
        <v>33</v>
      </c>
      <c r="B40" s="195"/>
      <c r="C40" s="187"/>
      <c r="D40" s="196"/>
      <c r="E40" s="189"/>
      <c r="F40" s="190"/>
      <c r="G40" s="191"/>
      <c r="H40" s="192"/>
      <c r="I40" s="193"/>
      <c r="J40" s="145" t="str">
        <f aca="false">IF(ISNUMBER(G40),((G40-H40)*I40),"")</f>
        <v/>
      </c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</row>
    <row r="41" customFormat="false" ht="21" hidden="false" customHeight="false" outlineLevel="0" collapsed="false">
      <c r="B41" s="204" t="s">
        <v>84</v>
      </c>
      <c r="C41" s="205"/>
      <c r="D41" s="2"/>
      <c r="E41" s="2"/>
      <c r="F41" s="162"/>
      <c r="G41" s="162"/>
      <c r="H41" s="162"/>
      <c r="I41" s="206" t="s">
        <v>38</v>
      </c>
      <c r="J41" s="207" t="n">
        <f aca="false">SUM(J8:J40)</f>
        <v>790</v>
      </c>
      <c r="K41" s="162"/>
    </row>
    <row r="42" customFormat="false" ht="12.75" hidden="false" customHeight="false" outlineLevel="0" collapsed="false">
      <c r="A42" s="2"/>
      <c r="C42" s="208" t="s">
        <v>80</v>
      </c>
      <c r="D42" s="2"/>
      <c r="H42" s="209" t="s">
        <v>39</v>
      </c>
      <c r="I42" s="210"/>
      <c r="J42" s="211"/>
      <c r="K42" s="162"/>
    </row>
    <row r="43" customFormat="false" ht="12.75" hidden="false" customHeight="false" outlineLevel="0" collapsed="false">
      <c r="A43" s="2"/>
      <c r="C43" s="208" t="s">
        <v>82</v>
      </c>
      <c r="D43" s="2"/>
      <c r="H43" s="212"/>
      <c r="I43" s="3"/>
      <c r="J43" s="211"/>
      <c r="K43" s="162"/>
    </row>
    <row r="44" customFormat="false" ht="12.75" hidden="false" customHeight="false" outlineLevel="0" collapsed="false">
      <c r="A44" s="2"/>
      <c r="C44" s="208" t="s">
        <v>85</v>
      </c>
      <c r="D44" s="204"/>
      <c r="H44" s="212"/>
      <c r="I44" s="3"/>
      <c r="J44" s="211"/>
      <c r="K44" s="162"/>
    </row>
    <row r="45" customFormat="false" ht="12.75" hidden="false" customHeight="false" outlineLevel="0" collapsed="false">
      <c r="A45" s="2"/>
      <c r="B45" s="204"/>
      <c r="C45" s="208" t="s">
        <v>83</v>
      </c>
      <c r="D45" s="2"/>
      <c r="H45" s="212"/>
      <c r="I45" s="3"/>
      <c r="J45" s="211"/>
      <c r="K45" s="162"/>
    </row>
    <row r="46" customFormat="false" ht="12.75" hidden="false" customHeight="false" outlineLevel="0" collapsed="false">
      <c r="A46" s="2"/>
      <c r="C46" s="213"/>
      <c r="D46" s="2"/>
      <c r="H46" s="214"/>
      <c r="I46" s="215"/>
      <c r="J46" s="211"/>
      <c r="K46" s="162"/>
    </row>
    <row r="47" customFormat="false" ht="13.5" hidden="false" customHeight="false" outlineLevel="0" collapsed="false">
      <c r="A47" s="2"/>
      <c r="C47" s="213"/>
      <c r="D47" s="2"/>
      <c r="H47" s="167" t="s">
        <v>40</v>
      </c>
      <c r="I47" s="168"/>
      <c r="J47" s="169"/>
      <c r="K47" s="162"/>
    </row>
    <row r="48" s="162" customFormat="true" ht="12.75" hidden="false" customHeight="false" outlineLevel="0" collapsed="false">
      <c r="C48" s="216"/>
    </row>
    <row r="49" s="162" customFormat="true" ht="12.75" hidden="false" customHeight="false" outlineLevel="0" collapsed="false">
      <c r="B49" s="217"/>
      <c r="C49" s="218"/>
    </row>
    <row r="50" s="162" customFormat="true" ht="12.75" hidden="false" customHeight="false" outlineLevel="0" collapsed="false">
      <c r="B50" s="217"/>
      <c r="C50" s="218"/>
    </row>
    <row r="51" s="162" customFormat="true" ht="12.75" hidden="false" customHeight="false" outlineLevel="0" collapsed="false"/>
    <row r="52" s="162" customFormat="true" ht="12.75" hidden="false" customHeight="false" outlineLevel="0" collapsed="false"/>
    <row r="53" s="162" customFormat="true" ht="12.75" hidden="false" customHeight="false" outlineLevel="0" collapsed="false"/>
    <row r="54" s="162" customFormat="true" ht="12.75" hidden="false" customHeight="false" outlineLevel="0" collapsed="false"/>
    <row r="55" s="162" customFormat="true" ht="12.75" hidden="false" customHeight="false" outlineLevel="0" collapsed="false"/>
    <row r="56" s="162" customFormat="true" ht="12.75" hidden="false" customHeight="false" outlineLevel="0" collapsed="false"/>
    <row r="57" s="162" customFormat="true" ht="12.75" hidden="false" customHeight="false" outlineLevel="0" collapsed="false"/>
    <row r="58" s="162" customFormat="true" ht="12.75" hidden="false" customHeight="false" outlineLevel="0" collapsed="false"/>
    <row r="59" s="162" customFormat="true" ht="12.75" hidden="false" customHeight="false" outlineLevel="0" collapsed="false"/>
    <row r="60" s="162" customFormat="true" ht="12.75" hidden="false" customHeight="false" outlineLevel="0" collapsed="false"/>
    <row r="61" s="162" customFormat="true" ht="12.75" hidden="false" customHeight="false" outlineLevel="0" collapsed="false"/>
    <row r="62" s="162" customFormat="true" ht="12.75" hidden="false" customHeight="false" outlineLevel="0" collapsed="false"/>
    <row r="63" s="162" customFormat="true" ht="12.75" hidden="false" customHeight="false" outlineLevel="0" collapsed="false"/>
    <row r="64" s="162" customFormat="true" ht="12.75" hidden="false" customHeight="false" outlineLevel="0" collapsed="false"/>
    <row r="65" s="162" customFormat="true" ht="12.75" hidden="false" customHeight="false" outlineLevel="0" collapsed="false"/>
    <row r="66" s="162" customFormat="true" ht="12.75" hidden="false" customHeight="false" outlineLevel="0" collapsed="false"/>
    <row r="67" s="162" customFormat="true" ht="12.75" hidden="false" customHeight="false" outlineLevel="0" collapsed="false"/>
    <row r="68" s="162" customFormat="true" ht="12.75" hidden="false" customHeight="false" outlineLevel="0" collapsed="false"/>
    <row r="69" s="162" customFormat="true" ht="12.75" hidden="false" customHeight="false" outlineLevel="0" collapsed="false"/>
    <row r="70" s="162" customFormat="true" ht="12.75" hidden="false" customHeight="false" outlineLevel="0" collapsed="false"/>
    <row r="71" s="162" customFormat="true" ht="12.75" hidden="false" customHeight="false" outlineLevel="0" collapsed="false"/>
    <row r="72" s="162" customFormat="true" ht="12.75" hidden="false" customHeight="false" outlineLevel="0" collapsed="false"/>
    <row r="73" s="162" customFormat="true" ht="12.75" hidden="false" customHeight="false" outlineLevel="0" collapsed="false"/>
    <row r="74" s="162" customFormat="true" ht="12.75" hidden="false" customHeight="false" outlineLevel="0" collapsed="false"/>
    <row r="75" s="162" customFormat="true" ht="12.75" hidden="false" customHeight="false" outlineLevel="0" collapsed="false"/>
    <row r="76" s="162" customFormat="true" ht="12.75" hidden="false" customHeight="false" outlineLevel="0" collapsed="false"/>
    <row r="77" s="162" customFormat="true" ht="12.75" hidden="false" customHeight="false" outlineLevel="0" collapsed="false"/>
    <row r="78" s="162" customFormat="true" ht="12.75" hidden="false" customHeight="false" outlineLevel="0" collapsed="false"/>
    <row r="79" s="162" customFormat="true" ht="12.75" hidden="false" customHeight="false" outlineLevel="0" collapsed="false"/>
    <row r="80" s="162" customFormat="true" ht="12.75" hidden="false" customHeight="false" outlineLevel="0" collapsed="false"/>
    <row r="81" s="162" customFormat="true" ht="12.75" hidden="false" customHeight="false" outlineLevel="0" collapsed="false"/>
    <row r="82" s="162" customFormat="true" ht="12.75" hidden="false" customHeight="false" outlineLevel="0" collapsed="false"/>
    <row r="83" s="162" customFormat="true" ht="12.75" hidden="false" customHeight="false" outlineLevel="0" collapsed="false"/>
    <row r="84" s="162" customFormat="true" ht="12.75" hidden="false" customHeight="false" outlineLevel="0" collapsed="false"/>
    <row r="85" s="162" customFormat="true" ht="12.75" hidden="false" customHeight="false" outlineLevel="0" collapsed="false"/>
    <row r="86" s="162" customFormat="true" ht="12.75" hidden="false" customHeight="false" outlineLevel="0" collapsed="false"/>
    <row r="87" s="162" customFormat="true" ht="12.75" hidden="false" customHeight="false" outlineLevel="0" collapsed="false"/>
    <row r="88" s="162" customFormat="true" ht="12.75" hidden="false" customHeight="false" outlineLevel="0" collapsed="false"/>
    <row r="89" s="162" customFormat="true" ht="12.75" hidden="false" customHeight="false" outlineLevel="0" collapsed="false"/>
    <row r="90" s="162" customFormat="true" ht="12.75" hidden="false" customHeight="false" outlineLevel="0" collapsed="false"/>
    <row r="91" s="162" customFormat="true" ht="12.75" hidden="false" customHeight="false" outlineLevel="0" collapsed="false"/>
    <row r="92" s="162" customFormat="true" ht="12.75" hidden="false" customHeight="false" outlineLevel="0" collapsed="false"/>
    <row r="93" s="162" customFormat="true" ht="12.75" hidden="false" customHeight="false" outlineLevel="0" collapsed="false"/>
    <row r="94" s="162" customFormat="true" ht="12.75" hidden="false" customHeight="false" outlineLevel="0" collapsed="false"/>
    <row r="95" s="162" customFormat="true" ht="12.75" hidden="false" customHeight="fals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  <row r="137" s="162" customFormat="true" ht="12.75" hidden="false" customHeight="false" outlineLevel="0" collapsed="false"/>
    <row r="138" s="162" customFormat="true" ht="12.75" hidden="false" customHeight="false" outlineLevel="0" collapsed="false"/>
    <row r="139" s="162" customFormat="true" ht="12.75" hidden="false" customHeight="false" outlineLevel="0" collapsed="false"/>
    <row r="140" s="162" customFormat="true" ht="12.75" hidden="false" customHeight="false" outlineLevel="0" collapsed="false"/>
    <row r="141" s="162" customFormat="true" ht="12.75" hidden="false" customHeight="false" outlineLevel="0" collapsed="false"/>
    <row r="142" s="162" customFormat="true" ht="12.75" hidden="false" customHeight="false" outlineLevel="0" collapsed="false"/>
    <row r="143" s="162" customFormat="true" ht="12.75" hidden="false" customHeight="false" outlineLevel="0" collapsed="false"/>
    <row r="144" s="162" customFormat="true" ht="12.75" hidden="false" customHeight="false" outlineLevel="0" collapsed="false"/>
    <row r="145" s="162" customFormat="true" ht="12.75" hidden="false" customHeight="false" outlineLevel="0" collapsed="false"/>
    <row r="146" s="162" customFormat="true" ht="12.75" hidden="false" customHeight="false" outlineLevel="0" collapsed="false"/>
    <row r="147" s="162" customFormat="true" ht="12.75" hidden="false" customHeight="false" outlineLevel="0" collapsed="false"/>
    <row r="148" s="162" customFormat="true" ht="12.75" hidden="false" customHeight="false" outlineLevel="0" collapsed="false"/>
    <row r="149" s="162" customFormat="true" ht="12.75" hidden="false" customHeight="false" outlineLevel="0" collapsed="false"/>
    <row r="150" s="162" customFormat="true" ht="12.75" hidden="false" customHeight="false" outlineLevel="0" collapsed="false"/>
    <row r="151" s="162" customFormat="true" ht="12.75" hidden="false" customHeight="false" outlineLevel="0" collapsed="false"/>
    <row r="152" s="162" customFormat="true" ht="12.75" hidden="false" customHeight="false" outlineLevel="0" collapsed="false"/>
    <row r="153" s="162" customFormat="true" ht="12.75" hidden="false" customHeight="false" outlineLevel="0" collapsed="false"/>
    <row r="154" s="162" customFormat="true" ht="12.75" hidden="false" customHeight="false" outlineLevel="0" collapsed="false"/>
    <row r="155" s="162" customFormat="true" ht="12.75" hidden="false" customHeight="false" outlineLevel="0" collapsed="false"/>
    <row r="156" s="162" customFormat="true" ht="12.75" hidden="false" customHeight="false" outlineLevel="0" collapsed="false"/>
    <row r="157" s="162" customFormat="true" ht="12.75" hidden="false" customHeight="false" outlineLevel="0" collapsed="false"/>
    <row r="158" s="162" customFormat="true" ht="12.75" hidden="false" customHeight="false" outlineLevel="0" collapsed="false"/>
    <row r="159" s="162" customFormat="true" ht="12.75" hidden="false" customHeight="false" outlineLevel="0" collapsed="false"/>
    <row r="160" s="162" customFormat="true" ht="12.75" hidden="false" customHeight="false" outlineLevel="0" collapsed="false"/>
    <row r="161" s="162" customFormat="true" ht="12.75" hidden="false" customHeight="false" outlineLevel="0" collapsed="false"/>
    <row r="162" s="162" customFormat="true" ht="12.75" hidden="false" customHeight="false" outlineLevel="0" collapsed="false"/>
    <row r="163" s="162" customFormat="true" ht="12.75" hidden="false" customHeight="false" outlineLevel="0" collapsed="false"/>
    <row r="164" s="162" customFormat="true" ht="12.75" hidden="false" customHeight="false" outlineLevel="0" collapsed="false"/>
    <row r="165" s="162" customFormat="true" ht="12.75" hidden="false" customHeight="false" outlineLevel="0" collapsed="false"/>
    <row r="166" s="162" customFormat="true" ht="12.75" hidden="false" customHeight="false" outlineLevel="0" collapsed="false"/>
    <row r="167" s="162" customFormat="true" ht="12.75" hidden="false" customHeight="false" outlineLevel="0" collapsed="false"/>
    <row r="168" s="162" customFormat="true" ht="12.75" hidden="false" customHeight="false" outlineLevel="0" collapsed="false"/>
    <row r="169" s="162" customFormat="true" ht="12.75" hidden="false" customHeight="false" outlineLevel="0" collapsed="false"/>
    <row r="170" s="162" customFormat="true" ht="12.75" hidden="false" customHeight="false" outlineLevel="0" collapsed="false"/>
    <row r="171" s="162" customFormat="true" ht="12.75" hidden="false" customHeight="false" outlineLevel="0" collapsed="false"/>
    <row r="172" s="162" customFormat="true" ht="12.75" hidden="false" customHeight="false" outlineLevel="0" collapsed="false"/>
    <row r="173" s="162" customFormat="true" ht="12.75" hidden="false" customHeight="false" outlineLevel="0" collapsed="false"/>
    <row r="174" s="162" customFormat="true" ht="12.75" hidden="false" customHeight="false" outlineLevel="0" collapsed="false"/>
    <row r="175" s="162" customFormat="true" ht="12.75" hidden="false" customHeight="false" outlineLevel="0" collapsed="false"/>
    <row r="176" s="162" customFormat="true" ht="12.75" hidden="false" customHeight="false" outlineLevel="0" collapsed="false"/>
    <row r="177" s="162" customFormat="true" ht="12.75" hidden="false" customHeight="false" outlineLevel="0" collapsed="false"/>
    <row r="178" s="162" customFormat="true" ht="12.75" hidden="false" customHeight="false" outlineLevel="0" collapsed="false"/>
    <row r="179" s="162" customFormat="true" ht="12.75" hidden="false" customHeight="false" outlineLevel="0" collapsed="false"/>
    <row r="180" s="162" customFormat="true" ht="12.75" hidden="false" customHeight="false" outlineLevel="0" collapsed="false"/>
    <row r="181" s="162" customFormat="true" ht="12.75" hidden="false" customHeight="false" outlineLevel="0" collapsed="false"/>
    <row r="182" s="162" customFormat="true" ht="12.75" hidden="false" customHeight="false" outlineLevel="0" collapsed="false"/>
    <row r="183" s="162" customFormat="true" ht="12.75" hidden="false" customHeight="false" outlineLevel="0" collapsed="false"/>
    <row r="184" s="162" customFormat="true" ht="12.75" hidden="false" customHeight="false" outlineLevel="0" collapsed="false"/>
    <row r="185" s="162" customFormat="true" ht="12.75" hidden="false" customHeight="false" outlineLevel="0" collapsed="false"/>
    <row r="186" s="162" customFormat="true" ht="12.75" hidden="false" customHeight="false" outlineLevel="0" collapsed="false"/>
    <row r="187" s="162" customFormat="true" ht="12.75" hidden="false" customHeight="false" outlineLevel="0" collapsed="false"/>
    <row r="188" s="162" customFormat="true" ht="12.75" hidden="false" customHeight="false" outlineLevel="0" collapsed="false"/>
    <row r="189" s="162" customFormat="true" ht="12.75" hidden="false" customHeight="false" outlineLevel="0" collapsed="false"/>
    <row r="190" s="162" customFormat="true" ht="12.75" hidden="false" customHeight="false" outlineLevel="0" collapsed="false"/>
    <row r="191" s="162" customFormat="true" ht="12.75" hidden="false" customHeight="false" outlineLevel="0" collapsed="false"/>
    <row r="192" s="162" customFormat="true" ht="12.75" hidden="false" customHeight="false" outlineLevel="0" collapsed="false"/>
    <row r="193" s="162" customFormat="true" ht="12.75" hidden="false" customHeight="false" outlineLevel="0" collapsed="false"/>
    <row r="194" s="162" customFormat="true" ht="12.75" hidden="false" customHeight="false" outlineLevel="0" collapsed="false"/>
    <row r="195" s="162" customFormat="true" ht="12.75" hidden="false" customHeight="false" outlineLevel="0" collapsed="false"/>
    <row r="196" s="162" customFormat="true" ht="12.75" hidden="false" customHeight="false" outlineLevel="0" collapsed="false"/>
    <row r="197" s="162" customFormat="true" ht="12.75" hidden="false" customHeight="false" outlineLevel="0" collapsed="false"/>
    <row r="198" s="162" customFormat="true" ht="12.75" hidden="false" customHeight="false" outlineLevel="0" collapsed="false"/>
    <row r="199" s="162" customFormat="true" ht="12.75" hidden="false" customHeight="false" outlineLevel="0" collapsed="false"/>
    <row r="200" s="162" customFormat="true" ht="12.75" hidden="false" customHeight="false" outlineLevel="0" collapsed="false"/>
    <row r="201" s="162" customFormat="true" ht="12.75" hidden="false" customHeight="false" outlineLevel="0" collapsed="false"/>
    <row r="202" s="162" customFormat="true" ht="12.75" hidden="false" customHeight="false" outlineLevel="0" collapsed="false"/>
    <row r="203" s="162" customFormat="true" ht="12.75" hidden="false" customHeight="false" outlineLevel="0" collapsed="false"/>
    <row r="204" s="162" customFormat="true" ht="12.75" hidden="false" customHeight="false" outlineLevel="0" collapsed="false"/>
    <row r="205" s="162" customFormat="true" ht="12.75" hidden="false" customHeight="false" outlineLevel="0" collapsed="false"/>
    <row r="206" s="162" customFormat="true" ht="12.75" hidden="false" customHeight="false" outlineLevel="0" collapsed="false"/>
    <row r="207" s="162" customFormat="true" ht="12.75" hidden="false" customHeight="false" outlineLevel="0" collapsed="false"/>
    <row r="208" s="162" customFormat="true" ht="12.75" hidden="false" customHeight="false" outlineLevel="0" collapsed="false"/>
    <row r="209" s="162" customFormat="true" ht="12.75" hidden="false" customHeight="false" outlineLevel="0" collapsed="false"/>
    <row r="210" s="162" customFormat="true" ht="12.75" hidden="false" customHeight="false" outlineLevel="0" collapsed="false"/>
    <row r="211" s="162" customFormat="true" ht="12.75" hidden="false" customHeight="false" outlineLevel="0" collapsed="false"/>
    <row r="212" s="162" customFormat="true" ht="12.75" hidden="false" customHeight="false" outlineLevel="0" collapsed="false"/>
    <row r="213" s="162" customFormat="true" ht="12.75" hidden="false" customHeight="false" outlineLevel="0" collapsed="false"/>
    <row r="214" s="162" customFormat="true" ht="12.75" hidden="false" customHeight="false" outlineLevel="0" collapsed="false"/>
    <row r="215" s="162" customFormat="true" ht="12.75" hidden="false" customHeight="false" outlineLevel="0" collapsed="false"/>
    <row r="216" s="162" customFormat="true" ht="12.75" hidden="false" customHeight="false" outlineLevel="0" collapsed="false"/>
    <row r="217" s="162" customFormat="true" ht="12.75" hidden="false" customHeight="false" outlineLevel="0" collapsed="false"/>
    <row r="218" s="162" customFormat="true" ht="12.75" hidden="false" customHeight="false" outlineLevel="0" collapsed="false"/>
    <row r="219" s="162" customFormat="true" ht="12.75" hidden="false" customHeight="false" outlineLevel="0" collapsed="false"/>
    <row r="220" s="162" customFormat="true" ht="12.75" hidden="false" customHeight="false" outlineLevel="0" collapsed="false"/>
    <row r="221" s="162" customFormat="true" ht="12.75" hidden="false" customHeight="false" outlineLevel="0" collapsed="false"/>
    <row r="222" s="162" customFormat="true" ht="12.75" hidden="false" customHeight="false" outlineLevel="0" collapsed="false"/>
    <row r="223" s="162" customFormat="true" ht="12.75" hidden="false" customHeight="false" outlineLevel="0" collapsed="false"/>
    <row r="224" s="162" customFormat="true" ht="12.75" hidden="false" customHeight="false" outlineLevel="0" collapsed="false"/>
    <row r="225" s="162" customFormat="true" ht="12.75" hidden="false" customHeight="false" outlineLevel="0" collapsed="false"/>
    <row r="226" s="162" customFormat="true" ht="12.75" hidden="false" customHeight="false" outlineLevel="0" collapsed="false"/>
    <row r="227" s="162" customFormat="true" ht="12.75" hidden="false" customHeight="false" outlineLevel="0" collapsed="false"/>
    <row r="228" s="162" customFormat="true" ht="12.75" hidden="false" customHeight="false" outlineLevel="0" collapsed="false"/>
    <row r="229" s="162" customFormat="true" ht="12.75" hidden="false" customHeight="false" outlineLevel="0" collapsed="false"/>
    <row r="230" s="162" customFormat="true" ht="12.75" hidden="false" customHeight="false" outlineLevel="0" collapsed="false"/>
    <row r="231" s="162" customFormat="true" ht="12.75" hidden="false" customHeight="false" outlineLevel="0" collapsed="false"/>
    <row r="232" s="162" customFormat="true" ht="12.75" hidden="false" customHeight="false" outlineLevel="0" collapsed="false"/>
    <row r="233" s="162" customFormat="true" ht="12.75" hidden="false" customHeight="false" outlineLevel="0" collapsed="false"/>
    <row r="234" s="162" customFormat="true" ht="12.75" hidden="false" customHeight="false" outlineLevel="0" collapsed="false"/>
    <row r="235" s="162" customFormat="true" ht="12.75" hidden="false" customHeight="false" outlineLevel="0" collapsed="false"/>
    <row r="236" s="162" customFormat="true" ht="12.75" hidden="false" customHeight="false" outlineLevel="0" collapsed="false"/>
    <row r="237" s="162" customFormat="true" ht="12.75" hidden="false" customHeight="false" outlineLevel="0" collapsed="false"/>
    <row r="238" s="162" customFormat="true" ht="12.75" hidden="false" customHeight="false" outlineLevel="0" collapsed="false"/>
    <row r="239" s="162" customFormat="true" ht="12.75" hidden="false" customHeight="false" outlineLevel="0" collapsed="false"/>
    <row r="240" s="162" customFormat="true" ht="12.75" hidden="false" customHeight="false" outlineLevel="0" collapsed="false"/>
    <row r="241" s="162" customFormat="true" ht="12.75" hidden="false" customHeight="false" outlineLevel="0" collapsed="false"/>
    <row r="242" s="162" customFormat="true" ht="12.75" hidden="false" customHeight="false" outlineLevel="0" collapsed="false"/>
    <row r="243" s="162" customFormat="true" ht="12.75" hidden="false" customHeight="false" outlineLevel="0" collapsed="false"/>
    <row r="244" s="162" customFormat="true" ht="12.75" hidden="false" customHeight="false" outlineLevel="0" collapsed="false"/>
    <row r="245" s="162" customFormat="true" ht="12.75" hidden="false" customHeight="false" outlineLevel="0" collapsed="false"/>
    <row r="246" s="162" customFormat="true" ht="12.75" hidden="false" customHeight="false" outlineLevel="0" collapsed="false"/>
    <row r="247" s="162" customFormat="true" ht="12.75" hidden="false" customHeight="false" outlineLevel="0" collapsed="false"/>
    <row r="248" s="162" customFormat="true" ht="12.75" hidden="false" customHeight="false" outlineLevel="0" collapsed="false"/>
    <row r="249" s="162" customFormat="true" ht="12.75" hidden="false" customHeight="false" outlineLevel="0" collapsed="false"/>
    <row r="250" s="162" customFormat="true" ht="12.75" hidden="false" customHeight="false" outlineLevel="0" collapsed="false"/>
    <row r="251" s="162" customFormat="true" ht="12.75" hidden="false" customHeight="false" outlineLevel="0" collapsed="false"/>
    <row r="252" s="162" customFormat="true" ht="12.75" hidden="false" customHeight="false" outlineLevel="0" collapsed="false"/>
    <row r="253" s="162" customFormat="true" ht="12.75" hidden="false" customHeight="false" outlineLevel="0" collapsed="false"/>
    <row r="254" s="162" customFormat="true" ht="12.75" hidden="false" customHeight="false" outlineLevel="0" collapsed="false"/>
    <row r="255" s="162" customFormat="true" ht="12.75" hidden="false" customHeight="false" outlineLevel="0" collapsed="false"/>
    <row r="256" s="162" customFormat="true" ht="12.75" hidden="false" customHeight="false" outlineLevel="0" collapsed="false"/>
    <row r="257" s="162" customFormat="true" ht="12.75" hidden="false" customHeight="false" outlineLevel="0" collapsed="false"/>
    <row r="258" s="162" customFormat="true" ht="12.75" hidden="false" customHeight="false" outlineLevel="0" collapsed="false"/>
    <row r="259" s="162" customFormat="true" ht="12.75" hidden="false" customHeight="false" outlineLevel="0" collapsed="false"/>
    <row r="260" s="162" customFormat="true" ht="12.75" hidden="false" customHeight="false" outlineLevel="0" collapsed="false"/>
    <row r="261" s="162" customFormat="true" ht="12.75" hidden="false" customHeight="false" outlineLevel="0" collapsed="false"/>
    <row r="262" s="162" customFormat="true" ht="12.75" hidden="false" customHeight="false" outlineLevel="0" collapsed="false"/>
    <row r="263" s="162" customFormat="true" ht="12.75" hidden="false" customHeight="false" outlineLevel="0" collapsed="false"/>
    <row r="264" s="162" customFormat="true" ht="12.75" hidden="false" customHeight="false" outlineLevel="0" collapsed="false"/>
    <row r="265" s="162" customFormat="true" ht="12.75" hidden="false" customHeight="false" outlineLevel="0" collapsed="false"/>
    <row r="266" s="162" customFormat="true" ht="12.75" hidden="false" customHeight="false" outlineLevel="0" collapsed="false"/>
    <row r="267" s="162" customFormat="true" ht="12.75" hidden="false" customHeight="false" outlineLevel="0" collapsed="false"/>
    <row r="268" s="162" customFormat="true" ht="12.75" hidden="false" customHeight="false" outlineLevel="0" collapsed="false"/>
    <row r="269" s="162" customFormat="true" ht="12.75" hidden="false" customHeight="false" outlineLevel="0" collapsed="false"/>
    <row r="270" s="162" customFormat="true" ht="12.75" hidden="false" customHeight="false" outlineLevel="0" collapsed="false"/>
    <row r="271" s="162" customFormat="true" ht="12.75" hidden="false" customHeight="false" outlineLevel="0" collapsed="false"/>
    <row r="272" s="162" customFormat="true" ht="12.75" hidden="false" customHeight="false" outlineLevel="0" collapsed="false"/>
    <row r="273" s="162" customFormat="true" ht="12.75" hidden="false" customHeight="false" outlineLevel="0" collapsed="false"/>
    <row r="274" s="162" customFormat="true" ht="12.75" hidden="false" customHeight="false" outlineLevel="0" collapsed="false"/>
    <row r="275" s="162" customFormat="true" ht="12.75" hidden="false" customHeight="false" outlineLevel="0" collapsed="false"/>
    <row r="276" s="162" customFormat="true" ht="12.75" hidden="false" customHeight="false" outlineLevel="0" collapsed="false"/>
    <row r="277" s="162" customFormat="true" ht="12.75" hidden="false" customHeight="false" outlineLevel="0" collapsed="false"/>
    <row r="278" s="162" customFormat="true" ht="12.75" hidden="false" customHeight="false" outlineLevel="0" collapsed="false"/>
    <row r="279" s="162" customFormat="true" ht="12.75" hidden="false" customHeight="false" outlineLevel="0" collapsed="false"/>
    <row r="280" s="162" customFormat="true" ht="12.75" hidden="false" customHeight="false" outlineLevel="0" collapsed="false"/>
    <row r="281" s="162" customFormat="true" ht="12.75" hidden="false" customHeight="false" outlineLevel="0" collapsed="false"/>
    <row r="282" s="162" customFormat="true" ht="12.75" hidden="false" customHeight="false" outlineLevel="0" collapsed="false"/>
    <row r="283" s="162" customFormat="true" ht="12.75" hidden="false" customHeight="false" outlineLevel="0" collapsed="false"/>
    <row r="284" s="162" customFormat="true" ht="12.75" hidden="false" customHeight="false" outlineLevel="0" collapsed="false"/>
    <row r="285" s="162" customFormat="true" ht="12.75" hidden="false" customHeight="false" outlineLevel="0" collapsed="false"/>
    <row r="286" s="162" customFormat="true" ht="12.75" hidden="false" customHeight="false" outlineLevel="0" collapsed="false"/>
    <row r="287" s="162" customFormat="true" ht="12.75" hidden="false" customHeight="false" outlineLevel="0" collapsed="false"/>
    <row r="288" s="162" customFormat="true" ht="12.75" hidden="false" customHeight="false" outlineLevel="0" collapsed="false"/>
    <row r="289" s="162" customFormat="true" ht="12.75" hidden="false" customHeight="false" outlineLevel="0" collapsed="false"/>
    <row r="290" s="162" customFormat="true" ht="12.75" hidden="false" customHeight="false" outlineLevel="0" collapsed="false"/>
    <row r="291" s="162" customFormat="true" ht="12.75" hidden="false" customHeight="false" outlineLevel="0" collapsed="false"/>
    <row r="292" s="162" customFormat="true" ht="12.75" hidden="false" customHeight="false" outlineLevel="0" collapsed="false"/>
    <row r="293" s="162" customFormat="true" ht="12.75" hidden="false" customHeight="false" outlineLevel="0" collapsed="false"/>
    <row r="294" s="162" customFormat="true" ht="12.75" hidden="false" customHeight="false" outlineLevel="0" collapsed="false"/>
    <row r="295" s="162" customFormat="true" ht="12.75" hidden="false" customHeight="false" outlineLevel="0" collapsed="false"/>
    <row r="296" s="162" customFormat="true" ht="12.75" hidden="false" customHeight="false" outlineLevel="0" collapsed="false"/>
    <row r="297" s="162" customFormat="true" ht="12.75" hidden="false" customHeight="false" outlineLevel="0" collapsed="false"/>
    <row r="298" s="162" customFormat="true" ht="12.75" hidden="false" customHeight="false" outlineLevel="0" collapsed="false"/>
    <row r="299" s="162" customFormat="true" ht="12.75" hidden="false" customHeight="false" outlineLevel="0" collapsed="false"/>
    <row r="300" s="162" customFormat="true" ht="12.75" hidden="false" customHeight="false" outlineLevel="0" collapsed="false"/>
    <row r="301" s="162" customFormat="true" ht="12.75" hidden="false" customHeight="false" outlineLevel="0" collapsed="false"/>
    <row r="302" s="162" customFormat="true" ht="12.75" hidden="false" customHeight="false" outlineLevel="0" collapsed="false"/>
    <row r="303" s="162" customFormat="true" ht="12.75" hidden="false" customHeight="false" outlineLevel="0" collapsed="false"/>
    <row r="304" s="162" customFormat="true" ht="12.75" hidden="false" customHeight="false" outlineLevel="0" collapsed="false"/>
    <row r="305" s="162" customFormat="true" ht="12.75" hidden="false" customHeight="false" outlineLevel="0" collapsed="false"/>
    <row r="306" s="162" customFormat="true" ht="12.75" hidden="false" customHeight="false" outlineLevel="0" collapsed="false"/>
    <row r="307" s="162" customFormat="true" ht="12.75" hidden="false" customHeight="false" outlineLevel="0" collapsed="false"/>
    <row r="308" s="162" customFormat="true" ht="12.75" hidden="false" customHeight="false" outlineLevel="0" collapsed="false"/>
    <row r="309" s="162" customFormat="true" ht="12.75" hidden="false" customHeight="false" outlineLevel="0" collapsed="false"/>
    <row r="310" s="162" customFormat="true" ht="12.75" hidden="false" customHeight="false" outlineLevel="0" collapsed="false"/>
    <row r="311" s="162" customFormat="true" ht="12.75" hidden="false" customHeight="false" outlineLevel="0" collapsed="false"/>
    <row r="312" s="162" customFormat="true" ht="12.75" hidden="false" customHeight="false" outlineLevel="0" collapsed="false"/>
    <row r="313" s="162" customFormat="true" ht="12.75" hidden="false" customHeight="false" outlineLevel="0" collapsed="false"/>
    <row r="314" s="162" customFormat="true" ht="12.75" hidden="false" customHeight="false" outlineLevel="0" collapsed="false"/>
    <row r="315" s="162" customFormat="true" ht="12.75" hidden="false" customHeight="false" outlineLevel="0" collapsed="false"/>
    <row r="316" s="162" customFormat="true" ht="12.75" hidden="false" customHeight="false" outlineLevel="0" collapsed="false"/>
    <row r="317" s="162" customFormat="true" ht="12.75" hidden="false" customHeight="false" outlineLevel="0" collapsed="false"/>
    <row r="318" s="162" customFormat="true" ht="12.75" hidden="false" customHeight="false" outlineLevel="0" collapsed="false"/>
    <row r="319" s="162" customFormat="true" ht="12.75" hidden="false" customHeight="false" outlineLevel="0" collapsed="false"/>
    <row r="320" s="162" customFormat="true" ht="12.75" hidden="false" customHeight="false" outlineLevel="0" collapsed="false"/>
    <row r="321" s="162" customFormat="true" ht="12.75" hidden="false" customHeight="false" outlineLevel="0" collapsed="false"/>
    <row r="322" s="162" customFormat="true" ht="12.75" hidden="false" customHeight="false" outlineLevel="0" collapsed="false"/>
    <row r="323" s="162" customFormat="true" ht="12.75" hidden="false" customHeight="false" outlineLevel="0" collapsed="false"/>
    <row r="324" s="162" customFormat="true" ht="12.75" hidden="false" customHeight="false" outlineLevel="0" collapsed="false"/>
    <row r="325" s="162" customFormat="true" ht="12.75" hidden="false" customHeight="false" outlineLevel="0" collapsed="false"/>
    <row r="326" s="162" customFormat="true" ht="12.75" hidden="false" customHeight="false" outlineLevel="0" collapsed="false"/>
    <row r="327" s="162" customFormat="true" ht="12.75" hidden="false" customHeight="false" outlineLevel="0" collapsed="false"/>
    <row r="328" s="162" customFormat="true" ht="12.75" hidden="false" customHeight="false" outlineLevel="0" collapsed="false"/>
    <row r="329" s="162" customFormat="true" ht="12.75" hidden="false" customHeight="false" outlineLevel="0" collapsed="false"/>
    <row r="330" s="162" customFormat="true" ht="12.75" hidden="false" customHeight="false" outlineLevel="0" collapsed="false"/>
    <row r="331" s="162" customFormat="true" ht="12.75" hidden="false" customHeight="false" outlineLevel="0" collapsed="false"/>
    <row r="332" s="162" customFormat="true" ht="12.75" hidden="false" customHeight="false" outlineLevel="0" collapsed="false"/>
    <row r="333" s="162" customFormat="true" ht="12.75" hidden="false" customHeight="false" outlineLevel="0" collapsed="false"/>
    <row r="334" s="162" customFormat="true" ht="12.75" hidden="false" customHeight="false" outlineLevel="0" collapsed="false"/>
    <row r="335" s="162" customFormat="true" ht="12.75" hidden="false" customHeight="false" outlineLevel="0" collapsed="false"/>
    <row r="336" s="162" customFormat="true" ht="12.75" hidden="false" customHeight="false" outlineLevel="0" collapsed="false"/>
    <row r="337" s="162" customFormat="true" ht="12.75" hidden="false" customHeight="false" outlineLevel="0" collapsed="false"/>
    <row r="338" s="162" customFormat="true" ht="12.75" hidden="false" customHeight="false" outlineLevel="0" collapsed="false"/>
    <row r="339" s="162" customFormat="true" ht="12.75" hidden="false" customHeight="false" outlineLevel="0" collapsed="false"/>
    <row r="340" s="162" customFormat="true" ht="12.75" hidden="false" customHeight="false" outlineLevel="0" collapsed="false"/>
    <row r="341" s="162" customFormat="true" ht="12.75" hidden="false" customHeight="false" outlineLevel="0" collapsed="false"/>
    <row r="342" s="162" customFormat="true" ht="12.75" hidden="false" customHeight="false" outlineLevel="0" collapsed="false"/>
    <row r="343" s="162" customFormat="true" ht="12.75" hidden="false" customHeight="false" outlineLevel="0" collapsed="false"/>
    <row r="344" s="162" customFormat="true" ht="12.75" hidden="false" customHeight="false" outlineLevel="0" collapsed="false"/>
    <row r="345" s="162" customFormat="true" ht="12.75" hidden="false" customHeight="false" outlineLevel="0" collapsed="false"/>
    <row r="346" s="162" customFormat="true" ht="12.75" hidden="false" customHeight="false" outlineLevel="0" collapsed="false"/>
    <row r="347" s="162" customFormat="true" ht="12.75" hidden="false" customHeight="false" outlineLevel="0" collapsed="false"/>
    <row r="348" s="162" customFormat="true" ht="12.75" hidden="false" customHeight="false" outlineLevel="0" collapsed="false"/>
    <row r="349" s="162" customFormat="true" ht="12.75" hidden="false" customHeight="false" outlineLevel="0" collapsed="false"/>
    <row r="350" s="162" customFormat="true" ht="12.75" hidden="false" customHeight="false" outlineLevel="0" collapsed="false"/>
    <row r="351" s="162" customFormat="true" ht="12.75" hidden="false" customHeight="false" outlineLevel="0" collapsed="false"/>
    <row r="352" s="162" customFormat="true" ht="12.75" hidden="false" customHeight="false" outlineLevel="0" collapsed="false"/>
    <row r="353" s="162" customFormat="true" ht="12.75" hidden="false" customHeight="false" outlineLevel="0" collapsed="false"/>
    <row r="354" s="162" customFormat="true" ht="12.75" hidden="false" customHeight="false" outlineLevel="0" collapsed="false"/>
    <row r="355" s="162" customFormat="true" ht="12.75" hidden="false" customHeight="false" outlineLevel="0" collapsed="false"/>
    <row r="356" s="162" customFormat="true" ht="12.75" hidden="false" customHeight="false" outlineLevel="0" collapsed="false"/>
    <row r="357" s="162" customFormat="true" ht="12.75" hidden="false" customHeight="false" outlineLevel="0" collapsed="false"/>
    <row r="358" s="162" customFormat="true" ht="12.75" hidden="false" customHeight="false" outlineLevel="0" collapsed="false"/>
    <row r="359" s="162" customFormat="true" ht="12.75" hidden="false" customHeight="false" outlineLevel="0" collapsed="false"/>
    <row r="360" s="162" customFormat="true" ht="12.75" hidden="false" customHeight="false" outlineLevel="0" collapsed="false"/>
    <row r="361" s="162" customFormat="true" ht="12.75" hidden="false" customHeight="false" outlineLevel="0" collapsed="false"/>
    <row r="362" s="162" customFormat="true" ht="12.75" hidden="false" customHeight="false" outlineLevel="0" collapsed="false"/>
    <row r="363" s="162" customFormat="true" ht="12.75" hidden="false" customHeight="false" outlineLevel="0" collapsed="false"/>
    <row r="364" s="162" customFormat="true" ht="12.75" hidden="false" customHeight="false" outlineLevel="0" collapsed="false"/>
    <row r="365" s="162" customFormat="true" ht="12.75" hidden="false" customHeight="false" outlineLevel="0" collapsed="false"/>
    <row r="366" s="162" customFormat="true" ht="12.75" hidden="false" customHeight="false" outlineLevel="0" collapsed="false"/>
    <row r="367" s="162" customFormat="true" ht="12.75" hidden="false" customHeight="false" outlineLevel="0" collapsed="false"/>
    <row r="368" s="162" customFormat="true" ht="12.75" hidden="false" customHeight="false" outlineLevel="0" collapsed="false"/>
    <row r="369" s="162" customFormat="true" ht="12.75" hidden="false" customHeight="false" outlineLevel="0" collapsed="false"/>
    <row r="370" s="162" customFormat="true" ht="12.75" hidden="false" customHeight="false" outlineLevel="0" collapsed="false"/>
    <row r="371" s="162" customFormat="true" ht="12.75" hidden="false" customHeight="false" outlineLevel="0" collapsed="false"/>
    <row r="372" s="162" customFormat="true" ht="12.75" hidden="false" customHeight="false" outlineLevel="0" collapsed="false"/>
    <row r="373" s="162" customFormat="true" ht="12.75" hidden="false" customHeight="false" outlineLevel="0" collapsed="false"/>
    <row r="374" s="162" customFormat="true" ht="12.75" hidden="false" customHeight="false" outlineLevel="0" collapsed="false"/>
    <row r="375" s="162" customFormat="true" ht="12.75" hidden="false" customHeight="false" outlineLevel="0" collapsed="false"/>
    <row r="376" s="162" customFormat="true" ht="12.75" hidden="false" customHeight="false" outlineLevel="0" collapsed="false"/>
    <row r="377" s="162" customFormat="true" ht="12.75" hidden="false" customHeight="false" outlineLevel="0" collapsed="false"/>
    <row r="378" s="162" customFormat="true" ht="12.75" hidden="false" customHeight="false" outlineLevel="0" collapsed="false"/>
    <row r="379" s="162" customFormat="true" ht="12.75" hidden="false" customHeight="false" outlineLevel="0" collapsed="false"/>
    <row r="380" s="162" customFormat="true" ht="12.75" hidden="false" customHeight="false" outlineLevel="0" collapsed="false"/>
    <row r="381" s="162" customFormat="true" ht="12.75" hidden="false" customHeight="false" outlineLevel="0" collapsed="false"/>
    <row r="382" s="162" customFormat="true" ht="12.75" hidden="false" customHeight="false" outlineLevel="0" collapsed="false"/>
    <row r="383" s="162" customFormat="true" ht="12.75" hidden="false" customHeight="false" outlineLevel="0" collapsed="false"/>
    <row r="384" s="162" customFormat="true" ht="12.75" hidden="false" customHeight="false" outlineLevel="0" collapsed="false"/>
    <row r="385" s="162" customFormat="true" ht="12.75" hidden="false" customHeight="false" outlineLevel="0" collapsed="false"/>
    <row r="386" s="162" customFormat="true" ht="12.75" hidden="false" customHeight="false" outlineLevel="0" collapsed="false"/>
    <row r="387" s="162" customFormat="true" ht="12.75" hidden="false" customHeight="false" outlineLevel="0" collapsed="false"/>
    <row r="388" s="162" customFormat="true" ht="12.75" hidden="false" customHeight="false" outlineLevel="0" collapsed="false"/>
    <row r="389" s="162" customFormat="true" ht="12.75" hidden="false" customHeight="false" outlineLevel="0" collapsed="false"/>
    <row r="390" s="162" customFormat="true" ht="12.75" hidden="false" customHeight="false" outlineLevel="0" collapsed="false"/>
    <row r="391" s="162" customFormat="true" ht="12.75" hidden="false" customHeight="false" outlineLevel="0" collapsed="false"/>
    <row r="392" s="162" customFormat="true" ht="12.75" hidden="false" customHeight="false" outlineLevel="0" collapsed="false"/>
    <row r="393" s="162" customFormat="true" ht="12.75" hidden="false" customHeight="false" outlineLevel="0" collapsed="false"/>
    <row r="394" s="162" customFormat="true" ht="12.75" hidden="false" customHeight="false" outlineLevel="0" collapsed="false"/>
    <row r="395" s="162" customFormat="true" ht="12.75" hidden="false" customHeight="false" outlineLevel="0" collapsed="false"/>
    <row r="396" s="162" customFormat="true" ht="12.75" hidden="false" customHeight="false" outlineLevel="0" collapsed="false"/>
    <row r="397" s="162" customFormat="true" ht="12.75" hidden="false" customHeight="false" outlineLevel="0" collapsed="false"/>
    <row r="398" s="162" customFormat="true" ht="12.75" hidden="false" customHeight="false" outlineLevel="0" collapsed="false"/>
    <row r="399" s="162" customFormat="true" ht="12.75" hidden="false" customHeight="false" outlineLevel="0" collapsed="false"/>
    <row r="400" s="162" customFormat="true" ht="12.75" hidden="false" customHeight="false" outlineLevel="0" collapsed="false"/>
    <row r="401" s="162" customFormat="true" ht="12.75" hidden="false" customHeight="false" outlineLevel="0" collapsed="false"/>
    <row r="402" s="162" customFormat="true" ht="12.75" hidden="false" customHeight="false" outlineLevel="0" collapsed="false"/>
    <row r="403" s="162" customFormat="true" ht="12.75" hidden="false" customHeight="false" outlineLevel="0" collapsed="false"/>
    <row r="404" s="162" customFormat="true" ht="12.75" hidden="false" customHeight="false" outlineLevel="0" collapsed="false"/>
    <row r="405" s="162" customFormat="true" ht="12.75" hidden="false" customHeight="false" outlineLevel="0" collapsed="false"/>
    <row r="406" s="162" customFormat="true" ht="12.75" hidden="false" customHeight="false" outlineLevel="0" collapsed="false"/>
    <row r="407" s="162" customFormat="true" ht="12.75" hidden="false" customHeight="false" outlineLevel="0" collapsed="false"/>
    <row r="408" s="162" customFormat="true" ht="12.75" hidden="false" customHeight="false" outlineLevel="0" collapsed="false"/>
    <row r="409" s="162" customFormat="true" ht="12.75" hidden="false" customHeight="false" outlineLevel="0" collapsed="false"/>
    <row r="410" s="162" customFormat="true" ht="12.75" hidden="false" customHeight="false" outlineLevel="0" collapsed="false"/>
    <row r="411" s="162" customFormat="true" ht="12.75" hidden="false" customHeight="false" outlineLevel="0" collapsed="false"/>
    <row r="412" s="162" customFormat="true" ht="12.75" hidden="false" customHeight="false" outlineLevel="0" collapsed="false"/>
    <row r="413" s="162" customFormat="true" ht="12.75" hidden="false" customHeight="false" outlineLevel="0" collapsed="false"/>
    <row r="414" s="162" customFormat="true" ht="12.75" hidden="false" customHeight="false" outlineLevel="0" collapsed="false"/>
    <row r="415" s="162" customFormat="true" ht="12.75" hidden="false" customHeight="false" outlineLevel="0" collapsed="false"/>
    <row r="416" s="162" customFormat="true" ht="12.75" hidden="false" customHeight="false" outlineLevel="0" collapsed="false"/>
    <row r="417" s="162" customFormat="true" ht="12.75" hidden="false" customHeight="false" outlineLevel="0" collapsed="false"/>
    <row r="418" s="162" customFormat="true" ht="12.75" hidden="false" customHeight="false" outlineLevel="0" collapsed="false"/>
    <row r="419" s="162" customFormat="true" ht="12.75" hidden="false" customHeight="false" outlineLevel="0" collapsed="false"/>
    <row r="420" s="162" customFormat="true" ht="12.75" hidden="false" customHeight="false" outlineLevel="0" collapsed="false"/>
    <row r="421" s="162" customFormat="true" ht="12.75" hidden="false" customHeight="false" outlineLevel="0" collapsed="false"/>
    <row r="422" s="162" customFormat="true" ht="12.75" hidden="false" customHeight="false" outlineLevel="0" collapsed="false"/>
    <row r="423" s="162" customFormat="true" ht="12.75" hidden="false" customHeight="false" outlineLevel="0" collapsed="false"/>
    <row r="424" s="162" customFormat="true" ht="12.75" hidden="false" customHeight="false" outlineLevel="0" collapsed="false"/>
    <row r="425" s="162" customFormat="true" ht="12.75" hidden="false" customHeight="false" outlineLevel="0" collapsed="false"/>
    <row r="426" s="162" customFormat="true" ht="12.75" hidden="false" customHeight="false" outlineLevel="0" collapsed="false"/>
    <row r="427" s="162" customFormat="true" ht="12.75" hidden="false" customHeight="false" outlineLevel="0" collapsed="false"/>
    <row r="428" s="162" customFormat="true" ht="12.75" hidden="false" customHeight="false" outlineLevel="0" collapsed="false"/>
    <row r="429" s="162" customFormat="true" ht="12.75" hidden="false" customHeight="false" outlineLevel="0" collapsed="false"/>
    <row r="430" s="162" customFormat="true" ht="12.75" hidden="false" customHeight="false" outlineLevel="0" collapsed="false"/>
    <row r="431" s="162" customFormat="true" ht="12.75" hidden="false" customHeight="false" outlineLevel="0" collapsed="false"/>
    <row r="432" s="162" customFormat="true" ht="12.75" hidden="false" customHeight="false" outlineLevel="0" collapsed="false"/>
    <row r="433" s="162" customFormat="true" ht="12.75" hidden="false" customHeight="false" outlineLevel="0" collapsed="false"/>
    <row r="434" s="162" customFormat="true" ht="12.75" hidden="false" customHeight="false" outlineLevel="0" collapsed="false"/>
    <row r="435" s="162" customFormat="true" ht="12.75" hidden="false" customHeight="false" outlineLevel="0" collapsed="false"/>
    <row r="436" s="162" customFormat="true" ht="12.75" hidden="false" customHeight="false" outlineLevel="0" collapsed="false"/>
    <row r="437" s="162" customFormat="true" ht="12.75" hidden="false" customHeight="false" outlineLevel="0" collapsed="false"/>
    <row r="438" s="162" customFormat="true" ht="12.75" hidden="false" customHeight="false" outlineLevel="0" collapsed="false"/>
    <row r="439" s="162" customFormat="true" ht="12.75" hidden="false" customHeight="false" outlineLevel="0" collapsed="false"/>
    <row r="440" s="162" customFormat="true" ht="12.75" hidden="false" customHeight="false" outlineLevel="0" collapsed="false"/>
    <row r="441" s="162" customFormat="true" ht="12.75" hidden="false" customHeight="false" outlineLevel="0" collapsed="false"/>
    <row r="442" s="162" customFormat="true" ht="12.75" hidden="false" customHeight="false" outlineLevel="0" collapsed="false"/>
    <row r="443" s="162" customFormat="true" ht="12.75" hidden="false" customHeight="false" outlineLevel="0" collapsed="false"/>
    <row r="444" s="162" customFormat="true" ht="12.75" hidden="false" customHeight="false" outlineLevel="0" collapsed="false"/>
    <row r="445" s="162" customFormat="true" ht="12.75" hidden="false" customHeight="false" outlineLevel="0" collapsed="false"/>
    <row r="446" s="162" customFormat="true" ht="12.75" hidden="false" customHeight="false" outlineLevel="0" collapsed="false"/>
    <row r="447" s="162" customFormat="true" ht="12.75" hidden="false" customHeight="false" outlineLevel="0" collapsed="false"/>
    <row r="448" s="162" customFormat="true" ht="12.75" hidden="false" customHeight="false" outlineLevel="0" collapsed="false"/>
    <row r="449" s="162" customFormat="true" ht="12.75" hidden="false" customHeight="false" outlineLevel="0" collapsed="false"/>
    <row r="450" s="162" customFormat="true" ht="12.75" hidden="false" customHeight="false" outlineLevel="0" collapsed="false"/>
    <row r="451" s="162" customFormat="true" ht="12.75" hidden="false" customHeight="false" outlineLevel="0" collapsed="false"/>
    <row r="452" s="162" customFormat="true" ht="12.75" hidden="false" customHeight="false" outlineLevel="0" collapsed="false"/>
    <row r="453" s="162" customFormat="true" ht="12.75" hidden="false" customHeight="false" outlineLevel="0" collapsed="false"/>
    <row r="454" s="162" customFormat="true" ht="12.75" hidden="false" customHeight="false" outlineLevel="0" collapsed="false"/>
    <row r="455" s="162" customFormat="true" ht="12.75" hidden="false" customHeight="false" outlineLevel="0" collapsed="false"/>
    <row r="456" s="162" customFormat="true" ht="12.75" hidden="false" customHeight="false" outlineLevel="0" collapsed="false"/>
    <row r="457" s="162" customFormat="true" ht="12.75" hidden="false" customHeight="false" outlineLevel="0" collapsed="false"/>
    <row r="458" s="162" customFormat="true" ht="12.75" hidden="false" customHeight="false" outlineLevel="0" collapsed="false"/>
    <row r="459" s="162" customFormat="true" ht="12.75" hidden="false" customHeight="false" outlineLevel="0" collapsed="false"/>
    <row r="460" s="162" customFormat="true" ht="12.75" hidden="false" customHeight="false" outlineLevel="0" collapsed="false"/>
    <row r="461" s="162" customFormat="true" ht="12.75" hidden="false" customHeight="false" outlineLevel="0" collapsed="false"/>
    <row r="462" s="162" customFormat="true" ht="12.75" hidden="false" customHeight="false" outlineLevel="0" collapsed="false"/>
    <row r="463" s="162" customFormat="true" ht="12.75" hidden="false" customHeight="false" outlineLevel="0" collapsed="false"/>
    <row r="464" s="162" customFormat="true" ht="12.75" hidden="false" customHeight="false" outlineLevel="0" collapsed="false"/>
    <row r="465" s="162" customFormat="true" ht="12.75" hidden="false" customHeight="false" outlineLevel="0" collapsed="false"/>
    <row r="466" s="162" customFormat="true" ht="12.75" hidden="false" customHeight="false" outlineLevel="0" collapsed="false"/>
    <row r="467" s="162" customFormat="true" ht="12.75" hidden="false" customHeight="false" outlineLevel="0" collapsed="false"/>
    <row r="468" s="162" customFormat="true" ht="12.75" hidden="false" customHeight="false" outlineLevel="0" collapsed="false"/>
    <row r="469" s="162" customFormat="true" ht="12.75" hidden="false" customHeight="false" outlineLevel="0" collapsed="false"/>
    <row r="470" s="162" customFormat="true" ht="12.75" hidden="false" customHeight="false" outlineLevel="0" collapsed="false"/>
    <row r="471" s="162" customFormat="true" ht="12.75" hidden="false" customHeight="false" outlineLevel="0" collapsed="false"/>
    <row r="472" s="162" customFormat="true" ht="12.75" hidden="false" customHeight="false" outlineLevel="0" collapsed="false"/>
    <row r="473" s="162" customFormat="true" ht="12.75" hidden="false" customHeight="false" outlineLevel="0" collapsed="false"/>
    <row r="474" s="162" customFormat="true" ht="12.75" hidden="false" customHeight="false" outlineLevel="0" collapsed="false"/>
    <row r="475" s="162" customFormat="true" ht="12.75" hidden="false" customHeight="false" outlineLevel="0" collapsed="false"/>
    <row r="476" s="162" customFormat="true" ht="12.75" hidden="false" customHeight="false" outlineLevel="0" collapsed="false"/>
    <row r="477" s="162" customFormat="true" ht="12.75" hidden="false" customHeight="false" outlineLevel="0" collapsed="false"/>
    <row r="478" s="162" customFormat="true" ht="12.75" hidden="false" customHeight="false" outlineLevel="0" collapsed="false"/>
    <row r="479" s="162" customFormat="true" ht="12.75" hidden="false" customHeight="false" outlineLevel="0" collapsed="false"/>
    <row r="480" s="162" customFormat="true" ht="12.75" hidden="false" customHeight="false" outlineLevel="0" collapsed="false"/>
    <row r="481" s="162" customFormat="true" ht="12.75" hidden="false" customHeight="false" outlineLevel="0" collapsed="false"/>
    <row r="482" s="162" customFormat="true" ht="12.75" hidden="false" customHeight="false" outlineLevel="0" collapsed="false"/>
    <row r="483" s="162" customFormat="true" ht="12.75" hidden="false" customHeight="false" outlineLevel="0" collapsed="false"/>
    <row r="484" s="162" customFormat="true" ht="12.75" hidden="false" customHeight="false" outlineLevel="0" collapsed="false"/>
    <row r="485" s="162" customFormat="true" ht="12.75" hidden="false" customHeight="false" outlineLevel="0" collapsed="false"/>
    <row r="486" s="162" customFormat="true" ht="12.75" hidden="false" customHeight="false" outlineLevel="0" collapsed="false"/>
    <row r="487" s="162" customFormat="true" ht="12.75" hidden="false" customHeight="false" outlineLevel="0" collapsed="false"/>
    <row r="488" s="162" customFormat="true" ht="12.75" hidden="false" customHeight="false" outlineLevel="0" collapsed="false"/>
    <row r="489" s="162" customFormat="true" ht="12.75" hidden="false" customHeight="false" outlineLevel="0" collapsed="false"/>
    <row r="490" s="162" customFormat="true" ht="12.75" hidden="false" customHeight="false" outlineLevel="0" collapsed="false"/>
    <row r="491" s="162" customFormat="true" ht="12.75" hidden="false" customHeight="false" outlineLevel="0" collapsed="false"/>
    <row r="492" s="162" customFormat="true" ht="12.75" hidden="false" customHeight="false" outlineLevel="0" collapsed="false"/>
    <row r="493" s="162" customFormat="true" ht="12.75" hidden="false" customHeight="false" outlineLevel="0" collapsed="false"/>
    <row r="494" s="162" customFormat="true" ht="12.75" hidden="false" customHeight="false" outlineLevel="0" collapsed="false"/>
    <row r="495" s="162" customFormat="true" ht="12.75" hidden="false" customHeight="false" outlineLevel="0" collapsed="false"/>
    <row r="496" s="162" customFormat="true" ht="12.75" hidden="false" customHeight="false" outlineLevel="0" collapsed="false"/>
    <row r="497" s="162" customFormat="true" ht="12.75" hidden="false" customHeight="false" outlineLevel="0" collapsed="false"/>
    <row r="498" s="162" customFormat="true" ht="12.75" hidden="false" customHeight="false" outlineLevel="0" collapsed="false"/>
    <row r="499" s="162" customFormat="true" ht="12.75" hidden="false" customHeight="false" outlineLevel="0" collapsed="false"/>
    <row r="500" s="162" customFormat="true" ht="12.75" hidden="false" customHeight="false" outlineLevel="0" collapsed="false"/>
    <row r="501" s="162" customFormat="true" ht="12.75" hidden="false" customHeight="false" outlineLevel="0" collapsed="false"/>
    <row r="502" s="162" customFormat="true" ht="12.75" hidden="false" customHeight="false" outlineLevel="0" collapsed="false"/>
    <row r="503" s="162" customFormat="true" ht="12.75" hidden="false" customHeight="false" outlineLevel="0" collapsed="false"/>
    <row r="504" s="162" customFormat="true" ht="12.75" hidden="false" customHeight="false" outlineLevel="0" collapsed="false"/>
    <row r="505" s="162" customFormat="true" ht="12.75" hidden="false" customHeight="false" outlineLevel="0" collapsed="false"/>
    <row r="506" s="162" customFormat="true" ht="12.75" hidden="false" customHeight="false" outlineLevel="0" collapsed="false"/>
    <row r="507" s="162" customFormat="true" ht="12.75" hidden="false" customHeight="false" outlineLevel="0" collapsed="false"/>
    <row r="508" s="162" customFormat="true" ht="12.75" hidden="false" customHeight="false" outlineLevel="0" collapsed="false"/>
    <row r="509" s="162" customFormat="true" ht="12.75" hidden="false" customHeight="false" outlineLevel="0" collapsed="false"/>
    <row r="510" s="162" customFormat="true" ht="12.75" hidden="false" customHeight="false" outlineLevel="0" collapsed="false"/>
    <row r="511" s="162" customFormat="true" ht="12.75" hidden="false" customHeight="false" outlineLevel="0" collapsed="false"/>
    <row r="512" s="162" customFormat="true" ht="12.75" hidden="false" customHeight="false" outlineLevel="0" collapsed="false"/>
    <row r="513" s="162" customFormat="true" ht="12.75" hidden="false" customHeight="false" outlineLevel="0" collapsed="false"/>
    <row r="514" s="162" customFormat="true" ht="12.75" hidden="false" customHeight="false" outlineLevel="0" collapsed="false"/>
    <row r="515" s="162" customFormat="true" ht="12.75" hidden="false" customHeight="false" outlineLevel="0" collapsed="false"/>
    <row r="516" s="162" customFormat="true" ht="12.75" hidden="false" customHeight="false" outlineLevel="0" collapsed="false"/>
    <row r="517" s="162" customFormat="true" ht="12.75" hidden="false" customHeight="false" outlineLevel="0" collapsed="false"/>
    <row r="518" s="162" customFormat="true" ht="12.75" hidden="false" customHeight="false" outlineLevel="0" collapsed="false"/>
    <row r="519" s="162" customFormat="true" ht="12.75" hidden="false" customHeight="false" outlineLevel="0" collapsed="false"/>
    <row r="520" s="162" customFormat="true" ht="12.75" hidden="false" customHeight="false" outlineLevel="0" collapsed="false"/>
    <row r="521" s="162" customFormat="true" ht="12.75" hidden="false" customHeight="false" outlineLevel="0" collapsed="false"/>
    <row r="522" s="162" customFormat="true" ht="12.75" hidden="false" customHeight="false" outlineLevel="0" collapsed="false"/>
    <row r="523" s="162" customFormat="true" ht="12.75" hidden="false" customHeight="false" outlineLevel="0" collapsed="false"/>
    <row r="524" s="162" customFormat="true" ht="12.75" hidden="false" customHeight="false" outlineLevel="0" collapsed="false"/>
    <row r="525" s="162" customFormat="true" ht="12.75" hidden="false" customHeight="false" outlineLevel="0" collapsed="false"/>
    <row r="526" s="162" customFormat="true" ht="12.75" hidden="false" customHeight="false" outlineLevel="0" collapsed="false"/>
    <row r="527" s="162" customFormat="true" ht="12.75" hidden="false" customHeight="false" outlineLevel="0" collapsed="false"/>
    <row r="528" s="162" customFormat="true" ht="12.75" hidden="false" customHeight="false" outlineLevel="0" collapsed="false"/>
    <row r="529" s="162" customFormat="true" ht="12.75" hidden="false" customHeight="false" outlineLevel="0" collapsed="false"/>
    <row r="530" s="162" customFormat="true" ht="12.75" hidden="false" customHeight="false" outlineLevel="0" collapsed="false"/>
    <row r="531" s="162" customFormat="true" ht="12.75" hidden="false" customHeight="false" outlineLevel="0" collapsed="false"/>
    <row r="532" s="162" customFormat="true" ht="12.75" hidden="false" customHeight="false" outlineLevel="0" collapsed="false"/>
    <row r="533" s="162" customFormat="true" ht="12.75" hidden="false" customHeight="false" outlineLevel="0" collapsed="false"/>
    <row r="534" s="162" customFormat="true" ht="12.75" hidden="false" customHeight="false" outlineLevel="0" collapsed="false"/>
    <row r="535" s="162" customFormat="true" ht="12.75" hidden="false" customHeight="false" outlineLevel="0" collapsed="false"/>
    <row r="536" s="162" customFormat="true" ht="12.75" hidden="false" customHeight="false" outlineLevel="0" collapsed="false"/>
    <row r="537" s="162" customFormat="true" ht="12.75" hidden="false" customHeight="false" outlineLevel="0" collapsed="false"/>
    <row r="538" s="162" customFormat="true" ht="12.75" hidden="false" customHeight="false" outlineLevel="0" collapsed="false"/>
    <row r="539" s="162" customFormat="true" ht="12.75" hidden="false" customHeight="false" outlineLevel="0" collapsed="false"/>
    <row r="540" s="162" customFormat="true" ht="12.75" hidden="false" customHeight="false" outlineLevel="0" collapsed="false"/>
    <row r="541" s="162" customFormat="true" ht="12.75" hidden="false" customHeight="false" outlineLevel="0" collapsed="false"/>
    <row r="542" s="162" customFormat="true" ht="12.75" hidden="false" customHeight="false" outlineLevel="0" collapsed="false"/>
    <row r="543" s="162" customFormat="true" ht="12.75" hidden="false" customHeight="false" outlineLevel="0" collapsed="false"/>
    <row r="544" s="162" customFormat="true" ht="12.75" hidden="false" customHeight="false" outlineLevel="0" collapsed="false"/>
    <row r="545" s="162" customFormat="true" ht="12.75" hidden="false" customHeight="false" outlineLevel="0" collapsed="false"/>
    <row r="546" s="162" customFormat="true" ht="12.75" hidden="false" customHeight="false" outlineLevel="0" collapsed="false"/>
    <row r="547" s="162" customFormat="true" ht="12.75" hidden="false" customHeight="false" outlineLevel="0" collapsed="false"/>
    <row r="548" s="162" customFormat="true" ht="12.75" hidden="false" customHeight="false" outlineLevel="0" collapsed="false"/>
    <row r="549" s="162" customFormat="true" ht="12.75" hidden="false" customHeight="false" outlineLevel="0" collapsed="false"/>
    <row r="550" s="162" customFormat="true" ht="12.75" hidden="false" customHeight="false" outlineLevel="0" collapsed="false"/>
    <row r="551" s="162" customFormat="true" ht="12.75" hidden="false" customHeight="false" outlineLevel="0" collapsed="false"/>
    <row r="552" s="162" customFormat="true" ht="12.75" hidden="false" customHeight="false" outlineLevel="0" collapsed="false"/>
    <row r="553" s="162" customFormat="true" ht="12.75" hidden="false" customHeight="false" outlineLevel="0" collapsed="false"/>
    <row r="554" s="162" customFormat="true" ht="12.75" hidden="false" customHeight="false" outlineLevel="0" collapsed="false"/>
    <row r="555" s="162" customFormat="true" ht="12.75" hidden="false" customHeight="false" outlineLevel="0" collapsed="false"/>
    <row r="556" s="162" customFormat="true" ht="12.75" hidden="false" customHeight="false" outlineLevel="0" collapsed="false"/>
    <row r="557" s="162" customFormat="true" ht="12.75" hidden="false" customHeight="false" outlineLevel="0" collapsed="false"/>
    <row r="558" s="162" customFormat="true" ht="12.75" hidden="false" customHeight="false" outlineLevel="0" collapsed="false"/>
    <row r="559" s="162" customFormat="true" ht="12.75" hidden="false" customHeight="false" outlineLevel="0" collapsed="false"/>
    <row r="560" s="162" customFormat="true" ht="12.75" hidden="false" customHeight="false" outlineLevel="0" collapsed="false"/>
    <row r="561" s="162" customFormat="true" ht="12.75" hidden="false" customHeight="false" outlineLevel="0" collapsed="false"/>
    <row r="562" s="162" customFormat="true" ht="12.75" hidden="false" customHeight="false" outlineLevel="0" collapsed="false"/>
    <row r="563" s="162" customFormat="true" ht="12.75" hidden="false" customHeight="false" outlineLevel="0" collapsed="false"/>
    <row r="564" s="162" customFormat="true" ht="12.75" hidden="false" customHeight="false" outlineLevel="0" collapsed="false"/>
    <row r="565" s="162" customFormat="true" ht="12.75" hidden="false" customHeight="false" outlineLevel="0" collapsed="false"/>
    <row r="566" s="162" customFormat="true" ht="12.75" hidden="false" customHeight="false" outlineLevel="0" collapsed="false"/>
    <row r="567" s="162" customFormat="true" ht="12.75" hidden="false" customHeight="false" outlineLevel="0" collapsed="false"/>
    <row r="568" s="162" customFormat="true" ht="12.75" hidden="false" customHeight="false" outlineLevel="0" collapsed="false"/>
    <row r="569" s="162" customFormat="true" ht="12.75" hidden="false" customHeight="false" outlineLevel="0" collapsed="false"/>
    <row r="570" s="162" customFormat="true" ht="12.75" hidden="false" customHeight="false" outlineLevel="0" collapsed="false"/>
    <row r="571" s="162" customFormat="true" ht="12.75" hidden="false" customHeight="false" outlineLevel="0" collapsed="false"/>
    <row r="572" s="162" customFormat="true" ht="12.75" hidden="false" customHeight="false" outlineLevel="0" collapsed="false"/>
    <row r="573" s="162" customFormat="true" ht="12.75" hidden="false" customHeight="false" outlineLevel="0" collapsed="false"/>
    <row r="574" s="162" customFormat="true" ht="12.75" hidden="false" customHeight="false" outlineLevel="0" collapsed="false"/>
    <row r="575" s="162" customFormat="true" ht="12.75" hidden="false" customHeight="false" outlineLevel="0" collapsed="false"/>
    <row r="576" s="162" customFormat="true" ht="12.75" hidden="false" customHeight="false" outlineLevel="0" collapsed="false"/>
    <row r="577" s="162" customFormat="true" ht="12.75" hidden="false" customHeight="false" outlineLevel="0" collapsed="false"/>
    <row r="578" s="162" customFormat="true" ht="12.75" hidden="false" customHeight="false" outlineLevel="0" collapsed="false"/>
    <row r="579" s="162" customFormat="true" ht="12.75" hidden="false" customHeight="false" outlineLevel="0" collapsed="false"/>
    <row r="580" s="162" customFormat="true" ht="12.75" hidden="false" customHeight="false" outlineLevel="0" collapsed="false"/>
    <row r="581" s="162" customFormat="true" ht="12.75" hidden="false" customHeight="false" outlineLevel="0" collapsed="false"/>
    <row r="582" s="162" customFormat="true" ht="12.75" hidden="false" customHeight="false" outlineLevel="0" collapsed="false"/>
    <row r="583" s="162" customFormat="true" ht="12.75" hidden="false" customHeight="false" outlineLevel="0" collapsed="false"/>
    <row r="584" s="162" customFormat="true" ht="12.75" hidden="false" customHeight="false" outlineLevel="0" collapsed="false"/>
    <row r="585" s="162" customFormat="true" ht="12.75" hidden="false" customHeight="false" outlineLevel="0" collapsed="false"/>
    <row r="586" s="162" customFormat="true" ht="12.75" hidden="false" customHeight="false" outlineLevel="0" collapsed="false"/>
    <row r="587" s="162" customFormat="true" ht="12.75" hidden="false" customHeight="false" outlineLevel="0" collapsed="false"/>
    <row r="588" s="162" customFormat="true" ht="12.75" hidden="false" customHeight="false" outlineLevel="0" collapsed="false"/>
    <row r="589" s="162" customFormat="true" ht="12.75" hidden="false" customHeight="false" outlineLevel="0" collapsed="false"/>
    <row r="590" s="162" customFormat="true" ht="12.75" hidden="false" customHeight="false" outlineLevel="0" collapsed="false"/>
    <row r="591" s="162" customFormat="true" ht="12.75" hidden="false" customHeight="false" outlineLevel="0" collapsed="false"/>
    <row r="592" s="162" customFormat="true" ht="12.75" hidden="false" customHeight="false" outlineLevel="0" collapsed="false"/>
    <row r="593" s="162" customFormat="true" ht="12.75" hidden="false" customHeight="false" outlineLevel="0" collapsed="false"/>
  </sheetData>
  <sheetProtection sheet="true" password="cf56" insertRows="false" selectLockedCells="true"/>
  <protectedRanges>
    <protectedRange name="Rango1" sqref="B8:I40"/>
  </protectedRanges>
  <mergeCells count="5">
    <mergeCell ref="H1:J1"/>
    <mergeCell ref="A4:B4"/>
    <mergeCell ref="C4:J4"/>
    <mergeCell ref="A5:B5"/>
    <mergeCell ref="D5:H5"/>
  </mergeCells>
  <dataValidations count="3">
    <dataValidation allowBlank="true" errorStyle="stop" operator="between" showDropDown="false" showErrorMessage="true" showInputMessage="false" sqref="K12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28 C33 C38 C40:C41" type="list">
      <formula1>$K$8:$K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27 C29:C32 C34:C37 C39" type="list">
      <formula1>$K$12:$K$14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36.99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2" min="12" style="0" width="18.41"/>
    <col collapsed="false" customWidth="true" hidden="true" outlineLevel="0" max="13" min="13" style="0" width="0.41"/>
    <col collapsed="false" customWidth="true" hidden="true" outlineLevel="0" max="14" min="14" style="0" width="18.41"/>
    <col collapsed="false" customWidth="true" hidden="false" outlineLevel="0" max="15" min="15" style="0" width="11.28"/>
  </cols>
  <sheetData>
    <row r="1" customFormat="false" ht="18" hidden="false" customHeight="false" outlineLevel="0" collapsed="false">
      <c r="A1" s="163" t="s">
        <v>86</v>
      </c>
      <c r="C1" s="164" t="s">
        <v>87</v>
      </c>
      <c r="D1" s="165"/>
      <c r="F1" s="165"/>
      <c r="H1" s="166" t="s">
        <v>88</v>
      </c>
      <c r="I1" s="166"/>
      <c r="J1" s="166"/>
      <c r="K1" s="166"/>
      <c r="L1" s="166"/>
    </row>
    <row r="2" customFormat="false" ht="15.75" hidden="false" customHeight="false" outlineLevel="0" collapsed="false">
      <c r="D2" s="165"/>
      <c r="E2" s="219" t="str">
        <f aca="false">' VII Resumen'!E2</f>
        <v>Octubre 2024.</v>
      </c>
      <c r="F2" s="165"/>
      <c r="H2" s="167"/>
      <c r="I2" s="168"/>
      <c r="J2" s="168"/>
      <c r="K2" s="168"/>
      <c r="L2" s="169"/>
    </row>
    <row r="3" customFormat="false" ht="18" hidden="false" customHeight="true" outlineLevel="0" collapsed="false">
      <c r="B3" s="3"/>
      <c r="C3" s="3"/>
      <c r="D3" s="165"/>
      <c r="E3" s="170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:K4</f>
        <v>AYUDA MUTUA Y ASISTENCIA </v>
      </c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20.25" hidden="false" customHeight="true" outlineLevel="0" collapsed="false">
      <c r="A5" s="173" t="s">
        <v>69</v>
      </c>
      <c r="B5" s="173"/>
      <c r="C5" s="174" t="str">
        <f aca="false">' VII Resumen'!C5</f>
        <v>GOP2023000100</v>
      </c>
      <c r="D5" s="220" t="str">
        <f aca="false">' VII Resumen'!D5</f>
        <v>PARTE CONTRATANTE SL</v>
      </c>
      <c r="E5" s="220"/>
      <c r="F5" s="220"/>
      <c r="G5" s="220"/>
      <c r="H5" s="220"/>
      <c r="I5" s="220"/>
      <c r="J5" s="220"/>
      <c r="K5" s="176" t="s">
        <v>4</v>
      </c>
      <c r="L5" s="177" t="n">
        <f aca="false">' VII Resumen'!K5</f>
        <v>12345678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49.9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79" t="s">
        <v>75</v>
      </c>
      <c r="G7" s="180" t="s">
        <v>76</v>
      </c>
      <c r="H7" s="180" t="s">
        <v>89</v>
      </c>
      <c r="I7" s="181" t="s">
        <v>90</v>
      </c>
      <c r="J7" s="180" t="s">
        <v>91</v>
      </c>
      <c r="K7" s="182" t="s">
        <v>78</v>
      </c>
      <c r="L7" s="180" t="s">
        <v>79</v>
      </c>
    </row>
    <row r="8" s="2" customFormat="true" ht="24.75" hidden="false" customHeight="true" outlineLevel="0" collapsed="false">
      <c r="A8" s="185" t="n">
        <v>1</v>
      </c>
      <c r="B8" s="186"/>
      <c r="C8" s="187"/>
      <c r="D8" s="188"/>
      <c r="E8" s="189"/>
      <c r="F8" s="221"/>
      <c r="G8" s="222"/>
      <c r="H8" s="192"/>
      <c r="I8" s="223"/>
      <c r="J8" s="224" t="str">
        <f aca="false">IF(ISNUMBER(G8),(G8+H8-I8),"")</f>
        <v/>
      </c>
      <c r="K8" s="193"/>
      <c r="L8" s="145" t="str">
        <f aca="false">IF(ISNUMBER(J8),(J8*K8),"")</f>
        <v/>
      </c>
      <c r="M8" s="194"/>
    </row>
    <row r="9" s="2" customFormat="true" ht="24.75" hidden="false" customHeight="true" outlineLevel="0" collapsed="false">
      <c r="A9" s="185" t="n">
        <v>2</v>
      </c>
      <c r="B9" s="195"/>
      <c r="C9" s="187"/>
      <c r="D9" s="196"/>
      <c r="E9" s="189"/>
      <c r="F9" s="221"/>
      <c r="G9" s="222"/>
      <c r="H9" s="192"/>
      <c r="I9" s="223"/>
      <c r="J9" s="224" t="str">
        <f aca="false">IF(ISNUMBER(G9),(G9+H9-I9),"")</f>
        <v/>
      </c>
      <c r="K9" s="193"/>
      <c r="L9" s="145" t="str">
        <f aca="false">IF(ISNUMBER(J9),(J9*K9),"")</f>
        <v/>
      </c>
      <c r="M9" s="197"/>
    </row>
    <row r="10" s="2" customFormat="true" ht="24.75" hidden="false" customHeight="true" outlineLevel="0" collapsed="false">
      <c r="A10" s="185" t="n">
        <v>3</v>
      </c>
      <c r="B10" s="195"/>
      <c r="C10" s="187"/>
      <c r="D10" s="225"/>
      <c r="E10" s="189"/>
      <c r="F10" s="221"/>
      <c r="G10" s="222"/>
      <c r="H10" s="192"/>
      <c r="I10" s="223"/>
      <c r="J10" s="224" t="str">
        <f aca="false">IF(ISNUMBER(G10),(G10+H10-I10),"")</f>
        <v/>
      </c>
      <c r="K10" s="193"/>
      <c r="L10" s="145" t="str">
        <f aca="false">IF(ISNUMBER(J10),(J10*K10),"")</f>
        <v/>
      </c>
      <c r="M10" s="197"/>
    </row>
    <row r="11" s="2" customFormat="true" ht="24.75" hidden="false" customHeight="true" outlineLevel="0" collapsed="false">
      <c r="A11" s="185" t="n">
        <v>4</v>
      </c>
      <c r="B11" s="195"/>
      <c r="C11" s="187"/>
      <c r="D11" s="196"/>
      <c r="E11" s="189"/>
      <c r="F11" s="221"/>
      <c r="G11" s="222"/>
      <c r="H11" s="192"/>
      <c r="I11" s="223"/>
      <c r="J11" s="224" t="str">
        <f aca="false">IF(ISNUMBER(G11),(G11+H11-I11),"")</f>
        <v/>
      </c>
      <c r="K11" s="193"/>
      <c r="L11" s="145" t="str">
        <f aca="false">IF(ISNUMBER(J11),(J11*K11),"")</f>
        <v/>
      </c>
      <c r="M11" s="198"/>
    </row>
    <row r="12" s="202" customFormat="true" ht="24.75" hidden="false" customHeight="true" outlineLevel="0" collapsed="false">
      <c r="A12" s="185" t="n">
        <v>5</v>
      </c>
      <c r="B12" s="199"/>
      <c r="C12" s="187"/>
      <c r="D12" s="196"/>
      <c r="E12" s="189"/>
      <c r="F12" s="221"/>
      <c r="G12" s="222"/>
      <c r="H12" s="192"/>
      <c r="I12" s="223"/>
      <c r="J12" s="224" t="str">
        <f aca="false">IF(ISNUMBER(G12),(G12+H12-I12),"")</f>
        <v/>
      </c>
      <c r="K12" s="193"/>
      <c r="L12" s="145" t="str">
        <f aca="false">IF(ISNUMBER(J12),(J12*K12),"")</f>
        <v/>
      </c>
      <c r="N12" s="200" t="s">
        <v>80</v>
      </c>
    </row>
    <row r="13" s="2" customFormat="true" ht="24.75" hidden="false" customHeight="true" outlineLevel="0" collapsed="false">
      <c r="A13" s="185" t="n">
        <v>6</v>
      </c>
      <c r="B13" s="203"/>
      <c r="C13" s="187"/>
      <c r="D13" s="196"/>
      <c r="E13" s="189"/>
      <c r="F13" s="221"/>
      <c r="G13" s="222"/>
      <c r="H13" s="192"/>
      <c r="I13" s="223"/>
      <c r="J13" s="224" t="str">
        <f aca="false">IF(ISNUMBER(G13),(G13+H13-I13),"")</f>
        <v/>
      </c>
      <c r="K13" s="193"/>
      <c r="L13" s="145" t="str">
        <f aca="false">IF(ISNUMBER(J13),(J13*K13),"")</f>
        <v/>
      </c>
      <c r="N13" s="200" t="s">
        <v>82</v>
      </c>
    </row>
    <row r="14" s="2" customFormat="true" ht="24.75" hidden="false" customHeight="true" outlineLevel="0" collapsed="false">
      <c r="A14" s="185" t="n">
        <v>7</v>
      </c>
      <c r="B14" s="203"/>
      <c r="C14" s="187"/>
      <c r="D14" s="196"/>
      <c r="E14" s="189"/>
      <c r="F14" s="221"/>
      <c r="G14" s="222"/>
      <c r="H14" s="192"/>
      <c r="I14" s="223"/>
      <c r="J14" s="224" t="str">
        <f aca="false">IF(ISNUMBER(G14),(G14+H14-I14),"")</f>
        <v/>
      </c>
      <c r="K14" s="193"/>
      <c r="L14" s="145" t="str">
        <f aca="false">IF(ISNUMBER(J14),(J14*K14),"")</f>
        <v/>
      </c>
      <c r="N14" s="200" t="s">
        <v>83</v>
      </c>
    </row>
    <row r="15" s="2" customFormat="true" ht="24.75" hidden="false" customHeight="true" outlineLevel="0" collapsed="false">
      <c r="A15" s="185" t="n">
        <v>8</v>
      </c>
      <c r="B15" s="203"/>
      <c r="C15" s="187"/>
      <c r="D15" s="196"/>
      <c r="E15" s="189"/>
      <c r="F15" s="221"/>
      <c r="G15" s="222"/>
      <c r="H15" s="192"/>
      <c r="I15" s="223"/>
      <c r="J15" s="224" t="str">
        <f aca="false">IF(ISNUMBER(G15),(G15+H15-I15),"")</f>
        <v/>
      </c>
      <c r="K15" s="193"/>
      <c r="L15" s="145" t="str">
        <f aca="false">IF(ISNUMBER(J15),(J15*K15),"")</f>
        <v/>
      </c>
    </row>
    <row r="16" s="2" customFormat="true" ht="24.75" hidden="false" customHeight="true" outlineLevel="0" collapsed="false">
      <c r="A16" s="185" t="n">
        <v>4</v>
      </c>
      <c r="B16" s="195"/>
      <c r="C16" s="187"/>
      <c r="D16" s="196"/>
      <c r="E16" s="189"/>
      <c r="F16" s="221"/>
      <c r="G16" s="222"/>
      <c r="H16" s="192"/>
      <c r="I16" s="223"/>
      <c r="J16" s="224" t="str">
        <f aca="false">IF(ISNUMBER(G16),(G16+H16-I16),"")</f>
        <v/>
      </c>
      <c r="K16" s="193"/>
      <c r="L16" s="145" t="str">
        <f aca="false">IF(ISNUMBER(J16),(J16*K16),"")</f>
        <v/>
      </c>
      <c r="M16" s="200"/>
    </row>
    <row r="17" s="2" customFormat="true" ht="24.75" hidden="false" customHeight="true" outlineLevel="0" collapsed="false">
      <c r="A17" s="185" t="n">
        <v>10</v>
      </c>
      <c r="B17" s="195"/>
      <c r="C17" s="187"/>
      <c r="D17" s="196"/>
      <c r="E17" s="189"/>
      <c r="F17" s="221"/>
      <c r="G17" s="222"/>
      <c r="H17" s="192"/>
      <c r="I17" s="223"/>
      <c r="J17" s="224" t="str">
        <f aca="false">IF(ISNUMBER(G17),(G17+H17-I17),"")</f>
        <v/>
      </c>
      <c r="K17" s="193"/>
      <c r="L17" s="145" t="str">
        <f aca="false">IF(ISNUMBER(J17),(J17*K17),"")</f>
        <v/>
      </c>
      <c r="M17" s="200"/>
    </row>
    <row r="18" s="2" customFormat="true" ht="24.75" hidden="false" customHeight="true" outlineLevel="0" collapsed="false">
      <c r="A18" s="185" t="n">
        <v>11</v>
      </c>
      <c r="B18" s="195"/>
      <c r="C18" s="187"/>
      <c r="D18" s="196"/>
      <c r="E18" s="189"/>
      <c r="F18" s="221"/>
      <c r="G18" s="222"/>
      <c r="H18" s="192"/>
      <c r="I18" s="223"/>
      <c r="J18" s="224" t="str">
        <f aca="false">IF(ISNUMBER(G18),(G18+H18-I18),"")</f>
        <v/>
      </c>
      <c r="K18" s="193"/>
      <c r="L18" s="145" t="str">
        <f aca="false">IF(ISNUMBER(J18),(J18*K18),"")</f>
        <v/>
      </c>
    </row>
    <row r="19" s="2" customFormat="true" ht="24.75" hidden="false" customHeight="true" outlineLevel="0" collapsed="false">
      <c r="A19" s="185" t="n">
        <v>12</v>
      </c>
      <c r="B19" s="195"/>
      <c r="C19" s="187"/>
      <c r="D19" s="196"/>
      <c r="E19" s="189"/>
      <c r="F19" s="221"/>
      <c r="G19" s="222"/>
      <c r="H19" s="192"/>
      <c r="I19" s="223"/>
      <c r="J19" s="224" t="str">
        <f aca="false">IF(ISNUMBER(G19),(G19+H19-I19),"")</f>
        <v/>
      </c>
      <c r="K19" s="193"/>
      <c r="L19" s="145" t="str">
        <f aca="false">IF(ISNUMBER(J19),(J19*K19),"")</f>
        <v/>
      </c>
    </row>
    <row r="20" s="2" customFormat="true" ht="24.75" hidden="false" customHeight="true" outlineLevel="0" collapsed="false">
      <c r="A20" s="185" t="n">
        <v>13</v>
      </c>
      <c r="B20" s="195"/>
      <c r="C20" s="187"/>
      <c r="D20" s="196"/>
      <c r="E20" s="189"/>
      <c r="F20" s="221"/>
      <c r="G20" s="222"/>
      <c r="H20" s="192"/>
      <c r="I20" s="223"/>
      <c r="J20" s="224" t="str">
        <f aca="false">IF(ISNUMBER(G20),(G20+H20-I20),"")</f>
        <v/>
      </c>
      <c r="K20" s="193"/>
      <c r="L20" s="145" t="str">
        <f aca="false">IF(ISNUMBER(J20),(J20*K20),"")</f>
        <v/>
      </c>
    </row>
    <row r="21" s="2" customFormat="true" ht="24.75" hidden="false" customHeight="true" outlineLevel="0" collapsed="false">
      <c r="A21" s="185" t="n">
        <v>14</v>
      </c>
      <c r="B21" s="195"/>
      <c r="C21" s="187"/>
      <c r="D21" s="196"/>
      <c r="E21" s="189"/>
      <c r="F21" s="221"/>
      <c r="G21" s="222"/>
      <c r="H21" s="192"/>
      <c r="I21" s="223"/>
      <c r="J21" s="224" t="str">
        <f aca="false">IF(ISNUMBER(G21),(G21+H21-I21),"")</f>
        <v/>
      </c>
      <c r="K21" s="193"/>
      <c r="L21" s="145" t="str">
        <f aca="false">IF(ISNUMBER(J21),(J21*K21),"")</f>
        <v/>
      </c>
    </row>
    <row r="22" s="2" customFormat="true" ht="24.75" hidden="false" customHeight="true" outlineLevel="0" collapsed="false">
      <c r="A22" s="185" t="n">
        <v>15</v>
      </c>
      <c r="B22" s="195"/>
      <c r="C22" s="187"/>
      <c r="D22" s="196"/>
      <c r="E22" s="189"/>
      <c r="F22" s="221"/>
      <c r="G22" s="222"/>
      <c r="H22" s="192"/>
      <c r="I22" s="223"/>
      <c r="J22" s="224" t="str">
        <f aca="false">IF(ISNUMBER(G22),(G22+H22-I22),"")</f>
        <v/>
      </c>
      <c r="K22" s="193"/>
      <c r="L22" s="145" t="str">
        <f aca="false">IF(ISNUMBER(J22),(J22*K22),"")</f>
        <v/>
      </c>
    </row>
    <row r="23" s="2" customFormat="true" ht="24.75" hidden="false" customHeight="true" outlineLevel="0" collapsed="false">
      <c r="A23" s="185" t="n">
        <v>16</v>
      </c>
      <c r="B23" s="195"/>
      <c r="C23" s="187"/>
      <c r="D23" s="196"/>
      <c r="E23" s="189"/>
      <c r="F23" s="221"/>
      <c r="G23" s="222"/>
      <c r="H23" s="192"/>
      <c r="I23" s="223"/>
      <c r="J23" s="224" t="str">
        <f aca="false">IF(ISNUMBER(G23),(G23+H23-I23),"")</f>
        <v/>
      </c>
      <c r="K23" s="193"/>
      <c r="L23" s="145" t="str">
        <f aca="false">IF(ISNUMBER(J23),(J23*K23),"")</f>
        <v/>
      </c>
    </row>
    <row r="24" s="2" customFormat="true" ht="24.75" hidden="false" customHeight="true" outlineLevel="0" collapsed="false">
      <c r="A24" s="185" t="n">
        <v>17</v>
      </c>
      <c r="B24" s="186"/>
      <c r="C24" s="187"/>
      <c r="D24" s="188"/>
      <c r="E24" s="189"/>
      <c r="F24" s="221"/>
      <c r="G24" s="222"/>
      <c r="H24" s="192"/>
      <c r="I24" s="223"/>
      <c r="J24" s="224" t="str">
        <f aca="false">IF(ISNUMBER(G24),(G24+H24-I24),"")</f>
        <v/>
      </c>
      <c r="K24" s="193"/>
      <c r="L24" s="145" t="str">
        <f aca="false">IF(ISNUMBER(J24),(J24*K24),"")</f>
        <v/>
      </c>
      <c r="M24" s="194"/>
    </row>
    <row r="25" s="2" customFormat="true" ht="24.75" hidden="false" customHeight="true" outlineLevel="0" collapsed="false">
      <c r="A25" s="185" t="n">
        <v>18</v>
      </c>
      <c r="B25" s="195"/>
      <c r="C25" s="187"/>
      <c r="D25" s="196"/>
      <c r="E25" s="189"/>
      <c r="F25" s="221"/>
      <c r="G25" s="222"/>
      <c r="H25" s="192"/>
      <c r="I25" s="223"/>
      <c r="J25" s="224" t="str">
        <f aca="false">IF(ISNUMBER(G25),(G25+H25-I25),"")</f>
        <v/>
      </c>
      <c r="K25" s="193"/>
      <c r="L25" s="145" t="str">
        <f aca="false">IF(ISNUMBER(J25),(J25*K25),"")</f>
        <v/>
      </c>
      <c r="M25" s="197"/>
    </row>
    <row r="26" s="2" customFormat="true" ht="24.75" hidden="false" customHeight="true" outlineLevel="0" collapsed="false">
      <c r="A26" s="185" t="n">
        <v>19</v>
      </c>
      <c r="B26" s="195"/>
      <c r="C26" s="187"/>
      <c r="D26" s="225"/>
      <c r="E26" s="189"/>
      <c r="F26" s="221"/>
      <c r="G26" s="222"/>
      <c r="H26" s="192"/>
      <c r="I26" s="223"/>
      <c r="J26" s="224" t="str">
        <f aca="false">IF(ISNUMBER(G26),(G26+H26-I26),"")</f>
        <v/>
      </c>
      <c r="K26" s="193"/>
      <c r="L26" s="145" t="str">
        <f aca="false">IF(ISNUMBER(J26),(J26*K26),"")</f>
        <v/>
      </c>
      <c r="M26" s="197"/>
    </row>
    <row r="27" s="2" customFormat="true" ht="24.75" hidden="false" customHeight="true" outlineLevel="0" collapsed="false">
      <c r="A27" s="185" t="n">
        <v>20</v>
      </c>
      <c r="B27" s="195"/>
      <c r="C27" s="187"/>
      <c r="D27" s="196"/>
      <c r="E27" s="189"/>
      <c r="F27" s="221"/>
      <c r="G27" s="222"/>
      <c r="H27" s="192"/>
      <c r="I27" s="223"/>
      <c r="J27" s="224" t="str">
        <f aca="false">IF(ISNUMBER(G27),(G27+H27-I27),"")</f>
        <v/>
      </c>
      <c r="K27" s="193"/>
      <c r="L27" s="145" t="str">
        <f aca="false">IF(ISNUMBER(J27),(J27*K27),"")</f>
        <v/>
      </c>
      <c r="M27" s="198"/>
    </row>
    <row r="28" s="202" customFormat="true" ht="24.75" hidden="false" customHeight="true" outlineLevel="0" collapsed="false">
      <c r="A28" s="185" t="n">
        <v>21</v>
      </c>
      <c r="B28" s="199"/>
      <c r="C28" s="187"/>
      <c r="D28" s="196"/>
      <c r="E28" s="189"/>
      <c r="F28" s="221"/>
      <c r="G28" s="222"/>
      <c r="H28" s="192"/>
      <c r="I28" s="223"/>
      <c r="J28" s="224" t="str">
        <f aca="false">IF(ISNUMBER(G28),(G28+H28-I28),"")</f>
        <v/>
      </c>
      <c r="K28" s="193"/>
      <c r="L28" s="145" t="str">
        <f aca="false">IF(ISNUMBER(J28),(J28*K28),"")</f>
        <v/>
      </c>
      <c r="N28" s="200" t="s">
        <v>80</v>
      </c>
    </row>
    <row r="29" s="2" customFormat="true" ht="24.75" hidden="false" customHeight="true" outlineLevel="0" collapsed="false">
      <c r="A29" s="185" t="n">
        <v>22</v>
      </c>
      <c r="B29" s="203"/>
      <c r="C29" s="187"/>
      <c r="D29" s="196"/>
      <c r="E29" s="189"/>
      <c r="F29" s="221"/>
      <c r="G29" s="222"/>
      <c r="H29" s="192"/>
      <c r="I29" s="223"/>
      <c r="J29" s="224" t="str">
        <f aca="false">IF(ISNUMBER(G29),(G29+H29-I29),"")</f>
        <v/>
      </c>
      <c r="K29" s="193"/>
      <c r="L29" s="145" t="str">
        <f aca="false">IF(ISNUMBER(J29),(J29*K29),"")</f>
        <v/>
      </c>
      <c r="N29" s="200" t="s">
        <v>82</v>
      </c>
    </row>
    <row r="30" s="2" customFormat="true" ht="24.75" hidden="false" customHeight="true" outlineLevel="0" collapsed="false">
      <c r="A30" s="185" t="n">
        <v>23</v>
      </c>
      <c r="B30" s="203"/>
      <c r="C30" s="187"/>
      <c r="D30" s="196"/>
      <c r="E30" s="189"/>
      <c r="F30" s="221"/>
      <c r="G30" s="222"/>
      <c r="H30" s="192"/>
      <c r="I30" s="223"/>
      <c r="J30" s="224" t="str">
        <f aca="false">IF(ISNUMBER(G30),(G30+H30-I30),"")</f>
        <v/>
      </c>
      <c r="K30" s="193"/>
      <c r="L30" s="145" t="str">
        <f aca="false">IF(ISNUMBER(J30),(J30*K30),"")</f>
        <v/>
      </c>
      <c r="N30" s="200" t="s">
        <v>92</v>
      </c>
    </row>
    <row r="31" s="2" customFormat="true" ht="24.75" hidden="false" customHeight="true" outlineLevel="0" collapsed="false">
      <c r="A31" s="185" t="n">
        <v>24</v>
      </c>
      <c r="B31" s="203"/>
      <c r="C31" s="187"/>
      <c r="D31" s="196"/>
      <c r="E31" s="189"/>
      <c r="F31" s="221"/>
      <c r="G31" s="222"/>
      <c r="H31" s="192"/>
      <c r="I31" s="223"/>
      <c r="J31" s="224" t="str">
        <f aca="false">IF(ISNUMBER(G31),(G31+H31-I31),"")</f>
        <v/>
      </c>
      <c r="K31" s="193"/>
      <c r="L31" s="145" t="str">
        <f aca="false">IF(ISNUMBER(J31),(J31*K31),"")</f>
        <v/>
      </c>
      <c r="N31" s="200" t="s">
        <v>83</v>
      </c>
    </row>
    <row r="32" s="2" customFormat="true" ht="24.75" hidden="false" customHeight="true" outlineLevel="0" collapsed="false">
      <c r="A32" s="185" t="n">
        <v>25</v>
      </c>
      <c r="B32" s="195"/>
      <c r="C32" s="187"/>
      <c r="D32" s="196"/>
      <c r="E32" s="189"/>
      <c r="F32" s="221"/>
      <c r="G32" s="222"/>
      <c r="H32" s="192"/>
      <c r="I32" s="223"/>
      <c r="J32" s="224" t="str">
        <f aca="false">IF(ISNUMBER(G32),(G32+H32-I32),"")</f>
        <v/>
      </c>
      <c r="K32" s="193"/>
      <c r="L32" s="145" t="str">
        <f aca="false">IF(ISNUMBER(J32),(J32*K32),"")</f>
        <v/>
      </c>
      <c r="M32" s="200"/>
    </row>
    <row r="33" s="2" customFormat="true" ht="24.75" hidden="false" customHeight="true" outlineLevel="0" collapsed="false">
      <c r="A33" s="185" t="n">
        <v>26</v>
      </c>
      <c r="B33" s="195"/>
      <c r="C33" s="187"/>
      <c r="D33" s="196"/>
      <c r="E33" s="189"/>
      <c r="F33" s="221"/>
      <c r="G33" s="222"/>
      <c r="H33" s="192"/>
      <c r="I33" s="223"/>
      <c r="J33" s="224" t="str">
        <f aca="false">IF(ISNUMBER(G33),(G33+H33-I33),"")</f>
        <v/>
      </c>
      <c r="K33" s="193"/>
      <c r="L33" s="145" t="str">
        <f aca="false">IF(ISNUMBER(J33),(J33*K33),"")</f>
        <v/>
      </c>
      <c r="M33" s="200"/>
    </row>
    <row r="34" s="2" customFormat="true" ht="24.75" hidden="false" customHeight="true" outlineLevel="0" collapsed="false">
      <c r="A34" s="185" t="n">
        <v>27</v>
      </c>
      <c r="B34" s="195"/>
      <c r="C34" s="187"/>
      <c r="D34" s="196"/>
      <c r="E34" s="189"/>
      <c r="F34" s="221"/>
      <c r="G34" s="222"/>
      <c r="H34" s="192"/>
      <c r="I34" s="223"/>
      <c r="J34" s="224" t="str">
        <f aca="false">IF(ISNUMBER(G34),(G34+H34-I34),"")</f>
        <v/>
      </c>
      <c r="K34" s="193"/>
      <c r="L34" s="145" t="str">
        <f aca="false">IF(ISNUMBER(J34),(J34*K34),"")</f>
        <v/>
      </c>
    </row>
    <row r="35" s="2" customFormat="true" ht="24.75" hidden="false" customHeight="true" outlineLevel="0" collapsed="false">
      <c r="A35" s="185" t="n">
        <v>28</v>
      </c>
      <c r="B35" s="195"/>
      <c r="C35" s="187"/>
      <c r="D35" s="196"/>
      <c r="E35" s="189"/>
      <c r="F35" s="221"/>
      <c r="G35" s="222"/>
      <c r="H35" s="192"/>
      <c r="I35" s="223"/>
      <c r="J35" s="224" t="str">
        <f aca="false">IF(ISNUMBER(G35),(G35+H35-I35),"")</f>
        <v/>
      </c>
      <c r="K35" s="193"/>
      <c r="L35" s="145" t="str">
        <f aca="false">IF(ISNUMBER(J35),(J35*K35),"")</f>
        <v/>
      </c>
    </row>
    <row r="36" s="2" customFormat="true" ht="24.75" hidden="false" customHeight="true" outlineLevel="0" collapsed="false">
      <c r="A36" s="185" t="n">
        <v>29</v>
      </c>
      <c r="B36" s="195"/>
      <c r="C36" s="187"/>
      <c r="D36" s="196"/>
      <c r="E36" s="189"/>
      <c r="F36" s="221"/>
      <c r="G36" s="222"/>
      <c r="H36" s="192"/>
      <c r="I36" s="223"/>
      <c r="J36" s="224" t="str">
        <f aca="false">IF(ISNUMBER(G36),(G36+H36-I36),"")</f>
        <v/>
      </c>
      <c r="K36" s="193"/>
      <c r="L36" s="145" t="str">
        <f aca="false">IF(ISNUMBER(J36),(J36*K36),"")</f>
        <v/>
      </c>
    </row>
    <row r="37" s="2" customFormat="true" ht="24.75" hidden="false" customHeight="true" outlineLevel="0" collapsed="false">
      <c r="A37" s="185" t="n">
        <v>30</v>
      </c>
      <c r="B37" s="195"/>
      <c r="C37" s="187"/>
      <c r="D37" s="196"/>
      <c r="E37" s="189"/>
      <c r="F37" s="221"/>
      <c r="G37" s="222"/>
      <c r="H37" s="192"/>
      <c r="I37" s="223"/>
      <c r="J37" s="224" t="str">
        <f aca="false">IF(ISNUMBER(G37),(G37+H37-I37),"")</f>
        <v/>
      </c>
      <c r="K37" s="193"/>
      <c r="L37" s="145" t="str">
        <f aca="false">IF(ISNUMBER(J37),(J37*K37),"")</f>
        <v/>
      </c>
    </row>
    <row r="38" s="2" customFormat="true" ht="24.75" hidden="false" customHeight="true" outlineLevel="0" collapsed="false">
      <c r="A38" s="185" t="n">
        <v>31</v>
      </c>
      <c r="B38" s="195"/>
      <c r="C38" s="187"/>
      <c r="D38" s="196"/>
      <c r="E38" s="189"/>
      <c r="F38" s="221"/>
      <c r="G38" s="222"/>
      <c r="H38" s="192"/>
      <c r="I38" s="223"/>
      <c r="J38" s="224" t="str">
        <f aca="false">IF(ISNUMBER(G38),(G38+H38-I38),"")</f>
        <v/>
      </c>
      <c r="K38" s="193"/>
      <c r="L38" s="145" t="str">
        <f aca="false">IF(ISNUMBER(J38),(J38*K38),"")</f>
        <v/>
      </c>
    </row>
    <row r="39" s="2" customFormat="true" ht="24.75" hidden="false" customHeight="true" outlineLevel="0" collapsed="false">
      <c r="A39" s="185" t="n">
        <v>32</v>
      </c>
      <c r="B39" s="195"/>
      <c r="C39" s="187"/>
      <c r="D39" s="196"/>
      <c r="E39" s="189"/>
      <c r="F39" s="221"/>
      <c r="G39" s="222"/>
      <c r="H39" s="192"/>
      <c r="I39" s="223"/>
      <c r="J39" s="224" t="str">
        <f aca="false">IF(ISNUMBER(G39),(G39+H39-I39),"")</f>
        <v/>
      </c>
      <c r="K39" s="193"/>
      <c r="L39" s="145" t="str">
        <f aca="false">IF(ISNUMBER(J39),(J39*K39),"")</f>
        <v/>
      </c>
    </row>
    <row r="40" s="2" customFormat="true" ht="24.75" hidden="false" customHeight="true" outlineLevel="0" collapsed="false">
      <c r="A40" s="185" t="n">
        <v>33</v>
      </c>
      <c r="B40" s="195"/>
      <c r="C40" s="187"/>
      <c r="D40" s="196"/>
      <c r="E40" s="189"/>
      <c r="F40" s="221"/>
      <c r="G40" s="222"/>
      <c r="H40" s="192"/>
      <c r="I40" s="223"/>
      <c r="J40" s="224" t="str">
        <f aca="false">IF(ISNUMBER(G40),(G40+H40-I40),"")</f>
        <v/>
      </c>
      <c r="K40" s="226"/>
      <c r="L40" s="145" t="str">
        <f aca="false">IF(ISNUMBER(J40),(J40*K40),"")</f>
        <v/>
      </c>
    </row>
    <row r="41" customFormat="false" ht="21" hidden="false" customHeight="false" outlineLevel="0" collapsed="false">
      <c r="B41" s="204" t="s">
        <v>93</v>
      </c>
      <c r="C41" s="205"/>
      <c r="D41" s="2"/>
      <c r="E41" s="2"/>
      <c r="F41" s="162"/>
      <c r="G41" s="227"/>
      <c r="H41" s="227"/>
      <c r="I41" s="227"/>
      <c r="J41" s="227"/>
      <c r="K41" s="228" t="s">
        <v>38</v>
      </c>
      <c r="L41" s="207" t="n">
        <f aca="false">SUM(L8:L40)</f>
        <v>0</v>
      </c>
      <c r="M41" s="162"/>
      <c r="N41" s="162"/>
      <c r="O41" s="162"/>
    </row>
    <row r="42" customFormat="false" ht="12.75" hidden="false" customHeight="false" outlineLevel="0" collapsed="false">
      <c r="A42" s="2"/>
      <c r="D42" s="208" t="s">
        <v>80</v>
      </c>
      <c r="E42" s="2"/>
      <c r="I42" s="3"/>
      <c r="J42" s="209" t="s">
        <v>39</v>
      </c>
      <c r="K42" s="210"/>
      <c r="L42" s="229"/>
      <c r="M42" s="162"/>
      <c r="N42" s="162"/>
      <c r="O42" s="162"/>
    </row>
    <row r="43" customFormat="false" ht="12.75" hidden="false" customHeight="false" outlineLevel="0" collapsed="false">
      <c r="A43" s="2"/>
      <c r="D43" s="208" t="s">
        <v>82</v>
      </c>
      <c r="E43" s="2"/>
      <c r="I43" s="3"/>
      <c r="J43" s="212"/>
      <c r="K43" s="3"/>
      <c r="L43" s="211"/>
      <c r="M43" s="162"/>
      <c r="N43" s="162"/>
      <c r="O43" s="162"/>
    </row>
    <row r="44" customFormat="false" ht="12.75" hidden="false" customHeight="false" outlineLevel="0" collapsed="false">
      <c r="A44" s="2"/>
      <c r="D44" s="208" t="s">
        <v>85</v>
      </c>
      <c r="E44" s="2"/>
      <c r="I44" s="3"/>
      <c r="J44" s="212"/>
      <c r="K44" s="3"/>
      <c r="L44" s="211"/>
      <c r="M44" s="162"/>
      <c r="N44" s="162"/>
      <c r="O44" s="162"/>
    </row>
    <row r="45" customFormat="false" ht="12.75" hidden="false" customHeight="false" outlineLevel="0" collapsed="false">
      <c r="A45" s="2"/>
      <c r="B45" s="204"/>
      <c r="D45" s="208" t="s">
        <v>83</v>
      </c>
      <c r="E45" s="2"/>
      <c r="I45" s="3"/>
      <c r="J45" s="212"/>
      <c r="K45" s="3"/>
      <c r="L45" s="211"/>
      <c r="M45" s="162"/>
      <c r="N45" s="162"/>
      <c r="O45" s="162"/>
    </row>
    <row r="46" customFormat="false" ht="12.75" hidden="false" customHeight="false" outlineLevel="0" collapsed="false">
      <c r="A46" s="2"/>
      <c r="C46" s="213"/>
      <c r="D46" s="2"/>
      <c r="E46" s="2"/>
      <c r="I46" s="3"/>
      <c r="J46" s="214"/>
      <c r="K46" s="215"/>
      <c r="L46" s="211"/>
      <c r="M46" s="162"/>
      <c r="N46" s="162"/>
      <c r="O46" s="162"/>
    </row>
    <row r="47" customFormat="false" ht="13.5" hidden="false" customHeight="false" outlineLevel="0" collapsed="false">
      <c r="A47" s="2"/>
      <c r="C47" s="213"/>
      <c r="D47" s="2"/>
      <c r="E47" s="2"/>
      <c r="I47" s="3"/>
      <c r="J47" s="167" t="s">
        <v>40</v>
      </c>
      <c r="K47" s="168"/>
      <c r="L47" s="169"/>
      <c r="M47" s="162"/>
      <c r="N47" s="162"/>
      <c r="O47" s="162"/>
    </row>
    <row r="48" customFormat="false" ht="12.75" hidden="false" customHeight="false" outlineLevel="0" collapsed="false">
      <c r="A48" s="2"/>
      <c r="C48" s="213"/>
      <c r="D48" s="2"/>
      <c r="E48" s="2"/>
      <c r="M48" s="162"/>
      <c r="N48" s="162"/>
      <c r="O48" s="162"/>
    </row>
    <row r="49" customFormat="false" ht="12.75" hidden="false" customHeight="false" outlineLevel="0" collapsed="false">
      <c r="A49" s="2"/>
      <c r="B49" s="204"/>
      <c r="C49" s="1"/>
      <c r="D49" s="2"/>
      <c r="E49" s="2"/>
      <c r="L49" s="162"/>
      <c r="M49" s="162"/>
      <c r="N49" s="162"/>
      <c r="O49" s="162"/>
    </row>
    <row r="50" customFormat="false" ht="12.75" hidden="false" customHeight="false" outlineLevel="0" collapsed="false">
      <c r="A50" s="2"/>
      <c r="B50" s="204"/>
      <c r="C50" s="1"/>
      <c r="D50" s="2"/>
      <c r="E50" s="2"/>
      <c r="L50" s="162"/>
      <c r="M50" s="162"/>
      <c r="N50" s="162"/>
      <c r="O50" s="162"/>
    </row>
  </sheetData>
  <sheetProtection sheet="true" password="cf56" insertRows="false" selectLockedCells="true"/>
  <protectedRanges>
    <protectedRange name="Rango1" sqref="K8:K40 B8:I40"/>
  </protectedRanges>
  <mergeCells count="5">
    <mergeCell ref="H1:L1"/>
    <mergeCell ref="A4:B4"/>
    <mergeCell ref="C4:L4"/>
    <mergeCell ref="A5:B5"/>
    <mergeCell ref="D5:J5"/>
  </mergeCells>
  <dataValidations count="3">
    <dataValidation allowBlank="true" errorStyle="stop" operator="between" showDropDown="false" showErrorMessage="true" showInputMessage="false" sqref="N12 N28" type="list">
      <formula1>$M$8:$M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41" type="list">
      <formula1>$M$8:$M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40" type="list">
      <formula1>$N$12:$N$14</formula1>
      <formula2>0</formula2>
    </dataValidation>
  </dataValidation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8.41"/>
    <col collapsed="false" customWidth="true" hidden="false" outlineLevel="0" max="12" min="12" style="0" width="15.7"/>
    <col collapsed="false" customWidth="true" hidden="false" outlineLevel="0" max="13" min="13" style="0" width="19.28"/>
    <col collapsed="false" customWidth="true" hidden="true" outlineLevel="0" max="14" min="14" style="0" width="19.56"/>
    <col collapsed="false" customWidth="true" hidden="false" outlineLevel="0" max="15" min="15" style="0" width="11.56"/>
  </cols>
  <sheetData>
    <row r="1" customFormat="false" ht="18" hidden="false" customHeight="false" outlineLevel="0" collapsed="false">
      <c r="A1" s="163" t="s">
        <v>94</v>
      </c>
      <c r="C1" s="164" t="s">
        <v>95</v>
      </c>
      <c r="D1" s="165"/>
      <c r="F1" s="165"/>
      <c r="H1" s="166" t="s">
        <v>96</v>
      </c>
      <c r="I1" s="166"/>
      <c r="J1" s="166"/>
      <c r="K1" s="166"/>
      <c r="L1" s="166"/>
      <c r="M1" s="166"/>
    </row>
    <row r="2" customFormat="false" ht="15.75" hidden="false" customHeight="false" outlineLevel="0" collapsed="false">
      <c r="D2" s="165"/>
      <c r="E2" s="219" t="str">
        <f aca="false">' VII Resumen'!E2</f>
        <v>Octubre 2024.</v>
      </c>
      <c r="F2" s="165"/>
      <c r="H2" s="167"/>
      <c r="I2" s="168"/>
      <c r="J2" s="168"/>
      <c r="K2" s="168"/>
      <c r="L2" s="168"/>
      <c r="M2" s="169"/>
    </row>
    <row r="3" customFormat="false" ht="18" hidden="false" customHeight="true" outlineLevel="0" collapsed="false">
      <c r="B3" s="3"/>
      <c r="C3" s="3"/>
      <c r="D3" s="165"/>
      <c r="E3" s="230" t="s">
        <v>68</v>
      </c>
      <c r="F3" s="165"/>
    </row>
    <row r="4" customFormat="false" ht="19.5" hidden="false" customHeight="true" outlineLevel="0" collapsed="false">
      <c r="A4" s="171" t="s">
        <v>52</v>
      </c>
      <c r="B4" s="171"/>
      <c r="C4" s="172" t="str">
        <f aca="false">' VII Resumen'!C4</f>
        <v>AYUDA MUTUA Y ASISTENCIA 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20.25" hidden="false" customHeight="true" outlineLevel="0" collapsed="false">
      <c r="A5" s="173" t="s">
        <v>69</v>
      </c>
      <c r="B5" s="173"/>
      <c r="C5" s="231" t="str">
        <f aca="false">' VII Resumen'!C5</f>
        <v>GOP2023000100</v>
      </c>
      <c r="D5" s="220" t="str">
        <f aca="false">' VII Resumen'!D5</f>
        <v>PARTE CONTRATANTE SL</v>
      </c>
      <c r="E5" s="220"/>
      <c r="F5" s="220"/>
      <c r="G5" s="220"/>
      <c r="H5" s="220"/>
      <c r="I5" s="220"/>
      <c r="J5" s="220"/>
      <c r="K5" s="220"/>
      <c r="L5" s="176" t="s">
        <v>4</v>
      </c>
      <c r="M5" s="177" t="n">
        <f aca="false">' VII Resumen'!K5</f>
        <v>12345678</v>
      </c>
    </row>
    <row r="6" customFormat="false" ht="15" hidden="false" customHeight="false" outlineLevel="0" collapsed="false">
      <c r="B6" s="3"/>
      <c r="C6" s="3"/>
      <c r="D6" s="3"/>
      <c r="E6" s="178"/>
    </row>
    <row r="7" s="183" customFormat="true" ht="51" hidden="false" customHeight="true" outlineLevel="0" collapsed="false">
      <c r="A7" s="179" t="s">
        <v>70</v>
      </c>
      <c r="B7" s="179" t="s">
        <v>71</v>
      </c>
      <c r="C7" s="179" t="s">
        <v>72</v>
      </c>
      <c r="D7" s="179" t="s">
        <v>73</v>
      </c>
      <c r="E7" s="179" t="s">
        <v>74</v>
      </c>
      <c r="F7" s="179" t="s">
        <v>75</v>
      </c>
      <c r="G7" s="180" t="s">
        <v>76</v>
      </c>
      <c r="H7" s="180" t="s">
        <v>89</v>
      </c>
      <c r="I7" s="232" t="s">
        <v>97</v>
      </c>
      <c r="J7" s="181" t="s">
        <v>90</v>
      </c>
      <c r="K7" s="232" t="s">
        <v>98</v>
      </c>
      <c r="L7" s="180" t="s">
        <v>78</v>
      </c>
      <c r="M7" s="180" t="s">
        <v>79</v>
      </c>
    </row>
    <row r="8" s="2" customFormat="true" ht="24.75" hidden="false" customHeight="true" outlineLevel="0" collapsed="false">
      <c r="A8" s="233" t="n">
        <v>1</v>
      </c>
      <c r="B8" s="186"/>
      <c r="C8" s="187"/>
      <c r="D8" s="188"/>
      <c r="E8" s="189"/>
      <c r="F8" s="221"/>
      <c r="G8" s="222"/>
      <c r="H8" s="192"/>
      <c r="I8" s="223"/>
      <c r="J8" s="223"/>
      <c r="K8" s="234" t="str">
        <f aca="false">IF(ISNUMBER(G8),(G8+I8)-J8,"")</f>
        <v/>
      </c>
      <c r="L8" s="193"/>
      <c r="M8" s="235" t="str">
        <f aca="false">IF(ISNUMBER(K8),(K8*L8),"")</f>
        <v/>
      </c>
      <c r="N8" s="194"/>
    </row>
    <row r="9" s="2" customFormat="true" ht="24.75" hidden="false" customHeight="true" outlineLevel="0" collapsed="false">
      <c r="A9" s="233" t="n">
        <v>2</v>
      </c>
      <c r="B9" s="195"/>
      <c r="C9" s="187"/>
      <c r="D9" s="196"/>
      <c r="E9" s="189"/>
      <c r="F9" s="221"/>
      <c r="G9" s="222"/>
      <c r="H9" s="192"/>
      <c r="I9" s="223"/>
      <c r="J9" s="223"/>
      <c r="K9" s="234" t="str">
        <f aca="false">IF(ISNUMBER(G9),(G9+I9)-J9,"")</f>
        <v/>
      </c>
      <c r="L9" s="193"/>
      <c r="M9" s="235" t="str">
        <f aca="false">IF(ISNUMBER(K9),(K9*L9),"")</f>
        <v/>
      </c>
      <c r="N9" s="197"/>
    </row>
    <row r="10" s="2" customFormat="true" ht="24.75" hidden="false" customHeight="true" outlineLevel="0" collapsed="false">
      <c r="A10" s="233" t="n">
        <v>3</v>
      </c>
      <c r="B10" s="195"/>
      <c r="C10" s="187"/>
      <c r="D10" s="236"/>
      <c r="E10" s="189"/>
      <c r="F10" s="221"/>
      <c r="G10" s="222"/>
      <c r="H10" s="192"/>
      <c r="I10" s="223"/>
      <c r="J10" s="223"/>
      <c r="K10" s="234" t="str">
        <f aca="false">IF(ISNUMBER(G10),(G10+I10)-J10,"")</f>
        <v/>
      </c>
      <c r="L10" s="193"/>
      <c r="M10" s="235" t="str">
        <f aca="false">IF(ISNUMBER(K10),(K10*L10),"")</f>
        <v/>
      </c>
      <c r="N10" s="197"/>
    </row>
    <row r="11" s="2" customFormat="true" ht="24.75" hidden="false" customHeight="true" outlineLevel="0" collapsed="false">
      <c r="A11" s="233" t="n">
        <v>4</v>
      </c>
      <c r="B11" s="195"/>
      <c r="C11" s="187"/>
      <c r="D11" s="196"/>
      <c r="E11" s="189"/>
      <c r="F11" s="221"/>
      <c r="G11" s="222"/>
      <c r="H11" s="192"/>
      <c r="I11" s="223"/>
      <c r="J11" s="223"/>
      <c r="K11" s="234" t="str">
        <f aca="false">IF(ISNUMBER(G11),(G11+I11)-J11,"")</f>
        <v/>
      </c>
      <c r="L11" s="193"/>
      <c r="M11" s="235" t="str">
        <f aca="false">IF(ISNUMBER(K11),(K11*L11),"")</f>
        <v/>
      </c>
      <c r="N11" s="198"/>
    </row>
    <row r="12" s="202" customFormat="true" ht="24.75" hidden="false" customHeight="true" outlineLevel="0" collapsed="false">
      <c r="A12" s="233" t="n">
        <v>5</v>
      </c>
      <c r="B12" s="199"/>
      <c r="C12" s="187"/>
      <c r="D12" s="196"/>
      <c r="E12" s="189"/>
      <c r="F12" s="221"/>
      <c r="G12" s="222"/>
      <c r="H12" s="192"/>
      <c r="I12" s="223"/>
      <c r="J12" s="223"/>
      <c r="K12" s="234" t="str">
        <f aca="false">IF(ISNUMBER(G12),(G12+I12)-J12,"")</f>
        <v/>
      </c>
      <c r="L12" s="193"/>
      <c r="M12" s="235" t="str">
        <f aca="false">IF(ISNUMBER(K12),(K12*L12),"")</f>
        <v/>
      </c>
      <c r="N12" s="200" t="s">
        <v>80</v>
      </c>
    </row>
    <row r="13" s="2" customFormat="true" ht="24.75" hidden="false" customHeight="true" outlineLevel="0" collapsed="false">
      <c r="A13" s="233" t="n">
        <v>6</v>
      </c>
      <c r="B13" s="203"/>
      <c r="C13" s="187"/>
      <c r="D13" s="196"/>
      <c r="E13" s="189"/>
      <c r="F13" s="221"/>
      <c r="G13" s="222"/>
      <c r="H13" s="192"/>
      <c r="I13" s="223"/>
      <c r="J13" s="223"/>
      <c r="K13" s="234" t="str">
        <f aca="false">IF(ISNUMBER(G13),(G13+I13)-J13,"")</f>
        <v/>
      </c>
      <c r="L13" s="193"/>
      <c r="M13" s="235" t="str">
        <f aca="false">IF(ISNUMBER(K13),(K13*L13),"")</f>
        <v/>
      </c>
      <c r="N13" s="200" t="s">
        <v>82</v>
      </c>
    </row>
    <row r="14" s="2" customFormat="true" ht="24.75" hidden="false" customHeight="true" outlineLevel="0" collapsed="false">
      <c r="A14" s="233" t="n">
        <v>7</v>
      </c>
      <c r="B14" s="203"/>
      <c r="C14" s="187"/>
      <c r="D14" s="189"/>
      <c r="E14" s="189"/>
      <c r="F14" s="221"/>
      <c r="G14" s="222"/>
      <c r="H14" s="192"/>
      <c r="I14" s="223"/>
      <c r="J14" s="223"/>
      <c r="K14" s="234" t="str">
        <f aca="false">IF(ISNUMBER(G14),(G14+I14)-J14,"")</f>
        <v/>
      </c>
      <c r="L14" s="193"/>
      <c r="M14" s="235" t="str">
        <f aca="false">IF(ISNUMBER(K14),(K14*L14),"")</f>
        <v/>
      </c>
      <c r="N14" s="200" t="s">
        <v>83</v>
      </c>
    </row>
    <row r="15" s="2" customFormat="true" ht="24.75" hidden="false" customHeight="true" outlineLevel="0" collapsed="false">
      <c r="A15" s="233" t="n">
        <v>8</v>
      </c>
      <c r="B15" s="203"/>
      <c r="C15" s="187"/>
      <c r="D15" s="196"/>
      <c r="E15" s="189"/>
      <c r="F15" s="221"/>
      <c r="G15" s="222"/>
      <c r="H15" s="192"/>
      <c r="I15" s="223"/>
      <c r="J15" s="223"/>
      <c r="K15" s="234" t="str">
        <f aca="false">IF(ISNUMBER(G15),(G15+I15)-J15,"")</f>
        <v/>
      </c>
      <c r="L15" s="193"/>
      <c r="M15" s="235" t="str">
        <f aca="false">IF(ISNUMBER(K15),(K15*L15),"")</f>
        <v/>
      </c>
    </row>
    <row r="16" s="2" customFormat="true" ht="24.75" hidden="false" customHeight="true" outlineLevel="0" collapsed="false">
      <c r="A16" s="233" t="n">
        <v>4</v>
      </c>
      <c r="B16" s="195"/>
      <c r="C16" s="187"/>
      <c r="D16" s="196"/>
      <c r="E16" s="189"/>
      <c r="F16" s="221"/>
      <c r="G16" s="222"/>
      <c r="H16" s="192"/>
      <c r="I16" s="223"/>
      <c r="J16" s="223"/>
      <c r="K16" s="234" t="str">
        <f aca="false">IF(ISNUMBER(G16),(G16+I16)-J16,"")</f>
        <v/>
      </c>
      <c r="L16" s="193"/>
      <c r="M16" s="235" t="str">
        <f aca="false">IF(ISNUMBER(K16),(K16*L16),"")</f>
        <v/>
      </c>
      <c r="N16" s="200"/>
    </row>
    <row r="17" s="2" customFormat="true" ht="24.75" hidden="false" customHeight="true" outlineLevel="0" collapsed="false">
      <c r="A17" s="233" t="n">
        <v>10</v>
      </c>
      <c r="B17" s="195"/>
      <c r="C17" s="187"/>
      <c r="D17" s="196"/>
      <c r="E17" s="189"/>
      <c r="F17" s="221"/>
      <c r="G17" s="222"/>
      <c r="H17" s="192"/>
      <c r="I17" s="223"/>
      <c r="J17" s="223"/>
      <c r="K17" s="234" t="str">
        <f aca="false">IF(ISNUMBER(G17),(G17+I17)-J17,"")</f>
        <v/>
      </c>
      <c r="L17" s="193"/>
      <c r="M17" s="235" t="str">
        <f aca="false">IF(ISNUMBER(K17),(K17*L17),"")</f>
        <v/>
      </c>
      <c r="N17" s="200"/>
    </row>
    <row r="18" s="2" customFormat="true" ht="24.75" hidden="false" customHeight="true" outlineLevel="0" collapsed="false">
      <c r="A18" s="233" t="n">
        <v>11</v>
      </c>
      <c r="B18" s="195"/>
      <c r="C18" s="187"/>
      <c r="D18" s="196"/>
      <c r="E18" s="189"/>
      <c r="F18" s="221"/>
      <c r="G18" s="222"/>
      <c r="H18" s="192"/>
      <c r="I18" s="223"/>
      <c r="J18" s="223"/>
      <c r="K18" s="234" t="str">
        <f aca="false">IF(ISNUMBER(G18),(G18+I18)-J18,"")</f>
        <v/>
      </c>
      <c r="L18" s="193"/>
      <c r="M18" s="235" t="str">
        <f aca="false">IF(ISNUMBER(K18),(K18*L18),"")</f>
        <v/>
      </c>
    </row>
    <row r="19" s="2" customFormat="true" ht="24.75" hidden="false" customHeight="true" outlineLevel="0" collapsed="false">
      <c r="A19" s="233" t="n">
        <v>12</v>
      </c>
      <c r="B19" s="195"/>
      <c r="C19" s="187"/>
      <c r="D19" s="196"/>
      <c r="E19" s="189"/>
      <c r="F19" s="221"/>
      <c r="G19" s="222"/>
      <c r="H19" s="192"/>
      <c r="I19" s="223"/>
      <c r="J19" s="223"/>
      <c r="K19" s="234" t="str">
        <f aca="false">IF(ISNUMBER(G19),(G19+I19)-J19,"")</f>
        <v/>
      </c>
      <c r="L19" s="193"/>
      <c r="M19" s="235" t="str">
        <f aca="false">IF(ISNUMBER(K19),(K19*L19),"")</f>
        <v/>
      </c>
    </row>
    <row r="20" s="2" customFormat="true" ht="24.75" hidden="false" customHeight="true" outlineLevel="0" collapsed="false">
      <c r="A20" s="233" t="n">
        <v>13</v>
      </c>
      <c r="B20" s="195"/>
      <c r="C20" s="187"/>
      <c r="D20" s="196"/>
      <c r="E20" s="189"/>
      <c r="F20" s="221"/>
      <c r="G20" s="222"/>
      <c r="H20" s="192"/>
      <c r="I20" s="223"/>
      <c r="J20" s="223"/>
      <c r="K20" s="234" t="str">
        <f aca="false">IF(ISNUMBER(G20),(G20+I20)-J20,"")</f>
        <v/>
      </c>
      <c r="L20" s="193"/>
      <c r="M20" s="235" t="str">
        <f aca="false">IF(ISNUMBER(K20),(K20*L20),"")</f>
        <v/>
      </c>
    </row>
    <row r="21" s="2" customFormat="true" ht="24.75" hidden="false" customHeight="true" outlineLevel="0" collapsed="false">
      <c r="A21" s="233" t="n">
        <v>14</v>
      </c>
      <c r="B21" s="195"/>
      <c r="C21" s="187"/>
      <c r="D21" s="196"/>
      <c r="E21" s="189"/>
      <c r="F21" s="221"/>
      <c r="G21" s="222"/>
      <c r="H21" s="192"/>
      <c r="I21" s="223"/>
      <c r="J21" s="223"/>
      <c r="K21" s="234" t="str">
        <f aca="false">IF(ISNUMBER(G21),(G21+I21)-J21,"")</f>
        <v/>
      </c>
      <c r="L21" s="193"/>
      <c r="M21" s="235" t="str">
        <f aca="false">IF(ISNUMBER(K21),(K21*L21),"")</f>
        <v/>
      </c>
    </row>
    <row r="22" s="2" customFormat="true" ht="24.75" hidden="false" customHeight="true" outlineLevel="0" collapsed="false">
      <c r="A22" s="233" t="n">
        <v>15</v>
      </c>
      <c r="B22" s="195"/>
      <c r="C22" s="187"/>
      <c r="D22" s="196"/>
      <c r="E22" s="189"/>
      <c r="F22" s="221"/>
      <c r="G22" s="222"/>
      <c r="H22" s="192"/>
      <c r="I22" s="223"/>
      <c r="J22" s="223"/>
      <c r="K22" s="234" t="str">
        <f aca="false">IF(ISNUMBER(G22),(G22+I22)-J22,"")</f>
        <v/>
      </c>
      <c r="L22" s="193"/>
      <c r="M22" s="235" t="str">
        <f aca="false">IF(ISNUMBER(K22),(K22*L22),"")</f>
        <v/>
      </c>
    </row>
    <row r="23" s="2" customFormat="true" ht="24.75" hidden="false" customHeight="true" outlineLevel="0" collapsed="false">
      <c r="A23" s="233" t="n">
        <v>16</v>
      </c>
      <c r="B23" s="195"/>
      <c r="C23" s="187"/>
      <c r="D23" s="196"/>
      <c r="E23" s="189"/>
      <c r="F23" s="221"/>
      <c r="G23" s="222"/>
      <c r="H23" s="192"/>
      <c r="I23" s="223"/>
      <c r="J23" s="223"/>
      <c r="K23" s="234" t="str">
        <f aca="false">IF(ISNUMBER(G23),(G23+I23)-J23,"")</f>
        <v/>
      </c>
      <c r="L23" s="193"/>
      <c r="M23" s="235" t="str">
        <f aca="false">IF(ISNUMBER(K23),(K23*L23),"")</f>
        <v/>
      </c>
    </row>
    <row r="24" s="2" customFormat="true" ht="24.75" hidden="false" customHeight="true" outlineLevel="0" collapsed="false">
      <c r="A24" s="233" t="n">
        <v>17</v>
      </c>
      <c r="B24" s="186"/>
      <c r="C24" s="187"/>
      <c r="D24" s="188"/>
      <c r="E24" s="189"/>
      <c r="F24" s="221"/>
      <c r="G24" s="222"/>
      <c r="H24" s="192"/>
      <c r="I24" s="223"/>
      <c r="J24" s="223"/>
      <c r="K24" s="234" t="str">
        <f aca="false">IF(ISNUMBER(G24),(G24+I24)-J24,"")</f>
        <v/>
      </c>
      <c r="L24" s="193"/>
      <c r="M24" s="235" t="str">
        <f aca="false">IF(ISNUMBER(K24),(K24*L24),"")</f>
        <v/>
      </c>
      <c r="N24" s="194"/>
    </row>
    <row r="25" s="2" customFormat="true" ht="24.75" hidden="false" customHeight="true" outlineLevel="0" collapsed="false">
      <c r="A25" s="233" t="n">
        <v>18</v>
      </c>
      <c r="B25" s="195"/>
      <c r="C25" s="187"/>
      <c r="D25" s="196"/>
      <c r="E25" s="189"/>
      <c r="F25" s="221"/>
      <c r="G25" s="222"/>
      <c r="H25" s="192"/>
      <c r="I25" s="223"/>
      <c r="J25" s="223"/>
      <c r="K25" s="234" t="str">
        <f aca="false">IF(ISNUMBER(G25),(G25+I25)-J25,"")</f>
        <v/>
      </c>
      <c r="L25" s="193"/>
      <c r="M25" s="235" t="str">
        <f aca="false">IF(ISNUMBER(K25),(K25*L25),"")</f>
        <v/>
      </c>
      <c r="N25" s="197"/>
    </row>
    <row r="26" s="2" customFormat="true" ht="24.75" hidden="false" customHeight="true" outlineLevel="0" collapsed="false">
      <c r="A26" s="233" t="n">
        <v>19</v>
      </c>
      <c r="B26" s="195"/>
      <c r="C26" s="187"/>
      <c r="D26" s="236"/>
      <c r="E26" s="189"/>
      <c r="F26" s="221"/>
      <c r="G26" s="222"/>
      <c r="H26" s="192"/>
      <c r="I26" s="223"/>
      <c r="J26" s="223"/>
      <c r="K26" s="234" t="str">
        <f aca="false">IF(ISNUMBER(G26),(G26+I26)-J26,"")</f>
        <v/>
      </c>
      <c r="L26" s="193"/>
      <c r="M26" s="235" t="str">
        <f aca="false">IF(ISNUMBER(K26),(K26*L26),"")</f>
        <v/>
      </c>
      <c r="N26" s="197"/>
    </row>
    <row r="27" s="2" customFormat="true" ht="24.75" hidden="false" customHeight="true" outlineLevel="0" collapsed="false">
      <c r="A27" s="233" t="n">
        <v>20</v>
      </c>
      <c r="B27" s="195"/>
      <c r="C27" s="187"/>
      <c r="D27" s="196"/>
      <c r="E27" s="189"/>
      <c r="F27" s="221"/>
      <c r="G27" s="222"/>
      <c r="H27" s="192"/>
      <c r="I27" s="223"/>
      <c r="J27" s="223"/>
      <c r="K27" s="234" t="str">
        <f aca="false">IF(ISNUMBER(G27),(G27+I27)-J27,"")</f>
        <v/>
      </c>
      <c r="L27" s="193"/>
      <c r="M27" s="235" t="str">
        <f aca="false">IF(ISNUMBER(K27),(K27*L27),"")</f>
        <v/>
      </c>
      <c r="N27" s="198"/>
    </row>
    <row r="28" s="202" customFormat="true" ht="24.75" hidden="false" customHeight="true" outlineLevel="0" collapsed="false">
      <c r="A28" s="233" t="n">
        <v>21</v>
      </c>
      <c r="B28" s="199"/>
      <c r="C28" s="187"/>
      <c r="D28" s="196"/>
      <c r="E28" s="189"/>
      <c r="F28" s="221"/>
      <c r="G28" s="222"/>
      <c r="H28" s="192"/>
      <c r="I28" s="223"/>
      <c r="J28" s="223"/>
      <c r="K28" s="234" t="str">
        <f aca="false">IF(ISNUMBER(G28),(G28+I28)-J28,"")</f>
        <v/>
      </c>
      <c r="L28" s="193"/>
      <c r="M28" s="235" t="str">
        <f aca="false">IF(ISNUMBER(K28),(K28*L28),"")</f>
        <v/>
      </c>
      <c r="N28" s="200" t="s">
        <v>80</v>
      </c>
    </row>
    <row r="29" s="2" customFormat="true" ht="24.75" hidden="false" customHeight="true" outlineLevel="0" collapsed="false">
      <c r="A29" s="233" t="n">
        <v>22</v>
      </c>
      <c r="B29" s="203"/>
      <c r="C29" s="187"/>
      <c r="D29" s="196"/>
      <c r="E29" s="189"/>
      <c r="F29" s="221"/>
      <c r="G29" s="222"/>
      <c r="H29" s="192"/>
      <c r="I29" s="223"/>
      <c r="J29" s="223"/>
      <c r="K29" s="234" t="str">
        <f aca="false">IF(ISNUMBER(G29),(G29+I29)-J29,"")</f>
        <v/>
      </c>
      <c r="L29" s="193"/>
      <c r="M29" s="235" t="str">
        <f aca="false">IF(ISNUMBER(K29),(K29*L29),"")</f>
        <v/>
      </c>
      <c r="N29" s="200" t="s">
        <v>82</v>
      </c>
    </row>
    <row r="30" s="2" customFormat="true" ht="24.75" hidden="false" customHeight="true" outlineLevel="0" collapsed="false">
      <c r="A30" s="233" t="n">
        <v>23</v>
      </c>
      <c r="B30" s="203"/>
      <c r="C30" s="187"/>
      <c r="D30" s="189"/>
      <c r="E30" s="189"/>
      <c r="F30" s="221"/>
      <c r="G30" s="222"/>
      <c r="H30" s="192"/>
      <c r="I30" s="223"/>
      <c r="J30" s="223"/>
      <c r="K30" s="234" t="str">
        <f aca="false">IF(ISNUMBER(G30),(G30+I30)-J30,"")</f>
        <v/>
      </c>
      <c r="L30" s="193"/>
      <c r="M30" s="235" t="str">
        <f aca="false">IF(ISNUMBER(K30),(K30*L30),"")</f>
        <v/>
      </c>
      <c r="N30" s="200" t="s">
        <v>92</v>
      </c>
    </row>
    <row r="31" s="2" customFormat="true" ht="24.75" hidden="false" customHeight="true" outlineLevel="0" collapsed="false">
      <c r="A31" s="233" t="n">
        <v>24</v>
      </c>
      <c r="B31" s="203"/>
      <c r="C31" s="187"/>
      <c r="D31" s="196"/>
      <c r="E31" s="189"/>
      <c r="F31" s="221"/>
      <c r="G31" s="222"/>
      <c r="H31" s="192"/>
      <c r="I31" s="223"/>
      <c r="J31" s="223"/>
      <c r="K31" s="234" t="str">
        <f aca="false">IF(ISNUMBER(G31),(G31+I31)-J31,"")</f>
        <v/>
      </c>
      <c r="L31" s="193"/>
      <c r="M31" s="235" t="str">
        <f aca="false">IF(ISNUMBER(K31),(K31*L31),"")</f>
        <v/>
      </c>
      <c r="N31" s="200" t="s">
        <v>83</v>
      </c>
    </row>
    <row r="32" s="2" customFormat="true" ht="24.75" hidden="false" customHeight="true" outlineLevel="0" collapsed="false">
      <c r="A32" s="233" t="n">
        <v>25</v>
      </c>
      <c r="B32" s="195"/>
      <c r="C32" s="187"/>
      <c r="D32" s="196"/>
      <c r="E32" s="189"/>
      <c r="F32" s="221"/>
      <c r="G32" s="222"/>
      <c r="H32" s="192"/>
      <c r="I32" s="223"/>
      <c r="J32" s="223"/>
      <c r="K32" s="234" t="str">
        <f aca="false">IF(ISNUMBER(G32),(G32+I32)-J32,"")</f>
        <v/>
      </c>
      <c r="L32" s="193"/>
      <c r="M32" s="235" t="str">
        <f aca="false">IF(ISNUMBER(K32),(K32*L32),"")</f>
        <v/>
      </c>
      <c r="N32" s="200"/>
    </row>
    <row r="33" s="2" customFormat="true" ht="24.75" hidden="false" customHeight="true" outlineLevel="0" collapsed="false">
      <c r="A33" s="233" t="n">
        <v>26</v>
      </c>
      <c r="B33" s="195"/>
      <c r="C33" s="187"/>
      <c r="D33" s="196"/>
      <c r="E33" s="189"/>
      <c r="F33" s="221"/>
      <c r="G33" s="222"/>
      <c r="H33" s="192"/>
      <c r="I33" s="223"/>
      <c r="J33" s="223"/>
      <c r="K33" s="234" t="str">
        <f aca="false">IF(ISNUMBER(G33),(G33+I33)-J33,"")</f>
        <v/>
      </c>
      <c r="L33" s="193"/>
      <c r="M33" s="235" t="str">
        <f aca="false">IF(ISNUMBER(K33),(K33*L33),"")</f>
        <v/>
      </c>
      <c r="N33" s="200"/>
    </row>
    <row r="34" s="2" customFormat="true" ht="24.75" hidden="false" customHeight="true" outlineLevel="0" collapsed="false">
      <c r="A34" s="233" t="n">
        <v>27</v>
      </c>
      <c r="B34" s="195"/>
      <c r="C34" s="187"/>
      <c r="D34" s="196"/>
      <c r="E34" s="189"/>
      <c r="F34" s="221"/>
      <c r="G34" s="222"/>
      <c r="H34" s="192"/>
      <c r="I34" s="223"/>
      <c r="J34" s="223"/>
      <c r="K34" s="234" t="str">
        <f aca="false">IF(ISNUMBER(G34),(G34+I34)-J34,"")</f>
        <v/>
      </c>
      <c r="L34" s="193"/>
      <c r="M34" s="235" t="str">
        <f aca="false">IF(ISNUMBER(K34),(K34*L34),"")</f>
        <v/>
      </c>
    </row>
    <row r="35" s="2" customFormat="true" ht="24.75" hidden="false" customHeight="true" outlineLevel="0" collapsed="false">
      <c r="A35" s="233" t="n">
        <v>28</v>
      </c>
      <c r="B35" s="195"/>
      <c r="C35" s="187"/>
      <c r="D35" s="196"/>
      <c r="E35" s="189"/>
      <c r="F35" s="221"/>
      <c r="G35" s="222"/>
      <c r="H35" s="192"/>
      <c r="I35" s="223"/>
      <c r="J35" s="223"/>
      <c r="K35" s="234" t="str">
        <f aca="false">IF(ISNUMBER(G35),(G35+I35)-J35,"")</f>
        <v/>
      </c>
      <c r="L35" s="193"/>
      <c r="M35" s="235" t="str">
        <f aca="false">IF(ISNUMBER(K35),(K35*L35),"")</f>
        <v/>
      </c>
    </row>
    <row r="36" s="2" customFormat="true" ht="24.75" hidden="false" customHeight="true" outlineLevel="0" collapsed="false">
      <c r="A36" s="233" t="n">
        <v>29</v>
      </c>
      <c r="B36" s="195"/>
      <c r="C36" s="187"/>
      <c r="D36" s="196"/>
      <c r="E36" s="189"/>
      <c r="F36" s="221"/>
      <c r="G36" s="222"/>
      <c r="H36" s="192"/>
      <c r="I36" s="223"/>
      <c r="J36" s="223"/>
      <c r="K36" s="234" t="str">
        <f aca="false">IF(ISNUMBER(G36),(G36+I36)-J36,"")</f>
        <v/>
      </c>
      <c r="L36" s="193"/>
      <c r="M36" s="235" t="str">
        <f aca="false">IF(ISNUMBER(K36),(K36*L36),"")</f>
        <v/>
      </c>
    </row>
    <row r="37" s="2" customFormat="true" ht="24.75" hidden="false" customHeight="true" outlineLevel="0" collapsed="false">
      <c r="A37" s="233" t="n">
        <v>30</v>
      </c>
      <c r="B37" s="195"/>
      <c r="C37" s="187"/>
      <c r="D37" s="196"/>
      <c r="E37" s="189"/>
      <c r="F37" s="221"/>
      <c r="G37" s="222"/>
      <c r="H37" s="192"/>
      <c r="I37" s="223"/>
      <c r="J37" s="223"/>
      <c r="K37" s="234" t="str">
        <f aca="false">IF(ISNUMBER(G37),(G37+I37)-J37,"")</f>
        <v/>
      </c>
      <c r="L37" s="193"/>
      <c r="M37" s="235" t="str">
        <f aca="false">IF(ISNUMBER(K37),(K37*L37),"")</f>
        <v/>
      </c>
    </row>
    <row r="38" s="2" customFormat="true" ht="24.75" hidden="false" customHeight="true" outlineLevel="0" collapsed="false">
      <c r="A38" s="233" t="n">
        <v>31</v>
      </c>
      <c r="B38" s="195"/>
      <c r="C38" s="187"/>
      <c r="D38" s="196"/>
      <c r="E38" s="189"/>
      <c r="F38" s="221"/>
      <c r="G38" s="222"/>
      <c r="H38" s="192"/>
      <c r="I38" s="223"/>
      <c r="J38" s="223"/>
      <c r="K38" s="234" t="str">
        <f aca="false">IF(ISNUMBER(G38),(G38+I38)-J38,"")</f>
        <v/>
      </c>
      <c r="L38" s="193"/>
      <c r="M38" s="235" t="str">
        <f aca="false">IF(ISNUMBER(K38),(K38*L38),"")</f>
        <v/>
      </c>
    </row>
    <row r="39" s="2" customFormat="true" ht="24.75" hidden="false" customHeight="true" outlineLevel="0" collapsed="false">
      <c r="A39" s="233" t="n">
        <v>32</v>
      </c>
      <c r="B39" s="195"/>
      <c r="C39" s="187"/>
      <c r="D39" s="196"/>
      <c r="E39" s="189"/>
      <c r="F39" s="221"/>
      <c r="G39" s="222"/>
      <c r="H39" s="192"/>
      <c r="I39" s="223"/>
      <c r="J39" s="223"/>
      <c r="K39" s="234" t="str">
        <f aca="false">IF(ISNUMBER(G39),(G39+I39)-J39,"")</f>
        <v/>
      </c>
      <c r="L39" s="193"/>
      <c r="M39" s="235" t="str">
        <f aca="false">IF(ISNUMBER(K39),(K39*L39),"")</f>
        <v/>
      </c>
    </row>
    <row r="40" s="2" customFormat="true" ht="24.75" hidden="false" customHeight="true" outlineLevel="0" collapsed="false">
      <c r="A40" s="233" t="n">
        <v>33</v>
      </c>
      <c r="B40" s="195"/>
      <c r="C40" s="187"/>
      <c r="D40" s="196"/>
      <c r="E40" s="189"/>
      <c r="F40" s="221"/>
      <c r="G40" s="222"/>
      <c r="H40" s="192"/>
      <c r="I40" s="223"/>
      <c r="J40" s="223"/>
      <c r="K40" s="234" t="str">
        <f aca="false">IF(ISNUMBER(G40),(G40+I40)-J40,"")</f>
        <v/>
      </c>
      <c r="L40" s="226"/>
      <c r="M40" s="235" t="str">
        <f aca="false">IF(ISNUMBER(K40),(K40*L40),"")</f>
        <v/>
      </c>
    </row>
    <row r="41" customFormat="false" ht="18.75" hidden="false" customHeight="false" outlineLevel="0" collapsed="false">
      <c r="B41" s="204" t="s">
        <v>93</v>
      </c>
      <c r="C41" s="205"/>
      <c r="D41" s="2"/>
      <c r="E41" s="2"/>
      <c r="F41" s="162"/>
      <c r="G41" s="162"/>
      <c r="H41" s="162"/>
      <c r="I41" s="162"/>
      <c r="J41" s="162"/>
      <c r="K41" s="162"/>
      <c r="L41" s="237" t="s">
        <v>38</v>
      </c>
      <c r="M41" s="238" t="n">
        <f aca="false">SUM(M8:M40)</f>
        <v>0</v>
      </c>
      <c r="N41" s="162"/>
      <c r="O41" s="162"/>
      <c r="P41" s="162"/>
    </row>
    <row r="42" customFormat="false" ht="12.75" hidden="false" customHeight="false" outlineLevel="0" collapsed="false">
      <c r="A42" s="2"/>
      <c r="D42" s="208" t="s">
        <v>80</v>
      </c>
      <c r="E42" s="2"/>
      <c r="I42" s="3"/>
      <c r="K42" s="209" t="s">
        <v>39</v>
      </c>
      <c r="L42" s="210"/>
      <c r="M42" s="211"/>
      <c r="N42" s="162"/>
      <c r="O42" s="162"/>
      <c r="P42" s="162"/>
    </row>
    <row r="43" customFormat="false" ht="12.75" hidden="false" customHeight="false" outlineLevel="0" collapsed="false">
      <c r="A43" s="2"/>
      <c r="D43" s="208" t="s">
        <v>82</v>
      </c>
      <c r="E43" s="2"/>
      <c r="I43" s="3"/>
      <c r="K43" s="212"/>
      <c r="L43" s="3"/>
      <c r="M43" s="211"/>
      <c r="N43" s="162"/>
      <c r="O43" s="162"/>
      <c r="P43" s="162"/>
    </row>
    <row r="44" customFormat="false" ht="12.75" hidden="false" customHeight="false" outlineLevel="0" collapsed="false">
      <c r="A44" s="2"/>
      <c r="D44" s="208" t="s">
        <v>85</v>
      </c>
      <c r="E44" s="2"/>
      <c r="I44" s="3"/>
      <c r="K44" s="212"/>
      <c r="L44" s="3"/>
      <c r="M44" s="211"/>
      <c r="N44" s="162"/>
      <c r="O44" s="162"/>
      <c r="P44" s="162"/>
    </row>
    <row r="45" customFormat="false" ht="12.75" hidden="false" customHeight="false" outlineLevel="0" collapsed="false">
      <c r="A45" s="2"/>
      <c r="B45" s="204"/>
      <c r="D45" s="208" t="s">
        <v>83</v>
      </c>
      <c r="E45" s="2"/>
      <c r="I45" s="3"/>
      <c r="K45" s="212"/>
      <c r="L45" s="3"/>
      <c r="M45" s="211"/>
      <c r="N45" s="162"/>
      <c r="O45" s="162"/>
      <c r="P45" s="162"/>
    </row>
    <row r="46" customFormat="false" ht="13.5" hidden="false" customHeight="false" outlineLevel="0" collapsed="false">
      <c r="I46" s="3"/>
      <c r="K46" s="214"/>
      <c r="L46" s="215"/>
      <c r="M46" s="211"/>
      <c r="N46" s="162"/>
      <c r="O46" s="162"/>
      <c r="P46" s="162"/>
    </row>
    <row r="47" customFormat="false" ht="12.75" hidden="false" customHeight="false" outlineLevel="0" collapsed="false">
      <c r="A47" s="239" t="s">
        <v>99</v>
      </c>
      <c r="B47" s="240"/>
      <c r="C47" s="240"/>
      <c r="D47" s="240"/>
      <c r="E47" s="240"/>
      <c r="F47" s="240"/>
      <c r="G47" s="241"/>
      <c r="H47" s="242"/>
      <c r="I47" s="3"/>
      <c r="K47" s="214"/>
      <c r="L47" s="215"/>
      <c r="M47" s="211"/>
      <c r="N47" s="162"/>
      <c r="O47" s="162"/>
      <c r="P47" s="162"/>
    </row>
    <row r="48" customFormat="false" ht="13.5" hidden="false" customHeight="false" outlineLevel="0" collapsed="false">
      <c r="A48" s="243" t="s">
        <v>100</v>
      </c>
      <c r="B48" s="244"/>
      <c r="C48" s="244"/>
      <c r="D48" s="244"/>
      <c r="E48" s="244"/>
      <c r="F48" s="244"/>
      <c r="G48" s="245"/>
      <c r="H48" s="244"/>
      <c r="I48" s="3"/>
      <c r="K48" s="167" t="s">
        <v>40</v>
      </c>
      <c r="L48" s="168"/>
      <c r="M48" s="169"/>
      <c r="N48" s="162"/>
      <c r="O48" s="162"/>
      <c r="P48" s="162"/>
    </row>
    <row r="49" customFormat="false" ht="13.5" hidden="false" customHeight="false" outlineLevel="0" collapsed="false">
      <c r="A49" s="167"/>
      <c r="B49" s="168"/>
      <c r="C49" s="246" t="s">
        <v>101</v>
      </c>
      <c r="D49" s="247"/>
      <c r="E49" s="247" t="s">
        <v>102</v>
      </c>
      <c r="F49" s="247"/>
      <c r="G49" s="248"/>
      <c r="H49" s="244"/>
      <c r="M49" s="162"/>
      <c r="N49" s="162"/>
      <c r="O49" s="162"/>
      <c r="P49" s="162"/>
    </row>
    <row r="50" customFormat="false" ht="12.75" hidden="false" customHeight="false" outlineLevel="0" collapsed="false">
      <c r="A50" s="2"/>
      <c r="B50" s="204"/>
      <c r="C50" s="1"/>
      <c r="D50" s="2"/>
      <c r="E50" s="2"/>
      <c r="M50" s="162"/>
      <c r="N50" s="162"/>
      <c r="O50" s="162"/>
      <c r="P50" s="162"/>
    </row>
    <row r="51" customFormat="false" ht="12.75" hidden="false" customHeight="false" outlineLevel="0" collapsed="false">
      <c r="A51" s="2"/>
      <c r="B51" s="204"/>
      <c r="C51" s="1"/>
      <c r="D51" s="2"/>
      <c r="E51" s="2"/>
      <c r="M51" s="162"/>
      <c r="N51" s="162"/>
      <c r="O51" s="162"/>
      <c r="P51" s="162"/>
    </row>
  </sheetData>
  <sheetProtection sheet="true" password="cf56" insertRows="false" selectLockedCells="true"/>
  <protectedRanges>
    <protectedRange name="Rango1" sqref="C8:D9 D11:D23 C10:C23 B8:B40 C24:D25 D27:D40 C26:C40 E8:M40"/>
  </protectedRanges>
  <mergeCells count="5">
    <mergeCell ref="H1:M1"/>
    <mergeCell ref="A4:B4"/>
    <mergeCell ref="C4:M4"/>
    <mergeCell ref="A5:B5"/>
    <mergeCell ref="D5:K5"/>
  </mergeCells>
  <dataValidations count="3">
    <dataValidation allowBlank="true" errorStyle="stop" operator="between" showDropDown="false" showErrorMessage="true" showInputMessage="false" sqref="N12 N28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23 C39:C41" type="list">
      <formula1>$N$8:$N$17</formula1>
      <formula2>0</formula2>
    </dataValidation>
    <dataValidation allowBlank="true" error="Debe elegir un concepto de la lista" errorStyle="stop" errorTitle="Concepto no válido" operator="between" showDropDown="false" showErrorMessage="true" showInputMessage="false" sqref="C8:C22 C24:C38" type="list">
      <formula1>$N$12:$N$14</formula1>
      <formula2>0</formula2>
    </dataValidation>
  </dataValidations>
  <printOptions headings="false" gridLines="false" gridLinesSet="true" horizontalCentered="false" verticalCentered="false"/>
  <pageMargins left="0.7875" right="0.7875" top="0.93125" bottom="0.6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true" outlineLevel="0" max="8" min="8" style="0" width="6.56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249"/>
      <c r="B1" s="250"/>
      <c r="C1" s="250"/>
      <c r="D1" s="251" t="s">
        <v>103</v>
      </c>
      <c r="E1" s="252" t="s">
        <v>104</v>
      </c>
      <c r="F1" s="253"/>
      <c r="G1" s="250"/>
      <c r="H1" s="250"/>
      <c r="I1" s="250"/>
      <c r="J1" s="250"/>
      <c r="K1" s="229"/>
    </row>
    <row r="2" customFormat="false" ht="15" hidden="false" customHeight="false" outlineLevel="0" collapsed="false">
      <c r="A2" s="212"/>
      <c r="B2" s="3"/>
      <c r="C2" s="3"/>
      <c r="D2" s="254"/>
      <c r="E2" s="255" t="s">
        <v>105</v>
      </c>
      <c r="F2" s="254"/>
      <c r="G2" s="3"/>
      <c r="H2" s="3"/>
      <c r="I2" s="3"/>
      <c r="J2" s="3"/>
      <c r="K2" s="211"/>
    </row>
    <row r="3" customFormat="false" ht="13.5" hidden="false" customHeight="false" outlineLevel="0" collapsed="false">
      <c r="A3" s="212"/>
      <c r="B3" s="3"/>
      <c r="C3" s="3"/>
      <c r="D3" s="3"/>
      <c r="E3" s="3"/>
      <c r="F3" s="3"/>
      <c r="G3" s="3"/>
      <c r="H3" s="3"/>
      <c r="I3" s="3"/>
      <c r="J3" s="3"/>
      <c r="K3" s="211"/>
    </row>
    <row r="4" s="258" customFormat="true" ht="18" hidden="false" customHeight="true" outlineLevel="0" collapsed="false">
      <c r="A4" s="256" t="s">
        <v>106</v>
      </c>
      <c r="B4" s="256"/>
      <c r="C4" s="257" t="s">
        <v>107</v>
      </c>
      <c r="D4" s="257"/>
      <c r="E4" s="257"/>
      <c r="F4" s="257"/>
      <c r="G4" s="257"/>
      <c r="H4" s="257"/>
      <c r="I4" s="257"/>
      <c r="J4" s="257"/>
      <c r="K4" s="257"/>
    </row>
    <row r="5" s="258" customFormat="true" ht="18" hidden="false" customHeight="true" outlineLevel="0" collapsed="false">
      <c r="A5" s="259"/>
      <c r="B5" s="260" t="s">
        <v>53</v>
      </c>
      <c r="C5" s="261" t="s">
        <v>108</v>
      </c>
      <c r="D5" s="262" t="s">
        <v>109</v>
      </c>
      <c r="E5" s="262"/>
      <c r="F5" s="262"/>
      <c r="G5" s="262"/>
      <c r="H5" s="262"/>
      <c r="I5" s="262"/>
      <c r="J5" s="263" t="s">
        <v>110</v>
      </c>
      <c r="K5" s="257" t="n">
        <v>12345678</v>
      </c>
    </row>
    <row r="6" s="265" customFormat="true" ht="18" hidden="false" customHeight="true" outlineLevel="0" collapsed="false">
      <c r="A6" s="264"/>
      <c r="C6" s="266"/>
      <c r="D6" s="267"/>
      <c r="E6" s="267"/>
      <c r="F6" s="267"/>
      <c r="G6" s="267"/>
      <c r="H6" s="267"/>
      <c r="I6" s="267"/>
      <c r="K6" s="268"/>
    </row>
    <row r="7" s="258" customFormat="true" ht="18" hidden="false" customHeight="true" outlineLevel="0" collapsed="false">
      <c r="A7" s="264"/>
      <c r="B7" s="269"/>
      <c r="C7" s="270"/>
      <c r="D7" s="270"/>
      <c r="E7" s="270"/>
      <c r="F7" s="270"/>
      <c r="G7" s="270"/>
      <c r="H7" s="271"/>
      <c r="I7" s="267"/>
      <c r="J7" s="265"/>
      <c r="K7" s="272"/>
    </row>
    <row r="8" s="281" customFormat="true" ht="14.25" hidden="false" customHeight="true" outlineLevel="0" collapsed="false">
      <c r="A8" s="273"/>
      <c r="B8" s="274"/>
      <c r="C8" s="275"/>
      <c r="D8" s="276"/>
      <c r="E8" s="275"/>
      <c r="F8" s="276"/>
      <c r="G8" s="276"/>
      <c r="H8" s="277"/>
      <c r="I8" s="278"/>
      <c r="J8" s="279"/>
      <c r="K8" s="280"/>
    </row>
    <row r="9" s="281" customFormat="true" ht="12.75" hidden="true" customHeight="false" outlineLevel="0" collapsed="false">
      <c r="A9" s="273"/>
      <c r="B9" s="279"/>
      <c r="C9" s="279"/>
      <c r="D9" s="279"/>
      <c r="E9" s="279"/>
      <c r="F9" s="279"/>
      <c r="G9" s="279"/>
      <c r="H9" s="279"/>
      <c r="I9" s="279"/>
      <c r="J9" s="279"/>
      <c r="K9" s="280"/>
    </row>
    <row r="10" s="281" customFormat="true" ht="60.75" hidden="true" customHeight="false" outlineLevel="0" collapsed="false">
      <c r="A10" s="273"/>
      <c r="B10" s="282" t="s">
        <v>111</v>
      </c>
      <c r="C10" s="283" t="s">
        <v>80</v>
      </c>
      <c r="D10" s="283" t="s">
        <v>82</v>
      </c>
      <c r="E10" s="283" t="s">
        <v>83</v>
      </c>
      <c r="F10" s="283" t="s">
        <v>112</v>
      </c>
      <c r="G10" s="283" t="s">
        <v>113</v>
      </c>
      <c r="H10" s="284" t="s">
        <v>85</v>
      </c>
      <c r="I10" s="285" t="s">
        <v>114</v>
      </c>
      <c r="J10" s="279"/>
      <c r="K10" s="280"/>
    </row>
    <row r="11" s="281" customFormat="true" ht="15" hidden="true" customHeight="false" outlineLevel="0" collapsed="false">
      <c r="A11" s="273"/>
      <c r="B11" s="286" t="s">
        <v>115</v>
      </c>
      <c r="C11" s="287" t="s">
        <v>116</v>
      </c>
      <c r="D11" s="287" t="s">
        <v>116</v>
      </c>
      <c r="E11" s="287" t="s">
        <v>116</v>
      </c>
      <c r="F11" s="279"/>
      <c r="G11" s="288"/>
      <c r="H11" s="289" t="s">
        <v>116</v>
      </c>
      <c r="I11" s="290" t="n">
        <f aca="false">SUM(C11:G11)</f>
        <v>0</v>
      </c>
      <c r="J11" s="279"/>
      <c r="K11" s="280"/>
    </row>
    <row r="12" s="281" customFormat="true" ht="15" hidden="true" customHeight="false" outlineLevel="0" collapsed="false">
      <c r="A12" s="273"/>
      <c r="B12" s="286" t="s">
        <v>117</v>
      </c>
      <c r="C12" s="287"/>
      <c r="D12" s="287"/>
      <c r="E12" s="287"/>
      <c r="F12" s="287" t="s">
        <v>116</v>
      </c>
      <c r="G12" s="287" t="s">
        <v>116</v>
      </c>
      <c r="H12" s="291"/>
      <c r="I12" s="290" t="n">
        <f aca="false">SUM(C12:G12)</f>
        <v>0</v>
      </c>
      <c r="J12" s="279"/>
      <c r="K12" s="280"/>
    </row>
    <row r="13" s="281" customFormat="true" ht="16.5" hidden="true" customHeight="false" outlineLevel="0" collapsed="false">
      <c r="A13" s="273"/>
      <c r="B13" s="292" t="s">
        <v>38</v>
      </c>
      <c r="C13" s="293" t="n">
        <f aca="false">SUM(C11:C12)</f>
        <v>0</v>
      </c>
      <c r="D13" s="293" t="n">
        <f aca="false">SUM(D11:D12)</f>
        <v>0</v>
      </c>
      <c r="E13" s="293" t="n">
        <f aca="false">SUM(E11:E12)</f>
        <v>0</v>
      </c>
      <c r="F13" s="293" t="n">
        <f aca="false">SUM(F12:F12)</f>
        <v>0</v>
      </c>
      <c r="G13" s="293" t="n">
        <f aca="false">SUM(G12:G12)</f>
        <v>0</v>
      </c>
      <c r="H13" s="294" t="n">
        <f aca="false">SUM(H11:H11)</f>
        <v>0</v>
      </c>
      <c r="I13" s="295" t="n">
        <f aca="false">SUM(I11:I12)</f>
        <v>0</v>
      </c>
      <c r="J13" s="279"/>
      <c r="K13" s="280"/>
    </row>
    <row r="14" s="281" customFormat="true" ht="15.75" hidden="true" customHeight="false" outlineLevel="0" collapsed="false">
      <c r="A14" s="273"/>
      <c r="B14" s="72" t="s">
        <v>118</v>
      </c>
      <c r="C14" s="296" t="n">
        <f aca="false">C13*0.2</f>
        <v>0</v>
      </c>
      <c r="D14" s="297" t="n">
        <f aca="false">D13*0.2</f>
        <v>0</v>
      </c>
      <c r="E14" s="297" t="n">
        <f aca="false">E13*0.2</f>
        <v>0</v>
      </c>
      <c r="F14" s="297" t="n">
        <f aca="false">F13*0.2</f>
        <v>0</v>
      </c>
      <c r="G14" s="298" t="n">
        <f aca="false">G13*0.2</f>
        <v>0</v>
      </c>
      <c r="H14" s="289"/>
      <c r="I14" s="289"/>
      <c r="J14" s="299"/>
      <c r="K14" s="280"/>
    </row>
    <row r="15" s="258" customFormat="true" ht="16.5" hidden="false" customHeight="false" outlineLevel="0" collapsed="false">
      <c r="A15" s="264"/>
      <c r="B15" s="71"/>
      <c r="C15" s="101"/>
      <c r="D15" s="101"/>
      <c r="E15" s="101"/>
      <c r="F15" s="101"/>
      <c r="G15" s="101"/>
      <c r="H15" s="101"/>
      <c r="I15" s="300"/>
      <c r="J15" s="265"/>
      <c r="K15" s="272"/>
    </row>
    <row r="16" s="258" customFormat="true" ht="18.75" hidden="false" customHeight="false" outlineLevel="0" collapsed="false">
      <c r="A16" s="264"/>
      <c r="B16" s="301"/>
      <c r="C16" s="302"/>
      <c r="D16" s="302"/>
      <c r="E16" s="303" t="s">
        <v>119</v>
      </c>
      <c r="F16" s="302"/>
      <c r="G16" s="302"/>
      <c r="H16" s="302"/>
      <c r="I16" s="304"/>
      <c r="J16" s="305"/>
      <c r="K16" s="306"/>
    </row>
    <row r="17" s="258" customFormat="true" ht="13.5" hidden="false" customHeight="true" outlineLevel="0" collapsed="false">
      <c r="A17" s="264"/>
      <c r="B17" s="307" t="s">
        <v>120</v>
      </c>
      <c r="C17" s="307" t="s">
        <v>121</v>
      </c>
      <c r="D17" s="307" t="s">
        <v>122</v>
      </c>
      <c r="E17" s="307" t="s">
        <v>123</v>
      </c>
      <c r="F17" s="307" t="s">
        <v>124</v>
      </c>
      <c r="G17" s="307" t="s">
        <v>125</v>
      </c>
      <c r="H17" s="265"/>
      <c r="I17" s="307" t="s">
        <v>126</v>
      </c>
      <c r="J17" s="308" t="s">
        <v>127</v>
      </c>
      <c r="K17" s="308"/>
    </row>
    <row r="18" s="315" customFormat="true" ht="36" hidden="false" customHeight="true" outlineLevel="0" collapsed="false">
      <c r="A18" s="309"/>
      <c r="B18" s="310" t="s">
        <v>111</v>
      </c>
      <c r="C18" s="311" t="s">
        <v>80</v>
      </c>
      <c r="D18" s="311" t="s">
        <v>82</v>
      </c>
      <c r="E18" s="311" t="s">
        <v>83</v>
      </c>
      <c r="F18" s="311" t="s">
        <v>112</v>
      </c>
      <c r="G18" s="311" t="s">
        <v>113</v>
      </c>
      <c r="H18" s="312" t="s">
        <v>85</v>
      </c>
      <c r="I18" s="313" t="s">
        <v>128</v>
      </c>
      <c r="J18" s="314" t="s">
        <v>38</v>
      </c>
      <c r="K18" s="314"/>
    </row>
    <row r="19" s="315" customFormat="true" ht="36" hidden="false" customHeight="true" outlineLevel="0" collapsed="false">
      <c r="A19" s="309"/>
      <c r="B19" s="316" t="s">
        <v>129</v>
      </c>
      <c r="C19" s="317" t="n">
        <f aca="false">SUMIF('ANEXO VI.1 Relación_facturas'!$C$8:$C$50,"Redacción*",'ANEXO VI.1 Relación_facturas'!$J$8:$J$50)</f>
        <v>790</v>
      </c>
      <c r="D19" s="317" t="n">
        <f aca="false">SUMIF('ANEXO VI.1 Relación_facturas'!$C$8:$C$50,"Ejecución*",'ANEXO VI.1 Relación_facturas'!$J$8:$J$50)</f>
        <v>0</v>
      </c>
      <c r="E19" s="317" t="n">
        <f aca="false">SUMIF('ANEXO VI.1 Relación_facturas'!$C$8:$C$50,"Divulgación",'ANEXO VI.1 Relación_facturas'!$J$8:$J$50)</f>
        <v>0</v>
      </c>
      <c r="F19" s="317"/>
      <c r="G19" s="317"/>
      <c r="H19" s="318" t="n">
        <f aca="false">SUMIF('ANEXO VI.1 Relación_facturas'!$C$8:$C$50,"Activo físico",'ANEXO VI.1 Relación_facturas'!$J$8:$J$50)</f>
        <v>0</v>
      </c>
      <c r="I19" s="319" t="n">
        <f aca="false">SUM(C19:G19)</f>
        <v>790</v>
      </c>
      <c r="J19" s="320"/>
      <c r="K19" s="320"/>
    </row>
    <row r="20" s="315" customFormat="true" ht="36" hidden="false" customHeight="true" outlineLevel="0" collapsed="false">
      <c r="A20" s="309"/>
      <c r="B20" s="316" t="s">
        <v>130</v>
      </c>
      <c r="C20" s="317" t="n">
        <f aca="false">SUMIF('ANEXO VI.2 Relación_facturas'!$C$8:$C$51,"Redacción*",'ANEXO VI.2 Relación_facturas'!$L$8:$L$51)</f>
        <v>0</v>
      </c>
      <c r="D20" s="317" t="n">
        <f aca="false">SUMIF('ANEXO VI.2 Relación_facturas'!$C$8:$C$51,"Ejecución*",'ANEXO VI.2 Relación_facturas'!$L$8:$L$51)</f>
        <v>0</v>
      </c>
      <c r="E20" s="317" t="n">
        <f aca="false">SUMIF('ANEXO VI.2 Relación_facturas'!$C$8:$C$51,"Divulgación",'ANEXO VI.2 Relación_facturas'!$L$8:$L$51)</f>
        <v>0</v>
      </c>
      <c r="F20" s="317"/>
      <c r="G20" s="317"/>
      <c r="H20" s="318" t="n">
        <f aca="false">SUMIF('ANEXO VI.2 Relación_facturas'!$C$8:$C$51,"Activo físico",'ANEXO VI.2 Relación_facturas'!$L$8:$L$51)</f>
        <v>0</v>
      </c>
      <c r="I20" s="319" t="n">
        <f aca="false">SUM(C20:G20)</f>
        <v>0</v>
      </c>
      <c r="J20" s="320"/>
      <c r="K20" s="320"/>
      <c r="O20" s="321"/>
    </row>
    <row r="21" s="258" customFormat="true" ht="36" hidden="false" customHeight="true" outlineLevel="0" collapsed="false">
      <c r="A21" s="264"/>
      <c r="B21" s="316" t="s">
        <v>131</v>
      </c>
      <c r="C21" s="322" t="n">
        <f aca="false">SUMIF('ANEXO VI.3 Relación_facturas'!$C$8:$C$51,"Redacción*",'ANEXO VI.3 Relación_facturas'!$M$8:$M$51)</f>
        <v>0</v>
      </c>
      <c r="D21" s="322" t="n">
        <f aca="false">SUMIF('ANEXO VI.3 Relación_facturas'!$C$8:$C$51,"Ejecución*",'ANEXO VI.3 Relación_facturas'!$M$8:$M$51)</f>
        <v>0</v>
      </c>
      <c r="E21" s="322" t="n">
        <f aca="false">SUMIF('ANEXO VI.3 Relación_facturas'!$C$8:$C$51,"Divulgación",'ANEXO VI.3 Relación_facturas'!$M$8:$M$51)</f>
        <v>0</v>
      </c>
      <c r="F21" s="322"/>
      <c r="G21" s="322"/>
      <c r="H21" s="323" t="n">
        <f aca="false">SUMIF('ANEXO VI.3 Relación_facturas'!$C$8:$C$51,"Activo físico",'ANEXO VI.3 Relación_facturas'!$M$8:$M$51)</f>
        <v>0</v>
      </c>
      <c r="I21" s="324" t="n">
        <f aca="false">SUM(C21:G21)</f>
        <v>0</v>
      </c>
      <c r="J21" s="320"/>
      <c r="K21" s="320"/>
    </row>
    <row r="22" s="258" customFormat="true" ht="36" hidden="false" customHeight="true" outlineLevel="0" collapsed="false">
      <c r="A22" s="264"/>
      <c r="B22" s="325" t="s">
        <v>117</v>
      </c>
      <c r="C22" s="326"/>
      <c r="D22" s="326"/>
      <c r="E22" s="326"/>
      <c r="F22" s="322" t="n">
        <f aca="false">SUM('ANEXO IV Personal_PROPIO'!M8:M79,'ANEXO IV Personal_PROPIO'!M84:M107)</f>
        <v>3050</v>
      </c>
      <c r="G22" s="322" t="n">
        <f aca="false">SUM('ANEXO V Personal _CONTRATADO'!K10:K93)</f>
        <v>1105.48</v>
      </c>
      <c r="H22" s="327"/>
      <c r="I22" s="328" t="n">
        <f aca="false">SUM(C22:G22)</f>
        <v>4155.48</v>
      </c>
      <c r="J22" s="320"/>
      <c r="K22" s="320"/>
    </row>
    <row r="23" s="258" customFormat="true" ht="36" hidden="false" customHeight="true" outlineLevel="0" collapsed="false">
      <c r="A23" s="264"/>
      <c r="B23" s="329" t="s">
        <v>38</v>
      </c>
      <c r="C23" s="330" t="n">
        <f aca="false">SUM(C19:C22)</f>
        <v>790</v>
      </c>
      <c r="D23" s="330" t="n">
        <f aca="false">SUM(D19:D22)</f>
        <v>0</v>
      </c>
      <c r="E23" s="330" t="n">
        <f aca="false">SUM(E19:E22)</f>
        <v>0</v>
      </c>
      <c r="F23" s="330" t="n">
        <f aca="false">SUM(F19:F22)</f>
        <v>3050</v>
      </c>
      <c r="G23" s="331" t="n">
        <f aca="false">SUM(G19:G22)</f>
        <v>1105.48</v>
      </c>
      <c r="H23" s="332" t="n">
        <f aca="false">SUM(H19:H22)</f>
        <v>0</v>
      </c>
      <c r="I23" s="332" t="n">
        <f aca="false">SUM(I19:I22)</f>
        <v>4945.48</v>
      </c>
      <c r="J23" s="333" t="n">
        <f aca="false">SUM(H23:I23)</f>
        <v>4945.48</v>
      </c>
      <c r="K23" s="333"/>
    </row>
    <row r="24" s="281" customFormat="true" ht="36" hidden="false" customHeight="true" outlineLevel="0" collapsed="false">
      <c r="A24" s="273"/>
      <c r="B24" s="279" t="s">
        <v>132</v>
      </c>
      <c r="C24" s="289"/>
      <c r="D24" s="289"/>
      <c r="E24" s="289"/>
      <c r="F24" s="289"/>
      <c r="G24" s="289"/>
      <c r="H24" s="289"/>
      <c r="I24" s="334"/>
      <c r="J24" s="335"/>
      <c r="K24" s="336"/>
    </row>
    <row r="25" s="281" customFormat="true" ht="24" hidden="true" customHeight="true" outlineLevel="0" collapsed="false">
      <c r="A25" s="273"/>
      <c r="B25" s="337" t="s">
        <v>133</v>
      </c>
      <c r="C25" s="287" t="n">
        <f aca="false">IF(C23&gt;0,C13-C23,0)</f>
        <v>-790</v>
      </c>
      <c r="D25" s="287" t="n">
        <f aca="false">IF(D23&gt;0,D13-D23,0)</f>
        <v>0</v>
      </c>
      <c r="E25" s="287" t="n">
        <f aca="false">IF(E23&gt;0,E13-E23,0)</f>
        <v>0</v>
      </c>
      <c r="F25" s="287" t="n">
        <f aca="false">IF(F23&gt;0,F13-F23,0)</f>
        <v>-3050</v>
      </c>
      <c r="G25" s="287" t="n">
        <f aca="false">IF(G23&gt;0,G13-G23,0)</f>
        <v>-1105.48</v>
      </c>
      <c r="H25" s="287"/>
      <c r="I25" s="338" t="n">
        <f aca="false">IF(I23&gt;I13,SUM(B25:G25),0)</f>
        <v>-4945.48</v>
      </c>
      <c r="J25" s="335"/>
      <c r="K25" s="280"/>
    </row>
    <row r="26" s="281" customFormat="true" ht="24" hidden="true" customHeight="true" outlineLevel="0" collapsed="false">
      <c r="A26" s="273"/>
      <c r="B26" s="337"/>
      <c r="C26" s="287" t="n">
        <f aca="false">IF(C25&lt;0,C25,0)</f>
        <v>-790</v>
      </c>
      <c r="D26" s="287" t="n">
        <f aca="false">IF(D25&lt;0,D25,0)</f>
        <v>0</v>
      </c>
      <c r="E26" s="287" t="n">
        <f aca="false">IF(E25&lt;0,E25,0)</f>
        <v>0</v>
      </c>
      <c r="F26" s="287" t="n">
        <f aca="false">IF(F25&lt;0,F25,0)</f>
        <v>-3050</v>
      </c>
      <c r="G26" s="287" t="n">
        <f aca="false">IF(G25&lt;0,G25,0)</f>
        <v>-1105.48</v>
      </c>
      <c r="H26" s="339"/>
      <c r="I26" s="340"/>
      <c r="J26" s="335"/>
      <c r="K26" s="280"/>
    </row>
    <row r="27" s="281" customFormat="true" ht="24" hidden="true" customHeight="true" outlineLevel="0" collapsed="false">
      <c r="A27" s="273"/>
      <c r="B27" s="337" t="s">
        <v>134</v>
      </c>
      <c r="C27" s="287" t="n">
        <f aca="false">IF(C13&gt;=C23,C23,C13)</f>
        <v>0</v>
      </c>
      <c r="D27" s="287" t="n">
        <f aca="false">IF(D13&gt;=D23,D23,D13)</f>
        <v>0</v>
      </c>
      <c r="E27" s="287" t="n">
        <f aca="false">IF(E13&gt;=E23,E23,E13)</f>
        <v>0</v>
      </c>
      <c r="F27" s="287" t="n">
        <f aca="false">IF(F13&gt;=F23,F23,F13)</f>
        <v>0</v>
      </c>
      <c r="G27" s="291" t="n">
        <f aca="false">IF(G13&gt;=G23,G23,G13)</f>
        <v>0</v>
      </c>
      <c r="H27" s="291"/>
      <c r="I27" s="341" t="n">
        <f aca="false">SUM(C27:G27)</f>
        <v>0</v>
      </c>
      <c r="J27" s="335"/>
      <c r="K27" s="280"/>
    </row>
    <row r="28" s="348" customFormat="true" ht="30" hidden="true" customHeight="false" outlineLevel="0" collapsed="false">
      <c r="A28" s="342"/>
      <c r="B28" s="343" t="s">
        <v>135</v>
      </c>
      <c r="C28" s="344" t="str">
        <f aca="false">IF(C25&lt;0,"Importe excedido","Correcto")</f>
        <v>Importe excedido</v>
      </c>
      <c r="D28" s="344" t="str">
        <f aca="false">IF(D25&lt;0,"Importe excedido","Correcto")</f>
        <v>Correcto</v>
      </c>
      <c r="E28" s="344" t="str">
        <f aca="false">IF(E25&lt;0,"Importe excedido","Correcto")</f>
        <v>Correcto</v>
      </c>
      <c r="F28" s="344" t="str">
        <f aca="false">IF(F25&lt;0,"Importe excedido","Correcto")</f>
        <v>Importe excedido</v>
      </c>
      <c r="G28" s="344" t="str">
        <f aca="false">IF(G25&lt;0,"Importe excedido","Correcto")</f>
        <v>Importe excedido</v>
      </c>
      <c r="H28" s="344"/>
      <c r="I28" s="345"/>
      <c r="J28" s="346"/>
      <c r="K28" s="347"/>
    </row>
    <row r="29" s="281" customFormat="true" ht="31.5" hidden="true" customHeight="false" outlineLevel="0" collapsed="false">
      <c r="A29" s="273"/>
      <c r="B29" s="279"/>
      <c r="C29" s="72"/>
      <c r="D29" s="72"/>
      <c r="E29" s="72"/>
      <c r="F29" s="72"/>
      <c r="G29" s="72"/>
      <c r="H29" s="72"/>
      <c r="I29" s="72"/>
      <c r="J29" s="349" t="s">
        <v>136</v>
      </c>
      <c r="K29" s="280"/>
    </row>
    <row r="30" s="352" customFormat="true" ht="16.5" hidden="true" customHeight="false" outlineLevel="0" collapsed="false">
      <c r="A30" s="350"/>
      <c r="B30" s="287" t="s">
        <v>137</v>
      </c>
      <c r="C30" s="337" t="n">
        <f aca="false">IF(AND(C26&lt;0,(ABS(C26)&gt;C14)),C14,(ABS(C26)))</f>
        <v>0</v>
      </c>
      <c r="D30" s="337" t="n">
        <f aca="false">IF(AND(D26&lt;0,(ABS(D26)&gt;D14)),D14,(ABS(D26)))</f>
        <v>0</v>
      </c>
      <c r="E30" s="337" t="n">
        <f aca="false">IF(AND(E26&lt;0,(ABS(E26)&gt;E14)),E14,(ABS(E26)))</f>
        <v>0</v>
      </c>
      <c r="F30" s="337" t="n">
        <f aca="false">IF(AND(F26&lt;0,(ABS(F26)&gt;F14)),F14,(ABS(F26)))</f>
        <v>0</v>
      </c>
      <c r="G30" s="337" t="n">
        <f aca="false">IF(AND(G26&lt;0,(ABS(G26)&gt;G14)),G14,(ABS(G26)))</f>
        <v>0</v>
      </c>
      <c r="H30" s="337"/>
      <c r="I30" s="287" t="n">
        <f aca="false">SUM(C30:G30)</f>
        <v>0</v>
      </c>
      <c r="J30" s="351" t="n">
        <f aca="false">IF((I30+I27)&gt;I13,I13,I27+I30)</f>
        <v>0</v>
      </c>
      <c r="K30" s="336"/>
    </row>
    <row r="31" s="5" customFormat="true" ht="15" hidden="true" customHeight="false" outlineLevel="0" collapsed="false">
      <c r="A31" s="353"/>
      <c r="B31" s="50"/>
      <c r="C31" s="354"/>
      <c r="D31" s="50"/>
      <c r="E31" s="50"/>
      <c r="F31" s="50"/>
      <c r="G31" s="50"/>
      <c r="H31" s="50"/>
      <c r="I31" s="355"/>
      <c r="J31" s="50"/>
      <c r="K31" s="356"/>
    </row>
    <row r="32" customFormat="false" ht="12.75" hidden="false" customHeight="false" outlineLevel="0" collapsed="false">
      <c r="A32" s="212"/>
      <c r="B32" s="3"/>
      <c r="C32" s="3"/>
      <c r="D32" s="3"/>
      <c r="E32" s="3"/>
      <c r="F32" s="3"/>
      <c r="G32" s="3"/>
      <c r="H32" s="3"/>
      <c r="I32" s="3"/>
      <c r="J32" s="3"/>
      <c r="K32" s="211"/>
    </row>
    <row r="33" customFormat="false" ht="13.5" hidden="false" customHeight="false" outlineLevel="0" collapsed="false">
      <c r="A33" s="212"/>
      <c r="B33" s="3"/>
      <c r="C33" s="3"/>
      <c r="D33" s="3"/>
      <c r="E33" s="3"/>
      <c r="F33" s="3"/>
      <c r="G33" s="3"/>
      <c r="H33" s="3"/>
      <c r="I33" s="3"/>
      <c r="J33" s="3"/>
      <c r="K33" s="211"/>
    </row>
    <row r="34" customFormat="false" ht="12.75" hidden="false" customHeight="false" outlineLevel="0" collapsed="false">
      <c r="A34" s="212"/>
      <c r="B34" s="357" t="s">
        <v>138</v>
      </c>
      <c r="C34" s="358"/>
      <c r="D34" s="358"/>
      <c r="E34" s="358"/>
      <c r="F34" s="358"/>
      <c r="G34" s="358"/>
      <c r="H34" s="358"/>
      <c r="I34" s="359"/>
      <c r="J34" s="3"/>
      <c r="K34" s="211"/>
    </row>
    <row r="35" customFormat="false" ht="15.75" hidden="false" customHeight="false" outlineLevel="0" collapsed="false">
      <c r="A35" s="212"/>
      <c r="B35" s="360" t="s">
        <v>139</v>
      </c>
      <c r="C35" s="361"/>
      <c r="D35" s="361"/>
      <c r="E35" s="361"/>
      <c r="F35" s="361"/>
      <c r="G35" s="361"/>
      <c r="H35" s="361"/>
      <c r="I35" s="362"/>
      <c r="J35" s="3"/>
      <c r="K35" s="211"/>
    </row>
    <row r="36" customFormat="false" ht="15.75" hidden="false" customHeight="false" outlineLevel="0" collapsed="false">
      <c r="A36" s="212"/>
      <c r="B36" s="360" t="s">
        <v>140</v>
      </c>
      <c r="C36" s="361"/>
      <c r="D36" s="361"/>
      <c r="E36" s="361"/>
      <c r="F36" s="361"/>
      <c r="G36" s="361"/>
      <c r="H36" s="361"/>
      <c r="I36" s="362"/>
      <c r="J36" s="3"/>
      <c r="K36" s="211"/>
    </row>
    <row r="37" customFormat="false" ht="16.5" hidden="false" customHeight="false" outlineLevel="0" collapsed="false">
      <c r="A37" s="212"/>
      <c r="B37" s="363" t="s">
        <v>141</v>
      </c>
      <c r="C37" s="364"/>
      <c r="D37" s="364"/>
      <c r="E37" s="364"/>
      <c r="F37" s="364"/>
      <c r="G37" s="364"/>
      <c r="H37" s="364"/>
      <c r="I37" s="365"/>
      <c r="J37" s="3"/>
      <c r="K37" s="211"/>
    </row>
    <row r="38" customFormat="false" ht="13.5" hidden="false" customHeight="false" outlineLevel="0" collapsed="false">
      <c r="A38" s="212"/>
      <c r="B38" s="3"/>
      <c r="C38" s="3"/>
      <c r="D38" s="3"/>
      <c r="E38" s="3"/>
      <c r="F38" s="3"/>
      <c r="G38" s="3"/>
      <c r="H38" s="3"/>
      <c r="I38" s="3"/>
      <c r="J38" s="3"/>
      <c r="K38" s="211"/>
    </row>
    <row r="39" customFormat="false" ht="13.5" hidden="false" customHeight="false" outlineLevel="0" collapsed="false">
      <c r="A39" s="212"/>
      <c r="B39" s="366" t="s">
        <v>142</v>
      </c>
      <c r="C39" s="367"/>
      <c r="D39" s="367"/>
      <c r="E39" s="367"/>
      <c r="F39" s="367"/>
      <c r="G39" s="368"/>
      <c r="H39" s="3"/>
      <c r="I39" s="3"/>
      <c r="J39" s="209" t="s">
        <v>39</v>
      </c>
      <c r="K39" s="229"/>
    </row>
    <row r="40" customFormat="false" ht="13.5" hidden="false" customHeight="false" outlineLevel="0" collapsed="false">
      <c r="A40" s="212"/>
      <c r="B40" s="3"/>
      <c r="C40" s="3"/>
      <c r="D40" s="3"/>
      <c r="E40" s="3"/>
      <c r="F40" s="3"/>
      <c r="G40" s="3"/>
      <c r="H40" s="3"/>
      <c r="I40" s="3"/>
      <c r="J40" s="212"/>
      <c r="K40" s="211"/>
    </row>
    <row r="41" customFormat="false" ht="13.5" hidden="false" customHeight="false" outlineLevel="0" collapsed="false">
      <c r="A41" s="212"/>
      <c r="B41" s="369" t="s">
        <v>143</v>
      </c>
      <c r="C41" s="367"/>
      <c r="D41" s="367"/>
      <c r="E41" s="367"/>
      <c r="F41" s="367"/>
      <c r="G41" s="368"/>
      <c r="H41" s="3"/>
      <c r="I41" s="3"/>
      <c r="J41" s="212"/>
      <c r="K41" s="211"/>
    </row>
    <row r="42" customFormat="false" ht="12.75" hidden="false" customHeight="false" outlineLevel="0" collapsed="false">
      <c r="A42" s="212"/>
      <c r="B42" s="3"/>
      <c r="C42" s="3"/>
      <c r="D42" s="3"/>
      <c r="E42" s="3"/>
      <c r="F42" s="3"/>
      <c r="G42" s="3"/>
      <c r="H42" s="3"/>
      <c r="I42" s="3"/>
      <c r="J42" s="212"/>
      <c r="K42" s="211"/>
    </row>
    <row r="43" customFormat="false" ht="13.5" hidden="false" customHeight="fals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370" t="s">
        <v>64</v>
      </c>
      <c r="K43" s="169"/>
    </row>
    <row r="46" customFormat="false" ht="16.5" hidden="false" customHeight="false" outlineLevel="0" collapsed="false">
      <c r="D46" s="371"/>
    </row>
  </sheetData>
  <mergeCells count="8">
    <mergeCell ref="A4:B4"/>
    <mergeCell ref="C4:K4"/>
    <mergeCell ref="D5:I5"/>
    <mergeCell ref="D6:I6"/>
    <mergeCell ref="J17:K17"/>
    <mergeCell ref="J18:K18"/>
    <mergeCell ref="J19:K22"/>
    <mergeCell ref="J23:K23"/>
  </mergeCells>
  <printOptions headings="false" gridLines="false" gridLinesSet="true" horizontalCentered="false" verticalCentered="false"/>
  <pageMargins left="0.7875" right="0.7875" top="0.884722222222222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48:53Z</dcterms:created>
  <dc:creator>DGA</dc:creator>
  <dc:description/>
  <dc:language>en-US</dc:language>
  <cp:lastModifiedBy>Administrador</cp:lastModifiedBy>
  <cp:lastPrinted>2023-08-03T09:55:52Z</cp:lastPrinted>
  <dcterms:modified xsi:type="dcterms:W3CDTF">2024-09-09T08:49:36Z</dcterms:modified>
  <cp:revision>0</cp:revision>
  <dc:subject/>
  <dc:title/>
</cp:coreProperties>
</file>