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1.1" sheetId="2" state="visible" r:id="rId3"/>
    <sheet name="1.2" sheetId="3" state="visible" r:id="rId4"/>
    <sheet name="1,3" sheetId="4" state="visible" r:id="rId5"/>
    <sheet name="2" sheetId="5" state="visible" r:id="rId6"/>
    <sheet name="2.1" sheetId="6" state="visible" r:id="rId7"/>
    <sheet name="3" sheetId="7" state="visible" r:id="rId8"/>
    <sheet name="3.1" sheetId="8" state="visible" r:id="rId9"/>
    <sheet name="4" sheetId="9" state="visible" r:id="rId10"/>
    <sheet name="4.1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</sheets>
  <definedNames>
    <definedName function="false" hidden="false" localSheetId="3" name="_xlnm.Print_Area" vbProcedure="false">'1,3'!$A$1:$T$44</definedName>
    <definedName function="false" hidden="false" localSheetId="1" name="_xlnm.Print_Area" vbProcedure="false">'1.1'!$A$1:$F$2</definedName>
    <definedName function="false" hidden="false" localSheetId="2" name="_xlnm.Print_Area" vbProcedure="false">'1.2'!$A$1:$T$44</definedName>
    <definedName function="false" hidden="false" localSheetId="4" name="_xlnm.Print_Area" vbProcedure="false">'2'!$A$1:$T$44</definedName>
    <definedName function="false" hidden="false" localSheetId="5" name="_xlnm.Print_Area" vbProcedure="false">'2.1'!$A$1:$T$44</definedName>
    <definedName function="false" hidden="false" localSheetId="6" name="_xlnm.Print_Area" vbProcedure="false">'3'!$A$1:$T$33</definedName>
    <definedName function="false" hidden="false" localSheetId="7" name="_xlnm.Print_Area" vbProcedure="false">'3.1'!$A$1:$T$22</definedName>
    <definedName function="false" hidden="false" localSheetId="8" name="_xlnm.Print_Area" vbProcedure="false">'4'!$A$1:$T$28</definedName>
    <definedName function="false" hidden="false" localSheetId="9" name="_xlnm.Print_Area" vbProcedure="false">'4.1'!$A$1:$T$22</definedName>
    <definedName function="false" hidden="false" localSheetId="10" name="_xlnm.Print_Area" vbProcedure="false">'5'!$A$1:$E$28</definedName>
    <definedName function="false" hidden="false" localSheetId="11" name="_xlnm.Print_Area" vbProcedure="false">'6'!$A$1:$E$40</definedName>
    <definedName function="false" hidden="false" localSheetId="12" name="_xlnm.Print_Area" vbProcedure="false">'7'!$A$1:$F$37</definedName>
    <definedName function="false" hidden="false" localSheetId="13" name="_xlnm.Print_Area" vbProcedure="false">'8'!$A$1:$F$31</definedName>
    <definedName function="false" hidden="false" localSheetId="14" name="_xlnm.Print_Area" vbProcedure="false">'9'!$A$1:$E$27</definedName>
    <definedName function="false" hidden="false" localSheetId="0" name="_xlnm.Print_Area" vbProcedure="false">Índice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1611">
  <si>
    <t xml:space="preserve">www.aragon.es/mujeresrurales</t>
  </si>
  <si>
    <t xml:space="preserve">Padrón Municipal de Habitantes</t>
  </si>
  <si>
    <t xml:space="preserve">Datos a 1 de enero de 2023.</t>
  </si>
  <si>
    <t xml:space="preserve">Fuente: Instituto Aragonés de Estadística.</t>
  </si>
  <si>
    <t xml:space="preserve">Fecha de la última actualización: abril 2023.</t>
  </si>
  <si>
    <t xml:space="preserve">Índice</t>
  </si>
  <si>
    <t xml:space="preserve">Aragón.</t>
  </si>
  <si>
    <t xml:space="preserve">1.1 Aragón Provincias</t>
  </si>
  <si>
    <t xml:space="preserve">1.2 Aragón Municipios.</t>
  </si>
  <si>
    <t xml:space="preserve">1.3 Aragón por edades.</t>
  </si>
  <si>
    <t xml:space="preserve">Provincia de Huesca.</t>
  </si>
  <si>
    <t xml:space="preserve">2.1. Provincia de Huesca por edades</t>
  </si>
  <si>
    <t xml:space="preserve">Provincia de Teruel.</t>
  </si>
  <si>
    <t xml:space="preserve">2.1. Provincia de Teruel por edades</t>
  </si>
  <si>
    <t xml:space="preserve">Provincia de Zaragoza.</t>
  </si>
  <si>
    <t xml:space="preserve">4.1. Provincia de Zaragoza por edades</t>
  </si>
  <si>
    <t xml:space="preserve">Comparación gráfica por provincias.</t>
  </si>
  <si>
    <t xml:space="preserve">Información cartográfica por provincias.</t>
  </si>
  <si>
    <t xml:space="preserve">Comarcas.</t>
  </si>
  <si>
    <t xml:space="preserve">Comparación gráfica por comarcas.</t>
  </si>
  <si>
    <t xml:space="preserve">Información cartográfica por comarcas.</t>
  </si>
  <si>
    <t xml:space="preserve">Padrón Municipal de Habitantes. Provincias de Aragón</t>
  </si>
  <si>
    <t xml:space="preserve">Código Ine</t>
  </si>
  <si>
    <t xml:space="preserve">Provincia</t>
  </si>
  <si>
    <t xml:space="preserve">Hombres</t>
  </si>
  <si>
    <t xml:space="preserve">Mujeres</t>
  </si>
  <si>
    <t xml:space="preserve">Total</t>
  </si>
  <si>
    <t xml:space="preserve">% Mujeres</t>
  </si>
  <si>
    <t xml:space="preserve">22</t>
  </si>
  <si>
    <t xml:space="preserve">Huesca</t>
  </si>
  <si>
    <t xml:space="preserve">44</t>
  </si>
  <si>
    <t xml:space="preserve">Teruel</t>
  </si>
  <si>
    <t xml:space="preserve">50</t>
  </si>
  <si>
    <t xml:space="preserve">Zaragoza</t>
  </si>
  <si>
    <t xml:space="preserve">Unidad: número de personas.</t>
  </si>
  <si>
    <t xml:space="preserve">Fuente: Padrón Municipal de Habitantes. IAEST.</t>
  </si>
  <si>
    <t xml:space="preserve">Padrón Municipal de Habitantes. Municipios de Aragón</t>
  </si>
  <si>
    <t xml:space="preserve">Municipios de menos de 2.000 habitantes.</t>
  </si>
  <si>
    <t xml:space="preserve">Municipios entre 2.000 y 10.000 habitantes.</t>
  </si>
  <si>
    <t xml:space="preserve">Municipios de más de 10.000 habitantes.</t>
  </si>
  <si>
    <t xml:space="preserve">Nombre del municipio</t>
  </si>
  <si>
    <t xml:space="preserve">44203</t>
  </si>
  <si>
    <t xml:space="preserve">Salcedillo</t>
  </si>
  <si>
    <t xml:space="preserve">50152</t>
  </si>
  <si>
    <t xml:space="preserve">Maella</t>
  </si>
  <si>
    <t xml:space="preserve">50074</t>
  </si>
  <si>
    <t xml:space="preserve">Caspe</t>
  </si>
  <si>
    <t xml:space="preserve">50041</t>
  </si>
  <si>
    <t xml:space="preserve">Bagüés</t>
  </si>
  <si>
    <t xml:space="preserve">22054</t>
  </si>
  <si>
    <t xml:space="preserve">Benasque</t>
  </si>
  <si>
    <t xml:space="preserve">50251</t>
  </si>
  <si>
    <t xml:space="preserve">Tarazona</t>
  </si>
  <si>
    <t xml:space="preserve">44003</t>
  </si>
  <si>
    <t xml:space="preserve">Aguatón</t>
  </si>
  <si>
    <t xml:space="preserve">50165</t>
  </si>
  <si>
    <t xml:space="preserve">Mequinenza</t>
  </si>
  <si>
    <t xml:space="preserve">22130</t>
  </si>
  <si>
    <t xml:space="preserve">Jaca</t>
  </si>
  <si>
    <t xml:space="preserve">44018</t>
  </si>
  <si>
    <t xml:space="preserve">Almohaja</t>
  </si>
  <si>
    <t xml:space="preserve">22907</t>
  </si>
  <si>
    <t xml:space="preserve">Aínsa-Sobrarbe</t>
  </si>
  <si>
    <t xml:space="preserve">50089</t>
  </si>
  <si>
    <t xml:space="preserve">Cuarte de Huerva</t>
  </si>
  <si>
    <t xml:space="preserve">50042</t>
  </si>
  <si>
    <t xml:space="preserve">Balconchán</t>
  </si>
  <si>
    <t xml:space="preserve">22021</t>
  </si>
  <si>
    <t xml:space="preserve">Almudévar</t>
  </si>
  <si>
    <t xml:space="preserve">22112</t>
  </si>
  <si>
    <t xml:space="preserve">Fraga</t>
  </si>
  <si>
    <t xml:space="preserve">44032</t>
  </si>
  <si>
    <t xml:space="preserve">Bádenas</t>
  </si>
  <si>
    <t xml:space="preserve">50208</t>
  </si>
  <si>
    <t xml:space="preserve">Pina de Ebro</t>
  </si>
  <si>
    <t xml:space="preserve">44013</t>
  </si>
  <si>
    <t xml:space="preserve">Alcañiz</t>
  </si>
  <si>
    <t xml:space="preserve">44020</t>
  </si>
  <si>
    <t xml:space="preserve">Alpeñés</t>
  </si>
  <si>
    <t xml:space="preserve">50017</t>
  </si>
  <si>
    <t xml:space="preserve">Alfajarín</t>
  </si>
  <si>
    <t xml:space="preserve">50095</t>
  </si>
  <si>
    <t xml:space="preserve">Ejea de los Caballeros</t>
  </si>
  <si>
    <t xml:space="preserve">44023</t>
  </si>
  <si>
    <t xml:space="preserve">Allueva</t>
  </si>
  <si>
    <t xml:space="preserve">44246</t>
  </si>
  <si>
    <t xml:space="preserve">Valderrobres</t>
  </si>
  <si>
    <t xml:space="preserve">22048</t>
  </si>
  <si>
    <t xml:space="preserve">Barbastro</t>
  </si>
  <si>
    <t xml:space="preserve">44250</t>
  </si>
  <si>
    <t xml:space="preserve">Veguillas de la Sierra</t>
  </si>
  <si>
    <t xml:space="preserve">44153</t>
  </si>
  <si>
    <t xml:space="preserve">Monreal del Campo</t>
  </si>
  <si>
    <t xml:space="preserve">22158</t>
  </si>
  <si>
    <t xml:space="preserve">Monzón</t>
  </si>
  <si>
    <t xml:space="preserve">44204</t>
  </si>
  <si>
    <t xml:space="preserve">Saldón</t>
  </si>
  <si>
    <t xml:space="preserve">50118</t>
  </si>
  <si>
    <t xml:space="preserve">Gallur</t>
  </si>
  <si>
    <t xml:space="preserve">50272</t>
  </si>
  <si>
    <t xml:space="preserve">Utebo</t>
  </si>
  <si>
    <t xml:space="preserve">50021</t>
  </si>
  <si>
    <t xml:space="preserve">Almochuel</t>
  </si>
  <si>
    <t xml:space="preserve">50062</t>
  </si>
  <si>
    <t xml:space="preserve">Burgo de Ebro, El</t>
  </si>
  <si>
    <t xml:space="preserve">50067</t>
  </si>
  <si>
    <t xml:space="preserve">Calatayud</t>
  </si>
  <si>
    <t xml:space="preserve"> </t>
  </si>
  <si>
    <t xml:space="preserve">44224</t>
  </si>
  <si>
    <t xml:space="preserve">Torre de las Arcas</t>
  </si>
  <si>
    <t xml:space="preserve">44076</t>
  </si>
  <si>
    <t xml:space="preserve">Cella</t>
  </si>
  <si>
    <t xml:space="preserve">44216</t>
  </si>
  <si>
    <t xml:space="preserve">50215</t>
  </si>
  <si>
    <t xml:space="preserve">Pozuel de Ariza</t>
  </si>
  <si>
    <t xml:space="preserve">50126</t>
  </si>
  <si>
    <t xml:space="preserve">Illueca</t>
  </si>
  <si>
    <t xml:space="preserve">22125</t>
  </si>
  <si>
    <t xml:space="preserve">22106</t>
  </si>
  <si>
    <t xml:space="preserve">Fago</t>
  </si>
  <si>
    <t xml:space="preserve">50903</t>
  </si>
  <si>
    <t xml:space="preserve">Villamayor de Gállego</t>
  </si>
  <si>
    <t xml:space="preserve">50297</t>
  </si>
  <si>
    <t xml:space="preserve">44133</t>
  </si>
  <si>
    <t xml:space="preserve">Lanzuela</t>
  </si>
  <si>
    <t xml:space="preserve">50068</t>
  </si>
  <si>
    <t xml:space="preserve">Calatorao</t>
  </si>
  <si>
    <t xml:space="preserve">44208</t>
  </si>
  <si>
    <t xml:space="preserve">Santa Cruz de Nogueras</t>
  </si>
  <si>
    <t xml:space="preserve">50225</t>
  </si>
  <si>
    <t xml:space="preserve">Ricla</t>
  </si>
  <si>
    <t xml:space="preserve">44218</t>
  </si>
  <si>
    <t xml:space="preserve">Tormón</t>
  </si>
  <si>
    <t xml:space="preserve">50160</t>
  </si>
  <si>
    <t xml:space="preserve">Mallén</t>
  </si>
  <si>
    <t xml:space="preserve">44239</t>
  </si>
  <si>
    <t xml:space="preserve">Valacloche</t>
  </si>
  <si>
    <t xml:space="preserve">44238</t>
  </si>
  <si>
    <t xml:space="preserve">Utrillas</t>
  </si>
  <si>
    <t xml:space="preserve">50142</t>
  </si>
  <si>
    <t xml:space="preserve">Lobera de Onsella</t>
  </si>
  <si>
    <t xml:space="preserve">44014</t>
  </si>
  <si>
    <t xml:space="preserve">Alcorisa</t>
  </si>
  <si>
    <t xml:space="preserve">50214</t>
  </si>
  <si>
    <t xml:space="preserve">Pomer</t>
  </si>
  <si>
    <t xml:space="preserve">50073</t>
  </si>
  <si>
    <t xml:space="preserve">Cariñena</t>
  </si>
  <si>
    <t xml:space="preserve">44150</t>
  </si>
  <si>
    <t xml:space="preserve">Miravete de la Sierra</t>
  </si>
  <si>
    <t xml:space="preserve">22117</t>
  </si>
  <si>
    <t xml:space="preserve">Graus</t>
  </si>
  <si>
    <t xml:space="preserve">44164</t>
  </si>
  <si>
    <t xml:space="preserve">Nogueras</t>
  </si>
  <si>
    <t xml:space="preserve">22225</t>
  </si>
  <si>
    <t xml:space="preserve">Tamarite de Litera</t>
  </si>
  <si>
    <t xml:space="preserve">50221</t>
  </si>
  <si>
    <t xml:space="preserve">Purujosa</t>
  </si>
  <si>
    <t xml:space="preserve">50235</t>
  </si>
  <si>
    <t xml:space="preserve">San Mateo de Gállego</t>
  </si>
  <si>
    <t xml:space="preserve">50273</t>
  </si>
  <si>
    <t xml:space="preserve">Valdehorna</t>
  </si>
  <si>
    <t xml:space="preserve">50204</t>
  </si>
  <si>
    <t xml:space="preserve">Pedrola</t>
  </si>
  <si>
    <t xml:space="preserve">50168</t>
  </si>
  <si>
    <t xml:space="preserve">Mianos</t>
  </si>
  <si>
    <t xml:space="preserve">44051</t>
  </si>
  <si>
    <t xml:space="preserve">Calanda</t>
  </si>
  <si>
    <t xml:space="preserve">22168</t>
  </si>
  <si>
    <t xml:space="preserve">Palo</t>
  </si>
  <si>
    <t xml:space="preserve">22213</t>
  </si>
  <si>
    <t xml:space="preserve">Sariñena</t>
  </si>
  <si>
    <t xml:space="preserve">44102</t>
  </si>
  <si>
    <t xml:space="preserve">Fonfría</t>
  </si>
  <si>
    <t xml:space="preserve">50209</t>
  </si>
  <si>
    <t xml:space="preserve">Pinseque</t>
  </si>
  <si>
    <t xml:space="preserve">44268</t>
  </si>
  <si>
    <t xml:space="preserve">Zoma, La</t>
  </si>
  <si>
    <t xml:space="preserve">50099</t>
  </si>
  <si>
    <t xml:space="preserve">Épila</t>
  </si>
  <si>
    <t xml:space="preserve">44142</t>
  </si>
  <si>
    <t xml:space="preserve">Maicas</t>
  </si>
  <si>
    <t xml:space="preserve">50066</t>
  </si>
  <si>
    <t xml:space="preserve">Cadrete</t>
  </si>
  <si>
    <t xml:space="preserve">44243</t>
  </si>
  <si>
    <t xml:space="preserve">Valdecuenca</t>
  </si>
  <si>
    <t xml:space="preserve">44050</t>
  </si>
  <si>
    <t xml:space="preserve">Calamocha</t>
  </si>
  <si>
    <t xml:space="preserve">50087</t>
  </si>
  <si>
    <t xml:space="preserve">Contamina</t>
  </si>
  <si>
    <t xml:space="preserve">50115</t>
  </si>
  <si>
    <t xml:space="preserve">Fuentes de Ebro</t>
  </si>
  <si>
    <t xml:space="preserve">50096</t>
  </si>
  <si>
    <t xml:space="preserve">Embid de Ariza</t>
  </si>
  <si>
    <t xml:space="preserve">50288</t>
  </si>
  <si>
    <t xml:space="preserve">Villanueva de Gállego</t>
  </si>
  <si>
    <t xml:space="preserve">44200</t>
  </si>
  <si>
    <t xml:space="preserve">Rubielos de la Cérida</t>
  </si>
  <si>
    <t xml:space="preserve">50055</t>
  </si>
  <si>
    <t xml:space="preserve">Borja</t>
  </si>
  <si>
    <t xml:space="preserve">50048</t>
  </si>
  <si>
    <t xml:space="preserve">Berrueco</t>
  </si>
  <si>
    <t xml:space="preserve">50163</t>
  </si>
  <si>
    <t xml:space="preserve">María de Huerva</t>
  </si>
  <si>
    <t xml:space="preserve">44024</t>
  </si>
  <si>
    <t xml:space="preserve">Anadón</t>
  </si>
  <si>
    <t xml:space="preserve">50182</t>
  </si>
  <si>
    <t xml:space="preserve">Muela, La</t>
  </si>
  <si>
    <t xml:space="preserve">44036</t>
  </si>
  <si>
    <t xml:space="preserve">Bea</t>
  </si>
  <si>
    <t xml:space="preserve">50219</t>
  </si>
  <si>
    <t xml:space="preserve">Puebla de Alfindén, La</t>
  </si>
  <si>
    <t xml:space="preserve">50128</t>
  </si>
  <si>
    <t xml:space="preserve">Isuerre</t>
  </si>
  <si>
    <t xml:space="preserve">50252</t>
  </si>
  <si>
    <t xml:space="preserve">Tauste</t>
  </si>
  <si>
    <t xml:space="preserve">44060</t>
  </si>
  <si>
    <t xml:space="preserve">Cañada de Benatanduz</t>
  </si>
  <si>
    <t xml:space="preserve">50008</t>
  </si>
  <si>
    <t xml:space="preserve">Alagón</t>
  </si>
  <si>
    <t xml:space="preserve">44110</t>
  </si>
  <si>
    <t xml:space="preserve">Fuenferrada</t>
  </si>
  <si>
    <t xml:space="preserve">44025</t>
  </si>
  <si>
    <t xml:space="preserve">Andorra</t>
  </si>
  <si>
    <t xml:space="preserve">44167</t>
  </si>
  <si>
    <t xml:space="preserve">Obón</t>
  </si>
  <si>
    <t xml:space="preserve">50025</t>
  </si>
  <si>
    <t xml:space="preserve">Almunia de Doña Godina, L</t>
  </si>
  <si>
    <t xml:space="preserve">44231</t>
  </si>
  <si>
    <t xml:space="preserve">Torrijas</t>
  </si>
  <si>
    <t xml:space="preserve">50298</t>
  </si>
  <si>
    <t xml:space="preserve">Zuera</t>
  </si>
  <si>
    <t xml:space="preserve">50186</t>
  </si>
  <si>
    <t xml:space="preserve">Navardún</t>
  </si>
  <si>
    <t xml:space="preserve">22199</t>
  </si>
  <si>
    <t xml:space="preserve">Sabiñánigo</t>
  </si>
  <si>
    <t xml:space="preserve">50188</t>
  </si>
  <si>
    <t xml:space="preserve">Nombrevilla</t>
  </si>
  <si>
    <t xml:space="preserve">22061</t>
  </si>
  <si>
    <t xml:space="preserve">Binéfar</t>
  </si>
  <si>
    <t xml:space="preserve">50260</t>
  </si>
  <si>
    <t xml:space="preserve">Torrelapaja</t>
  </si>
  <si>
    <t xml:space="preserve">44130</t>
  </si>
  <si>
    <t xml:space="preserve">Jorcas</t>
  </si>
  <si>
    <t xml:space="preserve">44217</t>
  </si>
  <si>
    <t xml:space="preserve">Toril y Masegoso</t>
  </si>
  <si>
    <t xml:space="preserve">50210</t>
  </si>
  <si>
    <t xml:space="preserve">Pintanos, Los</t>
  </si>
  <si>
    <t xml:space="preserve">44062</t>
  </si>
  <si>
    <t xml:space="preserve">Cañada Vellida</t>
  </si>
  <si>
    <t xml:space="preserve">50149</t>
  </si>
  <si>
    <t xml:space="preserve">Luesma</t>
  </si>
  <si>
    <t xml:space="preserve">50212</t>
  </si>
  <si>
    <t xml:space="preserve">Pleitas</t>
  </si>
  <si>
    <t xml:space="preserve">22247</t>
  </si>
  <si>
    <t xml:space="preserve">Viacamp y Litera</t>
  </si>
  <si>
    <t xml:space="preserve">50080</t>
  </si>
  <si>
    <t xml:space="preserve">Cerveruela</t>
  </si>
  <si>
    <t xml:space="preserve">50091</t>
  </si>
  <si>
    <t xml:space="preserve">Cuerlas, Las</t>
  </si>
  <si>
    <t xml:space="preserve">44249</t>
  </si>
  <si>
    <t xml:space="preserve">Vallecillo, El</t>
  </si>
  <si>
    <t xml:space="preserve">44088</t>
  </si>
  <si>
    <t xml:space="preserve">Cuba, La</t>
  </si>
  <si>
    <t xml:space="preserve">44131</t>
  </si>
  <si>
    <t xml:space="preserve">Josa</t>
  </si>
  <si>
    <t xml:space="preserve">44211</t>
  </si>
  <si>
    <t xml:space="preserve">Segura de los Baños</t>
  </si>
  <si>
    <t xml:space="preserve">50047</t>
  </si>
  <si>
    <t xml:space="preserve">Berdejo</t>
  </si>
  <si>
    <t xml:space="preserve">50144</t>
  </si>
  <si>
    <t xml:space="preserve">Longás</t>
  </si>
  <si>
    <t xml:space="preserve">44156</t>
  </si>
  <si>
    <t xml:space="preserve">Monteagudo del Castillo</t>
  </si>
  <si>
    <t xml:space="preserve">44199</t>
  </si>
  <si>
    <t xml:space="preserve">Rubiales</t>
  </si>
  <si>
    <t xml:space="preserve">44212</t>
  </si>
  <si>
    <t xml:space="preserve">Seno</t>
  </si>
  <si>
    <t xml:space="preserve">44256</t>
  </si>
  <si>
    <t xml:space="preserve">Villanueva del Rebollar d</t>
  </si>
  <si>
    <t xml:space="preserve">50246</t>
  </si>
  <si>
    <t xml:space="preserve">Sisamón</t>
  </si>
  <si>
    <t xml:space="preserve">22218</t>
  </si>
  <si>
    <t xml:space="preserve">Senés de Alcubierre</t>
  </si>
  <si>
    <t xml:space="preserve">44011</t>
  </si>
  <si>
    <t xml:space="preserve">Alcaine</t>
  </si>
  <si>
    <t xml:space="preserve">44129</t>
  </si>
  <si>
    <t xml:space="preserve">Jatiel</t>
  </si>
  <si>
    <t xml:space="preserve">44184</t>
  </si>
  <si>
    <t xml:space="preserve">Plou</t>
  </si>
  <si>
    <t xml:space="preserve">50138</t>
  </si>
  <si>
    <t xml:space="preserve">Lechón</t>
  </si>
  <si>
    <t xml:space="preserve">44189</t>
  </si>
  <si>
    <t xml:space="preserve">Pozondón</t>
  </si>
  <si>
    <t xml:space="preserve">50220</t>
  </si>
  <si>
    <t xml:space="preserve">Puendeluna</t>
  </si>
  <si>
    <t xml:space="preserve">50054</t>
  </si>
  <si>
    <t xml:space="preserve">Bordalba</t>
  </si>
  <si>
    <t xml:space="preserve">50065</t>
  </si>
  <si>
    <t xml:space="preserve">Cabolafuente</t>
  </si>
  <si>
    <t xml:space="preserve">50120</t>
  </si>
  <si>
    <t xml:space="preserve">Godojos</t>
  </si>
  <si>
    <t xml:space="preserve">50270</t>
  </si>
  <si>
    <t xml:space="preserve">Urriés</t>
  </si>
  <si>
    <t xml:space="preserve">44085</t>
  </si>
  <si>
    <t xml:space="preserve">Cosa</t>
  </si>
  <si>
    <t xml:space="preserve">44046</t>
  </si>
  <si>
    <t xml:space="preserve">Bueña</t>
  </si>
  <si>
    <t xml:space="preserve">50258</t>
  </si>
  <si>
    <t xml:space="preserve">Torralbilla</t>
  </si>
  <si>
    <t xml:space="preserve">44159</t>
  </si>
  <si>
    <t xml:space="preserve">Moscardón</t>
  </si>
  <si>
    <t xml:space="preserve">50016</t>
  </si>
  <si>
    <t xml:space="preserve">Aldehuela de Liestos</t>
  </si>
  <si>
    <t xml:space="preserve">50198</t>
  </si>
  <si>
    <t xml:space="preserve">Oseja</t>
  </si>
  <si>
    <t xml:space="preserve">50268</t>
  </si>
  <si>
    <t xml:space="preserve">Undués de Lerda</t>
  </si>
  <si>
    <t xml:space="preserve">50295</t>
  </si>
  <si>
    <t xml:space="preserve">Vistabella</t>
  </si>
  <si>
    <t xml:space="preserve">22244</t>
  </si>
  <si>
    <t xml:space="preserve">Valle de Lierp</t>
  </si>
  <si>
    <t xml:space="preserve">44065</t>
  </si>
  <si>
    <t xml:space="preserve">Castejón de Tornos</t>
  </si>
  <si>
    <t xml:space="preserve">44136</t>
  </si>
  <si>
    <t xml:space="preserve">Lidón</t>
  </si>
  <si>
    <t xml:space="preserve">44070</t>
  </si>
  <si>
    <t xml:space="preserve">Castellar, El</t>
  </si>
  <si>
    <t xml:space="preserve">44157</t>
  </si>
  <si>
    <t xml:space="preserve">Monterde de Albarracín</t>
  </si>
  <si>
    <t xml:space="preserve">44002</t>
  </si>
  <si>
    <t xml:space="preserve">Abejuela</t>
  </si>
  <si>
    <t xml:space="preserve">44128</t>
  </si>
  <si>
    <t xml:space="preserve">Jarque de la Val</t>
  </si>
  <si>
    <t xml:space="preserve">50195</t>
  </si>
  <si>
    <t xml:space="preserve">Orcajo</t>
  </si>
  <si>
    <t xml:space="preserve">22242</t>
  </si>
  <si>
    <t xml:space="preserve">Valfarta</t>
  </si>
  <si>
    <t xml:space="preserve">22243</t>
  </si>
  <si>
    <t xml:space="preserve">Valle de Bardají</t>
  </si>
  <si>
    <t xml:space="preserve">22253</t>
  </si>
  <si>
    <t xml:space="preserve">Yésero</t>
  </si>
  <si>
    <t xml:space="preserve">50007</t>
  </si>
  <si>
    <t xml:space="preserve">Aladrén</t>
  </si>
  <si>
    <t xml:space="preserve">50108</t>
  </si>
  <si>
    <t xml:space="preserve">Fombuena</t>
  </si>
  <si>
    <t xml:space="preserve">50187</t>
  </si>
  <si>
    <t xml:space="preserve">Nigüella</t>
  </si>
  <si>
    <t xml:space="preserve">44089</t>
  </si>
  <si>
    <t xml:space="preserve">Cubla</t>
  </si>
  <si>
    <t xml:space="preserve">44178</t>
  </si>
  <si>
    <t xml:space="preserve">Parras de Castellote, Las</t>
  </si>
  <si>
    <t xml:space="preserve">44190</t>
  </si>
  <si>
    <t xml:space="preserve">Pozuel del Campo</t>
  </si>
  <si>
    <t xml:space="preserve">50058</t>
  </si>
  <si>
    <t xml:space="preserve">Bubierca</t>
  </si>
  <si>
    <t xml:space="preserve">50224</t>
  </si>
  <si>
    <t xml:space="preserve">Retascón</t>
  </si>
  <si>
    <t xml:space="preserve">50274</t>
  </si>
  <si>
    <t xml:space="preserve">Val de San Martín</t>
  </si>
  <si>
    <t xml:space="preserve">44236</t>
  </si>
  <si>
    <t xml:space="preserve">Tronchón</t>
  </si>
  <si>
    <t xml:space="preserve">44084</t>
  </si>
  <si>
    <t xml:space="preserve">Cortes de Aragón</t>
  </si>
  <si>
    <t xml:space="preserve">44197</t>
  </si>
  <si>
    <t xml:space="preserve">Ródenas</t>
  </si>
  <si>
    <t xml:space="preserve">44041</t>
  </si>
  <si>
    <t xml:space="preserve">Bezas</t>
  </si>
  <si>
    <t xml:space="preserve">44258</t>
  </si>
  <si>
    <t xml:space="preserve">Villar del Salz</t>
  </si>
  <si>
    <t xml:space="preserve">50070</t>
  </si>
  <si>
    <t xml:space="preserve">Calmarza</t>
  </si>
  <si>
    <t xml:space="preserve">50019</t>
  </si>
  <si>
    <t xml:space="preserve">Alforque</t>
  </si>
  <si>
    <t xml:space="preserve">50250</t>
  </si>
  <si>
    <t xml:space="preserve">Talamantes</t>
  </si>
  <si>
    <t xml:space="preserve">50277</t>
  </si>
  <si>
    <t xml:space="preserve">Valtorres</t>
  </si>
  <si>
    <t xml:space="preserve">44127</t>
  </si>
  <si>
    <t xml:space="preserve">Jabaloyas</t>
  </si>
  <si>
    <t xml:space="preserve">50282</t>
  </si>
  <si>
    <t xml:space="preserve">Vilueña, La</t>
  </si>
  <si>
    <t xml:space="preserve">22155</t>
  </si>
  <si>
    <t xml:space="preserve">Monesma y Cajigar</t>
  </si>
  <si>
    <t xml:space="preserve">44064</t>
  </si>
  <si>
    <t xml:space="preserve">Cascante del Río</t>
  </si>
  <si>
    <t xml:space="preserve">44234</t>
  </si>
  <si>
    <t xml:space="preserve">Tramacastiel</t>
  </si>
  <si>
    <t xml:space="preserve">50239</t>
  </si>
  <si>
    <t xml:space="preserve">Santed</t>
  </si>
  <si>
    <t xml:space="preserve">22164</t>
  </si>
  <si>
    <t xml:space="preserve">Olvena</t>
  </si>
  <si>
    <t xml:space="preserve">44019</t>
  </si>
  <si>
    <t xml:space="preserve">Alobras</t>
  </si>
  <si>
    <t xml:space="preserve">44267</t>
  </si>
  <si>
    <t xml:space="preserve">Vivel del Río Martín</t>
  </si>
  <si>
    <t xml:space="preserve">50289</t>
  </si>
  <si>
    <t xml:space="preserve">Villanueva de Jiloca</t>
  </si>
  <si>
    <t xml:space="preserve">44048</t>
  </si>
  <si>
    <t xml:space="preserve">Cabra de Mora</t>
  </si>
  <si>
    <t xml:space="preserve">44183</t>
  </si>
  <si>
    <t xml:space="preserve">Pitarque</t>
  </si>
  <si>
    <t xml:space="preserve">50229</t>
  </si>
  <si>
    <t xml:space="preserve">Ruesca</t>
  </si>
  <si>
    <t xml:space="preserve">44101</t>
  </si>
  <si>
    <t xml:space="preserve">Ferreruela de Huerva</t>
  </si>
  <si>
    <t xml:space="preserve">50259</t>
  </si>
  <si>
    <t xml:space="preserve">Torrehermosa</t>
  </si>
  <si>
    <t xml:space="preserve">44125</t>
  </si>
  <si>
    <t xml:space="preserve">Huesa del Común</t>
  </si>
  <si>
    <t xml:space="preserve">44132</t>
  </si>
  <si>
    <t xml:space="preserve">Lagueruela</t>
  </si>
  <si>
    <t xml:space="preserve">50063</t>
  </si>
  <si>
    <t xml:space="preserve">Buste, El</t>
  </si>
  <si>
    <t xml:space="preserve">50084</t>
  </si>
  <si>
    <t xml:space="preserve">Clarés de Ribota</t>
  </si>
  <si>
    <t xml:space="preserve">50279</t>
  </si>
  <si>
    <t xml:space="preserve">Velilla de Jiloca</t>
  </si>
  <si>
    <t xml:space="preserve">22246</t>
  </si>
  <si>
    <t xml:space="preserve">Beranuy</t>
  </si>
  <si>
    <t xml:space="preserve">44001</t>
  </si>
  <si>
    <t xml:space="preserve">Ababuj</t>
  </si>
  <si>
    <t xml:space="preserve">44092</t>
  </si>
  <si>
    <t xml:space="preserve">Cuervo, El</t>
  </si>
  <si>
    <t xml:space="preserve">44121</t>
  </si>
  <si>
    <t xml:space="preserve">Gúdar</t>
  </si>
  <si>
    <t xml:space="preserve">50075</t>
  </si>
  <si>
    <t xml:space="preserve">Castejón de Alarba</t>
  </si>
  <si>
    <t xml:space="preserve">50245</t>
  </si>
  <si>
    <t xml:space="preserve">Sigüés</t>
  </si>
  <si>
    <t xml:space="preserve">50256</t>
  </si>
  <si>
    <t xml:space="preserve">Torralba de los Frailes</t>
  </si>
  <si>
    <t xml:space="preserve">44077</t>
  </si>
  <si>
    <t xml:space="preserve">Cerollera, La</t>
  </si>
  <si>
    <t xml:space="preserve">50033</t>
  </si>
  <si>
    <t xml:space="preserve">Ardisa</t>
  </si>
  <si>
    <t xml:space="preserve">50040</t>
  </si>
  <si>
    <t xml:space="preserve">Badules</t>
  </si>
  <si>
    <t xml:space="preserve">50069</t>
  </si>
  <si>
    <t xml:space="preserve">Calcena</t>
  </si>
  <si>
    <t xml:space="preserve">44152</t>
  </si>
  <si>
    <t xml:space="preserve">Monforte de Moyuela</t>
  </si>
  <si>
    <t xml:space="preserve">22122</t>
  </si>
  <si>
    <t xml:space="preserve">Hoz de Jaca</t>
  </si>
  <si>
    <t xml:space="preserve">44052</t>
  </si>
  <si>
    <t xml:space="preserve">Calomarde</t>
  </si>
  <si>
    <t xml:space="preserve">44090</t>
  </si>
  <si>
    <t xml:space="preserve">Cucalón</t>
  </si>
  <si>
    <t xml:space="preserve">44180</t>
  </si>
  <si>
    <t xml:space="preserve">Peracense</t>
  </si>
  <si>
    <t xml:space="preserve">44244</t>
  </si>
  <si>
    <t xml:space="preserve">Valdelinares</t>
  </si>
  <si>
    <t xml:space="preserve">50010</t>
  </si>
  <si>
    <t xml:space="preserve">Alberite de San Juan</t>
  </si>
  <si>
    <t xml:space="preserve">22045</t>
  </si>
  <si>
    <t xml:space="preserve">Baldellou</t>
  </si>
  <si>
    <t xml:space="preserve">22212</t>
  </si>
  <si>
    <t xml:space="preserve">Santaliestra y San Quílez</t>
  </si>
  <si>
    <t xml:space="preserve">44213</t>
  </si>
  <si>
    <t xml:space="preserve">Singra</t>
  </si>
  <si>
    <t xml:space="preserve">50015</t>
  </si>
  <si>
    <t xml:space="preserve">Alconchel de Ariza</t>
  </si>
  <si>
    <t xml:space="preserve">50052</t>
  </si>
  <si>
    <t xml:space="preserve">Bisimbre</t>
  </si>
  <si>
    <t xml:space="preserve">50281</t>
  </si>
  <si>
    <t xml:space="preserve">Vierlas</t>
  </si>
  <si>
    <t xml:space="preserve">44005</t>
  </si>
  <si>
    <t xml:space="preserve">Aguilar del Alfambra</t>
  </si>
  <si>
    <t xml:space="preserve">44227</t>
  </si>
  <si>
    <t xml:space="preserve">Torre los Negros</t>
  </si>
  <si>
    <t xml:space="preserve">50076</t>
  </si>
  <si>
    <t xml:space="preserve">Castejón de las Armas</t>
  </si>
  <si>
    <t xml:space="preserve">44223</t>
  </si>
  <si>
    <t xml:space="preserve">Torre de Arcas</t>
  </si>
  <si>
    <t xml:space="preserve">50035</t>
  </si>
  <si>
    <t xml:space="preserve">Artieda</t>
  </si>
  <si>
    <t xml:space="preserve">50122</t>
  </si>
  <si>
    <t xml:space="preserve">Grisel</t>
  </si>
  <si>
    <t xml:space="preserve">50294</t>
  </si>
  <si>
    <t xml:space="preserve">Villarroya del Campo</t>
  </si>
  <si>
    <t xml:space="preserve">44055</t>
  </si>
  <si>
    <t xml:space="preserve">Camarillas</t>
  </si>
  <si>
    <t xml:space="preserve">44148</t>
  </si>
  <si>
    <t xml:space="preserve">Mezquita de Jarque</t>
  </si>
  <si>
    <t xml:space="preserve">22235</t>
  </si>
  <si>
    <t xml:space="preserve">Torres de Alcanadre</t>
  </si>
  <si>
    <t xml:space="preserve">44181</t>
  </si>
  <si>
    <t xml:space="preserve">Peralejos</t>
  </si>
  <si>
    <t xml:space="preserve">44105</t>
  </si>
  <si>
    <t xml:space="preserve">Fórnoles</t>
  </si>
  <si>
    <t xml:space="preserve">44195</t>
  </si>
  <si>
    <t xml:space="preserve">Rillo</t>
  </si>
  <si>
    <t xml:space="preserve">50082</t>
  </si>
  <si>
    <t xml:space="preserve">Cimballa</t>
  </si>
  <si>
    <t xml:space="preserve">50174</t>
  </si>
  <si>
    <t xml:space="preserve">Montón</t>
  </si>
  <si>
    <t xml:space="preserve">22095</t>
  </si>
  <si>
    <t xml:space="preserve">Chía</t>
  </si>
  <si>
    <t xml:space="preserve">22087</t>
  </si>
  <si>
    <t xml:space="preserve">Castigaleu</t>
  </si>
  <si>
    <t xml:space="preserve">44043</t>
  </si>
  <si>
    <t xml:space="preserve">Blesa</t>
  </si>
  <si>
    <t xml:space="preserve">44111</t>
  </si>
  <si>
    <t xml:space="preserve">Fuentes Calientes</t>
  </si>
  <si>
    <t xml:space="preserve">50001</t>
  </si>
  <si>
    <t xml:space="preserve">Abanto</t>
  </si>
  <si>
    <t xml:space="preserve">50050</t>
  </si>
  <si>
    <t xml:space="preserve">Bijuesca</t>
  </si>
  <si>
    <t xml:space="preserve">50265</t>
  </si>
  <si>
    <t xml:space="preserve">Trasmoz</t>
  </si>
  <si>
    <t xml:space="preserve">22043</t>
  </si>
  <si>
    <t xml:space="preserve">Baélls</t>
  </si>
  <si>
    <t xml:space="preserve">22049</t>
  </si>
  <si>
    <t xml:space="preserve">Barbués</t>
  </si>
  <si>
    <t xml:space="preserve">22068</t>
  </si>
  <si>
    <t xml:space="preserve">Borau</t>
  </si>
  <si>
    <t xml:space="preserve">44087</t>
  </si>
  <si>
    <t xml:space="preserve">Crivillén</t>
  </si>
  <si>
    <t xml:space="preserve">44124</t>
  </si>
  <si>
    <t xml:space="preserve">Hoz de la Vieja, La</t>
  </si>
  <si>
    <t xml:space="preserve">44252</t>
  </si>
  <si>
    <t xml:space="preserve">Villahermosa del Campo</t>
  </si>
  <si>
    <t xml:space="preserve">50155</t>
  </si>
  <si>
    <t xml:space="preserve">Malanquilla</t>
  </si>
  <si>
    <t xml:space="preserve">50283</t>
  </si>
  <si>
    <t xml:space="preserve">Villadoz</t>
  </si>
  <si>
    <t xml:space="preserve">22067</t>
  </si>
  <si>
    <t xml:space="preserve">Bonansa</t>
  </si>
  <si>
    <t xml:space="preserve">50902</t>
  </si>
  <si>
    <t xml:space="preserve">Marracos</t>
  </si>
  <si>
    <t xml:space="preserve">50207</t>
  </si>
  <si>
    <t xml:space="preserve">Piedratajada</t>
  </si>
  <si>
    <t xml:space="preserve">22223</t>
  </si>
  <si>
    <t xml:space="preserve">Sopeira</t>
  </si>
  <si>
    <t xml:space="preserve">22188</t>
  </si>
  <si>
    <t xml:space="preserve">Puente de Montañana</t>
  </si>
  <si>
    <t xml:space="preserve">50236</t>
  </si>
  <si>
    <t xml:space="preserve">Santa Cruz de Grío</t>
  </si>
  <si>
    <t xml:space="preserve">22139</t>
  </si>
  <si>
    <t xml:space="preserve">Laperdiguera</t>
  </si>
  <si>
    <t xml:space="preserve">22181</t>
  </si>
  <si>
    <t xml:space="preserve">Piracés</t>
  </si>
  <si>
    <t xml:space="preserve">44066</t>
  </si>
  <si>
    <t xml:space="preserve">Castel de Cabra</t>
  </si>
  <si>
    <t xml:space="preserve">50197</t>
  </si>
  <si>
    <t xml:space="preserve">Orés</t>
  </si>
  <si>
    <t xml:space="preserve">50093</t>
  </si>
  <si>
    <t xml:space="preserve">Chodes</t>
  </si>
  <si>
    <t xml:space="preserve">50135</t>
  </si>
  <si>
    <t xml:space="preserve">Layana</t>
  </si>
  <si>
    <t xml:space="preserve">50233</t>
  </si>
  <si>
    <t xml:space="preserve">Samper del Salz</t>
  </si>
  <si>
    <t xml:space="preserve">44061</t>
  </si>
  <si>
    <t xml:space="preserve">Cañada de Verich, La</t>
  </si>
  <si>
    <t xml:space="preserve">50205</t>
  </si>
  <si>
    <t xml:space="preserve">Pedrosas, Las</t>
  </si>
  <si>
    <t xml:space="preserve">22050</t>
  </si>
  <si>
    <t xml:space="preserve">Barbuñales</t>
  </si>
  <si>
    <t xml:space="preserve">22151</t>
  </si>
  <si>
    <t xml:space="preserve">Loscorrales</t>
  </si>
  <si>
    <t xml:space="preserve">44116</t>
  </si>
  <si>
    <t xml:space="preserve">Gargallo</t>
  </si>
  <si>
    <t xml:space="preserve">22085</t>
  </si>
  <si>
    <t xml:space="preserve">Castelflorite</t>
  </si>
  <si>
    <t xml:space="preserve">50213</t>
  </si>
  <si>
    <t xml:space="preserve">Plenas</t>
  </si>
  <si>
    <t xml:space="preserve">50286</t>
  </si>
  <si>
    <t xml:space="preserve">Villalba de Perejil</t>
  </si>
  <si>
    <t xml:space="preserve">22233</t>
  </si>
  <si>
    <t xml:space="preserve">Torre la Ribera</t>
  </si>
  <si>
    <t xml:space="preserve">50028</t>
  </si>
  <si>
    <t xml:space="preserve">Anento</t>
  </si>
  <si>
    <t xml:space="preserve">22203</t>
  </si>
  <si>
    <t xml:space="preserve">Salillas</t>
  </si>
  <si>
    <t xml:space="preserve">44135</t>
  </si>
  <si>
    <t xml:space="preserve">Libros</t>
  </si>
  <si>
    <t xml:space="preserve">50083</t>
  </si>
  <si>
    <t xml:space="preserve">Cinco Olivas</t>
  </si>
  <si>
    <t xml:space="preserve">50238</t>
  </si>
  <si>
    <t xml:space="preserve">Santa Eulalia de Gállego</t>
  </si>
  <si>
    <t xml:space="preserve">44063</t>
  </si>
  <si>
    <t xml:space="preserve">Cañizar del Olivar</t>
  </si>
  <si>
    <t xml:space="preserve">50161</t>
  </si>
  <si>
    <t xml:space="preserve">Manchones</t>
  </si>
  <si>
    <t xml:space="preserve">50009</t>
  </si>
  <si>
    <t xml:space="preserve">Alarba</t>
  </si>
  <si>
    <t xml:space="preserve">50036</t>
  </si>
  <si>
    <t xml:space="preserve">Asín</t>
  </si>
  <si>
    <t xml:space="preserve">50184</t>
  </si>
  <si>
    <t xml:space="preserve">Murero</t>
  </si>
  <si>
    <t xml:space="preserve">22131</t>
  </si>
  <si>
    <t xml:space="preserve">Jasa</t>
  </si>
  <si>
    <t xml:space="preserve">22232</t>
  </si>
  <si>
    <t xml:space="preserve">Torralba de Aragón</t>
  </si>
  <si>
    <t xml:space="preserve">44031</t>
  </si>
  <si>
    <t xml:space="preserve">Azaila</t>
  </si>
  <si>
    <t xml:space="preserve">44109</t>
  </si>
  <si>
    <t xml:space="preserve">Frías de Albarracín</t>
  </si>
  <si>
    <t xml:space="preserve">22107</t>
  </si>
  <si>
    <t xml:space="preserve">Fanlo</t>
  </si>
  <si>
    <t xml:space="preserve">44123</t>
  </si>
  <si>
    <t xml:space="preserve">Hinojosa de Jarque</t>
  </si>
  <si>
    <t xml:space="preserve">44185</t>
  </si>
  <si>
    <t xml:space="preserve">Pobo, El</t>
  </si>
  <si>
    <t xml:space="preserve">44228</t>
  </si>
  <si>
    <t xml:space="preserve">Torremocha de Jiloca</t>
  </si>
  <si>
    <t xml:space="preserve">50242</t>
  </si>
  <si>
    <t xml:space="preserve">Sediles</t>
  </si>
  <si>
    <t xml:space="preserve">22051</t>
  </si>
  <si>
    <t xml:space="preserve">Bárcabo</t>
  </si>
  <si>
    <t xml:space="preserve">22177</t>
  </si>
  <si>
    <t xml:space="preserve">Perarrúa</t>
  </si>
  <si>
    <t xml:space="preserve">50133</t>
  </si>
  <si>
    <t xml:space="preserve">Lagata</t>
  </si>
  <si>
    <t xml:space="preserve">22126</t>
  </si>
  <si>
    <t xml:space="preserve">Ibieca</t>
  </si>
  <si>
    <t xml:space="preserve">22239</t>
  </si>
  <si>
    <t xml:space="preserve">Tramaced</t>
  </si>
  <si>
    <t xml:space="preserve">44082</t>
  </si>
  <si>
    <t xml:space="preserve">Corbalán</t>
  </si>
  <si>
    <t xml:space="preserve">50194</t>
  </si>
  <si>
    <t xml:space="preserve">Olvés</t>
  </si>
  <si>
    <t xml:space="preserve">50275</t>
  </si>
  <si>
    <t xml:space="preserve">Valmadrid</t>
  </si>
  <si>
    <t xml:space="preserve">44044</t>
  </si>
  <si>
    <t xml:space="preserve">Bordón</t>
  </si>
  <si>
    <t xml:space="preserve">44149</t>
  </si>
  <si>
    <t xml:space="preserve">Mirambel</t>
  </si>
  <si>
    <t xml:space="preserve">50012</t>
  </si>
  <si>
    <t xml:space="preserve">Alborge</t>
  </si>
  <si>
    <t xml:space="preserve">44067</t>
  </si>
  <si>
    <t xml:space="preserve">Castelnou</t>
  </si>
  <si>
    <t xml:space="preserve">50134</t>
  </si>
  <si>
    <t xml:space="preserve">Langa del Castillo</t>
  </si>
  <si>
    <t xml:space="preserve">50171</t>
  </si>
  <si>
    <t xml:space="preserve">Moneva</t>
  </si>
  <si>
    <t xml:space="preserve">44035</t>
  </si>
  <si>
    <t xml:space="preserve">Barrachina</t>
  </si>
  <si>
    <t xml:space="preserve">50196</t>
  </si>
  <si>
    <t xml:space="preserve">Orera</t>
  </si>
  <si>
    <t xml:space="preserve">22011</t>
  </si>
  <si>
    <t xml:space="preserve">Albero Alto</t>
  </si>
  <si>
    <t xml:space="preserve">22032</t>
  </si>
  <si>
    <t xml:space="preserve">Aragüés del Puerto</t>
  </si>
  <si>
    <t xml:space="preserve">22094</t>
  </si>
  <si>
    <t xml:space="preserve">Chalamera</t>
  </si>
  <si>
    <t xml:space="preserve">22105</t>
  </si>
  <si>
    <t xml:space="preserve">Estopiñán del Castillo</t>
  </si>
  <si>
    <t xml:space="preserve">44026</t>
  </si>
  <si>
    <t xml:space="preserve">Arcos de las Salinas</t>
  </si>
  <si>
    <t xml:space="preserve">44235</t>
  </si>
  <si>
    <t xml:space="preserve">Tramacastilla</t>
  </si>
  <si>
    <t xml:space="preserve">50109</t>
  </si>
  <si>
    <t xml:space="preserve">Frago, El</t>
  </si>
  <si>
    <t xml:space="preserve">44138</t>
  </si>
  <si>
    <t xml:space="preserve">Loscos</t>
  </si>
  <si>
    <t xml:space="preserve">44266</t>
  </si>
  <si>
    <t xml:space="preserve">Visiedo</t>
  </si>
  <si>
    <t xml:space="preserve">50227</t>
  </si>
  <si>
    <t xml:space="preserve">Romanos</t>
  </si>
  <si>
    <t xml:space="preserve">44173</t>
  </si>
  <si>
    <t xml:space="preserve">Olmos, Los</t>
  </si>
  <si>
    <t xml:space="preserve">50117</t>
  </si>
  <si>
    <t xml:space="preserve">Gallocanta</t>
  </si>
  <si>
    <t xml:space="preserve">44222</t>
  </si>
  <si>
    <t xml:space="preserve">Torrecilla del Rebollar</t>
  </si>
  <si>
    <t xml:space="preserve">50141</t>
  </si>
  <si>
    <t xml:space="preserve">Lituénigo</t>
  </si>
  <si>
    <t xml:space="preserve">22090</t>
  </si>
  <si>
    <t xml:space="preserve">Colungo</t>
  </si>
  <si>
    <t xml:space="preserve">44054</t>
  </si>
  <si>
    <t xml:space="preserve">Camarena de la Sierra</t>
  </si>
  <si>
    <t xml:space="preserve">44175</t>
  </si>
  <si>
    <t xml:space="preserve">Orrios</t>
  </si>
  <si>
    <t xml:space="preserve">44177</t>
  </si>
  <si>
    <t xml:space="preserve">Pancrudo</t>
  </si>
  <si>
    <t xml:space="preserve">50180</t>
  </si>
  <si>
    <t xml:space="preserve">Mozota</t>
  </si>
  <si>
    <t xml:space="preserve">22020</t>
  </si>
  <si>
    <t xml:space="preserve">Alfántega</t>
  </si>
  <si>
    <t xml:space="preserve">44021</t>
  </si>
  <si>
    <t xml:space="preserve">Allepuz</t>
  </si>
  <si>
    <t xml:space="preserve">22178</t>
  </si>
  <si>
    <t xml:space="preserve">Pertusa</t>
  </si>
  <si>
    <t xml:space="preserve">44225</t>
  </si>
  <si>
    <t xml:space="preserve">Torre del Compte</t>
  </si>
  <si>
    <t xml:space="preserve">50237</t>
  </si>
  <si>
    <t xml:space="preserve">Santa Cruz de Moncayo</t>
  </si>
  <si>
    <t xml:space="preserve">50266</t>
  </si>
  <si>
    <t xml:space="preserve">Trasobares</t>
  </si>
  <si>
    <t xml:space="preserve">22036</t>
  </si>
  <si>
    <t xml:space="preserve">Argavieso</t>
  </si>
  <si>
    <t xml:space="preserve">44093</t>
  </si>
  <si>
    <t xml:space="preserve">Cuevas de Almudén</t>
  </si>
  <si>
    <t xml:space="preserve">50071</t>
  </si>
  <si>
    <t xml:space="preserve">Campillo de Aragón</t>
  </si>
  <si>
    <t xml:space="preserve">22221</t>
  </si>
  <si>
    <t xml:space="preserve">Sesué</t>
  </si>
  <si>
    <t xml:space="preserve">22248</t>
  </si>
  <si>
    <t xml:space="preserve">Vicién</t>
  </si>
  <si>
    <t xml:space="preserve">22114</t>
  </si>
  <si>
    <t xml:space="preserve">Gistaín</t>
  </si>
  <si>
    <t xml:space="preserve">50202</t>
  </si>
  <si>
    <t xml:space="preserve">Paracuellos de la Ribera</t>
  </si>
  <si>
    <t xml:space="preserve">50218</t>
  </si>
  <si>
    <t xml:space="preserve">Puebla de Albortón</t>
  </si>
  <si>
    <t xml:space="preserve">50106</t>
  </si>
  <si>
    <t xml:space="preserve">Fayos, Los</t>
  </si>
  <si>
    <t xml:space="preserve">22229</t>
  </si>
  <si>
    <t xml:space="preserve">Tolva</t>
  </si>
  <si>
    <t xml:space="preserve">44207</t>
  </si>
  <si>
    <t xml:space="preserve">San Martín del Río</t>
  </si>
  <si>
    <t xml:space="preserve">50031</t>
  </si>
  <si>
    <t xml:space="preserve">Aranda de Moncayo</t>
  </si>
  <si>
    <t xml:space="preserve">44094</t>
  </si>
  <si>
    <t xml:space="preserve">Cuevas Labradas</t>
  </si>
  <si>
    <t xml:space="preserve">50173</t>
  </si>
  <si>
    <t xml:space="preserve">Monterde</t>
  </si>
  <si>
    <t xml:space="preserve">22012</t>
  </si>
  <si>
    <t xml:space="preserve">Albero Bajo</t>
  </si>
  <si>
    <t xml:space="preserve">44206</t>
  </si>
  <si>
    <t xml:space="preserve">San Agustín</t>
  </si>
  <si>
    <t xml:space="preserve">50276</t>
  </si>
  <si>
    <t xml:space="preserve">Valpalmas</t>
  </si>
  <si>
    <t xml:space="preserve">22141</t>
  </si>
  <si>
    <t xml:space="preserve">Lascellas-Ponzano</t>
  </si>
  <si>
    <t xml:space="preserve">22029</t>
  </si>
  <si>
    <t xml:space="preserve">Antillón</t>
  </si>
  <si>
    <t xml:space="preserve">22075</t>
  </si>
  <si>
    <t xml:space="preserve">Camporrélls</t>
  </si>
  <si>
    <t xml:space="preserve">44038</t>
  </si>
  <si>
    <t xml:space="preserve">Belmonte de San José</t>
  </si>
  <si>
    <t xml:space="preserve">44196</t>
  </si>
  <si>
    <t xml:space="preserve">Riodeva</t>
  </si>
  <si>
    <t xml:space="preserve">44053</t>
  </si>
  <si>
    <t xml:space="preserve">Camañas</t>
  </si>
  <si>
    <t xml:space="preserve">44097</t>
  </si>
  <si>
    <t xml:space="preserve">Escorihuela</t>
  </si>
  <si>
    <t xml:space="preserve">44163</t>
  </si>
  <si>
    <t xml:space="preserve">Noguera de Albarracín</t>
  </si>
  <si>
    <t xml:space="preserve">50002</t>
  </si>
  <si>
    <t xml:space="preserve">Acered</t>
  </si>
  <si>
    <t xml:space="preserve">50003</t>
  </si>
  <si>
    <t xml:space="preserve">Agón</t>
  </si>
  <si>
    <t xml:space="preserve">44042</t>
  </si>
  <si>
    <t xml:space="preserve">Blancas</t>
  </si>
  <si>
    <t xml:space="preserve">44119</t>
  </si>
  <si>
    <t xml:space="preserve">Griegos</t>
  </si>
  <si>
    <t xml:space="preserve">44226</t>
  </si>
  <si>
    <t xml:space="preserve">Torrelacárcel</t>
  </si>
  <si>
    <t xml:space="preserve">22142</t>
  </si>
  <si>
    <t xml:space="preserve">Lascuarre</t>
  </si>
  <si>
    <t xml:space="preserve">44193</t>
  </si>
  <si>
    <t xml:space="preserve">Puertomingalvo</t>
  </si>
  <si>
    <t xml:space="preserve">50037</t>
  </si>
  <si>
    <t xml:space="preserve">Atea</t>
  </si>
  <si>
    <t xml:space="preserve">50291</t>
  </si>
  <si>
    <t xml:space="preserve">Villar de los Navarros</t>
  </si>
  <si>
    <t xml:space="preserve">50011</t>
  </si>
  <si>
    <t xml:space="preserve">Albeta</t>
  </si>
  <si>
    <t xml:space="preserve">50114</t>
  </si>
  <si>
    <t xml:space="preserve">Fuendetodos</t>
  </si>
  <si>
    <t xml:space="preserve">22004</t>
  </si>
  <si>
    <t xml:space="preserve">Agüero</t>
  </si>
  <si>
    <t xml:space="preserve">22133</t>
  </si>
  <si>
    <t xml:space="preserve">Labuerda</t>
  </si>
  <si>
    <t xml:space="preserve">44194</t>
  </si>
  <si>
    <t xml:space="preserve">Ráfales</t>
  </si>
  <si>
    <t xml:space="preserve">22042</t>
  </si>
  <si>
    <t xml:space="preserve">Azlor</t>
  </si>
  <si>
    <t xml:space="preserve">44115</t>
  </si>
  <si>
    <t xml:space="preserve">Galve</t>
  </si>
  <si>
    <t xml:space="preserve">22002</t>
  </si>
  <si>
    <t xml:space="preserve">Abizanda</t>
  </si>
  <si>
    <t xml:space="preserve">22214</t>
  </si>
  <si>
    <t xml:space="preserve">Secastilla</t>
  </si>
  <si>
    <t xml:space="preserve">44220</t>
  </si>
  <si>
    <t xml:space="preserve">Torralba de los Sisones</t>
  </si>
  <si>
    <t xml:space="preserve">22037</t>
  </si>
  <si>
    <t xml:space="preserve">Arguis</t>
  </si>
  <si>
    <t xml:space="preserve">50090</t>
  </si>
  <si>
    <t xml:space="preserve">Cubel</t>
  </si>
  <si>
    <t xml:space="preserve">22252</t>
  </si>
  <si>
    <t xml:space="preserve">Yebra de Basa</t>
  </si>
  <si>
    <t xml:space="preserve">50284</t>
  </si>
  <si>
    <t xml:space="preserve">Villafeliche</t>
  </si>
  <si>
    <t xml:space="preserve">22162</t>
  </si>
  <si>
    <t xml:space="preserve">Novales</t>
  </si>
  <si>
    <t xml:space="preserve">44034</t>
  </si>
  <si>
    <t xml:space="preserve">Bañón</t>
  </si>
  <si>
    <t xml:space="preserve">50014</t>
  </si>
  <si>
    <t xml:space="preserve">Alcalá de Moncayo</t>
  </si>
  <si>
    <t xml:space="preserve">22207</t>
  </si>
  <si>
    <t xml:space="preserve">San Juan de Plan</t>
  </si>
  <si>
    <t xml:space="preserve">22215</t>
  </si>
  <si>
    <t xml:space="preserve">Seira</t>
  </si>
  <si>
    <t xml:space="preserve">44103</t>
  </si>
  <si>
    <t xml:space="preserve">Formiche Alto</t>
  </si>
  <si>
    <t xml:space="preserve">22041</t>
  </si>
  <si>
    <t xml:space="preserve">Azara</t>
  </si>
  <si>
    <t xml:space="preserve">22220</t>
  </si>
  <si>
    <t xml:space="preserve">Sesa</t>
  </si>
  <si>
    <t xml:space="preserve">44113</t>
  </si>
  <si>
    <t xml:space="preserve">Fuentes de Rubielos</t>
  </si>
  <si>
    <t xml:space="preserve">50264</t>
  </si>
  <si>
    <t xml:space="preserve">Tosos</t>
  </si>
  <si>
    <t xml:space="preserve">22088</t>
  </si>
  <si>
    <t xml:space="preserve">Castillazuelo</t>
  </si>
  <si>
    <t xml:space="preserve">44257</t>
  </si>
  <si>
    <t xml:space="preserve">Villar del Cobo</t>
  </si>
  <si>
    <t xml:space="preserve">22111</t>
  </si>
  <si>
    <t xml:space="preserve">Foradada del Toscar</t>
  </si>
  <si>
    <t xml:space="preserve">22190</t>
  </si>
  <si>
    <t xml:space="preserve">Pueyo de Araguás, El</t>
  </si>
  <si>
    <t xml:space="preserve">44229</t>
  </si>
  <si>
    <t xml:space="preserve">Torres de Albarracín</t>
  </si>
  <si>
    <t xml:space="preserve">50162</t>
  </si>
  <si>
    <t xml:space="preserve">Mara</t>
  </si>
  <si>
    <t xml:space="preserve">50257</t>
  </si>
  <si>
    <t xml:space="preserve">Torralba de Ribota</t>
  </si>
  <si>
    <t xml:space="preserve">22249</t>
  </si>
  <si>
    <t xml:space="preserve">Villanova</t>
  </si>
  <si>
    <t xml:space="preserve">44230</t>
  </si>
  <si>
    <t xml:space="preserve">Torrevelilla</t>
  </si>
  <si>
    <t xml:space="preserve">50901</t>
  </si>
  <si>
    <t xml:space="preserve">Biel</t>
  </si>
  <si>
    <t xml:space="preserve">50154</t>
  </si>
  <si>
    <t xml:space="preserve">Mainar</t>
  </si>
  <si>
    <t xml:space="preserve">44141</t>
  </si>
  <si>
    <t xml:space="preserve">Lledó</t>
  </si>
  <si>
    <t xml:space="preserve">44176</t>
  </si>
  <si>
    <t xml:space="preserve">Palomar de Arroyos</t>
  </si>
  <si>
    <t xml:space="preserve">44262</t>
  </si>
  <si>
    <t xml:space="preserve">Villarroya de los Pinares</t>
  </si>
  <si>
    <t xml:space="preserve">22062</t>
  </si>
  <si>
    <t xml:space="preserve">Bisaurri</t>
  </si>
  <si>
    <t xml:space="preserve">22040</t>
  </si>
  <si>
    <t xml:space="preserve">Azanuy-Alins</t>
  </si>
  <si>
    <t xml:space="preserve">44260</t>
  </si>
  <si>
    <t xml:space="preserve">Villarluengo</t>
  </si>
  <si>
    <t xml:space="preserve">50072</t>
  </si>
  <si>
    <t xml:space="preserve">Carenas</t>
  </si>
  <si>
    <t xml:space="preserve">50254</t>
  </si>
  <si>
    <t xml:space="preserve">Tierga</t>
  </si>
  <si>
    <t xml:space="preserve">44007</t>
  </si>
  <si>
    <t xml:space="preserve">Alba</t>
  </si>
  <si>
    <t xml:space="preserve">50046</t>
  </si>
  <si>
    <t xml:space="preserve">Belmonte de Gracián</t>
  </si>
  <si>
    <t xml:space="preserve">50098</t>
  </si>
  <si>
    <t xml:space="preserve">Encinacorba</t>
  </si>
  <si>
    <t xml:space="preserve">44096</t>
  </si>
  <si>
    <t xml:space="preserve">Ejulve</t>
  </si>
  <si>
    <t xml:space="preserve">22064</t>
  </si>
  <si>
    <t xml:space="preserve">Blecua y Torres</t>
  </si>
  <si>
    <t xml:space="preserve">22128</t>
  </si>
  <si>
    <t xml:space="preserve">Ilche</t>
  </si>
  <si>
    <t xml:space="preserve">44240</t>
  </si>
  <si>
    <t xml:space="preserve">Valbona</t>
  </si>
  <si>
    <t xml:space="preserve">22202</t>
  </si>
  <si>
    <t xml:space="preserve">Salas Bajas</t>
  </si>
  <si>
    <t xml:space="preserve">44215</t>
  </si>
  <si>
    <t xml:space="preserve">Terriente</t>
  </si>
  <si>
    <t xml:space="preserve">22063</t>
  </si>
  <si>
    <t xml:space="preserve">Biscarrués</t>
  </si>
  <si>
    <t xml:space="preserve">22184</t>
  </si>
  <si>
    <t xml:space="preserve">Poleñino</t>
  </si>
  <si>
    <t xml:space="preserve">50172</t>
  </si>
  <si>
    <t xml:space="preserve">Monreal de Ariza</t>
  </si>
  <si>
    <t xml:space="preserve">22209</t>
  </si>
  <si>
    <t xml:space="preserve">Santa Cruz de la Serós</t>
  </si>
  <si>
    <t xml:space="preserve">50140</t>
  </si>
  <si>
    <t xml:space="preserve">Litago</t>
  </si>
  <si>
    <t xml:space="preserve">44219</t>
  </si>
  <si>
    <t xml:space="preserve">Tornos</t>
  </si>
  <si>
    <t xml:space="preserve">50185</t>
  </si>
  <si>
    <t xml:space="preserve">Murillo de Gállego</t>
  </si>
  <si>
    <t xml:space="preserve">50232</t>
  </si>
  <si>
    <t xml:space="preserve">Salvatierra de Esca</t>
  </si>
  <si>
    <t xml:space="preserve">44118</t>
  </si>
  <si>
    <t xml:space="preserve">Ginebrosa, La</t>
  </si>
  <si>
    <t xml:space="preserve">50278</t>
  </si>
  <si>
    <t xml:space="preserve">Velilla de Ebro</t>
  </si>
  <si>
    <t xml:space="preserve">22906</t>
  </si>
  <si>
    <t xml:space="preserve">Santa María de Dulcis</t>
  </si>
  <si>
    <t xml:space="preserve">50263</t>
  </si>
  <si>
    <t xml:space="preserve">Torrijo de la Cañada</t>
  </si>
  <si>
    <t xml:space="preserve">22135</t>
  </si>
  <si>
    <t xml:space="preserve">Laluenga</t>
  </si>
  <si>
    <t xml:space="preserve">50030</t>
  </si>
  <si>
    <t xml:space="preserve">Añón de Moncayo</t>
  </si>
  <si>
    <t xml:space="preserve">22003</t>
  </si>
  <si>
    <t xml:space="preserve">Adahuesca</t>
  </si>
  <si>
    <t xml:space="preserve">22008</t>
  </si>
  <si>
    <t xml:space="preserve">Albalatillo</t>
  </si>
  <si>
    <t xml:space="preserve">22079</t>
  </si>
  <si>
    <t xml:space="preserve">Capdesaso</t>
  </si>
  <si>
    <t xml:space="preserve">50111</t>
  </si>
  <si>
    <t xml:space="preserve">Fréscano</t>
  </si>
  <si>
    <t xml:space="preserve">44100</t>
  </si>
  <si>
    <t xml:space="preserve">Estercuel</t>
  </si>
  <si>
    <t xml:space="preserve">44165</t>
  </si>
  <si>
    <t xml:space="preserve">Nogueruelas</t>
  </si>
  <si>
    <t xml:space="preserve">22102</t>
  </si>
  <si>
    <t xml:space="preserve">Estada</t>
  </si>
  <si>
    <t xml:space="preserve">44028</t>
  </si>
  <si>
    <t xml:space="preserve">Argente</t>
  </si>
  <si>
    <t xml:space="preserve">50085</t>
  </si>
  <si>
    <t xml:space="preserve">Codo</t>
  </si>
  <si>
    <t xml:space="preserve">50116</t>
  </si>
  <si>
    <t xml:space="preserve">Fuentes de Jiloca</t>
  </si>
  <si>
    <t xml:space="preserve">44106</t>
  </si>
  <si>
    <t xml:space="preserve">Fortanete</t>
  </si>
  <si>
    <t xml:space="preserve">50077</t>
  </si>
  <si>
    <t xml:space="preserve">Castejón de Valdejasa</t>
  </si>
  <si>
    <t xml:space="preserve">44265</t>
  </si>
  <si>
    <t xml:space="preserve">Vinaceite</t>
  </si>
  <si>
    <t xml:space="preserve">22019</t>
  </si>
  <si>
    <t xml:space="preserve">Alerre</t>
  </si>
  <si>
    <t xml:space="preserve">50061</t>
  </si>
  <si>
    <t xml:space="preserve">Bureta</t>
  </si>
  <si>
    <t xml:space="preserve">44027</t>
  </si>
  <si>
    <t xml:space="preserve">Arens de Lledó</t>
  </si>
  <si>
    <t xml:space="preserve">44168</t>
  </si>
  <si>
    <t xml:space="preserve">Odón</t>
  </si>
  <si>
    <t xml:space="preserve">50255</t>
  </si>
  <si>
    <t xml:space="preserve">Tobed</t>
  </si>
  <si>
    <t xml:space="preserve">22189</t>
  </si>
  <si>
    <t xml:space="preserve">Puértolas</t>
  </si>
  <si>
    <t xml:space="preserve">22206</t>
  </si>
  <si>
    <t xml:space="preserve">Sangarrén</t>
  </si>
  <si>
    <t xml:space="preserve">44006</t>
  </si>
  <si>
    <t xml:space="preserve">Alacón</t>
  </si>
  <si>
    <t xml:space="preserve">22175</t>
  </si>
  <si>
    <t xml:space="preserve">Peralta de Calasanz</t>
  </si>
  <si>
    <t xml:space="preserve">22176</t>
  </si>
  <si>
    <t xml:space="preserve">Peraltilla</t>
  </si>
  <si>
    <t xml:space="preserve">22157</t>
  </si>
  <si>
    <t xml:space="preserve">Montanuy</t>
  </si>
  <si>
    <t xml:space="preserve">44198</t>
  </si>
  <si>
    <t xml:space="preserve">Royuela</t>
  </si>
  <si>
    <t xml:space="preserve">50146</t>
  </si>
  <si>
    <t xml:space="preserve">Lucena de Jalón</t>
  </si>
  <si>
    <t xml:space="preserve">44151</t>
  </si>
  <si>
    <t xml:space="preserve">Molinos</t>
  </si>
  <si>
    <t xml:space="preserve">22143</t>
  </si>
  <si>
    <t xml:space="preserve">Laspaúles</t>
  </si>
  <si>
    <t xml:space="preserve">22227</t>
  </si>
  <si>
    <t xml:space="preserve">Tella-Sin</t>
  </si>
  <si>
    <t xml:space="preserve">22014</t>
  </si>
  <si>
    <t xml:space="preserve">Alcalá de Gurrea</t>
  </si>
  <si>
    <t xml:space="preserve">22124</t>
  </si>
  <si>
    <t xml:space="preserve">Huerto</t>
  </si>
  <si>
    <t xml:space="preserve">44039</t>
  </si>
  <si>
    <t xml:space="preserve">Bello</t>
  </si>
  <si>
    <t xml:space="preserve">50078</t>
  </si>
  <si>
    <t xml:space="preserve">Castiliscar</t>
  </si>
  <si>
    <t xml:space="preserve">44040</t>
  </si>
  <si>
    <t xml:space="preserve">Berge</t>
  </si>
  <si>
    <t xml:space="preserve">50086</t>
  </si>
  <si>
    <t xml:space="preserve">Codos</t>
  </si>
  <si>
    <t xml:space="preserve">50167</t>
  </si>
  <si>
    <t xml:space="preserve">Mezalocha</t>
  </si>
  <si>
    <t xml:space="preserve">50023</t>
  </si>
  <si>
    <t xml:space="preserve">Almonacid de la Cuba</t>
  </si>
  <si>
    <t xml:space="preserve">44137</t>
  </si>
  <si>
    <t xml:space="preserve">Linares de Mora</t>
  </si>
  <si>
    <t xml:space="preserve">44187</t>
  </si>
  <si>
    <t xml:space="preserve">Portellada, La</t>
  </si>
  <si>
    <t xml:space="preserve">50261</t>
  </si>
  <si>
    <t xml:space="preserve">Torrellas</t>
  </si>
  <si>
    <t xml:space="preserve">22129</t>
  </si>
  <si>
    <t xml:space="preserve">Isábena</t>
  </si>
  <si>
    <t xml:space="preserve">50013</t>
  </si>
  <si>
    <t xml:space="preserve">Alcalá de Ebro</t>
  </si>
  <si>
    <t xml:space="preserve">22908</t>
  </si>
  <si>
    <t xml:space="preserve">Hoz y Costean</t>
  </si>
  <si>
    <t xml:space="preserve">22072</t>
  </si>
  <si>
    <t xml:space="preserve">Caldearenas</t>
  </si>
  <si>
    <t xml:space="preserve">22186</t>
  </si>
  <si>
    <t xml:space="preserve">Pozán de Vero</t>
  </si>
  <si>
    <t xml:space="preserve">50005</t>
  </si>
  <si>
    <t xml:space="preserve">Aguilón</t>
  </si>
  <si>
    <t xml:space="preserve">50060</t>
  </si>
  <si>
    <t xml:space="preserve">Bulbuente</t>
  </si>
  <si>
    <t xml:space="preserve">22086</t>
  </si>
  <si>
    <t xml:space="preserve">Castiello de Jaca</t>
  </si>
  <si>
    <t xml:space="preserve">44120</t>
  </si>
  <si>
    <t xml:space="preserve">Guadalaviar</t>
  </si>
  <si>
    <t xml:space="preserve">50044</t>
  </si>
  <si>
    <t xml:space="preserve">Bardallur</t>
  </si>
  <si>
    <t xml:space="preserve">50176</t>
  </si>
  <si>
    <t xml:space="preserve">Morata de Jiloca</t>
  </si>
  <si>
    <t xml:space="preserve">22058</t>
  </si>
  <si>
    <t xml:space="preserve">Bierge</t>
  </si>
  <si>
    <t xml:space="preserve">50179</t>
  </si>
  <si>
    <t xml:space="preserve">Moyuela</t>
  </si>
  <si>
    <t xml:space="preserve">50027</t>
  </si>
  <si>
    <t xml:space="preserve">Ambel</t>
  </si>
  <si>
    <t xml:space="preserve">22208</t>
  </si>
  <si>
    <t xml:space="preserve">Santa Cilia</t>
  </si>
  <si>
    <t xml:space="preserve">22236</t>
  </si>
  <si>
    <t xml:space="preserve">Torres de Barbués</t>
  </si>
  <si>
    <t xml:space="preserve">22173</t>
  </si>
  <si>
    <t xml:space="preserve">Peñas de Riglos, Las</t>
  </si>
  <si>
    <t xml:space="preserve">22902</t>
  </si>
  <si>
    <t xml:space="preserve">Puente la Reina de Jaca</t>
  </si>
  <si>
    <t xml:space="preserve">50156</t>
  </si>
  <si>
    <t xml:space="preserve">Maleján</t>
  </si>
  <si>
    <t xml:space="preserve">22160</t>
  </si>
  <si>
    <t xml:space="preserve">Naval</t>
  </si>
  <si>
    <t xml:space="preserve">50216</t>
  </si>
  <si>
    <t xml:space="preserve">Pozuelo de Aragón</t>
  </si>
  <si>
    <t xml:space="preserve">44182</t>
  </si>
  <si>
    <t xml:space="preserve">Perales del Alfambra</t>
  </si>
  <si>
    <t xml:space="preserve">50079</t>
  </si>
  <si>
    <t xml:space="preserve">Cervera de la Cañada</t>
  </si>
  <si>
    <t xml:space="preserve">44171</t>
  </si>
  <si>
    <t xml:space="preserve">Olba</t>
  </si>
  <si>
    <t xml:space="preserve">50292</t>
  </si>
  <si>
    <t xml:space="preserve">Villarreal de Huerva</t>
  </si>
  <si>
    <t xml:space="preserve">50271</t>
  </si>
  <si>
    <t xml:space="preserve">Used</t>
  </si>
  <si>
    <t xml:space="preserve">44146</t>
  </si>
  <si>
    <t xml:space="preserve">Mata de los Olmos, La</t>
  </si>
  <si>
    <t xml:space="preserve">44033</t>
  </si>
  <si>
    <t xml:space="preserve">Báguena</t>
  </si>
  <si>
    <t xml:space="preserve">50166</t>
  </si>
  <si>
    <t xml:space="preserve">Mesones de Isuela</t>
  </si>
  <si>
    <t xml:space="preserve">22044</t>
  </si>
  <si>
    <t xml:space="preserve">Bailo</t>
  </si>
  <si>
    <t xml:space="preserve">44107</t>
  </si>
  <si>
    <t xml:space="preserve">Foz-Calanda</t>
  </si>
  <si>
    <t xml:space="preserve">44010</t>
  </si>
  <si>
    <t xml:space="preserve">Albentosa</t>
  </si>
  <si>
    <t xml:space="preserve">22001</t>
  </si>
  <si>
    <t xml:space="preserve">Abiego</t>
  </si>
  <si>
    <t xml:space="preserve">44047</t>
  </si>
  <si>
    <t xml:space="preserve">Burbáguena</t>
  </si>
  <si>
    <t xml:space="preserve">50131</t>
  </si>
  <si>
    <t xml:space="preserve">Jaulín</t>
  </si>
  <si>
    <t xml:space="preserve">50192</t>
  </si>
  <si>
    <t xml:space="preserve">Nuévalos</t>
  </si>
  <si>
    <t xml:space="preserve">50129</t>
  </si>
  <si>
    <t xml:space="preserve">Jaraba</t>
  </si>
  <si>
    <t xml:space="preserve">50244</t>
  </si>
  <si>
    <t xml:space="preserve">Sierra de Luna</t>
  </si>
  <si>
    <t xml:space="preserve">22182</t>
  </si>
  <si>
    <t xml:space="preserve">Plan</t>
  </si>
  <si>
    <t xml:space="preserve">50234</t>
  </si>
  <si>
    <t xml:space="preserve">San Martín de la Virgen d</t>
  </si>
  <si>
    <t xml:space="preserve">22144</t>
  </si>
  <si>
    <t xml:space="preserve">Laspuña</t>
  </si>
  <si>
    <t xml:space="preserve">50032</t>
  </si>
  <si>
    <t xml:space="preserve">Arándiga</t>
  </si>
  <si>
    <t xml:space="preserve">50287</t>
  </si>
  <si>
    <t xml:space="preserve">Villalengua</t>
  </si>
  <si>
    <t xml:space="preserve">50121</t>
  </si>
  <si>
    <t xml:space="preserve">Gotor</t>
  </si>
  <si>
    <t xml:space="preserve">44114</t>
  </si>
  <si>
    <t xml:space="preserve">Fuentespalda</t>
  </si>
  <si>
    <t xml:space="preserve">22195</t>
  </si>
  <si>
    <t xml:space="preserve">Quicena</t>
  </si>
  <si>
    <t xml:space="preserve">50043</t>
  </si>
  <si>
    <t xml:space="preserve">Bárboles</t>
  </si>
  <si>
    <t xml:space="preserve">50178</t>
  </si>
  <si>
    <t xml:space="preserve">Moros</t>
  </si>
  <si>
    <t xml:space="preserve">22081</t>
  </si>
  <si>
    <t xml:space="preserve">Casbas de Huesca</t>
  </si>
  <si>
    <t xml:space="preserve">44245</t>
  </si>
  <si>
    <t xml:space="preserve">Valdeltormo</t>
  </si>
  <si>
    <t xml:space="preserve">44251</t>
  </si>
  <si>
    <t xml:space="preserve">Villafranca del Campo</t>
  </si>
  <si>
    <t xml:space="preserve">22013</t>
  </si>
  <si>
    <t xml:space="preserve">Alberuela de Tubo</t>
  </si>
  <si>
    <t xml:space="preserve">22230</t>
  </si>
  <si>
    <t xml:space="preserve">Torla-Ordesa</t>
  </si>
  <si>
    <t xml:space="preserve">22200</t>
  </si>
  <si>
    <t xml:space="preserve">Sahún</t>
  </si>
  <si>
    <t xml:space="preserve">50249</t>
  </si>
  <si>
    <t xml:space="preserve">Tabuenca</t>
  </si>
  <si>
    <t xml:space="preserve">44154</t>
  </si>
  <si>
    <t xml:space="preserve">Monroyo</t>
  </si>
  <si>
    <t xml:space="preserve">22201</t>
  </si>
  <si>
    <t xml:space="preserve">Salas Altas</t>
  </si>
  <si>
    <t xml:space="preserve">50280</t>
  </si>
  <si>
    <t xml:space="preserve">Vera de Moncayo</t>
  </si>
  <si>
    <t xml:space="preserve">44080</t>
  </si>
  <si>
    <t xml:space="preserve">Codoñera, La</t>
  </si>
  <si>
    <t xml:space="preserve">50228</t>
  </si>
  <si>
    <t xml:space="preserve">Rueda de Jalón</t>
  </si>
  <si>
    <t xml:space="preserve">22035</t>
  </si>
  <si>
    <t xml:space="preserve">Arén</t>
  </si>
  <si>
    <t xml:space="preserve">22193</t>
  </si>
  <si>
    <t xml:space="preserve">Pueyo de Santa Cruz</t>
  </si>
  <si>
    <t xml:space="preserve">44017</t>
  </si>
  <si>
    <t xml:space="preserve">Aliaga</t>
  </si>
  <si>
    <t xml:space="preserve">50211</t>
  </si>
  <si>
    <t xml:space="preserve">Plasencia de Jalón</t>
  </si>
  <si>
    <t xml:space="preserve">50088</t>
  </si>
  <si>
    <t xml:space="preserve">Cosuenda</t>
  </si>
  <si>
    <t xml:space="preserve">22089</t>
  </si>
  <si>
    <t xml:space="preserve">Castillonroy</t>
  </si>
  <si>
    <t xml:space="preserve">44169</t>
  </si>
  <si>
    <t xml:space="preserve">Ojos Negros</t>
  </si>
  <si>
    <t xml:space="preserve">44264</t>
  </si>
  <si>
    <t xml:space="preserve">Villel</t>
  </si>
  <si>
    <t xml:space="preserve">44172</t>
  </si>
  <si>
    <t xml:space="preserve">Oliete</t>
  </si>
  <si>
    <t xml:space="preserve">50177</t>
  </si>
  <si>
    <t xml:space="preserve">Morés</t>
  </si>
  <si>
    <t xml:space="preserve">22047</t>
  </si>
  <si>
    <t xml:space="preserve">Banastás</t>
  </si>
  <si>
    <t xml:space="preserve">22082</t>
  </si>
  <si>
    <t xml:space="preserve">Castejón del Puente</t>
  </si>
  <si>
    <t xml:space="preserve">50148</t>
  </si>
  <si>
    <t xml:space="preserve">Luesia</t>
  </si>
  <si>
    <t xml:space="preserve">22055</t>
  </si>
  <si>
    <t xml:space="preserve">Berbegal</t>
  </si>
  <si>
    <t xml:space="preserve">44247</t>
  </si>
  <si>
    <t xml:space="preserve">Valjunquera</t>
  </si>
  <si>
    <t xml:space="preserve">50139</t>
  </si>
  <si>
    <t xml:space="preserve">Letux</t>
  </si>
  <si>
    <t xml:space="preserve">22006</t>
  </si>
  <si>
    <t xml:space="preserve">Aisa</t>
  </si>
  <si>
    <t xml:space="preserve">22076</t>
  </si>
  <si>
    <t xml:space="preserve">Canal de Berdún</t>
  </si>
  <si>
    <t xml:space="preserve">50243</t>
  </si>
  <si>
    <t xml:space="preserve">Sestrica</t>
  </si>
  <si>
    <t xml:space="preserve">22080</t>
  </si>
  <si>
    <t xml:space="preserve">Capella</t>
  </si>
  <si>
    <t xml:space="preserve">22149</t>
  </si>
  <si>
    <t xml:space="preserve">Loarre</t>
  </si>
  <si>
    <t xml:space="preserve">22024</t>
  </si>
  <si>
    <t xml:space="preserve">Alquézar</t>
  </si>
  <si>
    <t xml:space="preserve">22905</t>
  </si>
  <si>
    <t xml:space="preserve">Lupiñén-Ortilla</t>
  </si>
  <si>
    <t xml:space="preserve">50231</t>
  </si>
  <si>
    <t xml:space="preserve">Salillas de Jalón</t>
  </si>
  <si>
    <t xml:space="preserve">50183</t>
  </si>
  <si>
    <t xml:space="preserve">Munébrega</t>
  </si>
  <si>
    <t xml:space="preserve">50100</t>
  </si>
  <si>
    <t xml:space="preserve">Erla</t>
  </si>
  <si>
    <t xml:space="preserve">22109</t>
  </si>
  <si>
    <t xml:space="preserve">Fiscal</t>
  </si>
  <si>
    <t xml:space="preserve">44075</t>
  </si>
  <si>
    <t xml:space="preserve">Celadas</t>
  </si>
  <si>
    <t xml:space="preserve">22027</t>
  </si>
  <si>
    <t xml:space="preserve">Angüés</t>
  </si>
  <si>
    <t xml:space="preserve">22251</t>
  </si>
  <si>
    <t xml:space="preserve">Villanueva de Sigena</t>
  </si>
  <si>
    <t xml:space="preserve">44144</t>
  </si>
  <si>
    <t xml:space="preserve">Martín del Río</t>
  </si>
  <si>
    <t xml:space="preserve">22015</t>
  </si>
  <si>
    <t xml:space="preserve">Alcalá del Obispo</t>
  </si>
  <si>
    <t xml:space="preserve">50104</t>
  </si>
  <si>
    <t xml:space="preserve">Farlete</t>
  </si>
  <si>
    <t xml:space="preserve">50110</t>
  </si>
  <si>
    <t xml:space="preserve">Frasno, El</t>
  </si>
  <si>
    <t xml:space="preserve">44012</t>
  </si>
  <si>
    <t xml:space="preserve">Alcalá de la Selva</t>
  </si>
  <si>
    <t xml:space="preserve">50125</t>
  </si>
  <si>
    <t xml:space="preserve">Ibdes</t>
  </si>
  <si>
    <t xml:space="preserve">50290</t>
  </si>
  <si>
    <t xml:space="preserve">Villanueva de Huerva</t>
  </si>
  <si>
    <t xml:space="preserve">50157</t>
  </si>
  <si>
    <t xml:space="preserve">Malón</t>
  </si>
  <si>
    <t xml:space="preserve">50170</t>
  </si>
  <si>
    <t xml:space="preserve">Monegrillo</t>
  </si>
  <si>
    <t xml:space="preserve">44126</t>
  </si>
  <si>
    <t xml:space="preserve">Iglesuela del Cid, La</t>
  </si>
  <si>
    <t xml:space="preserve">22077</t>
  </si>
  <si>
    <t xml:space="preserve">Candasnos</t>
  </si>
  <si>
    <t xml:space="preserve">50105</t>
  </si>
  <si>
    <t xml:space="preserve">Fayón</t>
  </si>
  <si>
    <t xml:space="preserve">22018</t>
  </si>
  <si>
    <t xml:space="preserve">Alcubierre</t>
  </si>
  <si>
    <t xml:space="preserve">22096</t>
  </si>
  <si>
    <t xml:space="preserve">Chimillas</t>
  </si>
  <si>
    <t xml:space="preserve">22115</t>
  </si>
  <si>
    <t xml:space="preserve">Grado, El</t>
  </si>
  <si>
    <t xml:space="preserve">22028</t>
  </si>
  <si>
    <t xml:space="preserve">Ansó</t>
  </si>
  <si>
    <t xml:space="preserve">50130</t>
  </si>
  <si>
    <t xml:space="preserve">Jarque de Moncayo</t>
  </si>
  <si>
    <t xml:space="preserve">50199</t>
  </si>
  <si>
    <t xml:space="preserve">Osera de Ebro</t>
  </si>
  <si>
    <t xml:space="preserve">22187</t>
  </si>
  <si>
    <t xml:space="preserve">Puebla de Castro, La</t>
  </si>
  <si>
    <t xml:space="preserve">22909</t>
  </si>
  <si>
    <t xml:space="preserve">Vencillón</t>
  </si>
  <si>
    <t xml:space="preserve">50169</t>
  </si>
  <si>
    <t xml:space="preserve">Miedes de Aragón</t>
  </si>
  <si>
    <t xml:space="preserve">44112</t>
  </si>
  <si>
    <t xml:space="preserve">Fuentes Claras</t>
  </si>
  <si>
    <t xml:space="preserve">44117</t>
  </si>
  <si>
    <t xml:space="preserve">Gea de Albarracín</t>
  </si>
  <si>
    <t xml:space="preserve">44045</t>
  </si>
  <si>
    <t xml:space="preserve">Bronchales</t>
  </si>
  <si>
    <t xml:space="preserve">50293</t>
  </si>
  <si>
    <t xml:space="preserve">Villarroya de la Sierra</t>
  </si>
  <si>
    <t xml:space="preserve">50296</t>
  </si>
  <si>
    <t xml:space="preserve">Zaida, La</t>
  </si>
  <si>
    <t xml:space="preserve">44237</t>
  </si>
  <si>
    <t xml:space="preserve">Urrea de Gaén</t>
  </si>
  <si>
    <t xml:space="preserve">22156</t>
  </si>
  <si>
    <t xml:space="preserve">Monflorite-Lascasas</t>
  </si>
  <si>
    <t xml:space="preserve">44192</t>
  </si>
  <si>
    <t xml:space="preserve">Puebla de Valverde, La</t>
  </si>
  <si>
    <t xml:space="preserve">50269</t>
  </si>
  <si>
    <t xml:space="preserve">Urrea de Jalón</t>
  </si>
  <si>
    <t xml:space="preserve">44179</t>
  </si>
  <si>
    <t xml:space="preserve">Peñarroya de Tastavins</t>
  </si>
  <si>
    <t xml:space="preserve">22023</t>
  </si>
  <si>
    <t xml:space="preserve">Almuniente</t>
  </si>
  <si>
    <t xml:space="preserve">44174</t>
  </si>
  <si>
    <t xml:space="preserve">Orihuela del Tremedal</t>
  </si>
  <si>
    <t xml:space="preserve">50164</t>
  </si>
  <si>
    <t xml:space="preserve">Mediana de Aragón</t>
  </si>
  <si>
    <t xml:space="preserve">22074</t>
  </si>
  <si>
    <t xml:space="preserve">Campo</t>
  </si>
  <si>
    <t xml:space="preserve">44221</t>
  </si>
  <si>
    <t xml:space="preserve">Torrecilla de Alcañiz</t>
  </si>
  <si>
    <t xml:space="preserve">44108</t>
  </si>
  <si>
    <t xml:space="preserve">Fresneda, La</t>
  </si>
  <si>
    <t xml:space="preserve">22245</t>
  </si>
  <si>
    <t xml:space="preserve">Velilla de Cinca</t>
  </si>
  <si>
    <t xml:space="preserve">22057</t>
  </si>
  <si>
    <t xml:space="preserve">Bielsa</t>
  </si>
  <si>
    <t xml:space="preserve">44232</t>
  </si>
  <si>
    <t xml:space="preserve">Torrijo del Campo</t>
  </si>
  <si>
    <t xml:space="preserve">44147</t>
  </si>
  <si>
    <t xml:space="preserve">Mazaleón</t>
  </si>
  <si>
    <t xml:space="preserve">44016</t>
  </si>
  <si>
    <t xml:space="preserve">Alfambra</t>
  </si>
  <si>
    <t xml:space="preserve">50064</t>
  </si>
  <si>
    <t xml:space="preserve">Cabañas de Ebro</t>
  </si>
  <si>
    <t xml:space="preserve">22217</t>
  </si>
  <si>
    <t xml:space="preserve">Sena</t>
  </si>
  <si>
    <t xml:space="preserve">22083</t>
  </si>
  <si>
    <t xml:space="preserve">Castejón de Monegros</t>
  </si>
  <si>
    <t xml:space="preserve">22165</t>
  </si>
  <si>
    <t xml:space="preserve">Ontiñena</t>
  </si>
  <si>
    <t xml:space="preserve">50191</t>
  </si>
  <si>
    <t xml:space="preserve">Novillas</t>
  </si>
  <si>
    <t xml:space="preserve">50092</t>
  </si>
  <si>
    <t xml:space="preserve">Chiprana</t>
  </si>
  <si>
    <t xml:space="preserve">50124</t>
  </si>
  <si>
    <t xml:space="preserve">Herrera de los Navarros</t>
  </si>
  <si>
    <t xml:space="preserve">50056</t>
  </si>
  <si>
    <t xml:space="preserve">Botorrita</t>
  </si>
  <si>
    <t xml:space="preserve">44143</t>
  </si>
  <si>
    <t xml:space="preserve">Manzanera</t>
  </si>
  <si>
    <t xml:space="preserve">22197</t>
  </si>
  <si>
    <t xml:space="preserve">Robres</t>
  </si>
  <si>
    <t xml:space="preserve">50039</t>
  </si>
  <si>
    <t xml:space="preserve">Azuara</t>
  </si>
  <si>
    <t xml:space="preserve">50217</t>
  </si>
  <si>
    <t xml:space="preserve">Pradilla de Ebro</t>
  </si>
  <si>
    <t xml:space="preserve">44263</t>
  </si>
  <si>
    <t xml:space="preserve">Villastar</t>
  </si>
  <si>
    <t xml:space="preserve">50022</t>
  </si>
  <si>
    <t xml:space="preserve">Almolda, La</t>
  </si>
  <si>
    <t xml:space="preserve">44037</t>
  </si>
  <si>
    <t xml:space="preserve">Beceite</t>
  </si>
  <si>
    <t xml:space="preserve">44160</t>
  </si>
  <si>
    <t xml:space="preserve">Mosqueruela</t>
  </si>
  <si>
    <t xml:space="preserve">44022</t>
  </si>
  <si>
    <t xml:space="preserve">Alloza</t>
  </si>
  <si>
    <t xml:space="preserve">50206</t>
  </si>
  <si>
    <t xml:space="preserve">Perdiguera</t>
  </si>
  <si>
    <t xml:space="preserve">44004</t>
  </si>
  <si>
    <t xml:space="preserve">Aguaviva</t>
  </si>
  <si>
    <t xml:space="preserve">22250</t>
  </si>
  <si>
    <t xml:space="preserve">Villanúa</t>
  </si>
  <si>
    <t xml:space="preserve">44086</t>
  </si>
  <si>
    <t xml:space="preserve">Cretas</t>
  </si>
  <si>
    <t xml:space="preserve">50253</t>
  </si>
  <si>
    <t xml:space="preserve">Terrer</t>
  </si>
  <si>
    <t xml:space="preserve">50248</t>
  </si>
  <si>
    <t xml:space="preserve">Sos del Rey Católico</t>
  </si>
  <si>
    <t xml:space="preserve">50081</t>
  </si>
  <si>
    <t xml:space="preserve">Cetina</t>
  </si>
  <si>
    <t xml:space="preserve">44161</t>
  </si>
  <si>
    <t xml:space="preserve">Muniesa</t>
  </si>
  <si>
    <t xml:space="preserve">22150</t>
  </si>
  <si>
    <t xml:space="preserve">Loporzano</t>
  </si>
  <si>
    <t xml:space="preserve">22069</t>
  </si>
  <si>
    <t xml:space="preserve">Broto</t>
  </si>
  <si>
    <t xml:space="preserve">50201</t>
  </si>
  <si>
    <t xml:space="preserve">Paracuellos de Jiloca</t>
  </si>
  <si>
    <t xml:space="preserve">22163</t>
  </si>
  <si>
    <t xml:space="preserve">Nueno</t>
  </si>
  <si>
    <t xml:space="preserve">22205</t>
  </si>
  <si>
    <t xml:space="preserve">San Esteban de Litera</t>
  </si>
  <si>
    <t xml:space="preserve">44241</t>
  </si>
  <si>
    <t xml:space="preserve">Valdealgorfa</t>
  </si>
  <si>
    <t xml:space="preserve">22174</t>
  </si>
  <si>
    <t xml:space="preserve">Peralta de Alcofea</t>
  </si>
  <si>
    <t xml:space="preserve">50026</t>
  </si>
  <si>
    <t xml:space="preserve">Alpartir</t>
  </si>
  <si>
    <t xml:space="preserve">50200</t>
  </si>
  <si>
    <t xml:space="preserve">Paniza</t>
  </si>
  <si>
    <t xml:space="preserve">22113</t>
  </si>
  <si>
    <t xml:space="preserve">Fueva, La</t>
  </si>
  <si>
    <t xml:space="preserve">50004</t>
  </si>
  <si>
    <t xml:space="preserve">Aguarón</t>
  </si>
  <si>
    <t xml:space="preserve">22078</t>
  </si>
  <si>
    <t xml:space="preserve">Canfranc</t>
  </si>
  <si>
    <t xml:space="preserve">22016</t>
  </si>
  <si>
    <t xml:space="preserve">Alcampell</t>
  </si>
  <si>
    <t xml:space="preserve">50123</t>
  </si>
  <si>
    <t xml:space="preserve">Grisén</t>
  </si>
  <si>
    <t xml:space="preserve">44201</t>
  </si>
  <si>
    <t xml:space="preserve">Rubielos de Mora</t>
  </si>
  <si>
    <t xml:space="preserve">44056</t>
  </si>
  <si>
    <t xml:space="preserve">Caminreal</t>
  </si>
  <si>
    <t xml:space="preserve">50267</t>
  </si>
  <si>
    <t xml:space="preserve">Uncastillo</t>
  </si>
  <si>
    <t xml:space="preserve">44074</t>
  </si>
  <si>
    <t xml:space="preserve">Cedrillas</t>
  </si>
  <si>
    <t xml:space="preserve">50136</t>
  </si>
  <si>
    <t xml:space="preserve">Lécera</t>
  </si>
  <si>
    <t xml:space="preserve">22167</t>
  </si>
  <si>
    <t xml:space="preserve">Osso de Cinca</t>
  </si>
  <si>
    <t xml:space="preserve">22099</t>
  </si>
  <si>
    <t xml:space="preserve">Esplús</t>
  </si>
  <si>
    <t xml:space="preserve">50029</t>
  </si>
  <si>
    <t xml:space="preserve">Aniñón</t>
  </si>
  <si>
    <t xml:space="preserve">44029</t>
  </si>
  <si>
    <t xml:space="preserve">Ariño</t>
  </si>
  <si>
    <t xml:space="preserve">50241</t>
  </si>
  <si>
    <t xml:space="preserve">Sabiñán</t>
  </si>
  <si>
    <t xml:space="preserve">44071</t>
  </si>
  <si>
    <t xml:space="preserve">Castellote</t>
  </si>
  <si>
    <t xml:space="preserve">22009</t>
  </si>
  <si>
    <t xml:space="preserve">Albelda</t>
  </si>
  <si>
    <t xml:space="preserve">50151</t>
  </si>
  <si>
    <t xml:space="preserve">Luna</t>
  </si>
  <si>
    <t xml:space="preserve">22222</t>
  </si>
  <si>
    <t xml:space="preserve">Siétamo</t>
  </si>
  <si>
    <t xml:space="preserve">22127</t>
  </si>
  <si>
    <t xml:space="preserve">Igriés</t>
  </si>
  <si>
    <t xml:space="preserve">22022</t>
  </si>
  <si>
    <t xml:space="preserve">Almunia de San Juan</t>
  </si>
  <si>
    <t xml:space="preserve">44059</t>
  </si>
  <si>
    <t xml:space="preserve">Cantavieja</t>
  </si>
  <si>
    <t xml:space="preserve">44205</t>
  </si>
  <si>
    <t xml:space="preserve">Samper de Calanda</t>
  </si>
  <si>
    <t xml:space="preserve">50024</t>
  </si>
  <si>
    <t xml:space="preserve">Almonacid de la Sierra</t>
  </si>
  <si>
    <t xml:space="preserve">22172</t>
  </si>
  <si>
    <t xml:space="preserve">Peñalba</t>
  </si>
  <si>
    <t xml:space="preserve">50113</t>
  </si>
  <si>
    <t xml:space="preserve">Fuendejalón</t>
  </si>
  <si>
    <t xml:space="preserve">44099</t>
  </si>
  <si>
    <t xml:space="preserve">Escucha</t>
  </si>
  <si>
    <t xml:space="preserve">50053</t>
  </si>
  <si>
    <t xml:space="preserve">Boquiñeni</t>
  </si>
  <si>
    <t xml:space="preserve">44068</t>
  </si>
  <si>
    <t xml:space="preserve">Castelserás</t>
  </si>
  <si>
    <t xml:space="preserve">22903</t>
  </si>
  <si>
    <t xml:space="preserve">San Miguel del Cinca</t>
  </si>
  <si>
    <t xml:space="preserve">22084</t>
  </si>
  <si>
    <t xml:space="preserve">Castejón de Sos</t>
  </si>
  <si>
    <t xml:space="preserve">22901</t>
  </si>
  <si>
    <t xml:space="preserve">Valle de Hecho</t>
  </si>
  <si>
    <t xml:space="preserve">22103</t>
  </si>
  <si>
    <t xml:space="preserve">Estadilla</t>
  </si>
  <si>
    <t xml:space="preserve">22228</t>
  </si>
  <si>
    <t xml:space="preserve">Tierz</t>
  </si>
  <si>
    <t xml:space="preserve">50150</t>
  </si>
  <si>
    <t xml:space="preserve">Lumpiaque</t>
  </si>
  <si>
    <t xml:space="preserve">50190</t>
  </si>
  <si>
    <t xml:space="preserve">Novallas</t>
  </si>
  <si>
    <t xml:space="preserve">50285</t>
  </si>
  <si>
    <t xml:space="preserve">Villafranca de Ebro</t>
  </si>
  <si>
    <t xml:space="preserve">22110</t>
  </si>
  <si>
    <t xml:space="preserve">Fonz</t>
  </si>
  <si>
    <t xml:space="preserve">44261</t>
  </si>
  <si>
    <t xml:space="preserve">Villarquemado</t>
  </si>
  <si>
    <t xml:space="preserve">22046</t>
  </si>
  <si>
    <t xml:space="preserve">Ballobar</t>
  </si>
  <si>
    <t xml:space="preserve">50051</t>
  </si>
  <si>
    <t xml:space="preserve">Biota</t>
  </si>
  <si>
    <t xml:space="preserve">50143</t>
  </si>
  <si>
    <t xml:space="preserve">Longares</t>
  </si>
  <si>
    <t xml:space="preserve">22170</t>
  </si>
  <si>
    <t xml:space="preserve">Panticosa</t>
  </si>
  <si>
    <t xml:space="preserve">22136</t>
  </si>
  <si>
    <t xml:space="preserve">Lalueza</t>
  </si>
  <si>
    <t xml:space="preserve">50193</t>
  </si>
  <si>
    <t xml:space="preserve">Nuez de Ebro</t>
  </si>
  <si>
    <t xml:space="preserve">50159</t>
  </si>
  <si>
    <t xml:space="preserve">Maluenda</t>
  </si>
  <si>
    <t xml:space="preserve">44191</t>
  </si>
  <si>
    <t xml:space="preserve">Puebla de Híjar, La</t>
  </si>
  <si>
    <t xml:space="preserve">22904</t>
  </si>
  <si>
    <t xml:space="preserve">Sotonera, La</t>
  </si>
  <si>
    <t xml:space="preserve">22226</t>
  </si>
  <si>
    <t xml:space="preserve">Tardienta</t>
  </si>
  <si>
    <t xml:space="preserve">50020</t>
  </si>
  <si>
    <t xml:space="preserve">Alhama de Aragón</t>
  </si>
  <si>
    <t xml:space="preserve">50147</t>
  </si>
  <si>
    <t xml:space="preserve">Luceni</t>
  </si>
  <si>
    <t xml:space="preserve">44049</t>
  </si>
  <si>
    <t xml:space="preserve">Calaceite</t>
  </si>
  <si>
    <t xml:space="preserve">50119</t>
  </si>
  <si>
    <t xml:space="preserve">Gelsa</t>
  </si>
  <si>
    <t xml:space="preserve">44009</t>
  </si>
  <si>
    <t xml:space="preserve">Albarracín</t>
  </si>
  <si>
    <t xml:space="preserve">50189</t>
  </si>
  <si>
    <t xml:space="preserve">Nonaspe</t>
  </si>
  <si>
    <t xml:space="preserve">50059</t>
  </si>
  <si>
    <t xml:space="preserve">Bujaraloz</t>
  </si>
  <si>
    <t xml:space="preserve">44209</t>
  </si>
  <si>
    <t xml:space="preserve">Santa Eulalia</t>
  </si>
  <si>
    <t xml:space="preserve">50223</t>
  </si>
  <si>
    <t xml:space="preserve">Remolinos</t>
  </si>
  <si>
    <t xml:space="preserve">50034</t>
  </si>
  <si>
    <t xml:space="preserve">Ariza</t>
  </si>
  <si>
    <t xml:space="preserve">22039</t>
  </si>
  <si>
    <t xml:space="preserve">Ayerbe</t>
  </si>
  <si>
    <t xml:space="preserve">50006</t>
  </si>
  <si>
    <t xml:space="preserve">Ainzón</t>
  </si>
  <si>
    <t xml:space="preserve">50102</t>
  </si>
  <si>
    <t xml:space="preserve">Fabara</t>
  </si>
  <si>
    <t xml:space="preserve">50240</t>
  </si>
  <si>
    <t xml:space="preserve">Sástago</t>
  </si>
  <si>
    <t xml:space="preserve">22066</t>
  </si>
  <si>
    <t xml:space="preserve">Boltaña</t>
  </si>
  <si>
    <t xml:space="preserve">50175</t>
  </si>
  <si>
    <t xml:space="preserve">Morata de Jalón</t>
  </si>
  <si>
    <t xml:space="preserve">50137</t>
  </si>
  <si>
    <t xml:space="preserve">Leciñena</t>
  </si>
  <si>
    <t xml:space="preserve">50153</t>
  </si>
  <si>
    <t xml:space="preserve">Magallón</t>
  </si>
  <si>
    <t xml:space="preserve">50132</t>
  </si>
  <si>
    <t xml:space="preserve">Joyosa, La</t>
  </si>
  <si>
    <t xml:space="preserve">22007</t>
  </si>
  <si>
    <t xml:space="preserve">Albalate de Cinca</t>
  </si>
  <si>
    <t xml:space="preserve">50247</t>
  </si>
  <si>
    <t xml:space="preserve">Sobradiel</t>
  </si>
  <si>
    <t xml:space="preserve">22234</t>
  </si>
  <si>
    <t xml:space="preserve">Torrente de Cinca</t>
  </si>
  <si>
    <t xml:space="preserve">50101</t>
  </si>
  <si>
    <t xml:space="preserve">Escatrón</t>
  </si>
  <si>
    <t xml:space="preserve">22017</t>
  </si>
  <si>
    <t xml:space="preserve">Alcolea de Cinca</t>
  </si>
  <si>
    <t xml:space="preserve">22053</t>
  </si>
  <si>
    <t xml:space="preserve">Benabarre</t>
  </si>
  <si>
    <t xml:space="preserve">22137</t>
  </si>
  <si>
    <t xml:space="preserve">Lanaja</t>
  </si>
  <si>
    <t xml:space="preserve">44210</t>
  </si>
  <si>
    <t xml:space="preserve">Sarrión</t>
  </si>
  <si>
    <t xml:space="preserve">44155</t>
  </si>
  <si>
    <t xml:space="preserve">Montalbán</t>
  </si>
  <si>
    <t xml:space="preserve">50107</t>
  </si>
  <si>
    <t xml:space="preserve">Figueruelas</t>
  </si>
  <si>
    <t xml:space="preserve">44145</t>
  </si>
  <si>
    <t xml:space="preserve">Mas de las Matas</t>
  </si>
  <si>
    <t xml:space="preserve">50230</t>
  </si>
  <si>
    <t xml:space="preserve">Sádaba</t>
  </si>
  <si>
    <t xml:space="preserve">50203</t>
  </si>
  <si>
    <t xml:space="preserve">Pastriz</t>
  </si>
  <si>
    <t xml:space="preserve">22052</t>
  </si>
  <si>
    <t xml:space="preserve">Belver de Cinca</t>
  </si>
  <si>
    <t xml:space="preserve">22025</t>
  </si>
  <si>
    <t xml:space="preserve">Altorricón</t>
  </si>
  <si>
    <t xml:space="preserve">22119</t>
  </si>
  <si>
    <t xml:space="preserve">Gurrea de Gállego</t>
  </si>
  <si>
    <t xml:space="preserve">50262</t>
  </si>
  <si>
    <t xml:space="preserve">Torres de Berrellén</t>
  </si>
  <si>
    <t xml:space="preserve">50018</t>
  </si>
  <si>
    <t xml:space="preserve">Alfamén</t>
  </si>
  <si>
    <t xml:space="preserve">50181</t>
  </si>
  <si>
    <t xml:space="preserve">Muel</t>
  </si>
  <si>
    <t xml:space="preserve">50045</t>
  </si>
  <si>
    <t xml:space="preserve">Belchite</t>
  </si>
  <si>
    <t xml:space="preserve">50057</t>
  </si>
  <si>
    <t xml:space="preserve">Brea de Aragón</t>
  </si>
  <si>
    <t xml:space="preserve">22204</t>
  </si>
  <si>
    <t xml:space="preserve">Sallent de Gállego</t>
  </si>
  <si>
    <t xml:space="preserve">44158</t>
  </si>
  <si>
    <t xml:space="preserve">Mora de Rubielos</t>
  </si>
  <si>
    <t xml:space="preserve">22059</t>
  </si>
  <si>
    <t xml:space="preserve">Biescas</t>
  </si>
  <si>
    <t xml:space="preserve">22060</t>
  </si>
  <si>
    <t xml:space="preserve">Binaced</t>
  </si>
  <si>
    <t xml:space="preserve">50038</t>
  </si>
  <si>
    <t xml:space="preserve">Ateca</t>
  </si>
  <si>
    <t xml:space="preserve">22116</t>
  </si>
  <si>
    <t xml:space="preserve">Grañén</t>
  </si>
  <si>
    <t xml:space="preserve">44122</t>
  </si>
  <si>
    <t xml:space="preserve">Híjar</t>
  </si>
  <si>
    <t xml:space="preserve">22254</t>
  </si>
  <si>
    <t xml:space="preserve">Zaidín</t>
  </si>
  <si>
    <t xml:space="preserve">50222</t>
  </si>
  <si>
    <t xml:space="preserve">Quinto</t>
  </si>
  <si>
    <t xml:space="preserve">50094</t>
  </si>
  <si>
    <t xml:space="preserve">Daroca</t>
  </si>
  <si>
    <t xml:space="preserve">44008</t>
  </si>
  <si>
    <t xml:space="preserve">Albalate del Arzobispo</t>
  </si>
  <si>
    <t xml:space="preserve">Poblaciones de menos de 2.000 habitantes</t>
  </si>
  <si>
    <t xml:space="preserve">Poblaciones de 2.000 habitantes a 9.999</t>
  </si>
  <si>
    <t xml:space="preserve">Poblaciones de 10.000 habitantes o más</t>
  </si>
  <si>
    <t xml:space="preserve">edad</t>
  </si>
  <si>
    <t xml:space="preserve">Hombre</t>
  </si>
  <si>
    <t xml:space="preserve">Mujer</t>
  </si>
  <si>
    <t xml:space="preserve">% mujeres</t>
  </si>
  <si>
    <t xml:space="preserve">00 a 04</t>
  </si>
  <si>
    <t xml:space="preserve">05 a 0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y más</t>
  </si>
  <si>
    <t xml:space="preserve"> Fuente: Padrón Municipal de Habitantes. IAEST.</t>
  </si>
  <si>
    <t xml:space="preserve">Padrón Municipal de Habitantes. Municipios de la provincia de Huesca</t>
  </si>
  <si>
    <t xml:space="preserve">Padrón Municipal de Habitantes. Municipios de la provincia de Teruel</t>
  </si>
  <si>
    <t xml:space="preserve">Padrón Municipal de Habitantes. Municipios de la provincia de Zaragoza</t>
  </si>
  <si>
    <t xml:space="preserve">Porcentaje de mujeres. Comparación gráfica por provincias y del conjunto de Aragón</t>
  </si>
  <si>
    <t xml:space="preserve">Aragón</t>
  </si>
  <si>
    <t xml:space="preserve">Poblaciones de &lt; 2000 hab</t>
  </si>
  <si>
    <t xml:space="preserve">Entre 2000 y 9999 hab</t>
  </si>
  <si>
    <t xml:space="preserve">&gt; 10 000 hab</t>
  </si>
  <si>
    <t xml:space="preserve">Porcentaje de mujeres. Información cartográfica por provincias</t>
  </si>
  <si>
    <t xml:space="preserve">Padrón Municipal de Habitantes. Comarcas</t>
  </si>
  <si>
    <t xml:space="preserve">Código Comarca</t>
  </si>
  <si>
    <t xml:space="preserve">Nombre Comarca</t>
  </si>
  <si>
    <t xml:space="preserve">Densidad de población (hab/km2)</t>
  </si>
  <si>
    <t xml:space="preserve">01</t>
  </si>
  <si>
    <t xml:space="preserve">La Jacetania</t>
  </si>
  <si>
    <t xml:space="preserve">02</t>
  </si>
  <si>
    <t xml:space="preserve">Alto Gállego</t>
  </si>
  <si>
    <t xml:space="preserve">03</t>
  </si>
  <si>
    <t xml:space="preserve">Sobrarbe</t>
  </si>
  <si>
    <t xml:space="preserve">04</t>
  </si>
  <si>
    <t xml:space="preserve">La Ribagorza</t>
  </si>
  <si>
    <t xml:space="preserve">05</t>
  </si>
  <si>
    <t xml:space="preserve">Cinco Villas</t>
  </si>
  <si>
    <t xml:space="preserve">06</t>
  </si>
  <si>
    <t xml:space="preserve">Hoya de Huesca / Plana de Uesca</t>
  </si>
  <si>
    <t xml:space="preserve">07</t>
  </si>
  <si>
    <t xml:space="preserve">Somontano de Barbastro</t>
  </si>
  <si>
    <t xml:space="preserve">08</t>
  </si>
  <si>
    <t xml:space="preserve">Cinca Medio</t>
  </si>
  <si>
    <t xml:space="preserve">09</t>
  </si>
  <si>
    <t xml:space="preserve">La Litera / La Llitera</t>
  </si>
  <si>
    <t xml:space="preserve">10</t>
  </si>
  <si>
    <t xml:space="preserve">Los Monegros</t>
  </si>
  <si>
    <t xml:space="preserve">11</t>
  </si>
  <si>
    <t xml:space="preserve">Bajo Cinca / Baix Cinca</t>
  </si>
  <si>
    <t xml:space="preserve">12</t>
  </si>
  <si>
    <t xml:space="preserve">Tarazona y el Moncayo</t>
  </si>
  <si>
    <t xml:space="preserve">13</t>
  </si>
  <si>
    <t xml:space="preserve">Campo de Borja</t>
  </si>
  <si>
    <t xml:space="preserve">14</t>
  </si>
  <si>
    <t xml:space="preserve">Aranda</t>
  </si>
  <si>
    <t xml:space="preserve">15</t>
  </si>
  <si>
    <t xml:space="preserve">Ribera Alta del Ebro</t>
  </si>
  <si>
    <t xml:space="preserve">16</t>
  </si>
  <si>
    <t xml:space="preserve">Valdejalón</t>
  </si>
  <si>
    <t xml:space="preserve">17</t>
  </si>
  <si>
    <t xml:space="preserve">Cental</t>
  </si>
  <si>
    <t xml:space="preserve">18</t>
  </si>
  <si>
    <t xml:space="preserve">Ribera Baja del Ebro</t>
  </si>
  <si>
    <t xml:space="preserve">19</t>
  </si>
  <si>
    <t xml:space="preserve">Bajo Aragón-Caspe / Baix Aragó-Casp</t>
  </si>
  <si>
    <t xml:space="preserve">20</t>
  </si>
  <si>
    <t xml:space="preserve">Comunidad de Calatayud</t>
  </si>
  <si>
    <t xml:space="preserve">21</t>
  </si>
  <si>
    <t xml:space="preserve">Campo de Cariñena</t>
  </si>
  <si>
    <t xml:space="preserve">Campo de Belchite</t>
  </si>
  <si>
    <t xml:space="preserve">23</t>
  </si>
  <si>
    <t xml:space="preserve">Bajo Martín</t>
  </si>
  <si>
    <t xml:space="preserve">24</t>
  </si>
  <si>
    <t xml:space="preserve">Campo de Daroca</t>
  </si>
  <si>
    <t xml:space="preserve">25</t>
  </si>
  <si>
    <t xml:space="preserve">Jiloca</t>
  </si>
  <si>
    <t xml:space="preserve">26</t>
  </si>
  <si>
    <t xml:space="preserve">Cuencas Mineras</t>
  </si>
  <si>
    <t xml:space="preserve">27</t>
  </si>
  <si>
    <t xml:space="preserve">Andorra-Sierra de Arcos</t>
  </si>
  <si>
    <t xml:space="preserve">28</t>
  </si>
  <si>
    <t xml:space="preserve">Bajo Aragón</t>
  </si>
  <si>
    <t xml:space="preserve">29</t>
  </si>
  <si>
    <t xml:space="preserve">Comunidad de Teruel</t>
  </si>
  <si>
    <t xml:space="preserve">30</t>
  </si>
  <si>
    <t xml:space="preserve">Maestrazgo</t>
  </si>
  <si>
    <t xml:space="preserve">31</t>
  </si>
  <si>
    <t xml:space="preserve">Sierra de Albarracín</t>
  </si>
  <si>
    <t xml:space="preserve">32</t>
  </si>
  <si>
    <t xml:space="preserve">Gúdar-Javalambre</t>
  </si>
  <si>
    <t xml:space="preserve">33</t>
  </si>
  <si>
    <t xml:space="preserve">Matarraña / Matarranya</t>
  </si>
  <si>
    <t xml:space="preserve">Total general</t>
  </si>
  <si>
    <t xml:space="preserve">Padrón Municipal de Habitantes. Comparación gráfica por comarcas</t>
  </si>
  <si>
    <t xml:space="preserve">Población Total</t>
  </si>
  <si>
    <t xml:space="preserve">Porcentaje de mujeres. Información cartográfica por comar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0.00\ %"/>
    <numFmt numFmtId="169" formatCode="0.00%"/>
    <numFmt numFmtId="170" formatCode="0\ %"/>
    <numFmt numFmtId="171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Calibri"/>
      <family val="2"/>
    </font>
    <font>
      <sz val="12"/>
      <color rgb="FF666699"/>
      <name val="Arial"/>
      <family val="2"/>
    </font>
    <font>
      <i val="true"/>
      <sz val="12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6"/>
      <name val="Arial"/>
      <family val="2"/>
    </font>
    <font>
      <i val="true"/>
      <sz val="10"/>
      <color rgb="FF000000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9.2"/>
      <color rgb="FF333333"/>
      <name val="Calibri"/>
      <family val="2"/>
    </font>
    <font>
      <sz val="12"/>
      <color rgb="FF333333"/>
      <name val="Calibri"/>
      <family val="2"/>
    </font>
    <font>
      <sz val="10"/>
      <color rgb="FFC0C0C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i val="true"/>
      <sz val="9"/>
      <name val="Calibri"/>
      <family val="2"/>
    </font>
    <font>
      <sz val="8"/>
      <color rgb="FFFF0000"/>
      <name val="Calibri"/>
      <family val="2"/>
    </font>
    <font>
      <sz val="8.45"/>
      <color rgb="FF000000"/>
      <name val="Calibri"/>
      <family val="2"/>
    </font>
    <font>
      <sz val="7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DC3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 GENÉRICO" xfId="22"/>
    <cellStyle name="1 Título tabla" xfId="23"/>
    <cellStyle name="2 Subtítulo. Estado d la información" xfId="24"/>
    <cellStyle name="3 Unidad" xfId="25"/>
    <cellStyle name="4 Peine horizontal (1º o único)" xfId="26"/>
    <cellStyle name="6 Fila 1ª datos" xfId="27"/>
    <cellStyle name="6 Matriz d datos NUM" xfId="28"/>
    <cellStyle name="7 Notas y fuente" xfId="29"/>
    <cellStyle name="Hipervínculo_Est_Registral_Inmobiliaria_201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A9D18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E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Aragón poblaciones de menos de 2.000 hab</a:t>
            </a:r>
          </a:p>
        </c:rich>
      </c:tx>
      <c:layout>
        <c:manualLayout>
          <c:xMode val="edge"/>
          <c:yMode val="edge"/>
          <c:x val="0.218150796230094"/>
          <c:y val="0.0358903795436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992200195"/>
          <c:y val="0.0858846462561633"/>
          <c:w val="0.759018524536887"/>
          <c:h val="0.914115353743837"/>
        </c:manualLayout>
      </c:layout>
      <c:lineChart>
        <c:grouping val="standard"/>
        <c:varyColors val="0"/>
        <c:ser>
          <c:idx val="0"/>
          <c:order val="0"/>
          <c:tx>
            <c:strRef>
              <c:f>'1,3'!$B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A$3:$A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1,3'!$B$3:$B$22</c:f>
              <c:numCache>
                <c:formatCode>General</c:formatCode>
                <c:ptCount val="20"/>
                <c:pt idx="0">
                  <c:v>2985</c:v>
                </c:pt>
                <c:pt idx="1">
                  <c:v>3565</c:v>
                </c:pt>
                <c:pt idx="2">
                  <c:v>4022</c:v>
                </c:pt>
                <c:pt idx="3">
                  <c:v>4047</c:v>
                </c:pt>
                <c:pt idx="4">
                  <c:v>4926</c:v>
                </c:pt>
                <c:pt idx="5">
                  <c:v>5406</c:v>
                </c:pt>
                <c:pt idx="6">
                  <c:v>6059</c:v>
                </c:pt>
                <c:pt idx="7">
                  <c:v>6595</c:v>
                </c:pt>
                <c:pt idx="8">
                  <c:v>8063</c:v>
                </c:pt>
                <c:pt idx="9">
                  <c:v>8906</c:v>
                </c:pt>
                <c:pt idx="10">
                  <c:v>9192</c:v>
                </c:pt>
                <c:pt idx="11">
                  <c:v>9661</c:v>
                </c:pt>
                <c:pt idx="12">
                  <c:v>8982</c:v>
                </c:pt>
                <c:pt idx="13">
                  <c:v>7457</c:v>
                </c:pt>
                <c:pt idx="14">
                  <c:v>6405</c:v>
                </c:pt>
                <c:pt idx="15">
                  <c:v>5615</c:v>
                </c:pt>
                <c:pt idx="16">
                  <c:v>3998</c:v>
                </c:pt>
                <c:pt idx="17">
                  <c:v>3675</c:v>
                </c:pt>
                <c:pt idx="18">
                  <c:v>1760</c:v>
                </c:pt>
                <c:pt idx="19">
                  <c:v>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,3'!$C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A$3:$A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1,3'!$C$3:$C$22</c:f>
              <c:numCache>
                <c:formatCode>General</c:formatCode>
                <c:ptCount val="20"/>
                <c:pt idx="0">
                  <c:v>2823</c:v>
                </c:pt>
                <c:pt idx="1">
                  <c:v>3311</c:v>
                </c:pt>
                <c:pt idx="2">
                  <c:v>3818</c:v>
                </c:pt>
                <c:pt idx="3">
                  <c:v>3792</c:v>
                </c:pt>
                <c:pt idx="4">
                  <c:v>4229</c:v>
                </c:pt>
                <c:pt idx="5">
                  <c:v>4558</c:v>
                </c:pt>
                <c:pt idx="6">
                  <c:v>4957</c:v>
                </c:pt>
                <c:pt idx="7">
                  <c:v>5166</c:v>
                </c:pt>
                <c:pt idx="8">
                  <c:v>6226</c:v>
                </c:pt>
                <c:pt idx="9">
                  <c:v>6713</c:v>
                </c:pt>
                <c:pt idx="10">
                  <c:v>7369</c:v>
                </c:pt>
                <c:pt idx="11">
                  <c:v>7533</c:v>
                </c:pt>
                <c:pt idx="12">
                  <c:v>7355</c:v>
                </c:pt>
                <c:pt idx="13">
                  <c:v>6145</c:v>
                </c:pt>
                <c:pt idx="14">
                  <c:v>5814</c:v>
                </c:pt>
                <c:pt idx="15">
                  <c:v>5737</c:v>
                </c:pt>
                <c:pt idx="16">
                  <c:v>4654</c:v>
                </c:pt>
                <c:pt idx="17">
                  <c:v>5079</c:v>
                </c:pt>
                <c:pt idx="18">
                  <c:v>2885</c:v>
                </c:pt>
                <c:pt idx="19">
                  <c:v>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4536"/>
        <c:axId val="40107480"/>
      </c:lineChart>
      <c:catAx>
        <c:axId val="57345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07480"/>
        <c:crossesAt val="0"/>
        <c:auto val="1"/>
        <c:lblAlgn val="ctr"/>
        <c:lblOffset val="100"/>
        <c:noMultiLvlLbl val="0"/>
      </c:catAx>
      <c:valAx>
        <c:axId val="4010748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4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310692232694"/>
          <c:y val="0.888086228643504"/>
          <c:w val="0.34684757881053"/>
          <c:h val="0.06467148262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Zaragoza poblaciones de menos de 2.000 hab</a:t>
            </a:r>
          </a:p>
        </c:rich>
      </c:tx>
      <c:layout>
        <c:manualLayout>
          <c:xMode val="edge"/>
          <c:yMode val="edge"/>
          <c:x val="0.206044848878778"/>
          <c:y val="0.0358903795436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619434514137"/>
          <c:y val="0.0858846462561633"/>
          <c:w val="0.759018524536887"/>
          <c:h val="0.914115353743837"/>
        </c:manualLayout>
      </c:layout>
      <c:lineChart>
        <c:grouping val="standard"/>
        <c:varyColors val="0"/>
        <c:ser>
          <c:idx val="0"/>
          <c:order val="0"/>
          <c:tx>
            <c:strRef>
              <c:f>'4.1'!$B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3:$A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4.1'!$B$3:$B$22</c:f>
              <c:numCache>
                <c:formatCode>General</c:formatCode>
                <c:ptCount val="20"/>
                <c:pt idx="0">
                  <c:v>1110</c:v>
                </c:pt>
                <c:pt idx="1">
                  <c:v>1366</c:v>
                </c:pt>
                <c:pt idx="2">
                  <c:v>1633</c:v>
                </c:pt>
                <c:pt idx="3">
                  <c:v>1741</c:v>
                </c:pt>
                <c:pt idx="4">
                  <c:v>2056</c:v>
                </c:pt>
                <c:pt idx="5">
                  <c:v>2173</c:v>
                </c:pt>
                <c:pt idx="6">
                  <c:v>2361</c:v>
                </c:pt>
                <c:pt idx="7">
                  <c:v>2575</c:v>
                </c:pt>
                <c:pt idx="8">
                  <c:v>3159</c:v>
                </c:pt>
                <c:pt idx="9">
                  <c:v>3665</c:v>
                </c:pt>
                <c:pt idx="10">
                  <c:v>3999</c:v>
                </c:pt>
                <c:pt idx="11">
                  <c:v>3966</c:v>
                </c:pt>
                <c:pt idx="12">
                  <c:v>3663</c:v>
                </c:pt>
                <c:pt idx="13">
                  <c:v>3073</c:v>
                </c:pt>
                <c:pt idx="14">
                  <c:v>2558</c:v>
                </c:pt>
                <c:pt idx="15">
                  <c:v>2403</c:v>
                </c:pt>
                <c:pt idx="16">
                  <c:v>1722</c:v>
                </c:pt>
                <c:pt idx="17">
                  <c:v>1512</c:v>
                </c:pt>
                <c:pt idx="18">
                  <c:v>698</c:v>
                </c:pt>
                <c:pt idx="19">
                  <c:v>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'!$C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3:$A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4.1'!$C$3:$C$22</c:f>
              <c:numCache>
                <c:formatCode>General</c:formatCode>
                <c:ptCount val="20"/>
                <c:pt idx="0">
                  <c:v>1071</c:v>
                </c:pt>
                <c:pt idx="1">
                  <c:v>1295</c:v>
                </c:pt>
                <c:pt idx="2">
                  <c:v>1487</c:v>
                </c:pt>
                <c:pt idx="3">
                  <c:v>1547</c:v>
                </c:pt>
                <c:pt idx="4">
                  <c:v>1792</c:v>
                </c:pt>
                <c:pt idx="5">
                  <c:v>1838</c:v>
                </c:pt>
                <c:pt idx="6">
                  <c:v>1969</c:v>
                </c:pt>
                <c:pt idx="7">
                  <c:v>2024</c:v>
                </c:pt>
                <c:pt idx="8">
                  <c:v>2544</c:v>
                </c:pt>
                <c:pt idx="9">
                  <c:v>2742</c:v>
                </c:pt>
                <c:pt idx="10">
                  <c:v>3048</c:v>
                </c:pt>
                <c:pt idx="11">
                  <c:v>3135</c:v>
                </c:pt>
                <c:pt idx="12">
                  <c:v>3090</c:v>
                </c:pt>
                <c:pt idx="13">
                  <c:v>2552</c:v>
                </c:pt>
                <c:pt idx="14">
                  <c:v>2471</c:v>
                </c:pt>
                <c:pt idx="15">
                  <c:v>2472</c:v>
                </c:pt>
                <c:pt idx="16">
                  <c:v>2089</c:v>
                </c:pt>
                <c:pt idx="17">
                  <c:v>2093</c:v>
                </c:pt>
                <c:pt idx="18">
                  <c:v>1237</c:v>
                </c:pt>
                <c:pt idx="19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73520"/>
        <c:axId val="6101688"/>
      </c:lineChart>
      <c:catAx>
        <c:axId val="929735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1688"/>
        <c:crossesAt val="0"/>
        <c:auto val="1"/>
        <c:lblAlgn val="ctr"/>
        <c:lblOffset val="100"/>
        <c:noMultiLvlLbl val="0"/>
      </c:catAx>
      <c:valAx>
        <c:axId val="6101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73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554436139097"/>
          <c:y val="0.888086228643504"/>
          <c:w val="0.34684757881053"/>
          <c:h val="0.06467148262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Zaragoza poblaciones entre 2.000 y 9.999 hab</a:t>
            </a:r>
          </a:p>
        </c:rich>
      </c:tx>
      <c:layout>
        <c:manualLayout>
          <c:xMode val="edge"/>
          <c:yMode val="edge"/>
          <c:x val="0.168303393213573"/>
          <c:y val="0.03666274970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81636726547"/>
          <c:y val="0.0929494712103408"/>
          <c:w val="0.764710578842315"/>
          <c:h val="0.907050528789659"/>
        </c:manualLayout>
      </c:layout>
      <c:lineChart>
        <c:grouping val="standard"/>
        <c:varyColors val="0"/>
        <c:ser>
          <c:idx val="0"/>
          <c:order val="0"/>
          <c:tx>
            <c:strRef>
              <c:f>'4.1'!$H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G$3:$G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4.1'!$H$3:$H$22</c:f>
              <c:numCache>
                <c:formatCode>General</c:formatCode>
                <c:ptCount val="20"/>
                <c:pt idx="0">
                  <c:v>2482</c:v>
                </c:pt>
                <c:pt idx="1">
                  <c:v>3147</c:v>
                </c:pt>
                <c:pt idx="2">
                  <c:v>3641</c:v>
                </c:pt>
                <c:pt idx="3">
                  <c:v>3331</c:v>
                </c:pt>
                <c:pt idx="4">
                  <c:v>3042</c:v>
                </c:pt>
                <c:pt idx="5">
                  <c:v>2945</c:v>
                </c:pt>
                <c:pt idx="6">
                  <c:v>3426</c:v>
                </c:pt>
                <c:pt idx="7">
                  <c:v>4175</c:v>
                </c:pt>
                <c:pt idx="8">
                  <c:v>5230</c:v>
                </c:pt>
                <c:pt idx="9">
                  <c:v>5658</c:v>
                </c:pt>
                <c:pt idx="10">
                  <c:v>5198</c:v>
                </c:pt>
                <c:pt idx="11">
                  <c:v>4433</c:v>
                </c:pt>
                <c:pt idx="12">
                  <c:v>3609</c:v>
                </c:pt>
                <c:pt idx="13">
                  <c:v>2791</c:v>
                </c:pt>
                <c:pt idx="14">
                  <c:v>2149</c:v>
                </c:pt>
                <c:pt idx="15">
                  <c:v>1755</c:v>
                </c:pt>
                <c:pt idx="16">
                  <c:v>1122</c:v>
                </c:pt>
                <c:pt idx="17">
                  <c:v>945</c:v>
                </c:pt>
                <c:pt idx="18">
                  <c:v>393</c:v>
                </c:pt>
                <c:pt idx="19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'!$I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G$3:$G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4.1'!$I$3:$I$22</c:f>
              <c:numCache>
                <c:formatCode>General</c:formatCode>
                <c:ptCount val="20"/>
                <c:pt idx="0">
                  <c:v>2463</c:v>
                </c:pt>
                <c:pt idx="1">
                  <c:v>3042</c:v>
                </c:pt>
                <c:pt idx="2">
                  <c:v>3353</c:v>
                </c:pt>
                <c:pt idx="3">
                  <c:v>3018</c:v>
                </c:pt>
                <c:pt idx="4">
                  <c:v>2674</c:v>
                </c:pt>
                <c:pt idx="5">
                  <c:v>2788</c:v>
                </c:pt>
                <c:pt idx="6">
                  <c:v>3268</c:v>
                </c:pt>
                <c:pt idx="7">
                  <c:v>3865</c:v>
                </c:pt>
                <c:pt idx="8">
                  <c:v>4997</c:v>
                </c:pt>
                <c:pt idx="9">
                  <c:v>4968</c:v>
                </c:pt>
                <c:pt idx="10">
                  <c:v>4367</c:v>
                </c:pt>
                <c:pt idx="11">
                  <c:v>3856</c:v>
                </c:pt>
                <c:pt idx="12">
                  <c:v>3305</c:v>
                </c:pt>
                <c:pt idx="13">
                  <c:v>2599</c:v>
                </c:pt>
                <c:pt idx="14">
                  <c:v>2237</c:v>
                </c:pt>
                <c:pt idx="15">
                  <c:v>1940</c:v>
                </c:pt>
                <c:pt idx="16">
                  <c:v>1512</c:v>
                </c:pt>
                <c:pt idx="17">
                  <c:v>1466</c:v>
                </c:pt>
                <c:pt idx="18">
                  <c:v>736</c:v>
                </c:pt>
                <c:pt idx="19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85410"/>
        <c:axId val="40138255"/>
      </c:lineChart>
      <c:catAx>
        <c:axId val="885854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38255"/>
        <c:crossesAt val="0"/>
        <c:auto val="1"/>
        <c:lblAlgn val="ctr"/>
        <c:lblOffset val="100"/>
        <c:noMultiLvlLbl val="0"/>
      </c:catAx>
      <c:valAx>
        <c:axId val="40138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85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550898203593"/>
          <c:y val="0.885193889541716"/>
          <c:w val="0.340838323353293"/>
          <c:h val="0.066274970622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Zaragoza poblaciones más de 10.000 hab</a:t>
            </a:r>
          </a:p>
        </c:rich>
      </c:tx>
      <c:layout>
        <c:manualLayout>
          <c:xMode val="edge"/>
          <c:yMode val="edge"/>
          <c:x val="0.200112422709387"/>
          <c:y val="0.0364826941066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48381916"/>
          <c:y val="0.0944808231992517"/>
          <c:w val="0.763028988998635"/>
          <c:h val="0.905519176800748"/>
        </c:manualLayout>
      </c:layout>
      <c:lineChart>
        <c:grouping val="standard"/>
        <c:varyColors val="0"/>
        <c:ser>
          <c:idx val="0"/>
          <c:order val="0"/>
          <c:tx>
            <c:strRef>
              <c:f>'4.1'!$N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M$3:$M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4.1'!$N$3:$N$22</c:f>
              <c:numCache>
                <c:formatCode>General</c:formatCode>
                <c:ptCount val="20"/>
                <c:pt idx="0">
                  <c:v>15114</c:v>
                </c:pt>
                <c:pt idx="1">
                  <c:v>18729</c:v>
                </c:pt>
                <c:pt idx="2">
                  <c:v>20675</c:v>
                </c:pt>
                <c:pt idx="3">
                  <c:v>20034</c:v>
                </c:pt>
                <c:pt idx="4">
                  <c:v>19456</c:v>
                </c:pt>
                <c:pt idx="5">
                  <c:v>19493</c:v>
                </c:pt>
                <c:pt idx="6">
                  <c:v>20555</c:v>
                </c:pt>
                <c:pt idx="7">
                  <c:v>23588</c:v>
                </c:pt>
                <c:pt idx="8">
                  <c:v>29535</c:v>
                </c:pt>
                <c:pt idx="9">
                  <c:v>32245</c:v>
                </c:pt>
                <c:pt idx="10">
                  <c:v>29003</c:v>
                </c:pt>
                <c:pt idx="11">
                  <c:v>27088</c:v>
                </c:pt>
                <c:pt idx="12">
                  <c:v>23809</c:v>
                </c:pt>
                <c:pt idx="13">
                  <c:v>19574</c:v>
                </c:pt>
                <c:pt idx="14">
                  <c:v>17052</c:v>
                </c:pt>
                <c:pt idx="15">
                  <c:v>13876</c:v>
                </c:pt>
                <c:pt idx="16">
                  <c:v>8605</c:v>
                </c:pt>
                <c:pt idx="17">
                  <c:v>6318</c:v>
                </c:pt>
                <c:pt idx="18">
                  <c:v>2477</c:v>
                </c:pt>
                <c:pt idx="19">
                  <c:v>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1'!$O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M$3:$M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4.1'!$O$3:$O$22</c:f>
              <c:numCache>
                <c:formatCode>General</c:formatCode>
                <c:ptCount val="20"/>
                <c:pt idx="0">
                  <c:v>14157</c:v>
                </c:pt>
                <c:pt idx="1">
                  <c:v>17686</c:v>
                </c:pt>
                <c:pt idx="2">
                  <c:v>19381</c:v>
                </c:pt>
                <c:pt idx="3">
                  <c:v>18844</c:v>
                </c:pt>
                <c:pt idx="4">
                  <c:v>18233</c:v>
                </c:pt>
                <c:pt idx="5">
                  <c:v>19065</c:v>
                </c:pt>
                <c:pt idx="6">
                  <c:v>20594</c:v>
                </c:pt>
                <c:pt idx="7">
                  <c:v>24278</c:v>
                </c:pt>
                <c:pt idx="8">
                  <c:v>30202</c:v>
                </c:pt>
                <c:pt idx="9">
                  <c:v>32221</c:v>
                </c:pt>
                <c:pt idx="10">
                  <c:v>30358</c:v>
                </c:pt>
                <c:pt idx="11">
                  <c:v>28522</c:v>
                </c:pt>
                <c:pt idx="12">
                  <c:v>26663</c:v>
                </c:pt>
                <c:pt idx="13">
                  <c:v>23266</c:v>
                </c:pt>
                <c:pt idx="14">
                  <c:v>21255</c:v>
                </c:pt>
                <c:pt idx="15">
                  <c:v>18488</c:v>
                </c:pt>
                <c:pt idx="16">
                  <c:v>12837</c:v>
                </c:pt>
                <c:pt idx="17">
                  <c:v>11772</c:v>
                </c:pt>
                <c:pt idx="18">
                  <c:v>6139</c:v>
                </c:pt>
                <c:pt idx="19">
                  <c:v>2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84005"/>
        <c:axId val="37390715"/>
      </c:lineChart>
      <c:catAx>
        <c:axId val="753840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90715"/>
        <c:crossesAt val="0"/>
        <c:auto val="1"/>
        <c:lblAlgn val="ctr"/>
        <c:lblOffset val="100"/>
        <c:noMultiLvlLbl val="0"/>
      </c:catAx>
      <c:valAx>
        <c:axId val="37390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84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41227013571"/>
          <c:y val="0.886459307764266"/>
          <c:w val="0.342808961695977"/>
          <c:h val="0.0659494855004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Porcentaje de mujeres según nº de habitantes</a:t>
            </a:r>
          </a:p>
        </c:rich>
      </c:tx>
      <c:layout>
        <c:manualLayout>
          <c:xMode val="edge"/>
          <c:yMode val="edge"/>
          <c:x val="0.246178700136697"/>
          <c:y val="0.0427425665101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68596992668"/>
          <c:y val="0.25127151799687"/>
          <c:w val="0.923201192991177"/>
          <c:h val="0.644561815336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'!$A$4</c:f>
              <c:strCache>
                <c:ptCount val="1"/>
                <c:pt idx="0">
                  <c:v>Poblaciones de &lt; 2000 hab</c:v>
                </c:pt>
              </c:strCache>
            </c:strRef>
          </c:tx>
          <c:spPr>
            <a:solidFill>
              <a:srgbClr val="dae3f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ae3f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ae3f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ae3f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\ %" sourceLinked="1"/>
            <c:dLbl>
              <c:idx val="0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E$3</c:f>
              <c:strCache>
                <c:ptCount val="4"/>
                <c:pt idx="0">
                  <c:v>Huesca</c:v>
                </c:pt>
                <c:pt idx="1">
                  <c:v>Teruel</c:v>
                </c:pt>
                <c:pt idx="2">
                  <c:v>Zaragoza</c:v>
                </c:pt>
                <c:pt idx="3">
                  <c:v>Aragón</c:v>
                </c:pt>
              </c:strCache>
            </c:strRef>
          </c:cat>
          <c:val>
            <c:numRef>
              <c:f>'5'!$B$4:$E$4</c:f>
              <c:numCache>
                <c:formatCode>General</c:formatCode>
                <c:ptCount val="4"/>
                <c:pt idx="0">
                  <c:v>0.468513995339566</c:v>
                </c:pt>
                <c:pt idx="1">
                  <c:v>0.467670021634842</c:v>
                </c:pt>
                <c:pt idx="2">
                  <c:v>0.472835765663668</c:v>
                </c:pt>
                <c:pt idx="3">
                  <c:v>0.4701</c:v>
                </c:pt>
              </c:numCache>
            </c:numRef>
          </c:val>
        </c:ser>
        <c:ser>
          <c:idx val="1"/>
          <c:order val="1"/>
          <c:tx>
            <c:strRef>
              <c:f>'5'!$A$5</c:f>
              <c:strCache>
                <c:ptCount val="1"/>
                <c:pt idx="0">
                  <c:v>Entre 2000 y 9999 hab</c:v>
                </c:pt>
              </c:strCache>
            </c:strRef>
          </c:tx>
          <c:spPr>
            <a:solidFill>
              <a:srgbClr val="9dc3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9d18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\ %" sourceLinked="1"/>
            <c:dLbl>
              <c:idx val="0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E$3</c:f>
              <c:strCache>
                <c:ptCount val="4"/>
                <c:pt idx="0">
                  <c:v>Huesca</c:v>
                </c:pt>
                <c:pt idx="1">
                  <c:v>Teruel</c:v>
                </c:pt>
                <c:pt idx="2">
                  <c:v>Zaragoza</c:v>
                </c:pt>
                <c:pt idx="3">
                  <c:v>Aragón</c:v>
                </c:pt>
              </c:strCache>
            </c:strRef>
          </c:cat>
          <c:val>
            <c:numRef>
              <c:f>'5'!$B$5:$E$5</c:f>
              <c:numCache>
                <c:formatCode>General</c:formatCode>
                <c:ptCount val="4"/>
                <c:pt idx="0">
                  <c:v>0.484645479393322</c:v>
                </c:pt>
                <c:pt idx="1">
                  <c:v>0.494405021834061</c:v>
                </c:pt>
                <c:pt idx="2">
                  <c:v>0.487785990242559</c:v>
                </c:pt>
                <c:pt idx="3">
                  <c:v>0.4882</c:v>
                </c:pt>
              </c:numCache>
            </c:numRef>
          </c:val>
        </c:ser>
        <c:ser>
          <c:idx val="2"/>
          <c:order val="2"/>
          <c:tx>
            <c:strRef>
              <c:f>'5'!$A$6</c:f>
              <c:strCache>
                <c:ptCount val="1"/>
                <c:pt idx="0">
                  <c:v>&gt; 10 000 hab</c:v>
                </c:pt>
              </c:strCache>
            </c:strRef>
          </c:tx>
          <c:spPr>
            <a:solidFill>
              <a:srgbClr val="1f4e7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1f4e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\ %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\ 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E$3</c:f>
              <c:strCache>
                <c:ptCount val="4"/>
                <c:pt idx="0">
                  <c:v>Huesca</c:v>
                </c:pt>
                <c:pt idx="1">
                  <c:v>Teruel</c:v>
                </c:pt>
                <c:pt idx="2">
                  <c:v>Zaragoza</c:v>
                </c:pt>
                <c:pt idx="3">
                  <c:v>Aragón</c:v>
                </c:pt>
              </c:strCache>
            </c:strRef>
          </c:cat>
          <c:val>
            <c:numRef>
              <c:f>'5'!$B$6:$E$6</c:f>
              <c:numCache>
                <c:formatCode>General</c:formatCode>
                <c:ptCount val="4"/>
                <c:pt idx="0">
                  <c:v>0.510034217279726</c:v>
                </c:pt>
                <c:pt idx="1">
                  <c:v>0.517053547368826</c:v>
                </c:pt>
                <c:pt idx="2">
                  <c:v>0.518447911279288</c:v>
                </c:pt>
                <c:pt idx="3">
                  <c:v>0.5173</c:v>
                </c:pt>
              </c:numCache>
            </c:numRef>
          </c:val>
        </c:ser>
        <c:gapWidth val="150"/>
        <c:overlap val="0"/>
        <c:axId val="81477122"/>
        <c:axId val="43620206"/>
      </c:barChart>
      <c:catAx>
        <c:axId val="81477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0206"/>
        <c:crossesAt val="0"/>
        <c:auto val="1"/>
        <c:lblAlgn val="ctr"/>
        <c:lblOffset val="100"/>
        <c:noMultiLvlLbl val="0"/>
      </c:catAx>
      <c:valAx>
        <c:axId val="43620206"/>
        <c:scaling>
          <c:orientation val="minMax"/>
          <c:max val="0.52"/>
          <c:min val="0.4"/>
        </c:scaling>
        <c:delete val="0"/>
        <c:axPos val="l"/>
        <c:numFmt formatCode="0\ 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7122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634770722008"/>
          <c:y val="0.88047730829421"/>
          <c:w val="0.817633900832609"/>
          <c:h val="0.0932120500782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mparación entre la población de cada comarca y su porcentaje de mujeres</a:t>
            </a:r>
          </a:p>
        </c:rich>
      </c:tx>
      <c:layout>
        <c:manualLayout>
          <c:xMode val="edge"/>
          <c:yMode val="edge"/>
          <c:x val="0.175286497259591"/>
          <c:y val="0.0560198300283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685102142501"/>
          <c:y val="0.180028328611898"/>
          <c:w val="0.936123567513702"/>
          <c:h val="0.77514164305949"/>
        </c:manualLayout>
      </c:layout>
      <c:lineChart>
        <c:grouping val="standard"/>
        <c:varyColors val="0"/>
        <c:ser>
          <c:idx val="0"/>
          <c:order val="0"/>
          <c:tx>
            <c:strRef>
              <c:f>'8'!$I$1</c:f>
              <c:strCache>
                <c:ptCount val="1"/>
                <c:pt idx="0">
                  <c:v>Población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2:$H$34</c:f>
              <c:strCache>
                <c:ptCount val="33"/>
                <c:pt idx="0">
                  <c:v>Sierra de Albarracín</c:v>
                </c:pt>
                <c:pt idx="1">
                  <c:v>Campo de Daroca</c:v>
                </c:pt>
                <c:pt idx="2">
                  <c:v>Gúdar-Javalambre</c:v>
                </c:pt>
                <c:pt idx="3">
                  <c:v>Maestrazgo</c:v>
                </c:pt>
                <c:pt idx="4">
                  <c:v>Bajo Aragón-Caspe / Baix Aragó-Casp</c:v>
                </c:pt>
                <c:pt idx="5">
                  <c:v>Cuencas Mineras</c:v>
                </c:pt>
                <c:pt idx="6">
                  <c:v>Campo de Belchite</c:v>
                </c:pt>
                <c:pt idx="7">
                  <c:v>Sobrarbe</c:v>
                </c:pt>
                <c:pt idx="8">
                  <c:v>Campo de Cariñena</c:v>
                </c:pt>
                <c:pt idx="9">
                  <c:v>La Litera / La Llitera</c:v>
                </c:pt>
                <c:pt idx="10">
                  <c:v>Valdejalón</c:v>
                </c:pt>
                <c:pt idx="11">
                  <c:v>Jiloca</c:v>
                </c:pt>
                <c:pt idx="12">
                  <c:v>Los Monegros</c:v>
                </c:pt>
                <c:pt idx="13">
                  <c:v>La Ribagorza</c:v>
                </c:pt>
                <c:pt idx="14">
                  <c:v>Aranda</c:v>
                </c:pt>
                <c:pt idx="15">
                  <c:v>Campo de Borja</c:v>
                </c:pt>
                <c:pt idx="16">
                  <c:v>Bajo Cinca / Baix Cinca</c:v>
                </c:pt>
                <c:pt idx="17">
                  <c:v>Matarraña / Matarranya</c:v>
                </c:pt>
                <c:pt idx="18">
                  <c:v>Bajo Martín</c:v>
                </c:pt>
                <c:pt idx="19">
                  <c:v>Cinco Villas</c:v>
                </c:pt>
                <c:pt idx="20">
                  <c:v>Comunidad de Calatayud</c:v>
                </c:pt>
                <c:pt idx="21">
                  <c:v>Cinca Medio</c:v>
                </c:pt>
                <c:pt idx="22">
                  <c:v>Ribera Baja del Ebro</c:v>
                </c:pt>
                <c:pt idx="23">
                  <c:v>Alto Gállego</c:v>
                </c:pt>
                <c:pt idx="24">
                  <c:v>Tarazona y el Moncayo</c:v>
                </c:pt>
                <c:pt idx="25">
                  <c:v>Ribera Alta del Ebro</c:v>
                </c:pt>
                <c:pt idx="26">
                  <c:v>Andorra-Sierra de Arcos</c:v>
                </c:pt>
                <c:pt idx="27">
                  <c:v>La Jacetania</c:v>
                </c:pt>
                <c:pt idx="28">
                  <c:v>Bajo Aragón</c:v>
                </c:pt>
                <c:pt idx="29">
                  <c:v>Somontano de Barbastro</c:v>
                </c:pt>
                <c:pt idx="30">
                  <c:v>Hoya de Huesca / Plana de Uesca</c:v>
                </c:pt>
                <c:pt idx="31">
                  <c:v>Comunidad de Teruel</c:v>
                </c:pt>
                <c:pt idx="32">
                  <c:v>Cental</c:v>
                </c:pt>
              </c:strCache>
            </c:strRef>
          </c:cat>
          <c:val>
            <c:numRef>
              <c:f>'8'!$I$2:$I$34</c:f>
              <c:numCache>
                <c:formatCode>General</c:formatCode>
                <c:ptCount val="33"/>
                <c:pt idx="0">
                  <c:v>4425</c:v>
                </c:pt>
                <c:pt idx="1">
                  <c:v>5451</c:v>
                </c:pt>
                <c:pt idx="2">
                  <c:v>7678</c:v>
                </c:pt>
                <c:pt idx="3">
                  <c:v>3141</c:v>
                </c:pt>
                <c:pt idx="4">
                  <c:v>15328</c:v>
                </c:pt>
                <c:pt idx="5">
                  <c:v>7800</c:v>
                </c:pt>
                <c:pt idx="6">
                  <c:v>4561</c:v>
                </c:pt>
                <c:pt idx="7">
                  <c:v>7755</c:v>
                </c:pt>
                <c:pt idx="8">
                  <c:v>10046</c:v>
                </c:pt>
                <c:pt idx="9">
                  <c:v>18790</c:v>
                </c:pt>
                <c:pt idx="10">
                  <c:v>29861</c:v>
                </c:pt>
                <c:pt idx="11">
                  <c:v>12390</c:v>
                </c:pt>
                <c:pt idx="12">
                  <c:v>18573</c:v>
                </c:pt>
                <c:pt idx="13">
                  <c:v>12594</c:v>
                </c:pt>
                <c:pt idx="14">
                  <c:v>6226</c:v>
                </c:pt>
                <c:pt idx="15">
                  <c:v>13706</c:v>
                </c:pt>
                <c:pt idx="16">
                  <c:v>24958</c:v>
                </c:pt>
                <c:pt idx="17">
                  <c:v>8306</c:v>
                </c:pt>
                <c:pt idx="18">
                  <c:v>6270</c:v>
                </c:pt>
                <c:pt idx="19">
                  <c:v>30815</c:v>
                </c:pt>
                <c:pt idx="20">
                  <c:v>36133</c:v>
                </c:pt>
                <c:pt idx="21">
                  <c:v>24363</c:v>
                </c:pt>
                <c:pt idx="22">
                  <c:v>8517</c:v>
                </c:pt>
                <c:pt idx="23">
                  <c:v>13929</c:v>
                </c:pt>
                <c:pt idx="24">
                  <c:v>13889</c:v>
                </c:pt>
                <c:pt idx="25">
                  <c:v>27635</c:v>
                </c:pt>
                <c:pt idx="26">
                  <c:v>9547</c:v>
                </c:pt>
                <c:pt idx="27">
                  <c:v>18460</c:v>
                </c:pt>
                <c:pt idx="28">
                  <c:v>28707</c:v>
                </c:pt>
                <c:pt idx="29">
                  <c:v>24127</c:v>
                </c:pt>
                <c:pt idx="30">
                  <c:v>68882</c:v>
                </c:pt>
                <c:pt idx="31">
                  <c:v>46157</c:v>
                </c:pt>
                <c:pt idx="32">
                  <c:v>757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243168"/>
        <c:axId val="11361366"/>
      </c:lineChart>
      <c:barChart>
        <c:barDir val="col"/>
        <c:grouping val="clustered"/>
        <c:varyColors val="0"/>
        <c:ser>
          <c:idx val="1"/>
          <c:order val="1"/>
          <c:tx>
            <c:strRef>
              <c:f>'8'!$J$1</c:f>
              <c:strCache>
                <c:ptCount val="1"/>
                <c:pt idx="0">
                  <c:v>% Muje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2:$H$34</c:f>
              <c:strCache>
                <c:ptCount val="33"/>
                <c:pt idx="0">
                  <c:v>Sierra de Albarracín</c:v>
                </c:pt>
                <c:pt idx="1">
                  <c:v>Campo de Daroca</c:v>
                </c:pt>
                <c:pt idx="2">
                  <c:v>Gúdar-Javalambre</c:v>
                </c:pt>
                <c:pt idx="3">
                  <c:v>Maestrazgo</c:v>
                </c:pt>
                <c:pt idx="4">
                  <c:v>Bajo Aragón-Caspe / Baix Aragó-Casp</c:v>
                </c:pt>
                <c:pt idx="5">
                  <c:v>Cuencas Mineras</c:v>
                </c:pt>
                <c:pt idx="6">
                  <c:v>Campo de Belchite</c:v>
                </c:pt>
                <c:pt idx="7">
                  <c:v>Sobrarbe</c:v>
                </c:pt>
                <c:pt idx="8">
                  <c:v>Campo de Cariñena</c:v>
                </c:pt>
                <c:pt idx="9">
                  <c:v>La Litera / La Llitera</c:v>
                </c:pt>
                <c:pt idx="10">
                  <c:v>Valdejalón</c:v>
                </c:pt>
                <c:pt idx="11">
                  <c:v>Jiloca</c:v>
                </c:pt>
                <c:pt idx="12">
                  <c:v>Los Monegros</c:v>
                </c:pt>
                <c:pt idx="13">
                  <c:v>La Ribagorza</c:v>
                </c:pt>
                <c:pt idx="14">
                  <c:v>Aranda</c:v>
                </c:pt>
                <c:pt idx="15">
                  <c:v>Campo de Borja</c:v>
                </c:pt>
                <c:pt idx="16">
                  <c:v>Bajo Cinca / Baix Cinca</c:v>
                </c:pt>
                <c:pt idx="17">
                  <c:v>Matarraña / Matarranya</c:v>
                </c:pt>
                <c:pt idx="18">
                  <c:v>Bajo Martín</c:v>
                </c:pt>
                <c:pt idx="19">
                  <c:v>Cinco Villas</c:v>
                </c:pt>
                <c:pt idx="20">
                  <c:v>Comunidad de Calatayud</c:v>
                </c:pt>
                <c:pt idx="21">
                  <c:v>Cinca Medio</c:v>
                </c:pt>
                <c:pt idx="22">
                  <c:v>Ribera Baja del Ebro</c:v>
                </c:pt>
                <c:pt idx="23">
                  <c:v>Alto Gállego</c:v>
                </c:pt>
                <c:pt idx="24">
                  <c:v>Tarazona y el Moncayo</c:v>
                </c:pt>
                <c:pt idx="25">
                  <c:v>Ribera Alta del Ebro</c:v>
                </c:pt>
                <c:pt idx="26">
                  <c:v>Andorra-Sierra de Arcos</c:v>
                </c:pt>
                <c:pt idx="27">
                  <c:v>La Jacetania</c:v>
                </c:pt>
                <c:pt idx="28">
                  <c:v>Bajo Aragón</c:v>
                </c:pt>
                <c:pt idx="29">
                  <c:v>Somontano de Barbastro</c:v>
                </c:pt>
                <c:pt idx="30">
                  <c:v>Hoya de Huesca / Plana de Uesca</c:v>
                </c:pt>
                <c:pt idx="31">
                  <c:v>Comunidad de Teruel</c:v>
                </c:pt>
                <c:pt idx="32">
                  <c:v>Cental</c:v>
                </c:pt>
              </c:strCache>
            </c:strRef>
          </c:cat>
          <c:val>
            <c:numRef>
              <c:f>'8'!$J$2:$J$34</c:f>
              <c:numCache>
                <c:formatCode>General</c:formatCode>
                <c:ptCount val="33"/>
                <c:pt idx="0">
                  <c:v>0.445649717514124</c:v>
                </c:pt>
                <c:pt idx="1">
                  <c:v>0.463034305631994</c:v>
                </c:pt>
                <c:pt idx="2">
                  <c:v>0.465485803594686</c:v>
                </c:pt>
                <c:pt idx="3">
                  <c:v>0.466093600764088</c:v>
                </c:pt>
                <c:pt idx="4">
                  <c:v>0.466401356993737</c:v>
                </c:pt>
                <c:pt idx="5">
                  <c:v>0.468589743589744</c:v>
                </c:pt>
                <c:pt idx="6">
                  <c:v>0.468756851567639</c:v>
                </c:pt>
                <c:pt idx="7">
                  <c:v>0.468858800773694</c:v>
                </c:pt>
                <c:pt idx="8">
                  <c:v>0.472625920764483</c:v>
                </c:pt>
                <c:pt idx="9">
                  <c:v>0.473762639701969</c:v>
                </c:pt>
                <c:pt idx="10">
                  <c:v>0.476708750544188</c:v>
                </c:pt>
                <c:pt idx="11">
                  <c:v>0.476997578692494</c:v>
                </c:pt>
                <c:pt idx="12">
                  <c:v>0.477090400043073</c:v>
                </c:pt>
                <c:pt idx="13">
                  <c:v>0.477449579164682</c:v>
                </c:pt>
                <c:pt idx="14">
                  <c:v>0.479601670414391</c:v>
                </c:pt>
                <c:pt idx="15">
                  <c:v>0.48015467678389</c:v>
                </c:pt>
                <c:pt idx="16">
                  <c:v>0.481168362849587</c:v>
                </c:pt>
                <c:pt idx="17">
                  <c:v>0.484228268721406</c:v>
                </c:pt>
                <c:pt idx="18">
                  <c:v>0.485805422647528</c:v>
                </c:pt>
                <c:pt idx="19">
                  <c:v>0.486418951809184</c:v>
                </c:pt>
                <c:pt idx="20">
                  <c:v>0.48684028450447</c:v>
                </c:pt>
                <c:pt idx="21">
                  <c:v>0.488117226942495</c:v>
                </c:pt>
                <c:pt idx="22">
                  <c:v>0.48866971938476</c:v>
                </c:pt>
                <c:pt idx="23">
                  <c:v>0.491205398808242</c:v>
                </c:pt>
                <c:pt idx="24">
                  <c:v>0.491684066527468</c:v>
                </c:pt>
                <c:pt idx="25">
                  <c:v>0.492672335806043</c:v>
                </c:pt>
                <c:pt idx="26">
                  <c:v>0.492929716141196</c:v>
                </c:pt>
                <c:pt idx="27">
                  <c:v>0.494745395449621</c:v>
                </c:pt>
                <c:pt idx="28">
                  <c:v>0.495941756366043</c:v>
                </c:pt>
                <c:pt idx="29">
                  <c:v>0.49993782898827</c:v>
                </c:pt>
                <c:pt idx="30">
                  <c:v>0.509726779129526</c:v>
                </c:pt>
                <c:pt idx="31">
                  <c:v>0.511905019823645</c:v>
                </c:pt>
                <c:pt idx="32">
                  <c:v>0.518446576301177</c:v>
                </c:pt>
              </c:numCache>
            </c:numRef>
          </c:val>
        </c:ser>
        <c:gapWidth val="64"/>
        <c:overlap val="13"/>
        <c:axId val="15109175"/>
        <c:axId val="30654740"/>
      </c:barChart>
      <c:catAx>
        <c:axId val="41243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1366"/>
        <c:crossesAt val="0"/>
        <c:auto val="1"/>
        <c:lblAlgn val="ctr"/>
        <c:lblOffset val="100"/>
        <c:noMultiLvlLbl val="0"/>
      </c:catAx>
      <c:valAx>
        <c:axId val="11361366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3168"/>
        <c:crossesAt val="1"/>
        <c:crossBetween val="midCat"/>
      </c:valAx>
      <c:catAx>
        <c:axId val="15109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4740"/>
        <c:auto val="1"/>
        <c:lblAlgn val="ctr"/>
        <c:lblOffset val="100"/>
        <c:noMultiLvlLbl val="0"/>
      </c:catAx>
      <c:valAx>
        <c:axId val="30654740"/>
        <c:scaling>
          <c:orientation val="minMax"/>
          <c:max val="0.52"/>
          <c:min val="0.44"/>
        </c:scaling>
        <c:delete val="0"/>
        <c:axPos val="r"/>
        <c:numFmt formatCode="0\ 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91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816641753861"/>
          <c:y val="0.128399433427762"/>
          <c:w val="0.653861484803189"/>
          <c:h val="0.0374645892351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Aragón poblaciones entre 2.000 y 9.999 hab</a:t>
            </a:r>
          </a:p>
        </c:rich>
      </c:tx>
      <c:layout>
        <c:manualLayout>
          <c:xMode val="edge"/>
          <c:yMode val="edge"/>
          <c:x val="0.180279441117764"/>
          <c:y val="0.03666274970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81636726547"/>
          <c:y val="0.0929494712103408"/>
          <c:w val="0.764710578842315"/>
          <c:h val="0.907050528789659"/>
        </c:manualLayout>
      </c:layout>
      <c:lineChart>
        <c:grouping val="standard"/>
        <c:varyColors val="0"/>
        <c:ser>
          <c:idx val="0"/>
          <c:order val="0"/>
          <c:tx>
            <c:strRef>
              <c:f>'1,3'!$H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G$3:$G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1,3'!$H$3:$H$22</c:f>
              <c:numCache>
                <c:formatCode>General</c:formatCode>
                <c:ptCount val="20"/>
                <c:pt idx="0">
                  <c:v>2144</c:v>
                </c:pt>
                <c:pt idx="1">
                  <c:v>2436</c:v>
                </c:pt>
                <c:pt idx="2">
                  <c:v>2807</c:v>
                </c:pt>
                <c:pt idx="3">
                  <c:v>2746</c:v>
                </c:pt>
                <c:pt idx="4">
                  <c:v>2802</c:v>
                </c:pt>
                <c:pt idx="5">
                  <c:v>2822</c:v>
                </c:pt>
                <c:pt idx="6">
                  <c:v>2986</c:v>
                </c:pt>
                <c:pt idx="7">
                  <c:v>3476</c:v>
                </c:pt>
                <c:pt idx="8">
                  <c:v>4472</c:v>
                </c:pt>
                <c:pt idx="9">
                  <c:v>4342</c:v>
                </c:pt>
                <c:pt idx="10">
                  <c:v>4133</c:v>
                </c:pt>
                <c:pt idx="11">
                  <c:v>4231</c:v>
                </c:pt>
                <c:pt idx="12">
                  <c:v>3771</c:v>
                </c:pt>
                <c:pt idx="13">
                  <c:v>2979</c:v>
                </c:pt>
                <c:pt idx="14">
                  <c:v>2308</c:v>
                </c:pt>
                <c:pt idx="15">
                  <c:v>1785</c:v>
                </c:pt>
                <c:pt idx="16">
                  <c:v>1224</c:v>
                </c:pt>
                <c:pt idx="17">
                  <c:v>1172</c:v>
                </c:pt>
                <c:pt idx="18">
                  <c:v>529</c:v>
                </c:pt>
                <c:pt idx="19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,3'!$I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G$3:$G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1,3'!$I$3:$I$22</c:f>
              <c:numCache>
                <c:formatCode>General</c:formatCode>
                <c:ptCount val="20"/>
                <c:pt idx="0">
                  <c:v>1935</c:v>
                </c:pt>
                <c:pt idx="1">
                  <c:v>2282</c:v>
                </c:pt>
                <c:pt idx="2">
                  <c:v>2499</c:v>
                </c:pt>
                <c:pt idx="3">
                  <c:v>2374</c:v>
                </c:pt>
                <c:pt idx="4">
                  <c:v>2504</c:v>
                </c:pt>
                <c:pt idx="5">
                  <c:v>2421</c:v>
                </c:pt>
                <c:pt idx="6">
                  <c:v>2800</c:v>
                </c:pt>
                <c:pt idx="7">
                  <c:v>3102</c:v>
                </c:pt>
                <c:pt idx="8">
                  <c:v>3724</c:v>
                </c:pt>
                <c:pt idx="9">
                  <c:v>3589</c:v>
                </c:pt>
                <c:pt idx="10">
                  <c:v>3892</c:v>
                </c:pt>
                <c:pt idx="11">
                  <c:v>3907</c:v>
                </c:pt>
                <c:pt idx="12">
                  <c:v>3496</c:v>
                </c:pt>
                <c:pt idx="13">
                  <c:v>2885</c:v>
                </c:pt>
                <c:pt idx="14">
                  <c:v>2360</c:v>
                </c:pt>
                <c:pt idx="15">
                  <c:v>2068</c:v>
                </c:pt>
                <c:pt idx="16">
                  <c:v>1701</c:v>
                </c:pt>
                <c:pt idx="17">
                  <c:v>1767</c:v>
                </c:pt>
                <c:pt idx="18">
                  <c:v>1009</c:v>
                </c:pt>
                <c:pt idx="19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49700"/>
        <c:axId val="49535307"/>
      </c:lineChart>
      <c:catAx>
        <c:axId val="698497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35307"/>
        <c:crossesAt val="0"/>
        <c:auto val="1"/>
        <c:lblAlgn val="ctr"/>
        <c:lblOffset val="100"/>
        <c:noMultiLvlLbl val="0"/>
      </c:catAx>
      <c:valAx>
        <c:axId val="4953530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49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550898203593"/>
          <c:y val="0.885193889541716"/>
          <c:w val="0.340838323353293"/>
          <c:h val="0.066274970622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Aragón poblaciones más de 10.000 hab</a:t>
            </a:r>
          </a:p>
        </c:rich>
      </c:tx>
      <c:layout>
        <c:manualLayout>
          <c:xMode val="edge"/>
          <c:yMode val="edge"/>
          <c:x val="0.212077411065607"/>
          <c:y val="0.0364826941066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48381916"/>
          <c:y val="0.0944808231992517"/>
          <c:w val="0.763028988998635"/>
          <c:h val="0.905519176800748"/>
        </c:manualLayout>
      </c:layout>
      <c:lineChart>
        <c:grouping val="standard"/>
        <c:varyColors val="0"/>
        <c:ser>
          <c:idx val="0"/>
          <c:order val="0"/>
          <c:tx>
            <c:strRef>
              <c:f>'1,3'!$N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M$3:$M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1,3'!$N$3:$N$22</c:f>
              <c:numCache>
                <c:formatCode>General</c:formatCode>
                <c:ptCount val="20"/>
                <c:pt idx="0">
                  <c:v>18738</c:v>
                </c:pt>
                <c:pt idx="1">
                  <c:v>23177</c:v>
                </c:pt>
                <c:pt idx="2">
                  <c:v>25384</c:v>
                </c:pt>
                <c:pt idx="3">
                  <c:v>24726</c:v>
                </c:pt>
                <c:pt idx="4">
                  <c:v>23998</c:v>
                </c:pt>
                <c:pt idx="5">
                  <c:v>24070</c:v>
                </c:pt>
                <c:pt idx="6">
                  <c:v>25116</c:v>
                </c:pt>
                <c:pt idx="7">
                  <c:v>29019</c:v>
                </c:pt>
                <c:pt idx="8">
                  <c:v>36231</c:v>
                </c:pt>
                <c:pt idx="9">
                  <c:v>39002</c:v>
                </c:pt>
                <c:pt idx="10">
                  <c:v>35249</c:v>
                </c:pt>
                <c:pt idx="11">
                  <c:v>33204</c:v>
                </c:pt>
                <c:pt idx="12">
                  <c:v>29267</c:v>
                </c:pt>
                <c:pt idx="13">
                  <c:v>23898</c:v>
                </c:pt>
                <c:pt idx="14">
                  <c:v>20465</c:v>
                </c:pt>
                <c:pt idx="15">
                  <c:v>16543</c:v>
                </c:pt>
                <c:pt idx="16">
                  <c:v>10309</c:v>
                </c:pt>
                <c:pt idx="17">
                  <c:v>7836</c:v>
                </c:pt>
                <c:pt idx="18">
                  <c:v>3183</c:v>
                </c:pt>
                <c:pt idx="19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,3'!$O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3'!$M$3:$M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1,3'!$O$3:$O$22</c:f>
              <c:numCache>
                <c:formatCode>General</c:formatCode>
                <c:ptCount val="20"/>
                <c:pt idx="0">
                  <c:v>17706</c:v>
                </c:pt>
                <c:pt idx="1">
                  <c:v>21952</c:v>
                </c:pt>
                <c:pt idx="2">
                  <c:v>23978</c:v>
                </c:pt>
                <c:pt idx="3">
                  <c:v>23137</c:v>
                </c:pt>
                <c:pt idx="4">
                  <c:v>22555</c:v>
                </c:pt>
                <c:pt idx="5">
                  <c:v>23310</c:v>
                </c:pt>
                <c:pt idx="6">
                  <c:v>25107</c:v>
                </c:pt>
                <c:pt idx="7">
                  <c:v>29543</c:v>
                </c:pt>
                <c:pt idx="8">
                  <c:v>36839</c:v>
                </c:pt>
                <c:pt idx="9">
                  <c:v>39003</c:v>
                </c:pt>
                <c:pt idx="10">
                  <c:v>36897</c:v>
                </c:pt>
                <c:pt idx="11">
                  <c:v>34804</c:v>
                </c:pt>
                <c:pt idx="12">
                  <c:v>32465</c:v>
                </c:pt>
                <c:pt idx="13">
                  <c:v>27984</c:v>
                </c:pt>
                <c:pt idx="14">
                  <c:v>25247</c:v>
                </c:pt>
                <c:pt idx="15">
                  <c:v>21930</c:v>
                </c:pt>
                <c:pt idx="16">
                  <c:v>15457</c:v>
                </c:pt>
                <c:pt idx="17">
                  <c:v>14345</c:v>
                </c:pt>
                <c:pt idx="18">
                  <c:v>7651</c:v>
                </c:pt>
                <c:pt idx="19">
                  <c:v>2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79851"/>
        <c:axId val="35100435"/>
      </c:lineChart>
      <c:catAx>
        <c:axId val="903798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00435"/>
        <c:crossesAt val="0"/>
        <c:auto val="1"/>
        <c:lblAlgn val="ctr"/>
        <c:lblOffset val="100"/>
        <c:noMultiLvlLbl val="0"/>
      </c:catAx>
      <c:valAx>
        <c:axId val="3510043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79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41227013571"/>
          <c:y val="0.886459307764266"/>
          <c:w val="0.342808961695977"/>
          <c:h val="0.0659494855004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Huesca poblaciones de menos de 2.000 hab</a:t>
            </a:r>
          </a:p>
        </c:rich>
      </c:tx>
      <c:layout>
        <c:manualLayout>
          <c:xMode val="edge"/>
          <c:yMode val="edge"/>
          <c:x val="0.216282092947676"/>
          <c:y val="0.0358903795436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619434514137"/>
          <c:y val="0.0858846462561633"/>
          <c:w val="0.759018524536887"/>
          <c:h val="0.914115353743837"/>
        </c:manualLayout>
      </c:layout>
      <c:lineChart>
        <c:grouping val="standard"/>
        <c:varyColors val="0"/>
        <c:ser>
          <c:idx val="0"/>
          <c:order val="0"/>
          <c:tx>
            <c:strRef>
              <c:f>'2.1'!$B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3:$A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2.1'!$B$3:$B$22</c:f>
              <c:numCache>
                <c:formatCode>General</c:formatCode>
                <c:ptCount val="20"/>
                <c:pt idx="0">
                  <c:v>1054</c:v>
                </c:pt>
                <c:pt idx="1">
                  <c:v>1285</c:v>
                </c:pt>
                <c:pt idx="2">
                  <c:v>1393</c:v>
                </c:pt>
                <c:pt idx="3">
                  <c:v>1336</c:v>
                </c:pt>
                <c:pt idx="4">
                  <c:v>1606</c:v>
                </c:pt>
                <c:pt idx="5">
                  <c:v>1831</c:v>
                </c:pt>
                <c:pt idx="6">
                  <c:v>2105</c:v>
                </c:pt>
                <c:pt idx="7">
                  <c:v>2363</c:v>
                </c:pt>
                <c:pt idx="8">
                  <c:v>3002</c:v>
                </c:pt>
                <c:pt idx="9">
                  <c:v>3186</c:v>
                </c:pt>
                <c:pt idx="10">
                  <c:v>3077</c:v>
                </c:pt>
                <c:pt idx="11">
                  <c:v>3137</c:v>
                </c:pt>
                <c:pt idx="12">
                  <c:v>2983</c:v>
                </c:pt>
                <c:pt idx="13">
                  <c:v>2487</c:v>
                </c:pt>
                <c:pt idx="14">
                  <c:v>2196</c:v>
                </c:pt>
                <c:pt idx="15">
                  <c:v>1826</c:v>
                </c:pt>
                <c:pt idx="16">
                  <c:v>1203</c:v>
                </c:pt>
                <c:pt idx="17">
                  <c:v>1130</c:v>
                </c:pt>
                <c:pt idx="18">
                  <c:v>516</c:v>
                </c:pt>
                <c:pt idx="19">
                  <c:v>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'!$C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3:$A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2.1'!$C$3:$C$22</c:f>
              <c:numCache>
                <c:formatCode>General</c:formatCode>
                <c:ptCount val="20"/>
                <c:pt idx="0">
                  <c:v>947</c:v>
                </c:pt>
                <c:pt idx="1">
                  <c:v>1145</c:v>
                </c:pt>
                <c:pt idx="2">
                  <c:v>1350</c:v>
                </c:pt>
                <c:pt idx="3">
                  <c:v>1326</c:v>
                </c:pt>
                <c:pt idx="4">
                  <c:v>1382</c:v>
                </c:pt>
                <c:pt idx="5">
                  <c:v>1468</c:v>
                </c:pt>
                <c:pt idx="6">
                  <c:v>1688</c:v>
                </c:pt>
                <c:pt idx="7">
                  <c:v>1891</c:v>
                </c:pt>
                <c:pt idx="8">
                  <c:v>2279</c:v>
                </c:pt>
                <c:pt idx="9">
                  <c:v>2515</c:v>
                </c:pt>
                <c:pt idx="10">
                  <c:v>2522</c:v>
                </c:pt>
                <c:pt idx="11">
                  <c:v>2491</c:v>
                </c:pt>
                <c:pt idx="12">
                  <c:v>2436</c:v>
                </c:pt>
                <c:pt idx="13">
                  <c:v>2114</c:v>
                </c:pt>
                <c:pt idx="14">
                  <c:v>1907</c:v>
                </c:pt>
                <c:pt idx="15">
                  <c:v>1846</c:v>
                </c:pt>
                <c:pt idx="16">
                  <c:v>1335</c:v>
                </c:pt>
                <c:pt idx="17">
                  <c:v>1545</c:v>
                </c:pt>
                <c:pt idx="18">
                  <c:v>856</c:v>
                </c:pt>
                <c:pt idx="19">
                  <c:v>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2165"/>
        <c:axId val="54878018"/>
      </c:lineChart>
      <c:catAx>
        <c:axId val="97521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78018"/>
        <c:crossesAt val="0"/>
        <c:auto val="1"/>
        <c:lblAlgn val="ctr"/>
        <c:lblOffset val="100"/>
        <c:noMultiLvlLbl val="0"/>
      </c:catAx>
      <c:valAx>
        <c:axId val="54878018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2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554436139097"/>
          <c:y val="0.888086228643504"/>
          <c:w val="0.34684757881053"/>
          <c:h val="0.06467148262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Huesca poblaciones entre 2.000 y 9.999 hab</a:t>
            </a:r>
          </a:p>
        </c:rich>
      </c:tx>
      <c:layout>
        <c:manualLayout>
          <c:xMode val="edge"/>
          <c:yMode val="edge"/>
          <c:x val="0.180279441117764"/>
          <c:y val="0.03666274970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81636726547"/>
          <c:y val="0.0952996474735606"/>
          <c:w val="0.764710578842315"/>
          <c:h val="0.904700352526439"/>
        </c:manualLayout>
      </c:layout>
      <c:lineChart>
        <c:grouping val="standard"/>
        <c:varyColors val="0"/>
        <c:ser>
          <c:idx val="0"/>
          <c:order val="0"/>
          <c:tx>
            <c:strRef>
              <c:f>'2.1'!$H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G$3:$G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2.1'!$H$3:$H$22</c:f>
              <c:numCache>
                <c:formatCode>General</c:formatCode>
                <c:ptCount val="20"/>
                <c:pt idx="0">
                  <c:v>792</c:v>
                </c:pt>
                <c:pt idx="1">
                  <c:v>868</c:v>
                </c:pt>
                <c:pt idx="2">
                  <c:v>1014</c:v>
                </c:pt>
                <c:pt idx="3">
                  <c:v>1005</c:v>
                </c:pt>
                <c:pt idx="4">
                  <c:v>1011</c:v>
                </c:pt>
                <c:pt idx="5">
                  <c:v>1034</c:v>
                </c:pt>
                <c:pt idx="6">
                  <c:v>1060</c:v>
                </c:pt>
                <c:pt idx="7">
                  <c:v>1253</c:v>
                </c:pt>
                <c:pt idx="8">
                  <c:v>1641</c:v>
                </c:pt>
                <c:pt idx="9">
                  <c:v>1608</c:v>
                </c:pt>
                <c:pt idx="10">
                  <c:v>1507</c:v>
                </c:pt>
                <c:pt idx="11">
                  <c:v>1530</c:v>
                </c:pt>
                <c:pt idx="12">
                  <c:v>1291</c:v>
                </c:pt>
                <c:pt idx="13">
                  <c:v>1043</c:v>
                </c:pt>
                <c:pt idx="14">
                  <c:v>822</c:v>
                </c:pt>
                <c:pt idx="15">
                  <c:v>647</c:v>
                </c:pt>
                <c:pt idx="16">
                  <c:v>440</c:v>
                </c:pt>
                <c:pt idx="17">
                  <c:v>440</c:v>
                </c:pt>
                <c:pt idx="18">
                  <c:v>183</c:v>
                </c:pt>
                <c:pt idx="19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'!$I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G$3:$G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2.1'!$I$3:$I$22</c:f>
              <c:numCache>
                <c:formatCode>General</c:formatCode>
                <c:ptCount val="20"/>
                <c:pt idx="0">
                  <c:v>702</c:v>
                </c:pt>
                <c:pt idx="1">
                  <c:v>791</c:v>
                </c:pt>
                <c:pt idx="2">
                  <c:v>878</c:v>
                </c:pt>
                <c:pt idx="3">
                  <c:v>855</c:v>
                </c:pt>
                <c:pt idx="4">
                  <c:v>887</c:v>
                </c:pt>
                <c:pt idx="5">
                  <c:v>844</c:v>
                </c:pt>
                <c:pt idx="6">
                  <c:v>978</c:v>
                </c:pt>
                <c:pt idx="7">
                  <c:v>1112</c:v>
                </c:pt>
                <c:pt idx="8">
                  <c:v>1369</c:v>
                </c:pt>
                <c:pt idx="9">
                  <c:v>1290</c:v>
                </c:pt>
                <c:pt idx="10">
                  <c:v>1413</c:v>
                </c:pt>
                <c:pt idx="11">
                  <c:v>1370</c:v>
                </c:pt>
                <c:pt idx="12">
                  <c:v>1226</c:v>
                </c:pt>
                <c:pt idx="13">
                  <c:v>1026</c:v>
                </c:pt>
                <c:pt idx="14">
                  <c:v>841</c:v>
                </c:pt>
                <c:pt idx="15">
                  <c:v>756</c:v>
                </c:pt>
                <c:pt idx="16">
                  <c:v>619</c:v>
                </c:pt>
                <c:pt idx="17">
                  <c:v>632</c:v>
                </c:pt>
                <c:pt idx="18">
                  <c:v>368</c:v>
                </c:pt>
                <c:pt idx="19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93594"/>
        <c:axId val="26139797"/>
      </c:lineChart>
      <c:catAx>
        <c:axId val="175935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39797"/>
        <c:crossesAt val="0"/>
        <c:auto val="1"/>
        <c:lblAlgn val="ctr"/>
        <c:lblOffset val="100"/>
        <c:noMultiLvlLbl val="0"/>
      </c:catAx>
      <c:valAx>
        <c:axId val="26139797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93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550898203593"/>
          <c:y val="0.887309048178613"/>
          <c:w val="0.340838323353293"/>
          <c:h val="0.066274970622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Huesca poblaciones más de 10.000 hab</a:t>
            </a:r>
          </a:p>
        </c:rich>
      </c:tx>
      <c:layout>
        <c:manualLayout>
          <c:xMode val="edge"/>
          <c:yMode val="edge"/>
          <c:x val="0.212077411065607"/>
          <c:y val="0.0364826941066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27302657994"/>
          <c:y val="0.0944808231992517"/>
          <c:w val="0.762065365775315"/>
          <c:h val="0.905519176800748"/>
        </c:manualLayout>
      </c:layout>
      <c:lineChart>
        <c:grouping val="standard"/>
        <c:varyColors val="0"/>
        <c:ser>
          <c:idx val="0"/>
          <c:order val="0"/>
          <c:tx>
            <c:strRef>
              <c:f>'2.1'!$N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M$3:$M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2.1'!$N$3:$N$22</c:f>
              <c:numCache>
                <c:formatCode>General</c:formatCode>
                <c:ptCount val="20"/>
                <c:pt idx="0">
                  <c:v>2512</c:v>
                </c:pt>
                <c:pt idx="1">
                  <c:v>3043</c:v>
                </c:pt>
                <c:pt idx="2">
                  <c:v>3250</c:v>
                </c:pt>
                <c:pt idx="3">
                  <c:v>3215</c:v>
                </c:pt>
                <c:pt idx="4">
                  <c:v>3140</c:v>
                </c:pt>
                <c:pt idx="5">
                  <c:v>3212</c:v>
                </c:pt>
                <c:pt idx="6">
                  <c:v>3214</c:v>
                </c:pt>
                <c:pt idx="7">
                  <c:v>3797</c:v>
                </c:pt>
                <c:pt idx="8">
                  <c:v>4737</c:v>
                </c:pt>
                <c:pt idx="9">
                  <c:v>4728</c:v>
                </c:pt>
                <c:pt idx="10">
                  <c:v>4372</c:v>
                </c:pt>
                <c:pt idx="11">
                  <c:v>4255</c:v>
                </c:pt>
                <c:pt idx="12">
                  <c:v>3708</c:v>
                </c:pt>
                <c:pt idx="13">
                  <c:v>2988</c:v>
                </c:pt>
                <c:pt idx="14">
                  <c:v>2408</c:v>
                </c:pt>
                <c:pt idx="15">
                  <c:v>1879</c:v>
                </c:pt>
                <c:pt idx="16">
                  <c:v>1207</c:v>
                </c:pt>
                <c:pt idx="17">
                  <c:v>1047</c:v>
                </c:pt>
                <c:pt idx="18">
                  <c:v>449</c:v>
                </c:pt>
                <c:pt idx="19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'!$O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M$3:$M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2.1'!$O$3:$O$22</c:f>
              <c:numCache>
                <c:formatCode>General</c:formatCode>
                <c:ptCount val="20"/>
                <c:pt idx="0">
                  <c:v>2449</c:v>
                </c:pt>
                <c:pt idx="1">
                  <c:v>3005</c:v>
                </c:pt>
                <c:pt idx="2">
                  <c:v>3126</c:v>
                </c:pt>
                <c:pt idx="3">
                  <c:v>2928</c:v>
                </c:pt>
                <c:pt idx="4">
                  <c:v>2960</c:v>
                </c:pt>
                <c:pt idx="5">
                  <c:v>2941</c:v>
                </c:pt>
                <c:pt idx="6">
                  <c:v>3103</c:v>
                </c:pt>
                <c:pt idx="7">
                  <c:v>3632</c:v>
                </c:pt>
                <c:pt idx="8">
                  <c:v>4582</c:v>
                </c:pt>
                <c:pt idx="9">
                  <c:v>4692</c:v>
                </c:pt>
                <c:pt idx="10">
                  <c:v>4419</c:v>
                </c:pt>
                <c:pt idx="11">
                  <c:v>4327</c:v>
                </c:pt>
                <c:pt idx="12">
                  <c:v>3961</c:v>
                </c:pt>
                <c:pt idx="13">
                  <c:v>3284</c:v>
                </c:pt>
                <c:pt idx="14">
                  <c:v>2817</c:v>
                </c:pt>
                <c:pt idx="15">
                  <c:v>2440</c:v>
                </c:pt>
                <c:pt idx="16">
                  <c:v>1813</c:v>
                </c:pt>
                <c:pt idx="17">
                  <c:v>1738</c:v>
                </c:pt>
                <c:pt idx="18">
                  <c:v>1042</c:v>
                </c:pt>
                <c:pt idx="19">
                  <c:v>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26777"/>
        <c:axId val="72167405"/>
      </c:lineChart>
      <c:catAx>
        <c:axId val="592267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67405"/>
        <c:crossesAt val="0"/>
        <c:auto val="1"/>
        <c:lblAlgn val="ctr"/>
        <c:lblOffset val="100"/>
        <c:noMultiLvlLbl val="0"/>
      </c:catAx>
      <c:valAx>
        <c:axId val="7216740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267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58042238818"/>
          <c:y val="0.886459307764266"/>
          <c:w val="0.342808961695977"/>
          <c:h val="0.0659494855004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eruel poblaciones de menos de 2.000 hab</a:t>
            </a:r>
          </a:p>
        </c:rich>
      </c:tx>
      <c:layout>
        <c:manualLayout>
          <c:xMode val="edge"/>
          <c:yMode val="edge"/>
          <c:x val="0.223269418264543"/>
          <c:y val="0.0358903795436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619434514137"/>
          <c:y val="0.0858846462561633"/>
          <c:w val="0.759018524536887"/>
          <c:h val="0.914115353743837"/>
        </c:manualLayout>
      </c:layout>
      <c:lineChart>
        <c:grouping val="standard"/>
        <c:varyColors val="0"/>
        <c:ser>
          <c:idx val="0"/>
          <c:order val="0"/>
          <c:tx>
            <c:strRef>
              <c:f>'3.1'!$B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A$3:$A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3.1'!$B$3:$B$22</c:f>
              <c:numCache>
                <c:formatCode>General</c:formatCode>
                <c:ptCount val="20"/>
                <c:pt idx="0">
                  <c:v>821</c:v>
                </c:pt>
                <c:pt idx="1">
                  <c:v>914</c:v>
                </c:pt>
                <c:pt idx="2">
                  <c:v>996</c:v>
                </c:pt>
                <c:pt idx="3">
                  <c:v>970</c:v>
                </c:pt>
                <c:pt idx="4">
                  <c:v>1264</c:v>
                </c:pt>
                <c:pt idx="5">
                  <c:v>1402</c:v>
                </c:pt>
                <c:pt idx="6">
                  <c:v>1593</c:v>
                </c:pt>
                <c:pt idx="7">
                  <c:v>1657</c:v>
                </c:pt>
                <c:pt idx="8">
                  <c:v>1902</c:v>
                </c:pt>
                <c:pt idx="9">
                  <c:v>2055</c:v>
                </c:pt>
                <c:pt idx="10">
                  <c:v>2116</c:v>
                </c:pt>
                <c:pt idx="11">
                  <c:v>2558</c:v>
                </c:pt>
                <c:pt idx="12">
                  <c:v>2336</c:v>
                </c:pt>
                <c:pt idx="13">
                  <c:v>1897</c:v>
                </c:pt>
                <c:pt idx="14">
                  <c:v>1651</c:v>
                </c:pt>
                <c:pt idx="15">
                  <c:v>1386</c:v>
                </c:pt>
                <c:pt idx="16">
                  <c:v>1073</c:v>
                </c:pt>
                <c:pt idx="17">
                  <c:v>1033</c:v>
                </c:pt>
                <c:pt idx="18">
                  <c:v>546</c:v>
                </c:pt>
                <c:pt idx="19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'!$C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A$3:$A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3.1'!$C$3:$C$22</c:f>
              <c:numCache>
                <c:formatCode>General</c:formatCode>
                <c:ptCount val="20"/>
                <c:pt idx="0">
                  <c:v>805</c:v>
                </c:pt>
                <c:pt idx="1">
                  <c:v>871</c:v>
                </c:pt>
                <c:pt idx="2">
                  <c:v>981</c:v>
                </c:pt>
                <c:pt idx="3">
                  <c:v>919</c:v>
                </c:pt>
                <c:pt idx="4">
                  <c:v>1055</c:v>
                </c:pt>
                <c:pt idx="5">
                  <c:v>1252</c:v>
                </c:pt>
                <c:pt idx="6">
                  <c:v>1300</c:v>
                </c:pt>
                <c:pt idx="7">
                  <c:v>1251</c:v>
                </c:pt>
                <c:pt idx="8">
                  <c:v>1403</c:v>
                </c:pt>
                <c:pt idx="9">
                  <c:v>1456</c:v>
                </c:pt>
                <c:pt idx="10">
                  <c:v>1799</c:v>
                </c:pt>
                <c:pt idx="11">
                  <c:v>1907</c:v>
                </c:pt>
                <c:pt idx="12">
                  <c:v>1829</c:v>
                </c:pt>
                <c:pt idx="13">
                  <c:v>1479</c:v>
                </c:pt>
                <c:pt idx="14">
                  <c:v>1436</c:v>
                </c:pt>
                <c:pt idx="15">
                  <c:v>1419</c:v>
                </c:pt>
                <c:pt idx="16">
                  <c:v>1230</c:v>
                </c:pt>
                <c:pt idx="17">
                  <c:v>1441</c:v>
                </c:pt>
                <c:pt idx="18">
                  <c:v>792</c:v>
                </c:pt>
                <c:pt idx="19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62261"/>
        <c:axId val="86733226"/>
      </c:lineChart>
      <c:catAx>
        <c:axId val="415622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33226"/>
        <c:crossesAt val="0"/>
        <c:auto val="1"/>
        <c:lblAlgn val="ctr"/>
        <c:lblOffset val="100"/>
        <c:noMultiLvlLbl val="0"/>
      </c:catAx>
      <c:valAx>
        <c:axId val="8673322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62261"/>
        <c:crossesAt val="1"/>
        <c:crossBetween val="midCat"/>
        <c:majorUnit val="500"/>
        <c:minorUnit val="6.0240963855421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554436139097"/>
          <c:y val="0.888086228643504"/>
          <c:w val="0.34684757881053"/>
          <c:h val="0.06467148262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Teruel poblaciones entre 2.000 y 9.999 hab</a:t>
            </a:r>
          </a:p>
        </c:rich>
      </c:tx>
      <c:layout>
        <c:manualLayout>
          <c:xMode val="edge"/>
          <c:yMode val="edge"/>
          <c:x val="0.185309381237525"/>
          <c:y val="0.03666274970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81636726547"/>
          <c:y val="0.0929494712103408"/>
          <c:w val="0.764710578842315"/>
          <c:h val="0.907050528789659"/>
        </c:manualLayout>
      </c:layout>
      <c:lineChart>
        <c:grouping val="standard"/>
        <c:varyColors val="0"/>
        <c:ser>
          <c:idx val="0"/>
          <c:order val="0"/>
          <c:tx>
            <c:strRef>
              <c:f>'3.1'!$H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G$3:$G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3.1'!$H$3:$H$22</c:f>
              <c:numCache>
                <c:formatCode>General</c:formatCode>
                <c:ptCount val="20"/>
                <c:pt idx="0">
                  <c:v>560</c:v>
                </c:pt>
                <c:pt idx="1">
                  <c:v>700</c:v>
                </c:pt>
                <c:pt idx="2">
                  <c:v>779</c:v>
                </c:pt>
                <c:pt idx="3">
                  <c:v>736</c:v>
                </c:pt>
                <c:pt idx="4">
                  <c:v>780</c:v>
                </c:pt>
                <c:pt idx="5">
                  <c:v>754</c:v>
                </c:pt>
                <c:pt idx="6">
                  <c:v>866</c:v>
                </c:pt>
                <c:pt idx="7">
                  <c:v>970</c:v>
                </c:pt>
                <c:pt idx="8">
                  <c:v>1190</c:v>
                </c:pt>
                <c:pt idx="9">
                  <c:v>1126</c:v>
                </c:pt>
                <c:pt idx="10">
                  <c:v>1119</c:v>
                </c:pt>
                <c:pt idx="11">
                  <c:v>1171</c:v>
                </c:pt>
                <c:pt idx="12">
                  <c:v>1189</c:v>
                </c:pt>
                <c:pt idx="13">
                  <c:v>893</c:v>
                </c:pt>
                <c:pt idx="14">
                  <c:v>664</c:v>
                </c:pt>
                <c:pt idx="15">
                  <c:v>491</c:v>
                </c:pt>
                <c:pt idx="16">
                  <c:v>344</c:v>
                </c:pt>
                <c:pt idx="17">
                  <c:v>292</c:v>
                </c:pt>
                <c:pt idx="18">
                  <c:v>163</c:v>
                </c:pt>
                <c:pt idx="19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'!$I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G$3:$G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3.1'!$I$3:$I$22</c:f>
              <c:numCache>
                <c:formatCode>General</c:formatCode>
                <c:ptCount val="20"/>
                <c:pt idx="0">
                  <c:v>531</c:v>
                </c:pt>
                <c:pt idx="1">
                  <c:v>700</c:v>
                </c:pt>
                <c:pt idx="2">
                  <c:v>743</c:v>
                </c:pt>
                <c:pt idx="3">
                  <c:v>664</c:v>
                </c:pt>
                <c:pt idx="4">
                  <c:v>730</c:v>
                </c:pt>
                <c:pt idx="5">
                  <c:v>733</c:v>
                </c:pt>
                <c:pt idx="6">
                  <c:v>844</c:v>
                </c:pt>
                <c:pt idx="7">
                  <c:v>878</c:v>
                </c:pt>
                <c:pt idx="8">
                  <c:v>986</c:v>
                </c:pt>
                <c:pt idx="9">
                  <c:v>1009</c:v>
                </c:pt>
                <c:pt idx="10">
                  <c:v>1066</c:v>
                </c:pt>
                <c:pt idx="11">
                  <c:v>1167</c:v>
                </c:pt>
                <c:pt idx="12">
                  <c:v>1044</c:v>
                </c:pt>
                <c:pt idx="13">
                  <c:v>833</c:v>
                </c:pt>
                <c:pt idx="14">
                  <c:v>678</c:v>
                </c:pt>
                <c:pt idx="15">
                  <c:v>556</c:v>
                </c:pt>
                <c:pt idx="16">
                  <c:v>463</c:v>
                </c:pt>
                <c:pt idx="17">
                  <c:v>503</c:v>
                </c:pt>
                <c:pt idx="18">
                  <c:v>273</c:v>
                </c:pt>
                <c:pt idx="19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07571"/>
        <c:axId val="84126049"/>
      </c:lineChart>
      <c:catAx>
        <c:axId val="953075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26049"/>
        <c:crossesAt val="0"/>
        <c:auto val="1"/>
        <c:lblAlgn val="ctr"/>
        <c:lblOffset val="100"/>
        <c:noMultiLvlLbl val="0"/>
      </c:catAx>
      <c:valAx>
        <c:axId val="84126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07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550898203593"/>
          <c:y val="0.885193889541716"/>
          <c:w val="0.340838323353293"/>
          <c:h val="0.066274970622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Teruel poblaciones más de 10.000 hab</a:t>
            </a:r>
          </a:p>
        </c:rich>
      </c:tx>
      <c:layout>
        <c:manualLayout>
          <c:xMode val="edge"/>
          <c:yMode val="edge"/>
          <c:x val="0.218983377499398"/>
          <c:y val="0.0364826941066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27302657994"/>
          <c:y val="0.0944808231992517"/>
          <c:w val="0.762065365775315"/>
          <c:h val="0.905519176800748"/>
        </c:manualLayout>
      </c:layout>
      <c:lineChart>
        <c:grouping val="standard"/>
        <c:varyColors val="0"/>
        <c:ser>
          <c:idx val="0"/>
          <c:order val="0"/>
          <c:tx>
            <c:strRef>
              <c:f>'3.1'!$N$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M$3:$M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3.1'!$N$3:$N$22</c:f>
              <c:numCache>
                <c:formatCode>General</c:formatCode>
                <c:ptCount val="20"/>
                <c:pt idx="0">
                  <c:v>1112</c:v>
                </c:pt>
                <c:pt idx="1">
                  <c:v>1405</c:v>
                </c:pt>
                <c:pt idx="2">
                  <c:v>1459</c:v>
                </c:pt>
                <c:pt idx="3">
                  <c:v>1477</c:v>
                </c:pt>
                <c:pt idx="4">
                  <c:v>1402</c:v>
                </c:pt>
                <c:pt idx="5">
                  <c:v>1365</c:v>
                </c:pt>
                <c:pt idx="6">
                  <c:v>1347</c:v>
                </c:pt>
                <c:pt idx="7">
                  <c:v>1634</c:v>
                </c:pt>
                <c:pt idx="8">
                  <c:v>1959</c:v>
                </c:pt>
                <c:pt idx="9">
                  <c:v>2029</c:v>
                </c:pt>
                <c:pt idx="10">
                  <c:v>1874</c:v>
                </c:pt>
                <c:pt idx="11">
                  <c:v>1861</c:v>
                </c:pt>
                <c:pt idx="12">
                  <c:v>1750</c:v>
                </c:pt>
                <c:pt idx="13">
                  <c:v>1336</c:v>
                </c:pt>
                <c:pt idx="14">
                  <c:v>1005</c:v>
                </c:pt>
                <c:pt idx="15">
                  <c:v>788</c:v>
                </c:pt>
                <c:pt idx="16">
                  <c:v>497</c:v>
                </c:pt>
                <c:pt idx="17">
                  <c:v>471</c:v>
                </c:pt>
                <c:pt idx="18">
                  <c:v>257</c:v>
                </c:pt>
                <c:pt idx="19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'!$O$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M$3:$M$22</c:f>
              <c:strCache>
                <c:ptCount val="20"/>
                <c:pt idx="0">
                  <c:v>00 a 04</c:v>
                </c:pt>
                <c:pt idx="1">
                  <c:v>05 a 0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'3.1'!$O$3:$O$22</c:f>
              <c:numCache>
                <c:formatCode>General</c:formatCode>
                <c:ptCount val="20"/>
                <c:pt idx="0">
                  <c:v>1100</c:v>
                </c:pt>
                <c:pt idx="1">
                  <c:v>1261</c:v>
                </c:pt>
                <c:pt idx="2">
                  <c:v>1471</c:v>
                </c:pt>
                <c:pt idx="3">
                  <c:v>1365</c:v>
                </c:pt>
                <c:pt idx="4">
                  <c:v>1362</c:v>
                </c:pt>
                <c:pt idx="5">
                  <c:v>1304</c:v>
                </c:pt>
                <c:pt idx="6">
                  <c:v>1410</c:v>
                </c:pt>
                <c:pt idx="7">
                  <c:v>1633</c:v>
                </c:pt>
                <c:pt idx="8">
                  <c:v>2055</c:v>
                </c:pt>
                <c:pt idx="9">
                  <c:v>2090</c:v>
                </c:pt>
                <c:pt idx="10">
                  <c:v>2120</c:v>
                </c:pt>
                <c:pt idx="11">
                  <c:v>1955</c:v>
                </c:pt>
                <c:pt idx="12">
                  <c:v>1841</c:v>
                </c:pt>
                <c:pt idx="13">
                  <c:v>1434</c:v>
                </c:pt>
                <c:pt idx="14">
                  <c:v>1175</c:v>
                </c:pt>
                <c:pt idx="15">
                  <c:v>1002</c:v>
                </c:pt>
                <c:pt idx="16">
                  <c:v>807</c:v>
                </c:pt>
                <c:pt idx="17">
                  <c:v>835</c:v>
                </c:pt>
                <c:pt idx="18">
                  <c:v>470</c:v>
                </c:pt>
                <c:pt idx="19">
                  <c:v>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40932"/>
        <c:axId val="76655829"/>
      </c:lineChart>
      <c:catAx>
        <c:axId val="831409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55829"/>
        <c:crossesAt val="0"/>
        <c:auto val="1"/>
        <c:lblAlgn val="ctr"/>
        <c:lblOffset val="100"/>
        <c:noMultiLvlLbl val="0"/>
      </c:catAx>
      <c:valAx>
        <c:axId val="7665582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40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58042238818"/>
          <c:y val="0.886459307764266"/>
          <c:w val="0.342808961695977"/>
          <c:h val="0.0659494855004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3520</xdr:rowOff>
    </xdr:from>
    <xdr:to>
      <xdr:col>1</xdr:col>
      <xdr:colOff>598680</xdr:colOff>
      <xdr:row>0</xdr:row>
      <xdr:rowOff>525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280" y="83520"/>
          <a:ext cx="12877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4</xdr:col>
      <xdr:colOff>861840</xdr:colOff>
      <xdr:row>42</xdr:row>
      <xdr:rowOff>159840</xdr:rowOff>
    </xdr:to>
    <xdr:graphicFrame>
      <xdr:nvGraphicFramePr>
        <xdr:cNvPr id="1" name="Gráfico 4"/>
        <xdr:cNvGraphicFramePr/>
      </xdr:nvGraphicFramePr>
      <xdr:xfrm>
        <a:off x="0" y="4442400"/>
        <a:ext cx="443052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0760</xdr:colOff>
      <xdr:row>24</xdr:row>
      <xdr:rowOff>61200</xdr:rowOff>
    </xdr:from>
    <xdr:to>
      <xdr:col>10</xdr:col>
      <xdr:colOff>861840</xdr:colOff>
      <xdr:row>42</xdr:row>
      <xdr:rowOff>106920</xdr:rowOff>
    </xdr:to>
    <xdr:graphicFrame>
      <xdr:nvGraphicFramePr>
        <xdr:cNvPr id="2" name="Gráfico 5"/>
        <xdr:cNvGraphicFramePr/>
      </xdr:nvGraphicFramePr>
      <xdr:xfrm>
        <a:off x="4781520" y="4465440"/>
        <a:ext cx="450864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320</xdr:colOff>
      <xdr:row>24</xdr:row>
      <xdr:rowOff>30960</xdr:rowOff>
    </xdr:from>
    <xdr:to>
      <xdr:col>17</xdr:col>
      <xdr:colOff>53280</xdr:colOff>
      <xdr:row>42</xdr:row>
      <xdr:rowOff>91800</xdr:rowOff>
    </xdr:to>
    <xdr:graphicFrame>
      <xdr:nvGraphicFramePr>
        <xdr:cNvPr id="3" name="Gráfico 6"/>
        <xdr:cNvGraphicFramePr/>
      </xdr:nvGraphicFramePr>
      <xdr:xfrm>
        <a:off x="9750600" y="4435200"/>
        <a:ext cx="448272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4</xdr:col>
      <xdr:colOff>861840</xdr:colOff>
      <xdr:row>42</xdr:row>
      <xdr:rowOff>159840</xdr:rowOff>
    </xdr:to>
    <xdr:graphicFrame>
      <xdr:nvGraphicFramePr>
        <xdr:cNvPr id="4" name="Gráfico 4"/>
        <xdr:cNvGraphicFramePr/>
      </xdr:nvGraphicFramePr>
      <xdr:xfrm>
        <a:off x="0" y="4442400"/>
        <a:ext cx="443052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0760</xdr:colOff>
      <xdr:row>24</xdr:row>
      <xdr:rowOff>61200</xdr:rowOff>
    </xdr:from>
    <xdr:to>
      <xdr:col>10</xdr:col>
      <xdr:colOff>861840</xdr:colOff>
      <xdr:row>42</xdr:row>
      <xdr:rowOff>106920</xdr:rowOff>
    </xdr:to>
    <xdr:graphicFrame>
      <xdr:nvGraphicFramePr>
        <xdr:cNvPr id="5" name="Gráfico 5"/>
        <xdr:cNvGraphicFramePr/>
      </xdr:nvGraphicFramePr>
      <xdr:xfrm>
        <a:off x="4781520" y="4465440"/>
        <a:ext cx="450864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320</xdr:colOff>
      <xdr:row>24</xdr:row>
      <xdr:rowOff>30960</xdr:rowOff>
    </xdr:from>
    <xdr:to>
      <xdr:col>17</xdr:col>
      <xdr:colOff>53280</xdr:colOff>
      <xdr:row>42</xdr:row>
      <xdr:rowOff>91800</xdr:rowOff>
    </xdr:to>
    <xdr:graphicFrame>
      <xdr:nvGraphicFramePr>
        <xdr:cNvPr id="6" name="Gráfico 6"/>
        <xdr:cNvGraphicFramePr/>
      </xdr:nvGraphicFramePr>
      <xdr:xfrm>
        <a:off x="9750600" y="4435200"/>
        <a:ext cx="448272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7800</xdr:rowOff>
    </xdr:from>
    <xdr:to>
      <xdr:col>4</xdr:col>
      <xdr:colOff>861840</xdr:colOff>
      <xdr:row>42</xdr:row>
      <xdr:rowOff>159480</xdr:rowOff>
    </xdr:to>
    <xdr:graphicFrame>
      <xdr:nvGraphicFramePr>
        <xdr:cNvPr id="7" name="Gráfico 1"/>
        <xdr:cNvGraphicFramePr/>
      </xdr:nvGraphicFramePr>
      <xdr:xfrm>
        <a:off x="0" y="4449960"/>
        <a:ext cx="443052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0760</xdr:colOff>
      <xdr:row>24</xdr:row>
      <xdr:rowOff>60840</xdr:rowOff>
    </xdr:from>
    <xdr:to>
      <xdr:col>10</xdr:col>
      <xdr:colOff>861840</xdr:colOff>
      <xdr:row>42</xdr:row>
      <xdr:rowOff>106560</xdr:rowOff>
    </xdr:to>
    <xdr:graphicFrame>
      <xdr:nvGraphicFramePr>
        <xdr:cNvPr id="8" name="Gráfico 2"/>
        <xdr:cNvGraphicFramePr/>
      </xdr:nvGraphicFramePr>
      <xdr:xfrm>
        <a:off x="4781520" y="4473000"/>
        <a:ext cx="450864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320</xdr:colOff>
      <xdr:row>24</xdr:row>
      <xdr:rowOff>30600</xdr:rowOff>
    </xdr:from>
    <xdr:to>
      <xdr:col>17</xdr:col>
      <xdr:colOff>53280</xdr:colOff>
      <xdr:row>42</xdr:row>
      <xdr:rowOff>91440</xdr:rowOff>
    </xdr:to>
    <xdr:graphicFrame>
      <xdr:nvGraphicFramePr>
        <xdr:cNvPr id="9" name="Gráfico 3"/>
        <xdr:cNvGraphicFramePr/>
      </xdr:nvGraphicFramePr>
      <xdr:xfrm>
        <a:off x="9750600" y="4442760"/>
        <a:ext cx="448272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7800</xdr:rowOff>
    </xdr:from>
    <xdr:to>
      <xdr:col>4</xdr:col>
      <xdr:colOff>861840</xdr:colOff>
      <xdr:row>42</xdr:row>
      <xdr:rowOff>159480</xdr:rowOff>
    </xdr:to>
    <xdr:graphicFrame>
      <xdr:nvGraphicFramePr>
        <xdr:cNvPr id="10" name="Gráfico 1"/>
        <xdr:cNvGraphicFramePr/>
      </xdr:nvGraphicFramePr>
      <xdr:xfrm>
        <a:off x="0" y="4449960"/>
        <a:ext cx="443052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0760</xdr:colOff>
      <xdr:row>24</xdr:row>
      <xdr:rowOff>60840</xdr:rowOff>
    </xdr:from>
    <xdr:to>
      <xdr:col>10</xdr:col>
      <xdr:colOff>861840</xdr:colOff>
      <xdr:row>42</xdr:row>
      <xdr:rowOff>106560</xdr:rowOff>
    </xdr:to>
    <xdr:graphicFrame>
      <xdr:nvGraphicFramePr>
        <xdr:cNvPr id="11" name="Gráfico 2"/>
        <xdr:cNvGraphicFramePr/>
      </xdr:nvGraphicFramePr>
      <xdr:xfrm>
        <a:off x="4781520" y="4473000"/>
        <a:ext cx="450864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320</xdr:colOff>
      <xdr:row>24</xdr:row>
      <xdr:rowOff>30600</xdr:rowOff>
    </xdr:from>
    <xdr:to>
      <xdr:col>17</xdr:col>
      <xdr:colOff>53280</xdr:colOff>
      <xdr:row>42</xdr:row>
      <xdr:rowOff>91440</xdr:rowOff>
    </xdr:to>
    <xdr:graphicFrame>
      <xdr:nvGraphicFramePr>
        <xdr:cNvPr id="12" name="Gráfico 3"/>
        <xdr:cNvGraphicFramePr/>
      </xdr:nvGraphicFramePr>
      <xdr:xfrm>
        <a:off x="9750600" y="4442760"/>
        <a:ext cx="448272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8</xdr:row>
      <xdr:rowOff>38160</xdr:rowOff>
    </xdr:from>
    <xdr:to>
      <xdr:col>5</xdr:col>
      <xdr:colOff>8640</xdr:colOff>
      <xdr:row>27</xdr:row>
      <xdr:rowOff>98640</xdr:rowOff>
    </xdr:to>
    <xdr:graphicFrame>
      <xdr:nvGraphicFramePr>
        <xdr:cNvPr id="13" name="Gráfico 1"/>
        <xdr:cNvGraphicFramePr/>
      </xdr:nvGraphicFramePr>
      <xdr:xfrm>
        <a:off x="38880" y="1927800"/>
        <a:ext cx="579348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7760</xdr:rowOff>
    </xdr:from>
    <xdr:to>
      <xdr:col>4</xdr:col>
      <xdr:colOff>1144080</xdr:colOff>
      <xdr:row>41</xdr:row>
      <xdr:rowOff>759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548640"/>
          <a:ext cx="5558760" cy="74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603000</xdr:colOff>
      <xdr:row>28</xdr:row>
      <xdr:rowOff>145080</xdr:rowOff>
    </xdr:to>
    <xdr:graphicFrame>
      <xdr:nvGraphicFramePr>
        <xdr:cNvPr id="15" name="Gráfico 1"/>
        <xdr:cNvGraphicFramePr/>
      </xdr:nvGraphicFramePr>
      <xdr:xfrm>
        <a:off x="0" y="556200"/>
        <a:ext cx="7224840" cy="50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7760</xdr:rowOff>
    </xdr:from>
    <xdr:to>
      <xdr:col>5</xdr:col>
      <xdr:colOff>133560</xdr:colOff>
      <xdr:row>41</xdr:row>
      <xdr:rowOff>16740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0" y="548640"/>
          <a:ext cx="5651640" cy="75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5.55"/>
    <col collapsed="false" customWidth="true" hidden="false" outlineLevel="0" max="3" min="3" style="1" width="10.66"/>
    <col collapsed="false" customWidth="true" hidden="false" outlineLevel="0" max="4" min="4" style="1" width="18.33"/>
    <col collapsed="false" customWidth="false" hidden="false" outlineLevel="0" max="257" min="5" style="1" width="11.55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9.2" hidden="false" customHeight="true" outlineLevel="0" collapsed="false">
      <c r="A3" s="4" t="s">
        <v>2</v>
      </c>
      <c r="B3" s="4"/>
    </row>
    <row r="4" customFormat="false" ht="15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customFormat="false" ht="19.95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customFormat="false" ht="19.95" hidden="false" customHeight="true" outlineLevel="0" collapsed="false">
      <c r="A7" s="12" t="n">
        <v>1</v>
      </c>
      <c r="B7" s="13" t="s">
        <v>6</v>
      </c>
      <c r="C7" s="10"/>
      <c r="D7" s="11"/>
      <c r="F7" s="10"/>
      <c r="G7" s="10"/>
      <c r="H7" s="10"/>
      <c r="I7" s="10"/>
      <c r="J7" s="10"/>
      <c r="K7" s="10"/>
    </row>
    <row r="8" customFormat="false" ht="19.95" hidden="false" customHeight="true" outlineLevel="0" collapsed="false">
      <c r="A8" s="12"/>
      <c r="B8" s="13" t="s">
        <v>7</v>
      </c>
      <c r="C8" s="10"/>
      <c r="D8" s="11"/>
      <c r="F8" s="10"/>
      <c r="G8" s="10"/>
      <c r="H8" s="10"/>
      <c r="I8" s="10"/>
      <c r="J8" s="10"/>
      <c r="K8" s="10"/>
    </row>
    <row r="9" customFormat="false" ht="19.95" hidden="false" customHeight="true" outlineLevel="0" collapsed="false">
      <c r="A9" s="12"/>
      <c r="B9" s="13" t="s">
        <v>8</v>
      </c>
      <c r="C9" s="10"/>
      <c r="D9" s="11"/>
      <c r="F9" s="10"/>
      <c r="G9" s="10"/>
      <c r="H9" s="10"/>
      <c r="I9" s="10"/>
      <c r="J9" s="10"/>
      <c r="K9" s="10"/>
    </row>
    <row r="10" customFormat="false" ht="19.95" hidden="false" customHeight="true" outlineLevel="0" collapsed="false">
      <c r="A10" s="12"/>
      <c r="B10" s="13" t="s">
        <v>9</v>
      </c>
      <c r="C10" s="10"/>
      <c r="D10" s="11"/>
      <c r="F10" s="10"/>
      <c r="G10" s="10"/>
      <c r="H10" s="10"/>
      <c r="I10" s="10"/>
      <c r="J10" s="10"/>
      <c r="K10" s="10"/>
    </row>
    <row r="11" s="16" customFormat="true" ht="20.1" hidden="false" customHeight="true" outlineLevel="0" collapsed="false">
      <c r="A11" s="12" t="n">
        <v>2</v>
      </c>
      <c r="B11" s="13" t="s">
        <v>10</v>
      </c>
      <c r="C11" s="14"/>
      <c r="D11" s="15"/>
      <c r="E11" s="1"/>
      <c r="F11" s="14"/>
      <c r="G11" s="14"/>
      <c r="H11" s="14"/>
      <c r="I11" s="14"/>
      <c r="J11" s="14"/>
      <c r="K11" s="14"/>
    </row>
    <row r="12" s="16" customFormat="true" ht="20.1" hidden="false" customHeight="true" outlineLevel="0" collapsed="false">
      <c r="A12" s="12"/>
      <c r="B12" s="13" t="s">
        <v>11</v>
      </c>
      <c r="C12" s="14"/>
      <c r="D12" s="15"/>
      <c r="E12" s="1"/>
      <c r="F12" s="14"/>
      <c r="G12" s="14"/>
      <c r="H12" s="14"/>
      <c r="I12" s="14"/>
      <c r="J12" s="14"/>
      <c r="K12" s="14"/>
    </row>
    <row r="13" s="16" customFormat="true" ht="20.1" hidden="false" customHeight="true" outlineLevel="0" collapsed="false">
      <c r="A13" s="12" t="n">
        <v>3</v>
      </c>
      <c r="B13" s="13" t="s">
        <v>12</v>
      </c>
      <c r="C13" s="17"/>
      <c r="D13" s="15"/>
      <c r="E13" s="1"/>
      <c r="F13" s="17"/>
      <c r="G13" s="17"/>
      <c r="H13" s="14"/>
      <c r="I13" s="14"/>
      <c r="J13" s="14"/>
      <c r="K13" s="14"/>
    </row>
    <row r="14" s="16" customFormat="true" ht="20.1" hidden="false" customHeight="true" outlineLevel="0" collapsed="false">
      <c r="A14" s="12"/>
      <c r="B14" s="13" t="s">
        <v>13</v>
      </c>
      <c r="C14" s="14"/>
      <c r="D14" s="15"/>
      <c r="E14" s="1"/>
      <c r="F14" s="14"/>
      <c r="G14" s="14"/>
      <c r="H14" s="14"/>
      <c r="I14" s="14"/>
      <c r="J14" s="14"/>
      <c r="K14" s="14"/>
    </row>
    <row r="15" s="16" customFormat="true" ht="20.1" hidden="false" customHeight="true" outlineLevel="0" collapsed="false">
      <c r="A15" s="12" t="n">
        <v>4</v>
      </c>
      <c r="B15" s="13" t="s">
        <v>14</v>
      </c>
      <c r="C15" s="17"/>
      <c r="D15" s="15"/>
      <c r="E15" s="1"/>
      <c r="F15" s="17"/>
      <c r="G15" s="17"/>
      <c r="H15" s="14"/>
      <c r="I15" s="14"/>
      <c r="J15" s="14"/>
      <c r="K15" s="14"/>
    </row>
    <row r="16" s="16" customFormat="true" ht="20.1" hidden="false" customHeight="true" outlineLevel="0" collapsed="false">
      <c r="B16" s="13" t="s">
        <v>15</v>
      </c>
      <c r="C16" s="14"/>
      <c r="D16" s="15"/>
      <c r="E16" s="1"/>
      <c r="F16" s="14"/>
      <c r="G16" s="14"/>
      <c r="H16" s="14"/>
      <c r="I16" s="14"/>
      <c r="J16" s="14"/>
      <c r="K16" s="14"/>
    </row>
    <row r="17" customFormat="false" ht="20.1" hidden="false" customHeight="true" outlineLevel="0" collapsed="false">
      <c r="A17" s="12" t="n">
        <v>5</v>
      </c>
      <c r="B17" s="13" t="s">
        <v>16</v>
      </c>
    </row>
    <row r="18" customFormat="false" ht="20.1" hidden="false" customHeight="true" outlineLevel="0" collapsed="false">
      <c r="A18" s="12" t="n">
        <v>6</v>
      </c>
      <c r="B18" s="13" t="s">
        <v>17</v>
      </c>
    </row>
    <row r="19" customFormat="false" ht="20.1" hidden="false" customHeight="true" outlineLevel="0" collapsed="false">
      <c r="A19" s="12" t="n">
        <v>7</v>
      </c>
      <c r="B19" s="13" t="s">
        <v>18</v>
      </c>
    </row>
    <row r="20" customFormat="false" ht="20.1" hidden="false" customHeight="true" outlineLevel="0" collapsed="false">
      <c r="A20" s="12" t="n">
        <v>8</v>
      </c>
      <c r="B20" s="13" t="s">
        <v>19</v>
      </c>
    </row>
    <row r="21" customFormat="false" ht="20.1" hidden="false" customHeight="true" outlineLevel="0" collapsed="false">
      <c r="A21" s="12" t="n">
        <v>9</v>
      </c>
      <c r="B21" s="13" t="s">
        <v>20</v>
      </c>
    </row>
    <row r="22" customFormat="false" ht="15" hidden="false" customHeight="true" outlineLevel="0" collapsed="false">
      <c r="A22" s="12"/>
    </row>
  </sheetData>
  <mergeCells count="4">
    <mergeCell ref="A1:B1"/>
    <mergeCell ref="A2:B2"/>
    <mergeCell ref="A3:B3"/>
    <mergeCell ref="A4:B4"/>
  </mergeCells>
  <hyperlinks>
    <hyperlink ref="A1" r:id="rId1" display="www.aragon.es/mujeresrurales"/>
    <hyperlink ref="B8" location="1.1!A1" display="1.1 Aragón Provincias"/>
    <hyperlink ref="B9" location="1.2!A1" display="1.2 Aragón Municipios."/>
    <hyperlink ref="B10" location="1,3!A1" display="1.3 Aragón por edades."/>
    <hyperlink ref="B11" location="2!A1" display="Provincia de Huesca."/>
    <hyperlink ref="B12" location="2.1!A1" display="2.1. Provincia de Huesca por edades"/>
    <hyperlink ref="B13" location="3!A1" display="Provincia de Teruel."/>
    <hyperlink ref="B14" location="3.1!A1" display="2.1. Provincia de Teruel por edades"/>
    <hyperlink ref="B15" location="4!A1" display="Provincia de Zaragoza."/>
    <hyperlink ref="B16" location="4.1!A1" display="4.1. Provincia de Zaragoza por edades"/>
    <hyperlink ref="B17" location="5!A1" display="Comparación gráfica por provincias."/>
    <hyperlink ref="B18" location="6!A1" display="Información cartográfica por provincias."/>
    <hyperlink ref="B19" location="7!A1" display="Comarcas."/>
    <hyperlink ref="B20" location="8!A1" display="Comparación gráfica por comarcas."/>
    <hyperlink ref="B21" location="9!A1" display="Información cartográfica por comarcas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12.66"/>
    <col collapsed="false" customWidth="true" hidden="false" outlineLevel="0" max="6" min="6" style="0" width="5.66"/>
    <col collapsed="false" customWidth="true" hidden="false" outlineLevel="0" max="11" min="7" style="0" width="12.66"/>
    <col collapsed="false" customWidth="true" hidden="false" outlineLevel="0" max="12" min="12" style="0" width="5.66"/>
    <col collapsed="false" customWidth="true" hidden="false" outlineLevel="0" max="17" min="13" style="0" width="12.66"/>
  </cols>
  <sheetData>
    <row r="1" customFormat="false" ht="30" hidden="false" customHeight="true" outlineLevel="0" collapsed="false">
      <c r="A1" s="114" t="s">
        <v>1501</v>
      </c>
      <c r="B1" s="114"/>
      <c r="C1" s="114"/>
      <c r="D1" s="114"/>
      <c r="E1" s="114"/>
      <c r="F1" s="122"/>
      <c r="G1" s="114" t="s">
        <v>1502</v>
      </c>
      <c r="H1" s="114"/>
      <c r="I1" s="114"/>
      <c r="J1" s="114"/>
      <c r="K1" s="114"/>
      <c r="L1" s="122"/>
      <c r="M1" s="114" t="s">
        <v>1503</v>
      </c>
      <c r="N1" s="114"/>
      <c r="O1" s="114"/>
      <c r="P1" s="114"/>
      <c r="Q1" s="114"/>
    </row>
    <row r="2" customFormat="false" ht="13.8" hidden="false" customHeight="true" outlineLevel="0" collapsed="false">
      <c r="A2" s="68" t="s">
        <v>1504</v>
      </c>
      <c r="B2" s="69" t="s">
        <v>1505</v>
      </c>
      <c r="C2" s="69" t="s">
        <v>1506</v>
      </c>
      <c r="D2" s="69" t="s">
        <v>26</v>
      </c>
      <c r="E2" s="69" t="s">
        <v>1507</v>
      </c>
      <c r="F2" s="70"/>
      <c r="G2" s="68" t="s">
        <v>1504</v>
      </c>
      <c r="H2" s="69" t="s">
        <v>1505</v>
      </c>
      <c r="I2" s="69" t="s">
        <v>1506</v>
      </c>
      <c r="J2" s="69" t="s">
        <v>26</v>
      </c>
      <c r="K2" s="69" t="s">
        <v>1507</v>
      </c>
      <c r="L2" s="70"/>
      <c r="M2" s="68" t="s">
        <v>1504</v>
      </c>
      <c r="N2" s="69" t="s">
        <v>1505</v>
      </c>
      <c r="O2" s="69" t="s">
        <v>1506</v>
      </c>
      <c r="P2" s="69" t="s">
        <v>26</v>
      </c>
      <c r="Q2" s="69" t="s">
        <v>1507</v>
      </c>
    </row>
    <row r="3" customFormat="false" ht="13.8" hidden="false" customHeight="true" outlineLevel="0" collapsed="false">
      <c r="A3" s="71" t="s">
        <v>1508</v>
      </c>
      <c r="B3" s="76" t="n">
        <v>1110</v>
      </c>
      <c r="C3" s="76" t="n">
        <v>1071</v>
      </c>
      <c r="D3" s="76" t="n">
        <v>2181</v>
      </c>
      <c r="E3" s="77" t="n">
        <v>0.491059147180193</v>
      </c>
      <c r="F3" s="70"/>
      <c r="G3" s="71" t="s">
        <v>1508</v>
      </c>
      <c r="H3" s="76" t="n">
        <v>2482</v>
      </c>
      <c r="I3" s="76" t="n">
        <v>2463</v>
      </c>
      <c r="J3" s="76" t="n">
        <v>4945</v>
      </c>
      <c r="K3" s="77" t="n">
        <v>0.498078867542973</v>
      </c>
      <c r="L3" s="70"/>
      <c r="M3" s="71" t="s">
        <v>1508</v>
      </c>
      <c r="N3" s="76" t="n">
        <v>15114</v>
      </c>
      <c r="O3" s="76" t="n">
        <v>14157</v>
      </c>
      <c r="P3" s="76" t="n">
        <v>29271</v>
      </c>
      <c r="Q3" s="77" t="n">
        <v>0.483652762119504</v>
      </c>
    </row>
    <row r="4" customFormat="false" ht="13.8" hidden="false" customHeight="true" outlineLevel="0" collapsed="false">
      <c r="A4" s="71" t="s">
        <v>1509</v>
      </c>
      <c r="B4" s="76" t="n">
        <v>1366</v>
      </c>
      <c r="C4" s="76" t="n">
        <v>1295</v>
      </c>
      <c r="D4" s="76" t="n">
        <v>2661</v>
      </c>
      <c r="E4" s="77" t="n">
        <v>0.486659150695227</v>
      </c>
      <c r="F4" s="70"/>
      <c r="G4" s="71" t="s">
        <v>1509</v>
      </c>
      <c r="H4" s="76" t="n">
        <v>3147</v>
      </c>
      <c r="I4" s="76" t="n">
        <v>3042</v>
      </c>
      <c r="J4" s="76" t="n">
        <v>6189</v>
      </c>
      <c r="K4" s="77" t="n">
        <v>0.491517207949588</v>
      </c>
      <c r="L4" s="70"/>
      <c r="M4" s="71" t="s">
        <v>1509</v>
      </c>
      <c r="N4" s="76" t="n">
        <v>18729</v>
      </c>
      <c r="O4" s="76" t="n">
        <v>17686</v>
      </c>
      <c r="P4" s="76" t="n">
        <v>36415</v>
      </c>
      <c r="Q4" s="77" t="n">
        <v>0.485678978442949</v>
      </c>
    </row>
    <row r="5" customFormat="false" ht="13.8" hidden="false" customHeight="true" outlineLevel="0" collapsed="false">
      <c r="A5" s="71" t="s">
        <v>1510</v>
      </c>
      <c r="B5" s="76" t="n">
        <v>1633</v>
      </c>
      <c r="C5" s="76" t="n">
        <v>1487</v>
      </c>
      <c r="D5" s="76" t="n">
        <v>3120</v>
      </c>
      <c r="E5" s="77" t="n">
        <v>0.476602564102564</v>
      </c>
      <c r="F5" s="70"/>
      <c r="G5" s="71" t="s">
        <v>1510</v>
      </c>
      <c r="H5" s="76" t="n">
        <v>3641</v>
      </c>
      <c r="I5" s="76" t="n">
        <v>3353</v>
      </c>
      <c r="J5" s="76" t="n">
        <v>6994</v>
      </c>
      <c r="K5" s="77" t="n">
        <v>0.479410923648842</v>
      </c>
      <c r="L5" s="70"/>
      <c r="M5" s="71" t="s">
        <v>1510</v>
      </c>
      <c r="N5" s="76" t="n">
        <v>20675</v>
      </c>
      <c r="O5" s="76" t="n">
        <v>19381</v>
      </c>
      <c r="P5" s="76" t="n">
        <v>40056</v>
      </c>
      <c r="Q5" s="77" t="n">
        <v>0.483847613341322</v>
      </c>
    </row>
    <row r="6" customFormat="false" ht="13.8" hidden="false" customHeight="true" outlineLevel="0" collapsed="false">
      <c r="A6" s="71" t="s">
        <v>1511</v>
      </c>
      <c r="B6" s="76" t="n">
        <v>1741</v>
      </c>
      <c r="C6" s="76" t="n">
        <v>1547</v>
      </c>
      <c r="D6" s="76" t="n">
        <v>3288</v>
      </c>
      <c r="E6" s="77" t="n">
        <v>0.470498783454988</v>
      </c>
      <c r="F6" s="70"/>
      <c r="G6" s="71" t="s">
        <v>1511</v>
      </c>
      <c r="H6" s="76" t="n">
        <v>3331</v>
      </c>
      <c r="I6" s="76" t="n">
        <v>3018</v>
      </c>
      <c r="J6" s="76" t="n">
        <v>6349</v>
      </c>
      <c r="K6" s="77" t="n">
        <v>0.475350448889589</v>
      </c>
      <c r="L6" s="70"/>
      <c r="M6" s="71" t="s">
        <v>1511</v>
      </c>
      <c r="N6" s="76" t="n">
        <v>20034</v>
      </c>
      <c r="O6" s="76" t="n">
        <v>18844</v>
      </c>
      <c r="P6" s="76" t="n">
        <v>38878</v>
      </c>
      <c r="Q6" s="77" t="n">
        <v>0.484695714800144</v>
      </c>
    </row>
    <row r="7" customFormat="false" ht="13.8" hidden="false" customHeight="true" outlineLevel="0" collapsed="false">
      <c r="A7" s="71" t="s">
        <v>1512</v>
      </c>
      <c r="B7" s="76" t="n">
        <v>2056</v>
      </c>
      <c r="C7" s="76" t="n">
        <v>1792</v>
      </c>
      <c r="D7" s="76" t="n">
        <v>3848</v>
      </c>
      <c r="E7" s="77" t="n">
        <v>0.465696465696466</v>
      </c>
      <c r="F7" s="70"/>
      <c r="G7" s="71" t="s">
        <v>1512</v>
      </c>
      <c r="H7" s="76" t="n">
        <v>3042</v>
      </c>
      <c r="I7" s="76" t="n">
        <v>2674</v>
      </c>
      <c r="J7" s="76" t="n">
        <v>5716</v>
      </c>
      <c r="K7" s="77" t="n">
        <v>0.467809657102869</v>
      </c>
      <c r="L7" s="70"/>
      <c r="M7" s="71" t="s">
        <v>1512</v>
      </c>
      <c r="N7" s="76" t="n">
        <v>19456</v>
      </c>
      <c r="O7" s="76" t="n">
        <v>18233</v>
      </c>
      <c r="P7" s="76" t="n">
        <v>37689</v>
      </c>
      <c r="Q7" s="77" t="n">
        <v>0.483775106795086</v>
      </c>
    </row>
    <row r="8" customFormat="false" ht="13.8" hidden="false" customHeight="true" outlineLevel="0" collapsed="false">
      <c r="A8" s="71" t="s">
        <v>1513</v>
      </c>
      <c r="B8" s="76" t="n">
        <v>2173</v>
      </c>
      <c r="C8" s="76" t="n">
        <v>1838</v>
      </c>
      <c r="D8" s="76" t="n">
        <v>4011</v>
      </c>
      <c r="E8" s="77" t="n">
        <v>0.458239840438793</v>
      </c>
      <c r="F8" s="70"/>
      <c r="G8" s="71" t="s">
        <v>1513</v>
      </c>
      <c r="H8" s="76" t="n">
        <v>2945</v>
      </c>
      <c r="I8" s="76" t="n">
        <v>2788</v>
      </c>
      <c r="J8" s="76" t="n">
        <v>5733</v>
      </c>
      <c r="K8" s="77" t="n">
        <v>0.486307343450201</v>
      </c>
      <c r="L8" s="70"/>
      <c r="M8" s="71" t="s">
        <v>1513</v>
      </c>
      <c r="N8" s="76" t="n">
        <v>19493</v>
      </c>
      <c r="O8" s="76" t="n">
        <v>19065</v>
      </c>
      <c r="P8" s="76" t="n">
        <v>38558</v>
      </c>
      <c r="Q8" s="77" t="n">
        <v>0.494449919601639</v>
      </c>
    </row>
    <row r="9" customFormat="false" ht="13.8" hidden="false" customHeight="true" outlineLevel="0" collapsed="false">
      <c r="A9" s="71" t="s">
        <v>1514</v>
      </c>
      <c r="B9" s="76" t="n">
        <v>2361</v>
      </c>
      <c r="C9" s="76" t="n">
        <v>1969</v>
      </c>
      <c r="D9" s="76" t="n">
        <v>4330</v>
      </c>
      <c r="E9" s="77" t="n">
        <v>0.45473441108545</v>
      </c>
      <c r="F9" s="70"/>
      <c r="G9" s="71" t="s">
        <v>1514</v>
      </c>
      <c r="H9" s="76" t="n">
        <v>3426</v>
      </c>
      <c r="I9" s="76" t="n">
        <v>3268</v>
      </c>
      <c r="J9" s="76" t="n">
        <v>6694</v>
      </c>
      <c r="K9" s="77" t="n">
        <v>0.488198386614879</v>
      </c>
      <c r="L9" s="70"/>
      <c r="M9" s="71" t="s">
        <v>1514</v>
      </c>
      <c r="N9" s="76" t="n">
        <v>20555</v>
      </c>
      <c r="O9" s="76" t="n">
        <v>20594</v>
      </c>
      <c r="P9" s="76" t="n">
        <v>41149</v>
      </c>
      <c r="Q9" s="77" t="n">
        <v>0.500473887579285</v>
      </c>
    </row>
    <row r="10" customFormat="false" ht="13.8" hidden="false" customHeight="true" outlineLevel="0" collapsed="false">
      <c r="A10" s="71" t="s">
        <v>1515</v>
      </c>
      <c r="B10" s="76" t="n">
        <v>2575</v>
      </c>
      <c r="C10" s="76" t="n">
        <v>2024</v>
      </c>
      <c r="D10" s="76" t="n">
        <v>4599</v>
      </c>
      <c r="E10" s="77" t="n">
        <v>0.440095672972385</v>
      </c>
      <c r="F10" s="70"/>
      <c r="G10" s="71" t="s">
        <v>1515</v>
      </c>
      <c r="H10" s="76" t="n">
        <v>4175</v>
      </c>
      <c r="I10" s="76" t="n">
        <v>3865</v>
      </c>
      <c r="J10" s="76" t="n">
        <v>8040</v>
      </c>
      <c r="K10" s="77" t="n">
        <v>0.480721393034826</v>
      </c>
      <c r="L10" s="70"/>
      <c r="M10" s="71" t="s">
        <v>1515</v>
      </c>
      <c r="N10" s="76" t="n">
        <v>23588</v>
      </c>
      <c r="O10" s="76" t="n">
        <v>24278</v>
      </c>
      <c r="P10" s="76" t="n">
        <v>47866</v>
      </c>
      <c r="Q10" s="77" t="n">
        <v>0.507207621276062</v>
      </c>
    </row>
    <row r="11" customFormat="false" ht="13.8" hidden="false" customHeight="true" outlineLevel="0" collapsed="false">
      <c r="A11" s="71" t="s">
        <v>1516</v>
      </c>
      <c r="B11" s="76" t="n">
        <v>3159</v>
      </c>
      <c r="C11" s="76" t="n">
        <v>2544</v>
      </c>
      <c r="D11" s="76" t="n">
        <v>5703</v>
      </c>
      <c r="E11" s="77" t="n">
        <v>0.44608100999474</v>
      </c>
      <c r="F11" s="70"/>
      <c r="G11" s="71" t="s">
        <v>1516</v>
      </c>
      <c r="H11" s="76" t="n">
        <v>5230</v>
      </c>
      <c r="I11" s="76" t="n">
        <v>4997</v>
      </c>
      <c r="J11" s="76" t="n">
        <v>10227</v>
      </c>
      <c r="K11" s="77" t="n">
        <v>0.488608585117825</v>
      </c>
      <c r="L11" s="70"/>
      <c r="M11" s="71" t="s">
        <v>1516</v>
      </c>
      <c r="N11" s="76" t="n">
        <v>29535</v>
      </c>
      <c r="O11" s="76" t="n">
        <v>30202</v>
      </c>
      <c r="P11" s="76" t="n">
        <v>59737</v>
      </c>
      <c r="Q11" s="77" t="n">
        <v>0.505582804626948</v>
      </c>
    </row>
    <row r="12" customFormat="false" ht="13.8" hidden="false" customHeight="true" outlineLevel="0" collapsed="false">
      <c r="A12" s="71" t="s">
        <v>1517</v>
      </c>
      <c r="B12" s="76" t="n">
        <v>3665</v>
      </c>
      <c r="C12" s="76" t="n">
        <v>2742</v>
      </c>
      <c r="D12" s="76" t="n">
        <v>6407</v>
      </c>
      <c r="E12" s="77" t="n">
        <v>0.427969408459497</v>
      </c>
      <c r="F12" s="70"/>
      <c r="G12" s="71" t="s">
        <v>1517</v>
      </c>
      <c r="H12" s="76" t="n">
        <v>5658</v>
      </c>
      <c r="I12" s="76" t="n">
        <v>4968</v>
      </c>
      <c r="J12" s="76" t="n">
        <v>10626</v>
      </c>
      <c r="K12" s="77" t="n">
        <v>0.467532467532468</v>
      </c>
      <c r="L12" s="70"/>
      <c r="M12" s="71" t="s">
        <v>1517</v>
      </c>
      <c r="N12" s="76" t="n">
        <v>32245</v>
      </c>
      <c r="O12" s="76" t="n">
        <v>32221</v>
      </c>
      <c r="P12" s="76" t="n">
        <v>64466</v>
      </c>
      <c r="Q12" s="77" t="n">
        <v>0.499813855365619</v>
      </c>
    </row>
    <row r="13" customFormat="false" ht="13.8" hidden="false" customHeight="true" outlineLevel="0" collapsed="false">
      <c r="A13" s="71" t="s">
        <v>1518</v>
      </c>
      <c r="B13" s="76" t="n">
        <v>3999</v>
      </c>
      <c r="C13" s="76" t="n">
        <v>3048</v>
      </c>
      <c r="D13" s="76" t="n">
        <v>7047</v>
      </c>
      <c r="E13" s="77" t="n">
        <v>0.43252447850149</v>
      </c>
      <c r="F13" s="70"/>
      <c r="G13" s="71" t="s">
        <v>1518</v>
      </c>
      <c r="H13" s="76" t="n">
        <v>5198</v>
      </c>
      <c r="I13" s="76" t="n">
        <v>4367</v>
      </c>
      <c r="J13" s="76" t="n">
        <v>9565</v>
      </c>
      <c r="K13" s="77" t="n">
        <v>0.45656037637219</v>
      </c>
      <c r="L13" s="70"/>
      <c r="M13" s="71" t="s">
        <v>1518</v>
      </c>
      <c r="N13" s="76" t="n">
        <v>29003</v>
      </c>
      <c r="O13" s="76" t="n">
        <v>30358</v>
      </c>
      <c r="P13" s="76" t="n">
        <v>59361</v>
      </c>
      <c r="Q13" s="77" t="n">
        <v>0.511413217432321</v>
      </c>
    </row>
    <row r="14" customFormat="false" ht="13.8" hidden="false" customHeight="true" outlineLevel="0" collapsed="false">
      <c r="A14" s="71" t="s">
        <v>1519</v>
      </c>
      <c r="B14" s="76" t="n">
        <v>3966</v>
      </c>
      <c r="C14" s="76" t="n">
        <v>3135</v>
      </c>
      <c r="D14" s="76" t="n">
        <v>7101</v>
      </c>
      <c r="E14" s="77" t="n">
        <v>0.441487114490917</v>
      </c>
      <c r="F14" s="70"/>
      <c r="G14" s="71" t="s">
        <v>1519</v>
      </c>
      <c r="H14" s="76" t="n">
        <v>4433</v>
      </c>
      <c r="I14" s="76" t="n">
        <v>3856</v>
      </c>
      <c r="J14" s="76" t="n">
        <v>8289</v>
      </c>
      <c r="K14" s="77" t="n">
        <v>0.465194836530341</v>
      </c>
      <c r="L14" s="70"/>
      <c r="M14" s="71" t="s">
        <v>1519</v>
      </c>
      <c r="N14" s="76" t="n">
        <v>27088</v>
      </c>
      <c r="O14" s="76" t="n">
        <v>28522</v>
      </c>
      <c r="P14" s="76" t="n">
        <v>55610</v>
      </c>
      <c r="Q14" s="77" t="n">
        <v>0.512893364502787</v>
      </c>
    </row>
    <row r="15" customFormat="false" ht="13.8" hidden="false" customHeight="true" outlineLevel="0" collapsed="false">
      <c r="A15" s="71" t="s">
        <v>1520</v>
      </c>
      <c r="B15" s="76" t="n">
        <v>3663</v>
      </c>
      <c r="C15" s="76" t="n">
        <v>3090</v>
      </c>
      <c r="D15" s="76" t="n">
        <v>6753</v>
      </c>
      <c r="E15" s="77" t="n">
        <v>0.457574411372723</v>
      </c>
      <c r="F15" s="70"/>
      <c r="G15" s="71" t="s">
        <v>1520</v>
      </c>
      <c r="H15" s="76" t="n">
        <v>3609</v>
      </c>
      <c r="I15" s="76" t="n">
        <v>3305</v>
      </c>
      <c r="J15" s="76" t="n">
        <v>6914</v>
      </c>
      <c r="K15" s="77" t="n">
        <v>0.478015620480185</v>
      </c>
      <c r="L15" s="70"/>
      <c r="M15" s="71" t="s">
        <v>1520</v>
      </c>
      <c r="N15" s="76" t="n">
        <v>23809</v>
      </c>
      <c r="O15" s="76" t="n">
        <v>26663</v>
      </c>
      <c r="P15" s="76" t="n">
        <v>50472</v>
      </c>
      <c r="Q15" s="77" t="n">
        <v>0.528273101917895</v>
      </c>
    </row>
    <row r="16" customFormat="false" ht="13.8" hidden="false" customHeight="true" outlineLevel="0" collapsed="false">
      <c r="A16" s="71" t="s">
        <v>1521</v>
      </c>
      <c r="B16" s="76" t="n">
        <v>3073</v>
      </c>
      <c r="C16" s="76" t="n">
        <v>2552</v>
      </c>
      <c r="D16" s="76" t="n">
        <v>5625</v>
      </c>
      <c r="E16" s="77" t="n">
        <v>0.453688888888889</v>
      </c>
      <c r="F16" s="70"/>
      <c r="G16" s="71" t="s">
        <v>1521</v>
      </c>
      <c r="H16" s="76" t="n">
        <v>2791</v>
      </c>
      <c r="I16" s="76" t="n">
        <v>2599</v>
      </c>
      <c r="J16" s="76" t="n">
        <v>5390</v>
      </c>
      <c r="K16" s="77" t="n">
        <v>0.482189239332096</v>
      </c>
      <c r="L16" s="70"/>
      <c r="M16" s="71" t="s">
        <v>1521</v>
      </c>
      <c r="N16" s="76" t="n">
        <v>19574</v>
      </c>
      <c r="O16" s="76" t="n">
        <v>23266</v>
      </c>
      <c r="P16" s="76" t="n">
        <v>42840</v>
      </c>
      <c r="Q16" s="77" t="n">
        <v>0.543090569561158</v>
      </c>
    </row>
    <row r="17" customFormat="false" ht="13.8" hidden="false" customHeight="true" outlineLevel="0" collapsed="false">
      <c r="A17" s="71" t="s">
        <v>1522</v>
      </c>
      <c r="B17" s="76" t="n">
        <v>2558</v>
      </c>
      <c r="C17" s="76" t="n">
        <v>2471</v>
      </c>
      <c r="D17" s="76" t="n">
        <v>5029</v>
      </c>
      <c r="E17" s="77" t="n">
        <v>0.491350169019686</v>
      </c>
      <c r="F17" s="70"/>
      <c r="G17" s="71" t="s">
        <v>1522</v>
      </c>
      <c r="H17" s="76" t="n">
        <v>2149</v>
      </c>
      <c r="I17" s="76" t="n">
        <v>2237</v>
      </c>
      <c r="J17" s="76" t="n">
        <v>4386</v>
      </c>
      <c r="K17" s="77" t="n">
        <v>0.510031919744642</v>
      </c>
      <c r="L17" s="70"/>
      <c r="M17" s="71" t="s">
        <v>1522</v>
      </c>
      <c r="N17" s="76" t="n">
        <v>17052</v>
      </c>
      <c r="O17" s="76" t="n">
        <v>21255</v>
      </c>
      <c r="P17" s="76" t="n">
        <v>38307</v>
      </c>
      <c r="Q17" s="77" t="n">
        <v>0.554859425170334</v>
      </c>
    </row>
    <row r="18" customFormat="false" ht="13.8" hidden="false" customHeight="true" outlineLevel="0" collapsed="false">
      <c r="A18" s="71" t="s">
        <v>1523</v>
      </c>
      <c r="B18" s="76" t="n">
        <v>2403</v>
      </c>
      <c r="C18" s="76" t="n">
        <v>2472</v>
      </c>
      <c r="D18" s="76" t="n">
        <v>4875</v>
      </c>
      <c r="E18" s="77" t="n">
        <v>0.507076923076923</v>
      </c>
      <c r="F18" s="70"/>
      <c r="G18" s="71" t="s">
        <v>1523</v>
      </c>
      <c r="H18" s="76" t="n">
        <v>1755</v>
      </c>
      <c r="I18" s="76" t="n">
        <v>1940</v>
      </c>
      <c r="J18" s="76" t="n">
        <v>3695</v>
      </c>
      <c r="K18" s="77" t="n">
        <v>0.525033829499323</v>
      </c>
      <c r="L18" s="70"/>
      <c r="M18" s="71" t="s">
        <v>1523</v>
      </c>
      <c r="N18" s="76" t="n">
        <v>13876</v>
      </c>
      <c r="O18" s="76" t="n">
        <v>18488</v>
      </c>
      <c r="P18" s="76" t="n">
        <v>32364</v>
      </c>
      <c r="Q18" s="77" t="n">
        <v>0.5712520084044</v>
      </c>
    </row>
    <row r="19" customFormat="false" ht="13.8" hidden="false" customHeight="true" outlineLevel="0" collapsed="false">
      <c r="A19" s="71" t="s">
        <v>1524</v>
      </c>
      <c r="B19" s="76" t="n">
        <v>1722</v>
      </c>
      <c r="C19" s="76" t="n">
        <v>2089</v>
      </c>
      <c r="D19" s="76" t="n">
        <v>3811</v>
      </c>
      <c r="E19" s="77" t="n">
        <v>0.548150091839412</v>
      </c>
      <c r="F19" s="70"/>
      <c r="G19" s="71" t="s">
        <v>1524</v>
      </c>
      <c r="H19" s="76" t="n">
        <v>1122</v>
      </c>
      <c r="I19" s="76" t="n">
        <v>1512</v>
      </c>
      <c r="J19" s="76" t="n">
        <v>2634</v>
      </c>
      <c r="K19" s="77" t="n">
        <v>0.574031890660592</v>
      </c>
      <c r="L19" s="70"/>
      <c r="M19" s="71" t="s">
        <v>1524</v>
      </c>
      <c r="N19" s="76" t="n">
        <v>8605</v>
      </c>
      <c r="O19" s="76" t="n">
        <v>12837</v>
      </c>
      <c r="P19" s="76" t="n">
        <v>21442</v>
      </c>
      <c r="Q19" s="77" t="n">
        <v>0.598684824176849</v>
      </c>
    </row>
    <row r="20" customFormat="false" ht="13.8" hidden="false" customHeight="true" outlineLevel="0" collapsed="false">
      <c r="A20" s="71" t="s">
        <v>1525</v>
      </c>
      <c r="B20" s="76" t="n">
        <v>1512</v>
      </c>
      <c r="C20" s="76" t="n">
        <v>2093</v>
      </c>
      <c r="D20" s="76" t="n">
        <v>3605</v>
      </c>
      <c r="E20" s="77" t="n">
        <v>0.580582524271845</v>
      </c>
      <c r="F20" s="70"/>
      <c r="G20" s="71" t="s">
        <v>1525</v>
      </c>
      <c r="H20" s="76" t="n">
        <v>945</v>
      </c>
      <c r="I20" s="76" t="n">
        <v>1466</v>
      </c>
      <c r="J20" s="76" t="n">
        <v>2411</v>
      </c>
      <c r="K20" s="77" t="n">
        <v>0.608046453753629</v>
      </c>
      <c r="L20" s="70"/>
      <c r="M20" s="71" t="s">
        <v>1525</v>
      </c>
      <c r="N20" s="76" t="n">
        <v>6318</v>
      </c>
      <c r="O20" s="76" t="n">
        <v>11772</v>
      </c>
      <c r="P20" s="76" t="n">
        <v>18090</v>
      </c>
      <c r="Q20" s="77" t="n">
        <v>0.650746268656716</v>
      </c>
    </row>
    <row r="21" customFormat="false" ht="13.8" hidden="false" customHeight="true" outlineLevel="0" collapsed="false">
      <c r="A21" s="71" t="s">
        <v>1526</v>
      </c>
      <c r="B21" s="76" t="n">
        <v>698</v>
      </c>
      <c r="C21" s="76" t="n">
        <v>1237</v>
      </c>
      <c r="D21" s="76" t="n">
        <v>1935</v>
      </c>
      <c r="E21" s="77" t="n">
        <v>0.639276485788114</v>
      </c>
      <c r="F21" s="70"/>
      <c r="G21" s="71" t="s">
        <v>1526</v>
      </c>
      <c r="H21" s="76" t="n">
        <v>393</v>
      </c>
      <c r="I21" s="76" t="n">
        <v>736</v>
      </c>
      <c r="J21" s="76" t="n">
        <v>1129</v>
      </c>
      <c r="K21" s="77" t="n">
        <v>0.651904340124004</v>
      </c>
      <c r="L21" s="70"/>
      <c r="M21" s="71" t="s">
        <v>1526</v>
      </c>
      <c r="N21" s="76" t="n">
        <v>2477</v>
      </c>
      <c r="O21" s="76" t="n">
        <v>6139</v>
      </c>
      <c r="P21" s="76" t="n">
        <v>8616</v>
      </c>
      <c r="Q21" s="77" t="n">
        <v>0.712511606313835</v>
      </c>
    </row>
    <row r="22" customFormat="false" ht="13.8" hidden="false" customHeight="true" outlineLevel="0" collapsed="false">
      <c r="A22" s="71" t="s">
        <v>1527</v>
      </c>
      <c r="B22" s="76" t="n">
        <v>153</v>
      </c>
      <c r="C22" s="76" t="n">
        <v>392</v>
      </c>
      <c r="D22" s="76" t="n">
        <v>545</v>
      </c>
      <c r="E22" s="77" t="n">
        <v>0.719266055045872</v>
      </c>
      <c r="F22" s="70"/>
      <c r="G22" s="71" t="s">
        <v>1527</v>
      </c>
      <c r="H22" s="76" t="n">
        <v>57</v>
      </c>
      <c r="I22" s="76" t="n">
        <v>236</v>
      </c>
      <c r="J22" s="76" t="n">
        <v>293</v>
      </c>
      <c r="K22" s="77" t="n">
        <v>0.805460750853242</v>
      </c>
      <c r="L22" s="70"/>
      <c r="M22" s="71" t="s">
        <v>1527</v>
      </c>
      <c r="N22" s="76" t="n">
        <v>557</v>
      </c>
      <c r="O22" s="76" t="n">
        <v>2001</v>
      </c>
      <c r="P22" s="76" t="n">
        <v>2558</v>
      </c>
      <c r="Q22" s="77" t="n">
        <v>0.782251759186865</v>
      </c>
    </row>
    <row r="23" customFormat="false" ht="13.8" hidden="false" customHeight="true" outlineLevel="0" collapsed="false">
      <c r="A23" s="79" t="s">
        <v>34</v>
      </c>
      <c r="B23" s="79"/>
      <c r="C23" s="79"/>
      <c r="D23" s="80"/>
      <c r="J23" s="80"/>
      <c r="P23" s="80"/>
    </row>
    <row r="24" customFormat="false" ht="13.8" hidden="false" customHeight="true" outlineLevel="0" collapsed="false">
      <c r="A24" s="83" t="s">
        <v>1528</v>
      </c>
      <c r="B24" s="83"/>
      <c r="C24" s="83"/>
      <c r="D24" s="83"/>
    </row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</sheetData>
  <mergeCells count="5">
    <mergeCell ref="A1:E1"/>
    <mergeCell ref="G1:K1"/>
    <mergeCell ref="M1:Q1"/>
    <mergeCell ref="A23:C23"/>
    <mergeCell ref="A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4" min="2" style="1" width="15.66"/>
    <col collapsed="false" customWidth="true" hidden="false" outlineLevel="0" max="5" min="5" style="1" width="9.99"/>
    <col collapsed="false" customWidth="false" hidden="false" outlineLevel="0" max="257" min="6" style="1" width="11.55"/>
  </cols>
  <sheetData>
    <row r="1" s="95" customFormat="true" ht="39.9" hidden="false" customHeight="true" outlineLevel="0" collapsed="false">
      <c r="A1" s="123" t="s">
        <v>1532</v>
      </c>
      <c r="B1" s="123"/>
      <c r="C1" s="123"/>
      <c r="D1" s="123"/>
      <c r="E1" s="123"/>
      <c r="F1" s="0"/>
      <c r="G1" s="124"/>
      <c r="H1" s="124"/>
      <c r="I1" s="124"/>
    </row>
    <row r="2" s="127" customFormat="true" ht="20.1" hidden="false" customHeight="true" outlineLevel="0" collapsed="false">
      <c r="A2" s="125" t="str">
        <f aca="false">Índice!A3</f>
        <v>Datos a 1 de enero de 2023.</v>
      </c>
      <c r="B2" s="125"/>
      <c r="C2" s="125"/>
      <c r="D2" s="125"/>
      <c r="E2" s="126"/>
      <c r="F2" s="126"/>
    </row>
    <row r="3" s="130" customFormat="true" ht="13.8" hidden="false" customHeight="true" outlineLevel="0" collapsed="false">
      <c r="A3" s="21"/>
      <c r="B3" s="128" t="s">
        <v>29</v>
      </c>
      <c r="C3" s="128" t="s">
        <v>31</v>
      </c>
      <c r="D3" s="128" t="s">
        <v>33</v>
      </c>
      <c r="E3" s="129" t="s">
        <v>1533</v>
      </c>
    </row>
    <row r="4" customFormat="false" ht="15" hidden="false" customHeight="true" outlineLevel="0" collapsed="false">
      <c r="A4" s="131" t="s">
        <v>1534</v>
      </c>
      <c r="B4" s="132" t="n">
        <v>0.468513995339566</v>
      </c>
      <c r="C4" s="132" t="n">
        <v>0.467670021634842</v>
      </c>
      <c r="D4" s="132" t="n">
        <v>0.472835765663668</v>
      </c>
      <c r="E4" s="133" t="n">
        <v>0.4701</v>
      </c>
      <c r="G4" s="0"/>
      <c r="H4" s="0"/>
      <c r="I4" s="0"/>
      <c r="J4" s="0"/>
      <c r="K4" s="0"/>
    </row>
    <row r="5" customFormat="false" ht="15" hidden="false" customHeight="true" outlineLevel="0" collapsed="false">
      <c r="A5" s="131" t="s">
        <v>1535</v>
      </c>
      <c r="B5" s="132" t="n">
        <v>0.484645479393322</v>
      </c>
      <c r="C5" s="132" t="n">
        <v>0.494405021834061</v>
      </c>
      <c r="D5" s="132" t="n">
        <v>0.487785990242559</v>
      </c>
      <c r="E5" s="133" t="n">
        <v>0.4882</v>
      </c>
      <c r="G5" s="0"/>
      <c r="H5" s="0"/>
      <c r="I5" s="0"/>
      <c r="J5" s="0"/>
      <c r="K5" s="0"/>
    </row>
    <row r="6" customFormat="false" ht="15" hidden="false" customHeight="true" outlineLevel="0" collapsed="false">
      <c r="A6" s="134" t="s">
        <v>1536</v>
      </c>
      <c r="B6" s="135" t="n">
        <v>0.510034217279726</v>
      </c>
      <c r="C6" s="135" t="n">
        <v>0.517053547368826</v>
      </c>
      <c r="D6" s="135" t="n">
        <v>0.518447911279288</v>
      </c>
      <c r="E6" s="136" t="n">
        <v>0.5173</v>
      </c>
      <c r="G6" s="0"/>
      <c r="H6" s="0"/>
      <c r="I6" s="0"/>
      <c r="J6" s="0"/>
      <c r="K6" s="0"/>
    </row>
    <row r="7" customFormat="false" ht="15" hidden="false" customHeight="true" outlineLevel="0" collapsed="false">
      <c r="A7" s="137" t="s">
        <v>34</v>
      </c>
      <c r="B7" s="0"/>
      <c r="C7" s="0"/>
      <c r="D7" s="0"/>
      <c r="E7" s="0"/>
      <c r="F7" s="0"/>
      <c r="G7" s="0"/>
      <c r="H7" s="0"/>
      <c r="I7" s="0"/>
      <c r="J7" s="0"/>
      <c r="K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8" customFormat="true" ht="15" hidden="false" customHeight="true" outlineLevel="0" collapsed="false">
      <c r="A8" s="137" t="s">
        <v>35</v>
      </c>
      <c r="B8" s="0"/>
      <c r="C8" s="0"/>
      <c r="D8" s="0"/>
      <c r="E8" s="0"/>
      <c r="F8" s="0"/>
      <c r="G8" s="0"/>
      <c r="H8" s="0"/>
    </row>
    <row r="9" s="18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8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8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8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38"/>
      <c r="J12" s="139"/>
      <c r="K12" s="138"/>
    </row>
    <row r="13" s="18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38"/>
      <c r="J13" s="139"/>
      <c r="K13" s="138"/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7875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4" min="1" style="1" width="15.66"/>
    <col collapsed="false" customWidth="true" hidden="false" outlineLevel="0" max="5" min="5" style="1" width="16.66"/>
    <col collapsed="false" customWidth="false" hidden="false" outlineLevel="0" max="257" min="6" style="1" width="11.55"/>
  </cols>
  <sheetData>
    <row r="1" s="95" customFormat="true" ht="30" hidden="false" customHeight="true" outlineLevel="0" collapsed="false">
      <c r="A1" s="35" t="s">
        <v>1537</v>
      </c>
      <c r="B1" s="35"/>
      <c r="C1" s="35"/>
      <c r="D1" s="35"/>
      <c r="E1" s="35"/>
      <c r="F1" s="0"/>
      <c r="G1" s="124"/>
      <c r="H1" s="124"/>
      <c r="I1" s="124"/>
    </row>
    <row r="2" s="127" customFormat="true" ht="13.8" hidden="false" customHeight="true" outlineLevel="0" collapsed="false">
      <c r="A2" s="19" t="str">
        <f aca="false">Índice!A3</f>
        <v>Datos a 1 de enero de 2023.</v>
      </c>
      <c r="B2" s="19"/>
      <c r="C2" s="19"/>
      <c r="D2" s="19"/>
      <c r="E2" s="19"/>
      <c r="F2" s="126"/>
    </row>
    <row r="3" s="130" customFormat="true" ht="13.2" hidden="false" customHeight="true" outlineLevel="0" collapsed="false">
      <c r="A3" s="0"/>
      <c r="B3" s="0"/>
      <c r="C3" s="0"/>
      <c r="D3" s="0"/>
      <c r="E3" s="0"/>
    </row>
    <row r="4" customFormat="false" ht="13.8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14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8" customFormat="true" ht="15" hidden="false" customHeight="true" outlineLevel="0" collapsed="false">
      <c r="A8" s="140"/>
      <c r="B8" s="0"/>
      <c r="C8" s="0"/>
      <c r="D8" s="0"/>
      <c r="E8" s="0"/>
      <c r="F8" s="0"/>
      <c r="G8" s="0"/>
      <c r="H8" s="0"/>
    </row>
    <row r="9" s="18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8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8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8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38"/>
      <c r="J12" s="139"/>
      <c r="K12" s="138"/>
    </row>
    <row r="13" s="18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38"/>
      <c r="J13" s="139"/>
      <c r="K13" s="138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5.99"/>
    <col collapsed="false" customWidth="true" hidden="false" outlineLevel="0" max="4" min="3" style="1" width="10.55"/>
    <col collapsed="false" customWidth="true" hidden="false" outlineLevel="0" max="5" min="5" style="1" width="12.66"/>
    <col collapsed="false" customWidth="true" hidden="false" outlineLevel="0" max="6" min="6" style="1" width="10.32"/>
    <col collapsed="false" customWidth="true" hidden="false" outlineLevel="0" max="7" min="7" style="1" width="9.87"/>
    <col collapsed="false" customWidth="false" hidden="false" outlineLevel="0" max="257" min="8" style="1" width="11.55"/>
  </cols>
  <sheetData>
    <row r="1" s="95" customFormat="true" ht="30" hidden="false" customHeight="true" outlineLevel="0" collapsed="false">
      <c r="A1" s="35" t="s">
        <v>1538</v>
      </c>
      <c r="B1" s="35"/>
      <c r="C1" s="35"/>
      <c r="D1" s="35"/>
      <c r="E1" s="35"/>
      <c r="F1" s="35"/>
      <c r="G1" s="35"/>
      <c r="H1" s="111"/>
      <c r="I1" s="124"/>
    </row>
    <row r="2" s="127" customFormat="true" ht="13.8" hidden="false" customHeight="true" outlineLevel="0" collapsed="false">
      <c r="A2" s="19" t="str">
        <f aca="false">Índice!A3</f>
        <v>Datos a 1 de enero de 2023.</v>
      </c>
      <c r="B2" s="19"/>
      <c r="C2" s="19"/>
      <c r="D2" s="19"/>
      <c r="E2" s="19"/>
      <c r="F2" s="19"/>
    </row>
    <row r="3" s="49" customFormat="true" ht="55.2" hidden="false" customHeight="true" outlineLevel="0" collapsed="false">
      <c r="A3" s="141" t="s">
        <v>1539</v>
      </c>
      <c r="B3" s="142" t="s">
        <v>1540</v>
      </c>
      <c r="C3" s="141" t="s">
        <v>24</v>
      </c>
      <c r="D3" s="141" t="s">
        <v>25</v>
      </c>
      <c r="E3" s="141" t="s">
        <v>26</v>
      </c>
      <c r="F3" s="141" t="s">
        <v>27</v>
      </c>
      <c r="G3" s="141" t="s">
        <v>1541</v>
      </c>
    </row>
    <row r="4" s="18" customFormat="true" ht="15" hidden="false" customHeight="true" outlineLevel="0" collapsed="false">
      <c r="A4" s="143" t="s">
        <v>1542</v>
      </c>
      <c r="B4" s="1" t="s">
        <v>1543</v>
      </c>
      <c r="C4" s="27" t="n">
        <v>9327</v>
      </c>
      <c r="D4" s="27" t="n">
        <v>9133</v>
      </c>
      <c r="E4" s="27" t="n">
        <f aca="false">SUM(C4:D4)</f>
        <v>18460</v>
      </c>
      <c r="F4" s="144" t="n">
        <f aca="false">D4/E4</f>
        <v>0.494745395449621</v>
      </c>
      <c r="G4" s="145" t="n">
        <v>9.9370188943317</v>
      </c>
      <c r="H4" s="131"/>
    </row>
    <row r="5" s="18" customFormat="true" ht="15" hidden="false" customHeight="true" outlineLevel="0" collapsed="false">
      <c r="A5" s="143" t="s">
        <v>1544</v>
      </c>
      <c r="B5" s="1" t="s">
        <v>1545</v>
      </c>
      <c r="C5" s="27" t="n">
        <v>7087</v>
      </c>
      <c r="D5" s="27" t="n">
        <v>6842</v>
      </c>
      <c r="E5" s="27" t="n">
        <f aca="false">SUM(C5:D5)</f>
        <v>13929</v>
      </c>
      <c r="F5" s="144" t="n">
        <f aca="false">D5/E5</f>
        <v>0.491205398808242</v>
      </c>
      <c r="G5" s="145" t="n">
        <v>10.2432674912856</v>
      </c>
      <c r="H5" s="131"/>
    </row>
    <row r="6" s="18" customFormat="true" ht="15" hidden="false" customHeight="true" outlineLevel="0" collapsed="false">
      <c r="A6" s="143" t="s">
        <v>1546</v>
      </c>
      <c r="B6" s="1" t="s">
        <v>1547</v>
      </c>
      <c r="C6" s="27" t="n">
        <v>4119</v>
      </c>
      <c r="D6" s="27" t="n">
        <v>3636</v>
      </c>
      <c r="E6" s="27" t="n">
        <f aca="false">SUM(C6:D6)</f>
        <v>7755</v>
      </c>
      <c r="F6" s="144" t="n">
        <f aca="false">D6/E6</f>
        <v>0.468858800773694</v>
      </c>
      <c r="G6" s="145" t="n">
        <v>3.52147852147852</v>
      </c>
      <c r="H6" s="131"/>
    </row>
    <row r="7" s="18" customFormat="true" ht="15" hidden="false" customHeight="true" outlineLevel="0" collapsed="false">
      <c r="A7" s="143" t="s">
        <v>1548</v>
      </c>
      <c r="B7" s="1" t="s">
        <v>1549</v>
      </c>
      <c r="C7" s="27" t="n">
        <v>6581</v>
      </c>
      <c r="D7" s="27" t="n">
        <v>6013</v>
      </c>
      <c r="E7" s="27" t="n">
        <f aca="false">SUM(C7:D7)</f>
        <v>12594</v>
      </c>
      <c r="F7" s="144" t="n">
        <f aca="false">D7/E7</f>
        <v>0.477449579164682</v>
      </c>
      <c r="G7" s="145" t="n">
        <v>5.1188255234054</v>
      </c>
      <c r="H7" s="131"/>
    </row>
    <row r="8" s="18" customFormat="true" ht="15" hidden="false" customHeight="true" outlineLevel="0" collapsed="false">
      <c r="A8" s="143" t="s">
        <v>1550</v>
      </c>
      <c r="B8" s="1" t="s">
        <v>1551</v>
      </c>
      <c r="C8" s="27" t="n">
        <v>15826</v>
      </c>
      <c r="D8" s="27" t="n">
        <v>14989</v>
      </c>
      <c r="E8" s="27" t="n">
        <f aca="false">SUM(C8:D8)</f>
        <v>30815</v>
      </c>
      <c r="F8" s="144" t="n">
        <f aca="false">D8/E8</f>
        <v>0.486418951809184</v>
      </c>
      <c r="G8" s="145" t="n">
        <v>10.0622379540497</v>
      </c>
      <c r="H8" s="131"/>
    </row>
    <row r="9" s="18" customFormat="true" ht="15" hidden="false" customHeight="true" outlineLevel="0" collapsed="false">
      <c r="A9" s="143" t="s">
        <v>1552</v>
      </c>
      <c r="B9" s="1" t="s">
        <v>1553</v>
      </c>
      <c r="C9" s="27" t="n">
        <v>33771</v>
      </c>
      <c r="D9" s="27" t="n">
        <v>35111</v>
      </c>
      <c r="E9" s="27" t="n">
        <f aca="false">SUM(C9:D9)</f>
        <v>68882</v>
      </c>
      <c r="F9" s="144" t="n">
        <f aca="false">D9/E9</f>
        <v>0.509726779129526</v>
      </c>
      <c r="G9" s="145" t="n">
        <v>27.2737351420268</v>
      </c>
      <c r="H9" s="131"/>
    </row>
    <row r="10" s="18" customFormat="true" ht="15" hidden="false" customHeight="true" outlineLevel="0" collapsed="false">
      <c r="A10" s="143" t="s">
        <v>1554</v>
      </c>
      <c r="B10" s="1" t="s">
        <v>1555</v>
      </c>
      <c r="C10" s="27" t="n">
        <v>12065</v>
      </c>
      <c r="D10" s="27" t="n">
        <v>12062</v>
      </c>
      <c r="E10" s="27" t="n">
        <f aca="false">SUM(C10:D10)</f>
        <v>24127</v>
      </c>
      <c r="F10" s="144" t="n">
        <f aca="false">D10/E10</f>
        <v>0.49993782898827</v>
      </c>
      <c r="G10" s="145" t="n">
        <v>20.615729031376</v>
      </c>
      <c r="H10" s="131"/>
    </row>
    <row r="11" s="18" customFormat="true" ht="15" hidden="false" customHeight="true" outlineLevel="0" collapsed="false">
      <c r="A11" s="143" t="s">
        <v>1556</v>
      </c>
      <c r="B11" s="1" t="s">
        <v>1557</v>
      </c>
      <c r="C11" s="27" t="n">
        <v>12471</v>
      </c>
      <c r="D11" s="27" t="n">
        <v>11892</v>
      </c>
      <c r="E11" s="27" t="n">
        <f aca="false">SUM(C11:D11)</f>
        <v>24363</v>
      </c>
      <c r="F11" s="144" t="n">
        <f aca="false">D11/E11</f>
        <v>0.488117226942495</v>
      </c>
      <c r="G11" s="145" t="n">
        <v>42.5146147805602</v>
      </c>
      <c r="H11" s="131"/>
    </row>
    <row r="12" s="18" customFormat="true" ht="15" hidden="false" customHeight="true" outlineLevel="0" collapsed="false">
      <c r="A12" s="143" t="s">
        <v>1558</v>
      </c>
      <c r="B12" s="1" t="s">
        <v>1559</v>
      </c>
      <c r="C12" s="27" t="n">
        <v>9888</v>
      </c>
      <c r="D12" s="27" t="n">
        <v>8902</v>
      </c>
      <c r="E12" s="27" t="n">
        <f aca="false">SUM(C12:D12)</f>
        <v>18790</v>
      </c>
      <c r="F12" s="144" t="n">
        <f aca="false">D12/E12</f>
        <v>0.473762639701969</v>
      </c>
      <c r="G12" s="145" t="n">
        <v>25.6043387022048</v>
      </c>
      <c r="H12" s="131"/>
    </row>
    <row r="13" s="18" customFormat="true" ht="15" hidden="false" customHeight="true" outlineLevel="0" collapsed="false">
      <c r="A13" s="143" t="s">
        <v>1560</v>
      </c>
      <c r="B13" s="1" t="s">
        <v>1561</v>
      </c>
      <c r="C13" s="27" t="n">
        <v>9712</v>
      </c>
      <c r="D13" s="27" t="n">
        <v>8861</v>
      </c>
      <c r="E13" s="27" t="n">
        <f aca="false">SUM(C13:D13)</f>
        <v>18573</v>
      </c>
      <c r="F13" s="144" t="n">
        <f aca="false">D13/E13</f>
        <v>0.477090400043073</v>
      </c>
      <c r="G13" s="145" t="n">
        <v>6.71851543706705</v>
      </c>
      <c r="H13" s="131"/>
      <c r="I13" s="138"/>
      <c r="J13" s="139"/>
      <c r="K13" s="138"/>
    </row>
    <row r="14" s="18" customFormat="true" ht="15" hidden="false" customHeight="true" outlineLevel="0" collapsed="false">
      <c r="A14" s="143" t="s">
        <v>1562</v>
      </c>
      <c r="B14" s="1" t="s">
        <v>1563</v>
      </c>
      <c r="C14" s="27" t="n">
        <v>12949</v>
      </c>
      <c r="D14" s="27" t="n">
        <v>12009</v>
      </c>
      <c r="E14" s="27" t="n">
        <f aca="false">SUM(C14:D14)</f>
        <v>24958</v>
      </c>
      <c r="F14" s="144" t="n">
        <f aca="false">D14/E14</f>
        <v>0.481168362849587</v>
      </c>
      <c r="G14" s="145" t="n">
        <v>17.5771703840384</v>
      </c>
      <c r="H14" s="131"/>
      <c r="I14" s="138"/>
      <c r="J14" s="139"/>
      <c r="K14" s="138"/>
    </row>
    <row r="15" s="18" customFormat="true" ht="15" hidden="false" customHeight="true" outlineLevel="0" collapsed="false">
      <c r="A15" s="143" t="s">
        <v>1564</v>
      </c>
      <c r="B15" s="1" t="s">
        <v>1565</v>
      </c>
      <c r="C15" s="27" t="n">
        <v>7060</v>
      </c>
      <c r="D15" s="27" t="n">
        <v>6829</v>
      </c>
      <c r="E15" s="27" t="n">
        <f aca="false">SUM(C15:D15)</f>
        <v>13889</v>
      </c>
      <c r="F15" s="144" t="n">
        <f aca="false">D15/E15</f>
        <v>0.491684066527468</v>
      </c>
      <c r="G15" s="145" t="n">
        <v>30.7129273362523</v>
      </c>
      <c r="H15" s="131"/>
    </row>
    <row r="16" s="18" customFormat="true" ht="15" hidden="false" customHeight="true" outlineLevel="0" collapsed="false">
      <c r="A16" s="143" t="s">
        <v>1566</v>
      </c>
      <c r="B16" s="1" t="s">
        <v>1567</v>
      </c>
      <c r="C16" s="27" t="n">
        <v>7125</v>
      </c>
      <c r="D16" s="27" t="n">
        <v>6581</v>
      </c>
      <c r="E16" s="27" t="n">
        <f aca="false">SUM(C16:D16)</f>
        <v>13706</v>
      </c>
      <c r="F16" s="144" t="n">
        <f aca="false">D16/E16</f>
        <v>0.48015467678389</v>
      </c>
      <c r="G16" s="145" t="n">
        <v>19.847085058936</v>
      </c>
      <c r="H16" s="131"/>
    </row>
    <row r="17" s="18" customFormat="true" ht="15" hidden="false" customHeight="true" outlineLevel="0" collapsed="false">
      <c r="A17" s="143" t="s">
        <v>1568</v>
      </c>
      <c r="B17" s="1" t="s">
        <v>1569</v>
      </c>
      <c r="C17" s="27" t="n">
        <v>3240</v>
      </c>
      <c r="D17" s="27" t="n">
        <v>2986</v>
      </c>
      <c r="E17" s="27" t="n">
        <f aca="false">SUM(C17:D17)</f>
        <v>6226</v>
      </c>
      <c r="F17" s="144" t="n">
        <f aca="false">D17/E17</f>
        <v>0.479601670414391</v>
      </c>
      <c r="G17" s="145" t="n">
        <v>11.096852386554</v>
      </c>
      <c r="H17" s="131"/>
    </row>
    <row r="18" s="18" customFormat="true" ht="15" hidden="false" customHeight="true" outlineLevel="0" collapsed="false">
      <c r="A18" s="143" t="s">
        <v>1570</v>
      </c>
      <c r="B18" s="1" t="s">
        <v>1571</v>
      </c>
      <c r="C18" s="27" t="n">
        <v>14020</v>
      </c>
      <c r="D18" s="27" t="n">
        <v>13615</v>
      </c>
      <c r="E18" s="27" t="n">
        <f aca="false">SUM(C18:D18)</f>
        <v>27635</v>
      </c>
      <c r="F18" s="144" t="n">
        <f aca="false">D18/E18</f>
        <v>0.492672335806043</v>
      </c>
      <c r="G18" s="145" t="n">
        <v>66.4302884615385</v>
      </c>
      <c r="H18" s="131"/>
    </row>
    <row r="19" s="18" customFormat="true" ht="15" hidden="false" customHeight="true" outlineLevel="0" collapsed="false">
      <c r="A19" s="143" t="s">
        <v>1572</v>
      </c>
      <c r="B19" s="1" t="s">
        <v>1573</v>
      </c>
      <c r="C19" s="27" t="n">
        <v>15626</v>
      </c>
      <c r="D19" s="27" t="n">
        <v>14235</v>
      </c>
      <c r="E19" s="27" t="n">
        <f aca="false">SUM(C19:D19)</f>
        <v>29861</v>
      </c>
      <c r="F19" s="144" t="n">
        <f aca="false">D19/E19</f>
        <v>0.476708750544188</v>
      </c>
      <c r="G19" s="145" t="n">
        <v>31.808643224645</v>
      </c>
      <c r="H19" s="131"/>
    </row>
    <row r="20" s="18" customFormat="true" ht="15" hidden="false" customHeight="true" outlineLevel="0" collapsed="false">
      <c r="A20" s="146" t="s">
        <v>1574</v>
      </c>
      <c r="B20" s="147" t="s">
        <v>1575</v>
      </c>
      <c r="C20" s="57" t="n">
        <v>364678</v>
      </c>
      <c r="D20" s="57" t="n">
        <v>392617</v>
      </c>
      <c r="E20" s="27" t="n">
        <f aca="false">SUM(C20:D20)</f>
        <v>757295</v>
      </c>
      <c r="F20" s="144" t="n">
        <f aca="false">D20/E20</f>
        <v>0.518446576301177</v>
      </c>
      <c r="G20" s="145" t="n">
        <v>330.862660287918</v>
      </c>
      <c r="H20" s="131"/>
    </row>
    <row r="21" s="18" customFormat="true" ht="15" hidden="false" customHeight="true" outlineLevel="0" collapsed="false">
      <c r="A21" s="143" t="s">
        <v>1576</v>
      </c>
      <c r="B21" s="1" t="s">
        <v>1577</v>
      </c>
      <c r="C21" s="27" t="n">
        <v>4355</v>
      </c>
      <c r="D21" s="27" t="n">
        <v>4162</v>
      </c>
      <c r="E21" s="27" t="n">
        <f aca="false">SUM(C21:D21)</f>
        <v>8517</v>
      </c>
      <c r="F21" s="144" t="n">
        <f aca="false">D21/E21</f>
        <v>0.48866971938476</v>
      </c>
      <c r="G21" s="145" t="n">
        <v>8.60424706524155</v>
      </c>
      <c r="H21" s="131"/>
    </row>
    <row r="22" s="18" customFormat="true" ht="15" hidden="false" customHeight="true" outlineLevel="0" collapsed="false">
      <c r="A22" s="143" t="s">
        <v>1578</v>
      </c>
      <c r="B22" s="1" t="s">
        <v>1579</v>
      </c>
      <c r="C22" s="27" t="n">
        <v>8179</v>
      </c>
      <c r="D22" s="27" t="n">
        <v>7149</v>
      </c>
      <c r="E22" s="27" t="n">
        <f aca="false">SUM(C22:D22)</f>
        <v>15328</v>
      </c>
      <c r="F22" s="144" t="n">
        <f aca="false">D22/E22</f>
        <v>0.466401356993737</v>
      </c>
      <c r="G22" s="145" t="n">
        <v>15.3698058719718</v>
      </c>
      <c r="H22" s="131"/>
    </row>
    <row r="23" s="18" customFormat="true" ht="15" hidden="false" customHeight="true" outlineLevel="0" collapsed="false">
      <c r="A23" s="143" t="s">
        <v>1580</v>
      </c>
      <c r="B23" s="1" t="s">
        <v>1581</v>
      </c>
      <c r="C23" s="27" t="n">
        <v>18542</v>
      </c>
      <c r="D23" s="27" t="n">
        <v>17591</v>
      </c>
      <c r="E23" s="27" t="n">
        <f aca="false">SUM(C23:D23)</f>
        <v>36133</v>
      </c>
      <c r="F23" s="144" t="n">
        <f aca="false">D23/E23</f>
        <v>0.48684028450447</v>
      </c>
      <c r="G23" s="145" t="n">
        <v>14.3810645800664</v>
      </c>
      <c r="H23" s="131"/>
    </row>
    <row r="24" s="18" customFormat="true" ht="15" hidden="false" customHeight="true" outlineLevel="0" collapsed="false">
      <c r="A24" s="143" t="s">
        <v>1582</v>
      </c>
      <c r="B24" s="1" t="s">
        <v>1583</v>
      </c>
      <c r="C24" s="27" t="n">
        <v>5298</v>
      </c>
      <c r="D24" s="27" t="n">
        <v>4748</v>
      </c>
      <c r="E24" s="27" t="n">
        <f aca="false">SUM(C24:D24)</f>
        <v>10046</v>
      </c>
      <c r="F24" s="144" t="n">
        <f aca="false">D24/E24</f>
        <v>0.472625920764483</v>
      </c>
      <c r="G24" s="145" t="n">
        <v>13.0126162534649</v>
      </c>
      <c r="H24" s="131"/>
    </row>
    <row r="25" s="18" customFormat="true" ht="15" hidden="false" customHeight="true" outlineLevel="0" collapsed="false">
      <c r="A25" s="143" t="s">
        <v>28</v>
      </c>
      <c r="B25" s="1" t="s">
        <v>1584</v>
      </c>
      <c r="C25" s="27" t="n">
        <v>2423</v>
      </c>
      <c r="D25" s="27" t="n">
        <v>2138</v>
      </c>
      <c r="E25" s="27" t="n">
        <f aca="false">SUM(C25:D25)</f>
        <v>4561</v>
      </c>
      <c r="F25" s="144" t="n">
        <f aca="false">D25/E25</f>
        <v>0.468756851567639</v>
      </c>
      <c r="G25" s="145" t="n">
        <v>4.36990409397066</v>
      </c>
      <c r="H25" s="131"/>
    </row>
    <row r="26" s="18" customFormat="true" ht="15" hidden="false" customHeight="true" outlineLevel="0" collapsed="false">
      <c r="A26" s="143" t="s">
        <v>1585</v>
      </c>
      <c r="B26" s="1" t="s">
        <v>1586</v>
      </c>
      <c r="C26" s="27" t="n">
        <v>3224</v>
      </c>
      <c r="D26" s="27" t="n">
        <v>3046</v>
      </c>
      <c r="E26" s="27" t="n">
        <f aca="false">SUM(C26:D26)</f>
        <v>6270</v>
      </c>
      <c r="F26" s="144" t="n">
        <f aca="false">D26/E26</f>
        <v>0.485805422647528</v>
      </c>
      <c r="G26" s="145" t="n">
        <v>7.88490800940656</v>
      </c>
      <c r="H26" s="131"/>
    </row>
    <row r="27" s="18" customFormat="true" ht="15" hidden="false" customHeight="true" outlineLevel="0" collapsed="false">
      <c r="A27" s="143" t="s">
        <v>1587</v>
      </c>
      <c r="B27" s="1" t="s">
        <v>1588</v>
      </c>
      <c r="C27" s="27" t="n">
        <v>2927</v>
      </c>
      <c r="D27" s="27" t="n">
        <v>2524</v>
      </c>
      <c r="E27" s="27" t="n">
        <f aca="false">SUM(C27:D27)</f>
        <v>5451</v>
      </c>
      <c r="F27" s="144" t="n">
        <f aca="false">D27/E27</f>
        <v>0.463034305631994</v>
      </c>
      <c r="G27" s="145" t="n">
        <v>4.8751475691339</v>
      </c>
      <c r="H27" s="131"/>
    </row>
    <row r="28" s="18" customFormat="true" ht="15" hidden="false" customHeight="true" outlineLevel="0" collapsed="false">
      <c r="A28" s="143" t="s">
        <v>1589</v>
      </c>
      <c r="B28" s="1" t="s">
        <v>1590</v>
      </c>
      <c r="C28" s="27" t="n">
        <v>6480</v>
      </c>
      <c r="D28" s="27" t="n">
        <v>5910</v>
      </c>
      <c r="E28" s="27" t="n">
        <f aca="false">SUM(C28:D28)</f>
        <v>12390</v>
      </c>
      <c r="F28" s="144" t="n">
        <f aca="false">D28/E28</f>
        <v>0.476997578692494</v>
      </c>
      <c r="G28" s="145" t="n">
        <v>6.41191508740698</v>
      </c>
      <c r="H28" s="131"/>
    </row>
    <row r="29" s="18" customFormat="true" ht="15" hidden="false" customHeight="true" outlineLevel="0" collapsed="false">
      <c r="A29" s="143" t="s">
        <v>1591</v>
      </c>
      <c r="B29" s="1" t="s">
        <v>1592</v>
      </c>
      <c r="C29" s="27" t="n">
        <v>4145</v>
      </c>
      <c r="D29" s="27" t="n">
        <v>3655</v>
      </c>
      <c r="E29" s="27" t="n">
        <f aca="false">SUM(C29:D29)</f>
        <v>7800</v>
      </c>
      <c r="F29" s="144" t="n">
        <f aca="false">D29/E29</f>
        <v>0.468589743589744</v>
      </c>
      <c r="G29" s="145" t="n">
        <v>5.54036296480449</v>
      </c>
      <c r="H29" s="131"/>
    </row>
    <row r="30" s="18" customFormat="true" ht="15" hidden="false" customHeight="true" outlineLevel="0" collapsed="false">
      <c r="A30" s="143" t="s">
        <v>1593</v>
      </c>
      <c r="B30" s="1" t="s">
        <v>1594</v>
      </c>
      <c r="C30" s="27" t="n">
        <v>4841</v>
      </c>
      <c r="D30" s="27" t="n">
        <v>4706</v>
      </c>
      <c r="E30" s="27" t="n">
        <f aca="false">SUM(C30:D30)</f>
        <v>9547</v>
      </c>
      <c r="F30" s="144" t="n">
        <f aca="false">D30/E30</f>
        <v>0.492929716141196</v>
      </c>
      <c r="G30" s="145" t="n">
        <v>14.1426560995482</v>
      </c>
      <c r="H30" s="131"/>
    </row>
    <row r="31" s="18" customFormat="true" ht="15" hidden="false" customHeight="true" outlineLevel="0" collapsed="false">
      <c r="A31" s="143" t="s">
        <v>1595</v>
      </c>
      <c r="B31" s="1" t="s">
        <v>1596</v>
      </c>
      <c r="C31" s="27" t="n">
        <v>14470</v>
      </c>
      <c r="D31" s="27" t="n">
        <v>14237</v>
      </c>
      <c r="E31" s="27" t="n">
        <f aca="false">SUM(C31:D31)</f>
        <v>28707</v>
      </c>
      <c r="F31" s="144" t="n">
        <f aca="false">D31/E31</f>
        <v>0.495941756366043</v>
      </c>
      <c r="G31" s="145" t="n">
        <v>22.01153215047</v>
      </c>
      <c r="H31" s="131"/>
    </row>
    <row r="32" s="18" customFormat="true" ht="15" hidden="false" customHeight="true" outlineLevel="0" collapsed="false">
      <c r="A32" s="143" t="s">
        <v>1597</v>
      </c>
      <c r="B32" s="1" t="s">
        <v>1598</v>
      </c>
      <c r="C32" s="27" t="n">
        <v>22529</v>
      </c>
      <c r="D32" s="27" t="n">
        <v>23628</v>
      </c>
      <c r="E32" s="27" t="n">
        <f aca="false">SUM(C32:D32)</f>
        <v>46157</v>
      </c>
      <c r="F32" s="144" t="n">
        <f aca="false">D32/E32</f>
        <v>0.511905019823645</v>
      </c>
      <c r="G32" s="145" t="n">
        <v>16.5322912823746</v>
      </c>
      <c r="H32" s="131"/>
    </row>
    <row r="33" s="18" customFormat="true" ht="15" hidden="false" customHeight="true" outlineLevel="0" collapsed="false">
      <c r="A33" s="143" t="s">
        <v>1599</v>
      </c>
      <c r="B33" s="1" t="s">
        <v>1600</v>
      </c>
      <c r="C33" s="27" t="n">
        <v>1677</v>
      </c>
      <c r="D33" s="27" t="n">
        <v>1464</v>
      </c>
      <c r="E33" s="27" t="n">
        <f aca="false">SUM(C33:D33)</f>
        <v>3141</v>
      </c>
      <c r="F33" s="144" t="n">
        <f aca="false">D33/E33</f>
        <v>0.466093600764088</v>
      </c>
      <c r="G33" s="145" t="n">
        <v>2.60826240398588</v>
      </c>
      <c r="H33" s="131"/>
    </row>
    <row r="34" s="18" customFormat="true" ht="15" hidden="false" customHeight="true" outlineLevel="0" collapsed="false">
      <c r="A34" s="143" t="s">
        <v>1601</v>
      </c>
      <c r="B34" s="1" t="s">
        <v>1602</v>
      </c>
      <c r="C34" s="27" t="n">
        <v>2453</v>
      </c>
      <c r="D34" s="27" t="n">
        <v>1972</v>
      </c>
      <c r="E34" s="27" t="n">
        <f aca="false">SUM(C34:D34)</f>
        <v>4425</v>
      </c>
      <c r="F34" s="144" t="n">
        <f aca="false">D34/E34</f>
        <v>0.445649717514124</v>
      </c>
      <c r="G34" s="145" t="n">
        <v>3.12915452719713</v>
      </c>
      <c r="H34" s="131"/>
    </row>
    <row r="35" s="18" customFormat="true" ht="15" hidden="false" customHeight="true" outlineLevel="0" collapsed="false">
      <c r="A35" s="143" t="s">
        <v>1603</v>
      </c>
      <c r="B35" s="1" t="s">
        <v>1604</v>
      </c>
      <c r="C35" s="27" t="n">
        <v>4104</v>
      </c>
      <c r="D35" s="27" t="n">
        <v>3574</v>
      </c>
      <c r="E35" s="27" t="n">
        <f aca="false">SUM(C35:D35)</f>
        <v>7678</v>
      </c>
      <c r="F35" s="144" t="n">
        <f aca="false">D35/E35</f>
        <v>0.465485803594686</v>
      </c>
      <c r="G35" s="145" t="n">
        <v>3.26503882496024</v>
      </c>
      <c r="H35" s="131"/>
    </row>
    <row r="36" s="18" customFormat="true" ht="15" hidden="false" customHeight="true" outlineLevel="0" collapsed="false">
      <c r="A36" s="143" t="s">
        <v>1605</v>
      </c>
      <c r="B36" s="1" t="s">
        <v>1606</v>
      </c>
      <c r="C36" s="27" t="n">
        <v>4284</v>
      </c>
      <c r="D36" s="27" t="n">
        <v>4022</v>
      </c>
      <c r="E36" s="27" t="n">
        <f aca="false">SUM(C36:D36)</f>
        <v>8306</v>
      </c>
      <c r="F36" s="144" t="n">
        <f aca="false">D36/E36</f>
        <v>0.484228268721406</v>
      </c>
      <c r="G36" s="145" t="n">
        <v>8.90179729280761</v>
      </c>
      <c r="H36" s="131"/>
    </row>
    <row r="37" s="18" customFormat="true" ht="15" hidden="false" customHeight="true" outlineLevel="0" collapsed="false">
      <c r="A37" s="148"/>
      <c r="B37" s="148" t="s">
        <v>1607</v>
      </c>
      <c r="C37" s="120" t="n">
        <f aca="false">SUM(C4:C36)</f>
        <v>655476</v>
      </c>
      <c r="D37" s="120" t="n">
        <f aca="false">SUM(D4:D36)</f>
        <v>670839</v>
      </c>
      <c r="E37" s="120" t="n">
        <f aca="false">SUM(E4:E36)</f>
        <v>1326315</v>
      </c>
      <c r="F37" s="149" t="n">
        <f aca="false">D37/E37</f>
        <v>0.505791610590244</v>
      </c>
      <c r="G37" s="120"/>
      <c r="H37" s="131"/>
    </row>
    <row r="38" s="18" customFormat="true" ht="13.8" hidden="false" customHeight="true" outlineLevel="0" collapsed="false">
      <c r="A38" s="112" t="s">
        <v>34</v>
      </c>
      <c r="B38" s="112"/>
      <c r="C38" s="112"/>
      <c r="D38" s="131"/>
      <c r="E38" s="131"/>
      <c r="F38" s="131"/>
      <c r="G38" s="131"/>
      <c r="H38" s="131"/>
    </row>
    <row r="39" s="18" customFormat="true" ht="13.8" hidden="false" customHeight="true" outlineLevel="0" collapsed="false">
      <c r="A39" s="113" t="s">
        <v>35</v>
      </c>
      <c r="B39" s="113"/>
      <c r="C39" s="113"/>
      <c r="D39" s="131"/>
      <c r="E39" s="131"/>
      <c r="F39" s="131"/>
      <c r="G39" s="131"/>
      <c r="H39" s="131"/>
    </row>
  </sheetData>
  <mergeCells count="4">
    <mergeCell ref="A1:G1"/>
    <mergeCell ref="A2:F2"/>
    <mergeCell ref="A38:C38"/>
    <mergeCell ref="A39:C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5078125" defaultRowHeight="15" zeroHeight="false" outlineLevelRow="0" outlineLevelCol="0"/>
  <cols>
    <col collapsed="false" customWidth="true" hidden="false" outlineLevel="0" max="6" min="1" style="1" width="15.66"/>
    <col collapsed="false" customWidth="true" hidden="false" outlineLevel="0" max="7" min="7" style="1" width="11.87"/>
    <col collapsed="false" customWidth="true" hidden="true" outlineLevel="0" max="8" min="8" style="1" width="16.1"/>
    <col collapsed="false" customWidth="false" hidden="true" outlineLevel="0" max="11" min="9" style="1" width="11.55"/>
    <col collapsed="false" customWidth="false" hidden="false" outlineLevel="0" max="257" min="12" style="1" width="11.55"/>
  </cols>
  <sheetData>
    <row r="1" s="95" customFormat="true" ht="30" hidden="false" customHeight="true" outlineLevel="0" collapsed="false">
      <c r="A1" s="35" t="s">
        <v>1608</v>
      </c>
      <c r="B1" s="35"/>
      <c r="C1" s="35"/>
      <c r="D1" s="35"/>
      <c r="E1" s="35"/>
      <c r="F1" s="35"/>
      <c r="G1" s="124"/>
      <c r="H1" s="142" t="s">
        <v>1540</v>
      </c>
      <c r="I1" s="141" t="s">
        <v>1609</v>
      </c>
      <c r="J1" s="141" t="s">
        <v>27</v>
      </c>
    </row>
    <row r="2" s="127" customFormat="true" ht="13.8" hidden="false" customHeight="true" outlineLevel="0" collapsed="false">
      <c r="A2" s="19" t="str">
        <f aca="false">Índice!A3</f>
        <v>Datos a 1 de enero de 2023.</v>
      </c>
      <c r="B2" s="19"/>
      <c r="C2" s="19"/>
      <c r="D2" s="19"/>
      <c r="E2" s="19"/>
      <c r="F2" s="19"/>
      <c r="H2" s="70" t="s">
        <v>1602</v>
      </c>
      <c r="I2" s="150" t="n">
        <v>4425</v>
      </c>
      <c r="J2" s="132" t="n">
        <v>0.445649717514124</v>
      </c>
      <c r="K2" s="0"/>
      <c r="L2" s="0"/>
      <c r="M2" s="0"/>
    </row>
    <row r="3" s="18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70" t="s">
        <v>1588</v>
      </c>
      <c r="I3" s="150" t="n">
        <v>5451</v>
      </c>
      <c r="J3" s="132" t="n">
        <v>0.463034305631994</v>
      </c>
      <c r="K3" s="0"/>
      <c r="L3" s="0"/>
      <c r="M3" s="0"/>
      <c r="N3" s="0"/>
      <c r="O3" s="0"/>
      <c r="P3" s="0"/>
      <c r="Q3" s="0"/>
    </row>
    <row r="4" s="18" customFormat="true" ht="13.8" hidden="false" customHeight="true" outlineLevel="0" collapsed="false">
      <c r="A4" s="0"/>
      <c r="B4" s="0"/>
      <c r="C4" s="0"/>
      <c r="D4" s="0"/>
      <c r="E4" s="0"/>
      <c r="F4" s="0"/>
      <c r="G4" s="0"/>
      <c r="H4" s="70" t="s">
        <v>1604</v>
      </c>
      <c r="I4" s="150" t="n">
        <v>7678</v>
      </c>
      <c r="J4" s="132" t="n">
        <v>0.465485803594686</v>
      </c>
      <c r="K4" s="0"/>
      <c r="L4" s="0"/>
      <c r="M4" s="0"/>
      <c r="N4" s="0"/>
      <c r="O4" s="0"/>
      <c r="P4" s="0"/>
      <c r="Q4" s="0"/>
    </row>
    <row r="5" s="18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70" t="s">
        <v>1600</v>
      </c>
      <c r="I5" s="150" t="n">
        <v>3141</v>
      </c>
      <c r="J5" s="132" t="n">
        <v>0.466093600764088</v>
      </c>
      <c r="K5" s="0"/>
      <c r="L5" s="0"/>
      <c r="M5" s="0"/>
      <c r="N5" s="0"/>
      <c r="O5" s="0"/>
      <c r="P5" s="0"/>
      <c r="Q5" s="0"/>
    </row>
    <row r="6" s="18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70" t="s">
        <v>1579</v>
      </c>
      <c r="I6" s="150" t="n">
        <v>15328</v>
      </c>
      <c r="J6" s="132" t="n">
        <v>0.466401356993737</v>
      </c>
      <c r="K6" s="0"/>
      <c r="L6" s="0"/>
      <c r="M6" s="0"/>
      <c r="N6" s="0"/>
      <c r="O6" s="0"/>
      <c r="P6" s="0"/>
      <c r="Q6" s="0"/>
    </row>
    <row r="7" s="18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70" t="s">
        <v>1592</v>
      </c>
      <c r="I7" s="150" t="n">
        <v>7800</v>
      </c>
      <c r="J7" s="132" t="n">
        <v>0.468589743589744</v>
      </c>
      <c r="K7" s="0"/>
      <c r="L7" s="0"/>
      <c r="M7" s="0"/>
      <c r="N7" s="0"/>
      <c r="O7" s="0"/>
      <c r="P7" s="0"/>
      <c r="Q7" s="0"/>
    </row>
    <row r="8" s="18" customFormat="true" ht="15" hidden="false" customHeight="true" outlineLevel="0" collapsed="false">
      <c r="A8" s="0"/>
      <c r="B8" s="0"/>
      <c r="C8" s="0"/>
      <c r="D8" s="0"/>
      <c r="E8" s="0"/>
      <c r="F8" s="0"/>
      <c r="G8" s="0"/>
      <c r="H8" s="70" t="s">
        <v>1584</v>
      </c>
      <c r="I8" s="150" t="n">
        <v>4561</v>
      </c>
      <c r="J8" s="132" t="n">
        <v>0.468756851567639</v>
      </c>
      <c r="K8" s="0"/>
      <c r="L8" s="0"/>
      <c r="M8" s="0"/>
      <c r="N8" s="0"/>
      <c r="O8" s="0"/>
      <c r="P8" s="0"/>
      <c r="Q8" s="0"/>
    </row>
    <row r="9" s="18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70" t="s">
        <v>1547</v>
      </c>
      <c r="I9" s="150" t="n">
        <v>7755</v>
      </c>
      <c r="J9" s="132" t="n">
        <v>0.468858800773694</v>
      </c>
      <c r="K9" s="0"/>
      <c r="L9" s="0"/>
      <c r="M9" s="0"/>
      <c r="N9" s="0"/>
      <c r="O9" s="0"/>
      <c r="P9" s="0"/>
      <c r="Q9" s="0"/>
    </row>
    <row r="10" s="18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70" t="s">
        <v>1583</v>
      </c>
      <c r="I10" s="150" t="n">
        <v>10046</v>
      </c>
      <c r="J10" s="132" t="n">
        <v>0.472625920764483</v>
      </c>
      <c r="K10" s="0"/>
      <c r="L10" s="0"/>
      <c r="M10" s="0"/>
      <c r="N10" s="0"/>
      <c r="O10" s="0"/>
      <c r="P10" s="0"/>
      <c r="Q10" s="0"/>
    </row>
    <row r="11" s="18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70" t="s">
        <v>1559</v>
      </c>
      <c r="I11" s="150" t="n">
        <v>18790</v>
      </c>
      <c r="J11" s="132" t="n">
        <v>0.473762639701969</v>
      </c>
      <c r="K11" s="0"/>
      <c r="L11" s="0"/>
      <c r="M11" s="0"/>
      <c r="N11" s="0"/>
      <c r="O11" s="0"/>
      <c r="P11" s="0"/>
      <c r="Q11" s="0"/>
    </row>
    <row r="12" s="18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70" t="s">
        <v>1573</v>
      </c>
      <c r="I12" s="150" t="n">
        <v>29861</v>
      </c>
      <c r="J12" s="132" t="n">
        <v>0.476708750544188</v>
      </c>
      <c r="K12" s="0"/>
      <c r="L12" s="0"/>
      <c r="M12" s="0"/>
      <c r="N12" s="0"/>
      <c r="O12" s="0"/>
      <c r="P12" s="0"/>
      <c r="Q12" s="0"/>
    </row>
    <row r="13" s="18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70" t="s">
        <v>1590</v>
      </c>
      <c r="I13" s="150" t="n">
        <v>12390</v>
      </c>
      <c r="J13" s="132" t="n">
        <v>0.476997578692494</v>
      </c>
      <c r="K13" s="0"/>
      <c r="L13" s="0"/>
      <c r="M13" s="0"/>
      <c r="N13" s="0"/>
      <c r="O13" s="0"/>
      <c r="P13" s="0"/>
      <c r="Q13" s="0"/>
    </row>
    <row r="14" s="18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  <c r="H14" s="70" t="s">
        <v>1561</v>
      </c>
      <c r="I14" s="150" t="n">
        <v>18573</v>
      </c>
      <c r="J14" s="132" t="n">
        <v>0.477090400043073</v>
      </c>
      <c r="K14" s="0"/>
      <c r="L14" s="0"/>
      <c r="M14" s="0"/>
      <c r="N14" s="0"/>
      <c r="O14" s="0"/>
      <c r="P14" s="0"/>
      <c r="Q14" s="0"/>
    </row>
    <row r="15" s="18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70" t="s">
        <v>1549</v>
      </c>
      <c r="I15" s="150" t="n">
        <v>12594</v>
      </c>
      <c r="J15" s="132" t="n">
        <v>0.477449579164682</v>
      </c>
      <c r="K15" s="0"/>
      <c r="L15" s="0"/>
      <c r="M15" s="0"/>
      <c r="N15" s="0"/>
      <c r="O15" s="0"/>
      <c r="P15" s="0"/>
      <c r="Q15" s="0"/>
    </row>
    <row r="16" s="18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70" t="s">
        <v>1569</v>
      </c>
      <c r="I16" s="150" t="n">
        <v>6226</v>
      </c>
      <c r="J16" s="132" t="n">
        <v>0.479601670414391</v>
      </c>
      <c r="K16" s="0"/>
      <c r="L16" s="0"/>
      <c r="M16" s="0"/>
      <c r="N16" s="0"/>
      <c r="O16" s="0"/>
      <c r="P16" s="0"/>
      <c r="Q16" s="0"/>
    </row>
    <row r="17" s="18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70" t="s">
        <v>1567</v>
      </c>
      <c r="I17" s="150" t="n">
        <v>13706</v>
      </c>
      <c r="J17" s="132" t="n">
        <v>0.48015467678389</v>
      </c>
      <c r="K17" s="0"/>
      <c r="L17" s="0"/>
      <c r="M17" s="0"/>
      <c r="N17" s="0"/>
      <c r="O17" s="0"/>
      <c r="P17" s="0"/>
      <c r="Q17" s="0"/>
    </row>
    <row r="18" s="18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151" t="s">
        <v>1563</v>
      </c>
      <c r="I18" s="152" t="n">
        <v>24958</v>
      </c>
      <c r="J18" s="132" t="n">
        <v>0.481168362849587</v>
      </c>
      <c r="K18" s="0"/>
      <c r="L18" s="0"/>
      <c r="M18" s="0"/>
      <c r="N18" s="0"/>
      <c r="O18" s="0"/>
      <c r="P18" s="0"/>
      <c r="Q18" s="0"/>
    </row>
    <row r="19" s="18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70" t="s">
        <v>1606</v>
      </c>
      <c r="I19" s="150" t="n">
        <v>8306</v>
      </c>
      <c r="J19" s="132" t="n">
        <v>0.484228268721406</v>
      </c>
      <c r="K19" s="0"/>
      <c r="L19" s="0"/>
      <c r="M19" s="0"/>
      <c r="N19" s="0"/>
      <c r="O19" s="0"/>
      <c r="P19" s="0"/>
      <c r="Q19" s="0"/>
    </row>
    <row r="20" s="18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70" t="s">
        <v>1586</v>
      </c>
      <c r="I20" s="150" t="n">
        <v>6270</v>
      </c>
      <c r="J20" s="132" t="n">
        <v>0.485805422647528</v>
      </c>
      <c r="K20" s="0"/>
      <c r="L20" s="0"/>
      <c r="M20" s="0"/>
      <c r="N20" s="0"/>
      <c r="O20" s="0"/>
      <c r="P20" s="0"/>
      <c r="Q20" s="0"/>
    </row>
    <row r="21" s="18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70" t="s">
        <v>1551</v>
      </c>
      <c r="I21" s="150" t="n">
        <v>30815</v>
      </c>
      <c r="J21" s="132" t="n">
        <v>0.486418951809184</v>
      </c>
      <c r="K21" s="0"/>
      <c r="L21" s="0"/>
      <c r="M21" s="0"/>
      <c r="N21" s="0"/>
      <c r="O21" s="0"/>
      <c r="P21" s="0"/>
      <c r="Q21" s="0"/>
    </row>
    <row r="22" s="18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1" t="s">
        <v>1581</v>
      </c>
      <c r="I22" s="150" t="n">
        <v>36133</v>
      </c>
      <c r="J22" s="132" t="n">
        <v>0.48684028450447</v>
      </c>
      <c r="K22" s="0"/>
      <c r="L22" s="0"/>
      <c r="M22" s="0"/>
      <c r="N22" s="0"/>
      <c r="O22" s="0"/>
      <c r="P22" s="0"/>
      <c r="Q22" s="0"/>
    </row>
    <row r="23" s="18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70" t="s">
        <v>1557</v>
      </c>
      <c r="I23" s="150" t="n">
        <v>24363</v>
      </c>
      <c r="J23" s="132" t="n">
        <v>0.488117226942495</v>
      </c>
      <c r="K23" s="0"/>
      <c r="L23" s="0"/>
      <c r="M23" s="0"/>
      <c r="N23" s="0"/>
      <c r="O23" s="0"/>
      <c r="P23" s="0"/>
      <c r="Q23" s="0"/>
    </row>
    <row r="24" s="18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1" t="s">
        <v>1577</v>
      </c>
      <c r="I24" s="150" t="n">
        <v>8517</v>
      </c>
      <c r="J24" s="132" t="n">
        <v>0.48866971938476</v>
      </c>
      <c r="K24" s="0"/>
      <c r="L24" s="0"/>
      <c r="M24" s="0"/>
      <c r="N24" s="0"/>
      <c r="O24" s="0"/>
      <c r="P24" s="0"/>
      <c r="Q24" s="0"/>
    </row>
    <row r="25" s="18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70" t="s">
        <v>1545</v>
      </c>
      <c r="I25" s="150" t="n">
        <v>13929</v>
      </c>
      <c r="J25" s="132" t="n">
        <v>0.491205398808242</v>
      </c>
      <c r="K25" s="0"/>
      <c r="L25" s="0"/>
      <c r="M25" s="0"/>
      <c r="N25" s="0"/>
      <c r="O25" s="0"/>
      <c r="P25" s="0"/>
      <c r="Q25" s="0"/>
    </row>
    <row r="26" s="18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70" t="s">
        <v>1565</v>
      </c>
      <c r="I26" s="150" t="n">
        <v>13889</v>
      </c>
      <c r="J26" s="132" t="n">
        <v>0.491684066527468</v>
      </c>
      <c r="K26" s="0"/>
      <c r="L26" s="0"/>
      <c r="M26" s="0"/>
      <c r="N26" s="0"/>
      <c r="O26" s="0"/>
      <c r="P26" s="0"/>
      <c r="Q26" s="0"/>
    </row>
    <row r="27" s="18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1" t="s">
        <v>1571</v>
      </c>
      <c r="I27" s="150" t="n">
        <v>27635</v>
      </c>
      <c r="J27" s="132" t="n">
        <v>0.492672335806043</v>
      </c>
      <c r="K27" s="0"/>
      <c r="L27" s="0"/>
      <c r="M27" s="0"/>
      <c r="N27" s="0"/>
      <c r="O27" s="0"/>
      <c r="P27" s="0"/>
      <c r="Q27" s="0"/>
    </row>
    <row r="28" s="18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70" t="s">
        <v>1594</v>
      </c>
      <c r="I28" s="150" t="n">
        <v>9547</v>
      </c>
      <c r="J28" s="132" t="n">
        <v>0.492929716141196</v>
      </c>
      <c r="K28" s="0"/>
      <c r="L28" s="0"/>
      <c r="M28" s="0"/>
      <c r="N28" s="0"/>
      <c r="O28" s="0"/>
      <c r="P28" s="0"/>
      <c r="Q28" s="0"/>
    </row>
    <row r="29" s="18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70" t="s">
        <v>1543</v>
      </c>
      <c r="I29" s="150" t="n">
        <v>18460</v>
      </c>
      <c r="J29" s="132" t="n">
        <v>0.494745395449621</v>
      </c>
      <c r="K29" s="0"/>
      <c r="L29" s="0"/>
      <c r="M29" s="0"/>
      <c r="N29" s="0"/>
      <c r="O29" s="0"/>
      <c r="P29" s="0"/>
      <c r="Q29" s="0"/>
    </row>
    <row r="30" s="18" customFormat="true" ht="15" hidden="false" customHeight="true" outlineLevel="0" collapsed="false">
      <c r="A30" s="127"/>
      <c r="B30" s="0"/>
      <c r="C30" s="0"/>
      <c r="D30" s="0"/>
      <c r="E30" s="0"/>
      <c r="F30" s="0"/>
      <c r="G30" s="0"/>
      <c r="H30" s="70" t="s">
        <v>1596</v>
      </c>
      <c r="I30" s="150" t="n">
        <v>28707</v>
      </c>
      <c r="J30" s="132" t="n">
        <v>0.495941756366043</v>
      </c>
      <c r="K30" s="0"/>
      <c r="L30" s="0"/>
      <c r="M30" s="0"/>
      <c r="N30" s="0"/>
      <c r="O30" s="0"/>
      <c r="P30" s="0"/>
      <c r="Q30" s="0"/>
    </row>
    <row r="31" s="18" customFormat="true" ht="15" hidden="false" customHeight="true" outlineLevel="0" collapsed="false">
      <c r="A31" s="127"/>
      <c r="B31" s="0"/>
      <c r="C31" s="0"/>
      <c r="D31" s="0"/>
      <c r="E31" s="0"/>
      <c r="F31" s="0"/>
      <c r="G31" s="0"/>
      <c r="H31" s="1" t="s">
        <v>1555</v>
      </c>
      <c r="I31" s="150" t="n">
        <v>24127</v>
      </c>
      <c r="J31" s="132" t="n">
        <v>0.49993782898827</v>
      </c>
      <c r="K31" s="0"/>
      <c r="L31" s="0"/>
      <c r="M31" s="0"/>
      <c r="N31" s="0"/>
      <c r="O31" s="0"/>
      <c r="P31" s="0"/>
      <c r="Q31" s="0"/>
    </row>
    <row r="32" customFormat="false" ht="15" hidden="false" customHeight="true" outlineLevel="0" collapsed="false">
      <c r="H32" s="70" t="s">
        <v>1553</v>
      </c>
      <c r="I32" s="150" t="n">
        <v>68882</v>
      </c>
      <c r="J32" s="132" t="n">
        <v>0.509726779129526</v>
      </c>
    </row>
    <row r="33" customFormat="false" ht="15" hidden="false" customHeight="true" outlineLevel="0" collapsed="false">
      <c r="H33" s="70" t="s">
        <v>1598</v>
      </c>
      <c r="I33" s="150" t="n">
        <v>46157</v>
      </c>
      <c r="J33" s="132" t="n">
        <v>0.511905019823645</v>
      </c>
    </row>
    <row r="34" customFormat="false" ht="15" hidden="false" customHeight="true" outlineLevel="0" collapsed="false">
      <c r="H34" s="70" t="s">
        <v>1575</v>
      </c>
      <c r="I34" s="150" t="n">
        <v>757295</v>
      </c>
      <c r="J34" s="132" t="n">
        <v>0.51844657630117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5" min="1" style="1" width="15.66"/>
    <col collapsed="false" customWidth="false" hidden="false" outlineLevel="0" max="257" min="6" style="1" width="11.55"/>
  </cols>
  <sheetData>
    <row r="1" s="95" customFormat="true" ht="30" hidden="false" customHeight="true" outlineLevel="0" collapsed="false">
      <c r="A1" s="35" t="s">
        <v>1610</v>
      </c>
      <c r="B1" s="35"/>
      <c r="C1" s="35"/>
      <c r="D1" s="35"/>
      <c r="E1" s="35"/>
      <c r="F1" s="0"/>
      <c r="G1" s="124"/>
      <c r="H1" s="124"/>
      <c r="I1" s="124"/>
    </row>
    <row r="2" s="127" customFormat="true" ht="13.8" hidden="false" customHeight="true" outlineLevel="0" collapsed="false">
      <c r="A2" s="19" t="str">
        <f aca="false">Índice!A3</f>
        <v>Datos a 1 de enero de 2023.</v>
      </c>
      <c r="B2" s="19"/>
      <c r="C2" s="19"/>
      <c r="D2" s="19"/>
      <c r="E2" s="19"/>
      <c r="F2" s="19"/>
    </row>
    <row r="3" s="130" customFormat="true" ht="13.2" hidden="false" customHeight="true" outlineLevel="0" collapsed="false">
      <c r="A3" s="0"/>
      <c r="B3" s="0"/>
      <c r="C3" s="0"/>
      <c r="D3" s="0"/>
      <c r="E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14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8" customFormat="true" ht="15" hidden="false" customHeight="true" outlineLevel="0" collapsed="false">
      <c r="A8" s="140"/>
      <c r="B8" s="0"/>
      <c r="C8" s="0"/>
      <c r="D8" s="0"/>
      <c r="E8" s="0"/>
      <c r="F8" s="0"/>
      <c r="G8" s="0"/>
      <c r="H8" s="0"/>
    </row>
    <row r="9" s="18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8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8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8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38"/>
      <c r="J12" s="139"/>
      <c r="K12" s="138"/>
    </row>
    <row r="13" s="18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38"/>
      <c r="J13" s="139"/>
      <c r="K13" s="138"/>
    </row>
  </sheetData>
  <mergeCells count="2">
    <mergeCell ref="A1:E1"/>
    <mergeCell ref="A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0.55"/>
    <col collapsed="false" customWidth="true" hidden="false" outlineLevel="0" max="3" min="3" style="1" width="8.1"/>
    <col collapsed="false" customWidth="true" hidden="false" outlineLevel="0" max="4" min="4" style="1" width="7.43"/>
    <col collapsed="false" customWidth="true" hidden="false" outlineLevel="0" max="5" min="5" style="1" width="8.87"/>
    <col collapsed="false" customWidth="true" hidden="false" outlineLevel="0" max="6" min="6" style="1" width="9.1"/>
    <col collapsed="false" customWidth="false" hidden="false" outlineLevel="0" max="257" min="7" style="1" width="11.55"/>
  </cols>
  <sheetData>
    <row r="1" s="18" customFormat="true" ht="42" hidden="false" customHeight="true" outlineLevel="0" collapsed="false">
      <c r="A1" s="3" t="s">
        <v>21</v>
      </c>
      <c r="B1" s="3"/>
      <c r="C1" s="3"/>
      <c r="D1" s="3"/>
      <c r="E1" s="3"/>
      <c r="F1" s="3"/>
    </row>
    <row r="2" s="20" customFormat="true" ht="13.8" hidden="false" customHeight="true" outlineLevel="0" collapsed="false">
      <c r="A2" s="19" t="str">
        <f aca="false">Índice!A3</f>
        <v>Datos a 1 de enero de 2023.</v>
      </c>
      <c r="B2" s="19"/>
      <c r="C2" s="19"/>
      <c r="D2" s="19"/>
      <c r="E2" s="19"/>
      <c r="F2" s="19"/>
    </row>
    <row r="3" s="20" customFormat="true" ht="27.6" hidden="false" customHeight="true" outlineLevel="0" collapsed="false">
      <c r="A3" s="21" t="s">
        <v>22</v>
      </c>
      <c r="B3" s="22" t="s">
        <v>23</v>
      </c>
      <c r="C3" s="23" t="s">
        <v>24</v>
      </c>
      <c r="D3" s="23" t="s">
        <v>25</v>
      </c>
      <c r="E3" s="23" t="s">
        <v>26</v>
      </c>
      <c r="F3" s="24" t="s">
        <v>27</v>
      </c>
    </row>
    <row r="4" s="18" customFormat="true" ht="15" hidden="false" customHeight="true" outlineLevel="0" collapsed="false">
      <c r="A4" s="25" t="s">
        <v>28</v>
      </c>
      <c r="B4" s="26" t="s">
        <v>29</v>
      </c>
      <c r="C4" s="27" t="n">
        <v>114371</v>
      </c>
      <c r="D4" s="27" t="n">
        <v>111085</v>
      </c>
      <c r="E4" s="27" t="n">
        <v>225456</v>
      </c>
      <c r="F4" s="28" t="n">
        <v>0.492712547015826</v>
      </c>
    </row>
    <row r="5" s="18" customFormat="true" ht="15" hidden="false" customHeight="true" outlineLevel="0" collapsed="false">
      <c r="A5" s="25" t="s">
        <v>30</v>
      </c>
      <c r="B5" s="26" t="s">
        <v>31</v>
      </c>
      <c r="C5" s="27" t="n">
        <v>68207</v>
      </c>
      <c r="D5" s="27" t="n">
        <v>66214</v>
      </c>
      <c r="E5" s="27" t="n">
        <v>134421</v>
      </c>
      <c r="F5" s="28" t="n">
        <v>0.492586723800597</v>
      </c>
    </row>
    <row r="6" s="18" customFormat="true" ht="15" hidden="false" customHeight="true" outlineLevel="0" collapsed="false">
      <c r="A6" s="25" t="s">
        <v>32</v>
      </c>
      <c r="B6" s="26" t="s">
        <v>33</v>
      </c>
      <c r="C6" s="27" t="n">
        <v>472898</v>
      </c>
      <c r="D6" s="27" t="n">
        <v>493540</v>
      </c>
      <c r="E6" s="27" t="n">
        <v>966438</v>
      </c>
      <c r="F6" s="28" t="n">
        <v>0.510679422787597</v>
      </c>
    </row>
    <row r="7" s="18" customFormat="true" ht="15" hidden="false" customHeight="true" outlineLevel="0" collapsed="false">
      <c r="A7" s="29" t="s">
        <v>26</v>
      </c>
      <c r="B7" s="29"/>
      <c r="C7" s="30" t="n">
        <v>655476</v>
      </c>
      <c r="D7" s="30" t="n">
        <v>670839</v>
      </c>
      <c r="E7" s="30" t="n">
        <v>1326315</v>
      </c>
      <c r="F7" s="31" t="n">
        <v>0.505791610590244</v>
      </c>
    </row>
    <row r="8" s="18" customFormat="true" ht="15" hidden="false" customHeight="true" outlineLevel="0" collapsed="false">
      <c r="A8" s="32" t="s">
        <v>34</v>
      </c>
      <c r="B8" s="32"/>
      <c r="C8" s="33"/>
      <c r="D8" s="33"/>
      <c r="E8" s="33"/>
      <c r="F8" s="33"/>
    </row>
    <row r="9" s="18" customFormat="true" ht="15" hidden="false" customHeight="true" outlineLevel="0" collapsed="false">
      <c r="A9" s="34" t="s">
        <v>35</v>
      </c>
      <c r="B9" s="34"/>
      <c r="C9" s="34"/>
      <c r="D9" s="33"/>
      <c r="E9" s="33"/>
      <c r="F9" s="33"/>
    </row>
  </sheetData>
  <mergeCells count="5">
    <mergeCell ref="A1:F1"/>
    <mergeCell ref="A2:F2"/>
    <mergeCell ref="A7:B7"/>
    <mergeCell ref="A8:B8"/>
    <mergeCell ref="A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0.55"/>
    <col collapsed="false" customWidth="true" hidden="false" outlineLevel="0" max="3" min="3" style="1" width="8.1"/>
    <col collapsed="false" customWidth="true" hidden="false" outlineLevel="0" max="5" min="4" style="1" width="7.43"/>
    <col collapsed="false" customWidth="true" hidden="false" outlineLevel="0" max="6" min="6" style="1" width="9.1"/>
    <col collapsed="false" customWidth="true" hidden="false" outlineLevel="0" max="7" min="7" style="0" width="2.1"/>
    <col collapsed="false" customWidth="true" hidden="false" outlineLevel="0" max="8" min="8" style="1" width="9.1"/>
    <col collapsed="false" customWidth="true" hidden="false" outlineLevel="0" max="9" min="9" style="1" width="18.55"/>
    <col collapsed="false" customWidth="true" hidden="false" outlineLevel="0" max="10" min="10" style="1" width="8.1"/>
    <col collapsed="false" customWidth="true" hidden="false" outlineLevel="0" max="12" min="11" style="1" width="7.43"/>
    <col collapsed="false" customWidth="true" hidden="false" outlineLevel="0" max="13" min="13" style="1" width="9.1"/>
    <col collapsed="false" customWidth="true" hidden="false" outlineLevel="0" max="14" min="14" style="0" width="2.43"/>
    <col collapsed="false" customWidth="true" hidden="false" outlineLevel="0" max="15" min="15" style="1" width="9.1"/>
    <col collapsed="false" customWidth="true" hidden="false" outlineLevel="0" max="16" min="16" style="1" width="18.55"/>
    <col collapsed="false" customWidth="true" hidden="false" outlineLevel="0" max="17" min="17" style="1" width="8.1"/>
    <col collapsed="false" customWidth="true" hidden="false" outlineLevel="0" max="18" min="18" style="1" width="7.55"/>
    <col collapsed="false" customWidth="true" hidden="false" outlineLevel="0" max="19" min="19" style="1" width="7.43"/>
    <col collapsed="false" customWidth="true" hidden="false" outlineLevel="0" max="20" min="20" style="1" width="9.1"/>
    <col collapsed="false" customWidth="false" hidden="false" outlineLevel="0" max="257" min="21" style="1" width="11.55"/>
  </cols>
  <sheetData>
    <row r="1" s="18" customFormat="true" ht="30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20" customFormat="true" ht="13.8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39" customFormat="true" ht="15.6" hidden="false" customHeight="true" outlineLevel="0" collapsed="false">
      <c r="A3" s="37" t="s">
        <v>37</v>
      </c>
      <c r="B3" s="37"/>
      <c r="C3" s="37"/>
      <c r="D3" s="37"/>
      <c r="E3" s="37"/>
      <c r="F3" s="37"/>
      <c r="G3" s="5"/>
      <c r="H3" s="38" t="s">
        <v>38</v>
      </c>
      <c r="I3" s="38"/>
      <c r="J3" s="38"/>
      <c r="K3" s="38"/>
      <c r="L3" s="38"/>
      <c r="M3" s="38"/>
      <c r="N3" s="5"/>
      <c r="O3" s="38" t="s">
        <v>39</v>
      </c>
      <c r="P3" s="38"/>
      <c r="Q3" s="38"/>
      <c r="R3" s="38"/>
      <c r="S3" s="38"/>
      <c r="T3" s="38"/>
    </row>
    <row r="4" s="49" customFormat="true" ht="27.6" hidden="false" customHeight="true" outlineLevel="0" collapsed="false">
      <c r="A4" s="21" t="s">
        <v>22</v>
      </c>
      <c r="B4" s="22" t="s">
        <v>40</v>
      </c>
      <c r="C4" s="23" t="s">
        <v>24</v>
      </c>
      <c r="D4" s="23" t="s">
        <v>25</v>
      </c>
      <c r="E4" s="23" t="s">
        <v>26</v>
      </c>
      <c r="F4" s="24" t="s">
        <v>27</v>
      </c>
      <c r="G4" s="40"/>
      <c r="H4" s="41" t="s">
        <v>22</v>
      </c>
      <c r="I4" s="42" t="s">
        <v>40</v>
      </c>
      <c r="J4" s="43" t="s">
        <v>24</v>
      </c>
      <c r="K4" s="43" t="s">
        <v>25</v>
      </c>
      <c r="L4" s="43" t="s">
        <v>26</v>
      </c>
      <c r="M4" s="44" t="s">
        <v>27</v>
      </c>
      <c r="N4" s="40"/>
      <c r="O4" s="45" t="s">
        <v>22</v>
      </c>
      <c r="P4" s="46" t="s">
        <v>40</v>
      </c>
      <c r="Q4" s="47" t="s">
        <v>24</v>
      </c>
      <c r="R4" s="47" t="s">
        <v>25</v>
      </c>
      <c r="S4" s="47" t="s">
        <v>26</v>
      </c>
      <c r="T4" s="48" t="s">
        <v>27</v>
      </c>
    </row>
    <row r="5" s="18" customFormat="true" ht="15" hidden="false" customHeight="true" outlineLevel="0" collapsed="false">
      <c r="A5" s="50" t="s">
        <v>41</v>
      </c>
      <c r="B5" s="26" t="s">
        <v>42</v>
      </c>
      <c r="C5" s="27" t="n">
        <v>7</v>
      </c>
      <c r="D5" s="27" t="n">
        <v>4</v>
      </c>
      <c r="E5" s="27" t="n">
        <v>11</v>
      </c>
      <c r="F5" s="28" t="n">
        <v>0.363636363636364</v>
      </c>
      <c r="G5" s="51"/>
      <c r="H5" s="52" t="s">
        <v>43</v>
      </c>
      <c r="I5" s="53" t="s">
        <v>44</v>
      </c>
      <c r="J5" s="54" t="n">
        <v>1153</v>
      </c>
      <c r="K5" s="54" t="n">
        <v>944</v>
      </c>
      <c r="L5" s="54" t="n">
        <v>2097</v>
      </c>
      <c r="M5" s="55" t="n">
        <v>0.450166905102527</v>
      </c>
      <c r="N5" s="51"/>
      <c r="O5" s="52" t="s">
        <v>45</v>
      </c>
      <c r="P5" s="53" t="s">
        <v>46</v>
      </c>
      <c r="Q5" s="54" t="n">
        <v>5402</v>
      </c>
      <c r="R5" s="54" t="n">
        <v>4818</v>
      </c>
      <c r="S5" s="54" t="n">
        <v>10220</v>
      </c>
      <c r="T5" s="28" t="n">
        <v>0.471428571428571</v>
      </c>
      <c r="U5" s="33"/>
    </row>
    <row r="6" s="18" customFormat="true" ht="15" hidden="false" customHeight="true" outlineLevel="0" collapsed="false">
      <c r="A6" s="25" t="s">
        <v>47</v>
      </c>
      <c r="B6" s="26" t="s">
        <v>48</v>
      </c>
      <c r="C6" s="27" t="n">
        <v>7</v>
      </c>
      <c r="D6" s="27" t="n">
        <v>8</v>
      </c>
      <c r="E6" s="27" t="n">
        <v>15</v>
      </c>
      <c r="F6" s="28" t="n">
        <v>0.533333333333333</v>
      </c>
      <c r="G6" s="51"/>
      <c r="H6" s="56" t="s">
        <v>49</v>
      </c>
      <c r="I6" s="26" t="s">
        <v>50</v>
      </c>
      <c r="J6" s="57" t="n">
        <v>1230</v>
      </c>
      <c r="K6" s="57" t="n">
        <v>1052</v>
      </c>
      <c r="L6" s="57" t="n">
        <v>2282</v>
      </c>
      <c r="M6" s="28" t="n">
        <v>0.460999123575811</v>
      </c>
      <c r="N6" s="51"/>
      <c r="O6" s="56" t="s">
        <v>51</v>
      </c>
      <c r="P6" s="26" t="s">
        <v>52</v>
      </c>
      <c r="Q6" s="57" t="n">
        <v>5261</v>
      </c>
      <c r="R6" s="57" t="n">
        <v>5304</v>
      </c>
      <c r="S6" s="57" t="n">
        <v>10565</v>
      </c>
      <c r="T6" s="28" t="n">
        <v>0.502035021296735</v>
      </c>
      <c r="U6" s="33"/>
    </row>
    <row r="7" s="18" customFormat="true" ht="15" hidden="false" customHeight="true" outlineLevel="0" collapsed="false">
      <c r="A7" s="25" t="s">
        <v>53</v>
      </c>
      <c r="B7" s="26" t="s">
        <v>54</v>
      </c>
      <c r="C7" s="27" t="n">
        <v>7</v>
      </c>
      <c r="D7" s="27" t="n">
        <v>9</v>
      </c>
      <c r="E7" s="27" t="n">
        <v>16</v>
      </c>
      <c r="F7" s="28" t="n">
        <v>0.5625</v>
      </c>
      <c r="G7" s="51"/>
      <c r="H7" s="56" t="s">
        <v>55</v>
      </c>
      <c r="I7" s="26" t="s">
        <v>56</v>
      </c>
      <c r="J7" s="57" t="n">
        <v>1162</v>
      </c>
      <c r="K7" s="57" t="n">
        <v>1132</v>
      </c>
      <c r="L7" s="57" t="n">
        <v>2294</v>
      </c>
      <c r="M7" s="28" t="n">
        <v>0.493461203138623</v>
      </c>
      <c r="N7" s="51"/>
      <c r="O7" s="56" t="s">
        <v>57</v>
      </c>
      <c r="P7" s="26" t="s">
        <v>58</v>
      </c>
      <c r="Q7" s="57" t="n">
        <v>6594</v>
      </c>
      <c r="R7" s="57" t="n">
        <v>6843</v>
      </c>
      <c r="S7" s="57" t="n">
        <v>13437</v>
      </c>
      <c r="T7" s="28" t="n">
        <v>0.509265461040411</v>
      </c>
      <c r="U7" s="33"/>
    </row>
    <row r="8" s="18" customFormat="true" ht="15" hidden="false" customHeight="true" outlineLevel="0" collapsed="false">
      <c r="A8" s="25" t="s">
        <v>59</v>
      </c>
      <c r="B8" s="26" t="s">
        <v>60</v>
      </c>
      <c r="C8" s="27" t="n">
        <v>11</v>
      </c>
      <c r="D8" s="27" t="n">
        <v>5</v>
      </c>
      <c r="E8" s="27" t="n">
        <v>16</v>
      </c>
      <c r="F8" s="28" t="n">
        <v>0.3125</v>
      </c>
      <c r="G8" s="51"/>
      <c r="H8" s="56" t="s">
        <v>61</v>
      </c>
      <c r="I8" s="26" t="s">
        <v>62</v>
      </c>
      <c r="J8" s="57" t="n">
        <v>1166</v>
      </c>
      <c r="K8" s="57" t="n">
        <v>1149</v>
      </c>
      <c r="L8" s="57" t="n">
        <v>2315</v>
      </c>
      <c r="M8" s="28" t="n">
        <v>0.496328293736501</v>
      </c>
      <c r="N8" s="51"/>
      <c r="O8" s="56" t="s">
        <v>63</v>
      </c>
      <c r="P8" s="26" t="s">
        <v>64</v>
      </c>
      <c r="Q8" s="57" t="n">
        <v>7218</v>
      </c>
      <c r="R8" s="57" t="n">
        <v>6951</v>
      </c>
      <c r="S8" s="57" t="n">
        <v>14169</v>
      </c>
      <c r="T8" s="28" t="n">
        <v>0.490578022443362</v>
      </c>
      <c r="U8" s="33"/>
    </row>
    <row r="9" s="18" customFormat="true" ht="15" hidden="false" customHeight="true" outlineLevel="0" collapsed="false">
      <c r="A9" s="25" t="s">
        <v>65</v>
      </c>
      <c r="B9" s="26" t="s">
        <v>66</v>
      </c>
      <c r="C9" s="27" t="n">
        <v>6</v>
      </c>
      <c r="D9" s="27" t="n">
        <v>12</v>
      </c>
      <c r="E9" s="27" t="n">
        <v>18</v>
      </c>
      <c r="F9" s="28" t="n">
        <v>0.666666666666667</v>
      </c>
      <c r="G9" s="51"/>
      <c r="H9" s="56" t="s">
        <v>67</v>
      </c>
      <c r="I9" s="26" t="s">
        <v>68</v>
      </c>
      <c r="J9" s="57" t="n">
        <v>1217</v>
      </c>
      <c r="K9" s="57" t="n">
        <v>1177</v>
      </c>
      <c r="L9" s="57" t="n">
        <v>2394</v>
      </c>
      <c r="M9" s="28" t="n">
        <v>0.491645781119465</v>
      </c>
      <c r="N9" s="51"/>
      <c r="O9" s="56" t="s">
        <v>69</v>
      </c>
      <c r="P9" s="26" t="s">
        <v>70</v>
      </c>
      <c r="Q9" s="57" t="n">
        <v>7819</v>
      </c>
      <c r="R9" s="57" t="n">
        <v>7475</v>
      </c>
      <c r="S9" s="57" t="n">
        <v>15294</v>
      </c>
      <c r="T9" s="28" t="n">
        <v>0.488753759644305</v>
      </c>
      <c r="U9" s="33"/>
    </row>
    <row r="10" s="18" customFormat="true" ht="15" hidden="false" customHeight="true" outlineLevel="0" collapsed="false">
      <c r="A10" s="25" t="s">
        <v>71</v>
      </c>
      <c r="B10" s="26" t="s">
        <v>72</v>
      </c>
      <c r="C10" s="27" t="n">
        <v>11</v>
      </c>
      <c r="D10" s="27" t="n">
        <v>8</v>
      </c>
      <c r="E10" s="27" t="n">
        <v>19</v>
      </c>
      <c r="F10" s="28" t="n">
        <v>0.421052631578947</v>
      </c>
      <c r="G10" s="51"/>
      <c r="H10" s="56" t="s">
        <v>73</v>
      </c>
      <c r="I10" s="26" t="s">
        <v>74</v>
      </c>
      <c r="J10" s="57" t="n">
        <v>1239</v>
      </c>
      <c r="K10" s="57" t="n">
        <v>1194</v>
      </c>
      <c r="L10" s="57" t="n">
        <v>2433</v>
      </c>
      <c r="M10" s="28" t="n">
        <v>0.49075215782984</v>
      </c>
      <c r="N10" s="51"/>
      <c r="O10" s="56" t="s">
        <v>75</v>
      </c>
      <c r="P10" s="26" t="s">
        <v>76</v>
      </c>
      <c r="Q10" s="57" t="n">
        <v>7997</v>
      </c>
      <c r="R10" s="57" t="n">
        <v>8057</v>
      </c>
      <c r="S10" s="57" t="n">
        <v>16054</v>
      </c>
      <c r="T10" s="28" t="n">
        <v>0.501868693160583</v>
      </c>
      <c r="U10" s="33"/>
    </row>
    <row r="11" s="18" customFormat="true" ht="13.8" hidden="false" customHeight="true" outlineLevel="0" collapsed="false">
      <c r="A11" s="25" t="s">
        <v>77</v>
      </c>
      <c r="B11" s="26" t="s">
        <v>78</v>
      </c>
      <c r="C11" s="27" t="n">
        <v>12</v>
      </c>
      <c r="D11" s="27" t="n">
        <v>8</v>
      </c>
      <c r="E11" s="27" t="n">
        <v>20</v>
      </c>
      <c r="F11" s="28" t="n">
        <v>0.4</v>
      </c>
      <c r="G11" s="51"/>
      <c r="H11" s="56" t="s">
        <v>79</v>
      </c>
      <c r="I11" s="26" t="s">
        <v>80</v>
      </c>
      <c r="J11" s="57" t="n">
        <v>1238</v>
      </c>
      <c r="K11" s="57" t="n">
        <v>1196</v>
      </c>
      <c r="L11" s="57" t="n">
        <v>2434</v>
      </c>
      <c r="M11" s="28" t="n">
        <v>0.491372226787182</v>
      </c>
      <c r="N11" s="51"/>
      <c r="O11" s="56" t="s">
        <v>81</v>
      </c>
      <c r="P11" s="26" t="s">
        <v>82</v>
      </c>
      <c r="Q11" s="57" t="n">
        <v>8835</v>
      </c>
      <c r="R11" s="57" t="n">
        <v>8289</v>
      </c>
      <c r="S11" s="57" t="n">
        <v>17124</v>
      </c>
      <c r="T11" s="28" t="n">
        <v>0.48405746320953</v>
      </c>
      <c r="U11" s="33"/>
    </row>
    <row r="12" s="18" customFormat="true" ht="13.8" hidden="false" customHeight="true" outlineLevel="0" collapsed="false">
      <c r="A12" s="25" t="s">
        <v>83</v>
      </c>
      <c r="B12" s="26" t="s">
        <v>84</v>
      </c>
      <c r="C12" s="27" t="n">
        <v>14</v>
      </c>
      <c r="D12" s="27" t="n">
        <v>7</v>
      </c>
      <c r="E12" s="27" t="n">
        <v>21</v>
      </c>
      <c r="F12" s="28" t="n">
        <v>0.333333333333333</v>
      </c>
      <c r="G12" s="51"/>
      <c r="H12" s="56" t="s">
        <v>85</v>
      </c>
      <c r="I12" s="26" t="s">
        <v>86</v>
      </c>
      <c r="J12" s="57" t="n">
        <v>1291</v>
      </c>
      <c r="K12" s="57" t="n">
        <v>1207</v>
      </c>
      <c r="L12" s="57" t="n">
        <v>2498</v>
      </c>
      <c r="M12" s="28" t="n">
        <v>0.483186549239392</v>
      </c>
      <c r="N12" s="51"/>
      <c r="O12" s="56" t="s">
        <v>87</v>
      </c>
      <c r="P12" s="26" t="s">
        <v>88</v>
      </c>
      <c r="Q12" s="57" t="n">
        <v>8442</v>
      </c>
      <c r="R12" s="57" t="n">
        <v>8772</v>
      </c>
      <c r="S12" s="57" t="n">
        <v>17214</v>
      </c>
      <c r="T12" s="28" t="n">
        <v>0.509585221331474</v>
      </c>
      <c r="U12" s="33"/>
    </row>
    <row r="13" s="18" customFormat="true" ht="15" hidden="false" customHeight="true" outlineLevel="0" collapsed="false">
      <c r="A13" s="25" t="s">
        <v>89</v>
      </c>
      <c r="B13" s="26" t="s">
        <v>90</v>
      </c>
      <c r="C13" s="27" t="n">
        <v>13</v>
      </c>
      <c r="D13" s="27" t="n">
        <v>8</v>
      </c>
      <c r="E13" s="27" t="n">
        <v>21</v>
      </c>
      <c r="F13" s="28" t="n">
        <v>0.380952380952381</v>
      </c>
      <c r="G13" s="51"/>
      <c r="H13" s="56" t="s">
        <v>91</v>
      </c>
      <c r="I13" s="26" t="s">
        <v>92</v>
      </c>
      <c r="J13" s="57" t="n">
        <v>1245</v>
      </c>
      <c r="K13" s="57" t="n">
        <v>1254</v>
      </c>
      <c r="L13" s="57" t="n">
        <v>2499</v>
      </c>
      <c r="M13" s="28" t="n">
        <v>0.501800720288115</v>
      </c>
      <c r="N13" s="51"/>
      <c r="O13" s="56" t="s">
        <v>93</v>
      </c>
      <c r="P13" s="26" t="s">
        <v>94</v>
      </c>
      <c r="Q13" s="57" t="n">
        <v>8915</v>
      </c>
      <c r="R13" s="57" t="n">
        <v>8735</v>
      </c>
      <c r="S13" s="57" t="n">
        <v>17650</v>
      </c>
      <c r="T13" s="28" t="n">
        <v>0.494900849858357</v>
      </c>
      <c r="U13" s="33"/>
    </row>
    <row r="14" s="18" customFormat="true" ht="13.8" hidden="false" customHeight="true" outlineLevel="0" collapsed="false">
      <c r="A14" s="25" t="s">
        <v>95</v>
      </c>
      <c r="B14" s="26" t="s">
        <v>96</v>
      </c>
      <c r="C14" s="27" t="n">
        <v>15</v>
      </c>
      <c r="D14" s="27" t="n">
        <v>7</v>
      </c>
      <c r="E14" s="27" t="n">
        <v>22</v>
      </c>
      <c r="F14" s="28" t="n">
        <v>0.318181818181818</v>
      </c>
      <c r="G14" s="51"/>
      <c r="H14" s="56" t="s">
        <v>97</v>
      </c>
      <c r="I14" s="26" t="s">
        <v>98</v>
      </c>
      <c r="J14" s="57" t="n">
        <v>1300</v>
      </c>
      <c r="K14" s="57" t="n">
        <v>1263</v>
      </c>
      <c r="L14" s="57" t="n">
        <v>2563</v>
      </c>
      <c r="M14" s="28" t="n">
        <v>0.492781896215373</v>
      </c>
      <c r="N14" s="51"/>
      <c r="O14" s="56" t="s">
        <v>99</v>
      </c>
      <c r="P14" s="26" t="s">
        <v>100</v>
      </c>
      <c r="Q14" s="57" t="n">
        <v>9376</v>
      </c>
      <c r="R14" s="57" t="n">
        <v>9505</v>
      </c>
      <c r="S14" s="57" t="n">
        <v>18881</v>
      </c>
      <c r="T14" s="28" t="n">
        <v>0.503416132620094</v>
      </c>
      <c r="U14" s="33"/>
    </row>
    <row r="15" s="18" customFormat="true" ht="13.8" hidden="false" customHeight="true" outlineLevel="0" collapsed="false">
      <c r="A15" s="25" t="s">
        <v>101</v>
      </c>
      <c r="B15" s="26" t="s">
        <v>102</v>
      </c>
      <c r="C15" s="27" t="n">
        <v>12</v>
      </c>
      <c r="D15" s="27" t="n">
        <v>10</v>
      </c>
      <c r="E15" s="27" t="n">
        <v>22</v>
      </c>
      <c r="F15" s="28" t="n">
        <v>0.454545454545455</v>
      </c>
      <c r="G15" s="51"/>
      <c r="H15" s="56" t="s">
        <v>103</v>
      </c>
      <c r="I15" s="26" t="s">
        <v>104</v>
      </c>
      <c r="J15" s="57" t="n">
        <v>1294</v>
      </c>
      <c r="K15" s="57" t="n">
        <v>1297</v>
      </c>
      <c r="L15" s="57" t="n">
        <v>2591</v>
      </c>
      <c r="M15" s="28" t="n">
        <v>0.500578927055191</v>
      </c>
      <c r="N15" s="51"/>
      <c r="O15" s="56" t="s">
        <v>105</v>
      </c>
      <c r="P15" s="26" t="s">
        <v>106</v>
      </c>
      <c r="Q15" s="57" t="n">
        <v>9734</v>
      </c>
      <c r="R15" s="57" t="n">
        <v>10042</v>
      </c>
      <c r="S15" s="57" t="n">
        <v>19776</v>
      </c>
      <c r="T15" s="28" t="n">
        <v>0.507787216828479</v>
      </c>
      <c r="U15" s="33"/>
      <c r="X15" s="18" t="s">
        <v>107</v>
      </c>
    </row>
    <row r="16" s="18" customFormat="true" ht="15" hidden="false" customHeight="true" outlineLevel="0" collapsed="false">
      <c r="A16" s="25" t="s">
        <v>108</v>
      </c>
      <c r="B16" s="26" t="s">
        <v>109</v>
      </c>
      <c r="C16" s="27" t="n">
        <v>14</v>
      </c>
      <c r="D16" s="27" t="n">
        <v>10</v>
      </c>
      <c r="E16" s="27" t="n">
        <v>24</v>
      </c>
      <c r="F16" s="28" t="n">
        <v>0.416666666666667</v>
      </c>
      <c r="G16" s="51"/>
      <c r="H16" s="56" t="s">
        <v>110</v>
      </c>
      <c r="I16" s="26" t="s">
        <v>111</v>
      </c>
      <c r="J16" s="57" t="n">
        <v>1347</v>
      </c>
      <c r="K16" s="57" t="n">
        <v>1264</v>
      </c>
      <c r="L16" s="57" t="n">
        <v>2611</v>
      </c>
      <c r="M16" s="28" t="n">
        <v>0.484105706625814</v>
      </c>
      <c r="N16" s="51"/>
      <c r="O16" s="56" t="s">
        <v>112</v>
      </c>
      <c r="P16" s="26" t="s">
        <v>31</v>
      </c>
      <c r="Q16" s="57" t="n">
        <v>17094</v>
      </c>
      <c r="R16" s="57" t="n">
        <v>18806</v>
      </c>
      <c r="S16" s="57" t="n">
        <v>35900</v>
      </c>
      <c r="T16" s="28" t="n">
        <v>0.523844011142061</v>
      </c>
      <c r="U16" s="33"/>
    </row>
    <row r="17" s="18" customFormat="true" ht="15" hidden="false" customHeight="true" outlineLevel="0" collapsed="false">
      <c r="A17" s="25" t="s">
        <v>113</v>
      </c>
      <c r="B17" s="26" t="s">
        <v>114</v>
      </c>
      <c r="C17" s="27" t="n">
        <v>13</v>
      </c>
      <c r="D17" s="27" t="n">
        <v>11</v>
      </c>
      <c r="E17" s="27" t="n">
        <v>24</v>
      </c>
      <c r="F17" s="28" t="n">
        <v>0.458333333333333</v>
      </c>
      <c r="G17" s="51"/>
      <c r="H17" s="56" t="s">
        <v>115</v>
      </c>
      <c r="I17" s="26" t="s">
        <v>116</v>
      </c>
      <c r="J17" s="57" t="n">
        <v>1390</v>
      </c>
      <c r="K17" s="57" t="n">
        <v>1356</v>
      </c>
      <c r="L17" s="57" t="n">
        <v>2746</v>
      </c>
      <c r="M17" s="28" t="n">
        <v>0.493809176984705</v>
      </c>
      <c r="N17" s="51"/>
      <c r="O17" s="56" t="s">
        <v>117</v>
      </c>
      <c r="P17" s="26" t="s">
        <v>29</v>
      </c>
      <c r="Q17" s="57" t="n">
        <v>25507</v>
      </c>
      <c r="R17" s="57" t="n">
        <v>27798</v>
      </c>
      <c r="S17" s="57" t="n">
        <v>53305</v>
      </c>
      <c r="T17" s="28" t="n">
        <v>0.521489541318826</v>
      </c>
      <c r="U17" s="33"/>
    </row>
    <row r="18" s="18" customFormat="true" ht="15" hidden="false" customHeight="true" outlineLevel="0" collapsed="false">
      <c r="A18" s="25" t="s">
        <v>118</v>
      </c>
      <c r="B18" s="26" t="s">
        <v>119</v>
      </c>
      <c r="C18" s="27" t="n">
        <v>15</v>
      </c>
      <c r="D18" s="27" t="n">
        <v>10</v>
      </c>
      <c r="E18" s="27" t="n">
        <v>25</v>
      </c>
      <c r="F18" s="28" t="n">
        <v>0.4</v>
      </c>
      <c r="G18" s="51"/>
      <c r="H18" s="56" t="s">
        <v>120</v>
      </c>
      <c r="I18" s="26" t="s">
        <v>121</v>
      </c>
      <c r="J18" s="57" t="n">
        <v>1426</v>
      </c>
      <c r="K18" s="57" t="n">
        <v>1401</v>
      </c>
      <c r="L18" s="57" t="n">
        <v>2827</v>
      </c>
      <c r="M18" s="28" t="n">
        <v>0.49557835160948</v>
      </c>
      <c r="N18" s="51"/>
      <c r="O18" s="58" t="s">
        <v>122</v>
      </c>
      <c r="P18" s="59" t="s">
        <v>33</v>
      </c>
      <c r="Q18" s="60" t="n">
        <v>321957</v>
      </c>
      <c r="R18" s="60" t="n">
        <v>351053</v>
      </c>
      <c r="S18" s="60" t="n">
        <v>673010</v>
      </c>
      <c r="T18" s="61" t="n">
        <v>0.521616320708459</v>
      </c>
    </row>
    <row r="19" s="18" customFormat="true" ht="15" hidden="false" customHeight="true" outlineLevel="0" collapsed="false">
      <c r="A19" s="25" t="s">
        <v>123</v>
      </c>
      <c r="B19" s="26" t="s">
        <v>124</v>
      </c>
      <c r="C19" s="27" t="n">
        <v>17</v>
      </c>
      <c r="D19" s="27" t="n">
        <v>8</v>
      </c>
      <c r="E19" s="27" t="n">
        <v>25</v>
      </c>
      <c r="F19" s="28" t="n">
        <v>0.32</v>
      </c>
      <c r="G19" s="51"/>
      <c r="H19" s="56" t="s">
        <v>125</v>
      </c>
      <c r="I19" s="26" t="s">
        <v>126</v>
      </c>
      <c r="J19" s="57" t="n">
        <v>1502</v>
      </c>
      <c r="K19" s="57" t="n">
        <v>1380</v>
      </c>
      <c r="L19" s="57" t="n">
        <v>2882</v>
      </c>
      <c r="M19" s="28" t="n">
        <v>0.47883414295628</v>
      </c>
      <c r="N19" s="51"/>
      <c r="O19" s="62" t="s">
        <v>26</v>
      </c>
      <c r="P19" s="63"/>
      <c r="Q19" s="64" t="n">
        <v>450151</v>
      </c>
      <c r="R19" s="64" t="n">
        <v>482448</v>
      </c>
      <c r="S19" s="64" t="n">
        <v>932599</v>
      </c>
      <c r="T19" s="61" t="n">
        <v>0.517315587942942</v>
      </c>
    </row>
    <row r="20" s="18" customFormat="true" ht="15" hidden="false" customHeight="true" outlineLevel="0" collapsed="false">
      <c r="A20" s="25" t="s">
        <v>127</v>
      </c>
      <c r="B20" s="26" t="s">
        <v>128</v>
      </c>
      <c r="C20" s="27" t="n">
        <v>14</v>
      </c>
      <c r="D20" s="27" t="n">
        <v>11</v>
      </c>
      <c r="E20" s="27" t="n">
        <v>25</v>
      </c>
      <c r="F20" s="28" t="n">
        <v>0.44</v>
      </c>
      <c r="G20" s="51"/>
      <c r="H20" s="56" t="s">
        <v>129</v>
      </c>
      <c r="I20" s="26" t="s">
        <v>130</v>
      </c>
      <c r="J20" s="57" t="n">
        <v>1585</v>
      </c>
      <c r="K20" s="57" t="n">
        <v>1347</v>
      </c>
      <c r="L20" s="57" t="n">
        <v>2932</v>
      </c>
      <c r="M20" s="28" t="n">
        <v>0.459413369713506</v>
      </c>
      <c r="N20" s="51"/>
      <c r="O20" s="34" t="s">
        <v>34</v>
      </c>
      <c r="P20" s="34"/>
      <c r="Q20" s="34"/>
      <c r="R20" s="33"/>
      <c r="S20" s="33"/>
      <c r="T20" s="33"/>
    </row>
    <row r="21" s="18" customFormat="true" ht="15" hidden="false" customHeight="true" outlineLevel="0" collapsed="false">
      <c r="A21" s="25" t="s">
        <v>131</v>
      </c>
      <c r="B21" s="26" t="s">
        <v>132</v>
      </c>
      <c r="C21" s="27" t="n">
        <v>17</v>
      </c>
      <c r="D21" s="27" t="n">
        <v>9</v>
      </c>
      <c r="E21" s="27" t="n">
        <v>26</v>
      </c>
      <c r="F21" s="28" t="n">
        <v>0.346153846153846</v>
      </c>
      <c r="G21" s="51"/>
      <c r="H21" s="56" t="s">
        <v>133</v>
      </c>
      <c r="I21" s="26" t="s">
        <v>134</v>
      </c>
      <c r="J21" s="57" t="n">
        <v>1512</v>
      </c>
      <c r="K21" s="57" t="n">
        <v>1425</v>
      </c>
      <c r="L21" s="57" t="n">
        <v>2937</v>
      </c>
      <c r="M21" s="28" t="n">
        <v>0.485188968335036</v>
      </c>
      <c r="N21" s="51"/>
      <c r="O21" s="34" t="s">
        <v>35</v>
      </c>
      <c r="P21" s="34"/>
      <c r="Q21" s="34"/>
      <c r="R21" s="33"/>
      <c r="S21" s="33"/>
      <c r="T21" s="33"/>
    </row>
    <row r="22" s="18" customFormat="true" ht="15" hidden="false" customHeight="true" outlineLevel="0" collapsed="false">
      <c r="A22" s="25" t="s">
        <v>135</v>
      </c>
      <c r="B22" s="26" t="s">
        <v>136</v>
      </c>
      <c r="C22" s="27" t="n">
        <v>14</v>
      </c>
      <c r="D22" s="27" t="n">
        <v>12</v>
      </c>
      <c r="E22" s="27" t="n">
        <v>26</v>
      </c>
      <c r="F22" s="28" t="n">
        <v>0.461538461538462</v>
      </c>
      <c r="G22" s="51"/>
      <c r="H22" s="56" t="s">
        <v>137</v>
      </c>
      <c r="I22" s="26" t="s">
        <v>138</v>
      </c>
      <c r="J22" s="57" t="n">
        <v>1540</v>
      </c>
      <c r="K22" s="57" t="n">
        <v>1471</v>
      </c>
      <c r="L22" s="57" t="n">
        <v>3011</v>
      </c>
      <c r="M22" s="28" t="n">
        <v>0.488542012620392</v>
      </c>
      <c r="N22" s="51"/>
      <c r="O22" s="33"/>
      <c r="P22" s="33"/>
      <c r="Q22" s="33"/>
      <c r="R22" s="33"/>
      <c r="S22" s="33"/>
      <c r="T22" s="33"/>
    </row>
    <row r="23" s="18" customFormat="true" ht="15" hidden="false" customHeight="true" outlineLevel="0" collapsed="false">
      <c r="A23" s="25" t="s">
        <v>139</v>
      </c>
      <c r="B23" s="26" t="s">
        <v>140</v>
      </c>
      <c r="C23" s="27" t="n">
        <v>14</v>
      </c>
      <c r="D23" s="27" t="n">
        <v>12</v>
      </c>
      <c r="E23" s="27" t="n">
        <v>26</v>
      </c>
      <c r="F23" s="28" t="n">
        <v>0.461538461538462</v>
      </c>
      <c r="G23" s="51"/>
      <c r="H23" s="56" t="s">
        <v>141</v>
      </c>
      <c r="I23" s="26" t="s">
        <v>142</v>
      </c>
      <c r="J23" s="57" t="n">
        <v>1660</v>
      </c>
      <c r="K23" s="57" t="n">
        <v>1592</v>
      </c>
      <c r="L23" s="57" t="n">
        <v>3252</v>
      </c>
      <c r="M23" s="28" t="n">
        <v>0.489544895448954</v>
      </c>
      <c r="N23" s="51"/>
      <c r="O23" s="33"/>
      <c r="P23" s="33"/>
      <c r="Q23" s="33"/>
      <c r="R23" s="33"/>
      <c r="S23" s="33"/>
      <c r="T23" s="33"/>
    </row>
    <row r="24" s="18" customFormat="true" ht="15" hidden="false" customHeight="true" outlineLevel="0" collapsed="false">
      <c r="A24" s="25" t="s">
        <v>143</v>
      </c>
      <c r="B24" s="26" t="s">
        <v>144</v>
      </c>
      <c r="C24" s="27" t="n">
        <v>19</v>
      </c>
      <c r="D24" s="27" t="n">
        <v>7</v>
      </c>
      <c r="E24" s="27" t="n">
        <v>26</v>
      </c>
      <c r="F24" s="28" t="n">
        <v>0.269230769230769</v>
      </c>
      <c r="G24" s="51"/>
      <c r="H24" s="56" t="s">
        <v>145</v>
      </c>
      <c r="I24" s="26" t="s">
        <v>146</v>
      </c>
      <c r="J24" s="57" t="n">
        <v>1686</v>
      </c>
      <c r="K24" s="57" t="n">
        <v>1659</v>
      </c>
      <c r="L24" s="57" t="n">
        <v>3345</v>
      </c>
      <c r="M24" s="28" t="n">
        <v>0.495964125560538</v>
      </c>
      <c r="N24" s="51"/>
      <c r="O24" s="33"/>
      <c r="P24" s="33" t="s">
        <v>107</v>
      </c>
      <c r="Q24" s="33"/>
      <c r="R24" s="33"/>
      <c r="S24" s="33"/>
      <c r="T24" s="33"/>
    </row>
    <row r="25" s="18" customFormat="true" ht="15" hidden="false" customHeight="true" outlineLevel="0" collapsed="false">
      <c r="A25" s="25" t="s">
        <v>147</v>
      </c>
      <c r="B25" s="26" t="s">
        <v>148</v>
      </c>
      <c r="C25" s="27" t="n">
        <v>20</v>
      </c>
      <c r="D25" s="27" t="n">
        <v>7</v>
      </c>
      <c r="E25" s="27" t="n">
        <v>27</v>
      </c>
      <c r="F25" s="28" t="n">
        <v>0.259259259259259</v>
      </c>
      <c r="G25" s="51"/>
      <c r="H25" s="56" t="s">
        <v>149</v>
      </c>
      <c r="I25" s="26" t="s">
        <v>150</v>
      </c>
      <c r="J25" s="57" t="n">
        <v>1698</v>
      </c>
      <c r="K25" s="57" t="n">
        <v>1722</v>
      </c>
      <c r="L25" s="57" t="n">
        <v>3420</v>
      </c>
      <c r="M25" s="28" t="n">
        <v>0.503508771929825</v>
      </c>
      <c r="N25" s="51"/>
      <c r="O25" s="33"/>
      <c r="P25" s="33"/>
      <c r="Q25" s="33"/>
      <c r="R25" s="33"/>
      <c r="S25" s="33"/>
      <c r="T25" s="33"/>
    </row>
    <row r="26" s="18" customFormat="true" ht="15" hidden="false" customHeight="true" outlineLevel="0" collapsed="false">
      <c r="A26" s="25" t="s">
        <v>151</v>
      </c>
      <c r="B26" s="26" t="s">
        <v>152</v>
      </c>
      <c r="C26" s="27" t="n">
        <v>19</v>
      </c>
      <c r="D26" s="27" t="n">
        <v>8</v>
      </c>
      <c r="E26" s="27" t="n">
        <v>27</v>
      </c>
      <c r="F26" s="28" t="n">
        <v>0.296296296296296</v>
      </c>
      <c r="G26" s="51"/>
      <c r="H26" s="56" t="s">
        <v>153</v>
      </c>
      <c r="I26" s="26" t="s">
        <v>154</v>
      </c>
      <c r="J26" s="57" t="n">
        <v>1775</v>
      </c>
      <c r="K26" s="57" t="n">
        <v>1670</v>
      </c>
      <c r="L26" s="57" t="n">
        <v>3445</v>
      </c>
      <c r="M26" s="28" t="n">
        <v>0.484760522496372</v>
      </c>
      <c r="N26" s="51"/>
      <c r="T26" s="33"/>
    </row>
    <row r="27" s="18" customFormat="true" ht="15" hidden="false" customHeight="true" outlineLevel="0" collapsed="false">
      <c r="A27" s="25" t="s">
        <v>155</v>
      </c>
      <c r="B27" s="26" t="s">
        <v>156</v>
      </c>
      <c r="C27" s="27" t="n">
        <v>17</v>
      </c>
      <c r="D27" s="27" t="n">
        <v>10</v>
      </c>
      <c r="E27" s="27" t="n">
        <v>27</v>
      </c>
      <c r="F27" s="28" t="n">
        <v>0.37037037037037</v>
      </c>
      <c r="G27" s="51"/>
      <c r="H27" s="56" t="s">
        <v>157</v>
      </c>
      <c r="I27" s="26" t="s">
        <v>158</v>
      </c>
      <c r="J27" s="57" t="n">
        <v>1766</v>
      </c>
      <c r="K27" s="57" t="n">
        <v>1686</v>
      </c>
      <c r="L27" s="57" t="n">
        <v>3452</v>
      </c>
      <c r="M27" s="28" t="n">
        <v>0.488412514484357</v>
      </c>
      <c r="N27" s="51"/>
      <c r="T27" s="33"/>
    </row>
    <row r="28" s="18" customFormat="true" ht="15" hidden="false" customHeight="true" outlineLevel="0" collapsed="false">
      <c r="A28" s="25" t="s">
        <v>159</v>
      </c>
      <c r="B28" s="26" t="s">
        <v>160</v>
      </c>
      <c r="C28" s="27" t="n">
        <v>15</v>
      </c>
      <c r="D28" s="27" t="n">
        <v>12</v>
      </c>
      <c r="E28" s="27" t="n">
        <v>27</v>
      </c>
      <c r="F28" s="28" t="n">
        <v>0.444444444444444</v>
      </c>
      <c r="G28" s="51"/>
      <c r="H28" s="56" t="s">
        <v>161</v>
      </c>
      <c r="I28" s="26" t="s">
        <v>162</v>
      </c>
      <c r="J28" s="57" t="n">
        <v>1869</v>
      </c>
      <c r="K28" s="57" t="n">
        <v>1756</v>
      </c>
      <c r="L28" s="57" t="n">
        <v>3625</v>
      </c>
      <c r="M28" s="28" t="n">
        <v>0.484413793103448</v>
      </c>
      <c r="N28" s="51"/>
      <c r="T28" s="33"/>
    </row>
    <row r="29" s="18" customFormat="true" ht="15" hidden="false" customHeight="true" outlineLevel="0" collapsed="false">
      <c r="A29" s="25" t="s">
        <v>163</v>
      </c>
      <c r="B29" s="26" t="s">
        <v>164</v>
      </c>
      <c r="C29" s="27" t="n">
        <v>15</v>
      </c>
      <c r="D29" s="27" t="n">
        <v>13</v>
      </c>
      <c r="E29" s="27" t="n">
        <v>28</v>
      </c>
      <c r="F29" s="28" t="n">
        <v>0.464285714285714</v>
      </c>
      <c r="G29" s="51"/>
      <c r="H29" s="56" t="s">
        <v>165</v>
      </c>
      <c r="I29" s="26" t="s">
        <v>166</v>
      </c>
      <c r="J29" s="57" t="n">
        <v>1886</v>
      </c>
      <c r="K29" s="57" t="n">
        <v>1869</v>
      </c>
      <c r="L29" s="57" t="n">
        <v>3755</v>
      </c>
      <c r="M29" s="28" t="n">
        <v>0.497736351531292</v>
      </c>
      <c r="N29" s="51"/>
      <c r="T29" s="33"/>
    </row>
    <row r="30" s="18" customFormat="true" ht="15" hidden="false" customHeight="true" outlineLevel="0" collapsed="false">
      <c r="A30" s="25" t="s">
        <v>167</v>
      </c>
      <c r="B30" s="26" t="s">
        <v>168</v>
      </c>
      <c r="C30" s="27" t="n">
        <v>16</v>
      </c>
      <c r="D30" s="27" t="n">
        <v>14</v>
      </c>
      <c r="E30" s="27" t="n">
        <v>30</v>
      </c>
      <c r="F30" s="28" t="n">
        <v>0.466666666666667</v>
      </c>
      <c r="G30" s="51"/>
      <c r="H30" s="56" t="s">
        <v>169</v>
      </c>
      <c r="I30" s="26" t="s">
        <v>170</v>
      </c>
      <c r="J30" s="57" t="n">
        <v>2169</v>
      </c>
      <c r="K30" s="57" t="n">
        <v>1995</v>
      </c>
      <c r="L30" s="57" t="n">
        <v>4164</v>
      </c>
      <c r="M30" s="28" t="n">
        <v>0.479106628242075</v>
      </c>
      <c r="N30" s="51"/>
    </row>
    <row r="31" s="18" customFormat="true" ht="15" hidden="false" customHeight="true" outlineLevel="0" collapsed="false">
      <c r="A31" s="25" t="s">
        <v>171</v>
      </c>
      <c r="B31" s="26" t="s">
        <v>172</v>
      </c>
      <c r="C31" s="27" t="n">
        <v>19</v>
      </c>
      <c r="D31" s="27" t="n">
        <v>11</v>
      </c>
      <c r="E31" s="27" t="n">
        <v>30</v>
      </c>
      <c r="F31" s="28" t="n">
        <v>0.366666666666667</v>
      </c>
      <c r="G31" s="51"/>
      <c r="H31" s="56" t="s">
        <v>173</v>
      </c>
      <c r="I31" s="26" t="s">
        <v>174</v>
      </c>
      <c r="J31" s="57" t="n">
        <v>2188</v>
      </c>
      <c r="K31" s="57" t="n">
        <v>2090</v>
      </c>
      <c r="L31" s="57" t="n">
        <v>4278</v>
      </c>
      <c r="M31" s="28" t="n">
        <v>0.488546049555867</v>
      </c>
      <c r="N31" s="51"/>
    </row>
    <row r="32" s="18" customFormat="true" ht="15" hidden="false" customHeight="true" outlineLevel="0" collapsed="false">
      <c r="A32" s="25" t="s">
        <v>175</v>
      </c>
      <c r="B32" s="26" t="s">
        <v>176</v>
      </c>
      <c r="C32" s="27" t="n">
        <v>16</v>
      </c>
      <c r="D32" s="27" t="n">
        <v>14</v>
      </c>
      <c r="E32" s="27" t="n">
        <v>30</v>
      </c>
      <c r="F32" s="28" t="n">
        <v>0.466666666666667</v>
      </c>
      <c r="G32" s="51"/>
      <c r="H32" s="56" t="s">
        <v>177</v>
      </c>
      <c r="I32" s="26" t="s">
        <v>178</v>
      </c>
      <c r="J32" s="57" t="n">
        <v>2287</v>
      </c>
      <c r="K32" s="57" t="n">
        <v>2160</v>
      </c>
      <c r="L32" s="57" t="n">
        <v>4447</v>
      </c>
      <c r="M32" s="28" t="n">
        <v>0.48572071059141</v>
      </c>
      <c r="N32" s="51"/>
      <c r="U32" s="33"/>
      <c r="V32" s="33"/>
      <c r="W32" s="33"/>
      <c r="X32" s="33"/>
      <c r="Y32" s="33"/>
    </row>
    <row r="33" s="18" customFormat="true" ht="15" hidden="false" customHeight="true" outlineLevel="0" collapsed="false">
      <c r="A33" s="25" t="s">
        <v>179</v>
      </c>
      <c r="B33" s="26" t="s">
        <v>180</v>
      </c>
      <c r="C33" s="27" t="n">
        <v>19</v>
      </c>
      <c r="D33" s="27" t="n">
        <v>12</v>
      </c>
      <c r="E33" s="27" t="n">
        <v>31</v>
      </c>
      <c r="F33" s="28" t="n">
        <v>0.387096774193548</v>
      </c>
      <c r="G33" s="51"/>
      <c r="H33" s="56" t="s">
        <v>181</v>
      </c>
      <c r="I33" s="26" t="s">
        <v>182</v>
      </c>
      <c r="J33" s="57" t="n">
        <v>2355</v>
      </c>
      <c r="K33" s="57" t="n">
        <v>2118</v>
      </c>
      <c r="L33" s="57" t="n">
        <v>4473</v>
      </c>
      <c r="M33" s="28" t="n">
        <v>0.473507712944333</v>
      </c>
      <c r="N33" s="51"/>
      <c r="U33" s="33"/>
    </row>
    <row r="34" s="18" customFormat="true" ht="15" hidden="false" customHeight="true" outlineLevel="0" collapsed="false">
      <c r="A34" s="25" t="s">
        <v>183</v>
      </c>
      <c r="B34" s="26" t="s">
        <v>184</v>
      </c>
      <c r="C34" s="27" t="n">
        <v>19</v>
      </c>
      <c r="D34" s="27" t="n">
        <v>12</v>
      </c>
      <c r="E34" s="27" t="n">
        <v>31</v>
      </c>
      <c r="F34" s="28" t="n">
        <v>0.387096774193548</v>
      </c>
      <c r="G34" s="51"/>
      <c r="H34" s="56" t="s">
        <v>185</v>
      </c>
      <c r="I34" s="26" t="s">
        <v>186</v>
      </c>
      <c r="J34" s="57" t="n">
        <v>2234</v>
      </c>
      <c r="K34" s="57" t="n">
        <v>2251</v>
      </c>
      <c r="L34" s="57" t="n">
        <v>4485</v>
      </c>
      <c r="M34" s="28" t="n">
        <v>0.501895206243032</v>
      </c>
      <c r="N34" s="51"/>
      <c r="U34" s="33"/>
    </row>
    <row r="35" s="18" customFormat="true" ht="15" hidden="false" customHeight="true" outlineLevel="0" collapsed="false">
      <c r="A35" s="25" t="s">
        <v>187</v>
      </c>
      <c r="B35" s="26" t="s">
        <v>188</v>
      </c>
      <c r="C35" s="27" t="n">
        <v>18</v>
      </c>
      <c r="D35" s="27" t="n">
        <v>13</v>
      </c>
      <c r="E35" s="27" t="n">
        <v>31</v>
      </c>
      <c r="F35" s="28" t="n">
        <v>0.419354838709677</v>
      </c>
      <c r="G35" s="51"/>
      <c r="H35" s="56" t="s">
        <v>189</v>
      </c>
      <c r="I35" s="26" t="s">
        <v>190</v>
      </c>
      <c r="J35" s="57" t="n">
        <v>2387</v>
      </c>
      <c r="K35" s="57" t="n">
        <v>2226</v>
      </c>
      <c r="L35" s="57" t="n">
        <v>4613</v>
      </c>
      <c r="M35" s="28" t="n">
        <v>0.482549317147193</v>
      </c>
      <c r="N35" s="51"/>
      <c r="U35" s="33"/>
    </row>
    <row r="36" s="18" customFormat="true" ht="15" hidden="false" customHeight="true" outlineLevel="0" collapsed="false">
      <c r="A36" s="25" t="s">
        <v>191</v>
      </c>
      <c r="B36" s="26" t="s">
        <v>192</v>
      </c>
      <c r="C36" s="27" t="n">
        <v>18</v>
      </c>
      <c r="D36" s="27" t="n">
        <v>13</v>
      </c>
      <c r="E36" s="27" t="n">
        <v>31</v>
      </c>
      <c r="F36" s="28" t="n">
        <v>0.419354838709677</v>
      </c>
      <c r="G36" s="51"/>
      <c r="H36" s="56" t="s">
        <v>193</v>
      </c>
      <c r="I36" s="26" t="s">
        <v>194</v>
      </c>
      <c r="J36" s="57" t="n">
        <v>2389</v>
      </c>
      <c r="K36" s="57" t="n">
        <v>2380</v>
      </c>
      <c r="L36" s="57" t="n">
        <v>4769</v>
      </c>
      <c r="M36" s="28" t="n">
        <v>0.499056405955127</v>
      </c>
      <c r="N36" s="51"/>
      <c r="U36" s="33"/>
    </row>
    <row r="37" s="18" customFormat="true" ht="15" hidden="false" customHeight="true" outlineLevel="0" collapsed="false">
      <c r="A37" s="25" t="s">
        <v>195</v>
      </c>
      <c r="B37" s="26" t="s">
        <v>196</v>
      </c>
      <c r="C37" s="27" t="n">
        <v>19</v>
      </c>
      <c r="D37" s="27" t="n">
        <v>13</v>
      </c>
      <c r="E37" s="27" t="n">
        <v>32</v>
      </c>
      <c r="F37" s="28" t="n">
        <v>0.40625</v>
      </c>
      <c r="G37" s="51"/>
      <c r="H37" s="56" t="s">
        <v>197</v>
      </c>
      <c r="I37" s="26" t="s">
        <v>198</v>
      </c>
      <c r="J37" s="57" t="n">
        <v>2601</v>
      </c>
      <c r="K37" s="57" t="n">
        <v>2453</v>
      </c>
      <c r="L37" s="57" t="n">
        <v>5054</v>
      </c>
      <c r="M37" s="28" t="n">
        <v>0.485358132172537</v>
      </c>
      <c r="N37" s="51"/>
      <c r="U37" s="33"/>
    </row>
    <row r="38" s="18" customFormat="true" ht="15" hidden="false" customHeight="true" outlineLevel="0" collapsed="false">
      <c r="A38" s="25" t="s">
        <v>199</v>
      </c>
      <c r="B38" s="26" t="s">
        <v>200</v>
      </c>
      <c r="C38" s="27" t="n">
        <v>19</v>
      </c>
      <c r="D38" s="27" t="n">
        <v>13</v>
      </c>
      <c r="E38" s="27" t="n">
        <v>32</v>
      </c>
      <c r="F38" s="28" t="n">
        <v>0.40625</v>
      </c>
      <c r="G38" s="51"/>
      <c r="H38" s="56" t="s">
        <v>201</v>
      </c>
      <c r="I38" s="26" t="s">
        <v>202</v>
      </c>
      <c r="J38" s="57" t="n">
        <v>3101</v>
      </c>
      <c r="K38" s="57" t="n">
        <v>3067</v>
      </c>
      <c r="L38" s="57" t="n">
        <v>6168</v>
      </c>
      <c r="M38" s="28" t="n">
        <v>0.497243839169909</v>
      </c>
      <c r="N38" s="51"/>
      <c r="U38" s="33"/>
    </row>
    <row r="39" s="18" customFormat="true" ht="15" hidden="false" customHeight="true" outlineLevel="0" collapsed="false">
      <c r="A39" s="25" t="s">
        <v>203</v>
      </c>
      <c r="B39" s="26" t="s">
        <v>204</v>
      </c>
      <c r="C39" s="27" t="n">
        <v>21</v>
      </c>
      <c r="D39" s="27" t="n">
        <v>12</v>
      </c>
      <c r="E39" s="27" t="n">
        <v>33</v>
      </c>
      <c r="F39" s="28" t="n">
        <v>0.363636363636364</v>
      </c>
      <c r="G39" s="51"/>
      <c r="H39" s="56" t="s">
        <v>205</v>
      </c>
      <c r="I39" s="26" t="s">
        <v>206</v>
      </c>
      <c r="J39" s="57" t="n">
        <v>3245</v>
      </c>
      <c r="K39" s="57" t="n">
        <v>3002</v>
      </c>
      <c r="L39" s="57" t="n">
        <v>6247</v>
      </c>
      <c r="M39" s="28" t="n">
        <v>0.480550664318873</v>
      </c>
      <c r="N39" s="51"/>
      <c r="U39" s="33"/>
    </row>
    <row r="40" s="18" customFormat="true" ht="15" hidden="false" customHeight="true" outlineLevel="0" collapsed="false">
      <c r="A40" s="25" t="s">
        <v>207</v>
      </c>
      <c r="B40" s="26" t="s">
        <v>208</v>
      </c>
      <c r="C40" s="27" t="n">
        <v>21</v>
      </c>
      <c r="D40" s="27" t="n">
        <v>12</v>
      </c>
      <c r="E40" s="27" t="n">
        <v>33</v>
      </c>
      <c r="F40" s="28" t="n">
        <v>0.363636363636364</v>
      </c>
      <c r="G40" s="51"/>
      <c r="H40" s="56" t="s">
        <v>209</v>
      </c>
      <c r="I40" s="26" t="s">
        <v>210</v>
      </c>
      <c r="J40" s="57" t="n">
        <v>3289</v>
      </c>
      <c r="K40" s="57" t="n">
        <v>3153</v>
      </c>
      <c r="L40" s="57" t="n">
        <v>6442</v>
      </c>
      <c r="M40" s="28" t="n">
        <v>0.489444271965228</v>
      </c>
      <c r="N40" s="51"/>
      <c r="O40" s="33"/>
      <c r="U40" s="33"/>
    </row>
    <row r="41" s="18" customFormat="true" ht="15" hidden="false" customHeight="true" outlineLevel="0" collapsed="false">
      <c r="A41" s="25" t="s">
        <v>211</v>
      </c>
      <c r="B41" s="26" t="s">
        <v>212</v>
      </c>
      <c r="C41" s="27" t="n">
        <v>17</v>
      </c>
      <c r="D41" s="27" t="n">
        <v>16</v>
      </c>
      <c r="E41" s="27" t="n">
        <v>33</v>
      </c>
      <c r="F41" s="28" t="n">
        <v>0.484848484848485</v>
      </c>
      <c r="G41" s="51"/>
      <c r="H41" s="56" t="s">
        <v>213</v>
      </c>
      <c r="I41" s="26" t="s">
        <v>214</v>
      </c>
      <c r="J41" s="57" t="n">
        <v>3405</v>
      </c>
      <c r="K41" s="57" t="n">
        <v>3412</v>
      </c>
      <c r="L41" s="57" t="n">
        <v>6817</v>
      </c>
      <c r="M41" s="28" t="n">
        <v>0.500513422326537</v>
      </c>
      <c r="N41" s="51"/>
      <c r="O41" s="33"/>
      <c r="U41" s="33"/>
    </row>
    <row r="42" s="18" customFormat="true" ht="15" hidden="false" customHeight="true" outlineLevel="0" collapsed="false">
      <c r="A42" s="25" t="s">
        <v>215</v>
      </c>
      <c r="B42" s="26" t="s">
        <v>216</v>
      </c>
      <c r="C42" s="27" t="n">
        <v>22</v>
      </c>
      <c r="D42" s="27" t="n">
        <v>13</v>
      </c>
      <c r="E42" s="27" t="n">
        <v>35</v>
      </c>
      <c r="F42" s="28" t="n">
        <v>0.371428571428571</v>
      </c>
      <c r="G42" s="51"/>
      <c r="H42" s="56" t="s">
        <v>217</v>
      </c>
      <c r="I42" s="26" t="s">
        <v>218</v>
      </c>
      <c r="J42" s="57" t="n">
        <v>3602</v>
      </c>
      <c r="K42" s="57" t="n">
        <v>3576</v>
      </c>
      <c r="L42" s="57" t="n">
        <v>7178</v>
      </c>
      <c r="M42" s="28" t="n">
        <v>0.498188910560045</v>
      </c>
      <c r="N42" s="51"/>
      <c r="O42" s="33"/>
      <c r="U42" s="33"/>
    </row>
    <row r="43" s="18" customFormat="true" ht="15" hidden="false" customHeight="true" outlineLevel="0" collapsed="false">
      <c r="A43" s="25" t="s">
        <v>219</v>
      </c>
      <c r="B43" s="26" t="s">
        <v>220</v>
      </c>
      <c r="C43" s="27" t="n">
        <v>24</v>
      </c>
      <c r="D43" s="27" t="n">
        <v>11</v>
      </c>
      <c r="E43" s="27" t="n">
        <v>35</v>
      </c>
      <c r="F43" s="28" t="n">
        <v>0.314285714285714</v>
      </c>
      <c r="G43" s="51"/>
      <c r="H43" s="56" t="s">
        <v>221</v>
      </c>
      <c r="I43" s="26" t="s">
        <v>222</v>
      </c>
      <c r="J43" s="57" t="n">
        <v>3617</v>
      </c>
      <c r="K43" s="57" t="n">
        <v>3584</v>
      </c>
      <c r="L43" s="57" t="n">
        <v>7201</v>
      </c>
      <c r="M43" s="28" t="n">
        <v>0.49770865157617</v>
      </c>
      <c r="N43" s="51"/>
      <c r="O43" s="33"/>
      <c r="U43" s="33"/>
    </row>
    <row r="44" s="18" customFormat="true" ht="15" hidden="false" customHeight="true" outlineLevel="0" collapsed="false">
      <c r="A44" s="25" t="s">
        <v>223</v>
      </c>
      <c r="B44" s="26" t="s">
        <v>224</v>
      </c>
      <c r="C44" s="27" t="n">
        <v>21</v>
      </c>
      <c r="D44" s="27" t="n">
        <v>14</v>
      </c>
      <c r="E44" s="27" t="n">
        <v>35</v>
      </c>
      <c r="F44" s="28" t="n">
        <v>0.4</v>
      </c>
      <c r="G44" s="51"/>
      <c r="H44" s="56" t="s">
        <v>225</v>
      </c>
      <c r="I44" s="26" t="s">
        <v>226</v>
      </c>
      <c r="J44" s="57" t="n">
        <v>4135</v>
      </c>
      <c r="K44" s="57" t="n">
        <v>3808</v>
      </c>
      <c r="L44" s="57" t="n">
        <v>7943</v>
      </c>
      <c r="M44" s="28" t="n">
        <v>0.479415837844643</v>
      </c>
      <c r="N44" s="51"/>
      <c r="O44" s="33"/>
      <c r="U44" s="33"/>
    </row>
    <row r="45" s="18" customFormat="true" ht="15" hidden="false" customHeight="true" outlineLevel="0" collapsed="false">
      <c r="A45" s="25" t="s">
        <v>227</v>
      </c>
      <c r="B45" s="26" t="s">
        <v>228</v>
      </c>
      <c r="C45" s="27" t="n">
        <v>15</v>
      </c>
      <c r="D45" s="27" t="n">
        <v>20</v>
      </c>
      <c r="E45" s="27" t="n">
        <v>35</v>
      </c>
      <c r="F45" s="28" t="n">
        <v>0.571428571428571</v>
      </c>
      <c r="G45" s="51"/>
      <c r="H45" s="56" t="s">
        <v>229</v>
      </c>
      <c r="I45" s="26" t="s">
        <v>230</v>
      </c>
      <c r="J45" s="57" t="n">
        <v>4423</v>
      </c>
      <c r="K45" s="57" t="n">
        <v>4209</v>
      </c>
      <c r="L45" s="57" t="n">
        <v>8632</v>
      </c>
      <c r="M45" s="28" t="n">
        <v>0.487604263206673</v>
      </c>
      <c r="N45" s="51"/>
      <c r="O45" s="33"/>
      <c r="P45" s="33"/>
      <c r="Q45" s="33"/>
      <c r="R45" s="33"/>
      <c r="S45" s="33"/>
      <c r="T45" s="33"/>
      <c r="U45" s="33"/>
    </row>
    <row r="46" s="18" customFormat="true" ht="15" hidden="false" customHeight="true" outlineLevel="0" collapsed="false">
      <c r="A46" s="25" t="s">
        <v>231</v>
      </c>
      <c r="B46" s="26" t="s">
        <v>232</v>
      </c>
      <c r="C46" s="27" t="n">
        <v>21</v>
      </c>
      <c r="D46" s="27" t="n">
        <v>14</v>
      </c>
      <c r="E46" s="27" t="n">
        <v>35</v>
      </c>
      <c r="F46" s="28" t="n">
        <v>0.4</v>
      </c>
      <c r="G46" s="51"/>
      <c r="H46" s="56" t="s">
        <v>233</v>
      </c>
      <c r="I46" s="26" t="s">
        <v>234</v>
      </c>
      <c r="J46" s="57" t="n">
        <v>4699</v>
      </c>
      <c r="K46" s="57" t="n">
        <v>4672</v>
      </c>
      <c r="L46" s="57" t="n">
        <v>9371</v>
      </c>
      <c r="M46" s="28" t="n">
        <v>0.498559385337744</v>
      </c>
      <c r="N46" s="51"/>
      <c r="O46" s="33"/>
      <c r="P46" s="57"/>
      <c r="Q46" s="57"/>
      <c r="R46" s="57"/>
      <c r="S46" s="33"/>
      <c r="T46" s="33"/>
      <c r="U46" s="33"/>
    </row>
    <row r="47" s="18" customFormat="true" ht="15" hidden="false" customHeight="true" outlineLevel="0" collapsed="false">
      <c r="A47" s="25" t="s">
        <v>235</v>
      </c>
      <c r="B47" s="26" t="s">
        <v>236</v>
      </c>
      <c r="C47" s="27" t="n">
        <v>21</v>
      </c>
      <c r="D47" s="27" t="n">
        <v>14</v>
      </c>
      <c r="E47" s="27" t="n">
        <v>35</v>
      </c>
      <c r="F47" s="28" t="n">
        <v>0.4</v>
      </c>
      <c r="G47" s="51"/>
      <c r="H47" s="58" t="s">
        <v>237</v>
      </c>
      <c r="I47" s="59" t="s">
        <v>238</v>
      </c>
      <c r="J47" s="60" t="n">
        <v>5278</v>
      </c>
      <c r="K47" s="60" t="n">
        <v>4649</v>
      </c>
      <c r="L47" s="60" t="n">
        <v>9927</v>
      </c>
      <c r="M47" s="61" t="n">
        <v>0.468318726704946</v>
      </c>
      <c r="N47" s="51"/>
      <c r="O47" s="33"/>
      <c r="P47" s="33"/>
      <c r="Q47" s="33"/>
      <c r="R47" s="33"/>
      <c r="S47" s="33"/>
      <c r="T47" s="33"/>
      <c r="U47" s="33"/>
    </row>
    <row r="48" s="18" customFormat="true" ht="15" hidden="false" customHeight="true" outlineLevel="0" collapsed="false">
      <c r="A48" s="25" t="s">
        <v>239</v>
      </c>
      <c r="B48" s="26" t="s">
        <v>240</v>
      </c>
      <c r="C48" s="27" t="n">
        <v>24</v>
      </c>
      <c r="D48" s="27" t="n">
        <v>11</v>
      </c>
      <c r="E48" s="27" t="n">
        <v>35</v>
      </c>
      <c r="F48" s="28" t="n">
        <v>0.314285714285714</v>
      </c>
      <c r="G48" s="51"/>
      <c r="H48" s="62" t="s">
        <v>26</v>
      </c>
      <c r="I48" s="63"/>
      <c r="J48" s="64" t="n">
        <v>93581</v>
      </c>
      <c r="K48" s="64" t="n">
        <v>89268</v>
      </c>
      <c r="L48" s="64" t="n">
        <v>182849</v>
      </c>
      <c r="M48" s="61" t="n">
        <v>0.488206115428578</v>
      </c>
      <c r="N48" s="51"/>
      <c r="O48" s="33"/>
      <c r="P48" s="33"/>
      <c r="Q48" s="33"/>
      <c r="R48" s="33"/>
      <c r="S48" s="33"/>
      <c r="T48" s="33"/>
      <c r="U48" s="33"/>
    </row>
    <row r="49" s="18" customFormat="true" ht="15" hidden="false" customHeight="true" outlineLevel="0" collapsed="false">
      <c r="A49" s="25" t="s">
        <v>241</v>
      </c>
      <c r="B49" s="26" t="s">
        <v>242</v>
      </c>
      <c r="C49" s="27" t="n">
        <v>20</v>
      </c>
      <c r="D49" s="27" t="n">
        <v>16</v>
      </c>
      <c r="E49" s="27" t="n">
        <v>36</v>
      </c>
      <c r="F49" s="28" t="n">
        <v>0.444444444444444</v>
      </c>
      <c r="G49" s="51"/>
      <c r="H49" s="32" t="s">
        <v>34</v>
      </c>
      <c r="I49" s="32"/>
      <c r="J49" s="33"/>
      <c r="K49" s="33"/>
      <c r="L49" s="33"/>
      <c r="M49" s="33"/>
      <c r="N49" s="51"/>
      <c r="O49" s="33"/>
      <c r="P49" s="33"/>
      <c r="Q49" s="33"/>
      <c r="R49" s="33"/>
      <c r="S49" s="33"/>
      <c r="T49" s="33"/>
      <c r="U49" s="33"/>
    </row>
    <row r="50" s="18" customFormat="true" ht="15" hidden="false" customHeight="true" outlineLevel="0" collapsed="false">
      <c r="A50" s="25" t="s">
        <v>243</v>
      </c>
      <c r="B50" s="26" t="s">
        <v>244</v>
      </c>
      <c r="C50" s="27" t="n">
        <v>28</v>
      </c>
      <c r="D50" s="27" t="n">
        <v>9</v>
      </c>
      <c r="E50" s="27" t="n">
        <v>37</v>
      </c>
      <c r="F50" s="28" t="n">
        <v>0.243243243243243</v>
      </c>
      <c r="G50" s="51"/>
      <c r="H50" s="65" t="s">
        <v>35</v>
      </c>
      <c r="I50" s="65"/>
      <c r="J50" s="33"/>
      <c r="K50" s="33"/>
      <c r="L50" s="33"/>
      <c r="M50" s="33"/>
      <c r="N50" s="51"/>
      <c r="O50" s="51"/>
      <c r="P50" s="51"/>
      <c r="Q50" s="33"/>
      <c r="R50" s="33"/>
      <c r="S50" s="33"/>
      <c r="T50" s="33"/>
      <c r="U50" s="33"/>
    </row>
    <row r="51" s="18" customFormat="true" ht="15" hidden="false" customHeight="true" outlineLevel="0" collapsed="false">
      <c r="A51" s="25" t="s">
        <v>245</v>
      </c>
      <c r="B51" s="26" t="s">
        <v>246</v>
      </c>
      <c r="C51" s="27" t="n">
        <v>25</v>
      </c>
      <c r="D51" s="27" t="n">
        <v>12</v>
      </c>
      <c r="E51" s="27" t="n">
        <v>37</v>
      </c>
      <c r="F51" s="28" t="n">
        <v>0.324324324324324</v>
      </c>
      <c r="G51" s="51"/>
      <c r="H51" s="33"/>
      <c r="I51" s="33"/>
      <c r="J51" s="33"/>
      <c r="K51" s="33"/>
      <c r="L51" s="33"/>
      <c r="M51" s="33"/>
      <c r="N51" s="51"/>
      <c r="O51" s="51"/>
      <c r="P51" s="51"/>
      <c r="Q51" s="33"/>
      <c r="R51" s="33"/>
      <c r="S51" s="33"/>
      <c r="T51" s="33"/>
      <c r="U51" s="33"/>
    </row>
    <row r="52" s="18" customFormat="true" ht="15" hidden="false" customHeight="true" outlineLevel="0" collapsed="false">
      <c r="A52" s="25" t="s">
        <v>247</v>
      </c>
      <c r="B52" s="26" t="s">
        <v>248</v>
      </c>
      <c r="C52" s="27" t="n">
        <v>27</v>
      </c>
      <c r="D52" s="27" t="n">
        <v>11</v>
      </c>
      <c r="E52" s="27" t="n">
        <v>38</v>
      </c>
      <c r="F52" s="28" t="n">
        <v>0.289473684210526</v>
      </c>
      <c r="G52" s="51"/>
      <c r="H52" s="33"/>
      <c r="I52" s="33"/>
      <c r="J52" s="33"/>
      <c r="K52" s="33"/>
      <c r="L52" s="33"/>
      <c r="M52" s="33"/>
      <c r="N52" s="51"/>
      <c r="O52" s="51"/>
      <c r="P52" s="51"/>
      <c r="Q52" s="33"/>
      <c r="R52" s="33"/>
      <c r="S52" s="33"/>
      <c r="T52" s="33"/>
      <c r="U52" s="33"/>
    </row>
    <row r="53" s="18" customFormat="true" ht="15" hidden="false" customHeight="true" outlineLevel="0" collapsed="false">
      <c r="A53" s="25" t="s">
        <v>249</v>
      </c>
      <c r="B53" s="26" t="s">
        <v>250</v>
      </c>
      <c r="C53" s="27" t="n">
        <v>21</v>
      </c>
      <c r="D53" s="27" t="n">
        <v>17</v>
      </c>
      <c r="E53" s="27" t="n">
        <v>38</v>
      </c>
      <c r="F53" s="28" t="n">
        <v>0.447368421052632</v>
      </c>
      <c r="G53" s="51"/>
      <c r="H53" s="33"/>
      <c r="I53" s="33"/>
      <c r="J53" s="33"/>
      <c r="K53" s="33"/>
      <c r="L53" s="33"/>
      <c r="M53" s="33"/>
      <c r="N53" s="51"/>
      <c r="O53" s="51"/>
      <c r="P53" s="51"/>
      <c r="Q53" s="33"/>
      <c r="R53" s="33"/>
      <c r="S53" s="33"/>
      <c r="T53" s="33"/>
      <c r="U53" s="33"/>
    </row>
    <row r="54" s="18" customFormat="true" ht="15" hidden="false" customHeight="true" outlineLevel="0" collapsed="false">
      <c r="A54" s="25" t="s">
        <v>251</v>
      </c>
      <c r="B54" s="26" t="s">
        <v>252</v>
      </c>
      <c r="C54" s="27" t="n">
        <v>16</v>
      </c>
      <c r="D54" s="27" t="n">
        <v>22</v>
      </c>
      <c r="E54" s="27" t="n">
        <v>38</v>
      </c>
      <c r="F54" s="28" t="n">
        <v>0.578947368421053</v>
      </c>
      <c r="G54" s="51"/>
      <c r="H54" s="33"/>
      <c r="I54" s="33"/>
      <c r="J54" s="33"/>
      <c r="K54" s="33"/>
      <c r="L54" s="33"/>
      <c r="M54" s="33"/>
      <c r="N54" s="51"/>
      <c r="O54" s="51"/>
      <c r="P54" s="51"/>
      <c r="Q54" s="33"/>
      <c r="R54" s="33"/>
      <c r="S54" s="33"/>
      <c r="T54" s="33"/>
      <c r="U54" s="33"/>
    </row>
    <row r="55" s="18" customFormat="true" ht="15" hidden="false" customHeight="true" outlineLevel="0" collapsed="false">
      <c r="A55" s="25" t="s">
        <v>253</v>
      </c>
      <c r="B55" s="26" t="s">
        <v>254</v>
      </c>
      <c r="C55" s="27" t="n">
        <v>25</v>
      </c>
      <c r="D55" s="27" t="n">
        <v>14</v>
      </c>
      <c r="E55" s="27" t="n">
        <v>39</v>
      </c>
      <c r="F55" s="28" t="n">
        <v>0.358974358974359</v>
      </c>
      <c r="G55" s="51"/>
      <c r="H55" s="33"/>
      <c r="I55" s="33"/>
      <c r="J55" s="33"/>
      <c r="K55" s="33"/>
      <c r="L55" s="33"/>
      <c r="M55" s="33"/>
      <c r="N55" s="51"/>
      <c r="O55" s="33"/>
      <c r="P55" s="33"/>
      <c r="Q55" s="33"/>
      <c r="R55" s="33"/>
      <c r="S55" s="33"/>
      <c r="T55" s="33"/>
      <c r="U55" s="33"/>
    </row>
    <row r="56" s="18" customFormat="true" ht="15" hidden="false" customHeight="true" outlineLevel="0" collapsed="false">
      <c r="A56" s="25" t="s">
        <v>255</v>
      </c>
      <c r="B56" s="26" t="s">
        <v>256</v>
      </c>
      <c r="C56" s="27" t="n">
        <v>25</v>
      </c>
      <c r="D56" s="27" t="n">
        <v>14</v>
      </c>
      <c r="E56" s="27" t="n">
        <v>39</v>
      </c>
      <c r="F56" s="28" t="n">
        <v>0.358974358974359</v>
      </c>
      <c r="G56" s="51"/>
      <c r="H56" s="33"/>
      <c r="I56" s="33"/>
      <c r="J56" s="33"/>
      <c r="K56" s="33"/>
      <c r="L56" s="33"/>
      <c r="M56" s="33"/>
      <c r="N56" s="51"/>
      <c r="O56" s="33"/>
      <c r="P56" s="33"/>
      <c r="Q56" s="33"/>
      <c r="R56" s="33"/>
      <c r="S56" s="33"/>
      <c r="T56" s="33"/>
      <c r="U56" s="33"/>
    </row>
    <row r="57" s="18" customFormat="true" ht="15" hidden="false" customHeight="true" outlineLevel="0" collapsed="false">
      <c r="A57" s="25" t="s">
        <v>257</v>
      </c>
      <c r="B57" s="26" t="s">
        <v>258</v>
      </c>
      <c r="C57" s="27" t="n">
        <v>21</v>
      </c>
      <c r="D57" s="27" t="n">
        <v>18</v>
      </c>
      <c r="E57" s="27" t="n">
        <v>39</v>
      </c>
      <c r="F57" s="28" t="n">
        <v>0.461538461538462</v>
      </c>
      <c r="G57" s="51"/>
      <c r="H57" s="33"/>
      <c r="I57" s="33"/>
      <c r="J57" s="33"/>
      <c r="K57" s="33"/>
      <c r="L57" s="33"/>
      <c r="M57" s="33"/>
      <c r="N57" s="51"/>
      <c r="O57" s="33"/>
      <c r="P57" s="33"/>
      <c r="Q57" s="33"/>
      <c r="R57" s="33"/>
      <c r="S57" s="33"/>
      <c r="T57" s="33"/>
      <c r="U57" s="33"/>
    </row>
    <row r="58" s="18" customFormat="true" ht="15" hidden="false" customHeight="true" outlineLevel="0" collapsed="false">
      <c r="A58" s="25" t="s">
        <v>259</v>
      </c>
      <c r="B58" s="26" t="s">
        <v>260</v>
      </c>
      <c r="C58" s="27" t="n">
        <v>25</v>
      </c>
      <c r="D58" s="27" t="n">
        <v>16</v>
      </c>
      <c r="E58" s="27" t="n">
        <v>41</v>
      </c>
      <c r="F58" s="28" t="n">
        <v>0.390243902439024</v>
      </c>
      <c r="G58" s="51"/>
      <c r="H58" s="33"/>
      <c r="I58" s="33"/>
      <c r="J58" s="33"/>
      <c r="K58" s="33"/>
      <c r="L58" s="33"/>
      <c r="M58" s="33"/>
      <c r="N58" s="51"/>
      <c r="O58" s="33"/>
      <c r="P58" s="33"/>
      <c r="Q58" s="33"/>
      <c r="R58" s="33"/>
      <c r="S58" s="33"/>
      <c r="T58" s="33"/>
      <c r="U58" s="33"/>
    </row>
    <row r="59" s="18" customFormat="true" ht="15" hidden="false" customHeight="true" outlineLevel="0" collapsed="false">
      <c r="A59" s="25" t="s">
        <v>261</v>
      </c>
      <c r="B59" s="26" t="s">
        <v>262</v>
      </c>
      <c r="C59" s="27" t="n">
        <v>25</v>
      </c>
      <c r="D59" s="27" t="n">
        <v>17</v>
      </c>
      <c r="E59" s="27" t="n">
        <v>42</v>
      </c>
      <c r="F59" s="28" t="n">
        <v>0.404761904761905</v>
      </c>
      <c r="G59" s="51"/>
      <c r="H59" s="33"/>
      <c r="I59" s="33"/>
      <c r="J59" s="33"/>
      <c r="K59" s="33"/>
      <c r="L59" s="33"/>
      <c r="M59" s="33"/>
      <c r="N59" s="51"/>
      <c r="O59" s="33"/>
      <c r="P59" s="33"/>
      <c r="Q59" s="33"/>
      <c r="R59" s="33"/>
      <c r="S59" s="33"/>
      <c r="T59" s="33"/>
      <c r="U59" s="33"/>
    </row>
    <row r="60" s="18" customFormat="true" ht="15" hidden="false" customHeight="true" outlineLevel="0" collapsed="false">
      <c r="A60" s="25" t="s">
        <v>263</v>
      </c>
      <c r="B60" s="26" t="s">
        <v>264</v>
      </c>
      <c r="C60" s="27" t="n">
        <v>29</v>
      </c>
      <c r="D60" s="27" t="n">
        <v>13</v>
      </c>
      <c r="E60" s="27" t="n">
        <v>42</v>
      </c>
      <c r="F60" s="28" t="n">
        <v>0.30952380952381</v>
      </c>
      <c r="G60" s="51"/>
      <c r="H60" s="33"/>
      <c r="I60" s="33"/>
      <c r="J60" s="33"/>
      <c r="K60" s="33"/>
      <c r="L60" s="33"/>
      <c r="M60" s="33"/>
      <c r="N60" s="51"/>
      <c r="O60" s="33"/>
      <c r="P60" s="33"/>
      <c r="Q60" s="33"/>
      <c r="R60" s="33"/>
      <c r="S60" s="33"/>
      <c r="T60" s="33"/>
      <c r="U60" s="33"/>
    </row>
    <row r="61" s="18" customFormat="true" ht="15" hidden="false" customHeight="true" outlineLevel="0" collapsed="false">
      <c r="A61" s="25" t="s">
        <v>265</v>
      </c>
      <c r="B61" s="26" t="s">
        <v>266</v>
      </c>
      <c r="C61" s="27" t="n">
        <v>27</v>
      </c>
      <c r="D61" s="27" t="n">
        <v>15</v>
      </c>
      <c r="E61" s="27" t="n">
        <v>42</v>
      </c>
      <c r="F61" s="28" t="n">
        <v>0.357142857142857</v>
      </c>
      <c r="G61" s="51"/>
      <c r="H61" s="33"/>
      <c r="I61" s="33"/>
      <c r="J61" s="33"/>
      <c r="K61" s="33"/>
      <c r="L61" s="33"/>
      <c r="M61" s="33"/>
      <c r="N61" s="51"/>
      <c r="O61" s="33"/>
      <c r="P61" s="33"/>
      <c r="Q61" s="33"/>
      <c r="R61" s="33"/>
      <c r="S61" s="33"/>
      <c r="T61" s="33"/>
      <c r="U61" s="33"/>
    </row>
    <row r="62" s="18" customFormat="true" ht="15" hidden="false" customHeight="true" outlineLevel="0" collapsed="false">
      <c r="A62" s="25" t="s">
        <v>267</v>
      </c>
      <c r="B62" s="26" t="s">
        <v>268</v>
      </c>
      <c r="C62" s="27" t="n">
        <v>29</v>
      </c>
      <c r="D62" s="27" t="n">
        <v>13</v>
      </c>
      <c r="E62" s="27" t="n">
        <v>42</v>
      </c>
      <c r="F62" s="28" t="n">
        <v>0.30952380952381</v>
      </c>
      <c r="G62" s="51"/>
      <c r="H62" s="33"/>
      <c r="I62" s="33"/>
      <c r="J62" s="33"/>
      <c r="K62" s="33"/>
      <c r="L62" s="33"/>
      <c r="M62" s="33"/>
      <c r="N62" s="51"/>
      <c r="O62" s="33"/>
      <c r="P62" s="33"/>
      <c r="Q62" s="33"/>
      <c r="R62" s="33"/>
      <c r="S62" s="33"/>
      <c r="T62" s="33"/>
      <c r="U62" s="33"/>
    </row>
    <row r="63" s="18" customFormat="true" ht="15" hidden="false" customHeight="true" outlineLevel="0" collapsed="false">
      <c r="A63" s="25" t="s">
        <v>269</v>
      </c>
      <c r="B63" s="26" t="s">
        <v>270</v>
      </c>
      <c r="C63" s="27" t="n">
        <v>27</v>
      </c>
      <c r="D63" s="27" t="n">
        <v>15</v>
      </c>
      <c r="E63" s="27" t="n">
        <v>42</v>
      </c>
      <c r="F63" s="28" t="n">
        <v>0.357142857142857</v>
      </c>
      <c r="G63" s="51"/>
      <c r="H63" s="33"/>
      <c r="I63" s="33"/>
      <c r="J63" s="33"/>
      <c r="K63" s="33"/>
      <c r="L63" s="33"/>
      <c r="M63" s="33"/>
      <c r="N63" s="51"/>
      <c r="O63" s="33"/>
      <c r="P63" s="33"/>
      <c r="Q63" s="33"/>
      <c r="R63" s="33"/>
      <c r="S63" s="33"/>
      <c r="T63" s="33"/>
      <c r="U63" s="33"/>
    </row>
    <row r="64" s="18" customFormat="true" ht="15" hidden="false" customHeight="true" outlineLevel="0" collapsed="false">
      <c r="A64" s="25" t="s">
        <v>271</v>
      </c>
      <c r="B64" s="26" t="s">
        <v>272</v>
      </c>
      <c r="C64" s="27" t="n">
        <v>24</v>
      </c>
      <c r="D64" s="27" t="n">
        <v>19</v>
      </c>
      <c r="E64" s="27" t="n">
        <v>43</v>
      </c>
      <c r="F64" s="28" t="n">
        <v>0.441860465116279</v>
      </c>
      <c r="G64" s="51"/>
      <c r="H64" s="33"/>
      <c r="I64" s="33"/>
      <c r="J64" s="33"/>
      <c r="K64" s="33"/>
      <c r="L64" s="33"/>
      <c r="M64" s="33"/>
      <c r="N64" s="51"/>
      <c r="O64" s="33"/>
      <c r="P64" s="33"/>
      <c r="Q64" s="33"/>
      <c r="R64" s="33"/>
      <c r="S64" s="33"/>
      <c r="T64" s="33"/>
      <c r="U64" s="33"/>
    </row>
    <row r="65" s="18" customFormat="true" ht="15" hidden="false" customHeight="true" outlineLevel="0" collapsed="false">
      <c r="A65" s="25" t="s">
        <v>273</v>
      </c>
      <c r="B65" s="26" t="s">
        <v>274</v>
      </c>
      <c r="C65" s="27" t="n">
        <v>24</v>
      </c>
      <c r="D65" s="27" t="n">
        <v>19</v>
      </c>
      <c r="E65" s="27" t="n">
        <v>43</v>
      </c>
      <c r="F65" s="28" t="n">
        <v>0.441860465116279</v>
      </c>
      <c r="G65" s="51"/>
      <c r="H65" s="33"/>
      <c r="I65" s="33"/>
      <c r="J65" s="33"/>
      <c r="K65" s="33"/>
      <c r="L65" s="33"/>
      <c r="M65" s="33"/>
      <c r="N65" s="51"/>
      <c r="O65" s="33"/>
      <c r="P65" s="33"/>
      <c r="Q65" s="33"/>
      <c r="R65" s="33"/>
      <c r="S65" s="33"/>
      <c r="T65" s="33"/>
      <c r="U65" s="33"/>
    </row>
    <row r="66" s="18" customFormat="true" ht="15" hidden="false" customHeight="true" outlineLevel="0" collapsed="false">
      <c r="A66" s="25" t="s">
        <v>275</v>
      </c>
      <c r="B66" s="26" t="s">
        <v>276</v>
      </c>
      <c r="C66" s="27" t="n">
        <v>19</v>
      </c>
      <c r="D66" s="27" t="n">
        <v>24</v>
      </c>
      <c r="E66" s="27" t="n">
        <v>43</v>
      </c>
      <c r="F66" s="28" t="n">
        <v>0.558139534883721</v>
      </c>
      <c r="G66" s="51"/>
      <c r="H66" s="33"/>
      <c r="I66" s="33"/>
      <c r="J66" s="33"/>
      <c r="K66" s="33"/>
      <c r="L66" s="33"/>
      <c r="M66" s="33"/>
      <c r="N66" s="51"/>
      <c r="O66" s="33"/>
      <c r="P66" s="33"/>
      <c r="Q66" s="33"/>
      <c r="R66" s="33"/>
      <c r="S66" s="33"/>
      <c r="T66" s="33"/>
      <c r="U66" s="33"/>
    </row>
    <row r="67" s="18" customFormat="true" ht="15" hidden="false" customHeight="true" outlineLevel="0" collapsed="false">
      <c r="A67" s="25" t="s">
        <v>277</v>
      </c>
      <c r="B67" s="26" t="s">
        <v>278</v>
      </c>
      <c r="C67" s="27" t="n">
        <v>25</v>
      </c>
      <c r="D67" s="27" t="n">
        <v>19</v>
      </c>
      <c r="E67" s="27" t="n">
        <v>44</v>
      </c>
      <c r="F67" s="28" t="n">
        <v>0.431818181818182</v>
      </c>
      <c r="G67" s="51"/>
      <c r="H67" s="33"/>
      <c r="I67" s="33"/>
      <c r="J67" s="33"/>
      <c r="K67" s="33"/>
      <c r="L67" s="33"/>
      <c r="M67" s="33"/>
      <c r="N67" s="51"/>
      <c r="O67" s="33"/>
      <c r="P67" s="33"/>
      <c r="Q67" s="33"/>
      <c r="R67" s="33"/>
      <c r="S67" s="33"/>
      <c r="T67" s="33"/>
      <c r="U67" s="33"/>
    </row>
    <row r="68" s="18" customFormat="true" ht="15" hidden="false" customHeight="true" outlineLevel="0" collapsed="false">
      <c r="A68" s="25" t="s">
        <v>279</v>
      </c>
      <c r="B68" s="26" t="s">
        <v>280</v>
      </c>
      <c r="C68" s="27" t="n">
        <v>27</v>
      </c>
      <c r="D68" s="27" t="n">
        <v>18</v>
      </c>
      <c r="E68" s="27" t="n">
        <v>45</v>
      </c>
      <c r="F68" s="28" t="n">
        <v>0.4</v>
      </c>
      <c r="G68" s="51"/>
      <c r="H68" s="33"/>
      <c r="I68" s="33"/>
      <c r="J68" s="33"/>
      <c r="K68" s="33"/>
      <c r="L68" s="33"/>
      <c r="M68" s="33"/>
      <c r="N68" s="51"/>
      <c r="O68" s="33"/>
      <c r="P68" s="33"/>
      <c r="Q68" s="33"/>
      <c r="R68" s="33"/>
      <c r="S68" s="33"/>
      <c r="T68" s="33"/>
      <c r="U68" s="33"/>
    </row>
    <row r="69" s="18" customFormat="true" ht="15" hidden="false" customHeight="true" outlineLevel="0" collapsed="false">
      <c r="A69" s="25" t="s">
        <v>281</v>
      </c>
      <c r="B69" s="26" t="s">
        <v>282</v>
      </c>
      <c r="C69" s="27" t="n">
        <v>22</v>
      </c>
      <c r="D69" s="27" t="n">
        <v>24</v>
      </c>
      <c r="E69" s="27" t="n">
        <v>46</v>
      </c>
      <c r="F69" s="28" t="n">
        <v>0.521739130434783</v>
      </c>
      <c r="G69" s="51"/>
      <c r="H69" s="33"/>
      <c r="I69" s="33"/>
      <c r="J69" s="33"/>
      <c r="K69" s="33"/>
      <c r="L69" s="33"/>
      <c r="M69" s="33"/>
      <c r="N69" s="51"/>
      <c r="O69" s="33"/>
      <c r="P69" s="33"/>
      <c r="Q69" s="33"/>
      <c r="R69" s="33"/>
      <c r="S69" s="33"/>
      <c r="T69" s="33"/>
      <c r="U69" s="33"/>
    </row>
    <row r="70" s="18" customFormat="true" ht="15" hidden="false" customHeight="true" outlineLevel="0" collapsed="false">
      <c r="A70" s="25" t="s">
        <v>283</v>
      </c>
      <c r="B70" s="26" t="s">
        <v>284</v>
      </c>
      <c r="C70" s="27" t="n">
        <v>29</v>
      </c>
      <c r="D70" s="27" t="n">
        <v>17</v>
      </c>
      <c r="E70" s="27" t="n">
        <v>46</v>
      </c>
      <c r="F70" s="28" t="n">
        <v>0.369565217391304</v>
      </c>
      <c r="G70" s="51"/>
      <c r="H70" s="33"/>
      <c r="I70" s="33"/>
      <c r="J70" s="33"/>
      <c r="K70" s="33"/>
      <c r="L70" s="33"/>
      <c r="M70" s="33"/>
      <c r="N70" s="51"/>
      <c r="O70" s="33"/>
      <c r="P70" s="33"/>
      <c r="Q70" s="33"/>
      <c r="R70" s="33"/>
      <c r="S70" s="33"/>
      <c r="T70" s="33"/>
      <c r="U70" s="33"/>
    </row>
    <row r="71" s="18" customFormat="true" ht="15" hidden="false" customHeight="true" outlineLevel="0" collapsed="false">
      <c r="A71" s="25" t="s">
        <v>285</v>
      </c>
      <c r="B71" s="26" t="s">
        <v>286</v>
      </c>
      <c r="C71" s="27" t="n">
        <v>29</v>
      </c>
      <c r="D71" s="27" t="n">
        <v>17</v>
      </c>
      <c r="E71" s="27" t="n">
        <v>46</v>
      </c>
      <c r="F71" s="28" t="n">
        <v>0.369565217391304</v>
      </c>
      <c r="G71" s="51"/>
      <c r="H71" s="33"/>
      <c r="I71" s="33"/>
      <c r="J71" s="33"/>
      <c r="K71" s="33"/>
      <c r="L71" s="33"/>
      <c r="M71" s="33"/>
      <c r="N71" s="51"/>
      <c r="O71" s="33"/>
      <c r="P71" s="33"/>
      <c r="Q71" s="33"/>
      <c r="R71" s="33"/>
      <c r="S71" s="33"/>
      <c r="T71" s="33"/>
      <c r="U71" s="33"/>
    </row>
    <row r="72" s="18" customFormat="true" ht="15" hidden="false" customHeight="true" outlineLevel="0" collapsed="false">
      <c r="A72" s="25" t="s">
        <v>287</v>
      </c>
      <c r="B72" s="26" t="s">
        <v>288</v>
      </c>
      <c r="C72" s="27" t="n">
        <v>29</v>
      </c>
      <c r="D72" s="27" t="n">
        <v>18</v>
      </c>
      <c r="E72" s="27" t="n">
        <v>47</v>
      </c>
      <c r="F72" s="28" t="n">
        <v>0.382978723404255</v>
      </c>
      <c r="G72" s="51"/>
      <c r="H72" s="33"/>
      <c r="I72" s="33"/>
      <c r="J72" s="33"/>
      <c r="K72" s="33"/>
      <c r="L72" s="33"/>
      <c r="M72" s="33"/>
      <c r="N72" s="51"/>
      <c r="O72" s="33"/>
      <c r="P72" s="33"/>
      <c r="Q72" s="33"/>
      <c r="R72" s="33"/>
      <c r="S72" s="33"/>
      <c r="T72" s="33"/>
      <c r="U72" s="33"/>
    </row>
    <row r="73" s="18" customFormat="true" ht="15" hidden="false" customHeight="true" outlineLevel="0" collapsed="false">
      <c r="A73" s="25" t="s">
        <v>289</v>
      </c>
      <c r="B73" s="26" t="s">
        <v>290</v>
      </c>
      <c r="C73" s="27" t="n">
        <v>28</v>
      </c>
      <c r="D73" s="27" t="n">
        <v>19</v>
      </c>
      <c r="E73" s="27" t="n">
        <v>47</v>
      </c>
      <c r="F73" s="28" t="n">
        <v>0.404255319148936</v>
      </c>
      <c r="G73" s="51"/>
      <c r="H73" s="33"/>
      <c r="I73" s="33"/>
      <c r="J73" s="33"/>
      <c r="K73" s="33"/>
      <c r="L73" s="33"/>
      <c r="M73" s="33"/>
      <c r="N73" s="51"/>
      <c r="O73" s="33"/>
      <c r="P73" s="33"/>
      <c r="Q73" s="33"/>
      <c r="R73" s="33"/>
      <c r="S73" s="33"/>
      <c r="T73" s="33"/>
      <c r="U73" s="33"/>
    </row>
    <row r="74" s="18" customFormat="true" ht="15" hidden="false" customHeight="true" outlineLevel="0" collapsed="false">
      <c r="A74" s="25" t="s">
        <v>291</v>
      </c>
      <c r="B74" s="26" t="s">
        <v>292</v>
      </c>
      <c r="C74" s="27" t="n">
        <v>29</v>
      </c>
      <c r="D74" s="27" t="n">
        <v>19</v>
      </c>
      <c r="E74" s="27" t="n">
        <v>48</v>
      </c>
      <c r="F74" s="28" t="n">
        <v>0.395833333333333</v>
      </c>
      <c r="G74" s="51"/>
      <c r="H74" s="33"/>
      <c r="I74" s="33"/>
      <c r="J74" s="33"/>
      <c r="K74" s="33"/>
      <c r="L74" s="33"/>
      <c r="M74" s="33"/>
      <c r="N74" s="51"/>
      <c r="O74" s="33"/>
      <c r="P74" s="33"/>
      <c r="Q74" s="33"/>
      <c r="R74" s="33"/>
      <c r="S74" s="33"/>
      <c r="T74" s="33"/>
      <c r="U74" s="33"/>
    </row>
    <row r="75" s="18" customFormat="true" ht="15" hidden="false" customHeight="true" outlineLevel="0" collapsed="false">
      <c r="A75" s="25" t="s">
        <v>293</v>
      </c>
      <c r="B75" s="26" t="s">
        <v>294</v>
      </c>
      <c r="C75" s="27" t="n">
        <v>30</v>
      </c>
      <c r="D75" s="27" t="n">
        <v>18</v>
      </c>
      <c r="E75" s="27" t="n">
        <v>48</v>
      </c>
      <c r="F75" s="28" t="n">
        <v>0.375</v>
      </c>
      <c r="G75" s="51"/>
      <c r="H75" s="33"/>
      <c r="I75" s="33"/>
      <c r="J75" s="33"/>
      <c r="K75" s="33"/>
      <c r="L75" s="33"/>
      <c r="M75" s="33"/>
      <c r="N75" s="51"/>
      <c r="O75" s="33"/>
      <c r="P75" s="33"/>
      <c r="Q75" s="33"/>
      <c r="R75" s="33"/>
      <c r="S75" s="33"/>
      <c r="T75" s="33"/>
      <c r="U75" s="33"/>
    </row>
    <row r="76" s="18" customFormat="true" ht="15" hidden="false" customHeight="true" outlineLevel="0" collapsed="false">
      <c r="A76" s="25" t="s">
        <v>295</v>
      </c>
      <c r="B76" s="26" t="s">
        <v>296</v>
      </c>
      <c r="C76" s="27" t="n">
        <v>30</v>
      </c>
      <c r="D76" s="27" t="n">
        <v>19</v>
      </c>
      <c r="E76" s="27" t="n">
        <v>49</v>
      </c>
      <c r="F76" s="28" t="n">
        <v>0.387755102040816</v>
      </c>
      <c r="G76" s="51"/>
      <c r="H76" s="51"/>
      <c r="I76" s="51"/>
      <c r="J76" s="51"/>
      <c r="K76" s="51"/>
      <c r="L76" s="51"/>
      <c r="M76" s="51"/>
      <c r="N76" s="51"/>
      <c r="O76" s="33"/>
      <c r="P76" s="33"/>
      <c r="Q76" s="33"/>
      <c r="R76" s="33"/>
      <c r="S76" s="33"/>
      <c r="T76" s="33"/>
      <c r="U76" s="33"/>
    </row>
    <row r="77" s="18" customFormat="true" ht="15" hidden="false" customHeight="true" outlineLevel="0" collapsed="false">
      <c r="A77" s="25" t="s">
        <v>297</v>
      </c>
      <c r="B77" s="26" t="s">
        <v>298</v>
      </c>
      <c r="C77" s="27" t="n">
        <v>28</v>
      </c>
      <c r="D77" s="27" t="n">
        <v>21</v>
      </c>
      <c r="E77" s="27" t="n">
        <v>49</v>
      </c>
      <c r="F77" s="28" t="n">
        <v>0.428571428571429</v>
      </c>
      <c r="G77" s="51"/>
      <c r="H77" s="51"/>
      <c r="I77" s="51"/>
      <c r="J77" s="51"/>
      <c r="K77" s="51"/>
      <c r="L77" s="51"/>
      <c r="M77" s="51"/>
      <c r="N77" s="51"/>
      <c r="O77" s="33"/>
      <c r="P77" s="33"/>
      <c r="Q77" s="33"/>
      <c r="R77" s="33"/>
      <c r="S77" s="33"/>
      <c r="T77" s="33"/>
      <c r="U77" s="33"/>
    </row>
    <row r="78" s="18" customFormat="true" ht="15" hidden="false" customHeight="true" outlineLevel="0" collapsed="false">
      <c r="A78" s="25" t="s">
        <v>299</v>
      </c>
      <c r="B78" s="26" t="s">
        <v>300</v>
      </c>
      <c r="C78" s="27" t="n">
        <v>27</v>
      </c>
      <c r="D78" s="27" t="n">
        <v>22</v>
      </c>
      <c r="E78" s="27" t="n">
        <v>49</v>
      </c>
      <c r="F78" s="28" t="n">
        <v>0.448979591836735</v>
      </c>
      <c r="G78" s="51"/>
      <c r="H78" s="51"/>
      <c r="I78" s="51"/>
      <c r="J78" s="51"/>
      <c r="K78" s="51"/>
      <c r="L78" s="51"/>
      <c r="M78" s="51"/>
      <c r="N78" s="51"/>
      <c r="O78" s="33"/>
      <c r="P78" s="33"/>
      <c r="Q78" s="33"/>
      <c r="R78" s="33"/>
      <c r="S78" s="33"/>
      <c r="T78" s="33"/>
      <c r="U78" s="33"/>
    </row>
    <row r="79" s="18" customFormat="true" ht="15" hidden="false" customHeight="true" outlineLevel="0" collapsed="false">
      <c r="A79" s="25" t="s">
        <v>301</v>
      </c>
      <c r="B79" s="26" t="s">
        <v>302</v>
      </c>
      <c r="C79" s="27" t="n">
        <v>24</v>
      </c>
      <c r="D79" s="27" t="n">
        <v>25</v>
      </c>
      <c r="E79" s="27" t="n">
        <v>49</v>
      </c>
      <c r="F79" s="28" t="n">
        <v>0.510204081632653</v>
      </c>
      <c r="G79" s="51"/>
      <c r="H79" s="51"/>
      <c r="I79" s="51"/>
      <c r="J79" s="51"/>
      <c r="K79" s="51"/>
      <c r="L79" s="51"/>
      <c r="M79" s="51"/>
      <c r="N79" s="51"/>
      <c r="O79" s="33"/>
      <c r="P79" s="33"/>
      <c r="Q79" s="33"/>
      <c r="R79" s="33"/>
      <c r="S79" s="33"/>
      <c r="T79" s="33"/>
      <c r="U79" s="33"/>
    </row>
    <row r="80" s="18" customFormat="true" ht="15" hidden="false" customHeight="true" outlineLevel="0" collapsed="false">
      <c r="A80" s="25" t="s">
        <v>303</v>
      </c>
      <c r="B80" s="26" t="s">
        <v>304</v>
      </c>
      <c r="C80" s="27" t="n">
        <v>35</v>
      </c>
      <c r="D80" s="27" t="n">
        <v>15</v>
      </c>
      <c r="E80" s="27" t="n">
        <v>50</v>
      </c>
      <c r="F80" s="28" t="n">
        <v>0.3</v>
      </c>
      <c r="G80" s="51"/>
      <c r="H80" s="51"/>
      <c r="I80" s="51"/>
      <c r="J80" s="51"/>
      <c r="K80" s="51"/>
      <c r="L80" s="51"/>
      <c r="M80" s="51"/>
      <c r="N80" s="51"/>
      <c r="O80" s="33"/>
      <c r="P80" s="33"/>
      <c r="Q80" s="33"/>
      <c r="R80" s="33"/>
      <c r="S80" s="33"/>
      <c r="T80" s="33"/>
      <c r="U80" s="33"/>
    </row>
    <row r="81" s="18" customFormat="true" ht="15" hidden="false" customHeight="true" outlineLevel="0" collapsed="false">
      <c r="A81" s="25" t="s">
        <v>305</v>
      </c>
      <c r="B81" s="26" t="s">
        <v>306</v>
      </c>
      <c r="C81" s="27" t="n">
        <v>27</v>
      </c>
      <c r="D81" s="27" t="n">
        <v>24</v>
      </c>
      <c r="E81" s="27" t="n">
        <v>51</v>
      </c>
      <c r="F81" s="28" t="n">
        <v>0.470588235294118</v>
      </c>
      <c r="G81" s="51"/>
      <c r="H81" s="33"/>
      <c r="I81" s="33"/>
      <c r="J81" s="33"/>
      <c r="K81" s="33"/>
      <c r="L81" s="33"/>
      <c r="M81" s="33"/>
      <c r="N81" s="51"/>
      <c r="O81" s="33"/>
      <c r="P81" s="33"/>
      <c r="Q81" s="33"/>
      <c r="R81" s="33"/>
      <c r="S81" s="33"/>
      <c r="T81" s="33"/>
      <c r="U81" s="33"/>
    </row>
    <row r="82" s="18" customFormat="true" ht="15" hidden="false" customHeight="true" outlineLevel="0" collapsed="false">
      <c r="A82" s="25" t="s">
        <v>307</v>
      </c>
      <c r="B82" s="26" t="s">
        <v>308</v>
      </c>
      <c r="C82" s="27" t="n">
        <v>33</v>
      </c>
      <c r="D82" s="27" t="n">
        <v>18</v>
      </c>
      <c r="E82" s="27" t="n">
        <v>51</v>
      </c>
      <c r="F82" s="28" t="n">
        <v>0.352941176470588</v>
      </c>
      <c r="G82" s="51"/>
      <c r="H82" s="33"/>
      <c r="I82" s="33"/>
      <c r="J82" s="33"/>
      <c r="K82" s="33"/>
      <c r="L82" s="33"/>
      <c r="M82" s="33"/>
      <c r="N82" s="51"/>
      <c r="O82" s="33"/>
      <c r="P82" s="33"/>
      <c r="Q82" s="33"/>
      <c r="R82" s="33"/>
      <c r="S82" s="33"/>
      <c r="T82" s="33"/>
      <c r="U82" s="33"/>
    </row>
    <row r="83" s="18" customFormat="true" ht="15" hidden="false" customHeight="true" outlineLevel="0" collapsed="false">
      <c r="A83" s="25" t="s">
        <v>309</v>
      </c>
      <c r="B83" s="26" t="s">
        <v>310</v>
      </c>
      <c r="C83" s="27" t="n">
        <v>28</v>
      </c>
      <c r="D83" s="27" t="n">
        <v>24</v>
      </c>
      <c r="E83" s="27" t="n">
        <v>52</v>
      </c>
      <c r="F83" s="28" t="n">
        <v>0.461538461538462</v>
      </c>
      <c r="G83" s="51"/>
      <c r="H83" s="33"/>
      <c r="I83" s="33"/>
      <c r="J83" s="33"/>
      <c r="K83" s="33"/>
      <c r="L83" s="33"/>
      <c r="M83" s="33"/>
      <c r="N83" s="51"/>
      <c r="O83" s="33"/>
      <c r="P83" s="33"/>
      <c r="Q83" s="33"/>
      <c r="R83" s="33"/>
      <c r="S83" s="33"/>
      <c r="T83" s="33"/>
      <c r="U83" s="33"/>
    </row>
    <row r="84" s="18" customFormat="true" ht="15" hidden="false" customHeight="true" outlineLevel="0" collapsed="false">
      <c r="A84" s="25" t="s">
        <v>311</v>
      </c>
      <c r="B84" s="26" t="s">
        <v>312</v>
      </c>
      <c r="C84" s="27" t="n">
        <v>38</v>
      </c>
      <c r="D84" s="27" t="n">
        <v>14</v>
      </c>
      <c r="E84" s="27" t="n">
        <v>52</v>
      </c>
      <c r="F84" s="28" t="n">
        <v>0.269230769230769</v>
      </c>
      <c r="G84" s="51"/>
      <c r="H84" s="33"/>
      <c r="I84" s="33"/>
      <c r="J84" s="33"/>
      <c r="K84" s="33"/>
      <c r="L84" s="33"/>
      <c r="M84" s="33"/>
      <c r="N84" s="51"/>
      <c r="O84" s="33"/>
      <c r="P84" s="33"/>
      <c r="Q84" s="33"/>
      <c r="R84" s="33"/>
      <c r="S84" s="33"/>
      <c r="T84" s="33"/>
      <c r="U84" s="33"/>
    </row>
    <row r="85" s="18" customFormat="true" ht="15" hidden="false" customHeight="true" outlineLevel="0" collapsed="false">
      <c r="A85" s="25" t="s">
        <v>313</v>
      </c>
      <c r="B85" s="26" t="s">
        <v>314</v>
      </c>
      <c r="C85" s="27" t="n">
        <v>34</v>
      </c>
      <c r="D85" s="27" t="n">
        <v>18</v>
      </c>
      <c r="E85" s="27" t="n">
        <v>52</v>
      </c>
      <c r="F85" s="28" t="n">
        <v>0.346153846153846</v>
      </c>
      <c r="G85" s="51"/>
      <c r="H85" s="33"/>
      <c r="I85" s="33"/>
      <c r="J85" s="33"/>
      <c r="K85" s="33"/>
      <c r="L85" s="33"/>
      <c r="M85" s="33"/>
      <c r="N85" s="51"/>
      <c r="O85" s="33"/>
      <c r="P85" s="33"/>
      <c r="Q85" s="33"/>
      <c r="R85" s="33"/>
      <c r="S85" s="33"/>
      <c r="T85" s="33"/>
      <c r="U85" s="33"/>
    </row>
    <row r="86" s="18" customFormat="true" ht="15" hidden="false" customHeight="true" outlineLevel="0" collapsed="false">
      <c r="A86" s="25" t="s">
        <v>315</v>
      </c>
      <c r="B86" s="26" t="s">
        <v>316</v>
      </c>
      <c r="C86" s="27" t="n">
        <v>30</v>
      </c>
      <c r="D86" s="27" t="n">
        <v>22</v>
      </c>
      <c r="E86" s="27" t="n">
        <v>52</v>
      </c>
      <c r="F86" s="28" t="n">
        <v>0.423076923076923</v>
      </c>
      <c r="G86" s="51"/>
      <c r="H86" s="33"/>
      <c r="I86" s="33"/>
      <c r="J86" s="33"/>
      <c r="K86" s="33"/>
      <c r="L86" s="33"/>
      <c r="M86" s="33"/>
      <c r="N86" s="51"/>
      <c r="O86" s="33"/>
      <c r="P86" s="33"/>
      <c r="Q86" s="33"/>
      <c r="R86" s="33"/>
      <c r="S86" s="33"/>
      <c r="T86" s="33"/>
      <c r="U86" s="33"/>
    </row>
    <row r="87" s="18" customFormat="true" ht="15" hidden="false" customHeight="true" outlineLevel="0" collapsed="false">
      <c r="A87" s="25" t="s">
        <v>317</v>
      </c>
      <c r="B87" s="26" t="s">
        <v>318</v>
      </c>
      <c r="C87" s="27" t="n">
        <v>31</v>
      </c>
      <c r="D87" s="27" t="n">
        <v>21</v>
      </c>
      <c r="E87" s="27" t="n">
        <v>52</v>
      </c>
      <c r="F87" s="28" t="n">
        <v>0.403846153846154</v>
      </c>
      <c r="G87" s="51"/>
      <c r="H87" s="33"/>
      <c r="I87" s="33"/>
      <c r="J87" s="33"/>
      <c r="K87" s="33"/>
      <c r="L87" s="33"/>
      <c r="M87" s="33"/>
      <c r="N87" s="51"/>
      <c r="O87" s="33"/>
      <c r="P87" s="33"/>
      <c r="Q87" s="33"/>
      <c r="R87" s="33"/>
      <c r="S87" s="33"/>
      <c r="T87" s="33"/>
      <c r="U87" s="33"/>
    </row>
    <row r="88" s="18" customFormat="true" ht="15" hidden="false" customHeight="true" outlineLevel="0" collapsed="false">
      <c r="A88" s="25" t="s">
        <v>319</v>
      </c>
      <c r="B88" s="26" t="s">
        <v>320</v>
      </c>
      <c r="C88" s="27" t="n">
        <v>33</v>
      </c>
      <c r="D88" s="27" t="n">
        <v>20</v>
      </c>
      <c r="E88" s="27" t="n">
        <v>53</v>
      </c>
      <c r="F88" s="28" t="n">
        <v>0.377358490566038</v>
      </c>
      <c r="G88" s="51"/>
      <c r="H88" s="33"/>
      <c r="I88" s="33"/>
      <c r="J88" s="33"/>
      <c r="K88" s="33"/>
      <c r="L88" s="33"/>
      <c r="M88" s="33"/>
      <c r="N88" s="51"/>
      <c r="O88" s="33"/>
      <c r="P88" s="33"/>
      <c r="Q88" s="33"/>
      <c r="R88" s="33"/>
      <c r="S88" s="33"/>
      <c r="T88" s="33"/>
      <c r="U88" s="33"/>
    </row>
    <row r="89" s="18" customFormat="true" ht="15" hidden="false" customHeight="true" outlineLevel="0" collapsed="false">
      <c r="A89" s="25" t="s">
        <v>321</v>
      </c>
      <c r="B89" s="26" t="s">
        <v>322</v>
      </c>
      <c r="C89" s="27" t="n">
        <v>34</v>
      </c>
      <c r="D89" s="27" t="n">
        <v>19</v>
      </c>
      <c r="E89" s="27" t="n">
        <v>53</v>
      </c>
      <c r="F89" s="28" t="n">
        <v>0.358490566037736</v>
      </c>
      <c r="G89" s="51"/>
      <c r="H89" s="33"/>
      <c r="I89" s="33"/>
      <c r="J89" s="33"/>
      <c r="K89" s="33"/>
      <c r="L89" s="33"/>
      <c r="M89" s="33"/>
      <c r="N89" s="51"/>
      <c r="O89" s="33"/>
      <c r="P89" s="33"/>
      <c r="Q89" s="33"/>
      <c r="R89" s="33"/>
      <c r="S89" s="33"/>
      <c r="T89" s="33"/>
      <c r="U89" s="33"/>
    </row>
    <row r="90" s="18" customFormat="true" ht="15" hidden="false" customHeight="true" outlineLevel="0" collapsed="false">
      <c r="A90" s="25" t="s">
        <v>323</v>
      </c>
      <c r="B90" s="26" t="s">
        <v>324</v>
      </c>
      <c r="C90" s="27" t="n">
        <v>29</v>
      </c>
      <c r="D90" s="27" t="n">
        <v>24</v>
      </c>
      <c r="E90" s="27" t="n">
        <v>53</v>
      </c>
      <c r="F90" s="28" t="n">
        <v>0.452830188679245</v>
      </c>
      <c r="G90" s="51"/>
      <c r="H90" s="33"/>
      <c r="I90" s="33"/>
      <c r="J90" s="33"/>
      <c r="K90" s="33"/>
      <c r="L90" s="33"/>
      <c r="M90" s="33"/>
      <c r="N90" s="51"/>
      <c r="O90" s="33"/>
      <c r="P90" s="33"/>
      <c r="Q90" s="33"/>
      <c r="R90" s="33"/>
      <c r="S90" s="33"/>
      <c r="T90" s="33"/>
      <c r="U90" s="33"/>
    </row>
    <row r="91" s="18" customFormat="true" ht="15" hidden="false" customHeight="true" outlineLevel="0" collapsed="false">
      <c r="A91" s="25" t="s">
        <v>325</v>
      </c>
      <c r="B91" s="26" t="s">
        <v>326</v>
      </c>
      <c r="C91" s="27" t="n">
        <v>37</v>
      </c>
      <c r="D91" s="27" t="n">
        <v>18</v>
      </c>
      <c r="E91" s="27" t="n">
        <v>55</v>
      </c>
      <c r="F91" s="28" t="n">
        <v>0.327272727272727</v>
      </c>
      <c r="G91" s="51"/>
      <c r="H91" s="33"/>
      <c r="I91" s="33"/>
      <c r="J91" s="33"/>
      <c r="K91" s="33"/>
      <c r="L91" s="33"/>
      <c r="M91" s="33"/>
      <c r="N91" s="51"/>
      <c r="O91" s="33"/>
      <c r="P91" s="33"/>
      <c r="Q91" s="33"/>
      <c r="R91" s="33"/>
      <c r="S91" s="33"/>
      <c r="T91" s="33"/>
      <c r="U91" s="33"/>
    </row>
    <row r="92" s="18" customFormat="true" ht="15" hidden="false" customHeight="true" outlineLevel="0" collapsed="false">
      <c r="A92" s="25" t="s">
        <v>327</v>
      </c>
      <c r="B92" s="26" t="s">
        <v>328</v>
      </c>
      <c r="C92" s="27" t="n">
        <v>32</v>
      </c>
      <c r="D92" s="27" t="n">
        <v>23</v>
      </c>
      <c r="E92" s="27" t="n">
        <v>55</v>
      </c>
      <c r="F92" s="28" t="n">
        <v>0.418181818181818</v>
      </c>
      <c r="G92" s="51"/>
      <c r="H92" s="33"/>
      <c r="I92" s="33"/>
      <c r="J92" s="33"/>
      <c r="K92" s="33"/>
      <c r="L92" s="33"/>
      <c r="M92" s="33"/>
      <c r="N92" s="51"/>
      <c r="O92" s="33"/>
      <c r="P92" s="33"/>
      <c r="Q92" s="33"/>
      <c r="R92" s="33"/>
      <c r="S92" s="33"/>
      <c r="T92" s="33"/>
      <c r="U92" s="33"/>
    </row>
    <row r="93" s="18" customFormat="true" ht="15" hidden="false" customHeight="true" outlineLevel="0" collapsed="false">
      <c r="A93" s="25" t="s">
        <v>329</v>
      </c>
      <c r="B93" s="26" t="s">
        <v>330</v>
      </c>
      <c r="C93" s="27" t="n">
        <v>34</v>
      </c>
      <c r="D93" s="27" t="n">
        <v>22</v>
      </c>
      <c r="E93" s="27" t="n">
        <v>56</v>
      </c>
      <c r="F93" s="28" t="n">
        <v>0.392857142857143</v>
      </c>
      <c r="G93" s="51"/>
      <c r="H93" s="33"/>
      <c r="I93" s="33"/>
      <c r="J93" s="33"/>
      <c r="K93" s="33"/>
      <c r="L93" s="33"/>
      <c r="M93" s="33"/>
      <c r="N93" s="51"/>
      <c r="O93" s="33"/>
      <c r="P93" s="33"/>
      <c r="Q93" s="33"/>
      <c r="R93" s="33"/>
      <c r="S93" s="33"/>
      <c r="T93" s="33"/>
      <c r="U93" s="33"/>
    </row>
    <row r="94" s="18" customFormat="true" ht="15" hidden="false" customHeight="true" outlineLevel="0" collapsed="false">
      <c r="A94" s="25" t="s">
        <v>331</v>
      </c>
      <c r="B94" s="26" t="s">
        <v>332</v>
      </c>
      <c r="C94" s="27" t="n">
        <v>28</v>
      </c>
      <c r="D94" s="27" t="n">
        <v>28</v>
      </c>
      <c r="E94" s="27" t="n">
        <v>56</v>
      </c>
      <c r="F94" s="28" t="n">
        <v>0.5</v>
      </c>
      <c r="G94" s="51"/>
      <c r="H94" s="33"/>
      <c r="I94" s="33"/>
      <c r="J94" s="33"/>
      <c r="K94" s="33"/>
      <c r="L94" s="33"/>
      <c r="M94" s="33"/>
      <c r="N94" s="51"/>
      <c r="O94" s="33"/>
      <c r="P94" s="33"/>
      <c r="Q94" s="33"/>
      <c r="R94" s="33"/>
      <c r="S94" s="33"/>
      <c r="T94" s="33"/>
      <c r="U94" s="33"/>
    </row>
    <row r="95" s="18" customFormat="true" ht="15" hidden="false" customHeight="true" outlineLevel="0" collapsed="false">
      <c r="A95" s="25" t="s">
        <v>333</v>
      </c>
      <c r="B95" s="26" t="s">
        <v>334</v>
      </c>
      <c r="C95" s="27" t="n">
        <v>36</v>
      </c>
      <c r="D95" s="27" t="n">
        <v>21</v>
      </c>
      <c r="E95" s="27" t="n">
        <v>57</v>
      </c>
      <c r="F95" s="28" t="n">
        <v>0.368421052631579</v>
      </c>
      <c r="G95" s="51"/>
      <c r="H95" s="33"/>
      <c r="I95" s="33"/>
      <c r="J95" s="33"/>
      <c r="K95" s="33"/>
      <c r="L95" s="33"/>
      <c r="M95" s="33"/>
      <c r="N95" s="51"/>
      <c r="O95" s="33"/>
      <c r="P95" s="33"/>
      <c r="Q95" s="33"/>
      <c r="R95" s="33"/>
      <c r="S95" s="33"/>
      <c r="T95" s="33"/>
      <c r="U95" s="33"/>
    </row>
    <row r="96" s="18" customFormat="true" ht="15" hidden="false" customHeight="true" outlineLevel="0" collapsed="false">
      <c r="A96" s="25" t="s">
        <v>335</v>
      </c>
      <c r="B96" s="26" t="s">
        <v>336</v>
      </c>
      <c r="C96" s="27" t="n">
        <v>37</v>
      </c>
      <c r="D96" s="27" t="n">
        <v>21</v>
      </c>
      <c r="E96" s="27" t="n">
        <v>58</v>
      </c>
      <c r="F96" s="28" t="n">
        <v>0.362068965517241</v>
      </c>
      <c r="G96" s="51"/>
      <c r="H96" s="33"/>
      <c r="I96" s="33"/>
      <c r="J96" s="33"/>
      <c r="K96" s="33"/>
      <c r="L96" s="33"/>
      <c r="M96" s="33"/>
      <c r="N96" s="51"/>
      <c r="O96" s="33"/>
      <c r="P96" s="33"/>
      <c r="Q96" s="33"/>
      <c r="R96" s="33"/>
      <c r="S96" s="33"/>
      <c r="T96" s="33"/>
      <c r="U96" s="33"/>
    </row>
    <row r="97" s="18" customFormat="true" ht="15" hidden="false" customHeight="true" outlineLevel="0" collapsed="false">
      <c r="A97" s="25" t="s">
        <v>337</v>
      </c>
      <c r="B97" s="26" t="s">
        <v>338</v>
      </c>
      <c r="C97" s="27" t="n">
        <v>37</v>
      </c>
      <c r="D97" s="27" t="n">
        <v>21</v>
      </c>
      <c r="E97" s="27" t="n">
        <v>58</v>
      </c>
      <c r="F97" s="28" t="n">
        <v>0.362068965517241</v>
      </c>
      <c r="G97" s="51"/>
      <c r="H97" s="33"/>
      <c r="I97" s="33"/>
      <c r="J97" s="33"/>
      <c r="K97" s="33"/>
      <c r="L97" s="33"/>
      <c r="M97" s="33"/>
      <c r="N97" s="51"/>
      <c r="O97" s="33"/>
      <c r="P97" s="33"/>
      <c r="Q97" s="33"/>
      <c r="R97" s="33"/>
      <c r="S97" s="33"/>
      <c r="T97" s="33"/>
      <c r="U97" s="33"/>
    </row>
    <row r="98" s="18" customFormat="true" ht="15" hidden="false" customHeight="true" outlineLevel="0" collapsed="false">
      <c r="A98" s="25" t="s">
        <v>339</v>
      </c>
      <c r="B98" s="26" t="s">
        <v>340</v>
      </c>
      <c r="C98" s="27" t="n">
        <v>32</v>
      </c>
      <c r="D98" s="27" t="n">
        <v>26</v>
      </c>
      <c r="E98" s="27" t="n">
        <v>58</v>
      </c>
      <c r="F98" s="28" t="n">
        <v>0.448275862068966</v>
      </c>
      <c r="G98" s="51"/>
      <c r="H98" s="33"/>
      <c r="I98" s="33"/>
      <c r="J98" s="33"/>
      <c r="K98" s="33"/>
      <c r="L98" s="33"/>
      <c r="M98" s="33"/>
      <c r="N98" s="51"/>
      <c r="O98" s="33"/>
      <c r="P98" s="33"/>
      <c r="Q98" s="33"/>
      <c r="R98" s="33"/>
      <c r="S98" s="33"/>
      <c r="T98" s="33"/>
      <c r="U98" s="33"/>
    </row>
    <row r="99" s="18" customFormat="true" ht="15" hidden="false" customHeight="true" outlineLevel="0" collapsed="false">
      <c r="A99" s="25" t="s">
        <v>341</v>
      </c>
      <c r="B99" s="26" t="s">
        <v>342</v>
      </c>
      <c r="C99" s="27" t="n">
        <v>39</v>
      </c>
      <c r="D99" s="27" t="n">
        <v>20</v>
      </c>
      <c r="E99" s="27" t="n">
        <v>59</v>
      </c>
      <c r="F99" s="28" t="n">
        <v>0.338983050847458</v>
      </c>
      <c r="G99" s="51"/>
      <c r="H99" s="33"/>
      <c r="I99" s="33"/>
      <c r="J99" s="33"/>
      <c r="K99" s="33"/>
      <c r="L99" s="33"/>
      <c r="M99" s="33"/>
      <c r="N99" s="51"/>
      <c r="O99" s="33"/>
      <c r="P99" s="33"/>
      <c r="Q99" s="33"/>
      <c r="R99" s="33"/>
      <c r="S99" s="33"/>
      <c r="T99" s="33"/>
      <c r="U99" s="33"/>
    </row>
    <row r="100" s="18" customFormat="true" ht="15" hidden="false" customHeight="true" outlineLevel="0" collapsed="false">
      <c r="A100" s="25" t="s">
        <v>343</v>
      </c>
      <c r="B100" s="26" t="s">
        <v>344</v>
      </c>
      <c r="C100" s="27" t="n">
        <v>35</v>
      </c>
      <c r="D100" s="27" t="n">
        <v>24</v>
      </c>
      <c r="E100" s="27" t="n">
        <v>59</v>
      </c>
      <c r="F100" s="28" t="n">
        <v>0.406779661016949</v>
      </c>
      <c r="G100" s="51"/>
      <c r="H100" s="33"/>
      <c r="I100" s="33"/>
      <c r="J100" s="33"/>
      <c r="K100" s="33"/>
      <c r="L100" s="33"/>
      <c r="M100" s="33"/>
      <c r="N100" s="51"/>
      <c r="O100" s="33"/>
      <c r="P100" s="33"/>
      <c r="Q100" s="33"/>
      <c r="R100" s="33"/>
      <c r="S100" s="33"/>
      <c r="T100" s="33"/>
      <c r="U100" s="33"/>
    </row>
    <row r="101" s="18" customFormat="true" ht="15" hidden="false" customHeight="true" outlineLevel="0" collapsed="false">
      <c r="A101" s="25" t="s">
        <v>345</v>
      </c>
      <c r="B101" s="26" t="s">
        <v>346</v>
      </c>
      <c r="C101" s="27" t="n">
        <v>37</v>
      </c>
      <c r="D101" s="27" t="n">
        <v>22</v>
      </c>
      <c r="E101" s="27" t="n">
        <v>59</v>
      </c>
      <c r="F101" s="28" t="n">
        <v>0.372881355932203</v>
      </c>
      <c r="G101" s="51"/>
      <c r="H101" s="33"/>
      <c r="I101" s="33"/>
      <c r="J101" s="33"/>
      <c r="K101" s="33"/>
      <c r="L101" s="33"/>
      <c r="M101" s="33"/>
      <c r="N101" s="51"/>
      <c r="O101" s="33"/>
      <c r="P101" s="33"/>
      <c r="Q101" s="33"/>
      <c r="R101" s="33"/>
      <c r="S101" s="33"/>
      <c r="T101" s="33"/>
      <c r="U101" s="33"/>
    </row>
    <row r="102" s="18" customFormat="true" ht="15" hidden="false" customHeight="true" outlineLevel="0" collapsed="false">
      <c r="A102" s="25" t="s">
        <v>347</v>
      </c>
      <c r="B102" s="26" t="s">
        <v>348</v>
      </c>
      <c r="C102" s="27" t="n">
        <v>40</v>
      </c>
      <c r="D102" s="27" t="n">
        <v>20</v>
      </c>
      <c r="E102" s="27" t="n">
        <v>60</v>
      </c>
      <c r="F102" s="28" t="n">
        <v>0.333333333333333</v>
      </c>
      <c r="G102" s="51"/>
      <c r="H102" s="33"/>
      <c r="I102" s="33"/>
      <c r="J102" s="33"/>
      <c r="K102" s="33"/>
      <c r="L102" s="33"/>
      <c r="M102" s="33"/>
      <c r="N102" s="51"/>
      <c r="O102" s="33"/>
      <c r="P102" s="33"/>
      <c r="Q102" s="33"/>
      <c r="R102" s="33"/>
      <c r="S102" s="33"/>
      <c r="T102" s="33"/>
      <c r="U102" s="33"/>
    </row>
    <row r="103" s="18" customFormat="true" ht="15" hidden="false" customHeight="true" outlineLevel="0" collapsed="false">
      <c r="A103" s="25" t="s">
        <v>349</v>
      </c>
      <c r="B103" s="26" t="s">
        <v>350</v>
      </c>
      <c r="C103" s="27" t="n">
        <v>35</v>
      </c>
      <c r="D103" s="27" t="n">
        <v>25</v>
      </c>
      <c r="E103" s="27" t="n">
        <v>60</v>
      </c>
      <c r="F103" s="28" t="n">
        <v>0.416666666666667</v>
      </c>
      <c r="G103" s="51"/>
      <c r="H103" s="33"/>
      <c r="I103" s="33"/>
      <c r="J103" s="33"/>
      <c r="K103" s="33"/>
      <c r="L103" s="33"/>
      <c r="M103" s="33"/>
      <c r="N103" s="51"/>
      <c r="O103" s="33"/>
      <c r="P103" s="33"/>
      <c r="Q103" s="33"/>
      <c r="R103" s="33"/>
      <c r="S103" s="33"/>
      <c r="T103" s="33"/>
      <c r="U103" s="33"/>
    </row>
    <row r="104" s="18" customFormat="true" ht="15" hidden="false" customHeight="true" outlineLevel="0" collapsed="false">
      <c r="A104" s="25" t="s">
        <v>351</v>
      </c>
      <c r="B104" s="26" t="s">
        <v>352</v>
      </c>
      <c r="C104" s="27" t="n">
        <v>32</v>
      </c>
      <c r="D104" s="27" t="n">
        <v>28</v>
      </c>
      <c r="E104" s="27" t="n">
        <v>60</v>
      </c>
      <c r="F104" s="28" t="n">
        <v>0.466666666666667</v>
      </c>
      <c r="G104" s="51"/>
      <c r="H104" s="33"/>
      <c r="I104" s="33"/>
      <c r="J104" s="33"/>
      <c r="K104" s="33"/>
      <c r="L104" s="33"/>
      <c r="M104" s="33"/>
      <c r="N104" s="51"/>
      <c r="O104" s="33"/>
      <c r="P104" s="33"/>
      <c r="Q104" s="33"/>
      <c r="R104" s="33"/>
      <c r="S104" s="33"/>
      <c r="T104" s="33"/>
      <c r="U104" s="33"/>
    </row>
    <row r="105" s="18" customFormat="true" ht="15" hidden="false" customHeight="true" outlineLevel="0" collapsed="false">
      <c r="A105" s="25" t="s">
        <v>353</v>
      </c>
      <c r="B105" s="26" t="s">
        <v>354</v>
      </c>
      <c r="C105" s="27" t="n">
        <v>30</v>
      </c>
      <c r="D105" s="27" t="n">
        <v>30</v>
      </c>
      <c r="E105" s="27" t="n">
        <v>60</v>
      </c>
      <c r="F105" s="28" t="n">
        <v>0.5</v>
      </c>
      <c r="G105" s="51"/>
      <c r="H105" s="33"/>
      <c r="I105" s="33"/>
      <c r="J105" s="33"/>
      <c r="K105" s="33"/>
      <c r="L105" s="33"/>
      <c r="M105" s="33"/>
      <c r="N105" s="51"/>
      <c r="O105" s="33"/>
      <c r="P105" s="33"/>
      <c r="Q105" s="33"/>
      <c r="R105" s="33"/>
      <c r="S105" s="33"/>
      <c r="T105" s="33"/>
      <c r="U105" s="33"/>
    </row>
    <row r="106" s="18" customFormat="true" ht="15" hidden="false" customHeight="true" outlineLevel="0" collapsed="false">
      <c r="A106" s="25" t="s">
        <v>355</v>
      </c>
      <c r="B106" s="26" t="s">
        <v>356</v>
      </c>
      <c r="C106" s="27" t="n">
        <v>32</v>
      </c>
      <c r="D106" s="27" t="n">
        <v>28</v>
      </c>
      <c r="E106" s="27" t="n">
        <v>60</v>
      </c>
      <c r="F106" s="28" t="n">
        <v>0.466666666666667</v>
      </c>
      <c r="G106" s="51"/>
      <c r="H106" s="33"/>
      <c r="I106" s="33"/>
      <c r="J106" s="33"/>
      <c r="K106" s="33"/>
      <c r="L106" s="33"/>
      <c r="M106" s="33"/>
      <c r="N106" s="51"/>
      <c r="O106" s="33"/>
      <c r="P106" s="33"/>
      <c r="Q106" s="33"/>
      <c r="R106" s="33"/>
      <c r="S106" s="33"/>
      <c r="T106" s="33"/>
      <c r="U106" s="33"/>
    </row>
    <row r="107" s="18" customFormat="true" ht="15" hidden="false" customHeight="true" outlineLevel="0" collapsed="false">
      <c r="A107" s="25" t="s">
        <v>357</v>
      </c>
      <c r="B107" s="26" t="s">
        <v>358</v>
      </c>
      <c r="C107" s="27" t="n">
        <v>36</v>
      </c>
      <c r="D107" s="27" t="n">
        <v>24</v>
      </c>
      <c r="E107" s="27" t="n">
        <v>60</v>
      </c>
      <c r="F107" s="28" t="n">
        <v>0.4</v>
      </c>
      <c r="G107" s="51"/>
      <c r="H107" s="33"/>
      <c r="I107" s="33"/>
      <c r="J107" s="33"/>
      <c r="K107" s="33"/>
      <c r="L107" s="33"/>
      <c r="M107" s="33"/>
      <c r="N107" s="51"/>
      <c r="O107" s="33"/>
      <c r="P107" s="33"/>
      <c r="Q107" s="33"/>
      <c r="R107" s="33"/>
      <c r="S107" s="33"/>
      <c r="T107" s="33"/>
      <c r="U107" s="33"/>
    </row>
    <row r="108" s="18" customFormat="true" ht="15" hidden="false" customHeight="true" outlineLevel="0" collapsed="false">
      <c r="A108" s="25" t="s">
        <v>359</v>
      </c>
      <c r="B108" s="26" t="s">
        <v>360</v>
      </c>
      <c r="C108" s="27" t="n">
        <v>31</v>
      </c>
      <c r="D108" s="27" t="n">
        <v>30</v>
      </c>
      <c r="E108" s="27" t="n">
        <v>61</v>
      </c>
      <c r="F108" s="28" t="n">
        <v>0.491803278688525</v>
      </c>
      <c r="G108" s="51"/>
      <c r="H108" s="33"/>
      <c r="I108" s="33"/>
      <c r="J108" s="33"/>
      <c r="K108" s="33"/>
      <c r="L108" s="33"/>
      <c r="M108" s="33"/>
      <c r="N108" s="51"/>
      <c r="O108" s="33"/>
      <c r="P108" s="33"/>
      <c r="Q108" s="33"/>
      <c r="R108" s="33"/>
      <c r="S108" s="33"/>
      <c r="T108" s="33"/>
      <c r="U108" s="33"/>
    </row>
    <row r="109" s="18" customFormat="true" ht="15" hidden="false" customHeight="true" outlineLevel="0" collapsed="false">
      <c r="A109" s="25" t="s">
        <v>361</v>
      </c>
      <c r="B109" s="26" t="s">
        <v>362</v>
      </c>
      <c r="C109" s="27" t="n">
        <v>28</v>
      </c>
      <c r="D109" s="27" t="n">
        <v>34</v>
      </c>
      <c r="E109" s="27" t="n">
        <v>62</v>
      </c>
      <c r="F109" s="28" t="n">
        <v>0.548387096774194</v>
      </c>
      <c r="G109" s="51"/>
      <c r="H109" s="33"/>
      <c r="I109" s="33"/>
      <c r="J109" s="33"/>
      <c r="K109" s="33"/>
      <c r="L109" s="33"/>
      <c r="M109" s="33"/>
      <c r="N109" s="51"/>
      <c r="O109" s="33"/>
      <c r="P109" s="33"/>
      <c r="Q109" s="33"/>
      <c r="R109" s="33"/>
      <c r="S109" s="33"/>
      <c r="T109" s="33"/>
      <c r="U109" s="33"/>
    </row>
    <row r="110" s="18" customFormat="true" ht="15" hidden="false" customHeight="true" outlineLevel="0" collapsed="false">
      <c r="A110" s="25" t="s">
        <v>363</v>
      </c>
      <c r="B110" s="26" t="s">
        <v>364</v>
      </c>
      <c r="C110" s="27" t="n">
        <v>34</v>
      </c>
      <c r="D110" s="27" t="n">
        <v>28</v>
      </c>
      <c r="E110" s="27" t="n">
        <v>62</v>
      </c>
      <c r="F110" s="28" t="n">
        <v>0.451612903225806</v>
      </c>
      <c r="G110" s="51"/>
      <c r="H110" s="33"/>
      <c r="I110" s="33"/>
      <c r="J110" s="33"/>
      <c r="K110" s="33"/>
      <c r="L110" s="33"/>
      <c r="M110" s="33"/>
      <c r="N110" s="51"/>
      <c r="O110" s="33"/>
      <c r="P110" s="33"/>
      <c r="Q110" s="33"/>
      <c r="R110" s="33"/>
      <c r="S110" s="33"/>
      <c r="T110" s="33"/>
      <c r="U110" s="33"/>
    </row>
    <row r="111" s="18" customFormat="true" ht="15" hidden="false" customHeight="true" outlineLevel="0" collapsed="false">
      <c r="A111" s="25" t="s">
        <v>365</v>
      </c>
      <c r="B111" s="26" t="s">
        <v>366</v>
      </c>
      <c r="C111" s="27" t="n">
        <v>41</v>
      </c>
      <c r="D111" s="27" t="n">
        <v>22</v>
      </c>
      <c r="E111" s="27" t="n">
        <v>63</v>
      </c>
      <c r="F111" s="28" t="n">
        <v>0.349206349206349</v>
      </c>
      <c r="G111" s="51"/>
      <c r="H111" s="33"/>
      <c r="I111" s="33"/>
      <c r="J111" s="33"/>
      <c r="K111" s="33"/>
      <c r="L111" s="33"/>
      <c r="M111" s="33"/>
      <c r="N111" s="51"/>
      <c r="O111" s="33"/>
      <c r="P111" s="33"/>
      <c r="Q111" s="33"/>
      <c r="R111" s="33"/>
      <c r="S111" s="33"/>
      <c r="T111" s="33"/>
      <c r="U111" s="33"/>
    </row>
    <row r="112" s="18" customFormat="true" ht="15" hidden="false" customHeight="true" outlineLevel="0" collapsed="false">
      <c r="A112" s="25" t="s">
        <v>367</v>
      </c>
      <c r="B112" s="26" t="s">
        <v>368</v>
      </c>
      <c r="C112" s="27" t="n">
        <v>38</v>
      </c>
      <c r="D112" s="27" t="n">
        <v>25</v>
      </c>
      <c r="E112" s="27" t="n">
        <v>63</v>
      </c>
      <c r="F112" s="28" t="n">
        <v>0.396825396825397</v>
      </c>
      <c r="G112" s="51"/>
      <c r="H112" s="33"/>
      <c r="I112" s="33"/>
      <c r="J112" s="33"/>
      <c r="K112" s="33"/>
      <c r="L112" s="33"/>
      <c r="M112" s="33"/>
      <c r="N112" s="51"/>
      <c r="O112" s="33"/>
      <c r="P112" s="33"/>
      <c r="Q112" s="33"/>
      <c r="R112" s="33"/>
      <c r="S112" s="33"/>
      <c r="T112" s="33"/>
      <c r="U112" s="33"/>
    </row>
    <row r="113" s="18" customFormat="true" ht="15" hidden="false" customHeight="true" outlineLevel="0" collapsed="false">
      <c r="A113" s="25" t="s">
        <v>369</v>
      </c>
      <c r="B113" s="26" t="s">
        <v>370</v>
      </c>
      <c r="C113" s="27" t="n">
        <v>35</v>
      </c>
      <c r="D113" s="27" t="n">
        <v>28</v>
      </c>
      <c r="E113" s="27" t="n">
        <v>63</v>
      </c>
      <c r="F113" s="28" t="n">
        <v>0.444444444444444</v>
      </c>
      <c r="G113" s="51"/>
      <c r="H113" s="33"/>
      <c r="I113" s="33"/>
      <c r="J113" s="33"/>
      <c r="K113" s="33"/>
      <c r="L113" s="33"/>
      <c r="M113" s="33"/>
      <c r="N113" s="51"/>
      <c r="O113" s="33"/>
      <c r="P113" s="33"/>
      <c r="Q113" s="33"/>
      <c r="R113" s="33"/>
      <c r="S113" s="33"/>
      <c r="T113" s="33"/>
      <c r="U113" s="33"/>
    </row>
    <row r="114" s="18" customFormat="true" ht="15" hidden="false" customHeight="true" outlineLevel="0" collapsed="false">
      <c r="A114" s="25" t="s">
        <v>371</v>
      </c>
      <c r="B114" s="26" t="s">
        <v>372</v>
      </c>
      <c r="C114" s="27" t="n">
        <v>38</v>
      </c>
      <c r="D114" s="27" t="n">
        <v>26</v>
      </c>
      <c r="E114" s="27" t="n">
        <v>64</v>
      </c>
      <c r="F114" s="28" t="n">
        <v>0.40625</v>
      </c>
      <c r="G114" s="51"/>
      <c r="H114" s="33"/>
      <c r="I114" s="33"/>
      <c r="J114" s="33"/>
      <c r="K114" s="33"/>
      <c r="L114" s="33"/>
      <c r="M114" s="33"/>
      <c r="N114" s="51"/>
      <c r="O114" s="33"/>
      <c r="P114" s="33"/>
      <c r="Q114" s="33"/>
      <c r="R114" s="33"/>
      <c r="S114" s="33"/>
      <c r="T114" s="33"/>
      <c r="U114" s="33"/>
    </row>
    <row r="115" s="18" customFormat="true" ht="15" hidden="false" customHeight="true" outlineLevel="0" collapsed="false">
      <c r="A115" s="25" t="s">
        <v>373</v>
      </c>
      <c r="B115" s="26" t="s">
        <v>374</v>
      </c>
      <c r="C115" s="27" t="n">
        <v>33</v>
      </c>
      <c r="D115" s="27" t="n">
        <v>31</v>
      </c>
      <c r="E115" s="27" t="n">
        <v>64</v>
      </c>
      <c r="F115" s="28" t="n">
        <v>0.484375</v>
      </c>
      <c r="G115" s="51"/>
      <c r="H115" s="33"/>
      <c r="I115" s="33"/>
      <c r="J115" s="33"/>
      <c r="K115" s="33"/>
      <c r="L115" s="33"/>
      <c r="M115" s="33"/>
      <c r="N115" s="51"/>
      <c r="O115" s="33"/>
      <c r="P115" s="33"/>
      <c r="Q115" s="33"/>
      <c r="R115" s="33"/>
      <c r="S115" s="33"/>
      <c r="T115" s="33"/>
      <c r="U115" s="33"/>
    </row>
    <row r="116" s="18" customFormat="true" ht="15" hidden="false" customHeight="true" outlineLevel="0" collapsed="false">
      <c r="A116" s="25" t="s">
        <v>375</v>
      </c>
      <c r="B116" s="26" t="s">
        <v>376</v>
      </c>
      <c r="C116" s="27" t="n">
        <v>33</v>
      </c>
      <c r="D116" s="27" t="n">
        <v>31</v>
      </c>
      <c r="E116" s="27" t="n">
        <v>64</v>
      </c>
      <c r="F116" s="28" t="n">
        <v>0.484375</v>
      </c>
      <c r="G116" s="51"/>
      <c r="H116" s="33"/>
      <c r="I116" s="33"/>
      <c r="J116" s="33"/>
      <c r="K116" s="33"/>
      <c r="L116" s="33"/>
      <c r="M116" s="33"/>
      <c r="N116" s="51"/>
      <c r="O116" s="33"/>
      <c r="P116" s="33"/>
      <c r="Q116" s="33"/>
      <c r="R116" s="33"/>
      <c r="S116" s="33"/>
      <c r="T116" s="33"/>
      <c r="U116" s="33"/>
    </row>
    <row r="117" s="18" customFormat="true" ht="15" hidden="false" customHeight="true" outlineLevel="0" collapsed="false">
      <c r="A117" s="25" t="s">
        <v>377</v>
      </c>
      <c r="B117" s="26" t="s">
        <v>378</v>
      </c>
      <c r="C117" s="27" t="n">
        <v>40</v>
      </c>
      <c r="D117" s="27" t="n">
        <v>25</v>
      </c>
      <c r="E117" s="27" t="n">
        <v>65</v>
      </c>
      <c r="F117" s="28" t="n">
        <v>0.384615384615385</v>
      </c>
      <c r="G117" s="51"/>
      <c r="H117" s="33"/>
      <c r="I117" s="33"/>
      <c r="J117" s="33"/>
      <c r="K117" s="33"/>
      <c r="L117" s="33"/>
      <c r="M117" s="33"/>
      <c r="N117" s="51"/>
      <c r="O117" s="33"/>
      <c r="P117" s="33"/>
      <c r="Q117" s="33"/>
      <c r="R117" s="33"/>
      <c r="S117" s="33"/>
      <c r="T117" s="33"/>
      <c r="U117" s="33"/>
    </row>
    <row r="118" s="18" customFormat="true" ht="15" hidden="false" customHeight="true" outlineLevel="0" collapsed="false">
      <c r="A118" s="25" t="s">
        <v>379</v>
      </c>
      <c r="B118" s="26" t="s">
        <v>380</v>
      </c>
      <c r="C118" s="27" t="n">
        <v>33</v>
      </c>
      <c r="D118" s="27" t="n">
        <v>32</v>
      </c>
      <c r="E118" s="27" t="n">
        <v>65</v>
      </c>
      <c r="F118" s="28" t="n">
        <v>0.492307692307692</v>
      </c>
      <c r="G118" s="51"/>
      <c r="H118" s="33"/>
      <c r="I118" s="33"/>
      <c r="J118" s="33"/>
      <c r="K118" s="33"/>
      <c r="L118" s="33"/>
      <c r="M118" s="33"/>
      <c r="N118" s="51"/>
      <c r="O118" s="33"/>
      <c r="P118" s="33"/>
      <c r="Q118" s="33"/>
      <c r="R118" s="33"/>
      <c r="S118" s="33"/>
      <c r="T118" s="33"/>
      <c r="U118" s="33"/>
    </row>
    <row r="119" s="18" customFormat="true" ht="15" hidden="false" customHeight="true" outlineLevel="0" collapsed="false">
      <c r="A119" s="25" t="s">
        <v>381</v>
      </c>
      <c r="B119" s="26" t="s">
        <v>382</v>
      </c>
      <c r="C119" s="27" t="n">
        <v>36</v>
      </c>
      <c r="D119" s="27" t="n">
        <v>30</v>
      </c>
      <c r="E119" s="27" t="n">
        <v>66</v>
      </c>
      <c r="F119" s="28" t="n">
        <v>0.454545454545455</v>
      </c>
      <c r="G119" s="51"/>
      <c r="H119" s="33"/>
      <c r="I119" s="33"/>
      <c r="J119" s="33"/>
      <c r="K119" s="33"/>
      <c r="L119" s="33"/>
      <c r="M119" s="33"/>
      <c r="N119" s="51"/>
      <c r="O119" s="33"/>
      <c r="P119" s="33"/>
      <c r="Q119" s="33"/>
      <c r="R119" s="33"/>
      <c r="S119" s="33"/>
      <c r="T119" s="33"/>
      <c r="U119" s="33"/>
    </row>
    <row r="120" s="18" customFormat="true" ht="15" hidden="false" customHeight="true" outlineLevel="0" collapsed="false">
      <c r="A120" s="25" t="s">
        <v>383</v>
      </c>
      <c r="B120" s="26" t="s">
        <v>384</v>
      </c>
      <c r="C120" s="27" t="n">
        <v>38</v>
      </c>
      <c r="D120" s="27" t="n">
        <v>28</v>
      </c>
      <c r="E120" s="27" t="n">
        <v>66</v>
      </c>
      <c r="F120" s="28" t="n">
        <v>0.424242424242424</v>
      </c>
      <c r="G120" s="51"/>
      <c r="H120" s="33"/>
      <c r="I120" s="33"/>
      <c r="J120" s="33"/>
      <c r="K120" s="33"/>
      <c r="L120" s="33"/>
      <c r="M120" s="33"/>
      <c r="N120" s="51"/>
      <c r="O120" s="33"/>
      <c r="P120" s="33"/>
      <c r="Q120" s="33"/>
      <c r="R120" s="33"/>
      <c r="S120" s="33"/>
      <c r="T120" s="33"/>
      <c r="U120" s="33"/>
    </row>
    <row r="121" s="18" customFormat="true" ht="15" hidden="false" customHeight="true" outlineLevel="0" collapsed="false">
      <c r="A121" s="25" t="s">
        <v>385</v>
      </c>
      <c r="B121" s="26" t="s">
        <v>386</v>
      </c>
      <c r="C121" s="27" t="n">
        <v>39</v>
      </c>
      <c r="D121" s="27" t="n">
        <v>27</v>
      </c>
      <c r="E121" s="27" t="n">
        <v>66</v>
      </c>
      <c r="F121" s="28" t="n">
        <v>0.409090909090909</v>
      </c>
      <c r="G121" s="51"/>
      <c r="H121" s="33"/>
      <c r="I121" s="33"/>
      <c r="J121" s="33"/>
      <c r="K121" s="33"/>
      <c r="L121" s="33"/>
      <c r="M121" s="33"/>
      <c r="N121" s="51"/>
      <c r="O121" s="33"/>
      <c r="P121" s="33"/>
      <c r="Q121" s="33"/>
      <c r="R121" s="33"/>
      <c r="S121" s="33"/>
      <c r="T121" s="33"/>
      <c r="U121" s="33"/>
    </row>
    <row r="122" s="18" customFormat="true" ht="15" hidden="false" customHeight="true" outlineLevel="0" collapsed="false">
      <c r="A122" s="25" t="s">
        <v>387</v>
      </c>
      <c r="B122" s="26" t="s">
        <v>388</v>
      </c>
      <c r="C122" s="27" t="n">
        <v>42</v>
      </c>
      <c r="D122" s="27" t="n">
        <v>24</v>
      </c>
      <c r="E122" s="27" t="n">
        <v>66</v>
      </c>
      <c r="F122" s="28" t="n">
        <v>0.363636363636364</v>
      </c>
      <c r="G122" s="51"/>
      <c r="H122" s="33"/>
      <c r="I122" s="33"/>
      <c r="J122" s="33"/>
      <c r="K122" s="33"/>
      <c r="L122" s="33"/>
      <c r="M122" s="33"/>
      <c r="N122" s="51"/>
      <c r="O122" s="33"/>
      <c r="P122" s="33"/>
      <c r="Q122" s="33"/>
      <c r="R122" s="33"/>
      <c r="S122" s="33"/>
      <c r="T122" s="33"/>
      <c r="U122" s="33"/>
    </row>
    <row r="123" s="18" customFormat="true" ht="15" hidden="false" customHeight="true" outlineLevel="0" collapsed="false">
      <c r="A123" s="25" t="s">
        <v>389</v>
      </c>
      <c r="B123" s="26" t="s">
        <v>390</v>
      </c>
      <c r="C123" s="27" t="n">
        <v>33</v>
      </c>
      <c r="D123" s="27" t="n">
        <v>34</v>
      </c>
      <c r="E123" s="27" t="n">
        <v>67</v>
      </c>
      <c r="F123" s="28" t="n">
        <v>0.507462686567164</v>
      </c>
      <c r="G123" s="51"/>
      <c r="H123" s="33"/>
      <c r="I123" s="33"/>
      <c r="J123" s="33"/>
      <c r="K123" s="33"/>
      <c r="L123" s="33"/>
      <c r="M123" s="33"/>
      <c r="N123" s="51"/>
      <c r="O123" s="33"/>
      <c r="P123" s="33"/>
      <c r="Q123" s="33"/>
      <c r="R123" s="33"/>
      <c r="S123" s="33"/>
      <c r="T123" s="33"/>
      <c r="U123" s="33"/>
    </row>
    <row r="124" s="18" customFormat="true" ht="15" hidden="false" customHeight="true" outlineLevel="0" collapsed="false">
      <c r="A124" s="25" t="s">
        <v>391</v>
      </c>
      <c r="B124" s="26" t="s">
        <v>392</v>
      </c>
      <c r="C124" s="27" t="n">
        <v>46</v>
      </c>
      <c r="D124" s="27" t="n">
        <v>21</v>
      </c>
      <c r="E124" s="27" t="n">
        <v>67</v>
      </c>
      <c r="F124" s="28" t="n">
        <v>0.313432835820896</v>
      </c>
      <c r="G124" s="51"/>
      <c r="H124" s="33"/>
      <c r="I124" s="33"/>
      <c r="J124" s="33"/>
      <c r="K124" s="33"/>
      <c r="L124" s="33"/>
      <c r="M124" s="33"/>
      <c r="N124" s="51"/>
      <c r="O124" s="33"/>
      <c r="P124" s="33"/>
      <c r="Q124" s="33"/>
      <c r="R124" s="33"/>
      <c r="S124" s="33"/>
      <c r="T124" s="33"/>
      <c r="U124" s="33"/>
    </row>
    <row r="125" s="18" customFormat="true" ht="15" hidden="false" customHeight="true" outlineLevel="0" collapsed="false">
      <c r="A125" s="25" t="s">
        <v>393</v>
      </c>
      <c r="B125" s="26" t="s">
        <v>394</v>
      </c>
      <c r="C125" s="27" t="n">
        <v>37</v>
      </c>
      <c r="D125" s="27" t="n">
        <v>31</v>
      </c>
      <c r="E125" s="27" t="n">
        <v>68</v>
      </c>
      <c r="F125" s="28" t="n">
        <v>0.455882352941176</v>
      </c>
      <c r="G125" s="51"/>
      <c r="H125" s="33"/>
      <c r="I125" s="33"/>
      <c r="J125" s="33"/>
      <c r="K125" s="33"/>
      <c r="L125" s="33"/>
      <c r="M125" s="33"/>
      <c r="N125" s="51"/>
      <c r="O125" s="33"/>
      <c r="P125" s="33"/>
      <c r="Q125" s="33"/>
      <c r="R125" s="33"/>
      <c r="S125" s="33"/>
      <c r="T125" s="33"/>
      <c r="U125" s="33"/>
    </row>
    <row r="126" s="18" customFormat="true" ht="15" hidden="false" customHeight="true" outlineLevel="0" collapsed="false">
      <c r="A126" s="25" t="s">
        <v>395</v>
      </c>
      <c r="B126" s="26" t="s">
        <v>396</v>
      </c>
      <c r="C126" s="27" t="n">
        <v>33</v>
      </c>
      <c r="D126" s="27" t="n">
        <v>35</v>
      </c>
      <c r="E126" s="27" t="n">
        <v>68</v>
      </c>
      <c r="F126" s="28" t="n">
        <v>0.514705882352941</v>
      </c>
      <c r="G126" s="51"/>
      <c r="H126" s="33"/>
      <c r="I126" s="33"/>
      <c r="J126" s="33"/>
      <c r="K126" s="33"/>
      <c r="L126" s="33"/>
      <c r="M126" s="33"/>
      <c r="N126" s="51"/>
      <c r="O126" s="33"/>
      <c r="P126" s="33"/>
      <c r="Q126" s="33"/>
      <c r="R126" s="33"/>
      <c r="S126" s="33"/>
      <c r="T126" s="33"/>
      <c r="U126" s="33"/>
    </row>
    <row r="127" s="18" customFormat="true" ht="15" hidden="false" customHeight="true" outlineLevel="0" collapsed="false">
      <c r="A127" s="25" t="s">
        <v>397</v>
      </c>
      <c r="B127" s="26" t="s">
        <v>398</v>
      </c>
      <c r="C127" s="27" t="n">
        <v>43</v>
      </c>
      <c r="D127" s="27" t="n">
        <v>26</v>
      </c>
      <c r="E127" s="27" t="n">
        <v>69</v>
      </c>
      <c r="F127" s="28" t="n">
        <v>0.376811594202899</v>
      </c>
      <c r="G127" s="51"/>
      <c r="H127" s="33"/>
      <c r="I127" s="33"/>
      <c r="J127" s="33"/>
      <c r="K127" s="33"/>
      <c r="L127" s="33"/>
      <c r="M127" s="33"/>
      <c r="N127" s="51"/>
      <c r="O127" s="33"/>
      <c r="P127" s="33"/>
      <c r="Q127" s="33"/>
      <c r="R127" s="33"/>
      <c r="S127" s="33"/>
      <c r="T127" s="33"/>
      <c r="U127" s="33"/>
    </row>
    <row r="128" s="18" customFormat="true" ht="15" hidden="false" customHeight="true" outlineLevel="0" collapsed="false">
      <c r="A128" s="25" t="s">
        <v>399</v>
      </c>
      <c r="B128" s="26" t="s">
        <v>400</v>
      </c>
      <c r="C128" s="27" t="n">
        <v>35</v>
      </c>
      <c r="D128" s="27" t="n">
        <v>34</v>
      </c>
      <c r="E128" s="27" t="n">
        <v>69</v>
      </c>
      <c r="F128" s="28" t="n">
        <v>0.492753623188406</v>
      </c>
      <c r="G128" s="51"/>
      <c r="H128" s="33"/>
      <c r="I128" s="33"/>
      <c r="J128" s="33"/>
      <c r="K128" s="33"/>
      <c r="L128" s="33"/>
      <c r="M128" s="33"/>
      <c r="N128" s="51"/>
      <c r="O128" s="33"/>
      <c r="P128" s="33"/>
      <c r="Q128" s="33"/>
      <c r="R128" s="33"/>
      <c r="S128" s="33"/>
      <c r="T128" s="33"/>
      <c r="U128" s="33"/>
    </row>
    <row r="129" s="18" customFormat="true" ht="15" hidden="false" customHeight="true" outlineLevel="0" collapsed="false">
      <c r="A129" s="25" t="s">
        <v>401</v>
      </c>
      <c r="B129" s="26" t="s">
        <v>402</v>
      </c>
      <c r="C129" s="27" t="n">
        <v>31</v>
      </c>
      <c r="D129" s="27" t="n">
        <v>38</v>
      </c>
      <c r="E129" s="27" t="n">
        <v>69</v>
      </c>
      <c r="F129" s="28" t="n">
        <v>0.550724637681159</v>
      </c>
      <c r="G129" s="51"/>
      <c r="H129" s="33"/>
      <c r="I129" s="33"/>
      <c r="J129" s="33"/>
      <c r="K129" s="33"/>
      <c r="L129" s="33"/>
      <c r="M129" s="33"/>
      <c r="N129" s="51"/>
      <c r="O129" s="33"/>
      <c r="P129" s="33"/>
      <c r="Q129" s="33"/>
      <c r="R129" s="33"/>
      <c r="S129" s="33"/>
      <c r="T129" s="33"/>
      <c r="U129" s="33"/>
    </row>
    <row r="130" s="18" customFormat="true" ht="15" hidden="false" customHeight="true" outlineLevel="0" collapsed="false">
      <c r="A130" s="25" t="s">
        <v>403</v>
      </c>
      <c r="B130" s="26" t="s">
        <v>404</v>
      </c>
      <c r="C130" s="27" t="n">
        <v>40</v>
      </c>
      <c r="D130" s="27" t="n">
        <v>30</v>
      </c>
      <c r="E130" s="27" t="n">
        <v>70</v>
      </c>
      <c r="F130" s="28" t="n">
        <v>0.428571428571429</v>
      </c>
      <c r="G130" s="51"/>
      <c r="H130" s="33"/>
      <c r="I130" s="33"/>
      <c r="J130" s="33"/>
      <c r="K130" s="33"/>
      <c r="L130" s="33"/>
      <c r="M130" s="33"/>
      <c r="N130" s="51"/>
      <c r="O130" s="33"/>
      <c r="P130" s="33"/>
      <c r="Q130" s="33"/>
      <c r="R130" s="33"/>
      <c r="S130" s="33"/>
      <c r="T130" s="33"/>
      <c r="U130" s="33"/>
    </row>
    <row r="131" s="18" customFormat="true" ht="15" hidden="false" customHeight="true" outlineLevel="0" collapsed="false">
      <c r="A131" s="25" t="s">
        <v>405</v>
      </c>
      <c r="B131" s="26" t="s">
        <v>406</v>
      </c>
      <c r="C131" s="27" t="n">
        <v>34</v>
      </c>
      <c r="D131" s="27" t="n">
        <v>36</v>
      </c>
      <c r="E131" s="27" t="n">
        <v>70</v>
      </c>
      <c r="F131" s="28" t="n">
        <v>0.514285714285714</v>
      </c>
      <c r="G131" s="51"/>
      <c r="H131" s="33"/>
      <c r="I131" s="33"/>
      <c r="J131" s="33"/>
      <c r="K131" s="33"/>
      <c r="L131" s="33"/>
      <c r="M131" s="33"/>
      <c r="N131" s="51"/>
      <c r="O131" s="33"/>
      <c r="P131" s="33"/>
      <c r="Q131" s="33"/>
      <c r="R131" s="33"/>
      <c r="S131" s="33"/>
      <c r="T131" s="33"/>
      <c r="U131" s="33"/>
    </row>
    <row r="132" s="18" customFormat="true" ht="15" hidden="false" customHeight="true" outlineLevel="0" collapsed="false">
      <c r="A132" s="25" t="s">
        <v>407</v>
      </c>
      <c r="B132" s="26" t="s">
        <v>408</v>
      </c>
      <c r="C132" s="27" t="n">
        <v>43</v>
      </c>
      <c r="D132" s="27" t="n">
        <v>28</v>
      </c>
      <c r="E132" s="27" t="n">
        <v>71</v>
      </c>
      <c r="F132" s="28" t="n">
        <v>0.394366197183099</v>
      </c>
      <c r="G132" s="51"/>
      <c r="H132" s="33"/>
      <c r="I132" s="33"/>
      <c r="J132" s="33"/>
      <c r="K132" s="33"/>
      <c r="L132" s="33"/>
      <c r="M132" s="33"/>
      <c r="N132" s="51"/>
      <c r="O132" s="33"/>
      <c r="P132" s="33"/>
      <c r="Q132" s="33"/>
      <c r="R132" s="33"/>
      <c r="S132" s="33"/>
      <c r="T132" s="33"/>
      <c r="U132" s="33"/>
    </row>
    <row r="133" s="18" customFormat="true" ht="15" hidden="false" customHeight="true" outlineLevel="0" collapsed="false">
      <c r="A133" s="25" t="s">
        <v>409</v>
      </c>
      <c r="B133" s="26" t="s">
        <v>410</v>
      </c>
      <c r="C133" s="27" t="n">
        <v>43</v>
      </c>
      <c r="D133" s="27" t="n">
        <v>28</v>
      </c>
      <c r="E133" s="27" t="n">
        <v>71</v>
      </c>
      <c r="F133" s="28" t="n">
        <v>0.394366197183099</v>
      </c>
      <c r="G133" s="51"/>
      <c r="H133" s="33"/>
      <c r="I133" s="33"/>
      <c r="J133" s="33"/>
      <c r="K133" s="33"/>
      <c r="L133" s="33"/>
      <c r="M133" s="33"/>
      <c r="N133" s="51"/>
      <c r="O133" s="33"/>
      <c r="P133" s="33"/>
      <c r="Q133" s="33"/>
      <c r="R133" s="33"/>
      <c r="S133" s="33"/>
      <c r="T133" s="33"/>
      <c r="U133" s="33"/>
    </row>
    <row r="134" s="18" customFormat="true" ht="15" hidden="false" customHeight="true" outlineLevel="0" collapsed="false">
      <c r="A134" s="25" t="s">
        <v>411</v>
      </c>
      <c r="B134" s="26" t="s">
        <v>412</v>
      </c>
      <c r="C134" s="27" t="n">
        <v>41</v>
      </c>
      <c r="D134" s="27" t="n">
        <v>30</v>
      </c>
      <c r="E134" s="27" t="n">
        <v>71</v>
      </c>
      <c r="F134" s="28" t="n">
        <v>0.422535211267606</v>
      </c>
      <c r="G134" s="51"/>
      <c r="H134" s="33"/>
      <c r="I134" s="33"/>
      <c r="J134" s="33"/>
      <c r="K134" s="33"/>
      <c r="L134" s="33"/>
      <c r="M134" s="33"/>
      <c r="N134" s="51"/>
      <c r="O134" s="33"/>
      <c r="P134" s="33"/>
      <c r="Q134" s="33"/>
      <c r="R134" s="33"/>
      <c r="S134" s="33"/>
      <c r="T134" s="33"/>
      <c r="U134" s="33"/>
    </row>
    <row r="135" s="18" customFormat="true" ht="15" hidden="false" customHeight="true" outlineLevel="0" collapsed="false">
      <c r="A135" s="25" t="s">
        <v>413</v>
      </c>
      <c r="B135" s="26" t="s">
        <v>414</v>
      </c>
      <c r="C135" s="27" t="n">
        <v>39</v>
      </c>
      <c r="D135" s="27" t="n">
        <v>32</v>
      </c>
      <c r="E135" s="27" t="n">
        <v>71</v>
      </c>
      <c r="F135" s="28" t="n">
        <v>0.450704225352113</v>
      </c>
      <c r="G135" s="51"/>
      <c r="H135" s="33"/>
      <c r="I135" s="33"/>
      <c r="J135" s="33"/>
      <c r="K135" s="33"/>
      <c r="L135" s="33"/>
      <c r="M135" s="33"/>
      <c r="N135" s="51"/>
      <c r="O135" s="33"/>
      <c r="P135" s="33"/>
      <c r="Q135" s="33"/>
      <c r="R135" s="33"/>
      <c r="S135" s="33"/>
      <c r="T135" s="33"/>
      <c r="U135" s="33"/>
    </row>
    <row r="136" s="18" customFormat="true" ht="15" hidden="false" customHeight="true" outlineLevel="0" collapsed="false">
      <c r="A136" s="25" t="s">
        <v>415</v>
      </c>
      <c r="B136" s="26" t="s">
        <v>416</v>
      </c>
      <c r="C136" s="27" t="n">
        <v>35</v>
      </c>
      <c r="D136" s="27" t="n">
        <v>36</v>
      </c>
      <c r="E136" s="27" t="n">
        <v>71</v>
      </c>
      <c r="F136" s="28" t="n">
        <v>0.507042253521127</v>
      </c>
      <c r="G136" s="51"/>
      <c r="H136" s="33"/>
      <c r="I136" s="33"/>
      <c r="J136" s="33"/>
      <c r="K136" s="33"/>
      <c r="L136" s="33"/>
      <c r="M136" s="33"/>
      <c r="N136" s="51"/>
      <c r="O136" s="33"/>
      <c r="P136" s="33"/>
      <c r="Q136" s="33"/>
      <c r="R136" s="33"/>
      <c r="S136" s="33"/>
      <c r="T136" s="33"/>
      <c r="U136" s="33"/>
    </row>
    <row r="137" s="18" customFormat="true" ht="15" hidden="false" customHeight="true" outlineLevel="0" collapsed="false">
      <c r="A137" s="25" t="s">
        <v>417</v>
      </c>
      <c r="B137" s="26" t="s">
        <v>418</v>
      </c>
      <c r="C137" s="27" t="n">
        <v>40</v>
      </c>
      <c r="D137" s="27" t="n">
        <v>32</v>
      </c>
      <c r="E137" s="27" t="n">
        <v>72</v>
      </c>
      <c r="F137" s="28" t="n">
        <v>0.444444444444444</v>
      </c>
      <c r="G137" s="51"/>
      <c r="H137" s="33"/>
      <c r="I137" s="33"/>
      <c r="J137" s="33"/>
      <c r="K137" s="33"/>
      <c r="L137" s="33"/>
      <c r="M137" s="33"/>
      <c r="N137" s="51"/>
      <c r="O137" s="33"/>
      <c r="P137" s="33"/>
      <c r="Q137" s="33"/>
      <c r="R137" s="33"/>
      <c r="S137" s="33"/>
      <c r="T137" s="33"/>
      <c r="U137" s="33"/>
    </row>
    <row r="138" s="18" customFormat="true" ht="15" hidden="false" customHeight="true" outlineLevel="0" collapsed="false">
      <c r="A138" s="25" t="s">
        <v>419</v>
      </c>
      <c r="B138" s="26" t="s">
        <v>420</v>
      </c>
      <c r="C138" s="27" t="n">
        <v>44</v>
      </c>
      <c r="D138" s="27" t="n">
        <v>28</v>
      </c>
      <c r="E138" s="27" t="n">
        <v>72</v>
      </c>
      <c r="F138" s="28" t="n">
        <v>0.388888888888889</v>
      </c>
      <c r="G138" s="51"/>
      <c r="H138" s="33"/>
      <c r="I138" s="33"/>
      <c r="J138" s="33"/>
      <c r="K138" s="33"/>
      <c r="L138" s="33"/>
      <c r="M138" s="33"/>
      <c r="N138" s="51"/>
      <c r="O138" s="33"/>
      <c r="P138" s="33"/>
      <c r="Q138" s="33"/>
      <c r="R138" s="33"/>
      <c r="S138" s="33"/>
      <c r="T138" s="33"/>
      <c r="U138" s="33"/>
    </row>
    <row r="139" s="18" customFormat="true" ht="15" hidden="false" customHeight="true" outlineLevel="0" collapsed="false">
      <c r="A139" s="25" t="s">
        <v>421</v>
      </c>
      <c r="B139" s="26" t="s">
        <v>422</v>
      </c>
      <c r="C139" s="27" t="n">
        <v>36</v>
      </c>
      <c r="D139" s="27" t="n">
        <v>36</v>
      </c>
      <c r="E139" s="27" t="n">
        <v>72</v>
      </c>
      <c r="F139" s="28" t="n">
        <v>0.5</v>
      </c>
      <c r="G139" s="51"/>
      <c r="H139" s="33"/>
      <c r="I139" s="33"/>
      <c r="J139" s="33"/>
      <c r="K139" s="33"/>
      <c r="L139" s="33"/>
      <c r="M139" s="33"/>
      <c r="N139" s="51"/>
      <c r="O139" s="33"/>
      <c r="P139" s="33"/>
      <c r="Q139" s="33"/>
      <c r="R139" s="33"/>
      <c r="S139" s="33"/>
      <c r="T139" s="33"/>
      <c r="U139" s="33"/>
    </row>
    <row r="140" s="18" customFormat="true" ht="15" hidden="false" customHeight="true" outlineLevel="0" collapsed="false">
      <c r="A140" s="25" t="s">
        <v>423</v>
      </c>
      <c r="B140" s="26" t="s">
        <v>424</v>
      </c>
      <c r="C140" s="27" t="n">
        <v>41</v>
      </c>
      <c r="D140" s="27" t="n">
        <v>32</v>
      </c>
      <c r="E140" s="27" t="n">
        <v>73</v>
      </c>
      <c r="F140" s="28" t="n">
        <v>0.438356164383562</v>
      </c>
      <c r="G140" s="51"/>
      <c r="H140" s="33"/>
      <c r="I140" s="33"/>
      <c r="J140" s="33"/>
      <c r="K140" s="33"/>
      <c r="L140" s="33"/>
      <c r="M140" s="33"/>
      <c r="N140" s="51"/>
      <c r="O140" s="33"/>
      <c r="P140" s="33"/>
      <c r="Q140" s="33"/>
      <c r="R140" s="33"/>
      <c r="S140" s="33"/>
      <c r="T140" s="33"/>
      <c r="U140" s="33"/>
    </row>
    <row r="141" s="18" customFormat="true" ht="15" hidden="false" customHeight="true" outlineLevel="0" collapsed="false">
      <c r="A141" s="25" t="s">
        <v>425</v>
      </c>
      <c r="B141" s="26" t="s">
        <v>426</v>
      </c>
      <c r="C141" s="27" t="n">
        <v>47</v>
      </c>
      <c r="D141" s="27" t="n">
        <v>26</v>
      </c>
      <c r="E141" s="27" t="n">
        <v>73</v>
      </c>
      <c r="F141" s="28" t="n">
        <v>0.356164383561644</v>
      </c>
      <c r="G141" s="51"/>
      <c r="H141" s="33"/>
      <c r="I141" s="33"/>
      <c r="J141" s="33"/>
      <c r="K141" s="33"/>
      <c r="L141" s="33"/>
      <c r="M141" s="33"/>
      <c r="N141" s="51"/>
      <c r="O141" s="33"/>
      <c r="P141" s="33"/>
      <c r="Q141" s="33"/>
      <c r="R141" s="33"/>
      <c r="S141" s="33"/>
      <c r="T141" s="33"/>
      <c r="U141" s="33"/>
    </row>
    <row r="142" s="18" customFormat="true" ht="15" hidden="false" customHeight="true" outlineLevel="0" collapsed="false">
      <c r="A142" s="25" t="s">
        <v>427</v>
      </c>
      <c r="B142" s="26" t="s">
        <v>428</v>
      </c>
      <c r="C142" s="27" t="n">
        <v>39</v>
      </c>
      <c r="D142" s="27" t="n">
        <v>34</v>
      </c>
      <c r="E142" s="27" t="n">
        <v>73</v>
      </c>
      <c r="F142" s="28" t="n">
        <v>0.465753424657534</v>
      </c>
      <c r="G142" s="51"/>
      <c r="H142" s="33"/>
      <c r="I142" s="33"/>
      <c r="J142" s="33"/>
      <c r="K142" s="33"/>
      <c r="L142" s="33"/>
      <c r="M142" s="33"/>
      <c r="N142" s="51"/>
      <c r="O142" s="33"/>
      <c r="P142" s="33"/>
      <c r="Q142" s="33"/>
      <c r="R142" s="33"/>
      <c r="S142" s="33"/>
      <c r="T142" s="33"/>
      <c r="U142" s="33"/>
    </row>
    <row r="143" s="18" customFormat="true" ht="15" hidden="false" customHeight="true" outlineLevel="0" collapsed="false">
      <c r="A143" s="25" t="s">
        <v>429</v>
      </c>
      <c r="B143" s="26" t="s">
        <v>430</v>
      </c>
      <c r="C143" s="27" t="n">
        <v>40</v>
      </c>
      <c r="D143" s="27" t="n">
        <v>33</v>
      </c>
      <c r="E143" s="27" t="n">
        <v>73</v>
      </c>
      <c r="F143" s="28" t="n">
        <v>0.452054794520548</v>
      </c>
      <c r="G143" s="51"/>
      <c r="H143" s="33"/>
      <c r="I143" s="33"/>
      <c r="J143" s="33"/>
      <c r="K143" s="33"/>
      <c r="L143" s="33"/>
      <c r="M143" s="33"/>
      <c r="N143" s="51"/>
      <c r="O143" s="33"/>
      <c r="P143" s="33"/>
      <c r="Q143" s="33"/>
      <c r="R143" s="33"/>
      <c r="S143" s="33"/>
      <c r="T143" s="33"/>
      <c r="U143" s="33"/>
    </row>
    <row r="144" s="18" customFormat="true" ht="15" hidden="false" customHeight="true" outlineLevel="0" collapsed="false">
      <c r="A144" s="25" t="s">
        <v>431</v>
      </c>
      <c r="B144" s="26" t="s">
        <v>432</v>
      </c>
      <c r="C144" s="27" t="n">
        <v>48</v>
      </c>
      <c r="D144" s="27" t="n">
        <v>26</v>
      </c>
      <c r="E144" s="27" t="n">
        <v>74</v>
      </c>
      <c r="F144" s="28" t="n">
        <v>0.351351351351351</v>
      </c>
      <c r="G144" s="51"/>
      <c r="H144" s="33"/>
      <c r="I144" s="33"/>
      <c r="J144" s="33"/>
      <c r="K144" s="33"/>
      <c r="L144" s="33"/>
      <c r="M144" s="33"/>
      <c r="N144" s="51"/>
      <c r="O144" s="33"/>
      <c r="P144" s="33"/>
      <c r="Q144" s="33"/>
      <c r="R144" s="33"/>
      <c r="S144" s="33"/>
      <c r="T144" s="33"/>
      <c r="U144" s="33"/>
    </row>
    <row r="145" s="18" customFormat="true" ht="15" hidden="false" customHeight="true" outlineLevel="0" collapsed="false">
      <c r="A145" s="25" t="s">
        <v>433</v>
      </c>
      <c r="B145" s="26" t="s">
        <v>434</v>
      </c>
      <c r="C145" s="27" t="n">
        <v>47</v>
      </c>
      <c r="D145" s="27" t="n">
        <v>27</v>
      </c>
      <c r="E145" s="27" t="n">
        <v>74</v>
      </c>
      <c r="F145" s="28" t="n">
        <v>0.364864864864865</v>
      </c>
      <c r="G145" s="51"/>
      <c r="H145" s="33"/>
      <c r="I145" s="33"/>
      <c r="J145" s="33"/>
      <c r="K145" s="33"/>
      <c r="L145" s="33"/>
      <c r="M145" s="33"/>
      <c r="N145" s="51"/>
      <c r="O145" s="33"/>
      <c r="P145" s="33"/>
      <c r="Q145" s="33"/>
      <c r="R145" s="33"/>
      <c r="S145" s="33"/>
      <c r="T145" s="33"/>
      <c r="U145" s="33"/>
    </row>
    <row r="146" s="18" customFormat="true" ht="15" hidden="false" customHeight="true" outlineLevel="0" collapsed="false">
      <c r="A146" s="25" t="s">
        <v>435</v>
      </c>
      <c r="B146" s="26" t="s">
        <v>436</v>
      </c>
      <c r="C146" s="27" t="n">
        <v>41</v>
      </c>
      <c r="D146" s="27" t="n">
        <v>33</v>
      </c>
      <c r="E146" s="27" t="n">
        <v>74</v>
      </c>
      <c r="F146" s="28" t="n">
        <v>0.445945945945946</v>
      </c>
      <c r="G146" s="51"/>
      <c r="H146" s="33"/>
      <c r="I146" s="33"/>
      <c r="J146" s="33"/>
      <c r="K146" s="33"/>
      <c r="L146" s="33"/>
      <c r="M146" s="33"/>
      <c r="N146" s="51"/>
      <c r="O146" s="33"/>
      <c r="P146" s="33"/>
      <c r="Q146" s="33"/>
      <c r="R146" s="33"/>
      <c r="S146" s="33"/>
      <c r="T146" s="33"/>
      <c r="U146" s="33"/>
    </row>
    <row r="147" s="18" customFormat="true" ht="15" hidden="false" customHeight="true" outlineLevel="0" collapsed="false">
      <c r="A147" s="25" t="s">
        <v>437</v>
      </c>
      <c r="B147" s="26" t="s">
        <v>438</v>
      </c>
      <c r="C147" s="27" t="n">
        <v>43</v>
      </c>
      <c r="D147" s="27" t="n">
        <v>31</v>
      </c>
      <c r="E147" s="27" t="n">
        <v>74</v>
      </c>
      <c r="F147" s="28" t="n">
        <v>0.418918918918919</v>
      </c>
      <c r="G147" s="51"/>
      <c r="H147" s="33"/>
      <c r="I147" s="33"/>
      <c r="J147" s="33"/>
      <c r="K147" s="33"/>
      <c r="L147" s="33"/>
      <c r="M147" s="33"/>
      <c r="N147" s="51"/>
      <c r="O147" s="33"/>
      <c r="P147" s="33"/>
      <c r="Q147" s="33"/>
      <c r="R147" s="33"/>
      <c r="S147" s="33"/>
      <c r="T147" s="33"/>
      <c r="U147" s="33"/>
    </row>
    <row r="148" s="18" customFormat="true" ht="15" hidden="false" customHeight="true" outlineLevel="0" collapsed="false">
      <c r="A148" s="25" t="s">
        <v>439</v>
      </c>
      <c r="B148" s="26" t="s">
        <v>440</v>
      </c>
      <c r="C148" s="27" t="n">
        <v>50</v>
      </c>
      <c r="D148" s="27" t="n">
        <v>25</v>
      </c>
      <c r="E148" s="27" t="n">
        <v>75</v>
      </c>
      <c r="F148" s="28" t="n">
        <v>0.333333333333333</v>
      </c>
      <c r="G148" s="51"/>
      <c r="H148" s="33"/>
      <c r="I148" s="33"/>
      <c r="J148" s="33"/>
      <c r="K148" s="33"/>
      <c r="L148" s="33"/>
      <c r="M148" s="33"/>
      <c r="N148" s="51"/>
      <c r="O148" s="33"/>
      <c r="P148" s="33"/>
      <c r="Q148" s="33"/>
      <c r="R148" s="33"/>
      <c r="S148" s="33"/>
      <c r="T148" s="33"/>
      <c r="U148" s="33"/>
    </row>
    <row r="149" s="18" customFormat="true" ht="15" hidden="false" customHeight="true" outlineLevel="0" collapsed="false">
      <c r="A149" s="25" t="s">
        <v>441</v>
      </c>
      <c r="B149" s="26" t="s">
        <v>442</v>
      </c>
      <c r="C149" s="27" t="n">
        <v>40</v>
      </c>
      <c r="D149" s="27" t="n">
        <v>37</v>
      </c>
      <c r="E149" s="27" t="n">
        <v>77</v>
      </c>
      <c r="F149" s="28" t="n">
        <v>0.480519480519481</v>
      </c>
      <c r="G149" s="51"/>
      <c r="H149" s="33"/>
      <c r="I149" s="33"/>
      <c r="J149" s="33"/>
      <c r="K149" s="33"/>
      <c r="L149" s="33"/>
      <c r="M149" s="33"/>
      <c r="N149" s="51"/>
      <c r="O149" s="33"/>
      <c r="P149" s="33"/>
      <c r="Q149" s="33"/>
      <c r="R149" s="33"/>
      <c r="S149" s="33"/>
      <c r="T149" s="33"/>
      <c r="U149" s="33"/>
    </row>
    <row r="150" s="18" customFormat="true" ht="15" hidden="false" customHeight="true" outlineLevel="0" collapsed="false">
      <c r="A150" s="25" t="s">
        <v>443</v>
      </c>
      <c r="B150" s="26" t="s">
        <v>444</v>
      </c>
      <c r="C150" s="27" t="n">
        <v>44</v>
      </c>
      <c r="D150" s="27" t="n">
        <v>33</v>
      </c>
      <c r="E150" s="27" t="n">
        <v>77</v>
      </c>
      <c r="F150" s="28" t="n">
        <v>0.428571428571429</v>
      </c>
      <c r="G150" s="51"/>
      <c r="H150" s="33"/>
      <c r="I150" s="33"/>
      <c r="J150" s="33"/>
      <c r="K150" s="33"/>
      <c r="L150" s="33"/>
      <c r="M150" s="33"/>
      <c r="N150" s="51"/>
      <c r="O150" s="33"/>
      <c r="P150" s="33"/>
      <c r="Q150" s="33"/>
      <c r="R150" s="33"/>
      <c r="S150" s="33"/>
      <c r="T150" s="33"/>
      <c r="U150" s="33"/>
    </row>
    <row r="151" s="18" customFormat="true" ht="15" hidden="false" customHeight="true" outlineLevel="0" collapsed="false">
      <c r="A151" s="25" t="s">
        <v>445</v>
      </c>
      <c r="B151" s="26" t="s">
        <v>446</v>
      </c>
      <c r="C151" s="27" t="n">
        <v>49</v>
      </c>
      <c r="D151" s="27" t="n">
        <v>29</v>
      </c>
      <c r="E151" s="27" t="n">
        <v>78</v>
      </c>
      <c r="F151" s="28" t="n">
        <v>0.371794871794872</v>
      </c>
      <c r="G151" s="51"/>
      <c r="H151" s="33"/>
      <c r="I151" s="33"/>
      <c r="J151" s="33"/>
      <c r="K151" s="33"/>
      <c r="L151" s="33"/>
      <c r="M151" s="33"/>
      <c r="N151" s="51"/>
      <c r="O151" s="33"/>
      <c r="P151" s="33"/>
      <c r="Q151" s="33"/>
      <c r="R151" s="33"/>
      <c r="S151" s="33"/>
      <c r="T151" s="33"/>
      <c r="U151" s="33"/>
    </row>
    <row r="152" s="18" customFormat="true" ht="15" hidden="false" customHeight="true" outlineLevel="0" collapsed="false">
      <c r="A152" s="25" t="s">
        <v>447</v>
      </c>
      <c r="B152" s="26" t="s">
        <v>448</v>
      </c>
      <c r="C152" s="27" t="n">
        <v>42</v>
      </c>
      <c r="D152" s="27" t="n">
        <v>36</v>
      </c>
      <c r="E152" s="27" t="n">
        <v>78</v>
      </c>
      <c r="F152" s="28" t="n">
        <v>0.461538461538462</v>
      </c>
      <c r="G152" s="51"/>
      <c r="H152" s="33"/>
      <c r="I152" s="33"/>
      <c r="J152" s="33"/>
      <c r="K152" s="33"/>
      <c r="L152" s="33"/>
      <c r="M152" s="33"/>
      <c r="N152" s="51"/>
      <c r="O152" s="33"/>
      <c r="P152" s="33"/>
      <c r="Q152" s="33"/>
      <c r="R152" s="33"/>
      <c r="S152" s="33"/>
      <c r="T152" s="33"/>
      <c r="U152" s="33"/>
    </row>
    <row r="153" s="18" customFormat="true" ht="15" hidden="false" customHeight="true" outlineLevel="0" collapsed="false">
      <c r="A153" s="25" t="s">
        <v>449</v>
      </c>
      <c r="B153" s="26" t="s">
        <v>450</v>
      </c>
      <c r="C153" s="27" t="n">
        <v>47</v>
      </c>
      <c r="D153" s="27" t="n">
        <v>31</v>
      </c>
      <c r="E153" s="27" t="n">
        <v>78</v>
      </c>
      <c r="F153" s="28" t="n">
        <v>0.397435897435897</v>
      </c>
      <c r="G153" s="51"/>
      <c r="H153" s="33"/>
      <c r="I153" s="33"/>
      <c r="J153" s="33"/>
      <c r="K153" s="33"/>
      <c r="L153" s="33"/>
      <c r="M153" s="33"/>
      <c r="N153" s="51"/>
      <c r="O153" s="33"/>
      <c r="P153" s="33"/>
      <c r="Q153" s="33"/>
      <c r="R153" s="33"/>
      <c r="S153" s="33"/>
      <c r="T153" s="33"/>
      <c r="U153" s="33"/>
    </row>
    <row r="154" s="18" customFormat="true" ht="15" hidden="false" customHeight="true" outlineLevel="0" collapsed="false">
      <c r="A154" s="25" t="s">
        <v>451</v>
      </c>
      <c r="B154" s="26" t="s">
        <v>452</v>
      </c>
      <c r="C154" s="27" t="n">
        <v>44</v>
      </c>
      <c r="D154" s="27" t="n">
        <v>34</v>
      </c>
      <c r="E154" s="27" t="n">
        <v>78</v>
      </c>
      <c r="F154" s="28" t="n">
        <v>0.435897435897436</v>
      </c>
      <c r="G154" s="51"/>
      <c r="H154" s="33"/>
      <c r="I154" s="33"/>
      <c r="J154" s="33"/>
      <c r="K154" s="33"/>
      <c r="L154" s="33"/>
      <c r="M154" s="33"/>
      <c r="N154" s="51"/>
      <c r="O154" s="33"/>
      <c r="P154" s="33"/>
      <c r="Q154" s="33"/>
      <c r="R154" s="33"/>
      <c r="S154" s="33"/>
      <c r="T154" s="33"/>
      <c r="U154" s="33"/>
    </row>
    <row r="155" s="18" customFormat="true" ht="15" hidden="false" customHeight="true" outlineLevel="0" collapsed="false">
      <c r="A155" s="25" t="s">
        <v>453</v>
      </c>
      <c r="B155" s="26" t="s">
        <v>454</v>
      </c>
      <c r="C155" s="27" t="n">
        <v>43</v>
      </c>
      <c r="D155" s="27" t="n">
        <v>36</v>
      </c>
      <c r="E155" s="27" t="n">
        <v>79</v>
      </c>
      <c r="F155" s="28" t="n">
        <v>0.455696202531646</v>
      </c>
      <c r="G155" s="51"/>
      <c r="H155" s="33"/>
      <c r="I155" s="33"/>
      <c r="J155" s="33"/>
      <c r="K155" s="33"/>
      <c r="L155" s="33"/>
      <c r="M155" s="33"/>
      <c r="N155" s="51"/>
      <c r="O155" s="33"/>
      <c r="P155" s="33"/>
      <c r="Q155" s="33"/>
      <c r="R155" s="33"/>
      <c r="S155" s="33"/>
      <c r="T155" s="33"/>
      <c r="U155" s="33"/>
    </row>
    <row r="156" s="18" customFormat="true" ht="15" hidden="false" customHeight="true" outlineLevel="0" collapsed="false">
      <c r="A156" s="25" t="s">
        <v>455</v>
      </c>
      <c r="B156" s="26" t="s">
        <v>456</v>
      </c>
      <c r="C156" s="27" t="n">
        <v>47</v>
      </c>
      <c r="D156" s="27" t="n">
        <v>32</v>
      </c>
      <c r="E156" s="27" t="n">
        <v>79</v>
      </c>
      <c r="F156" s="28" t="n">
        <v>0.405063291139241</v>
      </c>
      <c r="G156" s="51"/>
      <c r="H156" s="33"/>
      <c r="I156" s="33"/>
      <c r="J156" s="33"/>
      <c r="K156" s="33"/>
      <c r="L156" s="33"/>
      <c r="M156" s="33"/>
      <c r="N156" s="51"/>
      <c r="O156" s="33"/>
      <c r="P156" s="33"/>
      <c r="Q156" s="33"/>
      <c r="R156" s="33"/>
      <c r="S156" s="33"/>
      <c r="T156" s="33"/>
      <c r="U156" s="33"/>
    </row>
    <row r="157" s="18" customFormat="true" ht="15" hidden="false" customHeight="true" outlineLevel="0" collapsed="false">
      <c r="A157" s="25" t="s">
        <v>457</v>
      </c>
      <c r="B157" s="26" t="s">
        <v>458</v>
      </c>
      <c r="C157" s="27" t="n">
        <v>47</v>
      </c>
      <c r="D157" s="27" t="n">
        <v>33</v>
      </c>
      <c r="E157" s="27" t="n">
        <v>80</v>
      </c>
      <c r="F157" s="28" t="n">
        <v>0.4125</v>
      </c>
      <c r="G157" s="51"/>
      <c r="H157" s="33"/>
      <c r="I157" s="33"/>
      <c r="J157" s="33"/>
      <c r="K157" s="33"/>
      <c r="L157" s="33"/>
      <c r="M157" s="33"/>
      <c r="N157" s="51"/>
      <c r="O157" s="33"/>
      <c r="P157" s="33"/>
      <c r="Q157" s="33"/>
      <c r="R157" s="33"/>
      <c r="S157" s="33"/>
      <c r="T157" s="33"/>
      <c r="U157" s="33"/>
    </row>
    <row r="158" s="18" customFormat="true" ht="15" hidden="false" customHeight="true" outlineLevel="0" collapsed="false">
      <c r="A158" s="25" t="s">
        <v>459</v>
      </c>
      <c r="B158" s="26" t="s">
        <v>460</v>
      </c>
      <c r="C158" s="27" t="n">
        <v>47</v>
      </c>
      <c r="D158" s="27" t="n">
        <v>33</v>
      </c>
      <c r="E158" s="27" t="n">
        <v>80</v>
      </c>
      <c r="F158" s="28" t="n">
        <v>0.4125</v>
      </c>
      <c r="G158" s="51"/>
      <c r="H158" s="33"/>
      <c r="I158" s="33"/>
      <c r="J158" s="33"/>
      <c r="K158" s="33"/>
      <c r="L158" s="33"/>
      <c r="M158" s="33"/>
      <c r="N158" s="51"/>
      <c r="O158" s="33"/>
      <c r="P158" s="33"/>
      <c r="Q158" s="33"/>
      <c r="R158" s="33"/>
      <c r="S158" s="33"/>
      <c r="T158" s="33"/>
      <c r="U158" s="33"/>
    </row>
    <row r="159" s="18" customFormat="true" ht="15" hidden="false" customHeight="true" outlineLevel="0" collapsed="false">
      <c r="A159" s="25" t="s">
        <v>461</v>
      </c>
      <c r="B159" s="26" t="s">
        <v>462</v>
      </c>
      <c r="C159" s="27" t="n">
        <v>43</v>
      </c>
      <c r="D159" s="27" t="n">
        <v>37</v>
      </c>
      <c r="E159" s="27" t="n">
        <v>80</v>
      </c>
      <c r="F159" s="28" t="n">
        <v>0.4625</v>
      </c>
      <c r="G159" s="51"/>
      <c r="H159" s="33"/>
      <c r="I159" s="33"/>
      <c r="J159" s="33"/>
      <c r="K159" s="33"/>
      <c r="L159" s="33"/>
      <c r="M159" s="33"/>
      <c r="N159" s="51"/>
      <c r="O159" s="33"/>
      <c r="P159" s="33"/>
      <c r="Q159" s="33"/>
      <c r="R159" s="33"/>
      <c r="S159" s="33"/>
      <c r="T159" s="33"/>
      <c r="U159" s="33"/>
    </row>
    <row r="160" s="18" customFormat="true" ht="15" hidden="false" customHeight="true" outlineLevel="0" collapsed="false">
      <c r="A160" s="25" t="s">
        <v>463</v>
      </c>
      <c r="B160" s="26" t="s">
        <v>464</v>
      </c>
      <c r="C160" s="27" t="n">
        <v>45</v>
      </c>
      <c r="D160" s="27" t="n">
        <v>35</v>
      </c>
      <c r="E160" s="27" t="n">
        <v>80</v>
      </c>
      <c r="F160" s="28" t="n">
        <v>0.4375</v>
      </c>
      <c r="G160" s="51"/>
      <c r="H160" s="33"/>
      <c r="I160" s="33"/>
      <c r="J160" s="33"/>
      <c r="K160" s="33"/>
      <c r="L160" s="33"/>
      <c r="M160" s="33"/>
      <c r="N160" s="51"/>
      <c r="O160" s="33"/>
      <c r="P160" s="33"/>
      <c r="Q160" s="33"/>
      <c r="R160" s="33"/>
      <c r="S160" s="33"/>
      <c r="T160" s="33"/>
      <c r="U160" s="33"/>
    </row>
    <row r="161" s="18" customFormat="true" ht="15" hidden="false" customHeight="true" outlineLevel="0" collapsed="false">
      <c r="A161" s="25" t="s">
        <v>465</v>
      </c>
      <c r="B161" s="26" t="s">
        <v>466</v>
      </c>
      <c r="C161" s="27" t="n">
        <v>44</v>
      </c>
      <c r="D161" s="27" t="n">
        <v>37</v>
      </c>
      <c r="E161" s="27" t="n">
        <v>81</v>
      </c>
      <c r="F161" s="28" t="n">
        <v>0.45679012345679</v>
      </c>
      <c r="G161" s="51"/>
      <c r="H161" s="33"/>
      <c r="I161" s="33"/>
      <c r="J161" s="33"/>
      <c r="K161" s="33"/>
      <c r="L161" s="33"/>
      <c r="M161" s="33"/>
      <c r="N161" s="51"/>
      <c r="O161" s="33"/>
      <c r="P161" s="33"/>
      <c r="Q161" s="33"/>
      <c r="R161" s="33"/>
      <c r="S161" s="33"/>
      <c r="T161" s="33"/>
      <c r="U161" s="33"/>
    </row>
    <row r="162" s="18" customFormat="true" ht="15" hidden="false" customHeight="true" outlineLevel="0" collapsed="false">
      <c r="A162" s="25" t="s">
        <v>467</v>
      </c>
      <c r="B162" s="26" t="s">
        <v>468</v>
      </c>
      <c r="C162" s="27" t="n">
        <v>42</v>
      </c>
      <c r="D162" s="27" t="n">
        <v>39</v>
      </c>
      <c r="E162" s="27" t="n">
        <v>81</v>
      </c>
      <c r="F162" s="28" t="n">
        <v>0.481481481481481</v>
      </c>
      <c r="G162" s="51"/>
      <c r="H162" s="33"/>
      <c r="I162" s="33"/>
      <c r="J162" s="33"/>
      <c r="K162" s="33"/>
      <c r="L162" s="33"/>
      <c r="M162" s="33"/>
      <c r="N162" s="51"/>
      <c r="O162" s="33"/>
      <c r="P162" s="33"/>
      <c r="Q162" s="33"/>
      <c r="R162" s="33"/>
      <c r="S162" s="33"/>
      <c r="T162" s="33"/>
      <c r="U162" s="33"/>
    </row>
    <row r="163" s="18" customFormat="true" ht="15" hidden="false" customHeight="true" outlineLevel="0" collapsed="false">
      <c r="A163" s="25" t="s">
        <v>469</v>
      </c>
      <c r="B163" s="26" t="s">
        <v>470</v>
      </c>
      <c r="C163" s="27" t="n">
        <v>43</v>
      </c>
      <c r="D163" s="27" t="n">
        <v>38</v>
      </c>
      <c r="E163" s="27" t="n">
        <v>81</v>
      </c>
      <c r="F163" s="28" t="n">
        <v>0.469135802469136</v>
      </c>
      <c r="G163" s="51"/>
      <c r="H163" s="33"/>
      <c r="I163" s="33"/>
      <c r="J163" s="33"/>
      <c r="K163" s="33"/>
      <c r="L163" s="33"/>
      <c r="M163" s="33"/>
      <c r="N163" s="51"/>
      <c r="O163" s="33"/>
      <c r="P163" s="33"/>
      <c r="Q163" s="33"/>
      <c r="R163" s="33"/>
      <c r="S163" s="33"/>
      <c r="T163" s="33"/>
      <c r="U163" s="33"/>
    </row>
    <row r="164" s="18" customFormat="true" ht="15" hidden="false" customHeight="true" outlineLevel="0" collapsed="false">
      <c r="A164" s="25" t="s">
        <v>471</v>
      </c>
      <c r="B164" s="26" t="s">
        <v>472</v>
      </c>
      <c r="C164" s="27" t="n">
        <v>38</v>
      </c>
      <c r="D164" s="27" t="n">
        <v>44</v>
      </c>
      <c r="E164" s="27" t="n">
        <v>82</v>
      </c>
      <c r="F164" s="28" t="n">
        <v>0.536585365853659</v>
      </c>
      <c r="G164" s="51"/>
      <c r="H164" s="33"/>
      <c r="I164" s="33"/>
      <c r="J164" s="33"/>
      <c r="K164" s="33"/>
      <c r="L164" s="33"/>
      <c r="M164" s="33"/>
      <c r="N164" s="51"/>
      <c r="O164" s="33"/>
      <c r="P164" s="33"/>
      <c r="Q164" s="33"/>
      <c r="R164" s="33"/>
      <c r="S164" s="33"/>
      <c r="T164" s="33"/>
      <c r="U164" s="33"/>
    </row>
    <row r="165" s="18" customFormat="true" ht="15" hidden="false" customHeight="true" outlineLevel="0" collapsed="false">
      <c r="A165" s="25" t="s">
        <v>473</v>
      </c>
      <c r="B165" s="26" t="s">
        <v>474</v>
      </c>
      <c r="C165" s="27" t="n">
        <v>47</v>
      </c>
      <c r="D165" s="27" t="n">
        <v>35</v>
      </c>
      <c r="E165" s="27" t="n">
        <v>82</v>
      </c>
      <c r="F165" s="28" t="n">
        <v>0.426829268292683</v>
      </c>
      <c r="G165" s="51"/>
      <c r="H165" s="33"/>
      <c r="I165" s="33"/>
      <c r="J165" s="33"/>
      <c r="K165" s="33"/>
      <c r="L165" s="33"/>
      <c r="M165" s="33"/>
      <c r="N165" s="51"/>
      <c r="O165" s="33"/>
      <c r="P165" s="33"/>
      <c r="Q165" s="33"/>
      <c r="R165" s="33"/>
      <c r="S165" s="33"/>
      <c r="T165" s="33"/>
      <c r="U165" s="33"/>
    </row>
    <row r="166" s="18" customFormat="true" ht="15" hidden="false" customHeight="true" outlineLevel="0" collapsed="false">
      <c r="A166" s="25" t="s">
        <v>475</v>
      </c>
      <c r="B166" s="26" t="s">
        <v>476</v>
      </c>
      <c r="C166" s="27" t="n">
        <v>49</v>
      </c>
      <c r="D166" s="27" t="n">
        <v>33</v>
      </c>
      <c r="E166" s="27" t="n">
        <v>82</v>
      </c>
      <c r="F166" s="28" t="n">
        <v>0.402439024390244</v>
      </c>
      <c r="G166" s="51"/>
      <c r="H166" s="33"/>
      <c r="I166" s="33"/>
      <c r="J166" s="33"/>
      <c r="K166" s="33"/>
      <c r="L166" s="33"/>
      <c r="M166" s="33"/>
      <c r="N166" s="51"/>
      <c r="O166" s="33"/>
      <c r="P166" s="33"/>
      <c r="Q166" s="33"/>
      <c r="R166" s="33"/>
      <c r="S166" s="33"/>
      <c r="T166" s="33"/>
      <c r="U166" s="33"/>
    </row>
    <row r="167" s="18" customFormat="true" ht="15" hidden="false" customHeight="true" outlineLevel="0" collapsed="false">
      <c r="A167" s="25" t="s">
        <v>477</v>
      </c>
      <c r="B167" s="26" t="s">
        <v>478</v>
      </c>
      <c r="C167" s="27" t="n">
        <v>47</v>
      </c>
      <c r="D167" s="27" t="n">
        <v>35</v>
      </c>
      <c r="E167" s="27" t="n">
        <v>82</v>
      </c>
      <c r="F167" s="28" t="n">
        <v>0.426829268292683</v>
      </c>
      <c r="G167" s="51"/>
      <c r="H167" s="33"/>
      <c r="I167" s="33"/>
      <c r="J167" s="33"/>
      <c r="K167" s="33"/>
      <c r="L167" s="33"/>
      <c r="M167" s="33"/>
      <c r="N167" s="51"/>
      <c r="O167" s="33"/>
      <c r="P167" s="33"/>
      <c r="Q167" s="33"/>
      <c r="R167" s="33"/>
      <c r="S167" s="33"/>
      <c r="T167" s="33"/>
      <c r="U167" s="33"/>
    </row>
    <row r="168" s="18" customFormat="true" ht="15" hidden="false" customHeight="true" outlineLevel="0" collapsed="false">
      <c r="A168" s="25" t="s">
        <v>479</v>
      </c>
      <c r="B168" s="26" t="s">
        <v>480</v>
      </c>
      <c r="C168" s="27" t="n">
        <v>50</v>
      </c>
      <c r="D168" s="27" t="n">
        <v>34</v>
      </c>
      <c r="E168" s="27" t="n">
        <v>84</v>
      </c>
      <c r="F168" s="28" t="n">
        <v>0.404761904761905</v>
      </c>
      <c r="G168" s="51"/>
      <c r="H168" s="33"/>
      <c r="I168" s="33"/>
      <c r="J168" s="33"/>
      <c r="K168" s="33"/>
      <c r="L168" s="33"/>
      <c r="M168" s="33"/>
      <c r="N168" s="51"/>
      <c r="O168" s="33"/>
      <c r="P168" s="33"/>
      <c r="Q168" s="33"/>
      <c r="R168" s="33"/>
      <c r="S168" s="33"/>
      <c r="T168" s="33"/>
      <c r="U168" s="33"/>
    </row>
    <row r="169" s="18" customFormat="true" ht="15" hidden="false" customHeight="true" outlineLevel="0" collapsed="false">
      <c r="A169" s="25" t="s">
        <v>481</v>
      </c>
      <c r="B169" s="26" t="s">
        <v>482</v>
      </c>
      <c r="C169" s="27" t="n">
        <v>45</v>
      </c>
      <c r="D169" s="27" t="n">
        <v>39</v>
      </c>
      <c r="E169" s="27" t="n">
        <v>84</v>
      </c>
      <c r="F169" s="28" t="n">
        <v>0.464285714285714</v>
      </c>
      <c r="G169" s="51"/>
      <c r="H169" s="33"/>
      <c r="I169" s="33"/>
      <c r="J169" s="33"/>
      <c r="K169" s="33"/>
      <c r="L169" s="33"/>
      <c r="M169" s="33"/>
      <c r="N169" s="51"/>
      <c r="O169" s="33"/>
      <c r="P169" s="33"/>
      <c r="Q169" s="33"/>
      <c r="R169" s="33"/>
      <c r="S169" s="33"/>
      <c r="T169" s="33"/>
      <c r="U169" s="33"/>
    </row>
    <row r="170" s="18" customFormat="true" ht="15" hidden="false" customHeight="true" outlineLevel="0" collapsed="false">
      <c r="A170" s="25" t="s">
        <v>483</v>
      </c>
      <c r="B170" s="26" t="s">
        <v>484</v>
      </c>
      <c r="C170" s="27" t="n">
        <v>49</v>
      </c>
      <c r="D170" s="27" t="n">
        <v>36</v>
      </c>
      <c r="E170" s="27" t="n">
        <v>85</v>
      </c>
      <c r="F170" s="28" t="n">
        <v>0.423529411764706</v>
      </c>
      <c r="G170" s="51"/>
      <c r="H170" s="33"/>
      <c r="I170" s="33"/>
      <c r="J170" s="33"/>
      <c r="K170" s="33"/>
      <c r="L170" s="33"/>
      <c r="M170" s="33"/>
      <c r="N170" s="51"/>
      <c r="O170" s="33"/>
      <c r="P170" s="33"/>
      <c r="Q170" s="33"/>
      <c r="R170" s="33"/>
      <c r="S170" s="33"/>
      <c r="T170" s="33"/>
      <c r="U170" s="33"/>
    </row>
    <row r="171" s="18" customFormat="true" ht="15" hidden="false" customHeight="true" outlineLevel="0" collapsed="false">
      <c r="A171" s="25" t="s">
        <v>485</v>
      </c>
      <c r="B171" s="26" t="s">
        <v>486</v>
      </c>
      <c r="C171" s="27" t="n">
        <v>44</v>
      </c>
      <c r="D171" s="27" t="n">
        <v>41</v>
      </c>
      <c r="E171" s="27" t="n">
        <v>85</v>
      </c>
      <c r="F171" s="28" t="n">
        <v>0.482352941176471</v>
      </c>
      <c r="G171" s="51"/>
      <c r="H171" s="33"/>
      <c r="I171" s="33"/>
      <c r="J171" s="33"/>
      <c r="K171" s="33"/>
      <c r="L171" s="33"/>
      <c r="M171" s="33"/>
      <c r="N171" s="51"/>
      <c r="O171" s="33"/>
      <c r="P171" s="33"/>
      <c r="Q171" s="33"/>
      <c r="R171" s="33"/>
      <c r="S171" s="33"/>
      <c r="T171" s="33"/>
      <c r="U171" s="33"/>
    </row>
    <row r="172" s="18" customFormat="true" ht="15" hidden="false" customHeight="true" outlineLevel="0" collapsed="false">
      <c r="A172" s="25" t="s">
        <v>487</v>
      </c>
      <c r="B172" s="26" t="s">
        <v>488</v>
      </c>
      <c r="C172" s="27" t="n">
        <v>47</v>
      </c>
      <c r="D172" s="27" t="n">
        <v>39</v>
      </c>
      <c r="E172" s="27" t="n">
        <v>86</v>
      </c>
      <c r="F172" s="28" t="n">
        <v>0.453488372093023</v>
      </c>
      <c r="G172" s="51"/>
      <c r="H172" s="33"/>
      <c r="I172" s="33"/>
      <c r="J172" s="33"/>
      <c r="K172" s="33"/>
      <c r="L172" s="33"/>
      <c r="M172" s="33"/>
      <c r="N172" s="51"/>
      <c r="O172" s="33"/>
      <c r="P172" s="33"/>
      <c r="Q172" s="33"/>
      <c r="R172" s="33"/>
      <c r="S172" s="33"/>
      <c r="T172" s="33"/>
      <c r="U172" s="33"/>
    </row>
    <row r="173" s="18" customFormat="true" ht="15" hidden="false" customHeight="true" outlineLevel="0" collapsed="false">
      <c r="A173" s="25" t="s">
        <v>489</v>
      </c>
      <c r="B173" s="26" t="s">
        <v>490</v>
      </c>
      <c r="C173" s="27" t="n">
        <v>52</v>
      </c>
      <c r="D173" s="27" t="n">
        <v>34</v>
      </c>
      <c r="E173" s="27" t="n">
        <v>86</v>
      </c>
      <c r="F173" s="28" t="n">
        <v>0.395348837209302</v>
      </c>
      <c r="G173" s="51"/>
      <c r="H173" s="33"/>
      <c r="I173" s="33"/>
      <c r="J173" s="33"/>
      <c r="K173" s="33"/>
      <c r="L173" s="33"/>
      <c r="M173" s="33"/>
      <c r="N173" s="51"/>
      <c r="O173" s="33"/>
      <c r="P173" s="33"/>
      <c r="Q173" s="33"/>
      <c r="R173" s="33"/>
      <c r="S173" s="33"/>
      <c r="T173" s="33"/>
      <c r="U173" s="33"/>
    </row>
    <row r="174" s="18" customFormat="true" ht="15" hidden="false" customHeight="true" outlineLevel="0" collapsed="false">
      <c r="A174" s="25" t="s">
        <v>491</v>
      </c>
      <c r="B174" s="26" t="s">
        <v>492</v>
      </c>
      <c r="C174" s="27" t="n">
        <v>42</v>
      </c>
      <c r="D174" s="27" t="n">
        <v>44</v>
      </c>
      <c r="E174" s="27" t="n">
        <v>86</v>
      </c>
      <c r="F174" s="28" t="n">
        <v>0.511627906976744</v>
      </c>
      <c r="G174" s="51"/>
      <c r="H174" s="33"/>
      <c r="I174" s="33"/>
      <c r="J174" s="33"/>
      <c r="K174" s="33"/>
      <c r="L174" s="33"/>
      <c r="M174" s="33"/>
      <c r="N174" s="51"/>
      <c r="O174" s="33"/>
      <c r="P174" s="33"/>
      <c r="Q174" s="33"/>
      <c r="R174" s="33"/>
      <c r="S174" s="33"/>
      <c r="T174" s="33"/>
      <c r="U174" s="33"/>
    </row>
    <row r="175" s="18" customFormat="true" ht="15" hidden="false" customHeight="true" outlineLevel="0" collapsed="false">
      <c r="A175" s="25" t="s">
        <v>493</v>
      </c>
      <c r="B175" s="26" t="s">
        <v>494</v>
      </c>
      <c r="C175" s="27" t="n">
        <v>55</v>
      </c>
      <c r="D175" s="27" t="n">
        <v>31</v>
      </c>
      <c r="E175" s="27" t="n">
        <v>86</v>
      </c>
      <c r="F175" s="28" t="n">
        <v>0.36046511627907</v>
      </c>
      <c r="G175" s="51"/>
      <c r="H175" s="33"/>
      <c r="I175" s="33"/>
      <c r="J175" s="33"/>
      <c r="K175" s="33"/>
      <c r="L175" s="33"/>
      <c r="M175" s="33"/>
      <c r="N175" s="51"/>
      <c r="O175" s="33"/>
      <c r="P175" s="33"/>
      <c r="Q175" s="33"/>
      <c r="R175" s="33"/>
      <c r="S175" s="33"/>
      <c r="T175" s="33"/>
      <c r="U175" s="33"/>
    </row>
    <row r="176" s="18" customFormat="true" ht="15" hidden="false" customHeight="true" outlineLevel="0" collapsed="false">
      <c r="A176" s="25" t="s">
        <v>495</v>
      </c>
      <c r="B176" s="26" t="s">
        <v>496</v>
      </c>
      <c r="C176" s="27" t="n">
        <v>54</v>
      </c>
      <c r="D176" s="27" t="n">
        <v>33</v>
      </c>
      <c r="E176" s="27" t="n">
        <v>87</v>
      </c>
      <c r="F176" s="28" t="n">
        <v>0.379310344827586</v>
      </c>
      <c r="G176" s="51"/>
      <c r="H176" s="33"/>
      <c r="I176" s="33"/>
      <c r="J176" s="33"/>
      <c r="K176" s="33"/>
      <c r="L176" s="33"/>
      <c r="M176" s="33"/>
      <c r="N176" s="51"/>
      <c r="O176" s="33"/>
      <c r="P176" s="33"/>
      <c r="Q176" s="33"/>
      <c r="R176" s="33"/>
      <c r="S176" s="33"/>
      <c r="T176" s="33"/>
      <c r="U176" s="33"/>
    </row>
    <row r="177" s="18" customFormat="true" ht="15" hidden="false" customHeight="true" outlineLevel="0" collapsed="false">
      <c r="A177" s="25" t="s">
        <v>497</v>
      </c>
      <c r="B177" s="26" t="s">
        <v>498</v>
      </c>
      <c r="C177" s="27" t="n">
        <v>55</v>
      </c>
      <c r="D177" s="27" t="n">
        <v>33</v>
      </c>
      <c r="E177" s="27" t="n">
        <v>88</v>
      </c>
      <c r="F177" s="28" t="n">
        <v>0.375</v>
      </c>
      <c r="G177" s="51"/>
      <c r="H177" s="33"/>
      <c r="I177" s="33"/>
      <c r="J177" s="33"/>
      <c r="K177" s="33"/>
      <c r="L177" s="33"/>
      <c r="M177" s="33"/>
      <c r="N177" s="51"/>
      <c r="O177" s="33"/>
      <c r="P177" s="33"/>
      <c r="Q177" s="33"/>
      <c r="R177" s="33"/>
      <c r="S177" s="33"/>
      <c r="T177" s="33"/>
      <c r="U177" s="33"/>
    </row>
    <row r="178" s="18" customFormat="true" ht="15" hidden="false" customHeight="true" outlineLevel="0" collapsed="false">
      <c r="A178" s="25" t="s">
        <v>499</v>
      </c>
      <c r="B178" s="26" t="s">
        <v>500</v>
      </c>
      <c r="C178" s="27" t="n">
        <v>58</v>
      </c>
      <c r="D178" s="27" t="n">
        <v>30</v>
      </c>
      <c r="E178" s="27" t="n">
        <v>88</v>
      </c>
      <c r="F178" s="28" t="n">
        <v>0.340909090909091</v>
      </c>
      <c r="G178" s="51"/>
      <c r="H178" s="33"/>
      <c r="I178" s="33"/>
      <c r="J178" s="33"/>
      <c r="K178" s="33"/>
      <c r="L178" s="33"/>
      <c r="M178" s="33"/>
      <c r="N178" s="51"/>
      <c r="O178" s="33"/>
      <c r="P178" s="33"/>
      <c r="Q178" s="33"/>
      <c r="R178" s="33"/>
      <c r="S178" s="33"/>
      <c r="T178" s="33"/>
      <c r="U178" s="33"/>
    </row>
    <row r="179" s="18" customFormat="true" ht="15" hidden="false" customHeight="true" outlineLevel="0" collapsed="false">
      <c r="A179" s="25" t="s">
        <v>501</v>
      </c>
      <c r="B179" s="26" t="s">
        <v>502</v>
      </c>
      <c r="C179" s="27" t="n">
        <v>52</v>
      </c>
      <c r="D179" s="27" t="n">
        <v>37</v>
      </c>
      <c r="E179" s="27" t="n">
        <v>89</v>
      </c>
      <c r="F179" s="28" t="n">
        <v>0.415730337078652</v>
      </c>
      <c r="G179" s="51"/>
      <c r="H179" s="33"/>
      <c r="I179" s="33"/>
      <c r="J179" s="33"/>
      <c r="K179" s="33"/>
      <c r="L179" s="33"/>
      <c r="M179" s="33"/>
      <c r="N179" s="51"/>
      <c r="O179" s="33"/>
      <c r="P179" s="33"/>
      <c r="Q179" s="33"/>
      <c r="R179" s="33"/>
      <c r="S179" s="33"/>
      <c r="T179" s="33"/>
      <c r="U179" s="33"/>
    </row>
    <row r="180" s="18" customFormat="true" ht="15" hidden="false" customHeight="true" outlineLevel="0" collapsed="false">
      <c r="A180" s="25" t="s">
        <v>503</v>
      </c>
      <c r="B180" s="26" t="s">
        <v>504</v>
      </c>
      <c r="C180" s="27" t="n">
        <v>55</v>
      </c>
      <c r="D180" s="27" t="n">
        <v>34</v>
      </c>
      <c r="E180" s="27" t="n">
        <v>89</v>
      </c>
      <c r="F180" s="28" t="n">
        <v>0.382022471910112</v>
      </c>
      <c r="G180" s="51"/>
      <c r="H180" s="33"/>
      <c r="I180" s="33"/>
      <c r="J180" s="33"/>
      <c r="K180" s="33"/>
      <c r="L180" s="33"/>
      <c r="M180" s="33"/>
      <c r="N180" s="51"/>
      <c r="O180" s="33"/>
      <c r="P180" s="33"/>
      <c r="Q180" s="33"/>
      <c r="R180" s="33"/>
      <c r="S180" s="33"/>
      <c r="T180" s="33"/>
      <c r="U180" s="33"/>
    </row>
    <row r="181" s="18" customFormat="true" ht="15" hidden="false" customHeight="true" outlineLevel="0" collapsed="false">
      <c r="A181" s="25" t="s">
        <v>505</v>
      </c>
      <c r="B181" s="26" t="s">
        <v>506</v>
      </c>
      <c r="C181" s="27" t="n">
        <v>62</v>
      </c>
      <c r="D181" s="27" t="n">
        <v>27</v>
      </c>
      <c r="E181" s="27" t="n">
        <v>89</v>
      </c>
      <c r="F181" s="28" t="n">
        <v>0.303370786516854</v>
      </c>
      <c r="G181" s="51"/>
      <c r="H181" s="33"/>
      <c r="I181" s="33"/>
      <c r="J181" s="33"/>
      <c r="K181" s="33"/>
      <c r="L181" s="33"/>
      <c r="M181" s="33"/>
      <c r="N181" s="51"/>
      <c r="O181" s="33"/>
      <c r="P181" s="33"/>
      <c r="Q181" s="33"/>
      <c r="R181" s="33"/>
      <c r="S181" s="33"/>
      <c r="T181" s="33"/>
      <c r="U181" s="33"/>
    </row>
    <row r="182" s="18" customFormat="true" ht="15" hidden="false" customHeight="true" outlineLevel="0" collapsed="false">
      <c r="A182" s="25" t="s">
        <v>507</v>
      </c>
      <c r="B182" s="26" t="s">
        <v>508</v>
      </c>
      <c r="C182" s="27" t="n">
        <v>45</v>
      </c>
      <c r="D182" s="27" t="n">
        <v>44</v>
      </c>
      <c r="E182" s="27" t="n">
        <v>89</v>
      </c>
      <c r="F182" s="28" t="n">
        <v>0.49438202247191</v>
      </c>
      <c r="G182" s="51"/>
      <c r="H182" s="33"/>
      <c r="I182" s="33"/>
      <c r="J182" s="33"/>
      <c r="K182" s="33"/>
      <c r="L182" s="33"/>
      <c r="M182" s="33"/>
      <c r="N182" s="51"/>
      <c r="O182" s="33"/>
      <c r="P182" s="33"/>
      <c r="Q182" s="33"/>
      <c r="R182" s="33"/>
      <c r="S182" s="33"/>
      <c r="T182" s="33"/>
      <c r="U182" s="33"/>
    </row>
    <row r="183" s="18" customFormat="true" ht="15" hidden="false" customHeight="true" outlineLevel="0" collapsed="false">
      <c r="A183" s="25" t="s">
        <v>509</v>
      </c>
      <c r="B183" s="26" t="s">
        <v>510</v>
      </c>
      <c r="C183" s="27" t="n">
        <v>51</v>
      </c>
      <c r="D183" s="27" t="n">
        <v>39</v>
      </c>
      <c r="E183" s="27" t="n">
        <v>90</v>
      </c>
      <c r="F183" s="28" t="n">
        <v>0.433333333333333</v>
      </c>
      <c r="G183" s="51"/>
      <c r="H183" s="33"/>
      <c r="I183" s="33"/>
      <c r="J183" s="33"/>
      <c r="K183" s="33"/>
      <c r="L183" s="33"/>
      <c r="M183" s="33"/>
      <c r="N183" s="51"/>
      <c r="O183" s="33"/>
      <c r="P183" s="33"/>
      <c r="Q183" s="33"/>
      <c r="R183" s="33"/>
      <c r="S183" s="33"/>
      <c r="T183" s="33"/>
      <c r="U183" s="33"/>
    </row>
    <row r="184" s="18" customFormat="true" ht="15" hidden="false" customHeight="true" outlineLevel="0" collapsed="false">
      <c r="A184" s="25" t="s">
        <v>511</v>
      </c>
      <c r="B184" s="26" t="s">
        <v>512</v>
      </c>
      <c r="C184" s="27" t="n">
        <v>55</v>
      </c>
      <c r="D184" s="27" t="n">
        <v>35</v>
      </c>
      <c r="E184" s="27" t="n">
        <v>90</v>
      </c>
      <c r="F184" s="28" t="n">
        <v>0.388888888888889</v>
      </c>
      <c r="G184" s="51"/>
      <c r="H184" s="33"/>
      <c r="I184" s="33"/>
      <c r="J184" s="33"/>
      <c r="K184" s="33"/>
      <c r="L184" s="33"/>
      <c r="M184" s="33"/>
      <c r="N184" s="51"/>
      <c r="O184" s="33"/>
      <c r="P184" s="33"/>
      <c r="Q184" s="33"/>
      <c r="R184" s="33"/>
      <c r="S184" s="33"/>
      <c r="T184" s="33"/>
      <c r="U184" s="33"/>
    </row>
    <row r="185" s="18" customFormat="true" ht="15" hidden="false" customHeight="true" outlineLevel="0" collapsed="false">
      <c r="A185" s="25" t="s">
        <v>513</v>
      </c>
      <c r="B185" s="26" t="s">
        <v>514</v>
      </c>
      <c r="C185" s="27" t="n">
        <v>50</v>
      </c>
      <c r="D185" s="27" t="n">
        <v>40</v>
      </c>
      <c r="E185" s="27" t="n">
        <v>90</v>
      </c>
      <c r="F185" s="28" t="n">
        <v>0.444444444444444</v>
      </c>
      <c r="G185" s="51"/>
      <c r="H185" s="33"/>
      <c r="I185" s="33"/>
      <c r="J185" s="33"/>
      <c r="K185" s="33"/>
      <c r="L185" s="33"/>
      <c r="M185" s="33"/>
      <c r="N185" s="51"/>
      <c r="O185" s="33"/>
      <c r="P185" s="33"/>
      <c r="Q185" s="33"/>
      <c r="R185" s="33"/>
      <c r="S185" s="33"/>
      <c r="T185" s="33"/>
      <c r="U185" s="33"/>
    </row>
    <row r="186" s="18" customFormat="true" ht="15" hidden="false" customHeight="true" outlineLevel="0" collapsed="false">
      <c r="A186" s="25" t="s">
        <v>515</v>
      </c>
      <c r="B186" s="26" t="s">
        <v>516</v>
      </c>
      <c r="C186" s="27" t="n">
        <v>49</v>
      </c>
      <c r="D186" s="27" t="n">
        <v>41</v>
      </c>
      <c r="E186" s="27" t="n">
        <v>90</v>
      </c>
      <c r="F186" s="28" t="n">
        <v>0.455555555555556</v>
      </c>
      <c r="G186" s="51"/>
      <c r="H186" s="33"/>
      <c r="I186" s="33"/>
      <c r="J186" s="33"/>
      <c r="K186" s="33"/>
      <c r="L186" s="33"/>
      <c r="M186" s="33"/>
      <c r="N186" s="51"/>
      <c r="O186" s="33"/>
      <c r="P186" s="33"/>
      <c r="Q186" s="33"/>
      <c r="R186" s="33"/>
      <c r="S186" s="33"/>
      <c r="T186" s="33"/>
      <c r="U186" s="33"/>
    </row>
    <row r="187" s="18" customFormat="true" ht="15" hidden="false" customHeight="true" outlineLevel="0" collapsed="false">
      <c r="A187" s="25" t="s">
        <v>517</v>
      </c>
      <c r="B187" s="26" t="s">
        <v>518</v>
      </c>
      <c r="C187" s="27" t="n">
        <v>48</v>
      </c>
      <c r="D187" s="27" t="n">
        <v>42</v>
      </c>
      <c r="E187" s="27" t="n">
        <v>90</v>
      </c>
      <c r="F187" s="28" t="n">
        <v>0.466666666666667</v>
      </c>
      <c r="G187" s="51"/>
      <c r="H187" s="33"/>
      <c r="I187" s="33"/>
      <c r="J187" s="33"/>
      <c r="K187" s="33"/>
      <c r="L187" s="33"/>
      <c r="M187" s="33"/>
      <c r="N187" s="51"/>
      <c r="O187" s="33"/>
      <c r="P187" s="33"/>
      <c r="Q187" s="33"/>
      <c r="R187" s="33"/>
      <c r="S187" s="33"/>
      <c r="T187" s="33"/>
      <c r="U187" s="33"/>
    </row>
    <row r="188" s="18" customFormat="true" ht="15" hidden="false" customHeight="true" outlineLevel="0" collapsed="false">
      <c r="A188" s="25" t="s">
        <v>519</v>
      </c>
      <c r="B188" s="26" t="s">
        <v>520</v>
      </c>
      <c r="C188" s="27" t="n">
        <v>55</v>
      </c>
      <c r="D188" s="27" t="n">
        <v>35</v>
      </c>
      <c r="E188" s="27" t="n">
        <v>90</v>
      </c>
      <c r="F188" s="28" t="n">
        <v>0.388888888888889</v>
      </c>
      <c r="G188" s="51"/>
      <c r="H188" s="33"/>
      <c r="I188" s="33"/>
      <c r="J188" s="33"/>
      <c r="K188" s="33"/>
      <c r="L188" s="33"/>
      <c r="M188" s="33"/>
      <c r="N188" s="51"/>
      <c r="O188" s="33"/>
      <c r="P188" s="33"/>
      <c r="Q188" s="33"/>
      <c r="R188" s="33"/>
      <c r="S188" s="33"/>
      <c r="T188" s="33"/>
      <c r="U188" s="33"/>
    </row>
    <row r="189" s="18" customFormat="true" ht="15" hidden="false" customHeight="true" outlineLevel="0" collapsed="false">
      <c r="A189" s="25" t="s">
        <v>521</v>
      </c>
      <c r="B189" s="26" t="s">
        <v>522</v>
      </c>
      <c r="C189" s="27" t="n">
        <v>56</v>
      </c>
      <c r="D189" s="27" t="n">
        <v>34</v>
      </c>
      <c r="E189" s="27" t="n">
        <v>90</v>
      </c>
      <c r="F189" s="28" t="n">
        <v>0.377777777777778</v>
      </c>
      <c r="G189" s="51"/>
      <c r="H189" s="33"/>
      <c r="I189" s="33"/>
      <c r="J189" s="33"/>
      <c r="K189" s="33"/>
      <c r="L189" s="33"/>
      <c r="M189" s="33"/>
      <c r="N189" s="51"/>
      <c r="O189" s="33"/>
      <c r="P189" s="33"/>
      <c r="Q189" s="33"/>
      <c r="R189" s="33"/>
      <c r="S189" s="33"/>
      <c r="T189" s="33"/>
      <c r="U189" s="33"/>
    </row>
    <row r="190" s="18" customFormat="true" ht="15" hidden="false" customHeight="true" outlineLevel="0" collapsed="false">
      <c r="A190" s="25" t="s">
        <v>523</v>
      </c>
      <c r="B190" s="26" t="s">
        <v>524</v>
      </c>
      <c r="C190" s="27" t="n">
        <v>49</v>
      </c>
      <c r="D190" s="27" t="n">
        <v>41</v>
      </c>
      <c r="E190" s="27" t="n">
        <v>90</v>
      </c>
      <c r="F190" s="28" t="n">
        <v>0.455555555555556</v>
      </c>
      <c r="G190" s="51"/>
      <c r="H190" s="33"/>
      <c r="I190" s="33"/>
      <c r="J190" s="33"/>
      <c r="K190" s="33"/>
      <c r="L190" s="33"/>
      <c r="M190" s="33"/>
      <c r="N190" s="51"/>
      <c r="O190" s="33"/>
      <c r="P190" s="33"/>
      <c r="Q190" s="33"/>
      <c r="R190" s="33"/>
      <c r="S190" s="33"/>
      <c r="T190" s="33"/>
      <c r="U190" s="33"/>
    </row>
    <row r="191" s="18" customFormat="true" ht="15" hidden="false" customHeight="true" outlineLevel="0" collapsed="false">
      <c r="A191" s="25" t="s">
        <v>525</v>
      </c>
      <c r="B191" s="26" t="s">
        <v>526</v>
      </c>
      <c r="C191" s="27" t="n">
        <v>51</v>
      </c>
      <c r="D191" s="27" t="n">
        <v>40</v>
      </c>
      <c r="E191" s="27" t="n">
        <v>91</v>
      </c>
      <c r="F191" s="28" t="n">
        <v>0.43956043956044</v>
      </c>
      <c r="G191" s="51"/>
      <c r="H191" s="33"/>
      <c r="I191" s="33"/>
      <c r="J191" s="33"/>
      <c r="K191" s="33"/>
      <c r="L191" s="33"/>
      <c r="M191" s="33"/>
      <c r="N191" s="51"/>
      <c r="O191" s="33"/>
      <c r="P191" s="33"/>
      <c r="Q191" s="33"/>
      <c r="R191" s="33"/>
      <c r="S191" s="33"/>
      <c r="T191" s="33"/>
      <c r="U191" s="33"/>
    </row>
    <row r="192" s="18" customFormat="true" ht="15" hidden="false" customHeight="true" outlineLevel="0" collapsed="false">
      <c r="A192" s="25" t="s">
        <v>527</v>
      </c>
      <c r="B192" s="26" t="s">
        <v>528</v>
      </c>
      <c r="C192" s="27" t="n">
        <v>47</v>
      </c>
      <c r="D192" s="27" t="n">
        <v>44</v>
      </c>
      <c r="E192" s="27" t="n">
        <v>91</v>
      </c>
      <c r="F192" s="28" t="n">
        <v>0.483516483516484</v>
      </c>
      <c r="G192" s="51"/>
      <c r="H192" s="33"/>
      <c r="I192" s="33"/>
      <c r="J192" s="33"/>
      <c r="K192" s="33"/>
      <c r="L192" s="33"/>
      <c r="M192" s="33"/>
      <c r="N192" s="51"/>
      <c r="O192" s="33"/>
      <c r="P192" s="33"/>
      <c r="Q192" s="33"/>
      <c r="R192" s="33"/>
      <c r="S192" s="33"/>
      <c r="T192" s="33"/>
      <c r="U192" s="33"/>
    </row>
    <row r="193" s="18" customFormat="true" ht="15" hidden="false" customHeight="true" outlineLevel="0" collapsed="false">
      <c r="A193" s="25" t="s">
        <v>529</v>
      </c>
      <c r="B193" s="26" t="s">
        <v>530</v>
      </c>
      <c r="C193" s="27" t="n">
        <v>52</v>
      </c>
      <c r="D193" s="27" t="n">
        <v>39</v>
      </c>
      <c r="E193" s="27" t="n">
        <v>91</v>
      </c>
      <c r="F193" s="28" t="n">
        <v>0.428571428571429</v>
      </c>
      <c r="G193" s="51"/>
      <c r="H193" s="33"/>
      <c r="I193" s="33"/>
      <c r="J193" s="33"/>
      <c r="K193" s="33"/>
      <c r="L193" s="33"/>
      <c r="M193" s="33"/>
      <c r="N193" s="51"/>
      <c r="O193" s="33"/>
      <c r="P193" s="33"/>
      <c r="Q193" s="33"/>
      <c r="R193" s="33"/>
      <c r="S193" s="33"/>
      <c r="T193" s="33"/>
      <c r="U193" s="33"/>
    </row>
    <row r="194" s="18" customFormat="true" ht="15" hidden="false" customHeight="true" outlineLevel="0" collapsed="false">
      <c r="A194" s="25" t="s">
        <v>531</v>
      </c>
      <c r="B194" s="26" t="s">
        <v>532</v>
      </c>
      <c r="C194" s="27" t="n">
        <v>51</v>
      </c>
      <c r="D194" s="27" t="n">
        <v>42</v>
      </c>
      <c r="E194" s="27" t="n">
        <v>93</v>
      </c>
      <c r="F194" s="28" t="n">
        <v>0.451612903225806</v>
      </c>
      <c r="G194" s="51"/>
      <c r="H194" s="33"/>
      <c r="I194" s="33"/>
      <c r="J194" s="33"/>
      <c r="K194" s="33"/>
      <c r="L194" s="33"/>
      <c r="M194" s="33"/>
      <c r="N194" s="51"/>
      <c r="O194" s="33"/>
      <c r="P194" s="33"/>
      <c r="Q194" s="33"/>
      <c r="R194" s="33"/>
      <c r="S194" s="33"/>
      <c r="T194" s="33"/>
      <c r="U194" s="33"/>
    </row>
    <row r="195" s="18" customFormat="true" ht="15" hidden="false" customHeight="true" outlineLevel="0" collapsed="false">
      <c r="A195" s="25" t="s">
        <v>533</v>
      </c>
      <c r="B195" s="26" t="s">
        <v>534</v>
      </c>
      <c r="C195" s="27" t="n">
        <v>44</v>
      </c>
      <c r="D195" s="27" t="n">
        <v>50</v>
      </c>
      <c r="E195" s="27" t="n">
        <v>94</v>
      </c>
      <c r="F195" s="28" t="n">
        <v>0.531914893617021</v>
      </c>
      <c r="G195" s="51"/>
      <c r="H195" s="33"/>
      <c r="I195" s="33"/>
      <c r="J195" s="33"/>
      <c r="K195" s="33"/>
      <c r="L195" s="33"/>
      <c r="M195" s="33"/>
      <c r="N195" s="51"/>
      <c r="O195" s="33"/>
      <c r="P195" s="33"/>
      <c r="Q195" s="33"/>
      <c r="R195" s="33"/>
      <c r="S195" s="33"/>
      <c r="T195" s="33"/>
      <c r="U195" s="33"/>
    </row>
    <row r="196" s="18" customFormat="true" ht="15" hidden="false" customHeight="true" outlineLevel="0" collapsed="false">
      <c r="A196" s="25" t="s">
        <v>535</v>
      </c>
      <c r="B196" s="26" t="s">
        <v>536</v>
      </c>
      <c r="C196" s="27" t="n">
        <v>63</v>
      </c>
      <c r="D196" s="27" t="n">
        <v>31</v>
      </c>
      <c r="E196" s="27" t="n">
        <v>94</v>
      </c>
      <c r="F196" s="28" t="n">
        <v>0.329787234042553</v>
      </c>
      <c r="G196" s="51"/>
      <c r="H196" s="33"/>
      <c r="I196" s="33"/>
      <c r="J196" s="33"/>
      <c r="K196" s="33"/>
      <c r="L196" s="33"/>
      <c r="M196" s="33"/>
      <c r="N196" s="51"/>
      <c r="O196" s="33"/>
      <c r="P196" s="33"/>
      <c r="Q196" s="33"/>
      <c r="R196" s="33"/>
      <c r="S196" s="33"/>
      <c r="T196" s="33"/>
      <c r="U196" s="33"/>
    </row>
    <row r="197" s="18" customFormat="true" ht="15" hidden="false" customHeight="true" outlineLevel="0" collapsed="false">
      <c r="A197" s="25" t="s">
        <v>537</v>
      </c>
      <c r="B197" s="26" t="s">
        <v>538</v>
      </c>
      <c r="C197" s="27" t="n">
        <v>51</v>
      </c>
      <c r="D197" s="27" t="n">
        <v>44</v>
      </c>
      <c r="E197" s="27" t="n">
        <v>95</v>
      </c>
      <c r="F197" s="28" t="n">
        <v>0.463157894736842</v>
      </c>
      <c r="G197" s="51"/>
      <c r="H197" s="33"/>
      <c r="I197" s="33"/>
      <c r="J197" s="33"/>
      <c r="K197" s="33"/>
      <c r="L197" s="33"/>
      <c r="M197" s="33"/>
      <c r="N197" s="51"/>
      <c r="O197" s="33"/>
      <c r="P197" s="33"/>
      <c r="Q197" s="33"/>
      <c r="R197" s="33"/>
      <c r="S197" s="33"/>
      <c r="T197" s="33"/>
      <c r="U197" s="33"/>
    </row>
    <row r="198" s="18" customFormat="true" ht="15" hidden="false" customHeight="true" outlineLevel="0" collapsed="false">
      <c r="A198" s="25" t="s">
        <v>539</v>
      </c>
      <c r="B198" s="26" t="s">
        <v>540</v>
      </c>
      <c r="C198" s="27" t="n">
        <v>48</v>
      </c>
      <c r="D198" s="27" t="n">
        <v>47</v>
      </c>
      <c r="E198" s="27" t="n">
        <v>95</v>
      </c>
      <c r="F198" s="28" t="n">
        <v>0.494736842105263</v>
      </c>
      <c r="G198" s="51"/>
      <c r="H198" s="33"/>
      <c r="I198" s="33"/>
      <c r="J198" s="33"/>
      <c r="K198" s="33"/>
      <c r="L198" s="33"/>
      <c r="M198" s="33"/>
      <c r="N198" s="51"/>
      <c r="O198" s="33"/>
      <c r="P198" s="33"/>
      <c r="Q198" s="33"/>
      <c r="R198" s="33"/>
      <c r="S198" s="33"/>
      <c r="T198" s="33"/>
      <c r="U198" s="33"/>
    </row>
    <row r="199" s="18" customFormat="true" ht="15" hidden="false" customHeight="true" outlineLevel="0" collapsed="false">
      <c r="A199" s="25" t="s">
        <v>541</v>
      </c>
      <c r="B199" s="26" t="s">
        <v>542</v>
      </c>
      <c r="C199" s="27" t="n">
        <v>53</v>
      </c>
      <c r="D199" s="27" t="n">
        <v>42</v>
      </c>
      <c r="E199" s="27" t="n">
        <v>95</v>
      </c>
      <c r="F199" s="28" t="n">
        <v>0.442105263157895</v>
      </c>
      <c r="G199" s="51"/>
      <c r="H199" s="33"/>
      <c r="I199" s="33"/>
      <c r="J199" s="33"/>
      <c r="K199" s="33"/>
      <c r="L199" s="33"/>
      <c r="M199" s="33"/>
      <c r="N199" s="51"/>
      <c r="O199" s="33"/>
      <c r="P199" s="33"/>
      <c r="Q199" s="33"/>
      <c r="R199" s="33"/>
      <c r="S199" s="33"/>
      <c r="T199" s="33"/>
      <c r="U199" s="33"/>
    </row>
    <row r="200" s="18" customFormat="true" ht="15" hidden="false" customHeight="true" outlineLevel="0" collapsed="false">
      <c r="A200" s="25" t="s">
        <v>543</v>
      </c>
      <c r="B200" s="26" t="s">
        <v>544</v>
      </c>
      <c r="C200" s="27" t="n">
        <v>59</v>
      </c>
      <c r="D200" s="27" t="n">
        <v>36</v>
      </c>
      <c r="E200" s="27" t="n">
        <v>95</v>
      </c>
      <c r="F200" s="28" t="n">
        <v>0.378947368421053</v>
      </c>
      <c r="G200" s="51"/>
      <c r="H200" s="33"/>
      <c r="I200" s="33"/>
      <c r="J200" s="33"/>
      <c r="K200" s="33"/>
      <c r="L200" s="33"/>
      <c r="M200" s="33"/>
      <c r="N200" s="51"/>
      <c r="O200" s="33"/>
      <c r="P200" s="33"/>
      <c r="Q200" s="33"/>
      <c r="R200" s="33"/>
      <c r="S200" s="33"/>
      <c r="T200" s="33"/>
      <c r="U200" s="33"/>
    </row>
    <row r="201" s="18" customFormat="true" ht="15" hidden="false" customHeight="true" outlineLevel="0" collapsed="false">
      <c r="A201" s="25" t="s">
        <v>545</v>
      </c>
      <c r="B201" s="26" t="s">
        <v>546</v>
      </c>
      <c r="C201" s="27" t="n">
        <v>53</v>
      </c>
      <c r="D201" s="27" t="n">
        <v>43</v>
      </c>
      <c r="E201" s="27" t="n">
        <v>96</v>
      </c>
      <c r="F201" s="28" t="n">
        <v>0.447916666666667</v>
      </c>
      <c r="G201" s="51"/>
      <c r="H201" s="33"/>
      <c r="I201" s="33"/>
      <c r="J201" s="33"/>
      <c r="K201" s="33"/>
      <c r="L201" s="33"/>
      <c r="M201" s="33"/>
      <c r="N201" s="51"/>
      <c r="O201" s="33"/>
      <c r="P201" s="33"/>
      <c r="Q201" s="33"/>
      <c r="R201" s="33"/>
      <c r="S201" s="33"/>
      <c r="T201" s="33"/>
      <c r="U201" s="33"/>
    </row>
    <row r="202" s="18" customFormat="true" ht="15" hidden="false" customHeight="true" outlineLevel="0" collapsed="false">
      <c r="A202" s="25" t="s">
        <v>547</v>
      </c>
      <c r="B202" s="26" t="s">
        <v>548</v>
      </c>
      <c r="C202" s="27" t="n">
        <v>56</v>
      </c>
      <c r="D202" s="27" t="n">
        <v>40</v>
      </c>
      <c r="E202" s="27" t="n">
        <v>96</v>
      </c>
      <c r="F202" s="28" t="n">
        <v>0.416666666666667</v>
      </c>
      <c r="G202" s="51"/>
      <c r="H202" s="33"/>
      <c r="I202" s="33"/>
      <c r="J202" s="33"/>
      <c r="K202" s="33"/>
      <c r="L202" s="33"/>
      <c r="M202" s="33"/>
      <c r="N202" s="51"/>
      <c r="O202" s="33"/>
      <c r="P202" s="33"/>
      <c r="Q202" s="33"/>
      <c r="R202" s="33"/>
      <c r="S202" s="33"/>
      <c r="T202" s="33"/>
      <c r="U202" s="33"/>
    </row>
    <row r="203" s="18" customFormat="true" ht="15" hidden="false" customHeight="true" outlineLevel="0" collapsed="false">
      <c r="A203" s="25" t="s">
        <v>549</v>
      </c>
      <c r="B203" s="26" t="s">
        <v>550</v>
      </c>
      <c r="C203" s="27" t="n">
        <v>50</v>
      </c>
      <c r="D203" s="27" t="n">
        <v>46</v>
      </c>
      <c r="E203" s="27" t="n">
        <v>96</v>
      </c>
      <c r="F203" s="28" t="n">
        <v>0.479166666666667</v>
      </c>
      <c r="G203" s="51"/>
      <c r="H203" s="33"/>
      <c r="I203" s="33"/>
      <c r="J203" s="33"/>
      <c r="K203" s="33"/>
      <c r="L203" s="33"/>
      <c r="M203" s="33"/>
      <c r="N203" s="51"/>
      <c r="O203" s="33"/>
      <c r="P203" s="33"/>
      <c r="Q203" s="33"/>
      <c r="R203" s="33"/>
      <c r="S203" s="33"/>
      <c r="T203" s="33"/>
      <c r="U203" s="33"/>
    </row>
    <row r="204" s="18" customFormat="true" ht="15" hidden="false" customHeight="true" outlineLevel="0" collapsed="false">
      <c r="A204" s="25" t="s">
        <v>551</v>
      </c>
      <c r="B204" s="26" t="s">
        <v>552</v>
      </c>
      <c r="C204" s="27" t="n">
        <v>55</v>
      </c>
      <c r="D204" s="27" t="n">
        <v>42</v>
      </c>
      <c r="E204" s="27" t="n">
        <v>97</v>
      </c>
      <c r="F204" s="28" t="n">
        <v>0.43298969072165</v>
      </c>
      <c r="G204" s="51"/>
      <c r="H204" s="33"/>
      <c r="I204" s="33"/>
      <c r="J204" s="33"/>
      <c r="K204" s="33"/>
      <c r="L204" s="33"/>
      <c r="M204" s="33"/>
      <c r="N204" s="51"/>
      <c r="O204" s="33"/>
      <c r="P204" s="33"/>
      <c r="Q204" s="33"/>
      <c r="R204" s="33"/>
      <c r="S204" s="33"/>
      <c r="T204" s="33"/>
      <c r="U204" s="33"/>
    </row>
    <row r="205" s="18" customFormat="true" ht="15" hidden="false" customHeight="true" outlineLevel="0" collapsed="false">
      <c r="A205" s="25" t="s">
        <v>553</v>
      </c>
      <c r="B205" s="26" t="s">
        <v>554</v>
      </c>
      <c r="C205" s="27" t="n">
        <v>48</v>
      </c>
      <c r="D205" s="27" t="n">
        <v>49</v>
      </c>
      <c r="E205" s="27" t="n">
        <v>97</v>
      </c>
      <c r="F205" s="28" t="n">
        <v>0.505154639175258</v>
      </c>
      <c r="G205" s="51"/>
      <c r="H205" s="33"/>
      <c r="I205" s="33"/>
      <c r="J205" s="33"/>
      <c r="K205" s="33"/>
      <c r="L205" s="33"/>
      <c r="M205" s="33"/>
      <c r="N205" s="51"/>
      <c r="O205" s="33"/>
      <c r="P205" s="33"/>
      <c r="Q205" s="33"/>
      <c r="R205" s="33"/>
      <c r="S205" s="33"/>
      <c r="T205" s="33"/>
      <c r="U205" s="33"/>
    </row>
    <row r="206" s="18" customFormat="true" ht="15" hidden="false" customHeight="true" outlineLevel="0" collapsed="false">
      <c r="A206" s="25" t="s">
        <v>555</v>
      </c>
      <c r="B206" s="26" t="s">
        <v>556</v>
      </c>
      <c r="C206" s="27" t="n">
        <v>49</v>
      </c>
      <c r="D206" s="27" t="n">
        <v>49</v>
      </c>
      <c r="E206" s="27" t="n">
        <v>98</v>
      </c>
      <c r="F206" s="28" t="n">
        <v>0.5</v>
      </c>
      <c r="G206" s="51"/>
      <c r="H206" s="33"/>
      <c r="I206" s="33"/>
      <c r="J206" s="33"/>
      <c r="K206" s="33"/>
      <c r="L206" s="33"/>
      <c r="M206" s="33"/>
      <c r="N206" s="51"/>
      <c r="O206" s="33"/>
      <c r="P206" s="33"/>
      <c r="Q206" s="33"/>
      <c r="R206" s="33"/>
      <c r="S206" s="33"/>
      <c r="T206" s="33"/>
      <c r="U206" s="33"/>
    </row>
    <row r="207" s="18" customFormat="true" ht="15" hidden="false" customHeight="true" outlineLevel="0" collapsed="false">
      <c r="A207" s="25" t="s">
        <v>557</v>
      </c>
      <c r="B207" s="26" t="s">
        <v>558</v>
      </c>
      <c r="C207" s="27" t="n">
        <v>47</v>
      </c>
      <c r="D207" s="27" t="n">
        <v>51</v>
      </c>
      <c r="E207" s="27" t="n">
        <v>98</v>
      </c>
      <c r="F207" s="28" t="n">
        <v>0.520408163265306</v>
      </c>
      <c r="G207" s="51"/>
      <c r="H207" s="33"/>
      <c r="I207" s="33"/>
      <c r="J207" s="33"/>
      <c r="K207" s="33"/>
      <c r="L207" s="33"/>
      <c r="M207" s="33"/>
      <c r="N207" s="51"/>
      <c r="O207" s="33"/>
      <c r="P207" s="33"/>
      <c r="Q207" s="33"/>
      <c r="R207" s="33"/>
      <c r="S207" s="33"/>
      <c r="T207" s="33"/>
      <c r="U207" s="33"/>
    </row>
    <row r="208" s="18" customFormat="true" ht="15" hidden="false" customHeight="true" outlineLevel="0" collapsed="false">
      <c r="A208" s="25" t="s">
        <v>559</v>
      </c>
      <c r="B208" s="26" t="s">
        <v>560</v>
      </c>
      <c r="C208" s="27" t="n">
        <v>52</v>
      </c>
      <c r="D208" s="27" t="n">
        <v>46</v>
      </c>
      <c r="E208" s="27" t="n">
        <v>98</v>
      </c>
      <c r="F208" s="28" t="n">
        <v>0.469387755102041</v>
      </c>
      <c r="G208" s="51"/>
      <c r="H208" s="33"/>
      <c r="I208" s="33"/>
      <c r="J208" s="33"/>
      <c r="K208" s="33"/>
      <c r="L208" s="33"/>
      <c r="M208" s="33"/>
      <c r="N208" s="51"/>
      <c r="O208" s="33"/>
      <c r="P208" s="33"/>
      <c r="Q208" s="33"/>
      <c r="R208" s="33"/>
      <c r="S208" s="33"/>
      <c r="T208" s="33"/>
      <c r="U208" s="33"/>
    </row>
    <row r="209" s="18" customFormat="true" ht="15" hidden="false" customHeight="true" outlineLevel="0" collapsed="false">
      <c r="A209" s="25" t="s">
        <v>561</v>
      </c>
      <c r="B209" s="26" t="s">
        <v>562</v>
      </c>
      <c r="C209" s="27" t="n">
        <v>49</v>
      </c>
      <c r="D209" s="27" t="n">
        <v>51</v>
      </c>
      <c r="E209" s="27" t="n">
        <v>100</v>
      </c>
      <c r="F209" s="28" t="n">
        <v>0.51</v>
      </c>
      <c r="G209" s="51"/>
      <c r="H209" s="33"/>
      <c r="I209" s="33"/>
      <c r="J209" s="33"/>
      <c r="K209" s="33"/>
      <c r="L209" s="33"/>
      <c r="M209" s="33"/>
      <c r="N209" s="51"/>
      <c r="O209" s="33"/>
      <c r="P209" s="33"/>
      <c r="Q209" s="33"/>
      <c r="R209" s="33"/>
      <c r="S209" s="33"/>
      <c r="T209" s="33"/>
      <c r="U209" s="33"/>
    </row>
    <row r="210" s="18" customFormat="true" ht="15" hidden="false" customHeight="true" outlineLevel="0" collapsed="false">
      <c r="A210" s="25" t="s">
        <v>563</v>
      </c>
      <c r="B210" s="26" t="s">
        <v>564</v>
      </c>
      <c r="C210" s="27" t="n">
        <v>54</v>
      </c>
      <c r="D210" s="27" t="n">
        <v>46</v>
      </c>
      <c r="E210" s="27" t="n">
        <v>100</v>
      </c>
      <c r="F210" s="28" t="n">
        <v>0.46</v>
      </c>
      <c r="G210" s="51"/>
      <c r="H210" s="33"/>
      <c r="I210" s="33"/>
      <c r="J210" s="33"/>
      <c r="K210" s="33"/>
      <c r="L210" s="33"/>
      <c r="M210" s="33"/>
      <c r="N210" s="51"/>
      <c r="O210" s="33"/>
      <c r="P210" s="33"/>
      <c r="Q210" s="33"/>
      <c r="R210" s="33"/>
      <c r="S210" s="33"/>
      <c r="T210" s="33"/>
      <c r="U210" s="33"/>
    </row>
    <row r="211" s="18" customFormat="true" ht="15" hidden="false" customHeight="true" outlineLevel="0" collapsed="false">
      <c r="A211" s="25" t="s">
        <v>565</v>
      </c>
      <c r="B211" s="26" t="s">
        <v>566</v>
      </c>
      <c r="C211" s="27" t="n">
        <v>46</v>
      </c>
      <c r="D211" s="27" t="n">
        <v>54</v>
      </c>
      <c r="E211" s="27" t="n">
        <v>100</v>
      </c>
      <c r="F211" s="28" t="n">
        <v>0.54</v>
      </c>
      <c r="G211" s="51"/>
      <c r="H211" s="33"/>
      <c r="I211" s="33"/>
      <c r="J211" s="33"/>
      <c r="K211" s="33"/>
      <c r="L211" s="33"/>
      <c r="M211" s="33"/>
      <c r="N211" s="51"/>
      <c r="O211" s="33"/>
      <c r="P211" s="33"/>
      <c r="Q211" s="33"/>
      <c r="R211" s="33"/>
      <c r="S211" s="33"/>
      <c r="T211" s="33"/>
      <c r="U211" s="33"/>
    </row>
    <row r="212" s="18" customFormat="true" ht="15" hidden="false" customHeight="true" outlineLevel="0" collapsed="false">
      <c r="A212" s="25" t="s">
        <v>567</v>
      </c>
      <c r="B212" s="26" t="s">
        <v>568</v>
      </c>
      <c r="C212" s="27" t="n">
        <v>53</v>
      </c>
      <c r="D212" s="27" t="n">
        <v>48</v>
      </c>
      <c r="E212" s="27" t="n">
        <v>101</v>
      </c>
      <c r="F212" s="28" t="n">
        <v>0.475247524752475</v>
      </c>
      <c r="G212" s="51"/>
      <c r="H212" s="33"/>
      <c r="I212" s="33"/>
      <c r="J212" s="33"/>
      <c r="K212" s="33"/>
      <c r="L212" s="33"/>
      <c r="M212" s="33"/>
      <c r="N212" s="51"/>
      <c r="O212" s="33"/>
      <c r="P212" s="33"/>
      <c r="Q212" s="33"/>
      <c r="R212" s="33"/>
      <c r="S212" s="33"/>
      <c r="T212" s="33"/>
      <c r="U212" s="33"/>
    </row>
    <row r="213" s="18" customFormat="true" ht="15" hidden="false" customHeight="true" outlineLevel="0" collapsed="false">
      <c r="A213" s="25" t="s">
        <v>569</v>
      </c>
      <c r="B213" s="26" t="s">
        <v>570</v>
      </c>
      <c r="C213" s="27" t="n">
        <v>71</v>
      </c>
      <c r="D213" s="27" t="n">
        <v>30</v>
      </c>
      <c r="E213" s="27" t="n">
        <v>101</v>
      </c>
      <c r="F213" s="28" t="n">
        <v>0.297029702970297</v>
      </c>
      <c r="G213" s="51"/>
      <c r="H213" s="33"/>
      <c r="I213" s="33"/>
      <c r="J213" s="33"/>
      <c r="K213" s="33"/>
      <c r="L213" s="33"/>
      <c r="M213" s="33"/>
      <c r="N213" s="51"/>
      <c r="O213" s="33"/>
      <c r="P213" s="33"/>
      <c r="Q213" s="33"/>
      <c r="R213" s="33"/>
      <c r="S213" s="33"/>
      <c r="T213" s="33"/>
      <c r="U213" s="33"/>
    </row>
    <row r="214" s="18" customFormat="true" ht="15" hidden="false" customHeight="true" outlineLevel="0" collapsed="false">
      <c r="A214" s="25" t="s">
        <v>571</v>
      </c>
      <c r="B214" s="26" t="s">
        <v>572</v>
      </c>
      <c r="C214" s="27" t="n">
        <v>58</v>
      </c>
      <c r="D214" s="27" t="n">
        <v>44</v>
      </c>
      <c r="E214" s="27" t="n">
        <v>102</v>
      </c>
      <c r="F214" s="28" t="n">
        <v>0.431372549019608</v>
      </c>
      <c r="G214" s="51"/>
      <c r="H214" s="33"/>
      <c r="I214" s="33"/>
      <c r="J214" s="33"/>
      <c r="K214" s="33"/>
      <c r="L214" s="33"/>
      <c r="M214" s="33"/>
      <c r="N214" s="51"/>
      <c r="O214" s="33"/>
      <c r="P214" s="33"/>
      <c r="Q214" s="33"/>
      <c r="R214" s="33"/>
      <c r="S214" s="33"/>
      <c r="T214" s="33"/>
      <c r="U214" s="33"/>
    </row>
    <row r="215" s="18" customFormat="true" ht="15" hidden="false" customHeight="true" outlineLevel="0" collapsed="false">
      <c r="A215" s="25" t="s">
        <v>573</v>
      </c>
      <c r="B215" s="26" t="s">
        <v>574</v>
      </c>
      <c r="C215" s="27" t="n">
        <v>63</v>
      </c>
      <c r="D215" s="27" t="n">
        <v>39</v>
      </c>
      <c r="E215" s="27" t="n">
        <v>102</v>
      </c>
      <c r="F215" s="28" t="n">
        <v>0.382352941176471</v>
      </c>
      <c r="G215" s="51"/>
      <c r="H215" s="33"/>
      <c r="I215" s="33"/>
      <c r="J215" s="33"/>
      <c r="K215" s="33"/>
      <c r="L215" s="33"/>
      <c r="M215" s="33"/>
      <c r="N215" s="51"/>
      <c r="O215" s="33"/>
      <c r="P215" s="33"/>
      <c r="Q215" s="33"/>
      <c r="R215" s="33"/>
      <c r="S215" s="33"/>
      <c r="T215" s="33"/>
      <c r="U215" s="33"/>
    </row>
    <row r="216" s="18" customFormat="true" ht="15" hidden="false" customHeight="true" outlineLevel="0" collapsed="false">
      <c r="A216" s="25" t="s">
        <v>575</v>
      </c>
      <c r="B216" s="26" t="s">
        <v>576</v>
      </c>
      <c r="C216" s="27" t="n">
        <v>50</v>
      </c>
      <c r="D216" s="27" t="n">
        <v>52</v>
      </c>
      <c r="E216" s="27" t="n">
        <v>102</v>
      </c>
      <c r="F216" s="28" t="n">
        <v>0.509803921568627</v>
      </c>
      <c r="G216" s="51"/>
      <c r="H216" s="33"/>
      <c r="I216" s="33"/>
      <c r="J216" s="33"/>
      <c r="K216" s="33"/>
      <c r="L216" s="33"/>
      <c r="M216" s="33"/>
      <c r="N216" s="51"/>
      <c r="O216" s="33"/>
      <c r="P216" s="33"/>
      <c r="Q216" s="33"/>
      <c r="R216" s="33"/>
      <c r="S216" s="33"/>
      <c r="T216" s="33"/>
      <c r="U216" s="33"/>
    </row>
    <row r="217" s="18" customFormat="true" ht="15" hidden="false" customHeight="true" outlineLevel="0" collapsed="false">
      <c r="A217" s="25" t="s">
        <v>577</v>
      </c>
      <c r="B217" s="26" t="s">
        <v>578</v>
      </c>
      <c r="C217" s="27" t="n">
        <v>59</v>
      </c>
      <c r="D217" s="27" t="n">
        <v>43</v>
      </c>
      <c r="E217" s="27" t="n">
        <v>102</v>
      </c>
      <c r="F217" s="28" t="n">
        <v>0.42156862745098</v>
      </c>
      <c r="G217" s="51"/>
      <c r="H217" s="33"/>
      <c r="I217" s="33"/>
      <c r="J217" s="33"/>
      <c r="K217" s="33"/>
      <c r="L217" s="33"/>
      <c r="M217" s="33"/>
      <c r="N217" s="51"/>
      <c r="O217" s="33"/>
      <c r="P217" s="33"/>
      <c r="Q217" s="33"/>
      <c r="R217" s="33"/>
      <c r="S217" s="33"/>
      <c r="T217" s="33"/>
      <c r="U217" s="33"/>
    </row>
    <row r="218" s="18" customFormat="true" ht="15" hidden="false" customHeight="true" outlineLevel="0" collapsed="false">
      <c r="A218" s="25" t="s">
        <v>579</v>
      </c>
      <c r="B218" s="26" t="s">
        <v>580</v>
      </c>
      <c r="C218" s="27" t="n">
        <v>60</v>
      </c>
      <c r="D218" s="27" t="n">
        <v>43</v>
      </c>
      <c r="E218" s="27" t="n">
        <v>103</v>
      </c>
      <c r="F218" s="28" t="n">
        <v>0.41747572815534</v>
      </c>
      <c r="G218" s="51"/>
      <c r="H218" s="33"/>
      <c r="I218" s="33"/>
      <c r="J218" s="33"/>
      <c r="K218" s="33"/>
      <c r="L218" s="33"/>
      <c r="M218" s="33"/>
      <c r="N218" s="51"/>
      <c r="O218" s="33"/>
      <c r="P218" s="33"/>
      <c r="Q218" s="33"/>
      <c r="R218" s="33"/>
      <c r="S218" s="33"/>
      <c r="T218" s="33"/>
      <c r="U218" s="33"/>
    </row>
    <row r="219" s="18" customFormat="true" ht="15" hidden="false" customHeight="true" outlineLevel="0" collapsed="false">
      <c r="A219" s="25" t="s">
        <v>581</v>
      </c>
      <c r="B219" s="26" t="s">
        <v>582</v>
      </c>
      <c r="C219" s="27" t="n">
        <v>56</v>
      </c>
      <c r="D219" s="27" t="n">
        <v>47</v>
      </c>
      <c r="E219" s="27" t="n">
        <v>103</v>
      </c>
      <c r="F219" s="28" t="n">
        <v>0.456310679611651</v>
      </c>
      <c r="G219" s="51"/>
      <c r="H219" s="33"/>
      <c r="I219" s="33"/>
      <c r="J219" s="33"/>
      <c r="K219" s="33"/>
      <c r="L219" s="33"/>
      <c r="M219" s="33"/>
      <c r="N219" s="51"/>
      <c r="O219" s="33"/>
      <c r="P219" s="33"/>
      <c r="Q219" s="33"/>
      <c r="R219" s="33"/>
      <c r="S219" s="33"/>
      <c r="T219" s="33"/>
      <c r="U219" s="33"/>
    </row>
    <row r="220" s="18" customFormat="true" ht="15" hidden="false" customHeight="true" outlineLevel="0" collapsed="false">
      <c r="A220" s="25" t="s">
        <v>583</v>
      </c>
      <c r="B220" s="26" t="s">
        <v>584</v>
      </c>
      <c r="C220" s="27" t="n">
        <v>59</v>
      </c>
      <c r="D220" s="27" t="n">
        <v>45</v>
      </c>
      <c r="E220" s="27" t="n">
        <v>104</v>
      </c>
      <c r="F220" s="28" t="n">
        <v>0.432692307692308</v>
      </c>
      <c r="G220" s="51"/>
      <c r="H220" s="33"/>
      <c r="I220" s="33"/>
      <c r="J220" s="33"/>
      <c r="K220" s="33"/>
      <c r="L220" s="33"/>
      <c r="M220" s="33"/>
      <c r="N220" s="51"/>
      <c r="O220" s="33"/>
      <c r="P220" s="33"/>
      <c r="Q220" s="33"/>
      <c r="R220" s="33"/>
      <c r="S220" s="33"/>
      <c r="T220" s="33"/>
      <c r="U220" s="33"/>
    </row>
    <row r="221" s="18" customFormat="true" ht="15" hidden="false" customHeight="true" outlineLevel="0" collapsed="false">
      <c r="A221" s="25" t="s">
        <v>585</v>
      </c>
      <c r="B221" s="26" t="s">
        <v>586</v>
      </c>
      <c r="C221" s="27" t="n">
        <v>57</v>
      </c>
      <c r="D221" s="27" t="n">
        <v>47</v>
      </c>
      <c r="E221" s="27" t="n">
        <v>104</v>
      </c>
      <c r="F221" s="28" t="n">
        <v>0.451923076923077</v>
      </c>
      <c r="G221" s="51"/>
      <c r="H221" s="33"/>
      <c r="I221" s="33"/>
      <c r="J221" s="33"/>
      <c r="K221" s="33"/>
      <c r="L221" s="33"/>
      <c r="M221" s="33"/>
      <c r="N221" s="51"/>
      <c r="O221" s="33"/>
      <c r="P221" s="33"/>
      <c r="Q221" s="33"/>
      <c r="R221" s="33"/>
      <c r="S221" s="33"/>
      <c r="T221" s="33"/>
      <c r="U221" s="33"/>
    </row>
    <row r="222" s="18" customFormat="true" ht="15" hidden="false" customHeight="true" outlineLevel="0" collapsed="false">
      <c r="A222" s="25" t="s">
        <v>587</v>
      </c>
      <c r="B222" s="26" t="s">
        <v>588</v>
      </c>
      <c r="C222" s="27" t="n">
        <v>59</v>
      </c>
      <c r="D222" s="27" t="n">
        <v>45</v>
      </c>
      <c r="E222" s="27" t="n">
        <v>104</v>
      </c>
      <c r="F222" s="28" t="n">
        <v>0.432692307692308</v>
      </c>
      <c r="G222" s="51"/>
      <c r="H222" s="33"/>
      <c r="I222" s="33"/>
      <c r="J222" s="33"/>
      <c r="K222" s="33"/>
      <c r="L222" s="33"/>
      <c r="M222" s="33"/>
      <c r="N222" s="51"/>
      <c r="O222" s="33"/>
      <c r="P222" s="33"/>
      <c r="Q222" s="33"/>
      <c r="R222" s="33"/>
      <c r="S222" s="33"/>
      <c r="T222" s="33"/>
      <c r="U222" s="33"/>
    </row>
    <row r="223" s="18" customFormat="true" ht="15" hidden="false" customHeight="true" outlineLevel="0" collapsed="false">
      <c r="A223" s="25" t="s">
        <v>589</v>
      </c>
      <c r="B223" s="26" t="s">
        <v>590</v>
      </c>
      <c r="C223" s="27" t="n">
        <v>62</v>
      </c>
      <c r="D223" s="27" t="n">
        <v>43</v>
      </c>
      <c r="E223" s="27" t="n">
        <v>105</v>
      </c>
      <c r="F223" s="28" t="n">
        <v>0.40952380952381</v>
      </c>
      <c r="G223" s="51"/>
      <c r="H223" s="33"/>
      <c r="I223" s="33"/>
      <c r="J223" s="33"/>
      <c r="K223" s="33"/>
      <c r="L223" s="33"/>
      <c r="M223" s="33"/>
      <c r="N223" s="51"/>
      <c r="O223" s="33"/>
      <c r="P223" s="33"/>
      <c r="Q223" s="33"/>
      <c r="R223" s="33"/>
      <c r="S223" s="33"/>
      <c r="T223" s="33"/>
      <c r="U223" s="33"/>
    </row>
    <row r="224" s="18" customFormat="true" ht="15" hidden="false" customHeight="true" outlineLevel="0" collapsed="false">
      <c r="A224" s="25" t="s">
        <v>591</v>
      </c>
      <c r="B224" s="26" t="s">
        <v>592</v>
      </c>
      <c r="C224" s="27" t="n">
        <v>61</v>
      </c>
      <c r="D224" s="27" t="n">
        <v>44</v>
      </c>
      <c r="E224" s="27" t="n">
        <v>105</v>
      </c>
      <c r="F224" s="28" t="n">
        <v>0.419047619047619</v>
      </c>
      <c r="G224" s="51"/>
      <c r="H224" s="33"/>
      <c r="I224" s="33"/>
      <c r="J224" s="33"/>
      <c r="K224" s="33"/>
      <c r="L224" s="33"/>
      <c r="M224" s="33"/>
      <c r="N224" s="51"/>
      <c r="O224" s="33"/>
      <c r="P224" s="33"/>
      <c r="Q224" s="33"/>
      <c r="R224" s="33"/>
      <c r="S224" s="33"/>
      <c r="T224" s="33"/>
      <c r="U224" s="33"/>
    </row>
    <row r="225" s="18" customFormat="true" ht="15" hidden="false" customHeight="true" outlineLevel="0" collapsed="false">
      <c r="A225" s="25" t="s">
        <v>593</v>
      </c>
      <c r="B225" s="26" t="s">
        <v>594</v>
      </c>
      <c r="C225" s="27" t="n">
        <v>59</v>
      </c>
      <c r="D225" s="27" t="n">
        <v>46</v>
      </c>
      <c r="E225" s="27" t="n">
        <v>105</v>
      </c>
      <c r="F225" s="28" t="n">
        <v>0.438095238095238</v>
      </c>
      <c r="G225" s="51"/>
      <c r="H225" s="33"/>
      <c r="I225" s="33"/>
      <c r="J225" s="33"/>
      <c r="K225" s="33"/>
      <c r="L225" s="33"/>
      <c r="M225" s="33"/>
      <c r="N225" s="51"/>
      <c r="O225" s="33"/>
      <c r="P225" s="33"/>
      <c r="Q225" s="33"/>
      <c r="R225" s="33"/>
      <c r="S225" s="33"/>
      <c r="T225" s="33"/>
      <c r="U225" s="33"/>
    </row>
    <row r="226" s="18" customFormat="true" ht="15" hidden="false" customHeight="true" outlineLevel="0" collapsed="false">
      <c r="A226" s="25" t="s">
        <v>595</v>
      </c>
      <c r="B226" s="26" t="s">
        <v>596</v>
      </c>
      <c r="C226" s="27" t="n">
        <v>66</v>
      </c>
      <c r="D226" s="27" t="n">
        <v>39</v>
      </c>
      <c r="E226" s="27" t="n">
        <v>105</v>
      </c>
      <c r="F226" s="28" t="n">
        <v>0.371428571428571</v>
      </c>
      <c r="G226" s="51"/>
      <c r="H226" s="33"/>
      <c r="I226" s="33"/>
      <c r="J226" s="33"/>
      <c r="K226" s="33"/>
      <c r="L226" s="33"/>
      <c r="M226" s="33"/>
      <c r="N226" s="51"/>
      <c r="O226" s="33"/>
      <c r="P226" s="33"/>
      <c r="Q226" s="33"/>
      <c r="R226" s="33"/>
      <c r="S226" s="33"/>
      <c r="T226" s="33"/>
      <c r="U226" s="33"/>
    </row>
    <row r="227" s="18" customFormat="true" ht="15" hidden="false" customHeight="true" outlineLevel="0" collapsed="false">
      <c r="A227" s="25" t="s">
        <v>597</v>
      </c>
      <c r="B227" s="26" t="s">
        <v>598</v>
      </c>
      <c r="C227" s="27" t="n">
        <v>67</v>
      </c>
      <c r="D227" s="27" t="n">
        <v>39</v>
      </c>
      <c r="E227" s="27" t="n">
        <v>106</v>
      </c>
      <c r="F227" s="28" t="n">
        <v>0.367924528301887</v>
      </c>
      <c r="G227" s="51"/>
      <c r="H227" s="33"/>
      <c r="I227" s="33"/>
      <c r="J227" s="33"/>
      <c r="K227" s="33"/>
      <c r="L227" s="33"/>
      <c r="M227" s="33"/>
      <c r="N227" s="51"/>
      <c r="O227" s="33"/>
      <c r="P227" s="33"/>
      <c r="Q227" s="33"/>
      <c r="R227" s="33"/>
      <c r="S227" s="33"/>
      <c r="T227" s="33"/>
      <c r="U227" s="33"/>
    </row>
    <row r="228" s="18" customFormat="true" ht="15" hidden="false" customHeight="true" outlineLevel="0" collapsed="false">
      <c r="A228" s="25" t="s">
        <v>599</v>
      </c>
      <c r="B228" s="26" t="s">
        <v>600</v>
      </c>
      <c r="C228" s="27" t="n">
        <v>59</v>
      </c>
      <c r="D228" s="27" t="n">
        <v>47</v>
      </c>
      <c r="E228" s="27" t="n">
        <v>106</v>
      </c>
      <c r="F228" s="28" t="n">
        <v>0.443396226415094</v>
      </c>
      <c r="G228" s="51"/>
      <c r="H228" s="33"/>
      <c r="I228" s="33"/>
      <c r="J228" s="33"/>
      <c r="K228" s="33"/>
      <c r="L228" s="33"/>
      <c r="M228" s="33"/>
      <c r="N228" s="51"/>
      <c r="O228" s="33"/>
      <c r="P228" s="33"/>
      <c r="Q228" s="33"/>
      <c r="R228" s="33"/>
      <c r="S228" s="33"/>
      <c r="T228" s="33"/>
      <c r="U228" s="33"/>
    </row>
    <row r="229" s="18" customFormat="true" ht="15" hidden="false" customHeight="true" outlineLevel="0" collapsed="false">
      <c r="A229" s="25" t="s">
        <v>601</v>
      </c>
      <c r="B229" s="26" t="s">
        <v>602</v>
      </c>
      <c r="C229" s="27" t="n">
        <v>70</v>
      </c>
      <c r="D229" s="27" t="n">
        <v>36</v>
      </c>
      <c r="E229" s="27" t="n">
        <v>106</v>
      </c>
      <c r="F229" s="28" t="n">
        <v>0.339622641509434</v>
      </c>
      <c r="G229" s="51"/>
      <c r="H229" s="33"/>
      <c r="I229" s="33"/>
      <c r="J229" s="33"/>
      <c r="K229" s="33"/>
      <c r="L229" s="33"/>
      <c r="M229" s="33"/>
      <c r="N229" s="51"/>
      <c r="O229" s="33"/>
      <c r="P229" s="33"/>
      <c r="Q229" s="33"/>
      <c r="R229" s="33"/>
      <c r="S229" s="33"/>
      <c r="T229" s="33"/>
      <c r="U229" s="33"/>
    </row>
    <row r="230" s="18" customFormat="true" ht="15" hidden="false" customHeight="true" outlineLevel="0" collapsed="false">
      <c r="A230" s="25" t="s">
        <v>603</v>
      </c>
      <c r="B230" s="26" t="s">
        <v>604</v>
      </c>
      <c r="C230" s="27" t="n">
        <v>58</v>
      </c>
      <c r="D230" s="27" t="n">
        <v>48</v>
      </c>
      <c r="E230" s="27" t="n">
        <v>106</v>
      </c>
      <c r="F230" s="28" t="n">
        <v>0.452830188679245</v>
      </c>
      <c r="G230" s="51"/>
      <c r="H230" s="33"/>
      <c r="I230" s="33"/>
      <c r="J230" s="33"/>
      <c r="K230" s="33"/>
      <c r="L230" s="33"/>
      <c r="M230" s="33"/>
      <c r="N230" s="51"/>
      <c r="O230" s="33"/>
      <c r="P230" s="33"/>
      <c r="Q230" s="33"/>
      <c r="R230" s="33"/>
      <c r="S230" s="33"/>
      <c r="T230" s="33"/>
      <c r="U230" s="33"/>
    </row>
    <row r="231" s="18" customFormat="true" ht="15" hidden="false" customHeight="true" outlineLevel="0" collapsed="false">
      <c r="A231" s="25" t="s">
        <v>605</v>
      </c>
      <c r="B231" s="26" t="s">
        <v>606</v>
      </c>
      <c r="C231" s="27" t="n">
        <v>61</v>
      </c>
      <c r="D231" s="27" t="n">
        <v>45</v>
      </c>
      <c r="E231" s="27" t="n">
        <v>106</v>
      </c>
      <c r="F231" s="28" t="n">
        <v>0.424528301886792</v>
      </c>
      <c r="G231" s="51"/>
      <c r="H231" s="33"/>
      <c r="I231" s="33"/>
      <c r="J231" s="33"/>
      <c r="K231" s="33"/>
      <c r="L231" s="33"/>
      <c r="M231" s="33"/>
      <c r="N231" s="51"/>
      <c r="O231" s="33"/>
      <c r="P231" s="33"/>
      <c r="Q231" s="33"/>
      <c r="R231" s="33"/>
      <c r="S231" s="33"/>
      <c r="T231" s="33"/>
      <c r="U231" s="33"/>
    </row>
    <row r="232" s="18" customFormat="true" ht="15" hidden="false" customHeight="true" outlineLevel="0" collapsed="false">
      <c r="A232" s="25" t="s">
        <v>607</v>
      </c>
      <c r="B232" s="26" t="s">
        <v>608</v>
      </c>
      <c r="C232" s="27" t="n">
        <v>59</v>
      </c>
      <c r="D232" s="27" t="n">
        <v>49</v>
      </c>
      <c r="E232" s="27" t="n">
        <v>108</v>
      </c>
      <c r="F232" s="28" t="n">
        <v>0.453703703703704</v>
      </c>
      <c r="G232" s="51"/>
      <c r="H232" s="33"/>
      <c r="I232" s="33"/>
      <c r="J232" s="33"/>
      <c r="K232" s="33"/>
      <c r="L232" s="33"/>
      <c r="M232" s="33"/>
      <c r="N232" s="51"/>
      <c r="O232" s="33"/>
      <c r="P232" s="33"/>
      <c r="Q232" s="33"/>
      <c r="R232" s="33"/>
      <c r="S232" s="33"/>
      <c r="T232" s="33"/>
      <c r="U232" s="33"/>
    </row>
    <row r="233" s="18" customFormat="true" ht="15" hidden="false" customHeight="true" outlineLevel="0" collapsed="false">
      <c r="A233" s="25" t="s">
        <v>609</v>
      </c>
      <c r="B233" s="26" t="s">
        <v>610</v>
      </c>
      <c r="C233" s="27" t="n">
        <v>59</v>
      </c>
      <c r="D233" s="27" t="n">
        <v>49</v>
      </c>
      <c r="E233" s="27" t="n">
        <v>108</v>
      </c>
      <c r="F233" s="28" t="n">
        <v>0.453703703703704</v>
      </c>
      <c r="G233" s="51"/>
      <c r="H233" s="33"/>
      <c r="I233" s="33"/>
      <c r="J233" s="33"/>
      <c r="K233" s="33"/>
      <c r="L233" s="33"/>
      <c r="M233" s="33"/>
      <c r="N233" s="51"/>
      <c r="O233" s="33"/>
      <c r="P233" s="33"/>
      <c r="Q233" s="33"/>
      <c r="R233" s="33"/>
      <c r="S233" s="33"/>
      <c r="T233" s="33"/>
      <c r="U233" s="33"/>
    </row>
    <row r="234" s="18" customFormat="true" ht="15" hidden="false" customHeight="true" outlineLevel="0" collapsed="false">
      <c r="A234" s="25" t="s">
        <v>611</v>
      </c>
      <c r="B234" s="26" t="s">
        <v>612</v>
      </c>
      <c r="C234" s="27" t="n">
        <v>58</v>
      </c>
      <c r="D234" s="27" t="n">
        <v>51</v>
      </c>
      <c r="E234" s="27" t="n">
        <v>109</v>
      </c>
      <c r="F234" s="28" t="n">
        <v>0.467889908256881</v>
      </c>
      <c r="G234" s="51"/>
      <c r="H234" s="33"/>
      <c r="I234" s="33"/>
      <c r="J234" s="33"/>
      <c r="K234" s="33"/>
      <c r="L234" s="33"/>
      <c r="M234" s="33"/>
      <c r="N234" s="51"/>
      <c r="O234" s="33"/>
      <c r="P234" s="33"/>
      <c r="Q234" s="33"/>
      <c r="R234" s="33"/>
      <c r="S234" s="33"/>
      <c r="T234" s="33"/>
      <c r="U234" s="33"/>
    </row>
    <row r="235" s="18" customFormat="true" ht="15" hidden="false" customHeight="true" outlineLevel="0" collapsed="false">
      <c r="A235" s="25" t="s">
        <v>613</v>
      </c>
      <c r="B235" s="26" t="s">
        <v>614</v>
      </c>
      <c r="C235" s="27" t="n">
        <v>61</v>
      </c>
      <c r="D235" s="27" t="n">
        <v>49</v>
      </c>
      <c r="E235" s="27" t="n">
        <v>110</v>
      </c>
      <c r="F235" s="28" t="n">
        <v>0.445454545454545</v>
      </c>
      <c r="G235" s="51"/>
      <c r="H235" s="33"/>
      <c r="I235" s="33"/>
      <c r="J235" s="33"/>
      <c r="K235" s="33"/>
      <c r="L235" s="33"/>
      <c r="M235" s="33"/>
      <c r="N235" s="51"/>
      <c r="O235" s="33"/>
      <c r="P235" s="33"/>
      <c r="Q235" s="33"/>
      <c r="R235" s="33"/>
      <c r="S235" s="33"/>
      <c r="T235" s="33"/>
      <c r="U235" s="33"/>
    </row>
    <row r="236" s="18" customFormat="true" ht="15" hidden="false" customHeight="true" outlineLevel="0" collapsed="false">
      <c r="A236" s="25" t="s">
        <v>615</v>
      </c>
      <c r="B236" s="26" t="s">
        <v>616</v>
      </c>
      <c r="C236" s="27" t="n">
        <v>68</v>
      </c>
      <c r="D236" s="27" t="n">
        <v>42</v>
      </c>
      <c r="E236" s="27" t="n">
        <v>110</v>
      </c>
      <c r="F236" s="28" t="n">
        <v>0.381818181818182</v>
      </c>
      <c r="G236" s="51"/>
      <c r="H236" s="33"/>
      <c r="I236" s="33"/>
      <c r="J236" s="33"/>
      <c r="K236" s="33"/>
      <c r="L236" s="33"/>
      <c r="M236" s="33"/>
      <c r="N236" s="51"/>
      <c r="O236" s="33"/>
      <c r="P236" s="33"/>
      <c r="Q236" s="33"/>
      <c r="R236" s="33"/>
      <c r="S236" s="33"/>
      <c r="T236" s="33"/>
      <c r="U236" s="33"/>
    </row>
    <row r="237" s="18" customFormat="true" ht="15" hidden="false" customHeight="true" outlineLevel="0" collapsed="false">
      <c r="A237" s="25" t="s">
        <v>617</v>
      </c>
      <c r="B237" s="26" t="s">
        <v>618</v>
      </c>
      <c r="C237" s="27" t="n">
        <v>56</v>
      </c>
      <c r="D237" s="27" t="n">
        <v>54</v>
      </c>
      <c r="E237" s="27" t="n">
        <v>110</v>
      </c>
      <c r="F237" s="28" t="n">
        <v>0.490909090909091</v>
      </c>
      <c r="G237" s="51"/>
      <c r="H237" s="33"/>
      <c r="I237" s="33"/>
      <c r="J237" s="33"/>
      <c r="K237" s="33"/>
      <c r="L237" s="33"/>
      <c r="M237" s="33"/>
      <c r="N237" s="51"/>
      <c r="O237" s="33"/>
      <c r="P237" s="33"/>
      <c r="Q237" s="33"/>
      <c r="R237" s="33"/>
      <c r="S237" s="33"/>
      <c r="T237" s="33"/>
      <c r="U237" s="33"/>
    </row>
    <row r="238" s="18" customFormat="true" ht="15" hidden="false" customHeight="true" outlineLevel="0" collapsed="false">
      <c r="A238" s="25" t="s">
        <v>619</v>
      </c>
      <c r="B238" s="26" t="s">
        <v>620</v>
      </c>
      <c r="C238" s="27" t="n">
        <v>61</v>
      </c>
      <c r="D238" s="27" t="n">
        <v>49</v>
      </c>
      <c r="E238" s="27" t="n">
        <v>110</v>
      </c>
      <c r="F238" s="28" t="n">
        <v>0.445454545454545</v>
      </c>
      <c r="G238" s="51"/>
      <c r="H238" s="33"/>
      <c r="I238" s="33"/>
      <c r="J238" s="33"/>
      <c r="K238" s="33"/>
      <c r="L238" s="33"/>
      <c r="M238" s="33"/>
      <c r="N238" s="51"/>
      <c r="O238" s="33"/>
      <c r="P238" s="33"/>
      <c r="Q238" s="33"/>
      <c r="R238" s="33"/>
      <c r="S238" s="33"/>
      <c r="T238" s="33"/>
      <c r="U238" s="33"/>
    </row>
    <row r="239" s="18" customFormat="true" ht="15" hidden="false" customHeight="true" outlineLevel="0" collapsed="false">
      <c r="A239" s="25" t="s">
        <v>621</v>
      </c>
      <c r="B239" s="26" t="s">
        <v>622</v>
      </c>
      <c r="C239" s="27" t="n">
        <v>67</v>
      </c>
      <c r="D239" s="27" t="n">
        <v>43</v>
      </c>
      <c r="E239" s="27" t="n">
        <v>110</v>
      </c>
      <c r="F239" s="28" t="n">
        <v>0.390909090909091</v>
      </c>
      <c r="G239" s="51"/>
      <c r="H239" s="33"/>
      <c r="I239" s="33"/>
      <c r="J239" s="33"/>
      <c r="K239" s="33"/>
      <c r="L239" s="33"/>
      <c r="M239" s="33"/>
      <c r="N239" s="51"/>
      <c r="O239" s="33"/>
      <c r="P239" s="33"/>
      <c r="Q239" s="33"/>
      <c r="R239" s="33"/>
      <c r="S239" s="33"/>
      <c r="T239" s="33"/>
      <c r="U239" s="33"/>
    </row>
    <row r="240" s="18" customFormat="true" ht="15" hidden="false" customHeight="true" outlineLevel="0" collapsed="false">
      <c r="A240" s="25" t="s">
        <v>623</v>
      </c>
      <c r="B240" s="26" t="s">
        <v>624</v>
      </c>
      <c r="C240" s="27" t="n">
        <v>62</v>
      </c>
      <c r="D240" s="27" t="n">
        <v>49</v>
      </c>
      <c r="E240" s="27" t="n">
        <v>111</v>
      </c>
      <c r="F240" s="28" t="n">
        <v>0.441441441441441</v>
      </c>
      <c r="G240" s="51"/>
      <c r="H240" s="33"/>
      <c r="I240" s="33"/>
      <c r="J240" s="33"/>
      <c r="K240" s="33"/>
      <c r="L240" s="33"/>
      <c r="M240" s="33"/>
      <c r="N240" s="51"/>
      <c r="O240" s="33"/>
      <c r="P240" s="33"/>
      <c r="Q240" s="33"/>
      <c r="R240" s="33"/>
      <c r="S240" s="33"/>
      <c r="T240" s="33"/>
      <c r="U240" s="33"/>
    </row>
    <row r="241" s="18" customFormat="true" ht="15" hidden="false" customHeight="true" outlineLevel="0" collapsed="false">
      <c r="A241" s="25" t="s">
        <v>625</v>
      </c>
      <c r="B241" s="26" t="s">
        <v>626</v>
      </c>
      <c r="C241" s="27" t="n">
        <v>65</v>
      </c>
      <c r="D241" s="27" t="n">
        <v>46</v>
      </c>
      <c r="E241" s="27" t="n">
        <v>111</v>
      </c>
      <c r="F241" s="28" t="n">
        <v>0.414414414414414</v>
      </c>
      <c r="G241" s="51"/>
      <c r="H241" s="33"/>
      <c r="I241" s="33"/>
      <c r="J241" s="33"/>
      <c r="K241" s="33"/>
      <c r="L241" s="33"/>
      <c r="M241" s="33"/>
      <c r="N241" s="51"/>
      <c r="O241" s="33"/>
      <c r="P241" s="33"/>
      <c r="Q241" s="33"/>
      <c r="R241" s="33"/>
      <c r="S241" s="33"/>
      <c r="T241" s="33"/>
      <c r="U241" s="33"/>
    </row>
    <row r="242" s="18" customFormat="true" ht="15" hidden="false" customHeight="true" outlineLevel="0" collapsed="false">
      <c r="A242" s="25" t="s">
        <v>627</v>
      </c>
      <c r="B242" s="26" t="s">
        <v>628</v>
      </c>
      <c r="C242" s="27" t="n">
        <v>60</v>
      </c>
      <c r="D242" s="27" t="n">
        <v>51</v>
      </c>
      <c r="E242" s="27" t="n">
        <v>111</v>
      </c>
      <c r="F242" s="28" t="n">
        <v>0.45945945945946</v>
      </c>
      <c r="G242" s="51"/>
      <c r="H242" s="33"/>
      <c r="I242" s="33"/>
      <c r="J242" s="33"/>
      <c r="K242" s="33"/>
      <c r="L242" s="33"/>
      <c r="M242" s="33"/>
      <c r="N242" s="51"/>
      <c r="O242" s="33"/>
      <c r="P242" s="33"/>
      <c r="Q242" s="33"/>
      <c r="R242" s="33"/>
      <c r="S242" s="33"/>
      <c r="T242" s="33"/>
      <c r="U242" s="33"/>
    </row>
    <row r="243" s="18" customFormat="true" ht="15" hidden="false" customHeight="true" outlineLevel="0" collapsed="false">
      <c r="A243" s="25" t="s">
        <v>629</v>
      </c>
      <c r="B243" s="26" t="s">
        <v>630</v>
      </c>
      <c r="C243" s="27" t="n">
        <v>61</v>
      </c>
      <c r="D243" s="27" t="n">
        <v>52</v>
      </c>
      <c r="E243" s="27" t="n">
        <v>113</v>
      </c>
      <c r="F243" s="28" t="n">
        <v>0.460176991150442</v>
      </c>
      <c r="G243" s="51"/>
      <c r="H243" s="33"/>
      <c r="I243" s="33"/>
      <c r="J243" s="33"/>
      <c r="K243" s="33"/>
      <c r="L243" s="33"/>
      <c r="M243" s="33"/>
      <c r="N243" s="51"/>
      <c r="O243" s="33"/>
      <c r="P243" s="33"/>
      <c r="Q243" s="33"/>
      <c r="R243" s="33"/>
      <c r="S243" s="33"/>
      <c r="T243" s="33"/>
      <c r="U243" s="33"/>
    </row>
    <row r="244" s="18" customFormat="true" ht="15" hidden="false" customHeight="true" outlineLevel="0" collapsed="false">
      <c r="A244" s="25" t="s">
        <v>631</v>
      </c>
      <c r="B244" s="26" t="s">
        <v>632</v>
      </c>
      <c r="C244" s="27" t="n">
        <v>60</v>
      </c>
      <c r="D244" s="27" t="n">
        <v>55</v>
      </c>
      <c r="E244" s="27" t="n">
        <v>115</v>
      </c>
      <c r="F244" s="28" t="n">
        <v>0.478260869565217</v>
      </c>
      <c r="G244" s="51"/>
      <c r="H244" s="33"/>
      <c r="I244" s="33"/>
      <c r="J244" s="33"/>
      <c r="K244" s="33"/>
      <c r="L244" s="33"/>
      <c r="M244" s="33"/>
      <c r="N244" s="51"/>
      <c r="O244" s="33"/>
      <c r="P244" s="33"/>
      <c r="Q244" s="33"/>
      <c r="R244" s="33"/>
      <c r="S244" s="33"/>
      <c r="T244" s="33"/>
      <c r="U244" s="33"/>
    </row>
    <row r="245" s="18" customFormat="true" ht="15" hidden="false" customHeight="true" outlineLevel="0" collapsed="false">
      <c r="A245" s="25" t="s">
        <v>633</v>
      </c>
      <c r="B245" s="26" t="s">
        <v>634</v>
      </c>
      <c r="C245" s="27" t="n">
        <v>69</v>
      </c>
      <c r="D245" s="27" t="n">
        <v>46</v>
      </c>
      <c r="E245" s="27" t="n">
        <v>115</v>
      </c>
      <c r="F245" s="28" t="n">
        <v>0.4</v>
      </c>
      <c r="G245" s="51"/>
      <c r="H245" s="33"/>
      <c r="I245" s="33"/>
      <c r="J245" s="33"/>
      <c r="K245" s="33"/>
      <c r="L245" s="33"/>
      <c r="M245" s="33"/>
      <c r="N245" s="51"/>
      <c r="O245" s="33"/>
      <c r="P245" s="33"/>
      <c r="Q245" s="33"/>
      <c r="R245" s="33"/>
      <c r="S245" s="33"/>
      <c r="T245" s="33"/>
      <c r="U245" s="33"/>
    </row>
    <row r="246" s="18" customFormat="true" ht="15" hidden="false" customHeight="true" outlineLevel="0" collapsed="false">
      <c r="A246" s="25" t="s">
        <v>635</v>
      </c>
      <c r="B246" s="26" t="s">
        <v>636</v>
      </c>
      <c r="C246" s="27" t="n">
        <v>63</v>
      </c>
      <c r="D246" s="27" t="n">
        <v>53</v>
      </c>
      <c r="E246" s="27" t="n">
        <v>116</v>
      </c>
      <c r="F246" s="28" t="n">
        <v>0.456896551724138</v>
      </c>
      <c r="G246" s="51"/>
      <c r="H246" s="33"/>
      <c r="I246" s="33"/>
      <c r="J246" s="33"/>
      <c r="K246" s="33"/>
      <c r="L246" s="33"/>
      <c r="M246" s="33"/>
      <c r="N246" s="51"/>
      <c r="O246" s="33"/>
      <c r="P246" s="33"/>
      <c r="Q246" s="33"/>
      <c r="R246" s="33"/>
      <c r="S246" s="33"/>
      <c r="T246" s="33"/>
      <c r="U246" s="33"/>
    </row>
    <row r="247" s="18" customFormat="true" ht="15" hidden="false" customHeight="true" outlineLevel="0" collapsed="false">
      <c r="A247" s="25" t="s">
        <v>637</v>
      </c>
      <c r="B247" s="26" t="s">
        <v>638</v>
      </c>
      <c r="C247" s="27" t="n">
        <v>60</v>
      </c>
      <c r="D247" s="27" t="n">
        <v>56</v>
      </c>
      <c r="E247" s="27" t="n">
        <v>116</v>
      </c>
      <c r="F247" s="28" t="n">
        <v>0.482758620689655</v>
      </c>
      <c r="G247" s="51"/>
      <c r="H247" s="33"/>
      <c r="I247" s="33"/>
      <c r="J247" s="33"/>
      <c r="K247" s="33"/>
      <c r="L247" s="33"/>
      <c r="M247" s="33"/>
      <c r="N247" s="51"/>
      <c r="O247" s="33"/>
      <c r="P247" s="33"/>
      <c r="Q247" s="33"/>
      <c r="R247" s="33"/>
      <c r="S247" s="33"/>
      <c r="T247" s="33"/>
      <c r="U247" s="33"/>
    </row>
    <row r="248" s="18" customFormat="true" ht="15" hidden="false" customHeight="true" outlineLevel="0" collapsed="false">
      <c r="A248" s="25" t="s">
        <v>639</v>
      </c>
      <c r="B248" s="26" t="s">
        <v>640</v>
      </c>
      <c r="C248" s="27" t="n">
        <v>66</v>
      </c>
      <c r="D248" s="27" t="n">
        <v>51</v>
      </c>
      <c r="E248" s="27" t="n">
        <v>117</v>
      </c>
      <c r="F248" s="28" t="n">
        <v>0.435897435897436</v>
      </c>
      <c r="G248" s="51"/>
      <c r="H248" s="33"/>
      <c r="I248" s="33"/>
      <c r="J248" s="33"/>
      <c r="K248" s="33"/>
      <c r="L248" s="33"/>
      <c r="M248" s="33"/>
      <c r="N248" s="51"/>
      <c r="O248" s="33"/>
      <c r="P248" s="33"/>
      <c r="Q248" s="33"/>
      <c r="R248" s="33"/>
      <c r="S248" s="33"/>
      <c r="T248" s="33"/>
      <c r="U248" s="33"/>
    </row>
    <row r="249" s="18" customFormat="true" ht="15" hidden="false" customHeight="true" outlineLevel="0" collapsed="false">
      <c r="A249" s="25" t="s">
        <v>641</v>
      </c>
      <c r="B249" s="26" t="s">
        <v>642</v>
      </c>
      <c r="C249" s="27" t="n">
        <v>65</v>
      </c>
      <c r="D249" s="27" t="n">
        <v>52</v>
      </c>
      <c r="E249" s="27" t="n">
        <v>117</v>
      </c>
      <c r="F249" s="28" t="n">
        <v>0.444444444444444</v>
      </c>
      <c r="G249" s="51"/>
      <c r="H249" s="33"/>
      <c r="I249" s="33"/>
      <c r="J249" s="33"/>
      <c r="K249" s="33"/>
      <c r="L249" s="33"/>
      <c r="M249" s="33"/>
      <c r="N249" s="51"/>
      <c r="O249" s="33"/>
      <c r="P249" s="33"/>
      <c r="Q249" s="33"/>
      <c r="R249" s="33"/>
      <c r="S249" s="33"/>
      <c r="T249" s="33"/>
      <c r="U249" s="33"/>
    </row>
    <row r="250" s="18" customFormat="true" ht="15" hidden="false" customHeight="true" outlineLevel="0" collapsed="false">
      <c r="A250" s="25" t="s">
        <v>643</v>
      </c>
      <c r="B250" s="26" t="s">
        <v>644</v>
      </c>
      <c r="C250" s="27" t="n">
        <v>63</v>
      </c>
      <c r="D250" s="27" t="n">
        <v>54</v>
      </c>
      <c r="E250" s="27" t="n">
        <v>117</v>
      </c>
      <c r="F250" s="28" t="n">
        <v>0.461538461538462</v>
      </c>
      <c r="G250" s="51"/>
      <c r="H250" s="33"/>
      <c r="I250" s="33"/>
      <c r="J250" s="33"/>
      <c r="K250" s="33"/>
      <c r="L250" s="33"/>
      <c r="M250" s="33"/>
      <c r="N250" s="51"/>
      <c r="O250" s="33"/>
      <c r="P250" s="33"/>
      <c r="Q250" s="33"/>
      <c r="R250" s="33"/>
      <c r="S250" s="33"/>
      <c r="T250" s="33"/>
      <c r="U250" s="33"/>
    </row>
    <row r="251" s="18" customFormat="true" ht="15" hidden="false" customHeight="true" outlineLevel="0" collapsed="false">
      <c r="A251" s="25" t="s">
        <v>645</v>
      </c>
      <c r="B251" s="26" t="s">
        <v>646</v>
      </c>
      <c r="C251" s="27" t="n">
        <v>62</v>
      </c>
      <c r="D251" s="27" t="n">
        <v>55</v>
      </c>
      <c r="E251" s="27" t="n">
        <v>117</v>
      </c>
      <c r="F251" s="28" t="n">
        <v>0.47008547008547</v>
      </c>
      <c r="G251" s="51"/>
      <c r="H251" s="33"/>
      <c r="I251" s="33"/>
      <c r="J251" s="33"/>
      <c r="K251" s="33"/>
      <c r="L251" s="33"/>
      <c r="M251" s="33"/>
      <c r="N251" s="51"/>
      <c r="O251" s="33"/>
      <c r="P251" s="33"/>
      <c r="Q251" s="33"/>
      <c r="R251" s="33"/>
      <c r="S251" s="33"/>
      <c r="T251" s="33"/>
      <c r="U251" s="33"/>
    </row>
    <row r="252" s="18" customFormat="true" ht="15" hidden="false" customHeight="true" outlineLevel="0" collapsed="false">
      <c r="A252" s="25" t="s">
        <v>647</v>
      </c>
      <c r="B252" s="26" t="s">
        <v>648</v>
      </c>
      <c r="C252" s="27" t="n">
        <v>71</v>
      </c>
      <c r="D252" s="27" t="n">
        <v>46</v>
      </c>
      <c r="E252" s="27" t="n">
        <v>117</v>
      </c>
      <c r="F252" s="28" t="n">
        <v>0.393162393162393</v>
      </c>
      <c r="G252" s="51"/>
      <c r="H252" s="33"/>
      <c r="I252" s="33"/>
      <c r="J252" s="33"/>
      <c r="K252" s="33"/>
      <c r="L252" s="33"/>
      <c r="M252" s="33"/>
      <c r="N252" s="51"/>
      <c r="O252" s="33"/>
      <c r="P252" s="33"/>
      <c r="Q252" s="33"/>
      <c r="R252" s="33"/>
      <c r="S252" s="33"/>
      <c r="T252" s="33"/>
      <c r="U252" s="33"/>
    </row>
    <row r="253" s="18" customFormat="true" ht="15" hidden="false" customHeight="true" outlineLevel="0" collapsed="false">
      <c r="A253" s="25" t="s">
        <v>649</v>
      </c>
      <c r="B253" s="26" t="s">
        <v>650</v>
      </c>
      <c r="C253" s="27" t="n">
        <v>57</v>
      </c>
      <c r="D253" s="27" t="n">
        <v>60</v>
      </c>
      <c r="E253" s="27" t="n">
        <v>117</v>
      </c>
      <c r="F253" s="28" t="n">
        <v>0.512820512820513</v>
      </c>
      <c r="G253" s="51"/>
      <c r="H253" s="33"/>
      <c r="I253" s="33"/>
      <c r="J253" s="33"/>
      <c r="K253" s="33"/>
      <c r="L253" s="33"/>
      <c r="M253" s="33"/>
      <c r="N253" s="51"/>
      <c r="O253" s="33"/>
      <c r="P253" s="33"/>
      <c r="Q253" s="33"/>
      <c r="R253" s="33"/>
      <c r="S253" s="33"/>
      <c r="T253" s="33"/>
      <c r="U253" s="33"/>
    </row>
    <row r="254" s="18" customFormat="true" ht="15" hidden="false" customHeight="true" outlineLevel="0" collapsed="false">
      <c r="A254" s="25" t="s">
        <v>651</v>
      </c>
      <c r="B254" s="26" t="s">
        <v>652</v>
      </c>
      <c r="C254" s="27" t="n">
        <v>74</v>
      </c>
      <c r="D254" s="27" t="n">
        <v>43</v>
      </c>
      <c r="E254" s="27" t="n">
        <v>117</v>
      </c>
      <c r="F254" s="28" t="n">
        <v>0.367521367521368</v>
      </c>
      <c r="G254" s="51"/>
      <c r="H254" s="33"/>
      <c r="I254" s="33"/>
      <c r="J254" s="33"/>
      <c r="K254" s="33"/>
      <c r="L254" s="33"/>
      <c r="M254" s="33"/>
      <c r="N254" s="51"/>
      <c r="O254" s="33"/>
      <c r="P254" s="33"/>
      <c r="Q254" s="33"/>
      <c r="R254" s="33"/>
      <c r="S254" s="33"/>
      <c r="T254" s="33"/>
      <c r="U254" s="33"/>
    </row>
    <row r="255" s="18" customFormat="true" ht="15" hidden="false" customHeight="true" outlineLevel="0" collapsed="false">
      <c r="A255" s="25" t="s">
        <v>653</v>
      </c>
      <c r="B255" s="26" t="s">
        <v>654</v>
      </c>
      <c r="C255" s="27" t="n">
        <v>71</v>
      </c>
      <c r="D255" s="27" t="n">
        <v>47</v>
      </c>
      <c r="E255" s="27" t="n">
        <v>118</v>
      </c>
      <c r="F255" s="28" t="n">
        <v>0.398305084745763</v>
      </c>
      <c r="G255" s="51"/>
      <c r="H255" s="33"/>
      <c r="I255" s="33"/>
      <c r="J255" s="33"/>
      <c r="K255" s="33"/>
      <c r="L255" s="33"/>
      <c r="M255" s="33"/>
      <c r="N255" s="51"/>
      <c r="O255" s="33"/>
      <c r="P255" s="33"/>
      <c r="Q255" s="33"/>
      <c r="R255" s="33"/>
      <c r="S255" s="33"/>
      <c r="T255" s="33"/>
      <c r="U255" s="33"/>
    </row>
    <row r="256" s="18" customFormat="true" ht="15" hidden="false" customHeight="true" outlineLevel="0" collapsed="false">
      <c r="A256" s="25" t="s">
        <v>655</v>
      </c>
      <c r="B256" s="26" t="s">
        <v>656</v>
      </c>
      <c r="C256" s="27" t="n">
        <v>55</v>
      </c>
      <c r="D256" s="27" t="n">
        <v>63</v>
      </c>
      <c r="E256" s="27" t="n">
        <v>118</v>
      </c>
      <c r="F256" s="28" t="n">
        <v>0.533898305084746</v>
      </c>
      <c r="G256" s="51"/>
      <c r="H256" s="33"/>
      <c r="I256" s="33"/>
      <c r="J256" s="33"/>
      <c r="K256" s="33"/>
      <c r="L256" s="33"/>
      <c r="M256" s="33"/>
      <c r="N256" s="51"/>
      <c r="O256" s="33"/>
      <c r="P256" s="33"/>
      <c r="Q256" s="33"/>
      <c r="R256" s="33"/>
      <c r="S256" s="33"/>
      <c r="T256" s="33"/>
      <c r="U256" s="33"/>
    </row>
    <row r="257" s="18" customFormat="true" ht="15" hidden="false" customHeight="true" outlineLevel="0" collapsed="false">
      <c r="A257" s="25" t="s">
        <v>657</v>
      </c>
      <c r="B257" s="26" t="s">
        <v>658</v>
      </c>
      <c r="C257" s="27" t="n">
        <v>64</v>
      </c>
      <c r="D257" s="27" t="n">
        <v>55</v>
      </c>
      <c r="E257" s="27" t="n">
        <v>119</v>
      </c>
      <c r="F257" s="28" t="n">
        <v>0.46218487394958</v>
      </c>
      <c r="G257" s="51"/>
      <c r="H257" s="33"/>
      <c r="I257" s="33"/>
      <c r="J257" s="33"/>
      <c r="K257" s="33"/>
      <c r="L257" s="33"/>
      <c r="M257" s="33"/>
      <c r="N257" s="51"/>
      <c r="O257" s="33"/>
      <c r="P257" s="33"/>
      <c r="Q257" s="33"/>
      <c r="R257" s="33"/>
      <c r="S257" s="33"/>
      <c r="T257" s="33"/>
      <c r="U257" s="33"/>
    </row>
    <row r="258" s="18" customFormat="true" ht="15" hidden="false" customHeight="true" outlineLevel="0" collapsed="false">
      <c r="A258" s="25" t="s">
        <v>659</v>
      </c>
      <c r="B258" s="26" t="s">
        <v>660</v>
      </c>
      <c r="C258" s="27" t="n">
        <v>67</v>
      </c>
      <c r="D258" s="27" t="n">
        <v>53</v>
      </c>
      <c r="E258" s="27" t="n">
        <v>120</v>
      </c>
      <c r="F258" s="28" t="n">
        <v>0.441666666666667</v>
      </c>
      <c r="G258" s="51"/>
      <c r="H258" s="33"/>
      <c r="I258" s="33"/>
      <c r="J258" s="33"/>
      <c r="K258" s="33"/>
      <c r="L258" s="33"/>
      <c r="M258" s="33"/>
      <c r="N258" s="51"/>
      <c r="O258" s="33"/>
      <c r="P258" s="33"/>
      <c r="Q258" s="33"/>
      <c r="R258" s="33"/>
      <c r="S258" s="33"/>
      <c r="T258" s="33"/>
      <c r="U258" s="33"/>
    </row>
    <row r="259" s="18" customFormat="true" ht="15" hidden="false" customHeight="true" outlineLevel="0" collapsed="false">
      <c r="A259" s="25" t="s">
        <v>661</v>
      </c>
      <c r="B259" s="26" t="s">
        <v>662</v>
      </c>
      <c r="C259" s="27" t="n">
        <v>67</v>
      </c>
      <c r="D259" s="27" t="n">
        <v>53</v>
      </c>
      <c r="E259" s="27" t="n">
        <v>120</v>
      </c>
      <c r="F259" s="28" t="n">
        <v>0.441666666666667</v>
      </c>
      <c r="G259" s="51"/>
      <c r="H259" s="33"/>
      <c r="I259" s="33"/>
      <c r="J259" s="33"/>
      <c r="K259" s="33"/>
      <c r="L259" s="33"/>
      <c r="M259" s="33"/>
      <c r="N259" s="51"/>
      <c r="O259" s="33"/>
      <c r="P259" s="33"/>
      <c r="Q259" s="33"/>
      <c r="R259" s="33"/>
      <c r="S259" s="33"/>
      <c r="T259" s="33"/>
      <c r="U259" s="33"/>
    </row>
    <row r="260" s="18" customFormat="true" ht="15" hidden="false" customHeight="true" outlineLevel="0" collapsed="false">
      <c r="A260" s="25" t="s">
        <v>663</v>
      </c>
      <c r="B260" s="26" t="s">
        <v>664</v>
      </c>
      <c r="C260" s="27" t="n">
        <v>78</v>
      </c>
      <c r="D260" s="27" t="n">
        <v>43</v>
      </c>
      <c r="E260" s="27" t="n">
        <v>121</v>
      </c>
      <c r="F260" s="28" t="n">
        <v>0.355371900826446</v>
      </c>
      <c r="G260" s="51"/>
      <c r="H260" s="33"/>
      <c r="I260" s="33"/>
      <c r="J260" s="33"/>
      <c r="K260" s="33"/>
      <c r="L260" s="33"/>
      <c r="M260" s="33"/>
      <c r="N260" s="51"/>
      <c r="O260" s="33"/>
      <c r="P260" s="33"/>
      <c r="Q260" s="33"/>
      <c r="R260" s="33"/>
      <c r="S260" s="33"/>
      <c r="T260" s="33"/>
      <c r="U260" s="33"/>
    </row>
    <row r="261" s="18" customFormat="true" ht="15" hidden="false" customHeight="true" outlineLevel="0" collapsed="false">
      <c r="A261" s="25" t="s">
        <v>665</v>
      </c>
      <c r="B261" s="26" t="s">
        <v>666</v>
      </c>
      <c r="C261" s="27" t="n">
        <v>64</v>
      </c>
      <c r="D261" s="27" t="n">
        <v>57</v>
      </c>
      <c r="E261" s="27" t="n">
        <v>121</v>
      </c>
      <c r="F261" s="28" t="n">
        <v>0.471074380165289</v>
      </c>
      <c r="G261" s="51"/>
      <c r="H261" s="33"/>
      <c r="I261" s="33"/>
      <c r="J261" s="33"/>
      <c r="K261" s="33"/>
      <c r="L261" s="33"/>
      <c r="M261" s="33"/>
      <c r="N261" s="51"/>
      <c r="O261" s="33"/>
      <c r="P261" s="33"/>
      <c r="Q261" s="33"/>
      <c r="R261" s="33"/>
      <c r="S261" s="33"/>
      <c r="T261" s="33"/>
      <c r="U261" s="33"/>
    </row>
    <row r="262" s="18" customFormat="true" ht="15" hidden="false" customHeight="true" outlineLevel="0" collapsed="false">
      <c r="A262" s="25" t="s">
        <v>667</v>
      </c>
      <c r="B262" s="26" t="s">
        <v>668</v>
      </c>
      <c r="C262" s="27" t="n">
        <v>69</v>
      </c>
      <c r="D262" s="27" t="n">
        <v>54</v>
      </c>
      <c r="E262" s="27" t="n">
        <v>123</v>
      </c>
      <c r="F262" s="28" t="n">
        <v>0.439024390243902</v>
      </c>
      <c r="G262" s="51"/>
      <c r="H262" s="33"/>
      <c r="I262" s="33"/>
      <c r="J262" s="33"/>
      <c r="K262" s="33"/>
      <c r="L262" s="33"/>
      <c r="M262" s="33"/>
      <c r="N262" s="51"/>
      <c r="O262" s="33"/>
      <c r="P262" s="33"/>
      <c r="Q262" s="33"/>
      <c r="R262" s="33"/>
      <c r="S262" s="33"/>
      <c r="T262" s="33"/>
      <c r="U262" s="33"/>
    </row>
    <row r="263" s="18" customFormat="true" ht="15" hidden="false" customHeight="true" outlineLevel="0" collapsed="false">
      <c r="A263" s="25" t="s">
        <v>669</v>
      </c>
      <c r="B263" s="26" t="s">
        <v>670</v>
      </c>
      <c r="C263" s="27" t="n">
        <v>69</v>
      </c>
      <c r="D263" s="27" t="n">
        <v>54</v>
      </c>
      <c r="E263" s="27" t="n">
        <v>123</v>
      </c>
      <c r="F263" s="28" t="n">
        <v>0.439024390243902</v>
      </c>
      <c r="G263" s="51"/>
      <c r="H263" s="33"/>
      <c r="I263" s="33"/>
      <c r="J263" s="33"/>
      <c r="K263" s="33"/>
      <c r="L263" s="33"/>
      <c r="M263" s="33"/>
      <c r="N263" s="51"/>
      <c r="O263" s="33"/>
      <c r="P263" s="33"/>
      <c r="Q263" s="33"/>
      <c r="R263" s="33"/>
      <c r="S263" s="33"/>
      <c r="T263" s="33"/>
      <c r="U263" s="33"/>
    </row>
    <row r="264" s="18" customFormat="true" ht="15" hidden="false" customHeight="true" outlineLevel="0" collapsed="false">
      <c r="A264" s="25" t="s">
        <v>671</v>
      </c>
      <c r="B264" s="26" t="s">
        <v>672</v>
      </c>
      <c r="C264" s="27" t="n">
        <v>67</v>
      </c>
      <c r="D264" s="27" t="n">
        <v>56</v>
      </c>
      <c r="E264" s="27" t="n">
        <v>123</v>
      </c>
      <c r="F264" s="28" t="n">
        <v>0.455284552845528</v>
      </c>
      <c r="G264" s="51"/>
      <c r="H264" s="33"/>
      <c r="I264" s="33"/>
      <c r="J264" s="33"/>
      <c r="K264" s="33"/>
      <c r="L264" s="33"/>
      <c r="M264" s="33"/>
      <c r="N264" s="51"/>
      <c r="O264" s="33"/>
      <c r="P264" s="33"/>
      <c r="Q264" s="33"/>
      <c r="R264" s="33"/>
      <c r="S264" s="33"/>
      <c r="T264" s="33"/>
      <c r="U264" s="33"/>
    </row>
    <row r="265" s="18" customFormat="true" ht="15" hidden="false" customHeight="true" outlineLevel="0" collapsed="false">
      <c r="A265" s="25" t="s">
        <v>673</v>
      </c>
      <c r="B265" s="26" t="s">
        <v>674</v>
      </c>
      <c r="C265" s="27" t="n">
        <v>72</v>
      </c>
      <c r="D265" s="27" t="n">
        <v>51</v>
      </c>
      <c r="E265" s="27" t="n">
        <v>123</v>
      </c>
      <c r="F265" s="28" t="n">
        <v>0.414634146341463</v>
      </c>
      <c r="G265" s="51"/>
      <c r="H265" s="33"/>
      <c r="I265" s="33"/>
      <c r="J265" s="33"/>
      <c r="K265" s="33"/>
      <c r="L265" s="33"/>
      <c r="M265" s="33"/>
      <c r="N265" s="51"/>
      <c r="O265" s="33"/>
      <c r="P265" s="33"/>
      <c r="Q265" s="33"/>
      <c r="R265" s="33"/>
      <c r="S265" s="33"/>
      <c r="T265" s="33"/>
      <c r="U265" s="33"/>
    </row>
    <row r="266" s="18" customFormat="true" ht="15" hidden="false" customHeight="true" outlineLevel="0" collapsed="false">
      <c r="A266" s="25" t="s">
        <v>675</v>
      </c>
      <c r="B266" s="26" t="s">
        <v>676</v>
      </c>
      <c r="C266" s="27" t="n">
        <v>65</v>
      </c>
      <c r="D266" s="27" t="n">
        <v>58</v>
      </c>
      <c r="E266" s="27" t="n">
        <v>123</v>
      </c>
      <c r="F266" s="28" t="n">
        <v>0.471544715447155</v>
      </c>
      <c r="G266" s="51"/>
      <c r="H266" s="33"/>
      <c r="I266" s="33"/>
      <c r="J266" s="33"/>
      <c r="K266" s="33"/>
      <c r="L266" s="33"/>
      <c r="M266" s="33"/>
      <c r="N266" s="51"/>
      <c r="O266" s="33"/>
      <c r="P266" s="33"/>
      <c r="Q266" s="33"/>
      <c r="R266" s="33"/>
      <c r="S266" s="33"/>
      <c r="T266" s="33"/>
      <c r="U266" s="33"/>
    </row>
    <row r="267" s="18" customFormat="true" ht="15" hidden="false" customHeight="true" outlineLevel="0" collapsed="false">
      <c r="A267" s="25" t="s">
        <v>677</v>
      </c>
      <c r="B267" s="26" t="s">
        <v>678</v>
      </c>
      <c r="C267" s="27" t="n">
        <v>67</v>
      </c>
      <c r="D267" s="27" t="n">
        <v>57</v>
      </c>
      <c r="E267" s="27" t="n">
        <v>124</v>
      </c>
      <c r="F267" s="28" t="n">
        <v>0.459677419354839</v>
      </c>
      <c r="G267" s="51"/>
      <c r="H267" s="33"/>
      <c r="I267" s="33"/>
      <c r="J267" s="33"/>
      <c r="K267" s="33"/>
      <c r="L267" s="33"/>
      <c r="M267" s="33"/>
      <c r="N267" s="51"/>
      <c r="O267" s="33"/>
      <c r="P267" s="33"/>
      <c r="Q267" s="33"/>
      <c r="R267" s="33"/>
      <c r="S267" s="33"/>
      <c r="T267" s="33"/>
      <c r="U267" s="33"/>
    </row>
    <row r="268" s="18" customFormat="true" ht="15" hidden="false" customHeight="true" outlineLevel="0" collapsed="false">
      <c r="A268" s="25" t="s">
        <v>679</v>
      </c>
      <c r="B268" s="26" t="s">
        <v>680</v>
      </c>
      <c r="C268" s="27" t="n">
        <v>61</v>
      </c>
      <c r="D268" s="27" t="n">
        <v>63</v>
      </c>
      <c r="E268" s="27" t="n">
        <v>124</v>
      </c>
      <c r="F268" s="28" t="n">
        <v>0.508064516129032</v>
      </c>
      <c r="G268" s="51"/>
      <c r="H268" s="33"/>
      <c r="I268" s="33"/>
      <c r="J268" s="33"/>
      <c r="K268" s="33"/>
      <c r="L268" s="33"/>
      <c r="M268" s="33"/>
      <c r="N268" s="51"/>
      <c r="O268" s="33"/>
      <c r="P268" s="33"/>
      <c r="Q268" s="33"/>
      <c r="R268" s="33"/>
      <c r="S268" s="33"/>
      <c r="T268" s="33"/>
      <c r="U268" s="33"/>
    </row>
    <row r="269" s="18" customFormat="true" ht="15" hidden="false" customHeight="true" outlineLevel="0" collapsed="false">
      <c r="A269" s="25" t="s">
        <v>681</v>
      </c>
      <c r="B269" s="26" t="s">
        <v>682</v>
      </c>
      <c r="C269" s="27" t="n">
        <v>74</v>
      </c>
      <c r="D269" s="27" t="n">
        <v>51</v>
      </c>
      <c r="E269" s="27" t="n">
        <v>125</v>
      </c>
      <c r="F269" s="28" t="n">
        <v>0.408</v>
      </c>
      <c r="G269" s="51"/>
      <c r="H269" s="33"/>
      <c r="I269" s="33"/>
      <c r="J269" s="33"/>
      <c r="K269" s="33"/>
      <c r="L269" s="33"/>
      <c r="M269" s="33"/>
      <c r="N269" s="51"/>
      <c r="O269" s="33"/>
      <c r="P269" s="33"/>
      <c r="Q269" s="33"/>
      <c r="R269" s="33"/>
      <c r="S269" s="33"/>
      <c r="T269" s="33"/>
      <c r="U269" s="33"/>
    </row>
    <row r="270" s="18" customFormat="true" ht="15" hidden="false" customHeight="true" outlineLevel="0" collapsed="false">
      <c r="A270" s="25" t="s">
        <v>683</v>
      </c>
      <c r="B270" s="26" t="s">
        <v>684</v>
      </c>
      <c r="C270" s="27" t="n">
        <v>65</v>
      </c>
      <c r="D270" s="27" t="n">
        <v>60</v>
      </c>
      <c r="E270" s="27" t="n">
        <v>125</v>
      </c>
      <c r="F270" s="28" t="n">
        <v>0.48</v>
      </c>
      <c r="G270" s="51"/>
      <c r="H270" s="33"/>
      <c r="I270" s="33"/>
      <c r="J270" s="33"/>
      <c r="K270" s="33"/>
      <c r="L270" s="33"/>
      <c r="M270" s="33"/>
      <c r="N270" s="51"/>
      <c r="O270" s="33"/>
      <c r="P270" s="33"/>
      <c r="Q270" s="33"/>
      <c r="R270" s="33"/>
      <c r="S270" s="33"/>
      <c r="T270" s="33"/>
      <c r="U270" s="33"/>
    </row>
    <row r="271" s="18" customFormat="true" ht="15" hidden="false" customHeight="true" outlineLevel="0" collapsed="false">
      <c r="A271" s="25" t="s">
        <v>685</v>
      </c>
      <c r="B271" s="26" t="s">
        <v>686</v>
      </c>
      <c r="C271" s="27" t="n">
        <v>68</v>
      </c>
      <c r="D271" s="27" t="n">
        <v>57</v>
      </c>
      <c r="E271" s="27" t="n">
        <v>125</v>
      </c>
      <c r="F271" s="28" t="n">
        <v>0.456</v>
      </c>
      <c r="G271" s="51"/>
      <c r="H271" s="33"/>
      <c r="I271" s="33"/>
      <c r="J271" s="33"/>
      <c r="K271" s="33"/>
      <c r="L271" s="33"/>
      <c r="M271" s="33"/>
      <c r="N271" s="51"/>
      <c r="O271" s="33"/>
      <c r="P271" s="33"/>
      <c r="Q271" s="33"/>
      <c r="R271" s="33"/>
      <c r="S271" s="33"/>
      <c r="T271" s="33"/>
      <c r="U271" s="33"/>
    </row>
    <row r="272" s="18" customFormat="true" ht="15" hidden="false" customHeight="true" outlineLevel="0" collapsed="false">
      <c r="A272" s="25" t="s">
        <v>687</v>
      </c>
      <c r="B272" s="26" t="s">
        <v>688</v>
      </c>
      <c r="C272" s="27" t="n">
        <v>74</v>
      </c>
      <c r="D272" s="27" t="n">
        <v>51</v>
      </c>
      <c r="E272" s="27" t="n">
        <v>125</v>
      </c>
      <c r="F272" s="28" t="n">
        <v>0.408</v>
      </c>
      <c r="G272" s="51"/>
      <c r="H272" s="33"/>
      <c r="I272" s="33"/>
      <c r="J272" s="33"/>
      <c r="K272" s="33"/>
      <c r="L272" s="33"/>
      <c r="M272" s="33"/>
      <c r="N272" s="51"/>
      <c r="O272" s="33"/>
      <c r="P272" s="33"/>
      <c r="Q272" s="33"/>
      <c r="R272" s="33"/>
      <c r="S272" s="33"/>
      <c r="T272" s="33"/>
      <c r="U272" s="33"/>
    </row>
    <row r="273" s="18" customFormat="true" ht="15" hidden="false" customHeight="true" outlineLevel="0" collapsed="false">
      <c r="A273" s="25" t="s">
        <v>689</v>
      </c>
      <c r="B273" s="26" t="s">
        <v>690</v>
      </c>
      <c r="C273" s="27" t="n">
        <v>76</v>
      </c>
      <c r="D273" s="27" t="n">
        <v>50</v>
      </c>
      <c r="E273" s="27" t="n">
        <v>126</v>
      </c>
      <c r="F273" s="28" t="n">
        <v>0.396825396825397</v>
      </c>
      <c r="G273" s="51"/>
      <c r="H273" s="33"/>
      <c r="I273" s="33"/>
      <c r="J273" s="33"/>
      <c r="K273" s="33"/>
      <c r="L273" s="33"/>
      <c r="M273" s="33"/>
      <c r="N273" s="51"/>
      <c r="O273" s="33"/>
      <c r="P273" s="33"/>
      <c r="Q273" s="33"/>
      <c r="R273" s="33"/>
      <c r="S273" s="33"/>
      <c r="T273" s="33"/>
      <c r="U273" s="33"/>
    </row>
    <row r="274" s="18" customFormat="true" ht="15" hidden="false" customHeight="true" outlineLevel="0" collapsed="false">
      <c r="A274" s="25" t="s">
        <v>691</v>
      </c>
      <c r="B274" s="26" t="s">
        <v>692</v>
      </c>
      <c r="C274" s="27" t="n">
        <v>69</v>
      </c>
      <c r="D274" s="27" t="n">
        <v>57</v>
      </c>
      <c r="E274" s="27" t="n">
        <v>126</v>
      </c>
      <c r="F274" s="28" t="n">
        <v>0.452380952380952</v>
      </c>
      <c r="G274" s="51"/>
      <c r="H274" s="33"/>
      <c r="I274" s="33"/>
      <c r="J274" s="33"/>
      <c r="K274" s="33"/>
      <c r="L274" s="33"/>
      <c r="M274" s="33"/>
      <c r="N274" s="51"/>
      <c r="O274" s="33"/>
      <c r="P274" s="33"/>
      <c r="Q274" s="33"/>
      <c r="R274" s="33"/>
      <c r="S274" s="33"/>
      <c r="T274" s="33"/>
      <c r="U274" s="33"/>
    </row>
    <row r="275" s="18" customFormat="true" ht="15" hidden="false" customHeight="true" outlineLevel="0" collapsed="false">
      <c r="A275" s="25" t="s">
        <v>693</v>
      </c>
      <c r="B275" s="26" t="s">
        <v>694</v>
      </c>
      <c r="C275" s="27" t="n">
        <v>74</v>
      </c>
      <c r="D275" s="27" t="n">
        <v>53</v>
      </c>
      <c r="E275" s="27" t="n">
        <v>127</v>
      </c>
      <c r="F275" s="28" t="n">
        <v>0.417322834645669</v>
      </c>
      <c r="G275" s="51"/>
      <c r="H275" s="33"/>
      <c r="I275" s="33"/>
      <c r="J275" s="33"/>
      <c r="K275" s="33"/>
      <c r="L275" s="33"/>
      <c r="M275" s="33"/>
      <c r="N275" s="51"/>
      <c r="O275" s="33"/>
      <c r="P275" s="33"/>
      <c r="Q275" s="33"/>
      <c r="R275" s="33"/>
      <c r="S275" s="33"/>
      <c r="T275" s="33"/>
      <c r="U275" s="33"/>
    </row>
    <row r="276" s="18" customFormat="true" ht="15" hidden="false" customHeight="true" outlineLevel="0" collapsed="false">
      <c r="A276" s="25" t="s">
        <v>695</v>
      </c>
      <c r="B276" s="26" t="s">
        <v>696</v>
      </c>
      <c r="C276" s="27" t="n">
        <v>66</v>
      </c>
      <c r="D276" s="27" t="n">
        <v>62</v>
      </c>
      <c r="E276" s="27" t="n">
        <v>128</v>
      </c>
      <c r="F276" s="28" t="n">
        <v>0.484375</v>
      </c>
      <c r="G276" s="51"/>
      <c r="H276" s="33"/>
      <c r="I276" s="33"/>
      <c r="J276" s="33"/>
      <c r="K276" s="33"/>
      <c r="L276" s="33"/>
      <c r="M276" s="33"/>
      <c r="N276" s="51"/>
      <c r="O276" s="33"/>
      <c r="P276" s="33"/>
      <c r="Q276" s="33"/>
      <c r="R276" s="33"/>
      <c r="S276" s="33"/>
      <c r="T276" s="33"/>
      <c r="U276" s="33"/>
    </row>
    <row r="277" s="18" customFormat="true" ht="15" hidden="false" customHeight="true" outlineLevel="0" collapsed="false">
      <c r="A277" s="25" t="s">
        <v>697</v>
      </c>
      <c r="B277" s="26" t="s">
        <v>698</v>
      </c>
      <c r="C277" s="27" t="n">
        <v>73</v>
      </c>
      <c r="D277" s="27" t="n">
        <v>55</v>
      </c>
      <c r="E277" s="27" t="n">
        <v>128</v>
      </c>
      <c r="F277" s="28" t="n">
        <v>0.4296875</v>
      </c>
      <c r="G277" s="51"/>
      <c r="H277" s="33"/>
      <c r="I277" s="33"/>
      <c r="J277" s="33"/>
      <c r="K277" s="33"/>
      <c r="L277" s="33"/>
      <c r="M277" s="33"/>
      <c r="N277" s="51"/>
      <c r="O277" s="33"/>
      <c r="P277" s="33"/>
      <c r="Q277" s="33"/>
      <c r="R277" s="33"/>
      <c r="S277" s="33"/>
      <c r="T277" s="33"/>
      <c r="U277" s="33"/>
    </row>
    <row r="278" s="18" customFormat="true" ht="15" hidden="false" customHeight="true" outlineLevel="0" collapsed="false">
      <c r="A278" s="25" t="s">
        <v>699</v>
      </c>
      <c r="B278" s="26" t="s">
        <v>700</v>
      </c>
      <c r="C278" s="27" t="n">
        <v>74</v>
      </c>
      <c r="D278" s="27" t="n">
        <v>55</v>
      </c>
      <c r="E278" s="27" t="n">
        <v>129</v>
      </c>
      <c r="F278" s="28" t="n">
        <v>0.426356589147287</v>
      </c>
      <c r="G278" s="51"/>
      <c r="H278" s="33"/>
      <c r="I278" s="33"/>
      <c r="J278" s="33"/>
      <c r="K278" s="33"/>
      <c r="L278" s="33"/>
      <c r="M278" s="33"/>
      <c r="N278" s="51"/>
      <c r="O278" s="33"/>
      <c r="P278" s="33"/>
      <c r="Q278" s="33"/>
      <c r="R278" s="33"/>
      <c r="S278" s="33"/>
      <c r="T278" s="33"/>
      <c r="U278" s="33"/>
    </row>
    <row r="279" s="18" customFormat="true" ht="15" hidden="false" customHeight="true" outlineLevel="0" collapsed="false">
      <c r="A279" s="25" t="s">
        <v>701</v>
      </c>
      <c r="B279" s="26" t="s">
        <v>702</v>
      </c>
      <c r="C279" s="27" t="n">
        <v>72</v>
      </c>
      <c r="D279" s="27" t="n">
        <v>57</v>
      </c>
      <c r="E279" s="27" t="n">
        <v>129</v>
      </c>
      <c r="F279" s="28" t="n">
        <v>0.441860465116279</v>
      </c>
      <c r="G279" s="51"/>
      <c r="H279" s="33"/>
      <c r="I279" s="33"/>
      <c r="J279" s="33"/>
      <c r="K279" s="33"/>
      <c r="L279" s="33"/>
      <c r="M279" s="33"/>
      <c r="N279" s="51"/>
      <c r="O279" s="33"/>
      <c r="P279" s="33"/>
      <c r="Q279" s="33"/>
      <c r="R279" s="33"/>
      <c r="S279" s="33"/>
      <c r="T279" s="33"/>
      <c r="U279" s="33"/>
    </row>
    <row r="280" s="18" customFormat="true" ht="15" hidden="false" customHeight="true" outlineLevel="0" collapsed="false">
      <c r="A280" s="25" t="s">
        <v>703</v>
      </c>
      <c r="B280" s="26" t="s">
        <v>704</v>
      </c>
      <c r="C280" s="27" t="n">
        <v>76</v>
      </c>
      <c r="D280" s="27" t="n">
        <v>53</v>
      </c>
      <c r="E280" s="27" t="n">
        <v>129</v>
      </c>
      <c r="F280" s="28" t="n">
        <v>0.410852713178295</v>
      </c>
      <c r="G280" s="51"/>
      <c r="H280" s="33"/>
      <c r="I280" s="33"/>
      <c r="J280" s="33"/>
      <c r="K280" s="33"/>
      <c r="L280" s="33"/>
      <c r="M280" s="33"/>
      <c r="N280" s="51"/>
      <c r="O280" s="33"/>
      <c r="P280" s="33"/>
      <c r="Q280" s="33"/>
      <c r="R280" s="33"/>
      <c r="S280" s="33"/>
      <c r="T280" s="33"/>
      <c r="U280" s="33"/>
    </row>
    <row r="281" s="18" customFormat="true" ht="15" hidden="false" customHeight="true" outlineLevel="0" collapsed="false">
      <c r="A281" s="25" t="s">
        <v>705</v>
      </c>
      <c r="B281" s="26" t="s">
        <v>706</v>
      </c>
      <c r="C281" s="27" t="n">
        <v>72</v>
      </c>
      <c r="D281" s="27" t="n">
        <v>59</v>
      </c>
      <c r="E281" s="27" t="n">
        <v>131</v>
      </c>
      <c r="F281" s="28" t="n">
        <v>0.450381679389313</v>
      </c>
      <c r="G281" s="51"/>
      <c r="H281" s="33"/>
      <c r="I281" s="33"/>
      <c r="J281" s="33"/>
      <c r="K281" s="33"/>
      <c r="L281" s="33"/>
      <c r="M281" s="33"/>
      <c r="N281" s="51"/>
      <c r="O281" s="33"/>
      <c r="P281" s="33"/>
      <c r="Q281" s="33"/>
      <c r="R281" s="33"/>
      <c r="S281" s="33"/>
      <c r="T281" s="33"/>
      <c r="U281" s="33"/>
    </row>
    <row r="282" s="18" customFormat="true" ht="15" hidden="false" customHeight="true" outlineLevel="0" collapsed="false">
      <c r="A282" s="25" t="s">
        <v>707</v>
      </c>
      <c r="B282" s="26" t="s">
        <v>708</v>
      </c>
      <c r="C282" s="27" t="n">
        <v>71</v>
      </c>
      <c r="D282" s="27" t="n">
        <v>61</v>
      </c>
      <c r="E282" s="27" t="n">
        <v>132</v>
      </c>
      <c r="F282" s="28" t="n">
        <v>0.462121212121212</v>
      </c>
      <c r="G282" s="51"/>
      <c r="H282" s="33"/>
      <c r="I282" s="33"/>
      <c r="J282" s="33"/>
      <c r="K282" s="33"/>
      <c r="L282" s="33"/>
      <c r="M282" s="33"/>
      <c r="N282" s="51"/>
      <c r="O282" s="33"/>
      <c r="P282" s="33"/>
      <c r="Q282" s="33"/>
      <c r="R282" s="33"/>
      <c r="S282" s="33"/>
      <c r="T282" s="33"/>
      <c r="U282" s="33"/>
    </row>
    <row r="283" s="18" customFormat="true" ht="15" hidden="false" customHeight="true" outlineLevel="0" collapsed="false">
      <c r="A283" s="25" t="s">
        <v>709</v>
      </c>
      <c r="B283" s="26" t="s">
        <v>710</v>
      </c>
      <c r="C283" s="27" t="n">
        <v>70</v>
      </c>
      <c r="D283" s="27" t="n">
        <v>62</v>
      </c>
      <c r="E283" s="27" t="n">
        <v>132</v>
      </c>
      <c r="F283" s="28" t="n">
        <v>0.46969696969697</v>
      </c>
      <c r="G283" s="51"/>
      <c r="H283" s="33"/>
      <c r="I283" s="33"/>
      <c r="J283" s="33"/>
      <c r="K283" s="33"/>
      <c r="L283" s="33"/>
      <c r="M283" s="33"/>
      <c r="N283" s="51"/>
      <c r="O283" s="33"/>
      <c r="P283" s="33"/>
      <c r="Q283" s="33"/>
      <c r="R283" s="33"/>
      <c r="S283" s="33"/>
      <c r="T283" s="33"/>
      <c r="U283" s="33"/>
    </row>
    <row r="284" s="18" customFormat="true" ht="15" hidden="false" customHeight="true" outlineLevel="0" collapsed="false">
      <c r="A284" s="25" t="s">
        <v>711</v>
      </c>
      <c r="B284" s="26" t="s">
        <v>712</v>
      </c>
      <c r="C284" s="27" t="n">
        <v>83</v>
      </c>
      <c r="D284" s="27" t="n">
        <v>49</v>
      </c>
      <c r="E284" s="27" t="n">
        <v>132</v>
      </c>
      <c r="F284" s="28" t="n">
        <v>0.371212121212121</v>
      </c>
      <c r="G284" s="51"/>
      <c r="H284" s="33"/>
      <c r="I284" s="33"/>
      <c r="J284" s="33"/>
      <c r="K284" s="33"/>
      <c r="L284" s="33"/>
      <c r="M284" s="33"/>
      <c r="N284" s="51"/>
      <c r="O284" s="33"/>
      <c r="P284" s="33"/>
      <c r="Q284" s="33"/>
      <c r="R284" s="33"/>
      <c r="S284" s="33"/>
      <c r="T284" s="33"/>
      <c r="U284" s="33"/>
    </row>
    <row r="285" s="18" customFormat="true" ht="15" hidden="false" customHeight="true" outlineLevel="0" collapsed="false">
      <c r="A285" s="25" t="s">
        <v>713</v>
      </c>
      <c r="B285" s="26" t="s">
        <v>714</v>
      </c>
      <c r="C285" s="27" t="n">
        <v>70</v>
      </c>
      <c r="D285" s="27" t="n">
        <v>63</v>
      </c>
      <c r="E285" s="27" t="n">
        <v>133</v>
      </c>
      <c r="F285" s="28" t="n">
        <v>0.473684210526316</v>
      </c>
      <c r="G285" s="51"/>
      <c r="H285" s="33"/>
      <c r="I285" s="33"/>
      <c r="J285" s="33"/>
      <c r="K285" s="33"/>
      <c r="L285" s="33"/>
      <c r="M285" s="33"/>
      <c r="N285" s="51"/>
      <c r="O285" s="33"/>
      <c r="P285" s="33"/>
      <c r="Q285" s="33"/>
      <c r="R285" s="33"/>
      <c r="S285" s="33"/>
      <c r="T285" s="33"/>
      <c r="U285" s="33"/>
    </row>
    <row r="286" s="18" customFormat="true" ht="15" hidden="false" customHeight="true" outlineLevel="0" collapsed="false">
      <c r="A286" s="25" t="s">
        <v>715</v>
      </c>
      <c r="B286" s="26" t="s">
        <v>716</v>
      </c>
      <c r="C286" s="27" t="n">
        <v>87</v>
      </c>
      <c r="D286" s="27" t="n">
        <v>46</v>
      </c>
      <c r="E286" s="27" t="n">
        <v>133</v>
      </c>
      <c r="F286" s="28" t="n">
        <v>0.345864661654135</v>
      </c>
      <c r="G286" s="51"/>
      <c r="H286" s="33"/>
      <c r="I286" s="33"/>
      <c r="J286" s="33"/>
      <c r="K286" s="33"/>
      <c r="L286" s="33"/>
      <c r="M286" s="33"/>
      <c r="N286" s="51"/>
      <c r="O286" s="33"/>
      <c r="P286" s="33"/>
      <c r="Q286" s="33"/>
      <c r="R286" s="33"/>
      <c r="S286" s="33"/>
      <c r="T286" s="33"/>
      <c r="U286" s="33"/>
    </row>
    <row r="287" s="18" customFormat="true" ht="15" hidden="false" customHeight="true" outlineLevel="0" collapsed="false">
      <c r="A287" s="25" t="s">
        <v>717</v>
      </c>
      <c r="B287" s="26" t="s">
        <v>718</v>
      </c>
      <c r="C287" s="27" t="n">
        <v>71</v>
      </c>
      <c r="D287" s="27" t="n">
        <v>63</v>
      </c>
      <c r="E287" s="27" t="n">
        <v>134</v>
      </c>
      <c r="F287" s="28" t="n">
        <v>0.470149253731343</v>
      </c>
      <c r="G287" s="51"/>
      <c r="H287" s="33"/>
      <c r="I287" s="33"/>
      <c r="J287" s="33"/>
      <c r="K287" s="33"/>
      <c r="L287" s="33"/>
      <c r="M287" s="33"/>
      <c r="N287" s="51"/>
      <c r="O287" s="33"/>
      <c r="P287" s="33"/>
      <c r="Q287" s="33"/>
      <c r="R287" s="33"/>
      <c r="S287" s="33"/>
      <c r="T287" s="33"/>
      <c r="U287" s="33"/>
    </row>
    <row r="288" s="18" customFormat="true" ht="15" hidden="false" customHeight="true" outlineLevel="0" collapsed="false">
      <c r="A288" s="25" t="s">
        <v>719</v>
      </c>
      <c r="B288" s="26" t="s">
        <v>720</v>
      </c>
      <c r="C288" s="27" t="n">
        <v>82</v>
      </c>
      <c r="D288" s="27" t="n">
        <v>52</v>
      </c>
      <c r="E288" s="27" t="n">
        <v>134</v>
      </c>
      <c r="F288" s="28" t="n">
        <v>0.388059701492537</v>
      </c>
      <c r="G288" s="51"/>
      <c r="H288" s="33"/>
      <c r="I288" s="33"/>
      <c r="J288" s="33"/>
      <c r="K288" s="33"/>
      <c r="L288" s="33"/>
      <c r="M288" s="33"/>
      <c r="N288" s="51"/>
      <c r="O288" s="33"/>
      <c r="P288" s="33"/>
      <c r="Q288" s="33"/>
      <c r="R288" s="33"/>
      <c r="S288" s="33"/>
      <c r="T288" s="33"/>
      <c r="U288" s="33"/>
    </row>
    <row r="289" s="18" customFormat="true" ht="15" hidden="false" customHeight="true" outlineLevel="0" collapsed="false">
      <c r="A289" s="25" t="s">
        <v>721</v>
      </c>
      <c r="B289" s="26" t="s">
        <v>722</v>
      </c>
      <c r="C289" s="27" t="n">
        <v>64</v>
      </c>
      <c r="D289" s="27" t="n">
        <v>70</v>
      </c>
      <c r="E289" s="27" t="n">
        <v>134</v>
      </c>
      <c r="F289" s="28" t="n">
        <v>0.522388059701493</v>
      </c>
      <c r="G289" s="51"/>
      <c r="H289" s="33"/>
      <c r="I289" s="33"/>
      <c r="J289" s="33"/>
      <c r="K289" s="33"/>
      <c r="L289" s="33"/>
      <c r="M289" s="33"/>
      <c r="N289" s="51"/>
      <c r="O289" s="33"/>
      <c r="P289" s="33"/>
      <c r="Q289" s="33"/>
      <c r="R289" s="33"/>
      <c r="S289" s="33"/>
      <c r="T289" s="33"/>
      <c r="U289" s="33"/>
    </row>
    <row r="290" s="18" customFormat="true" ht="15" hidden="false" customHeight="true" outlineLevel="0" collapsed="false">
      <c r="A290" s="25" t="s">
        <v>723</v>
      </c>
      <c r="B290" s="26" t="s">
        <v>724</v>
      </c>
      <c r="C290" s="27" t="n">
        <v>84</v>
      </c>
      <c r="D290" s="27" t="n">
        <v>51</v>
      </c>
      <c r="E290" s="27" t="n">
        <v>135</v>
      </c>
      <c r="F290" s="28" t="n">
        <v>0.377777777777778</v>
      </c>
      <c r="G290" s="51"/>
      <c r="H290" s="33"/>
      <c r="I290" s="33"/>
      <c r="J290" s="33"/>
      <c r="K290" s="33"/>
      <c r="L290" s="33"/>
      <c r="M290" s="33"/>
      <c r="N290" s="51"/>
      <c r="O290" s="33"/>
      <c r="P290" s="33"/>
      <c r="Q290" s="33"/>
      <c r="R290" s="33"/>
      <c r="S290" s="33"/>
      <c r="T290" s="33"/>
      <c r="U290" s="33"/>
    </row>
    <row r="291" s="18" customFormat="true" ht="15" hidden="false" customHeight="true" outlineLevel="0" collapsed="false">
      <c r="A291" s="25" t="s">
        <v>725</v>
      </c>
      <c r="B291" s="26" t="s">
        <v>726</v>
      </c>
      <c r="C291" s="27" t="n">
        <v>71</v>
      </c>
      <c r="D291" s="27" t="n">
        <v>65</v>
      </c>
      <c r="E291" s="27" t="n">
        <v>136</v>
      </c>
      <c r="F291" s="28" t="n">
        <v>0.477941176470588</v>
      </c>
      <c r="G291" s="51"/>
      <c r="H291" s="33"/>
      <c r="I291" s="33"/>
      <c r="J291" s="33"/>
      <c r="K291" s="33"/>
      <c r="L291" s="33"/>
      <c r="M291" s="33"/>
      <c r="N291" s="51"/>
      <c r="O291" s="33"/>
      <c r="P291" s="33"/>
      <c r="Q291" s="33"/>
      <c r="R291" s="33"/>
      <c r="S291" s="33"/>
      <c r="T291" s="33"/>
      <c r="U291" s="33"/>
    </row>
    <row r="292" s="18" customFormat="true" ht="15" hidden="false" customHeight="true" outlineLevel="0" collapsed="false">
      <c r="A292" s="25" t="s">
        <v>727</v>
      </c>
      <c r="B292" s="26" t="s">
        <v>728</v>
      </c>
      <c r="C292" s="27" t="n">
        <v>70</v>
      </c>
      <c r="D292" s="27" t="n">
        <v>66</v>
      </c>
      <c r="E292" s="27" t="n">
        <v>136</v>
      </c>
      <c r="F292" s="28" t="n">
        <v>0.485294117647059</v>
      </c>
      <c r="G292" s="51"/>
      <c r="H292" s="33"/>
      <c r="I292" s="33"/>
      <c r="J292" s="33"/>
      <c r="K292" s="33"/>
      <c r="L292" s="33"/>
      <c r="M292" s="33"/>
      <c r="N292" s="51"/>
      <c r="O292" s="33"/>
      <c r="P292" s="33"/>
      <c r="Q292" s="33"/>
      <c r="R292" s="33"/>
      <c r="S292" s="33"/>
      <c r="T292" s="33"/>
      <c r="U292" s="33"/>
    </row>
    <row r="293" s="18" customFormat="true" ht="15" hidden="false" customHeight="true" outlineLevel="0" collapsed="false">
      <c r="A293" s="25" t="s">
        <v>729</v>
      </c>
      <c r="B293" s="26" t="s">
        <v>730</v>
      </c>
      <c r="C293" s="27" t="n">
        <v>66</v>
      </c>
      <c r="D293" s="27" t="n">
        <v>70</v>
      </c>
      <c r="E293" s="27" t="n">
        <v>136</v>
      </c>
      <c r="F293" s="28" t="n">
        <v>0.514705882352941</v>
      </c>
      <c r="G293" s="51"/>
      <c r="H293" s="33"/>
      <c r="I293" s="33"/>
      <c r="J293" s="33"/>
      <c r="K293" s="33"/>
      <c r="L293" s="33"/>
      <c r="M293" s="33"/>
      <c r="N293" s="51"/>
      <c r="O293" s="33"/>
      <c r="P293" s="33"/>
      <c r="Q293" s="33"/>
      <c r="R293" s="33"/>
      <c r="S293" s="33"/>
      <c r="T293" s="33"/>
      <c r="U293" s="33"/>
    </row>
    <row r="294" s="18" customFormat="true" ht="15" hidden="false" customHeight="true" outlineLevel="0" collapsed="false">
      <c r="A294" s="25" t="s">
        <v>731</v>
      </c>
      <c r="B294" s="26" t="s">
        <v>732</v>
      </c>
      <c r="C294" s="27" t="n">
        <v>64</v>
      </c>
      <c r="D294" s="27" t="n">
        <v>72</v>
      </c>
      <c r="E294" s="27" t="n">
        <v>136</v>
      </c>
      <c r="F294" s="28" t="n">
        <v>0.529411764705882</v>
      </c>
      <c r="G294" s="51"/>
      <c r="H294" s="33"/>
      <c r="I294" s="33"/>
      <c r="J294" s="33"/>
      <c r="K294" s="33"/>
      <c r="L294" s="33"/>
      <c r="M294" s="33"/>
      <c r="N294" s="51"/>
      <c r="O294" s="33"/>
      <c r="P294" s="33"/>
      <c r="Q294" s="33"/>
      <c r="R294" s="33"/>
      <c r="S294" s="33"/>
      <c r="T294" s="33"/>
      <c r="U294" s="33"/>
    </row>
    <row r="295" s="18" customFormat="true" ht="15" hidden="false" customHeight="true" outlineLevel="0" collapsed="false">
      <c r="A295" s="25" t="s">
        <v>733</v>
      </c>
      <c r="B295" s="26" t="s">
        <v>734</v>
      </c>
      <c r="C295" s="27" t="n">
        <v>75</v>
      </c>
      <c r="D295" s="27" t="n">
        <v>62</v>
      </c>
      <c r="E295" s="27" t="n">
        <v>137</v>
      </c>
      <c r="F295" s="28" t="n">
        <v>0.452554744525547</v>
      </c>
      <c r="G295" s="51"/>
      <c r="H295" s="33"/>
      <c r="I295" s="33"/>
      <c r="J295" s="33"/>
      <c r="K295" s="33"/>
      <c r="L295" s="33"/>
      <c r="M295" s="33"/>
      <c r="N295" s="51"/>
      <c r="O295" s="33"/>
      <c r="P295" s="33"/>
      <c r="Q295" s="33"/>
      <c r="R295" s="33"/>
      <c r="S295" s="33"/>
      <c r="T295" s="33"/>
      <c r="U295" s="33"/>
    </row>
    <row r="296" s="18" customFormat="true" ht="15" hidden="false" customHeight="true" outlineLevel="0" collapsed="false">
      <c r="A296" s="25" t="s">
        <v>735</v>
      </c>
      <c r="B296" s="26" t="s">
        <v>736</v>
      </c>
      <c r="C296" s="27" t="n">
        <v>70</v>
      </c>
      <c r="D296" s="27" t="n">
        <v>68</v>
      </c>
      <c r="E296" s="27" t="n">
        <v>138</v>
      </c>
      <c r="F296" s="28" t="n">
        <v>0.492753623188406</v>
      </c>
      <c r="G296" s="51"/>
      <c r="H296" s="33"/>
      <c r="I296" s="33"/>
      <c r="J296" s="33"/>
      <c r="K296" s="33"/>
      <c r="L296" s="33"/>
      <c r="M296" s="33"/>
      <c r="N296" s="51"/>
      <c r="O296" s="33"/>
      <c r="P296" s="33"/>
      <c r="Q296" s="33"/>
      <c r="R296" s="33"/>
      <c r="S296" s="33"/>
      <c r="T296" s="33"/>
      <c r="U296" s="33"/>
    </row>
    <row r="297" s="18" customFormat="true" ht="15" hidden="false" customHeight="true" outlineLevel="0" collapsed="false">
      <c r="A297" s="25" t="s">
        <v>737</v>
      </c>
      <c r="B297" s="26" t="s">
        <v>738</v>
      </c>
      <c r="C297" s="27" t="n">
        <v>80</v>
      </c>
      <c r="D297" s="27" t="n">
        <v>58</v>
      </c>
      <c r="E297" s="27" t="n">
        <v>138</v>
      </c>
      <c r="F297" s="28" t="n">
        <v>0.420289855072464</v>
      </c>
      <c r="G297" s="51"/>
      <c r="H297" s="33"/>
      <c r="I297" s="33"/>
      <c r="J297" s="33"/>
      <c r="K297" s="33"/>
      <c r="L297" s="33"/>
      <c r="M297" s="33"/>
      <c r="N297" s="51"/>
      <c r="O297" s="33"/>
      <c r="P297" s="33"/>
      <c r="Q297" s="33"/>
      <c r="R297" s="33"/>
      <c r="S297" s="33"/>
      <c r="T297" s="33"/>
      <c r="U297" s="33"/>
    </row>
    <row r="298" s="18" customFormat="true" ht="15" hidden="false" customHeight="true" outlineLevel="0" collapsed="false">
      <c r="A298" s="25" t="s">
        <v>739</v>
      </c>
      <c r="B298" s="26" t="s">
        <v>740</v>
      </c>
      <c r="C298" s="27" t="n">
        <v>78</v>
      </c>
      <c r="D298" s="27" t="n">
        <v>60</v>
      </c>
      <c r="E298" s="27" t="n">
        <v>138</v>
      </c>
      <c r="F298" s="28" t="n">
        <v>0.434782608695652</v>
      </c>
      <c r="G298" s="51"/>
      <c r="H298" s="33"/>
      <c r="I298" s="33"/>
      <c r="J298" s="33"/>
      <c r="K298" s="33"/>
      <c r="L298" s="33"/>
      <c r="M298" s="33"/>
      <c r="N298" s="51"/>
      <c r="O298" s="33"/>
      <c r="P298" s="33"/>
      <c r="Q298" s="33"/>
      <c r="R298" s="33"/>
      <c r="S298" s="33"/>
      <c r="T298" s="33"/>
      <c r="U298" s="33"/>
    </row>
    <row r="299" s="18" customFormat="true" ht="15" hidden="false" customHeight="true" outlineLevel="0" collapsed="false">
      <c r="A299" s="25" t="s">
        <v>741</v>
      </c>
      <c r="B299" s="26" t="s">
        <v>742</v>
      </c>
      <c r="C299" s="27" t="n">
        <v>79</v>
      </c>
      <c r="D299" s="27" t="n">
        <v>60</v>
      </c>
      <c r="E299" s="27" t="n">
        <v>139</v>
      </c>
      <c r="F299" s="28" t="n">
        <v>0.431654676258993</v>
      </c>
      <c r="G299" s="51"/>
      <c r="H299" s="33"/>
      <c r="I299" s="33"/>
      <c r="J299" s="33"/>
      <c r="K299" s="33"/>
      <c r="L299" s="33"/>
      <c r="M299" s="33"/>
      <c r="N299" s="51"/>
      <c r="O299" s="33"/>
      <c r="P299" s="33"/>
      <c r="Q299" s="33"/>
      <c r="R299" s="33"/>
      <c r="S299" s="33"/>
      <c r="T299" s="33"/>
      <c r="U299" s="33"/>
    </row>
    <row r="300" s="18" customFormat="true" ht="15" hidden="false" customHeight="true" outlineLevel="0" collapsed="false">
      <c r="A300" s="25" t="s">
        <v>743</v>
      </c>
      <c r="B300" s="26" t="s">
        <v>744</v>
      </c>
      <c r="C300" s="27" t="n">
        <v>84</v>
      </c>
      <c r="D300" s="27" t="n">
        <v>56</v>
      </c>
      <c r="E300" s="27" t="n">
        <v>140</v>
      </c>
      <c r="F300" s="28" t="n">
        <v>0.4</v>
      </c>
      <c r="G300" s="51"/>
      <c r="H300" s="33"/>
      <c r="I300" s="33"/>
      <c r="J300" s="33"/>
      <c r="K300" s="33"/>
      <c r="L300" s="33"/>
      <c r="M300" s="33"/>
      <c r="N300" s="51"/>
      <c r="O300" s="33"/>
      <c r="P300" s="33"/>
      <c r="Q300" s="33"/>
      <c r="R300" s="33"/>
      <c r="S300" s="33"/>
      <c r="T300" s="33"/>
      <c r="U300" s="33"/>
    </row>
    <row r="301" s="18" customFormat="true" ht="15" hidden="false" customHeight="true" outlineLevel="0" collapsed="false">
      <c r="A301" s="25" t="s">
        <v>745</v>
      </c>
      <c r="B301" s="26" t="s">
        <v>746</v>
      </c>
      <c r="C301" s="27" t="n">
        <v>83</v>
      </c>
      <c r="D301" s="27" t="n">
        <v>57</v>
      </c>
      <c r="E301" s="27" t="n">
        <v>140</v>
      </c>
      <c r="F301" s="28" t="n">
        <v>0.407142857142857</v>
      </c>
      <c r="G301" s="51"/>
      <c r="H301" s="33"/>
      <c r="I301" s="33"/>
      <c r="J301" s="33"/>
      <c r="K301" s="33"/>
      <c r="L301" s="33"/>
      <c r="M301" s="33"/>
      <c r="N301" s="51"/>
      <c r="O301" s="33"/>
      <c r="P301" s="33"/>
      <c r="Q301" s="33"/>
      <c r="R301" s="33"/>
      <c r="S301" s="33"/>
      <c r="T301" s="33"/>
      <c r="U301" s="33"/>
    </row>
    <row r="302" s="18" customFormat="true" ht="15" hidden="false" customHeight="true" outlineLevel="0" collapsed="false">
      <c r="A302" s="25" t="s">
        <v>747</v>
      </c>
      <c r="B302" s="26" t="s">
        <v>748</v>
      </c>
      <c r="C302" s="27" t="n">
        <v>78</v>
      </c>
      <c r="D302" s="27" t="n">
        <v>62</v>
      </c>
      <c r="E302" s="27" t="n">
        <v>140</v>
      </c>
      <c r="F302" s="28" t="n">
        <v>0.442857142857143</v>
      </c>
      <c r="G302" s="51"/>
      <c r="H302" s="33"/>
      <c r="I302" s="33"/>
      <c r="J302" s="33"/>
      <c r="K302" s="33"/>
      <c r="L302" s="33"/>
      <c r="M302" s="33"/>
      <c r="N302" s="51"/>
      <c r="O302" s="33"/>
      <c r="P302" s="33"/>
      <c r="Q302" s="33"/>
      <c r="R302" s="33"/>
      <c r="S302" s="33"/>
      <c r="T302" s="33"/>
      <c r="U302" s="33"/>
    </row>
    <row r="303" s="18" customFormat="true" ht="15" hidden="false" customHeight="true" outlineLevel="0" collapsed="false">
      <c r="A303" s="25" t="s">
        <v>749</v>
      </c>
      <c r="B303" s="26" t="s">
        <v>750</v>
      </c>
      <c r="C303" s="27" t="n">
        <v>72</v>
      </c>
      <c r="D303" s="27" t="n">
        <v>69</v>
      </c>
      <c r="E303" s="27" t="n">
        <v>141</v>
      </c>
      <c r="F303" s="28" t="n">
        <v>0.48936170212766</v>
      </c>
      <c r="G303" s="51"/>
      <c r="H303" s="33"/>
      <c r="I303" s="33"/>
      <c r="J303" s="33"/>
      <c r="K303" s="33"/>
      <c r="L303" s="33"/>
      <c r="M303" s="33"/>
      <c r="N303" s="51"/>
      <c r="O303" s="33"/>
      <c r="P303" s="33"/>
      <c r="Q303" s="33"/>
      <c r="R303" s="33"/>
      <c r="S303" s="33"/>
      <c r="T303" s="33"/>
      <c r="U303" s="33"/>
    </row>
    <row r="304" s="18" customFormat="true" ht="15" hidden="false" customHeight="true" outlineLevel="0" collapsed="false">
      <c r="A304" s="25" t="s">
        <v>751</v>
      </c>
      <c r="B304" s="26" t="s">
        <v>752</v>
      </c>
      <c r="C304" s="27" t="n">
        <v>73</v>
      </c>
      <c r="D304" s="27" t="n">
        <v>68</v>
      </c>
      <c r="E304" s="27" t="n">
        <v>141</v>
      </c>
      <c r="F304" s="28" t="n">
        <v>0.482269503546099</v>
      </c>
      <c r="G304" s="51"/>
      <c r="H304" s="33"/>
      <c r="I304" s="33"/>
      <c r="J304" s="33"/>
      <c r="K304" s="33"/>
      <c r="L304" s="33"/>
      <c r="M304" s="33"/>
      <c r="N304" s="51"/>
      <c r="O304" s="33"/>
      <c r="P304" s="33"/>
      <c r="Q304" s="33"/>
      <c r="R304" s="33"/>
      <c r="S304" s="33"/>
      <c r="T304" s="33"/>
      <c r="U304" s="33"/>
    </row>
    <row r="305" s="18" customFormat="true" ht="15" hidden="false" customHeight="true" outlineLevel="0" collapsed="false">
      <c r="A305" s="25" t="s">
        <v>753</v>
      </c>
      <c r="B305" s="26" t="s">
        <v>754</v>
      </c>
      <c r="C305" s="27" t="n">
        <v>84</v>
      </c>
      <c r="D305" s="27" t="n">
        <v>57</v>
      </c>
      <c r="E305" s="27" t="n">
        <v>141</v>
      </c>
      <c r="F305" s="28" t="n">
        <v>0.404255319148936</v>
      </c>
      <c r="G305" s="51"/>
      <c r="H305" s="33"/>
      <c r="I305" s="33"/>
      <c r="J305" s="33"/>
      <c r="K305" s="33"/>
      <c r="L305" s="33"/>
      <c r="M305" s="33"/>
      <c r="N305" s="51"/>
      <c r="O305" s="33"/>
      <c r="P305" s="33"/>
      <c r="Q305" s="33"/>
      <c r="R305" s="33"/>
      <c r="S305" s="33"/>
      <c r="T305" s="33"/>
      <c r="U305" s="33"/>
    </row>
    <row r="306" s="18" customFormat="true" ht="15" hidden="false" customHeight="true" outlineLevel="0" collapsed="false">
      <c r="A306" s="25" t="s">
        <v>755</v>
      </c>
      <c r="B306" s="26" t="s">
        <v>756</v>
      </c>
      <c r="C306" s="27" t="n">
        <v>77</v>
      </c>
      <c r="D306" s="27" t="n">
        <v>64</v>
      </c>
      <c r="E306" s="27" t="n">
        <v>141</v>
      </c>
      <c r="F306" s="28" t="n">
        <v>0.453900709219858</v>
      </c>
      <c r="G306" s="51"/>
      <c r="H306" s="33"/>
      <c r="I306" s="33"/>
      <c r="J306" s="33"/>
      <c r="K306" s="33"/>
      <c r="L306" s="33"/>
      <c r="M306" s="33"/>
      <c r="N306" s="51"/>
      <c r="O306" s="33"/>
      <c r="P306" s="33"/>
      <c r="Q306" s="33"/>
      <c r="R306" s="33"/>
      <c r="S306" s="33"/>
      <c r="T306" s="33"/>
      <c r="U306" s="33"/>
    </row>
    <row r="307" s="18" customFormat="true" ht="15" hidden="false" customHeight="true" outlineLevel="0" collapsed="false">
      <c r="A307" s="25" t="s">
        <v>757</v>
      </c>
      <c r="B307" s="26" t="s">
        <v>758</v>
      </c>
      <c r="C307" s="27" t="n">
        <v>71</v>
      </c>
      <c r="D307" s="27" t="n">
        <v>73</v>
      </c>
      <c r="E307" s="27" t="n">
        <v>144</v>
      </c>
      <c r="F307" s="28" t="n">
        <v>0.506944444444444</v>
      </c>
      <c r="G307" s="51"/>
      <c r="H307" s="33"/>
      <c r="I307" s="33"/>
      <c r="J307" s="33"/>
      <c r="K307" s="33"/>
      <c r="L307" s="33"/>
      <c r="M307" s="33"/>
      <c r="N307" s="51"/>
      <c r="O307" s="33"/>
      <c r="P307" s="33"/>
      <c r="Q307" s="33"/>
      <c r="R307" s="33"/>
      <c r="S307" s="33"/>
      <c r="T307" s="33"/>
      <c r="U307" s="33"/>
    </row>
    <row r="308" s="18" customFormat="true" ht="15" hidden="false" customHeight="true" outlineLevel="0" collapsed="false">
      <c r="A308" s="25" t="s">
        <v>759</v>
      </c>
      <c r="B308" s="26" t="s">
        <v>760</v>
      </c>
      <c r="C308" s="27" t="n">
        <v>82</v>
      </c>
      <c r="D308" s="27" t="n">
        <v>62</v>
      </c>
      <c r="E308" s="27" t="n">
        <v>144</v>
      </c>
      <c r="F308" s="28" t="n">
        <v>0.430555555555556</v>
      </c>
      <c r="G308" s="51"/>
      <c r="H308" s="33"/>
      <c r="I308" s="33"/>
      <c r="J308" s="33"/>
      <c r="K308" s="33"/>
      <c r="L308" s="33"/>
      <c r="M308" s="33"/>
      <c r="N308" s="51"/>
      <c r="O308" s="33"/>
      <c r="P308" s="33"/>
      <c r="Q308" s="33"/>
      <c r="R308" s="33"/>
      <c r="S308" s="33"/>
      <c r="T308" s="33"/>
      <c r="U308" s="33"/>
    </row>
    <row r="309" s="18" customFormat="true" ht="15" hidden="false" customHeight="true" outlineLevel="0" collapsed="false">
      <c r="A309" s="25" t="s">
        <v>761</v>
      </c>
      <c r="B309" s="26" t="s">
        <v>762</v>
      </c>
      <c r="C309" s="27" t="n">
        <v>80</v>
      </c>
      <c r="D309" s="27" t="n">
        <v>65</v>
      </c>
      <c r="E309" s="27" t="n">
        <v>145</v>
      </c>
      <c r="F309" s="28" t="n">
        <v>0.448275862068966</v>
      </c>
      <c r="G309" s="51"/>
      <c r="H309" s="33"/>
      <c r="I309" s="33"/>
      <c r="J309" s="33"/>
      <c r="K309" s="33"/>
      <c r="L309" s="33"/>
      <c r="M309" s="33"/>
      <c r="N309" s="51"/>
      <c r="O309" s="33"/>
      <c r="P309" s="33"/>
      <c r="Q309" s="33"/>
      <c r="R309" s="33"/>
      <c r="S309" s="33"/>
      <c r="T309" s="33"/>
      <c r="U309" s="33"/>
    </row>
    <row r="310" s="18" customFormat="true" ht="15" hidden="false" customHeight="true" outlineLevel="0" collapsed="false">
      <c r="A310" s="25" t="s">
        <v>763</v>
      </c>
      <c r="B310" s="26" t="s">
        <v>764</v>
      </c>
      <c r="C310" s="27" t="n">
        <v>81</v>
      </c>
      <c r="D310" s="27" t="n">
        <v>65</v>
      </c>
      <c r="E310" s="27" t="n">
        <v>146</v>
      </c>
      <c r="F310" s="28" t="n">
        <v>0.445205479452055</v>
      </c>
      <c r="G310" s="51"/>
      <c r="H310" s="33"/>
      <c r="I310" s="33"/>
      <c r="J310" s="33"/>
      <c r="K310" s="33"/>
      <c r="L310" s="33"/>
      <c r="M310" s="33"/>
      <c r="N310" s="51"/>
      <c r="O310" s="33"/>
      <c r="P310" s="33"/>
      <c r="Q310" s="33"/>
      <c r="R310" s="33"/>
      <c r="S310" s="33"/>
      <c r="T310" s="33"/>
      <c r="U310" s="33"/>
    </row>
    <row r="311" s="18" customFormat="true" ht="15" hidden="false" customHeight="true" outlineLevel="0" collapsed="false">
      <c r="A311" s="25" t="s">
        <v>765</v>
      </c>
      <c r="B311" s="26" t="s">
        <v>766</v>
      </c>
      <c r="C311" s="27" t="n">
        <v>85</v>
      </c>
      <c r="D311" s="27" t="n">
        <v>61</v>
      </c>
      <c r="E311" s="27" t="n">
        <v>146</v>
      </c>
      <c r="F311" s="28" t="n">
        <v>0.417808219178082</v>
      </c>
      <c r="G311" s="51"/>
      <c r="H311" s="33"/>
      <c r="I311" s="33"/>
      <c r="J311" s="33"/>
      <c r="K311" s="33"/>
      <c r="L311" s="33"/>
      <c r="M311" s="33"/>
      <c r="N311" s="51"/>
      <c r="O311" s="33"/>
      <c r="P311" s="33"/>
      <c r="Q311" s="33"/>
      <c r="R311" s="33"/>
      <c r="S311" s="33"/>
      <c r="T311" s="33"/>
      <c r="U311" s="33"/>
    </row>
    <row r="312" s="18" customFormat="true" ht="15" hidden="false" customHeight="true" outlineLevel="0" collapsed="false">
      <c r="A312" s="25" t="s">
        <v>767</v>
      </c>
      <c r="B312" s="26" t="s">
        <v>768</v>
      </c>
      <c r="C312" s="27" t="n">
        <v>68</v>
      </c>
      <c r="D312" s="27" t="n">
        <v>80</v>
      </c>
      <c r="E312" s="27" t="n">
        <v>148</v>
      </c>
      <c r="F312" s="28" t="n">
        <v>0.540540540540541</v>
      </c>
      <c r="G312" s="51"/>
      <c r="H312" s="33"/>
      <c r="I312" s="33"/>
      <c r="J312" s="33"/>
      <c r="K312" s="33"/>
      <c r="L312" s="33"/>
      <c r="M312" s="33"/>
      <c r="N312" s="51"/>
      <c r="O312" s="33"/>
      <c r="P312" s="33"/>
      <c r="Q312" s="33"/>
      <c r="R312" s="33"/>
      <c r="S312" s="33"/>
      <c r="T312" s="33"/>
      <c r="U312" s="33"/>
    </row>
    <row r="313" s="18" customFormat="true" ht="15" hidden="false" customHeight="true" outlineLevel="0" collapsed="false">
      <c r="A313" s="25" t="s">
        <v>769</v>
      </c>
      <c r="B313" s="26" t="s">
        <v>770</v>
      </c>
      <c r="C313" s="27" t="n">
        <v>79</v>
      </c>
      <c r="D313" s="27" t="n">
        <v>71</v>
      </c>
      <c r="E313" s="27" t="n">
        <v>150</v>
      </c>
      <c r="F313" s="28" t="n">
        <v>0.473333333333333</v>
      </c>
      <c r="G313" s="51"/>
      <c r="H313" s="33"/>
      <c r="I313" s="33"/>
      <c r="J313" s="33"/>
      <c r="K313" s="33"/>
      <c r="L313" s="33"/>
      <c r="M313" s="33"/>
      <c r="N313" s="51"/>
      <c r="O313" s="33"/>
      <c r="P313" s="33"/>
      <c r="Q313" s="33"/>
      <c r="R313" s="33"/>
      <c r="S313" s="33"/>
      <c r="T313" s="33"/>
      <c r="U313" s="33"/>
    </row>
    <row r="314" s="18" customFormat="true" ht="15" hidden="false" customHeight="true" outlineLevel="0" collapsed="false">
      <c r="A314" s="25" t="s">
        <v>771</v>
      </c>
      <c r="B314" s="26" t="s">
        <v>772</v>
      </c>
      <c r="C314" s="27" t="n">
        <v>76</v>
      </c>
      <c r="D314" s="27" t="n">
        <v>75</v>
      </c>
      <c r="E314" s="27" t="n">
        <v>151</v>
      </c>
      <c r="F314" s="28" t="n">
        <v>0.496688741721854</v>
      </c>
      <c r="G314" s="51"/>
      <c r="H314" s="33"/>
      <c r="I314" s="33"/>
      <c r="J314" s="33"/>
      <c r="K314" s="33"/>
      <c r="L314" s="33"/>
      <c r="M314" s="33"/>
      <c r="N314" s="51"/>
      <c r="O314" s="33"/>
      <c r="P314" s="33"/>
      <c r="Q314" s="33"/>
      <c r="R314" s="33"/>
      <c r="S314" s="33"/>
      <c r="T314" s="33"/>
      <c r="U314" s="33"/>
    </row>
    <row r="315" s="18" customFormat="true" ht="15" hidden="false" customHeight="true" outlineLevel="0" collapsed="false">
      <c r="A315" s="25" t="s">
        <v>773</v>
      </c>
      <c r="B315" s="26" t="s">
        <v>774</v>
      </c>
      <c r="C315" s="27" t="n">
        <v>70</v>
      </c>
      <c r="D315" s="27" t="n">
        <v>81</v>
      </c>
      <c r="E315" s="27" t="n">
        <v>151</v>
      </c>
      <c r="F315" s="28" t="n">
        <v>0.536423841059603</v>
      </c>
      <c r="G315" s="51"/>
      <c r="H315" s="33"/>
      <c r="I315" s="33"/>
      <c r="J315" s="33"/>
      <c r="K315" s="33"/>
      <c r="L315" s="33"/>
      <c r="M315" s="33"/>
      <c r="N315" s="51"/>
      <c r="O315" s="33"/>
      <c r="P315" s="33"/>
      <c r="Q315" s="33"/>
      <c r="R315" s="33"/>
      <c r="S315" s="33"/>
      <c r="T315" s="33"/>
      <c r="U315" s="33"/>
    </row>
    <row r="316" s="18" customFormat="true" ht="15" hidden="false" customHeight="true" outlineLevel="0" collapsed="false">
      <c r="A316" s="25" t="s">
        <v>775</v>
      </c>
      <c r="B316" s="26" t="s">
        <v>776</v>
      </c>
      <c r="C316" s="27" t="n">
        <v>81</v>
      </c>
      <c r="D316" s="27" t="n">
        <v>70</v>
      </c>
      <c r="E316" s="27" t="n">
        <v>151</v>
      </c>
      <c r="F316" s="28" t="n">
        <v>0.463576158940397</v>
      </c>
      <c r="G316" s="51"/>
      <c r="H316" s="33"/>
      <c r="I316" s="33"/>
      <c r="J316" s="33"/>
      <c r="K316" s="33"/>
      <c r="L316" s="33"/>
      <c r="M316" s="33"/>
      <c r="N316" s="51"/>
      <c r="O316" s="33"/>
      <c r="P316" s="33"/>
      <c r="Q316" s="33"/>
      <c r="R316" s="33"/>
      <c r="S316" s="33"/>
      <c r="T316" s="33"/>
      <c r="U316" s="33"/>
    </row>
    <row r="317" s="18" customFormat="true" ht="15" hidden="false" customHeight="true" outlineLevel="0" collapsed="false">
      <c r="A317" s="25" t="s">
        <v>777</v>
      </c>
      <c r="B317" s="26" t="s">
        <v>778</v>
      </c>
      <c r="C317" s="27" t="n">
        <v>84</v>
      </c>
      <c r="D317" s="27" t="n">
        <v>69</v>
      </c>
      <c r="E317" s="27" t="n">
        <v>153</v>
      </c>
      <c r="F317" s="28" t="n">
        <v>0.450980392156863</v>
      </c>
      <c r="G317" s="51"/>
      <c r="H317" s="33"/>
      <c r="I317" s="33"/>
      <c r="J317" s="33"/>
      <c r="K317" s="33"/>
      <c r="L317" s="33"/>
      <c r="M317" s="33"/>
      <c r="N317" s="51"/>
      <c r="O317" s="33"/>
      <c r="P317" s="33"/>
      <c r="Q317" s="33"/>
      <c r="R317" s="33"/>
      <c r="S317" s="33"/>
      <c r="T317" s="33"/>
      <c r="U317" s="33"/>
    </row>
    <row r="318" s="18" customFormat="true" ht="15" hidden="false" customHeight="true" outlineLevel="0" collapsed="false">
      <c r="A318" s="25" t="s">
        <v>779</v>
      </c>
      <c r="B318" s="26" t="s">
        <v>780</v>
      </c>
      <c r="C318" s="27" t="n">
        <v>72</v>
      </c>
      <c r="D318" s="27" t="n">
        <v>81</v>
      </c>
      <c r="E318" s="27" t="n">
        <v>153</v>
      </c>
      <c r="F318" s="28" t="n">
        <v>0.529411764705882</v>
      </c>
      <c r="G318" s="51"/>
      <c r="H318" s="33"/>
      <c r="I318" s="33"/>
      <c r="J318" s="33"/>
      <c r="K318" s="33"/>
      <c r="L318" s="33"/>
      <c r="M318" s="33"/>
      <c r="N318" s="51"/>
      <c r="O318" s="33"/>
      <c r="P318" s="33"/>
      <c r="Q318" s="33"/>
      <c r="R318" s="33"/>
      <c r="S318" s="33"/>
      <c r="T318" s="33"/>
      <c r="U318" s="33"/>
    </row>
    <row r="319" s="18" customFormat="true" ht="15" hidden="false" customHeight="true" outlineLevel="0" collapsed="false">
      <c r="A319" s="25" t="s">
        <v>781</v>
      </c>
      <c r="B319" s="26" t="s">
        <v>782</v>
      </c>
      <c r="C319" s="27" t="n">
        <v>93</v>
      </c>
      <c r="D319" s="27" t="n">
        <v>61</v>
      </c>
      <c r="E319" s="27" t="n">
        <v>154</v>
      </c>
      <c r="F319" s="28" t="n">
        <v>0.396103896103896</v>
      </c>
      <c r="G319" s="51"/>
      <c r="H319" s="33"/>
      <c r="I319" s="33"/>
      <c r="J319" s="33"/>
      <c r="K319" s="33"/>
      <c r="L319" s="33"/>
      <c r="M319" s="33"/>
      <c r="N319" s="51"/>
      <c r="O319" s="33"/>
      <c r="P319" s="33"/>
      <c r="Q319" s="33"/>
      <c r="R319" s="33"/>
      <c r="S319" s="33"/>
      <c r="T319" s="33"/>
      <c r="U319" s="33"/>
    </row>
    <row r="320" s="18" customFormat="true" ht="15" hidden="false" customHeight="true" outlineLevel="0" collapsed="false">
      <c r="A320" s="25" t="s">
        <v>783</v>
      </c>
      <c r="B320" s="26" t="s">
        <v>784</v>
      </c>
      <c r="C320" s="27" t="n">
        <v>92</v>
      </c>
      <c r="D320" s="27" t="n">
        <v>62</v>
      </c>
      <c r="E320" s="27" t="n">
        <v>154</v>
      </c>
      <c r="F320" s="28" t="n">
        <v>0.402597402597403</v>
      </c>
      <c r="G320" s="51"/>
      <c r="H320" s="33"/>
      <c r="I320" s="33"/>
      <c r="J320" s="33"/>
      <c r="K320" s="33"/>
      <c r="L320" s="33"/>
      <c r="M320" s="33"/>
      <c r="N320" s="51"/>
      <c r="O320" s="33"/>
      <c r="P320" s="33"/>
      <c r="Q320" s="33"/>
      <c r="R320" s="33"/>
      <c r="S320" s="33"/>
      <c r="T320" s="33"/>
      <c r="U320" s="33"/>
    </row>
    <row r="321" s="18" customFormat="true" ht="15" hidden="false" customHeight="true" outlineLevel="0" collapsed="false">
      <c r="A321" s="25" t="s">
        <v>785</v>
      </c>
      <c r="B321" s="26" t="s">
        <v>786</v>
      </c>
      <c r="C321" s="27" t="n">
        <v>78</v>
      </c>
      <c r="D321" s="27" t="n">
        <v>77</v>
      </c>
      <c r="E321" s="27" t="n">
        <v>155</v>
      </c>
      <c r="F321" s="28" t="n">
        <v>0.496774193548387</v>
      </c>
      <c r="G321" s="51"/>
      <c r="H321" s="33"/>
      <c r="I321" s="33"/>
      <c r="J321" s="33"/>
      <c r="K321" s="33"/>
      <c r="L321" s="33"/>
      <c r="M321" s="33"/>
      <c r="N321" s="51"/>
      <c r="O321" s="33"/>
      <c r="P321" s="33"/>
      <c r="Q321" s="33"/>
      <c r="R321" s="33"/>
      <c r="S321" s="33"/>
      <c r="T321" s="33"/>
      <c r="U321" s="33"/>
    </row>
    <row r="322" s="18" customFormat="true" ht="15" hidden="false" customHeight="true" outlineLevel="0" collapsed="false">
      <c r="A322" s="25" t="s">
        <v>787</v>
      </c>
      <c r="B322" s="26" t="s">
        <v>788</v>
      </c>
      <c r="C322" s="27" t="n">
        <v>89</v>
      </c>
      <c r="D322" s="27" t="n">
        <v>68</v>
      </c>
      <c r="E322" s="27" t="n">
        <v>157</v>
      </c>
      <c r="F322" s="28" t="n">
        <v>0.43312101910828</v>
      </c>
      <c r="G322" s="51"/>
      <c r="H322" s="33"/>
      <c r="I322" s="33"/>
      <c r="J322" s="33"/>
      <c r="K322" s="33"/>
      <c r="L322" s="33"/>
      <c r="M322" s="33"/>
      <c r="N322" s="51"/>
      <c r="O322" s="33"/>
      <c r="P322" s="33"/>
      <c r="Q322" s="33"/>
      <c r="R322" s="33"/>
      <c r="S322" s="33"/>
      <c r="T322" s="33"/>
      <c r="U322" s="33"/>
    </row>
    <row r="323" s="18" customFormat="true" ht="15" hidden="false" customHeight="true" outlineLevel="0" collapsed="false">
      <c r="A323" s="25" t="s">
        <v>789</v>
      </c>
      <c r="B323" s="26" t="s">
        <v>790</v>
      </c>
      <c r="C323" s="27" t="n">
        <v>88</v>
      </c>
      <c r="D323" s="27" t="n">
        <v>69</v>
      </c>
      <c r="E323" s="27" t="n">
        <v>157</v>
      </c>
      <c r="F323" s="28" t="n">
        <v>0.439490445859873</v>
      </c>
      <c r="G323" s="51"/>
      <c r="H323" s="33"/>
      <c r="I323" s="33"/>
      <c r="J323" s="33"/>
      <c r="K323" s="33"/>
      <c r="L323" s="33"/>
      <c r="M323" s="33"/>
      <c r="N323" s="51"/>
      <c r="O323" s="33"/>
      <c r="P323" s="33"/>
      <c r="Q323" s="33"/>
      <c r="R323" s="33"/>
      <c r="S323" s="33"/>
      <c r="T323" s="33"/>
      <c r="U323" s="33"/>
    </row>
    <row r="324" s="18" customFormat="true" ht="15" hidden="false" customHeight="true" outlineLevel="0" collapsed="false">
      <c r="A324" s="25" t="s">
        <v>791</v>
      </c>
      <c r="B324" s="26" t="s">
        <v>792</v>
      </c>
      <c r="C324" s="27" t="n">
        <v>86</v>
      </c>
      <c r="D324" s="27" t="n">
        <v>72</v>
      </c>
      <c r="E324" s="27" t="n">
        <v>158</v>
      </c>
      <c r="F324" s="28" t="n">
        <v>0.455696202531646</v>
      </c>
      <c r="G324" s="51"/>
      <c r="H324" s="33"/>
      <c r="I324" s="33"/>
      <c r="J324" s="33"/>
      <c r="K324" s="33"/>
      <c r="L324" s="33"/>
      <c r="M324" s="33"/>
      <c r="N324" s="51"/>
      <c r="O324" s="33"/>
      <c r="P324" s="33"/>
      <c r="Q324" s="33"/>
      <c r="R324" s="33"/>
      <c r="S324" s="33"/>
      <c r="T324" s="33"/>
      <c r="U324" s="33"/>
    </row>
    <row r="325" s="18" customFormat="true" ht="15" hidden="false" customHeight="true" outlineLevel="0" collapsed="false">
      <c r="A325" s="25" t="s">
        <v>793</v>
      </c>
      <c r="B325" s="26" t="s">
        <v>794</v>
      </c>
      <c r="C325" s="27" t="n">
        <v>88</v>
      </c>
      <c r="D325" s="27" t="n">
        <v>71</v>
      </c>
      <c r="E325" s="27" t="n">
        <v>159</v>
      </c>
      <c r="F325" s="28" t="n">
        <v>0.446540880503145</v>
      </c>
      <c r="G325" s="51"/>
      <c r="H325" s="33"/>
      <c r="I325" s="33"/>
      <c r="J325" s="33"/>
      <c r="K325" s="33"/>
      <c r="L325" s="33"/>
      <c r="M325" s="33"/>
      <c r="N325" s="51"/>
      <c r="O325" s="33"/>
      <c r="P325" s="33"/>
      <c r="Q325" s="33"/>
      <c r="R325" s="33"/>
      <c r="S325" s="33"/>
      <c r="T325" s="33"/>
      <c r="U325" s="33"/>
    </row>
    <row r="326" s="18" customFormat="true" ht="15" hidden="false" customHeight="true" outlineLevel="0" collapsed="false">
      <c r="A326" s="25" t="s">
        <v>795</v>
      </c>
      <c r="B326" s="26" t="s">
        <v>796</v>
      </c>
      <c r="C326" s="27" t="n">
        <v>89</v>
      </c>
      <c r="D326" s="27" t="n">
        <v>70</v>
      </c>
      <c r="E326" s="27" t="n">
        <v>159</v>
      </c>
      <c r="F326" s="28" t="n">
        <v>0.440251572327044</v>
      </c>
      <c r="G326" s="51"/>
      <c r="H326" s="33"/>
      <c r="I326" s="33"/>
      <c r="J326" s="33"/>
      <c r="K326" s="33"/>
      <c r="L326" s="33"/>
      <c r="M326" s="33"/>
      <c r="N326" s="51"/>
      <c r="O326" s="33"/>
      <c r="P326" s="33"/>
      <c r="Q326" s="33"/>
      <c r="R326" s="33"/>
      <c r="S326" s="33"/>
      <c r="T326" s="33"/>
      <c r="U326" s="33"/>
    </row>
    <row r="327" s="18" customFormat="true" ht="15" hidden="false" customHeight="true" outlineLevel="0" collapsed="false">
      <c r="A327" s="25" t="s">
        <v>797</v>
      </c>
      <c r="B327" s="26" t="s">
        <v>798</v>
      </c>
      <c r="C327" s="27" t="n">
        <v>84</v>
      </c>
      <c r="D327" s="27" t="n">
        <v>76</v>
      </c>
      <c r="E327" s="27" t="n">
        <v>160</v>
      </c>
      <c r="F327" s="28" t="n">
        <v>0.475</v>
      </c>
      <c r="G327" s="51"/>
      <c r="H327" s="33"/>
      <c r="I327" s="33"/>
      <c r="J327" s="33"/>
      <c r="K327" s="33"/>
      <c r="L327" s="33"/>
      <c r="M327" s="33"/>
      <c r="N327" s="51"/>
      <c r="O327" s="33"/>
      <c r="P327" s="33"/>
      <c r="Q327" s="33"/>
      <c r="R327" s="33"/>
      <c r="S327" s="33"/>
      <c r="T327" s="33"/>
      <c r="U327" s="33"/>
    </row>
    <row r="328" s="18" customFormat="true" ht="15" hidden="false" customHeight="true" outlineLevel="0" collapsed="false">
      <c r="A328" s="25" t="s">
        <v>799</v>
      </c>
      <c r="B328" s="26" t="s">
        <v>800</v>
      </c>
      <c r="C328" s="27" t="n">
        <v>91</v>
      </c>
      <c r="D328" s="27" t="n">
        <v>69</v>
      </c>
      <c r="E328" s="27" t="n">
        <v>160</v>
      </c>
      <c r="F328" s="28" t="n">
        <v>0.43125</v>
      </c>
      <c r="G328" s="51"/>
      <c r="H328" s="33"/>
      <c r="I328" s="33"/>
      <c r="J328" s="33"/>
      <c r="K328" s="33"/>
      <c r="L328" s="33"/>
      <c r="M328" s="33"/>
      <c r="N328" s="51"/>
      <c r="O328" s="33"/>
      <c r="P328" s="33"/>
      <c r="Q328" s="33"/>
      <c r="R328" s="33"/>
      <c r="S328" s="33"/>
      <c r="T328" s="33"/>
      <c r="U328" s="33"/>
    </row>
    <row r="329" s="18" customFormat="true" ht="15" hidden="false" customHeight="true" outlineLevel="0" collapsed="false">
      <c r="A329" s="25" t="s">
        <v>801</v>
      </c>
      <c r="B329" s="26" t="s">
        <v>802</v>
      </c>
      <c r="C329" s="27" t="n">
        <v>86</v>
      </c>
      <c r="D329" s="27" t="n">
        <v>74</v>
      </c>
      <c r="E329" s="27" t="n">
        <v>160</v>
      </c>
      <c r="F329" s="28" t="n">
        <v>0.4625</v>
      </c>
      <c r="G329" s="51"/>
      <c r="H329" s="33"/>
      <c r="I329" s="33"/>
      <c r="J329" s="33"/>
      <c r="K329" s="33"/>
      <c r="L329" s="33"/>
      <c r="M329" s="33"/>
      <c r="N329" s="51"/>
      <c r="O329" s="33"/>
      <c r="P329" s="33"/>
      <c r="Q329" s="33"/>
      <c r="R329" s="33"/>
      <c r="S329" s="33"/>
      <c r="T329" s="33"/>
      <c r="U329" s="33"/>
    </row>
    <row r="330" s="18" customFormat="true" ht="15" hidden="false" customHeight="true" outlineLevel="0" collapsed="false">
      <c r="A330" s="25" t="s">
        <v>803</v>
      </c>
      <c r="B330" s="26" t="s">
        <v>804</v>
      </c>
      <c r="C330" s="27" t="n">
        <v>95</v>
      </c>
      <c r="D330" s="27" t="n">
        <v>67</v>
      </c>
      <c r="E330" s="27" t="n">
        <v>162</v>
      </c>
      <c r="F330" s="28" t="n">
        <v>0.41358024691358</v>
      </c>
      <c r="G330" s="51"/>
      <c r="H330" s="33"/>
      <c r="I330" s="33"/>
      <c r="J330" s="33"/>
      <c r="K330" s="33"/>
      <c r="L330" s="33"/>
      <c r="M330" s="33"/>
      <c r="N330" s="51"/>
      <c r="O330" s="33"/>
      <c r="P330" s="33"/>
      <c r="Q330" s="33"/>
      <c r="R330" s="33"/>
      <c r="S330" s="33"/>
      <c r="T330" s="33"/>
      <c r="U330" s="33"/>
    </row>
    <row r="331" s="18" customFormat="true" ht="15" hidden="false" customHeight="true" outlineLevel="0" collapsed="false">
      <c r="A331" s="25" t="s">
        <v>805</v>
      </c>
      <c r="B331" s="26" t="s">
        <v>806</v>
      </c>
      <c r="C331" s="27" t="n">
        <v>86</v>
      </c>
      <c r="D331" s="27" t="n">
        <v>78</v>
      </c>
      <c r="E331" s="27" t="n">
        <v>164</v>
      </c>
      <c r="F331" s="28" t="n">
        <v>0.475609756097561</v>
      </c>
      <c r="G331" s="51"/>
      <c r="H331" s="33"/>
      <c r="I331" s="33"/>
      <c r="J331" s="33"/>
      <c r="K331" s="33"/>
      <c r="L331" s="33"/>
      <c r="M331" s="33"/>
      <c r="N331" s="51"/>
      <c r="O331" s="33"/>
      <c r="P331" s="33"/>
      <c r="Q331" s="33"/>
      <c r="R331" s="33"/>
      <c r="S331" s="33"/>
      <c r="T331" s="33"/>
      <c r="U331" s="33"/>
    </row>
    <row r="332" s="18" customFormat="true" ht="15" hidden="false" customHeight="true" outlineLevel="0" collapsed="false">
      <c r="A332" s="25" t="s">
        <v>807</v>
      </c>
      <c r="B332" s="26" t="s">
        <v>808</v>
      </c>
      <c r="C332" s="27" t="n">
        <v>97</v>
      </c>
      <c r="D332" s="27" t="n">
        <v>68</v>
      </c>
      <c r="E332" s="27" t="n">
        <v>165</v>
      </c>
      <c r="F332" s="28" t="n">
        <v>0.412121212121212</v>
      </c>
      <c r="G332" s="51"/>
      <c r="H332" s="33"/>
      <c r="I332" s="33"/>
      <c r="J332" s="33"/>
      <c r="K332" s="33"/>
      <c r="L332" s="33"/>
      <c r="M332" s="33"/>
      <c r="N332" s="51"/>
      <c r="O332" s="33"/>
      <c r="P332" s="33"/>
      <c r="Q332" s="33"/>
      <c r="R332" s="33"/>
      <c r="S332" s="33"/>
      <c r="T332" s="33"/>
      <c r="U332" s="33"/>
    </row>
    <row r="333" s="18" customFormat="true" ht="15" hidden="false" customHeight="true" outlineLevel="0" collapsed="false">
      <c r="A333" s="25" t="s">
        <v>809</v>
      </c>
      <c r="B333" s="26" t="s">
        <v>810</v>
      </c>
      <c r="C333" s="27" t="n">
        <v>92</v>
      </c>
      <c r="D333" s="27" t="n">
        <v>76</v>
      </c>
      <c r="E333" s="27" t="n">
        <v>168</v>
      </c>
      <c r="F333" s="28" t="n">
        <v>0.452380952380952</v>
      </c>
      <c r="G333" s="51"/>
      <c r="H333" s="33"/>
      <c r="I333" s="33"/>
      <c r="J333" s="33"/>
      <c r="K333" s="33"/>
      <c r="L333" s="33"/>
      <c r="M333" s="33"/>
      <c r="N333" s="51"/>
      <c r="O333" s="33"/>
      <c r="P333" s="33"/>
      <c r="Q333" s="33"/>
      <c r="R333" s="33"/>
      <c r="S333" s="33"/>
      <c r="T333" s="33"/>
      <c r="U333" s="33"/>
    </row>
    <row r="334" s="18" customFormat="true" ht="15" hidden="false" customHeight="true" outlineLevel="0" collapsed="false">
      <c r="A334" s="25" t="s">
        <v>811</v>
      </c>
      <c r="B334" s="26" t="s">
        <v>812</v>
      </c>
      <c r="C334" s="27" t="n">
        <v>93</v>
      </c>
      <c r="D334" s="27" t="n">
        <v>75</v>
      </c>
      <c r="E334" s="27" t="n">
        <v>168</v>
      </c>
      <c r="F334" s="28" t="n">
        <v>0.446428571428571</v>
      </c>
      <c r="G334" s="51"/>
      <c r="H334" s="33"/>
      <c r="I334" s="33"/>
      <c r="J334" s="33"/>
      <c r="K334" s="33"/>
      <c r="L334" s="33"/>
      <c r="M334" s="33"/>
      <c r="N334" s="51"/>
      <c r="O334" s="33"/>
      <c r="P334" s="33"/>
      <c r="Q334" s="33"/>
      <c r="R334" s="33"/>
      <c r="S334" s="33"/>
      <c r="T334" s="33"/>
      <c r="U334" s="33"/>
    </row>
    <row r="335" s="18" customFormat="true" ht="15" hidden="false" customHeight="true" outlineLevel="0" collapsed="false">
      <c r="A335" s="25" t="s">
        <v>813</v>
      </c>
      <c r="B335" s="26" t="s">
        <v>814</v>
      </c>
      <c r="C335" s="27" t="n">
        <v>97</v>
      </c>
      <c r="D335" s="27" t="n">
        <v>71</v>
      </c>
      <c r="E335" s="27" t="n">
        <v>168</v>
      </c>
      <c r="F335" s="28" t="n">
        <v>0.422619047619048</v>
      </c>
      <c r="G335" s="51"/>
      <c r="H335" s="33"/>
      <c r="I335" s="33"/>
      <c r="J335" s="33"/>
      <c r="K335" s="33"/>
      <c r="L335" s="33"/>
      <c r="M335" s="33"/>
      <c r="N335" s="51"/>
      <c r="O335" s="33"/>
      <c r="P335" s="33"/>
      <c r="Q335" s="33"/>
      <c r="R335" s="33"/>
      <c r="S335" s="33"/>
      <c r="T335" s="33"/>
      <c r="U335" s="33"/>
    </row>
    <row r="336" s="18" customFormat="true" ht="15" hidden="false" customHeight="true" outlineLevel="0" collapsed="false">
      <c r="A336" s="25" t="s">
        <v>815</v>
      </c>
      <c r="B336" s="26" t="s">
        <v>816</v>
      </c>
      <c r="C336" s="27" t="n">
        <v>84</v>
      </c>
      <c r="D336" s="27" t="n">
        <v>84</v>
      </c>
      <c r="E336" s="27" t="n">
        <v>168</v>
      </c>
      <c r="F336" s="28" t="n">
        <v>0.5</v>
      </c>
      <c r="G336" s="51"/>
      <c r="H336" s="33"/>
      <c r="I336" s="33"/>
      <c r="J336" s="33"/>
      <c r="K336" s="33"/>
      <c r="L336" s="33"/>
      <c r="M336" s="33"/>
      <c r="N336" s="51"/>
      <c r="O336" s="33"/>
      <c r="P336" s="33"/>
      <c r="Q336" s="33"/>
      <c r="R336" s="33"/>
      <c r="S336" s="33"/>
      <c r="T336" s="33"/>
      <c r="U336" s="33"/>
    </row>
    <row r="337" s="18" customFormat="true" ht="15" hidden="false" customHeight="true" outlineLevel="0" collapsed="false">
      <c r="A337" s="25" t="s">
        <v>817</v>
      </c>
      <c r="B337" s="26" t="s">
        <v>818</v>
      </c>
      <c r="C337" s="27" t="n">
        <v>93</v>
      </c>
      <c r="D337" s="27" t="n">
        <v>75</v>
      </c>
      <c r="E337" s="27" t="n">
        <v>168</v>
      </c>
      <c r="F337" s="28" t="n">
        <v>0.446428571428571</v>
      </c>
      <c r="G337" s="51"/>
      <c r="H337" s="33"/>
      <c r="I337" s="33"/>
      <c r="J337" s="33"/>
      <c r="K337" s="33"/>
      <c r="L337" s="33"/>
      <c r="M337" s="33"/>
      <c r="N337" s="51"/>
      <c r="O337" s="33"/>
      <c r="P337" s="33"/>
      <c r="Q337" s="33"/>
      <c r="R337" s="33"/>
      <c r="S337" s="33"/>
      <c r="T337" s="33"/>
      <c r="U337" s="33"/>
    </row>
    <row r="338" s="18" customFormat="true" ht="15" hidden="false" customHeight="true" outlineLevel="0" collapsed="false">
      <c r="A338" s="25" t="s">
        <v>819</v>
      </c>
      <c r="B338" s="26" t="s">
        <v>820</v>
      </c>
      <c r="C338" s="27" t="n">
        <v>89</v>
      </c>
      <c r="D338" s="27" t="n">
        <v>81</v>
      </c>
      <c r="E338" s="27" t="n">
        <v>170</v>
      </c>
      <c r="F338" s="28" t="n">
        <v>0.476470588235294</v>
      </c>
      <c r="G338" s="51"/>
      <c r="H338" s="33"/>
      <c r="I338" s="33"/>
      <c r="J338" s="33"/>
      <c r="K338" s="33"/>
      <c r="L338" s="33"/>
      <c r="M338" s="33"/>
      <c r="N338" s="51"/>
      <c r="O338" s="33"/>
      <c r="P338" s="33"/>
      <c r="Q338" s="33"/>
      <c r="R338" s="33"/>
      <c r="S338" s="33"/>
      <c r="T338" s="33"/>
      <c r="U338" s="33"/>
    </row>
    <row r="339" s="18" customFormat="true" ht="15" hidden="false" customHeight="true" outlineLevel="0" collapsed="false">
      <c r="A339" s="25" t="s">
        <v>821</v>
      </c>
      <c r="B339" s="26" t="s">
        <v>822</v>
      </c>
      <c r="C339" s="27" t="n">
        <v>88</v>
      </c>
      <c r="D339" s="27" t="n">
        <v>82</v>
      </c>
      <c r="E339" s="27" t="n">
        <v>170</v>
      </c>
      <c r="F339" s="28" t="n">
        <v>0.482352941176471</v>
      </c>
      <c r="G339" s="51"/>
      <c r="H339" s="33"/>
      <c r="I339" s="33"/>
      <c r="J339" s="33"/>
      <c r="K339" s="33"/>
      <c r="L339" s="33"/>
      <c r="M339" s="33"/>
      <c r="N339" s="51"/>
      <c r="O339" s="33"/>
      <c r="P339" s="33"/>
      <c r="Q339" s="33"/>
      <c r="R339" s="33"/>
      <c r="S339" s="33"/>
      <c r="T339" s="33"/>
      <c r="U339" s="33"/>
    </row>
    <row r="340" s="18" customFormat="true" ht="15" hidden="false" customHeight="true" outlineLevel="0" collapsed="false">
      <c r="A340" s="25" t="s">
        <v>823</v>
      </c>
      <c r="B340" s="26" t="s">
        <v>824</v>
      </c>
      <c r="C340" s="27" t="n">
        <v>102</v>
      </c>
      <c r="D340" s="27" t="n">
        <v>68</v>
      </c>
      <c r="E340" s="27" t="n">
        <v>170</v>
      </c>
      <c r="F340" s="28" t="n">
        <v>0.4</v>
      </c>
      <c r="G340" s="51"/>
      <c r="H340" s="33"/>
      <c r="I340" s="33"/>
      <c r="J340" s="33"/>
      <c r="K340" s="33"/>
      <c r="L340" s="33"/>
      <c r="M340" s="33"/>
      <c r="N340" s="51"/>
      <c r="O340" s="33"/>
      <c r="P340" s="33"/>
      <c r="Q340" s="33"/>
      <c r="R340" s="33"/>
      <c r="S340" s="33"/>
      <c r="T340" s="33"/>
      <c r="U340" s="33"/>
    </row>
    <row r="341" s="18" customFormat="true" ht="15" hidden="false" customHeight="true" outlineLevel="0" collapsed="false">
      <c r="A341" s="25" t="s">
        <v>825</v>
      </c>
      <c r="B341" s="26" t="s">
        <v>826</v>
      </c>
      <c r="C341" s="27" t="n">
        <v>95</v>
      </c>
      <c r="D341" s="27" t="n">
        <v>75</v>
      </c>
      <c r="E341" s="27" t="n">
        <v>170</v>
      </c>
      <c r="F341" s="28" t="n">
        <v>0.441176470588235</v>
      </c>
      <c r="G341" s="51"/>
      <c r="H341" s="33"/>
      <c r="I341" s="33"/>
      <c r="J341" s="33"/>
      <c r="K341" s="33"/>
      <c r="L341" s="33"/>
      <c r="M341" s="33"/>
      <c r="N341" s="51"/>
      <c r="O341" s="33"/>
      <c r="P341" s="33"/>
      <c r="Q341" s="33"/>
      <c r="R341" s="33"/>
      <c r="S341" s="33"/>
      <c r="T341" s="33"/>
      <c r="U341" s="33"/>
    </row>
    <row r="342" s="18" customFormat="true" ht="15" hidden="false" customHeight="true" outlineLevel="0" collapsed="false">
      <c r="A342" s="25" t="s">
        <v>827</v>
      </c>
      <c r="B342" s="26" t="s">
        <v>828</v>
      </c>
      <c r="C342" s="27" t="n">
        <v>91</v>
      </c>
      <c r="D342" s="27" t="n">
        <v>80</v>
      </c>
      <c r="E342" s="27" t="n">
        <v>171</v>
      </c>
      <c r="F342" s="28" t="n">
        <v>0.467836257309942</v>
      </c>
      <c r="G342" s="51"/>
      <c r="H342" s="33"/>
      <c r="I342" s="33"/>
      <c r="J342" s="33"/>
      <c r="K342" s="33"/>
      <c r="L342" s="33"/>
      <c r="M342" s="33"/>
      <c r="N342" s="51"/>
      <c r="O342" s="33"/>
      <c r="P342" s="33"/>
      <c r="Q342" s="33"/>
      <c r="R342" s="33"/>
      <c r="S342" s="33"/>
      <c r="T342" s="33"/>
      <c r="U342" s="33"/>
    </row>
    <row r="343" s="18" customFormat="true" ht="15" hidden="false" customHeight="true" outlineLevel="0" collapsed="false">
      <c r="A343" s="25" t="s">
        <v>829</v>
      </c>
      <c r="B343" s="26" t="s">
        <v>830</v>
      </c>
      <c r="C343" s="27" t="n">
        <v>102</v>
      </c>
      <c r="D343" s="27" t="n">
        <v>70</v>
      </c>
      <c r="E343" s="27" t="n">
        <v>172</v>
      </c>
      <c r="F343" s="28" t="n">
        <v>0.406976744186047</v>
      </c>
      <c r="G343" s="51"/>
      <c r="H343" s="33"/>
      <c r="I343" s="33"/>
      <c r="J343" s="33"/>
      <c r="K343" s="33"/>
      <c r="L343" s="33"/>
      <c r="M343" s="33"/>
      <c r="N343" s="51"/>
      <c r="O343" s="33"/>
      <c r="P343" s="33"/>
      <c r="Q343" s="33"/>
      <c r="R343" s="33"/>
      <c r="S343" s="33"/>
      <c r="T343" s="33"/>
      <c r="U343" s="33"/>
    </row>
    <row r="344" s="18" customFormat="true" ht="15" hidden="false" customHeight="true" outlineLevel="0" collapsed="false">
      <c r="A344" s="25" t="s">
        <v>831</v>
      </c>
      <c r="B344" s="26" t="s">
        <v>832</v>
      </c>
      <c r="C344" s="27" t="n">
        <v>92</v>
      </c>
      <c r="D344" s="27" t="n">
        <v>80</v>
      </c>
      <c r="E344" s="27" t="n">
        <v>172</v>
      </c>
      <c r="F344" s="28" t="n">
        <v>0.465116279069767</v>
      </c>
      <c r="G344" s="51"/>
      <c r="H344" s="33"/>
      <c r="I344" s="33"/>
      <c r="J344" s="33"/>
      <c r="K344" s="33"/>
      <c r="L344" s="33"/>
      <c r="M344" s="33"/>
      <c r="N344" s="51"/>
      <c r="O344" s="33"/>
      <c r="P344" s="33"/>
      <c r="Q344" s="33"/>
      <c r="R344" s="33"/>
      <c r="S344" s="33"/>
      <c r="T344" s="33"/>
      <c r="U344" s="33"/>
    </row>
    <row r="345" s="18" customFormat="true" ht="15" hidden="false" customHeight="true" outlineLevel="0" collapsed="false">
      <c r="A345" s="25" t="s">
        <v>833</v>
      </c>
      <c r="B345" s="26" t="s">
        <v>834</v>
      </c>
      <c r="C345" s="27" t="n">
        <v>91</v>
      </c>
      <c r="D345" s="27" t="n">
        <v>82</v>
      </c>
      <c r="E345" s="27" t="n">
        <v>173</v>
      </c>
      <c r="F345" s="28" t="n">
        <v>0.473988439306358</v>
      </c>
      <c r="G345" s="51"/>
      <c r="H345" s="33"/>
      <c r="I345" s="33"/>
      <c r="J345" s="33"/>
      <c r="K345" s="33"/>
      <c r="L345" s="33"/>
      <c r="M345" s="33"/>
      <c r="N345" s="51"/>
      <c r="O345" s="33"/>
      <c r="P345" s="33"/>
      <c r="Q345" s="33"/>
      <c r="R345" s="33"/>
      <c r="S345" s="33"/>
      <c r="T345" s="33"/>
      <c r="U345" s="33"/>
    </row>
    <row r="346" s="18" customFormat="true" ht="15" hidden="false" customHeight="true" outlineLevel="0" collapsed="false">
      <c r="A346" s="25" t="s">
        <v>835</v>
      </c>
      <c r="B346" s="26" t="s">
        <v>836</v>
      </c>
      <c r="C346" s="27" t="n">
        <v>86</v>
      </c>
      <c r="D346" s="27" t="n">
        <v>88</v>
      </c>
      <c r="E346" s="27" t="n">
        <v>174</v>
      </c>
      <c r="F346" s="28" t="n">
        <v>0.505747126436782</v>
      </c>
      <c r="G346" s="51"/>
      <c r="H346" s="33"/>
      <c r="I346" s="33"/>
      <c r="J346" s="33"/>
      <c r="K346" s="33"/>
      <c r="L346" s="33"/>
      <c r="M346" s="33"/>
      <c r="N346" s="51"/>
      <c r="O346" s="33"/>
      <c r="P346" s="33"/>
      <c r="Q346" s="33"/>
      <c r="R346" s="33"/>
      <c r="S346" s="33"/>
      <c r="T346" s="33"/>
      <c r="U346" s="33"/>
    </row>
    <row r="347" s="18" customFormat="true" ht="15" hidden="false" customHeight="true" outlineLevel="0" collapsed="false">
      <c r="A347" s="25" t="s">
        <v>837</v>
      </c>
      <c r="B347" s="26" t="s">
        <v>838</v>
      </c>
      <c r="C347" s="27" t="n">
        <v>100</v>
      </c>
      <c r="D347" s="27" t="n">
        <v>74</v>
      </c>
      <c r="E347" s="27" t="n">
        <v>174</v>
      </c>
      <c r="F347" s="28" t="n">
        <v>0.425287356321839</v>
      </c>
      <c r="G347" s="51"/>
      <c r="H347" s="33"/>
      <c r="I347" s="33"/>
      <c r="J347" s="33"/>
      <c r="K347" s="33"/>
      <c r="L347" s="33"/>
      <c r="M347" s="33"/>
      <c r="N347" s="51"/>
      <c r="O347" s="33"/>
      <c r="P347" s="33"/>
      <c r="Q347" s="33"/>
      <c r="R347" s="33"/>
      <c r="S347" s="33"/>
      <c r="T347" s="33"/>
      <c r="U347" s="33"/>
    </row>
    <row r="348" s="18" customFormat="true" ht="15" hidden="false" customHeight="true" outlineLevel="0" collapsed="false">
      <c r="A348" s="25" t="s">
        <v>839</v>
      </c>
      <c r="B348" s="26" t="s">
        <v>840</v>
      </c>
      <c r="C348" s="27" t="n">
        <v>101</v>
      </c>
      <c r="D348" s="27" t="n">
        <v>77</v>
      </c>
      <c r="E348" s="27" t="n">
        <v>178</v>
      </c>
      <c r="F348" s="28" t="n">
        <v>0.432584269662921</v>
      </c>
      <c r="G348" s="51"/>
      <c r="H348" s="33"/>
      <c r="I348" s="33"/>
      <c r="J348" s="33"/>
      <c r="K348" s="33"/>
      <c r="L348" s="33"/>
      <c r="M348" s="33"/>
      <c r="N348" s="51"/>
      <c r="O348" s="33"/>
      <c r="P348" s="33"/>
      <c r="Q348" s="33"/>
      <c r="R348" s="33"/>
      <c r="S348" s="33"/>
      <c r="T348" s="33"/>
      <c r="U348" s="33"/>
    </row>
    <row r="349" s="18" customFormat="true" ht="15" hidden="false" customHeight="true" outlineLevel="0" collapsed="false">
      <c r="A349" s="25" t="s">
        <v>841</v>
      </c>
      <c r="B349" s="26" t="s">
        <v>842</v>
      </c>
      <c r="C349" s="27" t="n">
        <v>101</v>
      </c>
      <c r="D349" s="27" t="n">
        <v>78</v>
      </c>
      <c r="E349" s="27" t="n">
        <v>179</v>
      </c>
      <c r="F349" s="28" t="n">
        <v>0.435754189944134</v>
      </c>
      <c r="G349" s="51"/>
      <c r="H349" s="33"/>
      <c r="I349" s="33"/>
      <c r="J349" s="33"/>
      <c r="K349" s="33"/>
      <c r="L349" s="33"/>
      <c r="M349" s="33"/>
      <c r="N349" s="51"/>
      <c r="O349" s="33"/>
      <c r="P349" s="33"/>
      <c r="Q349" s="33"/>
      <c r="R349" s="33"/>
      <c r="S349" s="33"/>
      <c r="T349" s="33"/>
      <c r="U349" s="33"/>
    </row>
    <row r="350" s="18" customFormat="true" ht="15" hidden="false" customHeight="true" outlineLevel="0" collapsed="false">
      <c r="A350" s="25" t="s">
        <v>843</v>
      </c>
      <c r="B350" s="26" t="s">
        <v>844</v>
      </c>
      <c r="C350" s="27" t="n">
        <v>105</v>
      </c>
      <c r="D350" s="27" t="n">
        <v>76</v>
      </c>
      <c r="E350" s="27" t="n">
        <v>181</v>
      </c>
      <c r="F350" s="28" t="n">
        <v>0.419889502762431</v>
      </c>
      <c r="G350" s="51"/>
      <c r="H350" s="33"/>
      <c r="I350" s="33"/>
      <c r="J350" s="33"/>
      <c r="K350" s="33"/>
      <c r="L350" s="33"/>
      <c r="M350" s="33"/>
      <c r="N350" s="51"/>
      <c r="O350" s="33"/>
      <c r="P350" s="33"/>
      <c r="Q350" s="33"/>
      <c r="R350" s="33"/>
      <c r="S350" s="33"/>
      <c r="T350" s="33"/>
      <c r="U350" s="33"/>
    </row>
    <row r="351" s="18" customFormat="true" ht="15" hidden="false" customHeight="true" outlineLevel="0" collapsed="false">
      <c r="A351" s="25" t="s">
        <v>845</v>
      </c>
      <c r="B351" s="26" t="s">
        <v>846</v>
      </c>
      <c r="C351" s="27" t="n">
        <v>100</v>
      </c>
      <c r="D351" s="27" t="n">
        <v>83</v>
      </c>
      <c r="E351" s="27" t="n">
        <v>183</v>
      </c>
      <c r="F351" s="28" t="n">
        <v>0.453551912568306</v>
      </c>
      <c r="G351" s="51"/>
      <c r="H351" s="33"/>
      <c r="I351" s="33"/>
      <c r="J351" s="33"/>
      <c r="K351" s="33"/>
      <c r="L351" s="33"/>
      <c r="M351" s="33"/>
      <c r="N351" s="51"/>
      <c r="O351" s="33"/>
      <c r="P351" s="33"/>
      <c r="Q351" s="33"/>
      <c r="R351" s="33"/>
      <c r="S351" s="33"/>
      <c r="T351" s="33"/>
      <c r="U351" s="33"/>
    </row>
    <row r="352" s="18" customFormat="true" ht="15" hidden="false" customHeight="true" outlineLevel="0" collapsed="false">
      <c r="A352" s="25" t="s">
        <v>847</v>
      </c>
      <c r="B352" s="26" t="s">
        <v>848</v>
      </c>
      <c r="C352" s="27" t="n">
        <v>95</v>
      </c>
      <c r="D352" s="27" t="n">
        <v>90</v>
      </c>
      <c r="E352" s="27" t="n">
        <v>185</v>
      </c>
      <c r="F352" s="28" t="n">
        <v>0.486486486486487</v>
      </c>
      <c r="G352" s="51"/>
      <c r="H352" s="33"/>
      <c r="I352" s="33"/>
      <c r="J352" s="33"/>
      <c r="K352" s="33"/>
      <c r="L352" s="33"/>
      <c r="M352" s="33"/>
      <c r="N352" s="51"/>
      <c r="O352" s="33"/>
      <c r="P352" s="33"/>
      <c r="Q352" s="33"/>
      <c r="R352" s="33"/>
      <c r="S352" s="33"/>
      <c r="T352" s="33"/>
      <c r="U352" s="33"/>
    </row>
    <row r="353" s="18" customFormat="true" ht="15" hidden="false" customHeight="true" outlineLevel="0" collapsed="false">
      <c r="A353" s="25" t="s">
        <v>849</v>
      </c>
      <c r="B353" s="26" t="s">
        <v>850</v>
      </c>
      <c r="C353" s="27" t="n">
        <v>96</v>
      </c>
      <c r="D353" s="27" t="n">
        <v>90</v>
      </c>
      <c r="E353" s="27" t="n">
        <v>186</v>
      </c>
      <c r="F353" s="28" t="n">
        <v>0.483870967741936</v>
      </c>
      <c r="G353" s="51"/>
      <c r="H353" s="33"/>
      <c r="I353" s="33"/>
      <c r="J353" s="33"/>
      <c r="K353" s="33"/>
      <c r="L353" s="33"/>
      <c r="M353" s="33"/>
      <c r="N353" s="51"/>
      <c r="O353" s="33"/>
      <c r="P353" s="33"/>
      <c r="Q353" s="33"/>
      <c r="R353" s="33"/>
      <c r="S353" s="33"/>
      <c r="T353" s="33"/>
      <c r="U353" s="33"/>
    </row>
    <row r="354" s="18" customFormat="true" ht="15" hidden="false" customHeight="true" outlineLevel="0" collapsed="false">
      <c r="A354" s="25" t="s">
        <v>851</v>
      </c>
      <c r="B354" s="26" t="s">
        <v>852</v>
      </c>
      <c r="C354" s="27" t="n">
        <v>101</v>
      </c>
      <c r="D354" s="27" t="n">
        <v>87</v>
      </c>
      <c r="E354" s="27" t="n">
        <v>188</v>
      </c>
      <c r="F354" s="28" t="n">
        <v>0.462765957446809</v>
      </c>
      <c r="G354" s="51"/>
      <c r="H354" s="33"/>
      <c r="I354" s="33"/>
      <c r="J354" s="33"/>
      <c r="K354" s="33"/>
      <c r="L354" s="33"/>
      <c r="M354" s="33"/>
      <c r="N354" s="51"/>
      <c r="O354" s="33"/>
      <c r="P354" s="33"/>
      <c r="Q354" s="33"/>
      <c r="R354" s="33"/>
      <c r="S354" s="33"/>
      <c r="T354" s="33"/>
      <c r="U354" s="33"/>
    </row>
    <row r="355" s="18" customFormat="true" ht="15" hidden="false" customHeight="true" outlineLevel="0" collapsed="false">
      <c r="A355" s="25" t="s">
        <v>853</v>
      </c>
      <c r="B355" s="26" t="s">
        <v>854</v>
      </c>
      <c r="C355" s="27" t="n">
        <v>97</v>
      </c>
      <c r="D355" s="27" t="n">
        <v>91</v>
      </c>
      <c r="E355" s="27" t="n">
        <v>188</v>
      </c>
      <c r="F355" s="28" t="n">
        <v>0.484042553191489</v>
      </c>
      <c r="G355" s="51"/>
      <c r="H355" s="33"/>
      <c r="I355" s="33"/>
      <c r="J355" s="33"/>
      <c r="K355" s="33"/>
      <c r="L355" s="33"/>
      <c r="M355" s="33"/>
      <c r="N355" s="51"/>
      <c r="O355" s="33"/>
      <c r="P355" s="33"/>
      <c r="Q355" s="33"/>
      <c r="R355" s="33"/>
      <c r="S355" s="33"/>
      <c r="T355" s="33"/>
      <c r="U355" s="33"/>
    </row>
    <row r="356" s="18" customFormat="true" ht="15" hidden="false" customHeight="true" outlineLevel="0" collapsed="false">
      <c r="A356" s="25" t="s">
        <v>855</v>
      </c>
      <c r="B356" s="26" t="s">
        <v>856</v>
      </c>
      <c r="C356" s="27" t="n">
        <v>108</v>
      </c>
      <c r="D356" s="27" t="n">
        <v>80</v>
      </c>
      <c r="E356" s="27" t="n">
        <v>188</v>
      </c>
      <c r="F356" s="28" t="n">
        <v>0.425531914893617</v>
      </c>
      <c r="G356" s="51"/>
      <c r="H356" s="33"/>
      <c r="I356" s="33"/>
      <c r="J356" s="33"/>
      <c r="K356" s="33"/>
      <c r="L356" s="33"/>
      <c r="M356" s="33"/>
      <c r="N356" s="51"/>
      <c r="O356" s="33"/>
      <c r="P356" s="33"/>
      <c r="Q356" s="33"/>
      <c r="R356" s="33"/>
      <c r="S356" s="33"/>
      <c r="T356" s="33"/>
      <c r="U356" s="33"/>
    </row>
    <row r="357" s="18" customFormat="true" ht="15" hidden="false" customHeight="true" outlineLevel="0" collapsed="false">
      <c r="A357" s="25" t="s">
        <v>857</v>
      </c>
      <c r="B357" s="26" t="s">
        <v>858</v>
      </c>
      <c r="C357" s="27" t="n">
        <v>94</v>
      </c>
      <c r="D357" s="27" t="n">
        <v>96</v>
      </c>
      <c r="E357" s="27" t="n">
        <v>190</v>
      </c>
      <c r="F357" s="28" t="n">
        <v>0.505263157894737</v>
      </c>
      <c r="G357" s="51"/>
      <c r="H357" s="33"/>
      <c r="I357" s="33"/>
      <c r="J357" s="33"/>
      <c r="K357" s="33"/>
      <c r="L357" s="33"/>
      <c r="M357" s="33"/>
      <c r="N357" s="51"/>
      <c r="O357" s="33"/>
      <c r="P357" s="33"/>
      <c r="Q357" s="33"/>
      <c r="R357" s="33"/>
      <c r="S357" s="33"/>
      <c r="T357" s="33"/>
      <c r="U357" s="33"/>
    </row>
    <row r="358" s="18" customFormat="true" ht="15" hidden="false" customHeight="true" outlineLevel="0" collapsed="false">
      <c r="A358" s="25" t="s">
        <v>859</v>
      </c>
      <c r="B358" s="26" t="s">
        <v>860</v>
      </c>
      <c r="C358" s="27" t="n">
        <v>110</v>
      </c>
      <c r="D358" s="27" t="n">
        <v>81</v>
      </c>
      <c r="E358" s="27" t="n">
        <v>191</v>
      </c>
      <c r="F358" s="28" t="n">
        <v>0.424083769633508</v>
      </c>
      <c r="G358" s="51"/>
      <c r="H358" s="33"/>
      <c r="I358" s="33"/>
      <c r="J358" s="33"/>
      <c r="K358" s="33"/>
      <c r="L358" s="33"/>
      <c r="M358" s="33"/>
      <c r="N358" s="51"/>
      <c r="O358" s="33"/>
      <c r="P358" s="33"/>
      <c r="Q358" s="33"/>
      <c r="R358" s="33"/>
      <c r="S358" s="33"/>
      <c r="T358" s="33"/>
      <c r="U358" s="33"/>
    </row>
    <row r="359" s="18" customFormat="true" ht="15" hidden="false" customHeight="true" outlineLevel="0" collapsed="false">
      <c r="A359" s="25" t="s">
        <v>861</v>
      </c>
      <c r="B359" s="26" t="s">
        <v>862</v>
      </c>
      <c r="C359" s="27" t="n">
        <v>102</v>
      </c>
      <c r="D359" s="27" t="n">
        <v>91</v>
      </c>
      <c r="E359" s="27" t="n">
        <v>193</v>
      </c>
      <c r="F359" s="28" t="n">
        <v>0.471502590673575</v>
      </c>
      <c r="G359" s="51"/>
      <c r="H359" s="33"/>
      <c r="I359" s="33"/>
      <c r="J359" s="33"/>
      <c r="K359" s="33"/>
      <c r="L359" s="33"/>
      <c r="M359" s="33"/>
      <c r="N359" s="51"/>
      <c r="O359" s="33"/>
      <c r="P359" s="33"/>
      <c r="Q359" s="33"/>
      <c r="R359" s="33"/>
      <c r="S359" s="33"/>
      <c r="T359" s="33"/>
      <c r="U359" s="33"/>
    </row>
    <row r="360" s="18" customFormat="true" ht="15" hidden="false" customHeight="true" outlineLevel="0" collapsed="false">
      <c r="A360" s="25" t="s">
        <v>863</v>
      </c>
      <c r="B360" s="26" t="s">
        <v>864</v>
      </c>
      <c r="C360" s="27" t="n">
        <v>101</v>
      </c>
      <c r="D360" s="27" t="n">
        <v>92</v>
      </c>
      <c r="E360" s="27" t="n">
        <v>193</v>
      </c>
      <c r="F360" s="28" t="n">
        <v>0.476683937823834</v>
      </c>
      <c r="G360" s="51"/>
      <c r="H360" s="33"/>
      <c r="I360" s="33"/>
      <c r="J360" s="33"/>
      <c r="K360" s="33"/>
      <c r="L360" s="33"/>
      <c r="M360" s="33"/>
      <c r="N360" s="51"/>
      <c r="O360" s="33"/>
      <c r="P360" s="33"/>
      <c r="Q360" s="33"/>
      <c r="R360" s="33"/>
      <c r="S360" s="33"/>
      <c r="T360" s="33"/>
      <c r="U360" s="33"/>
    </row>
    <row r="361" s="18" customFormat="true" ht="15" hidden="false" customHeight="true" outlineLevel="0" collapsed="false">
      <c r="A361" s="25" t="s">
        <v>865</v>
      </c>
      <c r="B361" s="26" t="s">
        <v>866</v>
      </c>
      <c r="C361" s="27" t="n">
        <v>114</v>
      </c>
      <c r="D361" s="27" t="n">
        <v>79</v>
      </c>
      <c r="E361" s="27" t="n">
        <v>193</v>
      </c>
      <c r="F361" s="28" t="n">
        <v>0.409326424870466</v>
      </c>
      <c r="G361" s="51"/>
      <c r="H361" s="33"/>
      <c r="I361" s="33"/>
      <c r="J361" s="33"/>
      <c r="K361" s="33"/>
      <c r="L361" s="33"/>
      <c r="M361" s="33"/>
      <c r="N361" s="51"/>
      <c r="O361" s="33"/>
      <c r="P361" s="33"/>
      <c r="Q361" s="33"/>
      <c r="R361" s="33"/>
      <c r="S361" s="33"/>
      <c r="T361" s="33"/>
      <c r="U361" s="33"/>
    </row>
    <row r="362" s="18" customFormat="true" ht="15" hidden="false" customHeight="true" outlineLevel="0" collapsed="false">
      <c r="A362" s="25" t="s">
        <v>867</v>
      </c>
      <c r="B362" s="26" t="s">
        <v>868</v>
      </c>
      <c r="C362" s="27" t="n">
        <v>109</v>
      </c>
      <c r="D362" s="27" t="n">
        <v>85</v>
      </c>
      <c r="E362" s="27" t="n">
        <v>194</v>
      </c>
      <c r="F362" s="28" t="n">
        <v>0.438144329896907</v>
      </c>
      <c r="G362" s="51"/>
      <c r="H362" s="33"/>
      <c r="I362" s="33"/>
      <c r="J362" s="33"/>
      <c r="K362" s="33"/>
      <c r="L362" s="33"/>
      <c r="M362" s="33"/>
      <c r="N362" s="51"/>
      <c r="O362" s="33"/>
      <c r="P362" s="33"/>
      <c r="Q362" s="33"/>
      <c r="R362" s="33"/>
      <c r="S362" s="33"/>
      <c r="T362" s="33"/>
      <c r="U362" s="33"/>
    </row>
    <row r="363" s="18" customFormat="true" ht="15" hidden="false" customHeight="true" outlineLevel="0" collapsed="false">
      <c r="A363" s="25" t="s">
        <v>869</v>
      </c>
      <c r="B363" s="26" t="s">
        <v>870</v>
      </c>
      <c r="C363" s="27" t="n">
        <v>113</v>
      </c>
      <c r="D363" s="27" t="n">
        <v>81</v>
      </c>
      <c r="E363" s="27" t="n">
        <v>194</v>
      </c>
      <c r="F363" s="28" t="n">
        <v>0.417525773195876</v>
      </c>
      <c r="G363" s="51"/>
      <c r="H363" s="33"/>
      <c r="I363" s="33"/>
      <c r="J363" s="33"/>
      <c r="K363" s="33"/>
      <c r="L363" s="33"/>
      <c r="M363" s="33"/>
      <c r="N363" s="51"/>
      <c r="O363" s="33"/>
      <c r="P363" s="33"/>
      <c r="Q363" s="33"/>
      <c r="R363" s="33"/>
      <c r="S363" s="33"/>
      <c r="T363" s="33"/>
      <c r="U363" s="33"/>
    </row>
    <row r="364" s="18" customFormat="true" ht="15" hidden="false" customHeight="true" outlineLevel="0" collapsed="false">
      <c r="A364" s="25" t="s">
        <v>871</v>
      </c>
      <c r="B364" s="26" t="s">
        <v>872</v>
      </c>
      <c r="C364" s="27" t="n">
        <v>105</v>
      </c>
      <c r="D364" s="27" t="n">
        <v>91</v>
      </c>
      <c r="E364" s="27" t="n">
        <v>196</v>
      </c>
      <c r="F364" s="28" t="n">
        <v>0.464285714285714</v>
      </c>
      <c r="G364" s="51"/>
      <c r="H364" s="33"/>
      <c r="I364" s="33"/>
      <c r="J364" s="33"/>
      <c r="K364" s="33"/>
      <c r="L364" s="33"/>
      <c r="M364" s="33"/>
      <c r="N364" s="51"/>
      <c r="O364" s="33"/>
      <c r="P364" s="33"/>
      <c r="Q364" s="33"/>
      <c r="R364" s="33"/>
      <c r="S364" s="33"/>
      <c r="T364" s="33"/>
      <c r="U364" s="33"/>
    </row>
    <row r="365" s="18" customFormat="true" ht="15" hidden="false" customHeight="true" outlineLevel="0" collapsed="false">
      <c r="A365" s="25" t="s">
        <v>873</v>
      </c>
      <c r="B365" s="26" t="s">
        <v>874</v>
      </c>
      <c r="C365" s="27" t="n">
        <v>114</v>
      </c>
      <c r="D365" s="27" t="n">
        <v>83</v>
      </c>
      <c r="E365" s="27" t="n">
        <v>197</v>
      </c>
      <c r="F365" s="28" t="n">
        <v>0.421319796954315</v>
      </c>
      <c r="G365" s="51"/>
      <c r="H365" s="33"/>
      <c r="I365" s="33"/>
      <c r="J365" s="33"/>
      <c r="K365" s="33"/>
      <c r="L365" s="33"/>
      <c r="M365" s="33"/>
      <c r="N365" s="51"/>
      <c r="O365" s="33"/>
      <c r="P365" s="33"/>
      <c r="Q365" s="33"/>
      <c r="R365" s="33"/>
      <c r="S365" s="33"/>
      <c r="T365" s="33"/>
      <c r="U365" s="33"/>
    </row>
    <row r="366" s="18" customFormat="true" ht="15" hidden="false" customHeight="true" outlineLevel="0" collapsed="false">
      <c r="A366" s="25" t="s">
        <v>875</v>
      </c>
      <c r="B366" s="26" t="s">
        <v>876</v>
      </c>
      <c r="C366" s="27" t="n">
        <v>99</v>
      </c>
      <c r="D366" s="27" t="n">
        <v>100</v>
      </c>
      <c r="E366" s="27" t="n">
        <v>199</v>
      </c>
      <c r="F366" s="28" t="n">
        <v>0.50251256281407</v>
      </c>
      <c r="G366" s="51"/>
      <c r="H366" s="33"/>
      <c r="I366" s="33"/>
      <c r="J366" s="33"/>
      <c r="K366" s="33"/>
      <c r="L366" s="33"/>
      <c r="M366" s="33"/>
      <c r="N366" s="51"/>
      <c r="O366" s="33"/>
      <c r="P366" s="33"/>
      <c r="Q366" s="33"/>
      <c r="R366" s="33"/>
      <c r="S366" s="33"/>
      <c r="T366" s="33"/>
      <c r="U366" s="33"/>
    </row>
    <row r="367" s="18" customFormat="true" ht="15" hidden="false" customHeight="true" outlineLevel="0" collapsed="false">
      <c r="A367" s="25" t="s">
        <v>877</v>
      </c>
      <c r="B367" s="26" t="s">
        <v>878</v>
      </c>
      <c r="C367" s="27" t="n">
        <v>111</v>
      </c>
      <c r="D367" s="27" t="n">
        <v>89</v>
      </c>
      <c r="E367" s="27" t="n">
        <v>200</v>
      </c>
      <c r="F367" s="28" t="n">
        <v>0.445</v>
      </c>
      <c r="G367" s="51"/>
      <c r="H367" s="33"/>
      <c r="I367" s="33"/>
      <c r="J367" s="33"/>
      <c r="K367" s="33"/>
      <c r="L367" s="33"/>
      <c r="M367" s="33"/>
      <c r="N367" s="51"/>
      <c r="O367" s="33"/>
      <c r="P367" s="33"/>
      <c r="Q367" s="33"/>
      <c r="R367" s="33"/>
      <c r="S367" s="33"/>
      <c r="T367" s="33"/>
      <c r="U367" s="33"/>
    </row>
    <row r="368" s="18" customFormat="true" ht="15" hidden="false" customHeight="true" outlineLevel="0" collapsed="false">
      <c r="A368" s="25" t="s">
        <v>879</v>
      </c>
      <c r="B368" s="26" t="s">
        <v>880</v>
      </c>
      <c r="C368" s="27" t="n">
        <v>107</v>
      </c>
      <c r="D368" s="27" t="n">
        <v>93</v>
      </c>
      <c r="E368" s="27" t="n">
        <v>200</v>
      </c>
      <c r="F368" s="28" t="n">
        <v>0.465</v>
      </c>
      <c r="G368" s="51"/>
      <c r="H368" s="33"/>
      <c r="I368" s="33"/>
      <c r="J368" s="33"/>
      <c r="K368" s="33"/>
      <c r="L368" s="33"/>
      <c r="M368" s="33"/>
      <c r="N368" s="51"/>
      <c r="O368" s="33"/>
      <c r="P368" s="33"/>
      <c r="Q368" s="33"/>
      <c r="R368" s="33"/>
      <c r="S368" s="33"/>
      <c r="T368" s="33"/>
      <c r="U368" s="33"/>
    </row>
    <row r="369" s="18" customFormat="true" ht="15" hidden="false" customHeight="true" outlineLevel="0" collapsed="false">
      <c r="A369" s="25" t="s">
        <v>881</v>
      </c>
      <c r="B369" s="26" t="s">
        <v>882</v>
      </c>
      <c r="C369" s="27" t="n">
        <v>108</v>
      </c>
      <c r="D369" s="27" t="n">
        <v>93</v>
      </c>
      <c r="E369" s="27" t="n">
        <v>201</v>
      </c>
      <c r="F369" s="28" t="n">
        <v>0.462686567164179</v>
      </c>
      <c r="G369" s="51"/>
      <c r="H369" s="33"/>
      <c r="I369" s="33"/>
      <c r="J369" s="33"/>
      <c r="K369" s="33"/>
      <c r="L369" s="33"/>
      <c r="M369" s="33"/>
      <c r="N369" s="51"/>
      <c r="O369" s="33"/>
      <c r="P369" s="33"/>
      <c r="Q369" s="33"/>
      <c r="R369" s="33"/>
      <c r="S369" s="33"/>
      <c r="T369" s="33"/>
      <c r="U369" s="33"/>
    </row>
    <row r="370" s="18" customFormat="true" ht="15" hidden="false" customHeight="true" outlineLevel="0" collapsed="false">
      <c r="A370" s="25" t="s">
        <v>883</v>
      </c>
      <c r="B370" s="26" t="s">
        <v>884</v>
      </c>
      <c r="C370" s="27" t="n">
        <v>118</v>
      </c>
      <c r="D370" s="27" t="n">
        <v>83</v>
      </c>
      <c r="E370" s="27" t="n">
        <v>201</v>
      </c>
      <c r="F370" s="28" t="n">
        <v>0.412935323383085</v>
      </c>
      <c r="G370" s="51"/>
      <c r="H370" s="33"/>
      <c r="I370" s="33"/>
      <c r="J370" s="33"/>
      <c r="K370" s="33"/>
      <c r="L370" s="33"/>
      <c r="M370" s="33"/>
      <c r="N370" s="51"/>
      <c r="O370" s="33"/>
      <c r="P370" s="33"/>
      <c r="Q370" s="33"/>
      <c r="R370" s="33"/>
      <c r="S370" s="33"/>
      <c r="T370" s="33"/>
      <c r="U370" s="33"/>
    </row>
    <row r="371" s="18" customFormat="true" ht="15" hidden="false" customHeight="true" outlineLevel="0" collapsed="false">
      <c r="A371" s="25" t="s">
        <v>885</v>
      </c>
      <c r="B371" s="26" t="s">
        <v>886</v>
      </c>
      <c r="C371" s="27" t="n">
        <v>104</v>
      </c>
      <c r="D371" s="27" t="n">
        <v>98</v>
      </c>
      <c r="E371" s="27" t="n">
        <v>202</v>
      </c>
      <c r="F371" s="28" t="n">
        <v>0.485148514851485</v>
      </c>
      <c r="G371" s="51"/>
      <c r="H371" s="33"/>
      <c r="I371" s="33"/>
      <c r="J371" s="33"/>
      <c r="K371" s="33"/>
      <c r="L371" s="33"/>
      <c r="M371" s="33"/>
      <c r="N371" s="51"/>
      <c r="O371" s="33"/>
      <c r="P371" s="33"/>
      <c r="Q371" s="33"/>
      <c r="R371" s="33"/>
      <c r="S371" s="33"/>
      <c r="T371" s="33"/>
      <c r="U371" s="33"/>
    </row>
    <row r="372" s="18" customFormat="true" ht="15" hidden="false" customHeight="true" outlineLevel="0" collapsed="false">
      <c r="A372" s="25" t="s">
        <v>887</v>
      </c>
      <c r="B372" s="26" t="s">
        <v>888</v>
      </c>
      <c r="C372" s="27" t="n">
        <v>119</v>
      </c>
      <c r="D372" s="27" t="n">
        <v>83</v>
      </c>
      <c r="E372" s="27" t="n">
        <v>202</v>
      </c>
      <c r="F372" s="28" t="n">
        <v>0.410891089108911</v>
      </c>
      <c r="G372" s="51"/>
      <c r="H372" s="33"/>
      <c r="I372" s="33"/>
      <c r="J372" s="33"/>
      <c r="K372" s="33"/>
      <c r="L372" s="33"/>
      <c r="M372" s="33"/>
      <c r="N372" s="51"/>
      <c r="O372" s="33"/>
      <c r="P372" s="33"/>
      <c r="Q372" s="33"/>
      <c r="R372" s="33"/>
      <c r="S372" s="33"/>
      <c r="T372" s="33"/>
      <c r="U372" s="33"/>
    </row>
    <row r="373" s="18" customFormat="true" ht="15" hidden="false" customHeight="true" outlineLevel="0" collapsed="false">
      <c r="A373" s="25" t="s">
        <v>889</v>
      </c>
      <c r="B373" s="26" t="s">
        <v>890</v>
      </c>
      <c r="C373" s="27" t="n">
        <v>117</v>
      </c>
      <c r="D373" s="27" t="n">
        <v>87</v>
      </c>
      <c r="E373" s="27" t="n">
        <v>204</v>
      </c>
      <c r="F373" s="28" t="n">
        <v>0.426470588235294</v>
      </c>
      <c r="G373" s="51"/>
      <c r="H373" s="33"/>
      <c r="I373" s="33"/>
      <c r="J373" s="33"/>
      <c r="K373" s="33"/>
      <c r="L373" s="33"/>
      <c r="M373" s="33"/>
      <c r="N373" s="51"/>
      <c r="O373" s="33"/>
      <c r="P373" s="33"/>
      <c r="Q373" s="33"/>
      <c r="R373" s="33"/>
      <c r="S373" s="33"/>
      <c r="T373" s="33"/>
      <c r="U373" s="33"/>
    </row>
    <row r="374" s="18" customFormat="true" ht="15" hidden="false" customHeight="true" outlineLevel="0" collapsed="false">
      <c r="A374" s="25" t="s">
        <v>891</v>
      </c>
      <c r="B374" s="26" t="s">
        <v>892</v>
      </c>
      <c r="C374" s="27" t="n">
        <v>110</v>
      </c>
      <c r="D374" s="27" t="n">
        <v>94</v>
      </c>
      <c r="E374" s="27" t="n">
        <v>204</v>
      </c>
      <c r="F374" s="28" t="n">
        <v>0.46078431372549</v>
      </c>
      <c r="G374" s="51"/>
      <c r="H374" s="33"/>
      <c r="I374" s="33"/>
      <c r="J374" s="33"/>
      <c r="K374" s="33"/>
      <c r="L374" s="33"/>
      <c r="M374" s="33"/>
      <c r="N374" s="51"/>
      <c r="O374" s="33"/>
      <c r="P374" s="33"/>
      <c r="Q374" s="33"/>
      <c r="R374" s="33"/>
      <c r="S374" s="33"/>
      <c r="T374" s="33"/>
      <c r="U374" s="33"/>
    </row>
    <row r="375" s="18" customFormat="true" ht="15" hidden="false" customHeight="true" outlineLevel="0" collapsed="false">
      <c r="A375" s="25" t="s">
        <v>893</v>
      </c>
      <c r="B375" s="26" t="s">
        <v>894</v>
      </c>
      <c r="C375" s="27" t="n">
        <v>85</v>
      </c>
      <c r="D375" s="27" t="n">
        <v>119</v>
      </c>
      <c r="E375" s="27" t="n">
        <v>204</v>
      </c>
      <c r="F375" s="28" t="n">
        <v>0.583333333333333</v>
      </c>
      <c r="G375" s="51"/>
      <c r="H375" s="33"/>
      <c r="I375" s="33"/>
      <c r="J375" s="33"/>
      <c r="K375" s="33"/>
      <c r="L375" s="33"/>
      <c r="M375" s="33"/>
      <c r="N375" s="51"/>
      <c r="O375" s="33"/>
      <c r="P375" s="33"/>
      <c r="Q375" s="33"/>
      <c r="R375" s="33"/>
      <c r="S375" s="33"/>
      <c r="T375" s="33"/>
      <c r="U375" s="33"/>
    </row>
    <row r="376" s="18" customFormat="true" ht="15" hidden="false" customHeight="true" outlineLevel="0" collapsed="false">
      <c r="A376" s="25" t="s">
        <v>895</v>
      </c>
      <c r="B376" s="26" t="s">
        <v>896</v>
      </c>
      <c r="C376" s="27" t="n">
        <v>114</v>
      </c>
      <c r="D376" s="27" t="n">
        <v>90</v>
      </c>
      <c r="E376" s="27" t="n">
        <v>204</v>
      </c>
      <c r="F376" s="28" t="n">
        <v>0.441176470588235</v>
      </c>
      <c r="G376" s="51"/>
      <c r="H376" s="33"/>
      <c r="I376" s="33"/>
      <c r="J376" s="33"/>
      <c r="K376" s="33"/>
      <c r="L376" s="33"/>
      <c r="M376" s="33"/>
      <c r="N376" s="51"/>
      <c r="O376" s="33"/>
      <c r="P376" s="33"/>
      <c r="Q376" s="33"/>
      <c r="R376" s="33"/>
      <c r="S376" s="33"/>
      <c r="T376" s="33"/>
      <c r="U376" s="33"/>
    </row>
    <row r="377" s="18" customFormat="true" ht="15" hidden="false" customHeight="true" outlineLevel="0" collapsed="false">
      <c r="A377" s="25" t="s">
        <v>897</v>
      </c>
      <c r="B377" s="26" t="s">
        <v>898</v>
      </c>
      <c r="C377" s="27" t="n">
        <v>114</v>
      </c>
      <c r="D377" s="27" t="n">
        <v>91</v>
      </c>
      <c r="E377" s="27" t="n">
        <v>205</v>
      </c>
      <c r="F377" s="28" t="n">
        <v>0.44390243902439</v>
      </c>
      <c r="G377" s="51"/>
      <c r="H377" s="33"/>
      <c r="I377" s="33"/>
      <c r="J377" s="33"/>
      <c r="K377" s="33"/>
      <c r="L377" s="33"/>
      <c r="M377" s="33"/>
      <c r="N377" s="51"/>
      <c r="O377" s="33"/>
      <c r="P377" s="33"/>
      <c r="Q377" s="33"/>
      <c r="R377" s="33"/>
      <c r="S377" s="33"/>
      <c r="T377" s="33"/>
      <c r="U377" s="33"/>
    </row>
    <row r="378" s="18" customFormat="true" ht="15" hidden="false" customHeight="true" outlineLevel="0" collapsed="false">
      <c r="A378" s="25" t="s">
        <v>899</v>
      </c>
      <c r="B378" s="26" t="s">
        <v>900</v>
      </c>
      <c r="C378" s="27" t="n">
        <v>121</v>
      </c>
      <c r="D378" s="27" t="n">
        <v>84</v>
      </c>
      <c r="E378" s="27" t="n">
        <v>205</v>
      </c>
      <c r="F378" s="28" t="n">
        <v>0.409756097560976</v>
      </c>
      <c r="G378" s="51"/>
      <c r="H378" s="33"/>
      <c r="I378" s="33"/>
      <c r="J378" s="33"/>
      <c r="K378" s="33"/>
      <c r="L378" s="33"/>
      <c r="M378" s="33"/>
      <c r="N378" s="51"/>
      <c r="O378" s="33"/>
      <c r="P378" s="33"/>
      <c r="Q378" s="33"/>
      <c r="R378" s="33"/>
      <c r="S378" s="33"/>
      <c r="T378" s="33"/>
      <c r="U378" s="33"/>
    </row>
    <row r="379" s="18" customFormat="true" ht="15" hidden="false" customHeight="true" outlineLevel="0" collapsed="false">
      <c r="A379" s="25" t="s">
        <v>901</v>
      </c>
      <c r="B379" s="26" t="s">
        <v>902</v>
      </c>
      <c r="C379" s="27" t="n">
        <v>117</v>
      </c>
      <c r="D379" s="27" t="n">
        <v>89</v>
      </c>
      <c r="E379" s="27" t="n">
        <v>206</v>
      </c>
      <c r="F379" s="28" t="n">
        <v>0.432038834951456</v>
      </c>
      <c r="G379" s="51"/>
      <c r="H379" s="33"/>
      <c r="I379" s="33"/>
      <c r="J379" s="33"/>
      <c r="K379" s="33"/>
      <c r="L379" s="33"/>
      <c r="M379" s="33"/>
      <c r="N379" s="51"/>
      <c r="O379" s="33"/>
      <c r="P379" s="33"/>
      <c r="Q379" s="33"/>
      <c r="R379" s="33"/>
      <c r="S379" s="33"/>
      <c r="T379" s="33"/>
      <c r="U379" s="33"/>
    </row>
    <row r="380" s="18" customFormat="true" ht="15" hidden="false" customHeight="true" outlineLevel="0" collapsed="false">
      <c r="A380" s="25" t="s">
        <v>903</v>
      </c>
      <c r="B380" s="26" t="s">
        <v>904</v>
      </c>
      <c r="C380" s="27" t="n">
        <v>104</v>
      </c>
      <c r="D380" s="27" t="n">
        <v>104</v>
      </c>
      <c r="E380" s="27" t="n">
        <v>208</v>
      </c>
      <c r="F380" s="28" t="n">
        <v>0.5</v>
      </c>
      <c r="G380" s="51"/>
      <c r="H380" s="33"/>
      <c r="I380" s="33"/>
      <c r="J380" s="33"/>
      <c r="K380" s="33"/>
      <c r="L380" s="33"/>
      <c r="M380" s="33"/>
      <c r="N380" s="51"/>
      <c r="O380" s="33"/>
      <c r="P380" s="33"/>
      <c r="Q380" s="33"/>
      <c r="R380" s="33"/>
      <c r="S380" s="33"/>
      <c r="T380" s="33"/>
      <c r="U380" s="33"/>
    </row>
    <row r="381" s="18" customFormat="true" ht="15" hidden="false" customHeight="true" outlineLevel="0" collapsed="false">
      <c r="A381" s="25" t="s">
        <v>905</v>
      </c>
      <c r="B381" s="26" t="s">
        <v>906</v>
      </c>
      <c r="C381" s="27" t="n">
        <v>109</v>
      </c>
      <c r="D381" s="27" t="n">
        <v>99</v>
      </c>
      <c r="E381" s="27" t="n">
        <v>208</v>
      </c>
      <c r="F381" s="28" t="n">
        <v>0.475961538461538</v>
      </c>
      <c r="G381" s="51"/>
      <c r="H381" s="33"/>
      <c r="I381" s="33"/>
      <c r="J381" s="33"/>
      <c r="K381" s="33"/>
      <c r="L381" s="33"/>
      <c r="M381" s="33"/>
      <c r="N381" s="51"/>
      <c r="O381" s="33"/>
      <c r="P381" s="33"/>
      <c r="Q381" s="33"/>
      <c r="R381" s="33"/>
      <c r="S381" s="33"/>
      <c r="T381" s="33"/>
      <c r="U381" s="33"/>
    </row>
    <row r="382" s="18" customFormat="true" ht="15" hidden="false" customHeight="true" outlineLevel="0" collapsed="false">
      <c r="A382" s="25" t="s">
        <v>907</v>
      </c>
      <c r="B382" s="26" t="s">
        <v>908</v>
      </c>
      <c r="C382" s="27" t="n">
        <v>117</v>
      </c>
      <c r="D382" s="27" t="n">
        <v>91</v>
      </c>
      <c r="E382" s="27" t="n">
        <v>208</v>
      </c>
      <c r="F382" s="28" t="n">
        <v>0.4375</v>
      </c>
      <c r="G382" s="51"/>
      <c r="H382" s="33"/>
      <c r="I382" s="33"/>
      <c r="J382" s="33"/>
      <c r="K382" s="33"/>
      <c r="L382" s="33"/>
      <c r="M382" s="33"/>
      <c r="N382" s="51"/>
      <c r="O382" s="33"/>
      <c r="P382" s="33"/>
      <c r="Q382" s="33"/>
      <c r="R382" s="33"/>
      <c r="S382" s="33"/>
      <c r="T382" s="33"/>
      <c r="U382" s="33"/>
    </row>
    <row r="383" s="18" customFormat="true" ht="15" hidden="false" customHeight="true" outlineLevel="0" collapsed="false">
      <c r="A383" s="25" t="s">
        <v>909</v>
      </c>
      <c r="B383" s="26" t="s">
        <v>910</v>
      </c>
      <c r="C383" s="27" t="n">
        <v>121</v>
      </c>
      <c r="D383" s="27" t="n">
        <v>88</v>
      </c>
      <c r="E383" s="27" t="n">
        <v>209</v>
      </c>
      <c r="F383" s="28" t="n">
        <v>0.421052631578947</v>
      </c>
      <c r="G383" s="51"/>
      <c r="H383" s="33"/>
      <c r="I383" s="33"/>
      <c r="J383" s="33"/>
      <c r="K383" s="33"/>
      <c r="L383" s="33"/>
      <c r="M383" s="33"/>
      <c r="N383" s="51"/>
      <c r="O383" s="33"/>
      <c r="P383" s="33"/>
      <c r="Q383" s="33"/>
      <c r="R383" s="33"/>
      <c r="S383" s="33"/>
      <c r="T383" s="33"/>
      <c r="U383" s="33"/>
    </row>
    <row r="384" s="18" customFormat="true" ht="15" hidden="false" customHeight="true" outlineLevel="0" collapsed="false">
      <c r="A384" s="25" t="s">
        <v>911</v>
      </c>
      <c r="B384" s="26" t="s">
        <v>912</v>
      </c>
      <c r="C384" s="27" t="n">
        <v>102</v>
      </c>
      <c r="D384" s="27" t="n">
        <v>107</v>
      </c>
      <c r="E384" s="27" t="n">
        <v>209</v>
      </c>
      <c r="F384" s="28" t="n">
        <v>0.511961722488038</v>
      </c>
      <c r="G384" s="51"/>
      <c r="H384" s="33"/>
      <c r="I384" s="33"/>
      <c r="J384" s="33"/>
      <c r="K384" s="33"/>
      <c r="L384" s="33"/>
      <c r="M384" s="33"/>
      <c r="N384" s="51"/>
      <c r="O384" s="33"/>
      <c r="P384" s="33"/>
      <c r="Q384" s="33"/>
      <c r="R384" s="33"/>
      <c r="S384" s="33"/>
      <c r="T384" s="33"/>
      <c r="U384" s="33"/>
    </row>
    <row r="385" s="18" customFormat="true" ht="15" hidden="false" customHeight="true" outlineLevel="0" collapsed="false">
      <c r="A385" s="25" t="s">
        <v>913</v>
      </c>
      <c r="B385" s="26" t="s">
        <v>914</v>
      </c>
      <c r="C385" s="27" t="n">
        <v>113</v>
      </c>
      <c r="D385" s="27" t="n">
        <v>98</v>
      </c>
      <c r="E385" s="27" t="n">
        <v>211</v>
      </c>
      <c r="F385" s="28" t="n">
        <v>0.464454976303318</v>
      </c>
      <c r="G385" s="51"/>
      <c r="H385" s="33"/>
      <c r="I385" s="33"/>
      <c r="J385" s="33"/>
      <c r="K385" s="33"/>
      <c r="L385" s="33"/>
      <c r="M385" s="33"/>
      <c r="N385" s="51"/>
      <c r="O385" s="33"/>
      <c r="P385" s="33"/>
      <c r="Q385" s="33"/>
      <c r="R385" s="33"/>
      <c r="S385" s="33"/>
      <c r="T385" s="33"/>
      <c r="U385" s="33"/>
    </row>
    <row r="386" s="18" customFormat="true" ht="15" hidden="false" customHeight="true" outlineLevel="0" collapsed="false">
      <c r="A386" s="25" t="s">
        <v>915</v>
      </c>
      <c r="B386" s="26" t="s">
        <v>916</v>
      </c>
      <c r="C386" s="27" t="n">
        <v>115</v>
      </c>
      <c r="D386" s="27" t="n">
        <v>98</v>
      </c>
      <c r="E386" s="27" t="n">
        <v>213</v>
      </c>
      <c r="F386" s="28" t="n">
        <v>0.460093896713615</v>
      </c>
      <c r="G386" s="51"/>
      <c r="H386" s="33"/>
      <c r="I386" s="33"/>
      <c r="J386" s="33"/>
      <c r="K386" s="33"/>
      <c r="L386" s="33"/>
      <c r="M386" s="33"/>
      <c r="N386" s="51"/>
      <c r="O386" s="33"/>
      <c r="P386" s="33"/>
      <c r="Q386" s="33"/>
      <c r="R386" s="33"/>
      <c r="S386" s="33"/>
      <c r="T386" s="33"/>
      <c r="U386" s="33"/>
    </row>
    <row r="387" s="18" customFormat="true" ht="15" hidden="false" customHeight="true" outlineLevel="0" collapsed="false">
      <c r="A387" s="25" t="s">
        <v>917</v>
      </c>
      <c r="B387" s="26" t="s">
        <v>918</v>
      </c>
      <c r="C387" s="27" t="n">
        <v>110</v>
      </c>
      <c r="D387" s="27" t="n">
        <v>103</v>
      </c>
      <c r="E387" s="27" t="n">
        <v>213</v>
      </c>
      <c r="F387" s="28" t="n">
        <v>0.483568075117371</v>
      </c>
      <c r="G387" s="51"/>
      <c r="H387" s="33"/>
      <c r="I387" s="33"/>
      <c r="J387" s="33"/>
      <c r="K387" s="33"/>
      <c r="L387" s="33"/>
      <c r="M387" s="33"/>
      <c r="N387" s="51"/>
      <c r="O387" s="33"/>
      <c r="P387" s="33"/>
      <c r="Q387" s="33"/>
      <c r="R387" s="33"/>
      <c r="S387" s="33"/>
      <c r="T387" s="33"/>
      <c r="U387" s="33"/>
    </row>
    <row r="388" s="18" customFormat="true" ht="15" hidden="false" customHeight="true" outlineLevel="0" collapsed="false">
      <c r="A388" s="25" t="s">
        <v>919</v>
      </c>
      <c r="B388" s="26" t="s">
        <v>920</v>
      </c>
      <c r="C388" s="27" t="n">
        <v>107</v>
      </c>
      <c r="D388" s="27" t="n">
        <v>107</v>
      </c>
      <c r="E388" s="27" t="n">
        <v>214</v>
      </c>
      <c r="F388" s="28" t="n">
        <v>0.5</v>
      </c>
      <c r="G388" s="51"/>
      <c r="H388" s="33"/>
      <c r="I388" s="33"/>
      <c r="J388" s="33"/>
      <c r="K388" s="33"/>
      <c r="L388" s="33"/>
      <c r="M388" s="33"/>
      <c r="N388" s="51"/>
      <c r="O388" s="33"/>
      <c r="P388" s="33"/>
      <c r="Q388" s="33"/>
      <c r="R388" s="33"/>
      <c r="S388" s="33"/>
      <c r="T388" s="33"/>
      <c r="U388" s="33"/>
    </row>
    <row r="389" s="18" customFormat="true" ht="15" hidden="false" customHeight="true" outlineLevel="0" collapsed="false">
      <c r="A389" s="25" t="s">
        <v>921</v>
      </c>
      <c r="B389" s="26" t="s">
        <v>922</v>
      </c>
      <c r="C389" s="27" t="n">
        <v>106</v>
      </c>
      <c r="D389" s="27" t="n">
        <v>108</v>
      </c>
      <c r="E389" s="27" t="n">
        <v>214</v>
      </c>
      <c r="F389" s="28" t="n">
        <v>0.504672897196262</v>
      </c>
      <c r="G389" s="51"/>
      <c r="H389" s="33"/>
      <c r="I389" s="33"/>
      <c r="J389" s="33"/>
      <c r="K389" s="33"/>
      <c r="L389" s="33"/>
      <c r="M389" s="33"/>
      <c r="N389" s="51"/>
      <c r="O389" s="33"/>
      <c r="P389" s="33"/>
      <c r="Q389" s="33"/>
      <c r="R389" s="33"/>
      <c r="S389" s="33"/>
      <c r="T389" s="33"/>
      <c r="U389" s="33"/>
    </row>
    <row r="390" s="18" customFormat="true" ht="15" hidden="false" customHeight="true" outlineLevel="0" collapsed="false">
      <c r="A390" s="25" t="s">
        <v>923</v>
      </c>
      <c r="B390" s="26" t="s">
        <v>924</v>
      </c>
      <c r="C390" s="27" t="n">
        <v>120</v>
      </c>
      <c r="D390" s="27" t="n">
        <v>95</v>
      </c>
      <c r="E390" s="27" t="n">
        <v>215</v>
      </c>
      <c r="F390" s="28" t="n">
        <v>0.441860465116279</v>
      </c>
      <c r="G390" s="51"/>
      <c r="H390" s="33"/>
      <c r="I390" s="33"/>
      <c r="J390" s="33"/>
      <c r="K390" s="33"/>
      <c r="L390" s="33"/>
      <c r="M390" s="33"/>
      <c r="N390" s="51"/>
      <c r="O390" s="33"/>
      <c r="P390" s="33"/>
      <c r="Q390" s="33"/>
      <c r="R390" s="33"/>
      <c r="S390" s="33"/>
      <c r="T390" s="33"/>
      <c r="U390" s="33"/>
    </row>
    <row r="391" s="18" customFormat="true" ht="15" hidden="false" customHeight="true" outlineLevel="0" collapsed="false">
      <c r="A391" s="25" t="s">
        <v>925</v>
      </c>
      <c r="B391" s="26" t="s">
        <v>926</v>
      </c>
      <c r="C391" s="27" t="n">
        <v>115</v>
      </c>
      <c r="D391" s="27" t="n">
        <v>101</v>
      </c>
      <c r="E391" s="27" t="n">
        <v>216</v>
      </c>
      <c r="F391" s="28" t="n">
        <v>0.467592592592593</v>
      </c>
      <c r="G391" s="51"/>
      <c r="H391" s="33"/>
      <c r="I391" s="33"/>
      <c r="J391" s="33"/>
      <c r="K391" s="33"/>
      <c r="L391" s="33"/>
      <c r="M391" s="33"/>
      <c r="N391" s="51"/>
      <c r="O391" s="33"/>
      <c r="P391" s="33"/>
      <c r="Q391" s="33"/>
      <c r="R391" s="33"/>
      <c r="S391" s="33"/>
      <c r="T391" s="33"/>
      <c r="U391" s="33"/>
    </row>
    <row r="392" s="18" customFormat="true" ht="15" hidden="false" customHeight="true" outlineLevel="0" collapsed="false">
      <c r="A392" s="25" t="s">
        <v>927</v>
      </c>
      <c r="B392" s="26" t="s">
        <v>928</v>
      </c>
      <c r="C392" s="27" t="n">
        <v>117</v>
      </c>
      <c r="D392" s="27" t="n">
        <v>102</v>
      </c>
      <c r="E392" s="27" t="n">
        <v>219</v>
      </c>
      <c r="F392" s="28" t="n">
        <v>0.465753424657534</v>
      </c>
      <c r="G392" s="51"/>
      <c r="H392" s="33"/>
      <c r="I392" s="33"/>
      <c r="J392" s="33"/>
      <c r="K392" s="33"/>
      <c r="L392" s="33"/>
      <c r="M392" s="33"/>
      <c r="N392" s="51"/>
      <c r="O392" s="33"/>
      <c r="P392" s="33"/>
      <c r="Q392" s="33"/>
      <c r="R392" s="33"/>
      <c r="S392" s="33"/>
      <c r="T392" s="33"/>
      <c r="U392" s="33"/>
    </row>
    <row r="393" s="18" customFormat="true" ht="15" hidden="false" customHeight="true" outlineLevel="0" collapsed="false">
      <c r="A393" s="25" t="s">
        <v>929</v>
      </c>
      <c r="B393" s="26" t="s">
        <v>930</v>
      </c>
      <c r="C393" s="27" t="n">
        <v>113</v>
      </c>
      <c r="D393" s="27" t="n">
        <v>106</v>
      </c>
      <c r="E393" s="27" t="n">
        <v>219</v>
      </c>
      <c r="F393" s="28" t="n">
        <v>0.484018264840183</v>
      </c>
      <c r="G393" s="51"/>
      <c r="H393" s="33"/>
      <c r="I393" s="33"/>
      <c r="J393" s="33"/>
      <c r="K393" s="33"/>
      <c r="L393" s="33"/>
      <c r="M393" s="33"/>
      <c r="N393" s="51"/>
      <c r="O393" s="33"/>
      <c r="P393" s="33"/>
      <c r="Q393" s="33"/>
      <c r="R393" s="33"/>
      <c r="S393" s="33"/>
      <c r="T393" s="33"/>
      <c r="U393" s="33"/>
    </row>
    <row r="394" s="18" customFormat="true" ht="15" hidden="false" customHeight="true" outlineLevel="0" collapsed="false">
      <c r="A394" s="25" t="s">
        <v>931</v>
      </c>
      <c r="B394" s="26" t="s">
        <v>932</v>
      </c>
      <c r="C394" s="27" t="n">
        <v>124</v>
      </c>
      <c r="D394" s="27" t="n">
        <v>97</v>
      </c>
      <c r="E394" s="27" t="n">
        <v>221</v>
      </c>
      <c r="F394" s="28" t="n">
        <v>0.438914027149321</v>
      </c>
      <c r="G394" s="51"/>
      <c r="H394" s="33"/>
      <c r="I394" s="33"/>
      <c r="J394" s="33"/>
      <c r="K394" s="33"/>
      <c r="L394" s="33"/>
      <c r="M394" s="33"/>
      <c r="N394" s="51"/>
      <c r="O394" s="33"/>
      <c r="P394" s="33"/>
      <c r="Q394" s="33"/>
      <c r="R394" s="33"/>
      <c r="S394" s="33"/>
      <c r="T394" s="33"/>
      <c r="U394" s="33"/>
    </row>
    <row r="395" s="18" customFormat="true" ht="15" hidden="false" customHeight="true" outlineLevel="0" collapsed="false">
      <c r="A395" s="25" t="s">
        <v>933</v>
      </c>
      <c r="B395" s="26" t="s">
        <v>934</v>
      </c>
      <c r="C395" s="27" t="n">
        <v>107</v>
      </c>
      <c r="D395" s="27" t="n">
        <v>116</v>
      </c>
      <c r="E395" s="27" t="n">
        <v>223</v>
      </c>
      <c r="F395" s="28" t="n">
        <v>0.520179372197309</v>
      </c>
      <c r="G395" s="51"/>
      <c r="H395" s="33"/>
      <c r="I395" s="33"/>
      <c r="J395" s="33"/>
      <c r="K395" s="33"/>
      <c r="L395" s="33"/>
      <c r="M395" s="33"/>
      <c r="N395" s="51"/>
      <c r="O395" s="33"/>
      <c r="P395" s="33"/>
      <c r="Q395" s="33"/>
      <c r="R395" s="33"/>
      <c r="S395" s="33"/>
      <c r="T395" s="33"/>
      <c r="U395" s="33"/>
    </row>
    <row r="396" s="18" customFormat="true" ht="15" hidden="false" customHeight="true" outlineLevel="0" collapsed="false">
      <c r="A396" s="25" t="s">
        <v>935</v>
      </c>
      <c r="B396" s="26" t="s">
        <v>936</v>
      </c>
      <c r="C396" s="27" t="n">
        <v>130</v>
      </c>
      <c r="D396" s="27" t="n">
        <v>94</v>
      </c>
      <c r="E396" s="27" t="n">
        <v>224</v>
      </c>
      <c r="F396" s="28" t="n">
        <v>0.419642857142857</v>
      </c>
      <c r="G396" s="51"/>
      <c r="H396" s="33"/>
      <c r="I396" s="33"/>
      <c r="J396" s="33"/>
      <c r="K396" s="33"/>
      <c r="L396" s="33"/>
      <c r="M396" s="33"/>
      <c r="N396" s="51"/>
      <c r="O396" s="33"/>
      <c r="P396" s="33"/>
      <c r="Q396" s="33"/>
      <c r="R396" s="33"/>
      <c r="S396" s="33"/>
      <c r="T396" s="33"/>
      <c r="U396" s="33"/>
    </row>
    <row r="397" s="18" customFormat="true" ht="15" hidden="false" customHeight="true" outlineLevel="0" collapsed="false">
      <c r="A397" s="25" t="s">
        <v>937</v>
      </c>
      <c r="B397" s="26" t="s">
        <v>938</v>
      </c>
      <c r="C397" s="27" t="n">
        <v>119</v>
      </c>
      <c r="D397" s="27" t="n">
        <v>106</v>
      </c>
      <c r="E397" s="27" t="n">
        <v>225</v>
      </c>
      <c r="F397" s="28" t="n">
        <v>0.471111111111111</v>
      </c>
      <c r="G397" s="51"/>
      <c r="H397" s="33"/>
      <c r="I397" s="33"/>
      <c r="J397" s="33"/>
      <c r="K397" s="33"/>
      <c r="L397" s="33"/>
      <c r="M397" s="33"/>
      <c r="N397" s="51"/>
      <c r="O397" s="33"/>
      <c r="P397" s="33"/>
      <c r="Q397" s="33"/>
      <c r="R397" s="33"/>
      <c r="S397" s="33"/>
      <c r="T397" s="33"/>
      <c r="U397" s="33"/>
    </row>
    <row r="398" s="18" customFormat="true" ht="15" hidden="false" customHeight="true" outlineLevel="0" collapsed="false">
      <c r="A398" s="25" t="s">
        <v>939</v>
      </c>
      <c r="B398" s="26" t="s">
        <v>940</v>
      </c>
      <c r="C398" s="27" t="n">
        <v>124</v>
      </c>
      <c r="D398" s="27" t="n">
        <v>102</v>
      </c>
      <c r="E398" s="27" t="n">
        <v>226</v>
      </c>
      <c r="F398" s="28" t="n">
        <v>0.451327433628319</v>
      </c>
      <c r="G398" s="51"/>
      <c r="H398" s="33"/>
      <c r="I398" s="33"/>
      <c r="J398" s="33"/>
      <c r="K398" s="33"/>
      <c r="L398" s="33"/>
      <c r="M398" s="33"/>
      <c r="N398" s="51"/>
      <c r="O398" s="33"/>
      <c r="P398" s="33"/>
      <c r="Q398" s="33"/>
      <c r="R398" s="33"/>
      <c r="S398" s="33"/>
      <c r="T398" s="33"/>
      <c r="U398" s="33"/>
    </row>
    <row r="399" s="18" customFormat="true" ht="15" hidden="false" customHeight="true" outlineLevel="0" collapsed="false">
      <c r="A399" s="25" t="s">
        <v>941</v>
      </c>
      <c r="B399" s="26" t="s">
        <v>942</v>
      </c>
      <c r="C399" s="27" t="n">
        <v>121</v>
      </c>
      <c r="D399" s="27" t="n">
        <v>106</v>
      </c>
      <c r="E399" s="27" t="n">
        <v>227</v>
      </c>
      <c r="F399" s="28" t="n">
        <v>0.466960352422908</v>
      </c>
      <c r="G399" s="51"/>
      <c r="H399" s="33"/>
      <c r="I399" s="33"/>
      <c r="J399" s="33"/>
      <c r="K399" s="33"/>
      <c r="L399" s="33"/>
      <c r="M399" s="33"/>
      <c r="N399" s="51"/>
      <c r="O399" s="33"/>
      <c r="P399" s="33"/>
      <c r="Q399" s="33"/>
      <c r="R399" s="33"/>
      <c r="S399" s="33"/>
      <c r="T399" s="33"/>
      <c r="U399" s="33"/>
    </row>
    <row r="400" s="18" customFormat="true" ht="15" hidden="false" customHeight="true" outlineLevel="0" collapsed="false">
      <c r="A400" s="25" t="s">
        <v>943</v>
      </c>
      <c r="B400" s="26" t="s">
        <v>944</v>
      </c>
      <c r="C400" s="27" t="n">
        <v>127</v>
      </c>
      <c r="D400" s="27" t="n">
        <v>101</v>
      </c>
      <c r="E400" s="27" t="n">
        <v>228</v>
      </c>
      <c r="F400" s="28" t="n">
        <v>0.442982456140351</v>
      </c>
      <c r="G400" s="51"/>
      <c r="H400" s="33"/>
      <c r="I400" s="33"/>
      <c r="J400" s="33"/>
      <c r="K400" s="33"/>
      <c r="L400" s="33"/>
      <c r="M400" s="33"/>
      <c r="N400" s="51"/>
      <c r="O400" s="33"/>
      <c r="P400" s="33"/>
      <c r="Q400" s="33"/>
      <c r="R400" s="33"/>
      <c r="S400" s="33"/>
      <c r="T400" s="33"/>
      <c r="U400" s="33"/>
    </row>
    <row r="401" s="18" customFormat="true" ht="15" hidden="false" customHeight="true" outlineLevel="0" collapsed="false">
      <c r="A401" s="25" t="s">
        <v>945</v>
      </c>
      <c r="B401" s="26" t="s">
        <v>946</v>
      </c>
      <c r="C401" s="27" t="n">
        <v>129</v>
      </c>
      <c r="D401" s="27" t="n">
        <v>99</v>
      </c>
      <c r="E401" s="27" t="n">
        <v>228</v>
      </c>
      <c r="F401" s="28" t="n">
        <v>0.43421052631579</v>
      </c>
      <c r="G401" s="51"/>
      <c r="H401" s="33"/>
      <c r="I401" s="33"/>
      <c r="J401" s="33"/>
      <c r="K401" s="33"/>
      <c r="L401" s="33"/>
      <c r="M401" s="33"/>
      <c r="N401" s="51"/>
      <c r="O401" s="33"/>
      <c r="P401" s="33"/>
      <c r="Q401" s="33"/>
      <c r="R401" s="33"/>
      <c r="S401" s="33"/>
      <c r="T401" s="33"/>
      <c r="U401" s="33"/>
    </row>
    <row r="402" s="18" customFormat="true" ht="15" hidden="false" customHeight="true" outlineLevel="0" collapsed="false">
      <c r="A402" s="25" t="s">
        <v>947</v>
      </c>
      <c r="B402" s="26" t="s">
        <v>948</v>
      </c>
      <c r="C402" s="27" t="n">
        <v>121</v>
      </c>
      <c r="D402" s="27" t="n">
        <v>109</v>
      </c>
      <c r="E402" s="27" t="n">
        <v>230</v>
      </c>
      <c r="F402" s="28" t="n">
        <v>0.473913043478261</v>
      </c>
      <c r="G402" s="51"/>
      <c r="H402" s="33"/>
      <c r="I402" s="33"/>
      <c r="J402" s="33"/>
      <c r="K402" s="33"/>
      <c r="L402" s="33"/>
      <c r="M402" s="33"/>
      <c r="N402" s="51"/>
      <c r="O402" s="33"/>
      <c r="P402" s="33"/>
      <c r="Q402" s="33"/>
      <c r="R402" s="33"/>
      <c r="S402" s="33"/>
      <c r="T402" s="33"/>
      <c r="U402" s="33"/>
    </row>
    <row r="403" s="18" customFormat="true" ht="15" hidden="false" customHeight="true" outlineLevel="0" collapsed="false">
      <c r="A403" s="25" t="s">
        <v>949</v>
      </c>
      <c r="B403" s="26" t="s">
        <v>950</v>
      </c>
      <c r="C403" s="27" t="n">
        <v>125</v>
      </c>
      <c r="D403" s="27" t="n">
        <v>105</v>
      </c>
      <c r="E403" s="27" t="n">
        <v>230</v>
      </c>
      <c r="F403" s="28" t="n">
        <v>0.456521739130435</v>
      </c>
      <c r="G403" s="51"/>
      <c r="H403" s="33"/>
      <c r="I403" s="33"/>
      <c r="J403" s="33"/>
      <c r="K403" s="33"/>
      <c r="L403" s="33"/>
      <c r="M403" s="33"/>
      <c r="N403" s="51"/>
      <c r="O403" s="33"/>
      <c r="P403" s="33"/>
      <c r="Q403" s="33"/>
      <c r="R403" s="33"/>
      <c r="S403" s="33"/>
      <c r="T403" s="33"/>
      <c r="U403" s="33"/>
    </row>
    <row r="404" s="18" customFormat="true" ht="15" hidden="false" customHeight="true" outlineLevel="0" collapsed="false">
      <c r="A404" s="25" t="s">
        <v>951</v>
      </c>
      <c r="B404" s="26" t="s">
        <v>952</v>
      </c>
      <c r="C404" s="27" t="n">
        <v>112</v>
      </c>
      <c r="D404" s="27" t="n">
        <v>118</v>
      </c>
      <c r="E404" s="27" t="n">
        <v>230</v>
      </c>
      <c r="F404" s="28" t="n">
        <v>0.51304347826087</v>
      </c>
      <c r="G404" s="51"/>
      <c r="H404" s="33"/>
      <c r="I404" s="33"/>
      <c r="J404" s="33"/>
      <c r="K404" s="33"/>
      <c r="L404" s="33"/>
      <c r="M404" s="33"/>
      <c r="N404" s="51"/>
      <c r="O404" s="33"/>
      <c r="P404" s="33"/>
      <c r="Q404" s="33"/>
      <c r="R404" s="33"/>
      <c r="S404" s="33"/>
      <c r="T404" s="33"/>
      <c r="U404" s="33"/>
    </row>
    <row r="405" s="18" customFormat="true" ht="15" hidden="false" customHeight="true" outlineLevel="0" collapsed="false">
      <c r="A405" s="25" t="s">
        <v>953</v>
      </c>
      <c r="B405" s="26" t="s">
        <v>954</v>
      </c>
      <c r="C405" s="27" t="n">
        <v>118</v>
      </c>
      <c r="D405" s="27" t="n">
        <v>112</v>
      </c>
      <c r="E405" s="27" t="n">
        <v>230</v>
      </c>
      <c r="F405" s="28" t="n">
        <v>0.48695652173913</v>
      </c>
      <c r="G405" s="51"/>
      <c r="H405" s="33"/>
      <c r="I405" s="33"/>
      <c r="J405" s="33"/>
      <c r="K405" s="33"/>
      <c r="L405" s="33"/>
      <c r="M405" s="33"/>
      <c r="N405" s="51"/>
      <c r="O405" s="33"/>
      <c r="P405" s="33"/>
      <c r="Q405" s="33"/>
      <c r="R405" s="33"/>
      <c r="S405" s="33"/>
      <c r="T405" s="33"/>
      <c r="U405" s="33"/>
    </row>
    <row r="406" s="18" customFormat="true" ht="15" hidden="false" customHeight="true" outlineLevel="0" collapsed="false">
      <c r="A406" s="25" t="s">
        <v>955</v>
      </c>
      <c r="B406" s="26" t="s">
        <v>956</v>
      </c>
      <c r="C406" s="27" t="n">
        <v>119</v>
      </c>
      <c r="D406" s="27" t="n">
        <v>112</v>
      </c>
      <c r="E406" s="27" t="n">
        <v>231</v>
      </c>
      <c r="F406" s="28" t="n">
        <v>0.484848484848485</v>
      </c>
      <c r="G406" s="51"/>
      <c r="H406" s="33"/>
      <c r="I406" s="33"/>
      <c r="J406" s="33"/>
      <c r="K406" s="33"/>
      <c r="L406" s="33"/>
      <c r="M406" s="33"/>
      <c r="N406" s="51"/>
      <c r="O406" s="33"/>
      <c r="P406" s="33"/>
      <c r="Q406" s="33"/>
      <c r="R406" s="33"/>
      <c r="S406" s="33"/>
      <c r="T406" s="33"/>
      <c r="U406" s="33"/>
    </row>
    <row r="407" s="18" customFormat="true" ht="15" hidden="false" customHeight="true" outlineLevel="0" collapsed="false">
      <c r="A407" s="25" t="s">
        <v>957</v>
      </c>
      <c r="B407" s="26" t="s">
        <v>958</v>
      </c>
      <c r="C407" s="27" t="n">
        <v>156</v>
      </c>
      <c r="D407" s="27" t="n">
        <v>76</v>
      </c>
      <c r="E407" s="27" t="n">
        <v>232</v>
      </c>
      <c r="F407" s="28" t="n">
        <v>0.327586206896552</v>
      </c>
      <c r="G407" s="51"/>
      <c r="H407" s="33"/>
      <c r="I407" s="33"/>
      <c r="J407" s="33"/>
      <c r="K407" s="33"/>
      <c r="L407" s="33"/>
      <c r="M407" s="33"/>
      <c r="N407" s="51"/>
      <c r="O407" s="33"/>
      <c r="P407" s="33"/>
      <c r="Q407" s="33"/>
      <c r="R407" s="33"/>
      <c r="S407" s="33"/>
      <c r="T407" s="33"/>
      <c r="U407" s="33"/>
    </row>
    <row r="408" s="18" customFormat="true" ht="15" hidden="false" customHeight="true" outlineLevel="0" collapsed="false">
      <c r="A408" s="25" t="s">
        <v>959</v>
      </c>
      <c r="B408" s="26" t="s">
        <v>960</v>
      </c>
      <c r="C408" s="27" t="n">
        <v>127</v>
      </c>
      <c r="D408" s="27" t="n">
        <v>105</v>
      </c>
      <c r="E408" s="27" t="n">
        <v>232</v>
      </c>
      <c r="F408" s="28" t="n">
        <v>0.452586206896552</v>
      </c>
      <c r="G408" s="51"/>
      <c r="H408" s="33"/>
      <c r="I408" s="33"/>
      <c r="J408" s="33"/>
      <c r="K408" s="33"/>
      <c r="L408" s="33"/>
      <c r="M408" s="33"/>
      <c r="N408" s="51"/>
      <c r="O408" s="33"/>
      <c r="P408" s="33"/>
      <c r="Q408" s="33"/>
      <c r="R408" s="33"/>
      <c r="S408" s="33"/>
      <c r="T408" s="33"/>
      <c r="U408" s="33"/>
    </row>
    <row r="409" s="18" customFormat="true" ht="15" hidden="false" customHeight="true" outlineLevel="0" collapsed="false">
      <c r="A409" s="25" t="s">
        <v>961</v>
      </c>
      <c r="B409" s="26" t="s">
        <v>962</v>
      </c>
      <c r="C409" s="27" t="n">
        <v>117</v>
      </c>
      <c r="D409" s="27" t="n">
        <v>117</v>
      </c>
      <c r="E409" s="27" t="n">
        <v>234</v>
      </c>
      <c r="F409" s="28" t="n">
        <v>0.5</v>
      </c>
      <c r="G409" s="51"/>
      <c r="H409" s="33"/>
      <c r="I409" s="33"/>
      <c r="J409" s="33"/>
      <c r="K409" s="33"/>
      <c r="L409" s="33"/>
      <c r="M409" s="33"/>
      <c r="N409" s="51"/>
      <c r="O409" s="33"/>
      <c r="P409" s="33"/>
      <c r="Q409" s="33"/>
      <c r="R409" s="33"/>
      <c r="S409" s="33"/>
      <c r="T409" s="33"/>
      <c r="U409" s="33"/>
    </row>
    <row r="410" s="18" customFormat="true" ht="15" hidden="false" customHeight="true" outlineLevel="0" collapsed="false">
      <c r="A410" s="25" t="s">
        <v>963</v>
      </c>
      <c r="B410" s="26" t="s">
        <v>964</v>
      </c>
      <c r="C410" s="27" t="n">
        <v>133</v>
      </c>
      <c r="D410" s="27" t="n">
        <v>102</v>
      </c>
      <c r="E410" s="27" t="n">
        <v>235</v>
      </c>
      <c r="F410" s="28" t="n">
        <v>0.434042553191489</v>
      </c>
      <c r="G410" s="51"/>
      <c r="H410" s="33"/>
      <c r="I410" s="33"/>
      <c r="J410" s="33"/>
      <c r="K410" s="33"/>
      <c r="L410" s="33"/>
      <c r="M410" s="33"/>
      <c r="N410" s="51"/>
      <c r="O410" s="33"/>
      <c r="P410" s="33"/>
      <c r="Q410" s="33"/>
      <c r="R410" s="33"/>
      <c r="S410" s="33"/>
      <c r="T410" s="33"/>
      <c r="U410" s="33"/>
    </row>
    <row r="411" s="18" customFormat="true" ht="15" hidden="false" customHeight="true" outlineLevel="0" collapsed="false">
      <c r="A411" s="25" t="s">
        <v>965</v>
      </c>
      <c r="B411" s="26" t="s">
        <v>966</v>
      </c>
      <c r="C411" s="27" t="n">
        <v>120</v>
      </c>
      <c r="D411" s="27" t="n">
        <v>116</v>
      </c>
      <c r="E411" s="27" t="n">
        <v>236</v>
      </c>
      <c r="F411" s="28" t="n">
        <v>0.491525423728814</v>
      </c>
      <c r="G411" s="51"/>
      <c r="H411" s="33"/>
      <c r="I411" s="33"/>
      <c r="J411" s="33"/>
      <c r="K411" s="33"/>
      <c r="L411" s="33"/>
      <c r="M411" s="33"/>
      <c r="N411" s="51"/>
      <c r="O411" s="33"/>
      <c r="P411" s="33"/>
      <c r="Q411" s="33"/>
      <c r="R411" s="33"/>
      <c r="S411" s="33"/>
      <c r="T411" s="33"/>
      <c r="U411" s="33"/>
    </row>
    <row r="412" s="18" customFormat="true" ht="15" hidden="false" customHeight="true" outlineLevel="0" collapsed="false">
      <c r="A412" s="25" t="s">
        <v>967</v>
      </c>
      <c r="B412" s="26" t="s">
        <v>968</v>
      </c>
      <c r="C412" s="27" t="n">
        <v>122</v>
      </c>
      <c r="D412" s="27" t="n">
        <v>114</v>
      </c>
      <c r="E412" s="27" t="n">
        <v>236</v>
      </c>
      <c r="F412" s="28" t="n">
        <v>0.483050847457627</v>
      </c>
      <c r="G412" s="51"/>
      <c r="H412" s="33"/>
      <c r="I412" s="33"/>
      <c r="J412" s="33"/>
      <c r="K412" s="33"/>
      <c r="L412" s="33"/>
      <c r="M412" s="33"/>
      <c r="N412" s="51"/>
      <c r="O412" s="33"/>
      <c r="P412" s="33"/>
      <c r="Q412" s="33"/>
      <c r="R412" s="33"/>
      <c r="S412" s="33"/>
      <c r="T412" s="33"/>
      <c r="U412" s="33"/>
    </row>
    <row r="413" s="18" customFormat="true" ht="15" hidden="false" customHeight="true" outlineLevel="0" collapsed="false">
      <c r="A413" s="25" t="s">
        <v>969</v>
      </c>
      <c r="B413" s="26" t="s">
        <v>970</v>
      </c>
      <c r="C413" s="27" t="n">
        <v>123</v>
      </c>
      <c r="D413" s="27" t="n">
        <v>116</v>
      </c>
      <c r="E413" s="27" t="n">
        <v>239</v>
      </c>
      <c r="F413" s="28" t="n">
        <v>0.485355648535565</v>
      </c>
      <c r="G413" s="51"/>
      <c r="H413" s="33"/>
      <c r="I413" s="33"/>
      <c r="J413" s="33"/>
      <c r="K413" s="33"/>
      <c r="L413" s="33"/>
      <c r="M413" s="33"/>
      <c r="N413" s="51"/>
      <c r="O413" s="33"/>
      <c r="P413" s="33"/>
      <c r="Q413" s="33"/>
      <c r="R413" s="33"/>
      <c r="S413" s="33"/>
      <c r="T413" s="33"/>
      <c r="U413" s="33"/>
    </row>
    <row r="414" s="18" customFormat="true" ht="15" hidden="false" customHeight="true" outlineLevel="0" collapsed="false">
      <c r="A414" s="25" t="s">
        <v>971</v>
      </c>
      <c r="B414" s="26" t="s">
        <v>972</v>
      </c>
      <c r="C414" s="27" t="n">
        <v>114</v>
      </c>
      <c r="D414" s="27" t="n">
        <v>125</v>
      </c>
      <c r="E414" s="27" t="n">
        <v>239</v>
      </c>
      <c r="F414" s="28" t="n">
        <v>0.523012552301255</v>
      </c>
      <c r="G414" s="51"/>
      <c r="H414" s="33"/>
      <c r="I414" s="33"/>
      <c r="J414" s="33"/>
      <c r="K414" s="33"/>
      <c r="L414" s="33"/>
      <c r="M414" s="33"/>
      <c r="N414" s="51"/>
      <c r="O414" s="33"/>
      <c r="P414" s="33"/>
      <c r="Q414" s="33"/>
      <c r="R414" s="33"/>
      <c r="S414" s="33"/>
      <c r="T414" s="33"/>
      <c r="U414" s="33"/>
    </row>
    <row r="415" s="18" customFormat="true" ht="15" hidden="false" customHeight="true" outlineLevel="0" collapsed="false">
      <c r="A415" s="25" t="s">
        <v>973</v>
      </c>
      <c r="B415" s="26" t="s">
        <v>974</v>
      </c>
      <c r="C415" s="27" t="n">
        <v>134</v>
      </c>
      <c r="D415" s="27" t="n">
        <v>106</v>
      </c>
      <c r="E415" s="27" t="n">
        <v>240</v>
      </c>
      <c r="F415" s="28" t="n">
        <v>0.441666666666667</v>
      </c>
      <c r="G415" s="51"/>
      <c r="H415" s="33"/>
      <c r="I415" s="33"/>
      <c r="J415" s="33"/>
      <c r="K415" s="33"/>
      <c r="L415" s="33"/>
      <c r="M415" s="33"/>
      <c r="N415" s="51"/>
      <c r="O415" s="33"/>
      <c r="P415" s="33"/>
      <c r="Q415" s="33"/>
      <c r="R415" s="33"/>
      <c r="S415" s="33"/>
      <c r="T415" s="33"/>
      <c r="U415" s="33"/>
    </row>
    <row r="416" s="18" customFormat="true" ht="15" hidden="false" customHeight="true" outlineLevel="0" collapsed="false">
      <c r="A416" s="25" t="s">
        <v>975</v>
      </c>
      <c r="B416" s="26" t="s">
        <v>976</v>
      </c>
      <c r="C416" s="27" t="n">
        <v>141</v>
      </c>
      <c r="D416" s="27" t="n">
        <v>100</v>
      </c>
      <c r="E416" s="27" t="n">
        <v>241</v>
      </c>
      <c r="F416" s="28" t="n">
        <v>0.4149377593361</v>
      </c>
      <c r="G416" s="51"/>
      <c r="H416" s="33"/>
      <c r="I416" s="33"/>
      <c r="J416" s="33"/>
      <c r="K416" s="33"/>
      <c r="L416" s="33"/>
      <c r="M416" s="33"/>
      <c r="N416" s="51"/>
      <c r="O416" s="33"/>
      <c r="P416" s="33"/>
      <c r="Q416" s="33"/>
      <c r="R416" s="33"/>
      <c r="S416" s="33"/>
      <c r="T416" s="33"/>
      <c r="U416" s="33"/>
    </row>
    <row r="417" s="18" customFormat="true" ht="15" hidden="false" customHeight="true" outlineLevel="0" collapsed="false">
      <c r="A417" s="25" t="s">
        <v>977</v>
      </c>
      <c r="B417" s="26" t="s">
        <v>978</v>
      </c>
      <c r="C417" s="27" t="n">
        <v>120</v>
      </c>
      <c r="D417" s="27" t="n">
        <v>121</v>
      </c>
      <c r="E417" s="27" t="n">
        <v>241</v>
      </c>
      <c r="F417" s="28" t="n">
        <v>0.502074688796681</v>
      </c>
      <c r="G417" s="51"/>
      <c r="H417" s="33"/>
      <c r="I417" s="33"/>
      <c r="J417" s="33"/>
      <c r="K417" s="33"/>
      <c r="L417" s="33"/>
      <c r="M417" s="33"/>
      <c r="N417" s="51"/>
      <c r="O417" s="33"/>
      <c r="P417" s="33"/>
      <c r="Q417" s="33"/>
      <c r="R417" s="33"/>
      <c r="S417" s="33"/>
      <c r="T417" s="33"/>
      <c r="U417" s="33"/>
    </row>
    <row r="418" s="18" customFormat="true" ht="15" hidden="false" customHeight="true" outlineLevel="0" collapsed="false">
      <c r="A418" s="25" t="s">
        <v>979</v>
      </c>
      <c r="B418" s="26" t="s">
        <v>980</v>
      </c>
      <c r="C418" s="27" t="n">
        <v>138</v>
      </c>
      <c r="D418" s="27" t="n">
        <v>106</v>
      </c>
      <c r="E418" s="27" t="n">
        <v>244</v>
      </c>
      <c r="F418" s="28" t="n">
        <v>0.434426229508197</v>
      </c>
      <c r="G418" s="51"/>
      <c r="H418" s="33"/>
      <c r="I418" s="33"/>
      <c r="J418" s="33"/>
      <c r="K418" s="33"/>
      <c r="L418" s="33"/>
      <c r="M418" s="33"/>
      <c r="N418" s="51"/>
      <c r="O418" s="33"/>
      <c r="P418" s="33"/>
      <c r="Q418" s="33"/>
      <c r="R418" s="33"/>
      <c r="S418" s="33"/>
      <c r="T418" s="33"/>
      <c r="U418" s="33"/>
    </row>
    <row r="419" s="18" customFormat="true" ht="15" hidden="false" customHeight="true" outlineLevel="0" collapsed="false">
      <c r="A419" s="25" t="s">
        <v>981</v>
      </c>
      <c r="B419" s="26" t="s">
        <v>982</v>
      </c>
      <c r="C419" s="27" t="n">
        <v>132</v>
      </c>
      <c r="D419" s="27" t="n">
        <v>112</v>
      </c>
      <c r="E419" s="27" t="n">
        <v>244</v>
      </c>
      <c r="F419" s="28" t="n">
        <v>0.459016393442623</v>
      </c>
      <c r="G419" s="51"/>
      <c r="H419" s="33"/>
      <c r="I419" s="33"/>
      <c r="J419" s="33"/>
      <c r="K419" s="33"/>
      <c r="L419" s="33"/>
      <c r="M419" s="33"/>
      <c r="N419" s="51"/>
      <c r="O419" s="33"/>
      <c r="P419" s="33"/>
      <c r="Q419" s="33"/>
      <c r="R419" s="33"/>
      <c r="S419" s="33"/>
      <c r="T419" s="33"/>
      <c r="U419" s="33"/>
    </row>
    <row r="420" s="18" customFormat="true" ht="15" hidden="false" customHeight="true" outlineLevel="0" collapsed="false">
      <c r="A420" s="25" t="s">
        <v>983</v>
      </c>
      <c r="B420" s="26" t="s">
        <v>984</v>
      </c>
      <c r="C420" s="27" t="n">
        <v>139</v>
      </c>
      <c r="D420" s="27" t="n">
        <v>110</v>
      </c>
      <c r="E420" s="27" t="n">
        <v>249</v>
      </c>
      <c r="F420" s="28" t="n">
        <v>0.441767068273092</v>
      </c>
      <c r="G420" s="51"/>
      <c r="H420" s="33"/>
      <c r="I420" s="33"/>
      <c r="J420" s="33"/>
      <c r="K420" s="33"/>
      <c r="L420" s="33"/>
      <c r="M420" s="33"/>
      <c r="N420" s="51"/>
      <c r="O420" s="33"/>
      <c r="P420" s="33"/>
      <c r="Q420" s="33"/>
      <c r="R420" s="33"/>
      <c r="S420" s="33"/>
      <c r="T420" s="33"/>
      <c r="U420" s="33"/>
    </row>
    <row r="421" s="18" customFormat="true" ht="15" hidden="false" customHeight="true" outlineLevel="0" collapsed="false">
      <c r="A421" s="25" t="s">
        <v>985</v>
      </c>
      <c r="B421" s="26" t="s">
        <v>986</v>
      </c>
      <c r="C421" s="27" t="n">
        <v>134</v>
      </c>
      <c r="D421" s="27" t="n">
        <v>115</v>
      </c>
      <c r="E421" s="27" t="n">
        <v>249</v>
      </c>
      <c r="F421" s="28" t="n">
        <v>0.461847389558233</v>
      </c>
      <c r="G421" s="51"/>
      <c r="H421" s="33"/>
      <c r="I421" s="33"/>
      <c r="J421" s="33"/>
      <c r="K421" s="33"/>
      <c r="L421" s="33"/>
      <c r="M421" s="33"/>
      <c r="N421" s="51"/>
      <c r="O421" s="33"/>
      <c r="P421" s="33"/>
      <c r="Q421" s="33"/>
      <c r="R421" s="33"/>
      <c r="S421" s="33"/>
      <c r="T421" s="33"/>
      <c r="U421" s="33"/>
    </row>
    <row r="422" s="18" customFormat="true" ht="15" hidden="false" customHeight="true" outlineLevel="0" collapsed="false">
      <c r="A422" s="25" t="s">
        <v>987</v>
      </c>
      <c r="B422" s="26" t="s">
        <v>988</v>
      </c>
      <c r="C422" s="27" t="n">
        <v>123</v>
      </c>
      <c r="D422" s="27" t="n">
        <v>126</v>
      </c>
      <c r="E422" s="27" t="n">
        <v>249</v>
      </c>
      <c r="F422" s="28" t="n">
        <v>0.506024096385542</v>
      </c>
      <c r="G422" s="51"/>
      <c r="H422" s="33"/>
      <c r="I422" s="33"/>
      <c r="J422" s="33"/>
      <c r="K422" s="33"/>
      <c r="L422" s="33"/>
      <c r="M422" s="33"/>
      <c r="N422" s="51"/>
      <c r="O422" s="33"/>
      <c r="P422" s="33"/>
      <c r="Q422" s="33"/>
      <c r="R422" s="33"/>
      <c r="S422" s="33"/>
      <c r="T422" s="33"/>
      <c r="U422" s="33"/>
    </row>
    <row r="423" s="18" customFormat="true" ht="15" hidden="false" customHeight="true" outlineLevel="0" collapsed="false">
      <c r="A423" s="25" t="s">
        <v>989</v>
      </c>
      <c r="B423" s="26" t="s">
        <v>990</v>
      </c>
      <c r="C423" s="27" t="n">
        <v>146</v>
      </c>
      <c r="D423" s="27" t="n">
        <v>104</v>
      </c>
      <c r="E423" s="27" t="n">
        <v>250</v>
      </c>
      <c r="F423" s="28" t="n">
        <v>0.416</v>
      </c>
      <c r="G423" s="51"/>
      <c r="H423" s="33"/>
      <c r="I423" s="33"/>
      <c r="J423" s="33"/>
      <c r="K423" s="33"/>
      <c r="L423" s="33"/>
      <c r="M423" s="33"/>
      <c r="N423" s="51"/>
      <c r="O423" s="33"/>
      <c r="P423" s="33"/>
      <c r="Q423" s="33"/>
      <c r="R423" s="33"/>
      <c r="S423" s="33"/>
      <c r="T423" s="33"/>
      <c r="U423" s="33"/>
    </row>
    <row r="424" s="18" customFormat="true" ht="15" hidden="false" customHeight="true" outlineLevel="0" collapsed="false">
      <c r="A424" s="25" t="s">
        <v>991</v>
      </c>
      <c r="B424" s="26" t="s">
        <v>992</v>
      </c>
      <c r="C424" s="27" t="n">
        <v>141</v>
      </c>
      <c r="D424" s="27" t="n">
        <v>110</v>
      </c>
      <c r="E424" s="27" t="n">
        <v>251</v>
      </c>
      <c r="F424" s="28" t="n">
        <v>0.438247011952191</v>
      </c>
      <c r="G424" s="51"/>
      <c r="H424" s="33"/>
      <c r="I424" s="33"/>
      <c r="J424" s="33"/>
      <c r="K424" s="33"/>
      <c r="L424" s="33"/>
      <c r="M424" s="33"/>
      <c r="N424" s="51"/>
      <c r="O424" s="33"/>
      <c r="P424" s="33"/>
      <c r="Q424" s="33"/>
      <c r="R424" s="33"/>
      <c r="S424" s="33"/>
      <c r="T424" s="33"/>
      <c r="U424" s="33"/>
    </row>
    <row r="425" s="18" customFormat="true" ht="15" hidden="false" customHeight="true" outlineLevel="0" collapsed="false">
      <c r="A425" s="25" t="s">
        <v>993</v>
      </c>
      <c r="B425" s="26" t="s">
        <v>994</v>
      </c>
      <c r="C425" s="27" t="n">
        <v>141</v>
      </c>
      <c r="D425" s="27" t="n">
        <v>110</v>
      </c>
      <c r="E425" s="27" t="n">
        <v>251</v>
      </c>
      <c r="F425" s="28" t="n">
        <v>0.438247011952191</v>
      </c>
      <c r="G425" s="51"/>
      <c r="H425" s="33"/>
      <c r="I425" s="33"/>
      <c r="J425" s="33"/>
      <c r="K425" s="33"/>
      <c r="L425" s="33"/>
      <c r="M425" s="33"/>
      <c r="N425" s="51"/>
      <c r="O425" s="33"/>
      <c r="P425" s="33"/>
      <c r="Q425" s="33"/>
      <c r="R425" s="33"/>
      <c r="S425" s="33"/>
      <c r="T425" s="33"/>
      <c r="U425" s="33"/>
    </row>
    <row r="426" s="18" customFormat="true" ht="15" hidden="false" customHeight="true" outlineLevel="0" collapsed="false">
      <c r="A426" s="25" t="s">
        <v>995</v>
      </c>
      <c r="B426" s="26" t="s">
        <v>996</v>
      </c>
      <c r="C426" s="27" t="n">
        <v>127</v>
      </c>
      <c r="D426" s="27" t="n">
        <v>126</v>
      </c>
      <c r="E426" s="27" t="n">
        <v>253</v>
      </c>
      <c r="F426" s="28" t="n">
        <v>0.49802371541502</v>
      </c>
      <c r="G426" s="51"/>
      <c r="H426" s="33"/>
      <c r="I426" s="33"/>
      <c r="J426" s="33"/>
      <c r="K426" s="33"/>
      <c r="L426" s="33"/>
      <c r="M426" s="33"/>
      <c r="N426" s="51"/>
      <c r="O426" s="33"/>
      <c r="P426" s="33"/>
      <c r="Q426" s="33"/>
      <c r="R426" s="33"/>
      <c r="S426" s="33"/>
      <c r="T426" s="33"/>
      <c r="U426" s="33"/>
    </row>
    <row r="427" s="18" customFormat="true" ht="15" hidden="false" customHeight="true" outlineLevel="0" collapsed="false">
      <c r="A427" s="25" t="s">
        <v>997</v>
      </c>
      <c r="B427" s="26" t="s">
        <v>998</v>
      </c>
      <c r="C427" s="27" t="n">
        <v>129</v>
      </c>
      <c r="D427" s="27" t="n">
        <v>125</v>
      </c>
      <c r="E427" s="27" t="n">
        <v>254</v>
      </c>
      <c r="F427" s="28" t="n">
        <v>0.492125984251969</v>
      </c>
      <c r="G427" s="51"/>
      <c r="H427" s="33"/>
      <c r="I427" s="33"/>
      <c r="J427" s="33"/>
      <c r="K427" s="33"/>
      <c r="L427" s="33"/>
      <c r="M427" s="33"/>
      <c r="N427" s="51"/>
      <c r="O427" s="33"/>
      <c r="P427" s="33"/>
      <c r="Q427" s="33"/>
      <c r="R427" s="33"/>
      <c r="S427" s="33"/>
      <c r="T427" s="33"/>
      <c r="U427" s="33"/>
    </row>
    <row r="428" s="18" customFormat="true" ht="15" hidden="false" customHeight="true" outlineLevel="0" collapsed="false">
      <c r="A428" s="25" t="s">
        <v>999</v>
      </c>
      <c r="B428" s="26" t="s">
        <v>1000</v>
      </c>
      <c r="C428" s="27" t="n">
        <v>122</v>
      </c>
      <c r="D428" s="27" t="n">
        <v>134</v>
      </c>
      <c r="E428" s="27" t="n">
        <v>256</v>
      </c>
      <c r="F428" s="28" t="n">
        <v>0.5234375</v>
      </c>
      <c r="G428" s="51"/>
      <c r="H428" s="33"/>
      <c r="I428" s="33"/>
      <c r="J428" s="33"/>
      <c r="K428" s="33"/>
      <c r="L428" s="33"/>
      <c r="M428" s="33"/>
      <c r="N428" s="51"/>
      <c r="O428" s="33"/>
      <c r="P428" s="33"/>
      <c r="Q428" s="33"/>
      <c r="R428" s="33"/>
      <c r="S428" s="33"/>
      <c r="T428" s="33"/>
      <c r="U428" s="33"/>
    </row>
    <row r="429" s="18" customFormat="true" ht="15" hidden="false" customHeight="true" outlineLevel="0" collapsed="false">
      <c r="A429" s="25" t="s">
        <v>1001</v>
      </c>
      <c r="B429" s="26" t="s">
        <v>1002</v>
      </c>
      <c r="C429" s="27" t="n">
        <v>163</v>
      </c>
      <c r="D429" s="27" t="n">
        <v>97</v>
      </c>
      <c r="E429" s="27" t="n">
        <v>260</v>
      </c>
      <c r="F429" s="28" t="n">
        <v>0.373076923076923</v>
      </c>
      <c r="G429" s="51"/>
      <c r="H429" s="33"/>
      <c r="I429" s="33"/>
      <c r="J429" s="33"/>
      <c r="K429" s="33"/>
      <c r="L429" s="33"/>
      <c r="M429" s="33"/>
      <c r="N429" s="51"/>
      <c r="O429" s="33"/>
      <c r="P429" s="33"/>
      <c r="Q429" s="33"/>
      <c r="R429" s="33"/>
      <c r="S429" s="33"/>
      <c r="T429" s="33"/>
      <c r="U429" s="33"/>
    </row>
    <row r="430" s="18" customFormat="true" ht="15" hidden="false" customHeight="true" outlineLevel="0" collapsed="false">
      <c r="A430" s="25" t="s">
        <v>1003</v>
      </c>
      <c r="B430" s="26" t="s">
        <v>1004</v>
      </c>
      <c r="C430" s="27" t="n">
        <v>140</v>
      </c>
      <c r="D430" s="27" t="n">
        <v>121</v>
      </c>
      <c r="E430" s="27" t="n">
        <v>261</v>
      </c>
      <c r="F430" s="28" t="n">
        <v>0.46360153256705</v>
      </c>
      <c r="G430" s="51"/>
      <c r="H430" s="33"/>
      <c r="I430" s="33"/>
      <c r="J430" s="33"/>
      <c r="K430" s="33"/>
      <c r="L430" s="33"/>
      <c r="M430" s="33"/>
      <c r="N430" s="51"/>
      <c r="O430" s="33"/>
      <c r="P430" s="33"/>
      <c r="Q430" s="33"/>
      <c r="R430" s="33"/>
      <c r="S430" s="33"/>
      <c r="T430" s="33"/>
      <c r="U430" s="33"/>
    </row>
    <row r="431" s="18" customFormat="true" ht="15" hidden="false" customHeight="true" outlineLevel="0" collapsed="false">
      <c r="A431" s="25" t="s">
        <v>1005</v>
      </c>
      <c r="B431" s="26" t="s">
        <v>1006</v>
      </c>
      <c r="C431" s="27" t="n">
        <v>137</v>
      </c>
      <c r="D431" s="27" t="n">
        <v>125</v>
      </c>
      <c r="E431" s="27" t="n">
        <v>262</v>
      </c>
      <c r="F431" s="28" t="n">
        <v>0.477099236641221</v>
      </c>
      <c r="G431" s="51"/>
      <c r="H431" s="33"/>
      <c r="I431" s="33"/>
      <c r="J431" s="33"/>
      <c r="K431" s="33"/>
      <c r="L431" s="33"/>
      <c r="M431" s="33"/>
      <c r="N431" s="51"/>
      <c r="O431" s="33"/>
      <c r="P431" s="33"/>
      <c r="Q431" s="33"/>
      <c r="R431" s="33"/>
      <c r="S431" s="33"/>
      <c r="T431" s="33"/>
      <c r="U431" s="33"/>
    </row>
    <row r="432" s="18" customFormat="true" ht="15" hidden="false" customHeight="true" outlineLevel="0" collapsed="false">
      <c r="A432" s="25" t="s">
        <v>1007</v>
      </c>
      <c r="B432" s="26" t="s">
        <v>1008</v>
      </c>
      <c r="C432" s="27" t="n">
        <v>142</v>
      </c>
      <c r="D432" s="27" t="n">
        <v>121</v>
      </c>
      <c r="E432" s="27" t="n">
        <v>263</v>
      </c>
      <c r="F432" s="28" t="n">
        <v>0.460076045627376</v>
      </c>
      <c r="G432" s="51"/>
      <c r="H432" s="33"/>
      <c r="I432" s="33"/>
      <c r="J432" s="33"/>
      <c r="K432" s="33"/>
      <c r="L432" s="33"/>
      <c r="M432" s="33"/>
      <c r="N432" s="51"/>
      <c r="O432" s="33"/>
      <c r="P432" s="33"/>
      <c r="Q432" s="33"/>
      <c r="R432" s="33"/>
      <c r="S432" s="33"/>
      <c r="T432" s="33"/>
      <c r="U432" s="33"/>
    </row>
    <row r="433" s="18" customFormat="true" ht="15" hidden="false" customHeight="true" outlineLevel="0" collapsed="false">
      <c r="A433" s="25" t="s">
        <v>1009</v>
      </c>
      <c r="B433" s="26" t="s">
        <v>1010</v>
      </c>
      <c r="C433" s="27" t="n">
        <v>137</v>
      </c>
      <c r="D433" s="27" t="n">
        <v>126</v>
      </c>
      <c r="E433" s="27" t="n">
        <v>263</v>
      </c>
      <c r="F433" s="28" t="n">
        <v>0.479087452471483</v>
      </c>
      <c r="G433" s="51"/>
      <c r="H433" s="33"/>
      <c r="I433" s="33"/>
      <c r="J433" s="33"/>
      <c r="K433" s="33"/>
      <c r="L433" s="33"/>
      <c r="M433" s="33"/>
      <c r="N433" s="51"/>
      <c r="O433" s="33"/>
      <c r="P433" s="33"/>
      <c r="Q433" s="33"/>
      <c r="R433" s="33"/>
      <c r="S433" s="33"/>
      <c r="T433" s="33"/>
      <c r="U433" s="33"/>
    </row>
    <row r="434" s="18" customFormat="true" ht="15" hidden="false" customHeight="true" outlineLevel="0" collapsed="false">
      <c r="A434" s="25" t="s">
        <v>1011</v>
      </c>
      <c r="B434" s="26" t="s">
        <v>1012</v>
      </c>
      <c r="C434" s="27" t="n">
        <v>130</v>
      </c>
      <c r="D434" s="27" t="n">
        <v>134</v>
      </c>
      <c r="E434" s="27" t="n">
        <v>264</v>
      </c>
      <c r="F434" s="28" t="n">
        <v>0.507575757575758</v>
      </c>
      <c r="G434" s="51"/>
      <c r="H434" s="33"/>
      <c r="I434" s="33"/>
      <c r="J434" s="33"/>
      <c r="K434" s="33"/>
      <c r="L434" s="33"/>
      <c r="M434" s="33"/>
      <c r="N434" s="51"/>
      <c r="O434" s="33"/>
      <c r="P434" s="33"/>
      <c r="Q434" s="33"/>
      <c r="R434" s="33"/>
      <c r="S434" s="33"/>
      <c r="T434" s="33"/>
      <c r="U434" s="33"/>
    </row>
    <row r="435" s="18" customFormat="true" ht="15" hidden="false" customHeight="true" outlineLevel="0" collapsed="false">
      <c r="A435" s="25" t="s">
        <v>1013</v>
      </c>
      <c r="B435" s="26" t="s">
        <v>1014</v>
      </c>
      <c r="C435" s="27" t="n">
        <v>146</v>
      </c>
      <c r="D435" s="27" t="n">
        <v>118</v>
      </c>
      <c r="E435" s="27" t="n">
        <v>264</v>
      </c>
      <c r="F435" s="28" t="n">
        <v>0.446969696969697</v>
      </c>
      <c r="G435" s="51"/>
      <c r="H435" s="33"/>
      <c r="I435" s="33"/>
      <c r="J435" s="33"/>
      <c r="K435" s="33"/>
      <c r="L435" s="33"/>
      <c r="M435" s="33"/>
      <c r="N435" s="51"/>
      <c r="O435" s="33"/>
      <c r="P435" s="33"/>
      <c r="Q435" s="33"/>
      <c r="R435" s="33"/>
      <c r="S435" s="33"/>
      <c r="T435" s="33"/>
      <c r="U435" s="33"/>
    </row>
    <row r="436" s="18" customFormat="true" ht="15" hidden="false" customHeight="true" outlineLevel="0" collapsed="false">
      <c r="A436" s="25" t="s">
        <v>1015</v>
      </c>
      <c r="B436" s="26" t="s">
        <v>1016</v>
      </c>
      <c r="C436" s="27" t="n">
        <v>142</v>
      </c>
      <c r="D436" s="27" t="n">
        <v>124</v>
      </c>
      <c r="E436" s="27" t="n">
        <v>266</v>
      </c>
      <c r="F436" s="28" t="n">
        <v>0.466165413533835</v>
      </c>
      <c r="G436" s="51"/>
      <c r="H436" s="33"/>
      <c r="I436" s="33"/>
      <c r="J436" s="33"/>
      <c r="K436" s="33"/>
      <c r="L436" s="33"/>
      <c r="M436" s="33"/>
      <c r="N436" s="51"/>
      <c r="O436" s="33"/>
      <c r="P436" s="33"/>
      <c r="Q436" s="33"/>
      <c r="R436" s="33"/>
      <c r="S436" s="33"/>
      <c r="T436" s="33"/>
      <c r="U436" s="33"/>
    </row>
    <row r="437" s="18" customFormat="true" ht="15" hidden="false" customHeight="true" outlineLevel="0" collapsed="false">
      <c r="A437" s="25" t="s">
        <v>1017</v>
      </c>
      <c r="B437" s="26" t="s">
        <v>1018</v>
      </c>
      <c r="C437" s="27" t="n">
        <v>149</v>
      </c>
      <c r="D437" s="27" t="n">
        <v>117</v>
      </c>
      <c r="E437" s="27" t="n">
        <v>266</v>
      </c>
      <c r="F437" s="28" t="n">
        <v>0.43984962406015</v>
      </c>
      <c r="G437" s="51"/>
      <c r="H437" s="33"/>
      <c r="I437" s="33"/>
      <c r="J437" s="33"/>
      <c r="K437" s="33"/>
      <c r="L437" s="33"/>
      <c r="M437" s="33"/>
      <c r="N437" s="51"/>
      <c r="O437" s="33"/>
      <c r="P437" s="33"/>
      <c r="Q437" s="33"/>
      <c r="R437" s="33"/>
      <c r="S437" s="33"/>
      <c r="T437" s="33"/>
      <c r="U437" s="33"/>
    </row>
    <row r="438" s="18" customFormat="true" ht="15" hidden="false" customHeight="true" outlineLevel="0" collapsed="false">
      <c r="A438" s="25" t="s">
        <v>1019</v>
      </c>
      <c r="B438" s="26" t="s">
        <v>1020</v>
      </c>
      <c r="C438" s="27" t="n">
        <v>144</v>
      </c>
      <c r="D438" s="27" t="n">
        <v>125</v>
      </c>
      <c r="E438" s="27" t="n">
        <v>269</v>
      </c>
      <c r="F438" s="28" t="n">
        <v>0.464684014869889</v>
      </c>
      <c r="G438" s="51"/>
      <c r="H438" s="33"/>
      <c r="I438" s="33"/>
      <c r="J438" s="33"/>
      <c r="K438" s="33"/>
      <c r="L438" s="33"/>
      <c r="M438" s="33"/>
      <c r="N438" s="51"/>
      <c r="O438" s="33"/>
      <c r="P438" s="33"/>
      <c r="Q438" s="33"/>
      <c r="R438" s="33"/>
      <c r="S438" s="33"/>
      <c r="T438" s="33"/>
      <c r="U438" s="33"/>
    </row>
    <row r="439" s="18" customFormat="true" ht="15" hidden="false" customHeight="true" outlineLevel="0" collapsed="false">
      <c r="A439" s="25" t="s">
        <v>1021</v>
      </c>
      <c r="B439" s="26" t="s">
        <v>1022</v>
      </c>
      <c r="C439" s="27" t="n">
        <v>143</v>
      </c>
      <c r="D439" s="27" t="n">
        <v>127</v>
      </c>
      <c r="E439" s="27" t="n">
        <v>270</v>
      </c>
      <c r="F439" s="28" t="n">
        <v>0.47037037037037</v>
      </c>
      <c r="G439" s="51"/>
      <c r="H439" s="33"/>
      <c r="I439" s="33"/>
      <c r="J439" s="33"/>
      <c r="K439" s="33"/>
      <c r="L439" s="33"/>
      <c r="M439" s="33"/>
      <c r="N439" s="51"/>
      <c r="O439" s="33"/>
      <c r="P439" s="33"/>
      <c r="Q439" s="33"/>
      <c r="R439" s="33"/>
      <c r="S439" s="33"/>
      <c r="T439" s="33"/>
      <c r="U439" s="33"/>
    </row>
    <row r="440" s="18" customFormat="true" ht="15" hidden="false" customHeight="true" outlineLevel="0" collapsed="false">
      <c r="A440" s="25" t="s">
        <v>1023</v>
      </c>
      <c r="B440" s="26" t="s">
        <v>1024</v>
      </c>
      <c r="C440" s="27" t="n">
        <v>152</v>
      </c>
      <c r="D440" s="27" t="n">
        <v>119</v>
      </c>
      <c r="E440" s="27" t="n">
        <v>271</v>
      </c>
      <c r="F440" s="28" t="n">
        <v>0.439114391143911</v>
      </c>
      <c r="G440" s="51"/>
      <c r="H440" s="33"/>
      <c r="I440" s="33"/>
      <c r="J440" s="33"/>
      <c r="K440" s="33"/>
      <c r="L440" s="33"/>
      <c r="M440" s="33"/>
      <c r="N440" s="51"/>
      <c r="O440" s="33"/>
      <c r="P440" s="33"/>
      <c r="Q440" s="33"/>
      <c r="R440" s="33"/>
      <c r="S440" s="33"/>
      <c r="T440" s="33"/>
      <c r="U440" s="33"/>
    </row>
    <row r="441" s="18" customFormat="true" ht="15" hidden="false" customHeight="true" outlineLevel="0" collapsed="false">
      <c r="A441" s="25" t="s">
        <v>1025</v>
      </c>
      <c r="B441" s="26" t="s">
        <v>1026</v>
      </c>
      <c r="C441" s="27" t="n">
        <v>139</v>
      </c>
      <c r="D441" s="27" t="n">
        <v>133</v>
      </c>
      <c r="E441" s="27" t="n">
        <v>272</v>
      </c>
      <c r="F441" s="28" t="n">
        <v>0.488970588235294</v>
      </c>
      <c r="G441" s="51"/>
      <c r="H441" s="33"/>
      <c r="I441" s="33"/>
      <c r="J441" s="33"/>
      <c r="K441" s="33"/>
      <c r="L441" s="33"/>
      <c r="M441" s="33"/>
      <c r="N441" s="51"/>
      <c r="O441" s="33"/>
      <c r="P441" s="33"/>
      <c r="Q441" s="33"/>
      <c r="R441" s="33"/>
      <c r="S441" s="33"/>
      <c r="T441" s="33"/>
      <c r="U441" s="33"/>
    </row>
    <row r="442" s="18" customFormat="true" ht="15" hidden="false" customHeight="true" outlineLevel="0" collapsed="false">
      <c r="A442" s="25" t="s">
        <v>1027</v>
      </c>
      <c r="B442" s="26" t="s">
        <v>1028</v>
      </c>
      <c r="C442" s="27" t="n">
        <v>164</v>
      </c>
      <c r="D442" s="27" t="n">
        <v>109</v>
      </c>
      <c r="E442" s="27" t="n">
        <v>273</v>
      </c>
      <c r="F442" s="28" t="n">
        <v>0.399267399267399</v>
      </c>
      <c r="G442" s="51"/>
      <c r="H442" s="33"/>
      <c r="I442" s="33"/>
      <c r="J442" s="33"/>
      <c r="K442" s="33"/>
      <c r="L442" s="33"/>
      <c r="M442" s="33"/>
      <c r="N442" s="51"/>
      <c r="O442" s="33"/>
      <c r="P442" s="33"/>
      <c r="Q442" s="33"/>
      <c r="R442" s="33"/>
      <c r="S442" s="33"/>
      <c r="T442" s="33"/>
      <c r="U442" s="33"/>
    </row>
    <row r="443" s="18" customFormat="true" ht="15" hidden="false" customHeight="true" outlineLevel="0" collapsed="false">
      <c r="A443" s="25" t="s">
        <v>1029</v>
      </c>
      <c r="B443" s="26" t="s">
        <v>1030</v>
      </c>
      <c r="C443" s="27" t="n">
        <v>139</v>
      </c>
      <c r="D443" s="27" t="n">
        <v>134</v>
      </c>
      <c r="E443" s="27" t="n">
        <v>273</v>
      </c>
      <c r="F443" s="28" t="n">
        <v>0.490842490842491</v>
      </c>
      <c r="G443" s="51"/>
      <c r="H443" s="33"/>
      <c r="I443" s="33"/>
      <c r="J443" s="33"/>
      <c r="K443" s="33"/>
      <c r="L443" s="33"/>
      <c r="M443" s="33"/>
      <c r="N443" s="51"/>
      <c r="O443" s="33"/>
      <c r="P443" s="33"/>
      <c r="Q443" s="33"/>
      <c r="R443" s="33"/>
      <c r="S443" s="33"/>
      <c r="T443" s="33"/>
      <c r="U443" s="33"/>
    </row>
    <row r="444" s="18" customFormat="true" ht="15" hidden="false" customHeight="true" outlineLevel="0" collapsed="false">
      <c r="A444" s="25" t="s">
        <v>1031</v>
      </c>
      <c r="B444" s="26" t="s">
        <v>1032</v>
      </c>
      <c r="C444" s="27" t="n">
        <v>146</v>
      </c>
      <c r="D444" s="27" t="n">
        <v>129</v>
      </c>
      <c r="E444" s="27" t="n">
        <v>275</v>
      </c>
      <c r="F444" s="28" t="n">
        <v>0.469090909090909</v>
      </c>
      <c r="G444" s="51"/>
      <c r="H444" s="33"/>
      <c r="I444" s="33"/>
      <c r="J444" s="33"/>
      <c r="K444" s="33"/>
      <c r="L444" s="33"/>
      <c r="M444" s="33"/>
      <c r="N444" s="51"/>
      <c r="O444" s="33"/>
      <c r="P444" s="33"/>
      <c r="Q444" s="33"/>
      <c r="R444" s="33"/>
      <c r="S444" s="33"/>
      <c r="T444" s="33"/>
      <c r="U444" s="33"/>
    </row>
    <row r="445" s="18" customFormat="true" ht="15" hidden="false" customHeight="true" outlineLevel="0" collapsed="false">
      <c r="A445" s="25" t="s">
        <v>1033</v>
      </c>
      <c r="B445" s="26" t="s">
        <v>1034</v>
      </c>
      <c r="C445" s="27" t="n">
        <v>139</v>
      </c>
      <c r="D445" s="27" t="n">
        <v>139</v>
      </c>
      <c r="E445" s="27" t="n">
        <v>278</v>
      </c>
      <c r="F445" s="28" t="n">
        <v>0.5</v>
      </c>
      <c r="G445" s="51"/>
      <c r="H445" s="33"/>
      <c r="I445" s="33"/>
      <c r="J445" s="33"/>
      <c r="K445" s="33"/>
      <c r="L445" s="33"/>
      <c r="M445" s="33"/>
      <c r="N445" s="51"/>
      <c r="O445" s="33"/>
      <c r="P445" s="33"/>
      <c r="Q445" s="33"/>
      <c r="R445" s="33"/>
      <c r="S445" s="33"/>
      <c r="T445" s="33"/>
      <c r="U445" s="33"/>
    </row>
    <row r="446" s="18" customFormat="true" ht="15" hidden="false" customHeight="true" outlineLevel="0" collapsed="false">
      <c r="A446" s="25" t="s">
        <v>1035</v>
      </c>
      <c r="B446" s="26" t="s">
        <v>1036</v>
      </c>
      <c r="C446" s="27" t="n">
        <v>163</v>
      </c>
      <c r="D446" s="27" t="n">
        <v>115</v>
      </c>
      <c r="E446" s="27" t="n">
        <v>278</v>
      </c>
      <c r="F446" s="28" t="n">
        <v>0.413669064748201</v>
      </c>
      <c r="G446" s="51"/>
      <c r="H446" s="33"/>
      <c r="I446" s="33"/>
      <c r="J446" s="33"/>
      <c r="K446" s="33"/>
      <c r="L446" s="33"/>
      <c r="M446" s="33"/>
      <c r="N446" s="51"/>
      <c r="O446" s="33"/>
      <c r="P446" s="33"/>
      <c r="Q446" s="33"/>
      <c r="R446" s="33"/>
      <c r="S446" s="33"/>
      <c r="T446" s="33"/>
      <c r="U446" s="33"/>
    </row>
    <row r="447" s="18" customFormat="true" ht="15" hidden="false" customHeight="true" outlineLevel="0" collapsed="false">
      <c r="A447" s="25" t="s">
        <v>1037</v>
      </c>
      <c r="B447" s="26" t="s">
        <v>1038</v>
      </c>
      <c r="C447" s="27" t="n">
        <v>150</v>
      </c>
      <c r="D447" s="27" t="n">
        <v>128</v>
      </c>
      <c r="E447" s="27" t="n">
        <v>278</v>
      </c>
      <c r="F447" s="28" t="n">
        <v>0.460431654676259</v>
      </c>
      <c r="G447" s="51"/>
      <c r="H447" s="33"/>
      <c r="I447" s="33"/>
      <c r="J447" s="33"/>
      <c r="K447" s="33"/>
      <c r="L447" s="33"/>
      <c r="M447" s="33"/>
      <c r="N447" s="51"/>
      <c r="O447" s="33"/>
      <c r="P447" s="33"/>
      <c r="Q447" s="33"/>
      <c r="R447" s="33"/>
      <c r="S447" s="33"/>
      <c r="T447" s="33"/>
      <c r="U447" s="33"/>
    </row>
    <row r="448" s="18" customFormat="true" ht="15" hidden="false" customHeight="true" outlineLevel="0" collapsed="false">
      <c r="A448" s="25" t="s">
        <v>1039</v>
      </c>
      <c r="B448" s="26" t="s">
        <v>1040</v>
      </c>
      <c r="C448" s="27" t="n">
        <v>154</v>
      </c>
      <c r="D448" s="27" t="n">
        <v>125</v>
      </c>
      <c r="E448" s="27" t="n">
        <v>279</v>
      </c>
      <c r="F448" s="28" t="n">
        <v>0.448028673835125</v>
      </c>
      <c r="G448" s="51"/>
      <c r="H448" s="33"/>
      <c r="I448" s="33"/>
      <c r="J448" s="33"/>
      <c r="K448" s="33"/>
      <c r="L448" s="33"/>
      <c r="M448" s="33"/>
      <c r="N448" s="51"/>
      <c r="O448" s="33"/>
      <c r="P448" s="33"/>
      <c r="Q448" s="33"/>
      <c r="R448" s="33"/>
      <c r="S448" s="33"/>
      <c r="T448" s="33"/>
      <c r="U448" s="33"/>
    </row>
    <row r="449" s="18" customFormat="true" ht="15" hidden="false" customHeight="true" outlineLevel="0" collapsed="false">
      <c r="A449" s="25" t="s">
        <v>1041</v>
      </c>
      <c r="B449" s="26" t="s">
        <v>1042</v>
      </c>
      <c r="C449" s="27" t="n">
        <v>157</v>
      </c>
      <c r="D449" s="27" t="n">
        <v>123</v>
      </c>
      <c r="E449" s="27" t="n">
        <v>280</v>
      </c>
      <c r="F449" s="28" t="n">
        <v>0.439285714285714</v>
      </c>
      <c r="G449" s="51"/>
      <c r="H449" s="33"/>
      <c r="I449" s="33"/>
      <c r="J449" s="33"/>
      <c r="K449" s="33"/>
      <c r="L449" s="33"/>
      <c r="M449" s="33"/>
      <c r="N449" s="51"/>
      <c r="O449" s="33"/>
      <c r="P449" s="33"/>
      <c r="Q449" s="33"/>
      <c r="R449" s="33"/>
      <c r="S449" s="33"/>
      <c r="T449" s="33"/>
      <c r="U449" s="33"/>
    </row>
    <row r="450" s="18" customFormat="true" ht="15" hidden="false" customHeight="true" outlineLevel="0" collapsed="false">
      <c r="A450" s="25" t="s">
        <v>1043</v>
      </c>
      <c r="B450" s="26" t="s">
        <v>1044</v>
      </c>
      <c r="C450" s="27" t="n">
        <v>145</v>
      </c>
      <c r="D450" s="27" t="n">
        <v>136</v>
      </c>
      <c r="E450" s="27" t="n">
        <v>281</v>
      </c>
      <c r="F450" s="28" t="n">
        <v>0.483985765124555</v>
      </c>
      <c r="G450" s="51"/>
      <c r="H450" s="33"/>
      <c r="I450" s="33"/>
      <c r="J450" s="33"/>
      <c r="K450" s="33"/>
      <c r="L450" s="33"/>
      <c r="M450" s="33"/>
      <c r="N450" s="51"/>
      <c r="O450" s="33"/>
      <c r="P450" s="33"/>
      <c r="Q450" s="33"/>
      <c r="R450" s="33"/>
      <c r="S450" s="33"/>
      <c r="T450" s="33"/>
      <c r="U450" s="33"/>
    </row>
    <row r="451" s="18" customFormat="true" ht="15" hidden="false" customHeight="true" outlineLevel="0" collapsed="false">
      <c r="A451" s="25" t="s">
        <v>1045</v>
      </c>
      <c r="B451" s="26" t="s">
        <v>1046</v>
      </c>
      <c r="C451" s="27" t="n">
        <v>150</v>
      </c>
      <c r="D451" s="27" t="n">
        <v>133</v>
      </c>
      <c r="E451" s="27" t="n">
        <v>283</v>
      </c>
      <c r="F451" s="28" t="n">
        <v>0.469964664310954</v>
      </c>
      <c r="G451" s="51"/>
      <c r="H451" s="33"/>
      <c r="I451" s="33"/>
      <c r="J451" s="33"/>
      <c r="K451" s="33"/>
      <c r="L451" s="33"/>
      <c r="M451" s="33"/>
      <c r="N451" s="51"/>
      <c r="O451" s="33"/>
      <c r="P451" s="33"/>
      <c r="Q451" s="33"/>
      <c r="R451" s="33"/>
      <c r="S451" s="33"/>
      <c r="T451" s="33"/>
      <c r="U451" s="33"/>
    </row>
    <row r="452" s="18" customFormat="true" ht="15" hidden="false" customHeight="true" outlineLevel="0" collapsed="false">
      <c r="A452" s="25" t="s">
        <v>1047</v>
      </c>
      <c r="B452" s="26" t="s">
        <v>1048</v>
      </c>
      <c r="C452" s="27" t="n">
        <v>162</v>
      </c>
      <c r="D452" s="27" t="n">
        <v>121</v>
      </c>
      <c r="E452" s="27" t="n">
        <v>283</v>
      </c>
      <c r="F452" s="28" t="n">
        <v>0.42756183745583</v>
      </c>
      <c r="G452" s="51"/>
      <c r="H452" s="33"/>
      <c r="I452" s="33"/>
      <c r="J452" s="33"/>
      <c r="K452" s="33"/>
      <c r="L452" s="33"/>
      <c r="M452" s="33"/>
      <c r="N452" s="51"/>
      <c r="O452" s="33"/>
      <c r="P452" s="33"/>
      <c r="Q452" s="33"/>
      <c r="R452" s="33"/>
      <c r="S452" s="33"/>
      <c r="T452" s="33"/>
      <c r="U452" s="33"/>
    </row>
    <row r="453" s="18" customFormat="true" ht="15" hidden="false" customHeight="true" outlineLevel="0" collapsed="false">
      <c r="A453" s="25" t="s">
        <v>1049</v>
      </c>
      <c r="B453" s="26" t="s">
        <v>1050</v>
      </c>
      <c r="C453" s="27" t="n">
        <v>155</v>
      </c>
      <c r="D453" s="27" t="n">
        <v>131</v>
      </c>
      <c r="E453" s="27" t="n">
        <v>286</v>
      </c>
      <c r="F453" s="28" t="n">
        <v>0.458041958041958</v>
      </c>
      <c r="G453" s="51"/>
      <c r="H453" s="33"/>
      <c r="I453" s="33"/>
      <c r="J453" s="33"/>
      <c r="K453" s="33"/>
      <c r="L453" s="33"/>
      <c r="M453" s="33"/>
      <c r="N453" s="51"/>
      <c r="O453" s="33"/>
      <c r="P453" s="33"/>
      <c r="Q453" s="33"/>
      <c r="R453" s="33"/>
      <c r="S453" s="33"/>
      <c r="T453" s="33"/>
      <c r="U453" s="33"/>
    </row>
    <row r="454" s="18" customFormat="true" ht="15" hidden="false" customHeight="true" outlineLevel="0" collapsed="false">
      <c r="A454" s="25" t="s">
        <v>1051</v>
      </c>
      <c r="B454" s="26" t="s">
        <v>1052</v>
      </c>
      <c r="C454" s="27" t="n">
        <v>155</v>
      </c>
      <c r="D454" s="27" t="n">
        <v>132</v>
      </c>
      <c r="E454" s="27" t="n">
        <v>287</v>
      </c>
      <c r="F454" s="28" t="n">
        <v>0.45993031358885</v>
      </c>
      <c r="G454" s="51"/>
      <c r="H454" s="33"/>
      <c r="I454" s="33"/>
      <c r="J454" s="33"/>
      <c r="K454" s="33"/>
      <c r="L454" s="33"/>
      <c r="M454" s="33"/>
      <c r="N454" s="51"/>
      <c r="O454" s="33"/>
      <c r="P454" s="33"/>
      <c r="Q454" s="33"/>
      <c r="R454" s="33"/>
      <c r="S454" s="33"/>
      <c r="T454" s="33"/>
      <c r="U454" s="33"/>
    </row>
    <row r="455" s="18" customFormat="true" ht="15" hidden="false" customHeight="true" outlineLevel="0" collapsed="false">
      <c r="A455" s="25" t="s">
        <v>1053</v>
      </c>
      <c r="B455" s="26" t="s">
        <v>1054</v>
      </c>
      <c r="C455" s="27" t="n">
        <v>156</v>
      </c>
      <c r="D455" s="27" t="n">
        <v>131</v>
      </c>
      <c r="E455" s="27" t="n">
        <v>287</v>
      </c>
      <c r="F455" s="28" t="n">
        <v>0.456445993031359</v>
      </c>
      <c r="G455" s="51"/>
      <c r="H455" s="33"/>
      <c r="I455" s="33"/>
      <c r="J455" s="33"/>
      <c r="K455" s="33"/>
      <c r="L455" s="33"/>
      <c r="M455" s="33"/>
      <c r="N455" s="51"/>
      <c r="O455" s="33"/>
      <c r="P455" s="33"/>
      <c r="Q455" s="33"/>
      <c r="R455" s="33"/>
      <c r="S455" s="33"/>
      <c r="T455" s="33"/>
      <c r="U455" s="33"/>
    </row>
    <row r="456" s="18" customFormat="true" ht="15" hidden="false" customHeight="true" outlineLevel="0" collapsed="false">
      <c r="A456" s="25" t="s">
        <v>1055</v>
      </c>
      <c r="B456" s="26" t="s">
        <v>1056</v>
      </c>
      <c r="C456" s="27" t="n">
        <v>148</v>
      </c>
      <c r="D456" s="27" t="n">
        <v>142</v>
      </c>
      <c r="E456" s="27" t="n">
        <v>290</v>
      </c>
      <c r="F456" s="28" t="n">
        <v>0.489655172413793</v>
      </c>
      <c r="G456" s="51"/>
      <c r="H456" s="33"/>
      <c r="I456" s="33"/>
      <c r="J456" s="33"/>
      <c r="K456" s="33"/>
      <c r="L456" s="33"/>
      <c r="M456" s="33"/>
      <c r="N456" s="51"/>
      <c r="O456" s="33"/>
      <c r="P456" s="33"/>
      <c r="Q456" s="33"/>
      <c r="R456" s="33"/>
      <c r="S456" s="33"/>
      <c r="T456" s="33"/>
      <c r="U456" s="33"/>
    </row>
    <row r="457" s="18" customFormat="true" ht="15" hidden="false" customHeight="true" outlineLevel="0" collapsed="false">
      <c r="A457" s="25" t="s">
        <v>1057</v>
      </c>
      <c r="B457" s="26" t="s">
        <v>1058</v>
      </c>
      <c r="C457" s="27" t="n">
        <v>154</v>
      </c>
      <c r="D457" s="27" t="n">
        <v>139</v>
      </c>
      <c r="E457" s="27" t="n">
        <v>293</v>
      </c>
      <c r="F457" s="28" t="n">
        <v>0.474402730375427</v>
      </c>
      <c r="G457" s="51"/>
      <c r="H457" s="33"/>
      <c r="I457" s="33"/>
      <c r="J457" s="33"/>
      <c r="K457" s="33"/>
      <c r="L457" s="33"/>
      <c r="M457" s="33"/>
      <c r="N457" s="51"/>
      <c r="O457" s="33"/>
      <c r="P457" s="33"/>
      <c r="Q457" s="33"/>
      <c r="R457" s="33"/>
      <c r="S457" s="33"/>
      <c r="T457" s="33"/>
      <c r="U457" s="33"/>
    </row>
    <row r="458" s="18" customFormat="true" ht="15" hidden="false" customHeight="true" outlineLevel="0" collapsed="false">
      <c r="A458" s="25" t="s">
        <v>1059</v>
      </c>
      <c r="B458" s="26" t="s">
        <v>1060</v>
      </c>
      <c r="C458" s="27" t="n">
        <v>142</v>
      </c>
      <c r="D458" s="27" t="n">
        <v>153</v>
      </c>
      <c r="E458" s="27" t="n">
        <v>295</v>
      </c>
      <c r="F458" s="28" t="n">
        <v>0.51864406779661</v>
      </c>
      <c r="G458" s="51"/>
      <c r="H458" s="33"/>
      <c r="I458" s="33"/>
      <c r="J458" s="33"/>
      <c r="K458" s="33"/>
      <c r="L458" s="33"/>
      <c r="M458" s="33"/>
      <c r="N458" s="51"/>
      <c r="O458" s="33"/>
      <c r="P458" s="33"/>
      <c r="Q458" s="33"/>
      <c r="R458" s="33"/>
      <c r="S458" s="33"/>
      <c r="T458" s="33"/>
      <c r="U458" s="33"/>
    </row>
    <row r="459" s="18" customFormat="true" ht="15" hidden="false" customHeight="true" outlineLevel="0" collapsed="false">
      <c r="A459" s="25" t="s">
        <v>1061</v>
      </c>
      <c r="B459" s="26" t="s">
        <v>1062</v>
      </c>
      <c r="C459" s="27" t="n">
        <v>168</v>
      </c>
      <c r="D459" s="27" t="n">
        <v>129</v>
      </c>
      <c r="E459" s="27" t="n">
        <v>297</v>
      </c>
      <c r="F459" s="28" t="n">
        <v>0.434343434343434</v>
      </c>
      <c r="G459" s="51"/>
      <c r="H459" s="33"/>
      <c r="I459" s="33"/>
      <c r="J459" s="33"/>
      <c r="K459" s="33"/>
      <c r="L459" s="33"/>
      <c r="M459" s="33"/>
      <c r="N459" s="51"/>
      <c r="O459" s="33"/>
      <c r="P459" s="33"/>
      <c r="Q459" s="33"/>
      <c r="R459" s="33"/>
      <c r="S459" s="33"/>
      <c r="T459" s="33"/>
      <c r="U459" s="33"/>
    </row>
    <row r="460" s="18" customFormat="true" ht="15" hidden="false" customHeight="true" outlineLevel="0" collapsed="false">
      <c r="A460" s="25" t="s">
        <v>1063</v>
      </c>
      <c r="B460" s="26" t="s">
        <v>1064</v>
      </c>
      <c r="C460" s="27" t="n">
        <v>155</v>
      </c>
      <c r="D460" s="27" t="n">
        <v>144</v>
      </c>
      <c r="E460" s="27" t="n">
        <v>299</v>
      </c>
      <c r="F460" s="28" t="n">
        <v>0.481605351170569</v>
      </c>
      <c r="G460" s="51"/>
      <c r="H460" s="33"/>
      <c r="I460" s="33"/>
      <c r="J460" s="33"/>
      <c r="K460" s="33"/>
      <c r="L460" s="33"/>
      <c r="M460" s="33"/>
      <c r="N460" s="51"/>
      <c r="O460" s="33"/>
      <c r="P460" s="33"/>
      <c r="Q460" s="33"/>
      <c r="R460" s="33"/>
      <c r="S460" s="33"/>
      <c r="T460" s="33"/>
      <c r="U460" s="33"/>
    </row>
    <row r="461" s="18" customFormat="true" ht="15" hidden="false" customHeight="true" outlineLevel="0" collapsed="false">
      <c r="A461" s="25" t="s">
        <v>1065</v>
      </c>
      <c r="B461" s="26" t="s">
        <v>1066</v>
      </c>
      <c r="C461" s="27" t="n">
        <v>171</v>
      </c>
      <c r="D461" s="27" t="n">
        <v>130</v>
      </c>
      <c r="E461" s="27" t="n">
        <v>301</v>
      </c>
      <c r="F461" s="28" t="n">
        <v>0.431893687707641</v>
      </c>
      <c r="G461" s="51"/>
      <c r="H461" s="33"/>
      <c r="I461" s="33"/>
      <c r="J461" s="33"/>
      <c r="K461" s="33"/>
      <c r="L461" s="33"/>
      <c r="M461" s="33"/>
      <c r="N461" s="51"/>
      <c r="O461" s="33"/>
      <c r="P461" s="33"/>
      <c r="Q461" s="33"/>
      <c r="R461" s="33"/>
      <c r="S461" s="33"/>
      <c r="T461" s="33"/>
      <c r="U461" s="33"/>
    </row>
    <row r="462" s="18" customFormat="true" ht="15" hidden="false" customHeight="true" outlineLevel="0" collapsed="false">
      <c r="A462" s="25" t="s">
        <v>1067</v>
      </c>
      <c r="B462" s="26" t="s">
        <v>1068</v>
      </c>
      <c r="C462" s="27" t="n">
        <v>144</v>
      </c>
      <c r="D462" s="27" t="n">
        <v>157</v>
      </c>
      <c r="E462" s="27" t="n">
        <v>301</v>
      </c>
      <c r="F462" s="28" t="n">
        <v>0.521594684385382</v>
      </c>
      <c r="G462" s="51"/>
      <c r="H462" s="33"/>
      <c r="I462" s="33"/>
      <c r="J462" s="33"/>
      <c r="K462" s="33"/>
      <c r="L462" s="33"/>
      <c r="M462" s="33"/>
      <c r="N462" s="51"/>
      <c r="O462" s="33"/>
      <c r="P462" s="33"/>
      <c r="Q462" s="33"/>
      <c r="R462" s="33"/>
      <c r="S462" s="33"/>
      <c r="T462" s="33"/>
      <c r="U462" s="33"/>
    </row>
    <row r="463" s="18" customFormat="true" ht="15" hidden="false" customHeight="true" outlineLevel="0" collapsed="false">
      <c r="A463" s="25" t="s">
        <v>1069</v>
      </c>
      <c r="B463" s="26" t="s">
        <v>1070</v>
      </c>
      <c r="C463" s="27" t="n">
        <v>155</v>
      </c>
      <c r="D463" s="27" t="n">
        <v>146</v>
      </c>
      <c r="E463" s="27" t="n">
        <v>301</v>
      </c>
      <c r="F463" s="28" t="n">
        <v>0.485049833887043</v>
      </c>
      <c r="G463" s="51"/>
      <c r="H463" s="33"/>
      <c r="I463" s="33"/>
      <c r="J463" s="33"/>
      <c r="K463" s="33"/>
      <c r="L463" s="33"/>
      <c r="M463" s="33"/>
      <c r="N463" s="51"/>
      <c r="O463" s="33"/>
      <c r="P463" s="33"/>
      <c r="Q463" s="33"/>
      <c r="R463" s="33"/>
      <c r="S463" s="33"/>
      <c r="T463" s="33"/>
      <c r="U463" s="33"/>
    </row>
    <row r="464" s="18" customFormat="true" ht="15" hidden="false" customHeight="true" outlineLevel="0" collapsed="false">
      <c r="A464" s="25" t="s">
        <v>1071</v>
      </c>
      <c r="B464" s="26" t="s">
        <v>1072</v>
      </c>
      <c r="C464" s="27" t="n">
        <v>155</v>
      </c>
      <c r="D464" s="27" t="n">
        <v>150</v>
      </c>
      <c r="E464" s="27" t="n">
        <v>305</v>
      </c>
      <c r="F464" s="28" t="n">
        <v>0.491803278688525</v>
      </c>
      <c r="G464" s="51"/>
      <c r="H464" s="33"/>
      <c r="I464" s="33"/>
      <c r="J464" s="33"/>
      <c r="K464" s="33"/>
      <c r="L464" s="33"/>
      <c r="M464" s="33"/>
      <c r="N464" s="51"/>
      <c r="O464" s="33"/>
      <c r="P464" s="33"/>
      <c r="Q464" s="33"/>
      <c r="R464" s="33"/>
      <c r="S464" s="33"/>
      <c r="T464" s="33"/>
      <c r="U464" s="33"/>
    </row>
    <row r="465" s="18" customFormat="true" ht="15" hidden="false" customHeight="true" outlineLevel="0" collapsed="false">
      <c r="A465" s="25" t="s">
        <v>1073</v>
      </c>
      <c r="B465" s="26" t="s">
        <v>1074</v>
      </c>
      <c r="C465" s="27" t="n">
        <v>163</v>
      </c>
      <c r="D465" s="27" t="n">
        <v>144</v>
      </c>
      <c r="E465" s="27" t="n">
        <v>307</v>
      </c>
      <c r="F465" s="28" t="n">
        <v>0.469055374592834</v>
      </c>
      <c r="G465" s="51"/>
      <c r="H465" s="33"/>
      <c r="I465" s="33"/>
      <c r="J465" s="33"/>
      <c r="K465" s="33"/>
      <c r="L465" s="33"/>
      <c r="M465" s="33"/>
      <c r="N465" s="51"/>
      <c r="O465" s="33"/>
      <c r="P465" s="33"/>
      <c r="Q465" s="33"/>
      <c r="R465" s="33"/>
      <c r="S465" s="33"/>
      <c r="T465" s="33"/>
      <c r="U465" s="33"/>
    </row>
    <row r="466" s="18" customFormat="true" ht="15" hidden="false" customHeight="true" outlineLevel="0" collapsed="false">
      <c r="A466" s="25" t="s">
        <v>1075</v>
      </c>
      <c r="B466" s="26" t="s">
        <v>1076</v>
      </c>
      <c r="C466" s="27" t="n">
        <v>150</v>
      </c>
      <c r="D466" s="27" t="n">
        <v>158</v>
      </c>
      <c r="E466" s="27" t="n">
        <v>308</v>
      </c>
      <c r="F466" s="28" t="n">
        <v>0.512987012987013</v>
      </c>
      <c r="G466" s="51"/>
      <c r="H466" s="33"/>
      <c r="I466" s="33"/>
      <c r="J466" s="33"/>
      <c r="K466" s="33"/>
      <c r="L466" s="33"/>
      <c r="M466" s="33"/>
      <c r="N466" s="51"/>
      <c r="O466" s="33"/>
      <c r="P466" s="33"/>
      <c r="Q466" s="33"/>
      <c r="R466" s="33"/>
      <c r="S466" s="33"/>
      <c r="T466" s="33"/>
      <c r="U466" s="33"/>
    </row>
    <row r="467" s="18" customFormat="true" ht="15" hidden="false" customHeight="true" outlineLevel="0" collapsed="false">
      <c r="A467" s="25" t="s">
        <v>1077</v>
      </c>
      <c r="B467" s="26" t="s">
        <v>1078</v>
      </c>
      <c r="C467" s="27" t="n">
        <v>188</v>
      </c>
      <c r="D467" s="27" t="n">
        <v>122</v>
      </c>
      <c r="E467" s="27" t="n">
        <v>310</v>
      </c>
      <c r="F467" s="28" t="n">
        <v>0.393548387096774</v>
      </c>
      <c r="G467" s="51"/>
      <c r="H467" s="33"/>
      <c r="I467" s="33"/>
      <c r="J467" s="33"/>
      <c r="K467" s="33"/>
      <c r="L467" s="33"/>
      <c r="M467" s="33"/>
      <c r="N467" s="51"/>
      <c r="O467" s="33"/>
      <c r="P467" s="33"/>
      <c r="Q467" s="33"/>
      <c r="R467" s="33"/>
      <c r="S467" s="33"/>
      <c r="T467" s="33"/>
      <c r="U467" s="33"/>
    </row>
    <row r="468" s="18" customFormat="true" ht="15" hidden="false" customHeight="true" outlineLevel="0" collapsed="false">
      <c r="A468" s="25" t="s">
        <v>1079</v>
      </c>
      <c r="B468" s="26" t="s">
        <v>1080</v>
      </c>
      <c r="C468" s="27" t="n">
        <v>174</v>
      </c>
      <c r="D468" s="27" t="n">
        <v>138</v>
      </c>
      <c r="E468" s="27" t="n">
        <v>312</v>
      </c>
      <c r="F468" s="28" t="n">
        <v>0.442307692307692</v>
      </c>
      <c r="G468" s="51"/>
      <c r="H468" s="33"/>
      <c r="I468" s="33"/>
      <c r="J468" s="33"/>
      <c r="K468" s="33"/>
      <c r="L468" s="33"/>
      <c r="M468" s="33"/>
      <c r="N468" s="51"/>
      <c r="O468" s="33"/>
      <c r="P468" s="33"/>
      <c r="Q468" s="33"/>
      <c r="R468" s="33"/>
      <c r="S468" s="33"/>
      <c r="T468" s="33"/>
      <c r="U468" s="33"/>
    </row>
    <row r="469" s="18" customFormat="true" ht="15" hidden="false" customHeight="true" outlineLevel="0" collapsed="false">
      <c r="A469" s="25" t="s">
        <v>1081</v>
      </c>
      <c r="B469" s="26" t="s">
        <v>1082</v>
      </c>
      <c r="C469" s="27" t="n">
        <v>164</v>
      </c>
      <c r="D469" s="27" t="n">
        <v>152</v>
      </c>
      <c r="E469" s="27" t="n">
        <v>316</v>
      </c>
      <c r="F469" s="28" t="n">
        <v>0.481012658227848</v>
      </c>
      <c r="G469" s="51"/>
      <c r="H469" s="33"/>
      <c r="I469" s="33"/>
      <c r="J469" s="33"/>
      <c r="K469" s="33"/>
      <c r="L469" s="33"/>
      <c r="M469" s="33"/>
      <c r="N469" s="51"/>
      <c r="O469" s="33"/>
      <c r="P469" s="33"/>
      <c r="Q469" s="33"/>
      <c r="R469" s="33"/>
      <c r="S469" s="33"/>
      <c r="T469" s="33"/>
      <c r="U469" s="33"/>
    </row>
    <row r="470" s="18" customFormat="true" ht="15" hidden="false" customHeight="true" outlineLevel="0" collapsed="false">
      <c r="A470" s="25" t="s">
        <v>1083</v>
      </c>
      <c r="B470" s="26" t="s">
        <v>1084</v>
      </c>
      <c r="C470" s="27" t="n">
        <v>169</v>
      </c>
      <c r="D470" s="27" t="n">
        <v>147</v>
      </c>
      <c r="E470" s="27" t="n">
        <v>316</v>
      </c>
      <c r="F470" s="28" t="n">
        <v>0.465189873417722</v>
      </c>
      <c r="G470" s="51"/>
      <c r="H470" s="33"/>
      <c r="I470" s="33"/>
      <c r="J470" s="33"/>
      <c r="K470" s="33"/>
      <c r="L470" s="33"/>
      <c r="M470" s="33"/>
      <c r="N470" s="51"/>
      <c r="O470" s="33"/>
      <c r="P470" s="33"/>
      <c r="Q470" s="33"/>
      <c r="R470" s="33"/>
      <c r="S470" s="33"/>
      <c r="T470" s="33"/>
      <c r="U470" s="33"/>
    </row>
    <row r="471" s="18" customFormat="true" ht="15" hidden="false" customHeight="true" outlineLevel="0" collapsed="false">
      <c r="A471" s="25" t="s">
        <v>1085</v>
      </c>
      <c r="B471" s="26" t="s">
        <v>1086</v>
      </c>
      <c r="C471" s="27" t="n">
        <v>165</v>
      </c>
      <c r="D471" s="27" t="n">
        <v>152</v>
      </c>
      <c r="E471" s="27" t="n">
        <v>317</v>
      </c>
      <c r="F471" s="28" t="n">
        <v>0.479495268138801</v>
      </c>
      <c r="G471" s="51"/>
      <c r="H471" s="33"/>
      <c r="I471" s="33"/>
      <c r="J471" s="33"/>
      <c r="K471" s="33"/>
      <c r="L471" s="33"/>
      <c r="M471" s="33"/>
      <c r="N471" s="51"/>
      <c r="O471" s="33"/>
      <c r="P471" s="33"/>
      <c r="Q471" s="33"/>
      <c r="R471" s="33"/>
      <c r="S471" s="33"/>
      <c r="T471" s="33"/>
      <c r="U471" s="33"/>
    </row>
    <row r="472" s="18" customFormat="true" ht="15" hidden="false" customHeight="true" outlineLevel="0" collapsed="false">
      <c r="A472" s="25" t="s">
        <v>1087</v>
      </c>
      <c r="B472" s="26" t="s">
        <v>1088</v>
      </c>
      <c r="C472" s="27" t="n">
        <v>168</v>
      </c>
      <c r="D472" s="27" t="n">
        <v>149</v>
      </c>
      <c r="E472" s="27" t="n">
        <v>317</v>
      </c>
      <c r="F472" s="28" t="n">
        <v>0.470031545741325</v>
      </c>
      <c r="G472" s="51"/>
      <c r="H472" s="33"/>
      <c r="I472" s="33"/>
      <c r="J472" s="33"/>
      <c r="K472" s="33"/>
      <c r="L472" s="33"/>
      <c r="M472" s="33"/>
      <c r="N472" s="51"/>
      <c r="O472" s="33"/>
      <c r="P472" s="33"/>
      <c r="Q472" s="33"/>
      <c r="R472" s="33"/>
      <c r="S472" s="33"/>
      <c r="T472" s="33"/>
      <c r="U472" s="33"/>
    </row>
    <row r="473" s="18" customFormat="true" ht="15" hidden="false" customHeight="true" outlineLevel="0" collapsed="false">
      <c r="A473" s="25" t="s">
        <v>1089</v>
      </c>
      <c r="B473" s="26" t="s">
        <v>1090</v>
      </c>
      <c r="C473" s="27" t="n">
        <v>172</v>
      </c>
      <c r="D473" s="27" t="n">
        <v>146</v>
      </c>
      <c r="E473" s="27" t="n">
        <v>318</v>
      </c>
      <c r="F473" s="28" t="n">
        <v>0.459119496855346</v>
      </c>
      <c r="G473" s="51"/>
      <c r="H473" s="33"/>
      <c r="I473" s="33"/>
      <c r="J473" s="33"/>
      <c r="K473" s="33"/>
      <c r="L473" s="33"/>
      <c r="M473" s="33"/>
      <c r="N473" s="51"/>
      <c r="O473" s="33"/>
      <c r="P473" s="33"/>
      <c r="Q473" s="33"/>
      <c r="R473" s="33"/>
      <c r="S473" s="33"/>
      <c r="T473" s="33"/>
      <c r="U473" s="33"/>
    </row>
    <row r="474" s="18" customFormat="true" ht="15" hidden="false" customHeight="true" outlineLevel="0" collapsed="false">
      <c r="A474" s="25" t="s">
        <v>1091</v>
      </c>
      <c r="B474" s="26" t="s">
        <v>1092</v>
      </c>
      <c r="C474" s="27" t="n">
        <v>154</v>
      </c>
      <c r="D474" s="27" t="n">
        <v>164</v>
      </c>
      <c r="E474" s="27" t="n">
        <v>318</v>
      </c>
      <c r="F474" s="28" t="n">
        <v>0.515723270440252</v>
      </c>
      <c r="G474" s="51"/>
      <c r="H474" s="33"/>
      <c r="I474" s="33"/>
      <c r="J474" s="33"/>
      <c r="K474" s="33"/>
      <c r="L474" s="33"/>
      <c r="M474" s="33"/>
      <c r="N474" s="51"/>
      <c r="O474" s="33"/>
      <c r="P474" s="33"/>
      <c r="Q474" s="33"/>
      <c r="R474" s="33"/>
      <c r="S474" s="33"/>
      <c r="T474" s="33"/>
      <c r="U474" s="33"/>
    </row>
    <row r="475" s="18" customFormat="true" ht="15" hidden="false" customHeight="true" outlineLevel="0" collapsed="false">
      <c r="A475" s="25" t="s">
        <v>1093</v>
      </c>
      <c r="B475" s="26" t="s">
        <v>1094</v>
      </c>
      <c r="C475" s="27" t="n">
        <v>188</v>
      </c>
      <c r="D475" s="27" t="n">
        <v>135</v>
      </c>
      <c r="E475" s="27" t="n">
        <v>323</v>
      </c>
      <c r="F475" s="28" t="n">
        <v>0.417956656346749</v>
      </c>
      <c r="G475" s="51"/>
      <c r="H475" s="33"/>
      <c r="I475" s="33"/>
      <c r="J475" s="33"/>
      <c r="K475" s="33"/>
      <c r="L475" s="33"/>
      <c r="M475" s="33"/>
      <c r="N475" s="51"/>
      <c r="O475" s="33"/>
      <c r="P475" s="33"/>
      <c r="Q475" s="33"/>
      <c r="R475" s="33"/>
      <c r="S475" s="33"/>
      <c r="T475" s="33"/>
      <c r="U475" s="33"/>
    </row>
    <row r="476" s="18" customFormat="true" ht="15" hidden="false" customHeight="true" outlineLevel="0" collapsed="false">
      <c r="A476" s="25" t="s">
        <v>1095</v>
      </c>
      <c r="B476" s="26" t="s">
        <v>1096</v>
      </c>
      <c r="C476" s="27" t="n">
        <v>177</v>
      </c>
      <c r="D476" s="27" t="n">
        <v>148</v>
      </c>
      <c r="E476" s="27" t="n">
        <v>325</v>
      </c>
      <c r="F476" s="28" t="n">
        <v>0.455384615384615</v>
      </c>
      <c r="G476" s="51"/>
      <c r="H476" s="33"/>
      <c r="I476" s="33"/>
      <c r="J476" s="33"/>
      <c r="K476" s="33"/>
      <c r="L476" s="33"/>
      <c r="M476" s="33"/>
      <c r="N476" s="51"/>
      <c r="O476" s="33"/>
      <c r="P476" s="33"/>
      <c r="Q476" s="33"/>
      <c r="R476" s="33"/>
      <c r="S476" s="33"/>
      <c r="T476" s="33"/>
      <c r="U476" s="33"/>
    </row>
    <row r="477" s="18" customFormat="true" ht="15" hidden="false" customHeight="true" outlineLevel="0" collapsed="false">
      <c r="A477" s="25" t="s">
        <v>1097</v>
      </c>
      <c r="B477" s="26" t="s">
        <v>1098</v>
      </c>
      <c r="C477" s="27" t="n">
        <v>167</v>
      </c>
      <c r="D477" s="27" t="n">
        <v>159</v>
      </c>
      <c r="E477" s="27" t="n">
        <v>326</v>
      </c>
      <c r="F477" s="28" t="n">
        <v>0.487730061349693</v>
      </c>
      <c r="G477" s="51"/>
      <c r="H477" s="33"/>
      <c r="I477" s="33"/>
      <c r="J477" s="33"/>
      <c r="K477" s="33"/>
      <c r="L477" s="33"/>
      <c r="M477" s="33"/>
      <c r="N477" s="51"/>
      <c r="O477" s="33"/>
      <c r="P477" s="33"/>
      <c r="Q477" s="33"/>
      <c r="R477" s="33"/>
      <c r="S477" s="33"/>
      <c r="T477" s="33"/>
      <c r="U477" s="33"/>
    </row>
    <row r="478" s="18" customFormat="true" ht="15" hidden="false" customHeight="true" outlineLevel="0" collapsed="false">
      <c r="A478" s="25" t="s">
        <v>1099</v>
      </c>
      <c r="B478" s="26" t="s">
        <v>1100</v>
      </c>
      <c r="C478" s="27" t="n">
        <v>170</v>
      </c>
      <c r="D478" s="27" t="n">
        <v>158</v>
      </c>
      <c r="E478" s="27" t="n">
        <v>328</v>
      </c>
      <c r="F478" s="28" t="n">
        <v>0.481707317073171</v>
      </c>
      <c r="G478" s="51"/>
      <c r="H478" s="33"/>
      <c r="I478" s="33"/>
      <c r="J478" s="33"/>
      <c r="K478" s="33"/>
      <c r="L478" s="33"/>
      <c r="M478" s="33"/>
      <c r="N478" s="51"/>
      <c r="O478" s="33"/>
      <c r="P478" s="33"/>
      <c r="Q478" s="33"/>
      <c r="R478" s="33"/>
      <c r="S478" s="33"/>
      <c r="T478" s="33"/>
      <c r="U478" s="33"/>
    </row>
    <row r="479" s="18" customFormat="true" ht="15" hidden="false" customHeight="true" outlineLevel="0" collapsed="false">
      <c r="A479" s="25" t="s">
        <v>1101</v>
      </c>
      <c r="B479" s="26" t="s">
        <v>1102</v>
      </c>
      <c r="C479" s="27" t="n">
        <v>186</v>
      </c>
      <c r="D479" s="27" t="n">
        <v>142</v>
      </c>
      <c r="E479" s="27" t="n">
        <v>328</v>
      </c>
      <c r="F479" s="28" t="n">
        <v>0.432926829268293</v>
      </c>
      <c r="G479" s="51"/>
      <c r="H479" s="33"/>
      <c r="I479" s="33"/>
      <c r="J479" s="33"/>
      <c r="K479" s="33"/>
      <c r="L479" s="33"/>
      <c r="M479" s="33"/>
      <c r="N479" s="51"/>
      <c r="O479" s="33"/>
      <c r="P479" s="33"/>
      <c r="Q479" s="33"/>
      <c r="R479" s="33"/>
      <c r="S479" s="33"/>
      <c r="T479" s="33"/>
      <c r="U479" s="33"/>
    </row>
    <row r="480" s="18" customFormat="true" ht="15" hidden="false" customHeight="true" outlineLevel="0" collapsed="false">
      <c r="A480" s="25" t="s">
        <v>1103</v>
      </c>
      <c r="B480" s="26" t="s">
        <v>1104</v>
      </c>
      <c r="C480" s="27" t="n">
        <v>183</v>
      </c>
      <c r="D480" s="27" t="n">
        <v>146</v>
      </c>
      <c r="E480" s="27" t="n">
        <v>329</v>
      </c>
      <c r="F480" s="28" t="n">
        <v>0.443768996960486</v>
      </c>
      <c r="G480" s="51"/>
      <c r="H480" s="33"/>
      <c r="I480" s="33"/>
      <c r="J480" s="33"/>
      <c r="K480" s="33"/>
      <c r="L480" s="33"/>
      <c r="M480" s="33"/>
      <c r="N480" s="51"/>
      <c r="O480" s="33"/>
      <c r="P480" s="33"/>
      <c r="Q480" s="33"/>
      <c r="R480" s="33"/>
      <c r="S480" s="33"/>
      <c r="T480" s="33"/>
      <c r="U480" s="33"/>
    </row>
    <row r="481" s="18" customFormat="true" ht="15" hidden="false" customHeight="true" outlineLevel="0" collapsed="false">
      <c r="A481" s="25" t="s">
        <v>1105</v>
      </c>
      <c r="B481" s="26" t="s">
        <v>1106</v>
      </c>
      <c r="C481" s="27" t="n">
        <v>180</v>
      </c>
      <c r="D481" s="27" t="n">
        <v>150</v>
      </c>
      <c r="E481" s="27" t="n">
        <v>330</v>
      </c>
      <c r="F481" s="28" t="n">
        <v>0.454545454545455</v>
      </c>
      <c r="G481" s="51"/>
      <c r="H481" s="33"/>
      <c r="I481" s="33"/>
      <c r="J481" s="33"/>
      <c r="K481" s="33"/>
      <c r="L481" s="33"/>
      <c r="M481" s="33"/>
      <c r="N481" s="51"/>
      <c r="O481" s="33"/>
      <c r="P481" s="33"/>
      <c r="Q481" s="33"/>
      <c r="R481" s="33"/>
      <c r="S481" s="33"/>
      <c r="T481" s="33"/>
      <c r="U481" s="33"/>
    </row>
    <row r="482" s="18" customFormat="true" ht="15" hidden="false" customHeight="true" outlineLevel="0" collapsed="false">
      <c r="A482" s="25" t="s">
        <v>1107</v>
      </c>
      <c r="B482" s="26" t="s">
        <v>1108</v>
      </c>
      <c r="C482" s="27" t="n">
        <v>174</v>
      </c>
      <c r="D482" s="27" t="n">
        <v>158</v>
      </c>
      <c r="E482" s="27" t="n">
        <v>332</v>
      </c>
      <c r="F482" s="28" t="n">
        <v>0.475903614457831</v>
      </c>
      <c r="G482" s="51"/>
      <c r="H482" s="33"/>
      <c r="I482" s="33"/>
      <c r="J482" s="33"/>
      <c r="K482" s="33"/>
      <c r="L482" s="33"/>
      <c r="M482" s="33"/>
      <c r="N482" s="51"/>
      <c r="O482" s="33"/>
      <c r="P482" s="33"/>
      <c r="Q482" s="33"/>
      <c r="R482" s="33"/>
      <c r="S482" s="33"/>
      <c r="T482" s="33"/>
      <c r="U482" s="33"/>
    </row>
    <row r="483" s="18" customFormat="true" ht="15" hidden="false" customHeight="true" outlineLevel="0" collapsed="false">
      <c r="A483" s="25" t="s">
        <v>1109</v>
      </c>
      <c r="B483" s="26" t="s">
        <v>1110</v>
      </c>
      <c r="C483" s="27" t="n">
        <v>171</v>
      </c>
      <c r="D483" s="27" t="n">
        <v>162</v>
      </c>
      <c r="E483" s="27" t="n">
        <v>333</v>
      </c>
      <c r="F483" s="28" t="n">
        <v>0.486486486486487</v>
      </c>
      <c r="G483" s="51"/>
      <c r="H483" s="33"/>
      <c r="I483" s="33"/>
      <c r="J483" s="33"/>
      <c r="K483" s="33"/>
      <c r="L483" s="33"/>
      <c r="M483" s="33"/>
      <c r="N483" s="51"/>
      <c r="O483" s="33"/>
      <c r="P483" s="33"/>
      <c r="Q483" s="33"/>
      <c r="R483" s="33"/>
      <c r="S483" s="33"/>
      <c r="T483" s="33"/>
      <c r="U483" s="33"/>
    </row>
    <row r="484" s="18" customFormat="true" ht="15" hidden="false" customHeight="true" outlineLevel="0" collapsed="false">
      <c r="A484" s="25" t="s">
        <v>1111</v>
      </c>
      <c r="B484" s="26" t="s">
        <v>1112</v>
      </c>
      <c r="C484" s="27" t="n">
        <v>175</v>
      </c>
      <c r="D484" s="27" t="n">
        <v>158</v>
      </c>
      <c r="E484" s="27" t="n">
        <v>333</v>
      </c>
      <c r="F484" s="28" t="n">
        <v>0.474474474474475</v>
      </c>
      <c r="G484" s="51"/>
      <c r="H484" s="33"/>
      <c r="I484" s="33"/>
      <c r="J484" s="33"/>
      <c r="K484" s="33"/>
      <c r="L484" s="33"/>
      <c r="M484" s="33"/>
      <c r="N484" s="51"/>
      <c r="O484" s="33"/>
      <c r="P484" s="33"/>
      <c r="Q484" s="33"/>
      <c r="R484" s="33"/>
      <c r="S484" s="33"/>
      <c r="T484" s="33"/>
      <c r="U484" s="33"/>
    </row>
    <row r="485" s="18" customFormat="true" ht="15" hidden="false" customHeight="true" outlineLevel="0" collapsed="false">
      <c r="A485" s="25" t="s">
        <v>1113</v>
      </c>
      <c r="B485" s="26" t="s">
        <v>1114</v>
      </c>
      <c r="C485" s="27" t="n">
        <v>179</v>
      </c>
      <c r="D485" s="27" t="n">
        <v>154</v>
      </c>
      <c r="E485" s="27" t="n">
        <v>333</v>
      </c>
      <c r="F485" s="28" t="n">
        <v>0.462462462462463</v>
      </c>
      <c r="G485" s="51"/>
      <c r="H485" s="33"/>
      <c r="I485" s="33"/>
      <c r="J485" s="33"/>
      <c r="K485" s="33"/>
      <c r="L485" s="33"/>
      <c r="M485" s="33"/>
      <c r="N485" s="51"/>
      <c r="O485" s="33"/>
      <c r="P485" s="33"/>
      <c r="Q485" s="33"/>
      <c r="R485" s="33"/>
      <c r="S485" s="33"/>
      <c r="T485" s="33"/>
      <c r="U485" s="33"/>
    </row>
    <row r="486" s="18" customFormat="true" ht="15" hidden="false" customHeight="true" outlineLevel="0" collapsed="false">
      <c r="A486" s="25" t="s">
        <v>1115</v>
      </c>
      <c r="B486" s="26" t="s">
        <v>1116</v>
      </c>
      <c r="C486" s="27" t="n">
        <v>180</v>
      </c>
      <c r="D486" s="27" t="n">
        <v>155</v>
      </c>
      <c r="E486" s="27" t="n">
        <v>335</v>
      </c>
      <c r="F486" s="28" t="n">
        <v>0.462686567164179</v>
      </c>
      <c r="G486" s="51"/>
      <c r="H486" s="33"/>
      <c r="I486" s="33"/>
      <c r="J486" s="33"/>
      <c r="K486" s="33"/>
      <c r="L486" s="33"/>
      <c r="M486" s="33"/>
      <c r="N486" s="51"/>
      <c r="O486" s="33"/>
      <c r="P486" s="33"/>
      <c r="Q486" s="33"/>
      <c r="R486" s="33"/>
      <c r="S486" s="33"/>
      <c r="T486" s="33"/>
      <c r="U486" s="33"/>
    </row>
    <row r="487" s="18" customFormat="true" ht="15" hidden="false" customHeight="true" outlineLevel="0" collapsed="false">
      <c r="A487" s="25" t="s">
        <v>1117</v>
      </c>
      <c r="B487" s="26" t="s">
        <v>1118</v>
      </c>
      <c r="C487" s="27" t="n">
        <v>170</v>
      </c>
      <c r="D487" s="27" t="n">
        <v>167</v>
      </c>
      <c r="E487" s="27" t="n">
        <v>337</v>
      </c>
      <c r="F487" s="28" t="n">
        <v>0.495548961424332</v>
      </c>
      <c r="G487" s="51"/>
      <c r="H487" s="33"/>
      <c r="I487" s="33"/>
      <c r="J487" s="33"/>
      <c r="K487" s="33"/>
      <c r="L487" s="33"/>
      <c r="M487" s="33"/>
      <c r="N487" s="51"/>
      <c r="O487" s="33"/>
      <c r="P487" s="33"/>
      <c r="Q487" s="33"/>
      <c r="R487" s="33"/>
      <c r="S487" s="33"/>
      <c r="T487" s="33"/>
      <c r="U487" s="33"/>
    </row>
    <row r="488" s="18" customFormat="true" ht="15" hidden="false" customHeight="true" outlineLevel="0" collapsed="false">
      <c r="A488" s="25" t="s">
        <v>1119</v>
      </c>
      <c r="B488" s="26" t="s">
        <v>1120</v>
      </c>
      <c r="C488" s="27" t="n">
        <v>181</v>
      </c>
      <c r="D488" s="27" t="n">
        <v>156</v>
      </c>
      <c r="E488" s="27" t="n">
        <v>337</v>
      </c>
      <c r="F488" s="28" t="n">
        <v>0.462908011869436</v>
      </c>
      <c r="G488" s="51"/>
      <c r="H488" s="33"/>
      <c r="I488" s="33"/>
      <c r="J488" s="33"/>
      <c r="K488" s="33"/>
      <c r="L488" s="33"/>
      <c r="M488" s="33"/>
      <c r="N488" s="51"/>
      <c r="O488" s="33"/>
      <c r="P488" s="33"/>
      <c r="Q488" s="33"/>
      <c r="R488" s="33"/>
      <c r="S488" s="33"/>
      <c r="T488" s="33"/>
      <c r="U488" s="33"/>
    </row>
    <row r="489" s="18" customFormat="true" ht="15" hidden="false" customHeight="true" outlineLevel="0" collapsed="false">
      <c r="A489" s="25" t="s">
        <v>1121</v>
      </c>
      <c r="B489" s="26" t="s">
        <v>1122</v>
      </c>
      <c r="C489" s="27" t="n">
        <v>184</v>
      </c>
      <c r="D489" s="27" t="n">
        <v>155</v>
      </c>
      <c r="E489" s="27" t="n">
        <v>339</v>
      </c>
      <c r="F489" s="28" t="n">
        <v>0.457227138643068</v>
      </c>
      <c r="G489" s="51"/>
      <c r="H489" s="33"/>
      <c r="I489" s="33"/>
      <c r="J489" s="33"/>
      <c r="K489" s="33"/>
      <c r="L489" s="33"/>
      <c r="M489" s="33"/>
      <c r="N489" s="51"/>
      <c r="O489" s="33"/>
      <c r="P489" s="33"/>
      <c r="Q489" s="33"/>
      <c r="R489" s="33"/>
      <c r="S489" s="33"/>
      <c r="T489" s="33"/>
      <c r="U489" s="33"/>
    </row>
    <row r="490" s="18" customFormat="true" ht="15" hidden="false" customHeight="true" outlineLevel="0" collapsed="false">
      <c r="A490" s="25" t="s">
        <v>1123</v>
      </c>
      <c r="B490" s="26" t="s">
        <v>1124</v>
      </c>
      <c r="C490" s="27" t="n">
        <v>189</v>
      </c>
      <c r="D490" s="27" t="n">
        <v>157</v>
      </c>
      <c r="E490" s="27" t="n">
        <v>346</v>
      </c>
      <c r="F490" s="28" t="n">
        <v>0.453757225433526</v>
      </c>
      <c r="G490" s="51"/>
      <c r="H490" s="33"/>
      <c r="I490" s="33"/>
      <c r="J490" s="33"/>
      <c r="K490" s="33"/>
      <c r="L490" s="33"/>
      <c r="M490" s="33"/>
      <c r="N490" s="51"/>
      <c r="O490" s="33"/>
      <c r="P490" s="33"/>
      <c r="Q490" s="33"/>
      <c r="R490" s="33"/>
      <c r="S490" s="33"/>
      <c r="T490" s="33"/>
      <c r="U490" s="33"/>
    </row>
    <row r="491" s="18" customFormat="true" ht="15" hidden="false" customHeight="true" outlineLevel="0" collapsed="false">
      <c r="A491" s="25" t="s">
        <v>1125</v>
      </c>
      <c r="B491" s="26" t="s">
        <v>1126</v>
      </c>
      <c r="C491" s="27" t="n">
        <v>199</v>
      </c>
      <c r="D491" s="27" t="n">
        <v>150</v>
      </c>
      <c r="E491" s="27" t="n">
        <v>349</v>
      </c>
      <c r="F491" s="28" t="n">
        <v>0.429799426934097</v>
      </c>
      <c r="G491" s="51"/>
      <c r="H491" s="33"/>
      <c r="I491" s="33"/>
      <c r="J491" s="33"/>
      <c r="K491" s="33"/>
      <c r="L491" s="33"/>
      <c r="M491" s="33"/>
      <c r="N491" s="51"/>
      <c r="O491" s="33"/>
      <c r="P491" s="33"/>
      <c r="Q491" s="33"/>
      <c r="R491" s="33"/>
      <c r="S491" s="33"/>
      <c r="T491" s="33"/>
      <c r="U491" s="33"/>
    </row>
    <row r="492" s="18" customFormat="true" ht="15" hidden="false" customHeight="true" outlineLevel="0" collapsed="false">
      <c r="A492" s="25" t="s">
        <v>1127</v>
      </c>
      <c r="B492" s="26" t="s">
        <v>1128</v>
      </c>
      <c r="C492" s="27" t="n">
        <v>187</v>
      </c>
      <c r="D492" s="27" t="n">
        <v>165</v>
      </c>
      <c r="E492" s="27" t="n">
        <v>352</v>
      </c>
      <c r="F492" s="28" t="n">
        <v>0.46875</v>
      </c>
      <c r="G492" s="51"/>
      <c r="H492" s="33"/>
      <c r="I492" s="33"/>
      <c r="J492" s="33"/>
      <c r="K492" s="33"/>
      <c r="L492" s="33"/>
      <c r="M492" s="33"/>
      <c r="N492" s="51"/>
      <c r="O492" s="33"/>
      <c r="P492" s="33"/>
      <c r="Q492" s="33"/>
      <c r="R492" s="33"/>
      <c r="S492" s="33"/>
      <c r="T492" s="33"/>
      <c r="U492" s="33"/>
    </row>
    <row r="493" s="18" customFormat="true" ht="15" hidden="false" customHeight="true" outlineLevel="0" collapsed="false">
      <c r="A493" s="25" t="s">
        <v>1129</v>
      </c>
      <c r="B493" s="26" t="s">
        <v>1130</v>
      </c>
      <c r="C493" s="27" t="n">
        <v>192</v>
      </c>
      <c r="D493" s="27" t="n">
        <v>161</v>
      </c>
      <c r="E493" s="27" t="n">
        <v>353</v>
      </c>
      <c r="F493" s="28" t="n">
        <v>0.456090651558074</v>
      </c>
      <c r="G493" s="51"/>
      <c r="H493" s="33"/>
      <c r="I493" s="33"/>
      <c r="J493" s="33"/>
      <c r="K493" s="33"/>
      <c r="L493" s="33"/>
      <c r="M493" s="33"/>
      <c r="N493" s="51"/>
      <c r="O493" s="33"/>
      <c r="P493" s="33"/>
      <c r="Q493" s="33"/>
      <c r="R493" s="33"/>
      <c r="S493" s="33"/>
      <c r="T493" s="33"/>
      <c r="U493" s="33"/>
    </row>
    <row r="494" s="18" customFormat="true" ht="15" hidden="false" customHeight="true" outlineLevel="0" collapsed="false">
      <c r="A494" s="25" t="s">
        <v>1131</v>
      </c>
      <c r="B494" s="26" t="s">
        <v>1132</v>
      </c>
      <c r="C494" s="27" t="n">
        <v>184</v>
      </c>
      <c r="D494" s="27" t="n">
        <v>170</v>
      </c>
      <c r="E494" s="27" t="n">
        <v>354</v>
      </c>
      <c r="F494" s="28" t="n">
        <v>0.480225988700565</v>
      </c>
      <c r="G494" s="51"/>
      <c r="H494" s="33"/>
      <c r="I494" s="33"/>
      <c r="J494" s="33"/>
      <c r="K494" s="33"/>
      <c r="L494" s="33"/>
      <c r="M494" s="33"/>
      <c r="N494" s="51"/>
      <c r="O494" s="33"/>
      <c r="P494" s="33"/>
      <c r="Q494" s="33"/>
      <c r="R494" s="33"/>
      <c r="S494" s="33"/>
      <c r="T494" s="33"/>
      <c r="U494" s="33"/>
    </row>
    <row r="495" s="18" customFormat="true" ht="15" hidden="false" customHeight="true" outlineLevel="0" collapsed="false">
      <c r="A495" s="25" t="s">
        <v>1133</v>
      </c>
      <c r="B495" s="26" t="s">
        <v>1134</v>
      </c>
      <c r="C495" s="27" t="n">
        <v>180</v>
      </c>
      <c r="D495" s="27" t="n">
        <v>174</v>
      </c>
      <c r="E495" s="27" t="n">
        <v>354</v>
      </c>
      <c r="F495" s="28" t="n">
        <v>0.491525423728814</v>
      </c>
      <c r="G495" s="51"/>
      <c r="H495" s="33"/>
      <c r="I495" s="33"/>
      <c r="J495" s="33"/>
      <c r="K495" s="33"/>
      <c r="L495" s="33"/>
      <c r="M495" s="33"/>
      <c r="N495" s="51"/>
      <c r="O495" s="33"/>
      <c r="P495" s="33"/>
      <c r="Q495" s="33"/>
      <c r="R495" s="33"/>
      <c r="S495" s="33"/>
      <c r="T495" s="33"/>
      <c r="U495" s="33"/>
    </row>
    <row r="496" s="18" customFormat="true" ht="15" hidden="false" customHeight="true" outlineLevel="0" collapsed="false">
      <c r="A496" s="25" t="s">
        <v>1135</v>
      </c>
      <c r="B496" s="26" t="s">
        <v>1136</v>
      </c>
      <c r="C496" s="27" t="n">
        <v>175</v>
      </c>
      <c r="D496" s="27" t="n">
        <v>180</v>
      </c>
      <c r="E496" s="27" t="n">
        <v>355</v>
      </c>
      <c r="F496" s="28" t="n">
        <v>0.507042253521127</v>
      </c>
      <c r="G496" s="51"/>
      <c r="H496" s="33"/>
      <c r="I496" s="33"/>
      <c r="J496" s="33"/>
      <c r="K496" s="33"/>
      <c r="L496" s="33"/>
      <c r="M496" s="33"/>
      <c r="N496" s="51"/>
      <c r="O496" s="33"/>
      <c r="P496" s="33"/>
      <c r="Q496" s="33"/>
      <c r="R496" s="33"/>
      <c r="S496" s="33"/>
      <c r="T496" s="33"/>
      <c r="U496" s="33"/>
    </row>
    <row r="497" s="18" customFormat="true" ht="15" hidden="false" customHeight="true" outlineLevel="0" collapsed="false">
      <c r="A497" s="25" t="s">
        <v>1137</v>
      </c>
      <c r="B497" s="26" t="s">
        <v>1138</v>
      </c>
      <c r="C497" s="27" t="n">
        <v>193</v>
      </c>
      <c r="D497" s="27" t="n">
        <v>163</v>
      </c>
      <c r="E497" s="27" t="n">
        <v>356</v>
      </c>
      <c r="F497" s="28" t="n">
        <v>0.457865168539326</v>
      </c>
      <c r="G497" s="51"/>
      <c r="H497" s="33"/>
      <c r="I497" s="33"/>
      <c r="J497" s="33"/>
      <c r="K497" s="33"/>
      <c r="L497" s="33"/>
      <c r="M497" s="33"/>
      <c r="N497" s="51"/>
      <c r="O497" s="33"/>
      <c r="P497" s="33"/>
      <c r="Q497" s="33"/>
      <c r="R497" s="33"/>
      <c r="S497" s="33"/>
      <c r="T497" s="33"/>
      <c r="U497" s="33"/>
    </row>
    <row r="498" s="18" customFormat="true" ht="15" hidden="false" customHeight="true" outlineLevel="0" collapsed="false">
      <c r="A498" s="25" t="s">
        <v>1139</v>
      </c>
      <c r="B498" s="26" t="s">
        <v>1140</v>
      </c>
      <c r="C498" s="27" t="n">
        <v>183</v>
      </c>
      <c r="D498" s="27" t="n">
        <v>177</v>
      </c>
      <c r="E498" s="27" t="n">
        <v>360</v>
      </c>
      <c r="F498" s="28" t="n">
        <v>0.491666666666667</v>
      </c>
      <c r="G498" s="51"/>
      <c r="H498" s="33"/>
      <c r="I498" s="33"/>
      <c r="J498" s="33"/>
      <c r="K498" s="33"/>
      <c r="L498" s="33"/>
      <c r="M498" s="33"/>
      <c r="N498" s="51"/>
      <c r="O498" s="33"/>
      <c r="P498" s="33"/>
      <c r="Q498" s="33"/>
      <c r="R498" s="33"/>
      <c r="S498" s="33"/>
      <c r="T498" s="33"/>
      <c r="U498" s="33"/>
    </row>
    <row r="499" s="18" customFormat="true" ht="15" hidden="false" customHeight="true" outlineLevel="0" collapsed="false">
      <c r="A499" s="25" t="s">
        <v>1141</v>
      </c>
      <c r="B499" s="26" t="s">
        <v>1142</v>
      </c>
      <c r="C499" s="27" t="n">
        <v>198</v>
      </c>
      <c r="D499" s="27" t="n">
        <v>163</v>
      </c>
      <c r="E499" s="27" t="n">
        <v>361</v>
      </c>
      <c r="F499" s="28" t="n">
        <v>0.451523545706371</v>
      </c>
      <c r="G499" s="51"/>
      <c r="H499" s="33"/>
      <c r="I499" s="33"/>
      <c r="J499" s="33"/>
      <c r="K499" s="33"/>
      <c r="L499" s="33"/>
      <c r="M499" s="33"/>
      <c r="N499" s="51"/>
      <c r="O499" s="33"/>
      <c r="P499" s="33"/>
      <c r="Q499" s="33"/>
      <c r="R499" s="33"/>
      <c r="S499" s="33"/>
      <c r="T499" s="33"/>
      <c r="U499" s="33"/>
    </row>
    <row r="500" s="18" customFormat="true" ht="15" hidden="false" customHeight="true" outlineLevel="0" collapsed="false">
      <c r="A500" s="25" t="s">
        <v>1143</v>
      </c>
      <c r="B500" s="26" t="s">
        <v>1144</v>
      </c>
      <c r="C500" s="27" t="n">
        <v>206</v>
      </c>
      <c r="D500" s="27" t="n">
        <v>156</v>
      </c>
      <c r="E500" s="27" t="n">
        <v>362</v>
      </c>
      <c r="F500" s="28" t="n">
        <v>0.430939226519337</v>
      </c>
      <c r="G500" s="51"/>
      <c r="H500" s="33"/>
      <c r="I500" s="33"/>
      <c r="J500" s="33"/>
      <c r="K500" s="33"/>
      <c r="L500" s="33"/>
      <c r="M500" s="33"/>
      <c r="N500" s="51"/>
      <c r="O500" s="33"/>
      <c r="P500" s="33"/>
      <c r="Q500" s="33"/>
      <c r="R500" s="33"/>
      <c r="S500" s="33"/>
      <c r="T500" s="33"/>
      <c r="U500" s="33"/>
    </row>
    <row r="501" s="18" customFormat="true" ht="15" hidden="false" customHeight="true" outlineLevel="0" collapsed="false">
      <c r="A501" s="25" t="s">
        <v>1145</v>
      </c>
      <c r="B501" s="26" t="s">
        <v>1146</v>
      </c>
      <c r="C501" s="27" t="n">
        <v>196</v>
      </c>
      <c r="D501" s="27" t="n">
        <v>172</v>
      </c>
      <c r="E501" s="27" t="n">
        <v>368</v>
      </c>
      <c r="F501" s="28" t="n">
        <v>0.467391304347826</v>
      </c>
      <c r="G501" s="51"/>
      <c r="H501" s="33"/>
      <c r="I501" s="33"/>
      <c r="J501" s="33"/>
      <c r="K501" s="33"/>
      <c r="L501" s="33"/>
      <c r="M501" s="33"/>
      <c r="N501" s="51"/>
      <c r="O501" s="33"/>
      <c r="P501" s="33"/>
      <c r="Q501" s="33"/>
      <c r="R501" s="33"/>
      <c r="S501" s="33"/>
      <c r="T501" s="33"/>
      <c r="U501" s="33"/>
    </row>
    <row r="502" s="18" customFormat="true" ht="15" hidden="false" customHeight="true" outlineLevel="0" collapsed="false">
      <c r="A502" s="25" t="s">
        <v>1147</v>
      </c>
      <c r="B502" s="26" t="s">
        <v>1148</v>
      </c>
      <c r="C502" s="27" t="n">
        <v>200</v>
      </c>
      <c r="D502" s="27" t="n">
        <v>170</v>
      </c>
      <c r="E502" s="27" t="n">
        <v>370</v>
      </c>
      <c r="F502" s="28" t="n">
        <v>0.45945945945946</v>
      </c>
      <c r="G502" s="51"/>
      <c r="H502" s="33"/>
      <c r="I502" s="33"/>
      <c r="J502" s="33"/>
      <c r="K502" s="33"/>
      <c r="L502" s="33"/>
      <c r="M502" s="33"/>
      <c r="N502" s="51"/>
      <c r="O502" s="33"/>
      <c r="P502" s="33"/>
      <c r="Q502" s="33"/>
      <c r="R502" s="33"/>
      <c r="S502" s="33"/>
      <c r="T502" s="33"/>
      <c r="U502" s="33"/>
    </row>
    <row r="503" s="18" customFormat="true" ht="15" hidden="false" customHeight="true" outlineLevel="0" collapsed="false">
      <c r="A503" s="25" t="s">
        <v>1149</v>
      </c>
      <c r="B503" s="26" t="s">
        <v>1150</v>
      </c>
      <c r="C503" s="27" t="n">
        <v>177</v>
      </c>
      <c r="D503" s="27" t="n">
        <v>195</v>
      </c>
      <c r="E503" s="27" t="n">
        <v>372</v>
      </c>
      <c r="F503" s="28" t="n">
        <v>0.524193548387097</v>
      </c>
      <c r="G503" s="51"/>
      <c r="H503" s="33"/>
      <c r="I503" s="33"/>
      <c r="J503" s="33"/>
      <c r="K503" s="33"/>
      <c r="L503" s="33"/>
      <c r="M503" s="33"/>
      <c r="N503" s="51"/>
      <c r="O503" s="33"/>
      <c r="P503" s="33"/>
      <c r="Q503" s="33"/>
      <c r="R503" s="33"/>
      <c r="S503" s="33"/>
      <c r="T503" s="33"/>
      <c r="U503" s="33"/>
    </row>
    <row r="504" s="18" customFormat="true" ht="15" hidden="false" customHeight="true" outlineLevel="0" collapsed="false">
      <c r="A504" s="25" t="s">
        <v>1151</v>
      </c>
      <c r="B504" s="26" t="s">
        <v>1152</v>
      </c>
      <c r="C504" s="27" t="n">
        <v>212</v>
      </c>
      <c r="D504" s="27" t="n">
        <v>162</v>
      </c>
      <c r="E504" s="27" t="n">
        <v>374</v>
      </c>
      <c r="F504" s="28" t="n">
        <v>0.433155080213904</v>
      </c>
      <c r="G504" s="51"/>
      <c r="H504" s="33"/>
      <c r="I504" s="33"/>
      <c r="J504" s="33"/>
      <c r="K504" s="33"/>
      <c r="L504" s="33"/>
      <c r="M504" s="33"/>
      <c r="N504" s="51"/>
      <c r="O504" s="33"/>
      <c r="P504" s="33"/>
      <c r="Q504" s="33"/>
      <c r="R504" s="33"/>
      <c r="S504" s="33"/>
      <c r="T504" s="33"/>
      <c r="U504" s="33"/>
    </row>
    <row r="505" s="18" customFormat="true" ht="15" hidden="false" customHeight="true" outlineLevel="0" collapsed="false">
      <c r="A505" s="25" t="s">
        <v>1153</v>
      </c>
      <c r="B505" s="26" t="s">
        <v>1154</v>
      </c>
      <c r="C505" s="27" t="n">
        <v>186</v>
      </c>
      <c r="D505" s="27" t="n">
        <v>190</v>
      </c>
      <c r="E505" s="27" t="n">
        <v>376</v>
      </c>
      <c r="F505" s="28" t="n">
        <v>0.50531914893617</v>
      </c>
      <c r="G505" s="51"/>
      <c r="H505" s="33"/>
      <c r="I505" s="33"/>
      <c r="J505" s="33"/>
      <c r="K505" s="33"/>
      <c r="L505" s="33"/>
      <c r="M505" s="33"/>
      <c r="N505" s="51"/>
      <c r="O505" s="33"/>
      <c r="P505" s="33"/>
      <c r="Q505" s="33"/>
      <c r="R505" s="33"/>
      <c r="S505" s="33"/>
      <c r="T505" s="33"/>
      <c r="U505" s="33"/>
    </row>
    <row r="506" s="18" customFormat="true" ht="15" hidden="false" customHeight="true" outlineLevel="0" collapsed="false">
      <c r="A506" s="25" t="s">
        <v>1155</v>
      </c>
      <c r="B506" s="26" t="s">
        <v>1156</v>
      </c>
      <c r="C506" s="27" t="n">
        <v>205</v>
      </c>
      <c r="D506" s="27" t="n">
        <v>174</v>
      </c>
      <c r="E506" s="27" t="n">
        <v>379</v>
      </c>
      <c r="F506" s="28" t="n">
        <v>0.45910290237467</v>
      </c>
      <c r="G506" s="51"/>
      <c r="H506" s="33"/>
      <c r="I506" s="33"/>
      <c r="J506" s="33"/>
      <c r="K506" s="33"/>
      <c r="L506" s="33"/>
      <c r="M506" s="33"/>
      <c r="N506" s="51"/>
      <c r="O506" s="33"/>
      <c r="P506" s="33"/>
      <c r="Q506" s="33"/>
      <c r="R506" s="33"/>
      <c r="S506" s="33"/>
      <c r="T506" s="33"/>
      <c r="U506" s="33"/>
    </row>
    <row r="507" s="18" customFormat="true" ht="15" hidden="false" customHeight="true" outlineLevel="0" collapsed="false">
      <c r="A507" s="25" t="s">
        <v>1157</v>
      </c>
      <c r="B507" s="26" t="s">
        <v>1158</v>
      </c>
      <c r="C507" s="27" t="n">
        <v>209</v>
      </c>
      <c r="D507" s="27" t="n">
        <v>174</v>
      </c>
      <c r="E507" s="27" t="n">
        <v>383</v>
      </c>
      <c r="F507" s="28" t="n">
        <v>0.454308093994778</v>
      </c>
      <c r="G507" s="51"/>
      <c r="H507" s="33"/>
      <c r="I507" s="33"/>
      <c r="J507" s="33"/>
      <c r="K507" s="33"/>
      <c r="L507" s="33"/>
      <c r="M507" s="33"/>
      <c r="N507" s="51"/>
      <c r="O507" s="33"/>
      <c r="P507" s="33"/>
      <c r="Q507" s="33"/>
      <c r="R507" s="33"/>
      <c r="S507" s="33"/>
      <c r="T507" s="33"/>
      <c r="U507" s="33"/>
    </row>
    <row r="508" s="18" customFormat="true" ht="15" hidden="false" customHeight="true" outlineLevel="0" collapsed="false">
      <c r="A508" s="25" t="s">
        <v>1159</v>
      </c>
      <c r="B508" s="26" t="s">
        <v>1160</v>
      </c>
      <c r="C508" s="27" t="n">
        <v>201</v>
      </c>
      <c r="D508" s="27" t="n">
        <v>183</v>
      </c>
      <c r="E508" s="27" t="n">
        <v>384</v>
      </c>
      <c r="F508" s="28" t="n">
        <v>0.4765625</v>
      </c>
      <c r="G508" s="51"/>
      <c r="H508" s="33"/>
      <c r="I508" s="33"/>
      <c r="J508" s="33"/>
      <c r="K508" s="33"/>
      <c r="L508" s="33"/>
      <c r="M508" s="33"/>
      <c r="N508" s="51"/>
      <c r="O508" s="33"/>
      <c r="P508" s="33"/>
      <c r="Q508" s="33"/>
      <c r="R508" s="33"/>
      <c r="S508" s="33"/>
      <c r="T508" s="33"/>
      <c r="U508" s="33"/>
    </row>
    <row r="509" s="18" customFormat="true" ht="15" hidden="false" customHeight="true" outlineLevel="0" collapsed="false">
      <c r="A509" s="25" t="s">
        <v>1161</v>
      </c>
      <c r="B509" s="26" t="s">
        <v>1162</v>
      </c>
      <c r="C509" s="27" t="n">
        <v>210</v>
      </c>
      <c r="D509" s="27" t="n">
        <v>179</v>
      </c>
      <c r="E509" s="27" t="n">
        <v>389</v>
      </c>
      <c r="F509" s="28" t="n">
        <v>0.460154241645244</v>
      </c>
      <c r="G509" s="51"/>
      <c r="H509" s="33"/>
      <c r="I509" s="33"/>
      <c r="J509" s="33"/>
      <c r="K509" s="33"/>
      <c r="L509" s="33"/>
      <c r="M509" s="33"/>
      <c r="N509" s="51"/>
      <c r="O509" s="33"/>
      <c r="P509" s="33"/>
      <c r="Q509" s="33"/>
      <c r="R509" s="33"/>
      <c r="S509" s="33"/>
      <c r="T509" s="33"/>
      <c r="U509" s="33"/>
    </row>
    <row r="510" s="18" customFormat="true" ht="15" hidden="false" customHeight="true" outlineLevel="0" collapsed="false">
      <c r="A510" s="25" t="s">
        <v>1163</v>
      </c>
      <c r="B510" s="26" t="s">
        <v>1164</v>
      </c>
      <c r="C510" s="27" t="n">
        <v>192</v>
      </c>
      <c r="D510" s="27" t="n">
        <v>200</v>
      </c>
      <c r="E510" s="27" t="n">
        <v>392</v>
      </c>
      <c r="F510" s="28" t="n">
        <v>0.510204081632653</v>
      </c>
      <c r="G510" s="51"/>
      <c r="H510" s="33"/>
      <c r="I510" s="33"/>
      <c r="J510" s="33"/>
      <c r="K510" s="33"/>
      <c r="L510" s="33"/>
      <c r="M510" s="33"/>
      <c r="N510" s="51"/>
      <c r="O510" s="33"/>
      <c r="P510" s="33"/>
      <c r="Q510" s="33"/>
      <c r="R510" s="33"/>
      <c r="S510" s="33"/>
      <c r="T510" s="33"/>
      <c r="U510" s="33"/>
    </row>
    <row r="511" s="18" customFormat="true" ht="15" hidden="false" customHeight="true" outlineLevel="0" collapsed="false">
      <c r="A511" s="25" t="s">
        <v>1165</v>
      </c>
      <c r="B511" s="26" t="s">
        <v>1166</v>
      </c>
      <c r="C511" s="27" t="n">
        <v>216</v>
      </c>
      <c r="D511" s="27" t="n">
        <v>177</v>
      </c>
      <c r="E511" s="27" t="n">
        <v>393</v>
      </c>
      <c r="F511" s="28" t="n">
        <v>0.450381679389313</v>
      </c>
      <c r="G511" s="51"/>
      <c r="H511" s="33"/>
      <c r="I511" s="33"/>
      <c r="J511" s="33"/>
      <c r="K511" s="33"/>
      <c r="L511" s="33"/>
      <c r="M511" s="33"/>
      <c r="N511" s="51"/>
      <c r="O511" s="33"/>
      <c r="P511" s="33"/>
      <c r="Q511" s="33"/>
      <c r="R511" s="33"/>
      <c r="S511" s="33"/>
      <c r="T511" s="33"/>
      <c r="U511" s="33"/>
    </row>
    <row r="512" s="18" customFormat="true" ht="15" hidden="false" customHeight="true" outlineLevel="0" collapsed="false">
      <c r="A512" s="25" t="s">
        <v>1167</v>
      </c>
      <c r="B512" s="26" t="s">
        <v>1168</v>
      </c>
      <c r="C512" s="27" t="n">
        <v>207</v>
      </c>
      <c r="D512" s="27" t="n">
        <v>188</v>
      </c>
      <c r="E512" s="27" t="n">
        <v>395</v>
      </c>
      <c r="F512" s="28" t="n">
        <v>0.475949367088608</v>
      </c>
      <c r="G512" s="51"/>
      <c r="H512" s="33"/>
      <c r="I512" s="33"/>
      <c r="J512" s="33"/>
      <c r="K512" s="33"/>
      <c r="L512" s="33"/>
      <c r="M512" s="33"/>
      <c r="N512" s="51"/>
      <c r="O512" s="33"/>
      <c r="P512" s="33"/>
      <c r="Q512" s="33"/>
      <c r="R512" s="33"/>
      <c r="S512" s="33"/>
      <c r="T512" s="33"/>
      <c r="U512" s="33"/>
    </row>
    <row r="513" s="18" customFormat="true" ht="15" hidden="false" customHeight="true" outlineLevel="0" collapsed="false">
      <c r="A513" s="25" t="s">
        <v>1169</v>
      </c>
      <c r="B513" s="26" t="s">
        <v>1170</v>
      </c>
      <c r="C513" s="27" t="n">
        <v>217</v>
      </c>
      <c r="D513" s="27" t="n">
        <v>179</v>
      </c>
      <c r="E513" s="27" t="n">
        <v>396</v>
      </c>
      <c r="F513" s="28" t="n">
        <v>0.452020202020202</v>
      </c>
      <c r="G513" s="51"/>
      <c r="H513" s="33"/>
      <c r="I513" s="33"/>
      <c r="J513" s="33"/>
      <c r="K513" s="33"/>
      <c r="L513" s="33"/>
      <c r="M513" s="33"/>
      <c r="N513" s="51"/>
      <c r="O513" s="33"/>
      <c r="P513" s="33"/>
      <c r="Q513" s="33"/>
      <c r="R513" s="33"/>
      <c r="S513" s="33"/>
      <c r="T513" s="33"/>
      <c r="U513" s="33"/>
    </row>
    <row r="514" s="18" customFormat="true" ht="15" hidden="false" customHeight="true" outlineLevel="0" collapsed="false">
      <c r="A514" s="25" t="s">
        <v>1171</v>
      </c>
      <c r="B514" s="26" t="s">
        <v>1172</v>
      </c>
      <c r="C514" s="27" t="n">
        <v>219</v>
      </c>
      <c r="D514" s="27" t="n">
        <v>178</v>
      </c>
      <c r="E514" s="27" t="n">
        <v>397</v>
      </c>
      <c r="F514" s="28" t="n">
        <v>0.448362720403023</v>
      </c>
      <c r="G514" s="51"/>
      <c r="H514" s="33"/>
      <c r="I514" s="33"/>
      <c r="J514" s="33"/>
      <c r="K514" s="33"/>
      <c r="L514" s="33"/>
      <c r="M514" s="33"/>
      <c r="N514" s="51"/>
      <c r="O514" s="33"/>
      <c r="P514" s="33"/>
      <c r="Q514" s="33"/>
      <c r="R514" s="33"/>
      <c r="S514" s="33"/>
      <c r="T514" s="33"/>
      <c r="U514" s="33"/>
    </row>
    <row r="515" s="18" customFormat="true" ht="15" hidden="false" customHeight="true" outlineLevel="0" collapsed="false">
      <c r="A515" s="25" t="s">
        <v>1173</v>
      </c>
      <c r="B515" s="26" t="s">
        <v>1174</v>
      </c>
      <c r="C515" s="27" t="n">
        <v>217</v>
      </c>
      <c r="D515" s="27" t="n">
        <v>182</v>
      </c>
      <c r="E515" s="27" t="n">
        <v>399</v>
      </c>
      <c r="F515" s="28" t="n">
        <v>0.456140350877193</v>
      </c>
      <c r="G515" s="51"/>
      <c r="H515" s="33"/>
      <c r="I515" s="33"/>
      <c r="J515" s="33"/>
      <c r="K515" s="33"/>
      <c r="L515" s="33"/>
      <c r="M515" s="33"/>
      <c r="N515" s="51"/>
      <c r="O515" s="33"/>
      <c r="P515" s="33"/>
      <c r="Q515" s="33"/>
      <c r="R515" s="33"/>
      <c r="S515" s="33"/>
      <c r="T515" s="33"/>
      <c r="U515" s="33"/>
    </row>
    <row r="516" s="18" customFormat="true" ht="15" hidden="false" customHeight="true" outlineLevel="0" collapsed="false">
      <c r="A516" s="25" t="s">
        <v>1175</v>
      </c>
      <c r="B516" s="26" t="s">
        <v>1176</v>
      </c>
      <c r="C516" s="27" t="n">
        <v>206</v>
      </c>
      <c r="D516" s="27" t="n">
        <v>196</v>
      </c>
      <c r="E516" s="27" t="n">
        <v>402</v>
      </c>
      <c r="F516" s="28" t="n">
        <v>0.487562189054726</v>
      </c>
      <c r="G516" s="51"/>
      <c r="H516" s="33"/>
      <c r="I516" s="33"/>
      <c r="J516" s="33"/>
      <c r="K516" s="33"/>
      <c r="L516" s="33"/>
      <c r="M516" s="33"/>
      <c r="N516" s="51"/>
      <c r="O516" s="33"/>
      <c r="P516" s="33"/>
      <c r="Q516" s="33"/>
      <c r="R516" s="33"/>
      <c r="S516" s="33"/>
      <c r="T516" s="33"/>
      <c r="U516" s="33"/>
    </row>
    <row r="517" s="18" customFormat="true" ht="15" hidden="false" customHeight="true" outlineLevel="0" collapsed="false">
      <c r="A517" s="25" t="s">
        <v>1177</v>
      </c>
      <c r="B517" s="26" t="s">
        <v>1178</v>
      </c>
      <c r="C517" s="27" t="n">
        <v>208</v>
      </c>
      <c r="D517" s="27" t="n">
        <v>197</v>
      </c>
      <c r="E517" s="27" t="n">
        <v>405</v>
      </c>
      <c r="F517" s="28" t="n">
        <v>0.48641975308642</v>
      </c>
      <c r="G517" s="51"/>
      <c r="H517" s="33"/>
      <c r="I517" s="33"/>
      <c r="J517" s="33"/>
      <c r="K517" s="33"/>
      <c r="L517" s="33"/>
      <c r="M517" s="33"/>
      <c r="N517" s="51"/>
      <c r="O517" s="33"/>
      <c r="P517" s="33"/>
      <c r="Q517" s="33"/>
      <c r="R517" s="33"/>
      <c r="S517" s="33"/>
      <c r="T517" s="33"/>
      <c r="U517" s="33"/>
    </row>
    <row r="518" s="18" customFormat="true" ht="15" hidden="false" customHeight="true" outlineLevel="0" collapsed="false">
      <c r="A518" s="25" t="s">
        <v>1179</v>
      </c>
      <c r="B518" s="26" t="s">
        <v>1180</v>
      </c>
      <c r="C518" s="27" t="n">
        <v>204</v>
      </c>
      <c r="D518" s="27" t="n">
        <v>202</v>
      </c>
      <c r="E518" s="27" t="n">
        <v>406</v>
      </c>
      <c r="F518" s="28" t="n">
        <v>0.497536945812808</v>
      </c>
      <c r="G518" s="51"/>
      <c r="H518" s="33"/>
      <c r="I518" s="33"/>
      <c r="J518" s="33"/>
      <c r="K518" s="33"/>
      <c r="L518" s="33"/>
      <c r="M518" s="33"/>
      <c r="N518" s="51"/>
      <c r="O518" s="33"/>
      <c r="P518" s="33"/>
      <c r="Q518" s="33"/>
      <c r="R518" s="33"/>
      <c r="S518" s="33"/>
      <c r="T518" s="33"/>
      <c r="U518" s="33"/>
    </row>
    <row r="519" s="18" customFormat="true" ht="15" hidden="false" customHeight="true" outlineLevel="0" collapsed="false">
      <c r="A519" s="25" t="s">
        <v>1181</v>
      </c>
      <c r="B519" s="26" t="s">
        <v>1182</v>
      </c>
      <c r="C519" s="27" t="n">
        <v>214</v>
      </c>
      <c r="D519" s="27" t="n">
        <v>193</v>
      </c>
      <c r="E519" s="27" t="n">
        <v>407</v>
      </c>
      <c r="F519" s="28" t="n">
        <v>0.474201474201474</v>
      </c>
      <c r="G519" s="51"/>
      <c r="H519" s="33"/>
      <c r="I519" s="33"/>
      <c r="J519" s="33"/>
      <c r="K519" s="33"/>
      <c r="L519" s="33"/>
      <c r="M519" s="33"/>
      <c r="N519" s="51"/>
      <c r="O519" s="33"/>
      <c r="P519" s="33"/>
      <c r="Q519" s="33"/>
      <c r="R519" s="33"/>
      <c r="S519" s="33"/>
      <c r="T519" s="33"/>
      <c r="U519" s="33"/>
    </row>
    <row r="520" s="18" customFormat="true" ht="15" hidden="false" customHeight="true" outlineLevel="0" collapsed="false">
      <c r="A520" s="25" t="s">
        <v>1183</v>
      </c>
      <c r="B520" s="26" t="s">
        <v>1184</v>
      </c>
      <c r="C520" s="27" t="n">
        <v>212</v>
      </c>
      <c r="D520" s="27" t="n">
        <v>201</v>
      </c>
      <c r="E520" s="27" t="n">
        <v>413</v>
      </c>
      <c r="F520" s="28" t="n">
        <v>0.486682808716707</v>
      </c>
      <c r="G520" s="51"/>
      <c r="H520" s="33"/>
      <c r="I520" s="33"/>
      <c r="J520" s="33"/>
      <c r="K520" s="33"/>
      <c r="L520" s="33"/>
      <c r="M520" s="33"/>
      <c r="N520" s="51"/>
      <c r="O520" s="33"/>
      <c r="P520" s="33"/>
      <c r="Q520" s="33"/>
      <c r="R520" s="33"/>
      <c r="S520" s="33"/>
      <c r="T520" s="33"/>
      <c r="U520" s="33"/>
    </row>
    <row r="521" s="18" customFormat="true" ht="15" hidden="false" customHeight="true" outlineLevel="0" collapsed="false">
      <c r="A521" s="25" t="s">
        <v>1185</v>
      </c>
      <c r="B521" s="26" t="s">
        <v>1186</v>
      </c>
      <c r="C521" s="27" t="n">
        <v>221</v>
      </c>
      <c r="D521" s="27" t="n">
        <v>194</v>
      </c>
      <c r="E521" s="27" t="n">
        <v>415</v>
      </c>
      <c r="F521" s="28" t="n">
        <v>0.467469879518072</v>
      </c>
      <c r="G521" s="51"/>
      <c r="H521" s="33"/>
      <c r="I521" s="33"/>
      <c r="J521" s="33"/>
      <c r="K521" s="33"/>
      <c r="L521" s="33"/>
      <c r="M521" s="33"/>
      <c r="N521" s="51"/>
      <c r="O521" s="33"/>
      <c r="P521" s="33"/>
      <c r="Q521" s="33"/>
      <c r="R521" s="33"/>
      <c r="S521" s="33"/>
      <c r="T521" s="33"/>
      <c r="U521" s="33"/>
    </row>
    <row r="522" s="18" customFormat="true" ht="15" hidden="false" customHeight="true" outlineLevel="0" collapsed="false">
      <c r="A522" s="25" t="s">
        <v>1187</v>
      </c>
      <c r="B522" s="26" t="s">
        <v>1188</v>
      </c>
      <c r="C522" s="27" t="n">
        <v>222</v>
      </c>
      <c r="D522" s="27" t="n">
        <v>193</v>
      </c>
      <c r="E522" s="27" t="n">
        <v>415</v>
      </c>
      <c r="F522" s="28" t="n">
        <v>0.465060240963855</v>
      </c>
      <c r="G522" s="51"/>
      <c r="H522" s="33"/>
      <c r="I522" s="33"/>
      <c r="J522" s="33"/>
      <c r="K522" s="33"/>
      <c r="L522" s="33"/>
      <c r="M522" s="33"/>
      <c r="N522" s="51"/>
      <c r="O522" s="33"/>
      <c r="P522" s="33"/>
      <c r="Q522" s="33"/>
      <c r="R522" s="33"/>
      <c r="S522" s="33"/>
      <c r="T522" s="33"/>
      <c r="U522" s="33"/>
    </row>
    <row r="523" s="18" customFormat="true" ht="15" hidden="false" customHeight="true" outlineLevel="0" collapsed="false">
      <c r="A523" s="25" t="s">
        <v>1189</v>
      </c>
      <c r="B523" s="26" t="s">
        <v>1190</v>
      </c>
      <c r="C523" s="27" t="n">
        <v>225</v>
      </c>
      <c r="D523" s="27" t="n">
        <v>199</v>
      </c>
      <c r="E523" s="27" t="n">
        <v>424</v>
      </c>
      <c r="F523" s="28" t="n">
        <v>0.469339622641509</v>
      </c>
      <c r="G523" s="51"/>
      <c r="H523" s="33"/>
      <c r="I523" s="33"/>
      <c r="J523" s="33"/>
      <c r="K523" s="33"/>
      <c r="L523" s="33"/>
      <c r="M523" s="33"/>
      <c r="N523" s="51"/>
      <c r="O523" s="33"/>
      <c r="P523" s="33"/>
      <c r="Q523" s="33"/>
      <c r="R523" s="33"/>
      <c r="S523" s="33"/>
      <c r="T523" s="33"/>
      <c r="U523" s="33"/>
    </row>
    <row r="524" s="18" customFormat="true" ht="15" hidden="false" customHeight="true" outlineLevel="0" collapsed="false">
      <c r="A524" s="25" t="s">
        <v>1191</v>
      </c>
      <c r="B524" s="26" t="s">
        <v>1192</v>
      </c>
      <c r="C524" s="27" t="n">
        <v>235</v>
      </c>
      <c r="D524" s="27" t="n">
        <v>199</v>
      </c>
      <c r="E524" s="27" t="n">
        <v>434</v>
      </c>
      <c r="F524" s="28" t="n">
        <v>0.45852534562212</v>
      </c>
      <c r="G524" s="51"/>
      <c r="H524" s="33"/>
      <c r="I524" s="33"/>
      <c r="J524" s="33"/>
      <c r="K524" s="33"/>
      <c r="L524" s="33"/>
      <c r="M524" s="33"/>
      <c r="N524" s="51"/>
      <c r="O524" s="33"/>
      <c r="P524" s="33"/>
      <c r="Q524" s="33"/>
      <c r="R524" s="33"/>
      <c r="S524" s="33"/>
      <c r="T524" s="33"/>
      <c r="U524" s="33"/>
    </row>
    <row r="525" s="18" customFormat="true" ht="15" hidden="false" customHeight="true" outlineLevel="0" collapsed="false">
      <c r="A525" s="25" t="s">
        <v>1193</v>
      </c>
      <c r="B525" s="26" t="s">
        <v>1194</v>
      </c>
      <c r="C525" s="27" t="n">
        <v>242</v>
      </c>
      <c r="D525" s="27" t="n">
        <v>192</v>
      </c>
      <c r="E525" s="27" t="n">
        <v>434</v>
      </c>
      <c r="F525" s="28" t="n">
        <v>0.442396313364055</v>
      </c>
      <c r="G525" s="51"/>
      <c r="H525" s="33"/>
      <c r="I525" s="33"/>
      <c r="J525" s="33"/>
      <c r="K525" s="33"/>
      <c r="L525" s="33"/>
      <c r="M525" s="33"/>
      <c r="N525" s="51"/>
      <c r="O525" s="33"/>
      <c r="P525" s="33"/>
      <c r="Q525" s="33"/>
      <c r="R525" s="33"/>
      <c r="S525" s="33"/>
      <c r="T525" s="33"/>
      <c r="U525" s="33"/>
    </row>
    <row r="526" s="18" customFormat="true" ht="15" hidden="false" customHeight="true" outlineLevel="0" collapsed="false">
      <c r="A526" s="25" t="s">
        <v>1195</v>
      </c>
      <c r="B526" s="26" t="s">
        <v>1196</v>
      </c>
      <c r="C526" s="27" t="n">
        <v>243</v>
      </c>
      <c r="D526" s="27" t="n">
        <v>192</v>
      </c>
      <c r="E526" s="27" t="n">
        <v>435</v>
      </c>
      <c r="F526" s="28" t="n">
        <v>0.441379310344828</v>
      </c>
      <c r="G526" s="51"/>
      <c r="H526" s="33"/>
      <c r="I526" s="33"/>
      <c r="J526" s="33"/>
      <c r="K526" s="33"/>
      <c r="L526" s="33"/>
      <c r="M526" s="33"/>
      <c r="N526" s="51"/>
      <c r="O526" s="33"/>
      <c r="P526" s="33"/>
      <c r="Q526" s="33"/>
      <c r="R526" s="33"/>
      <c r="S526" s="33"/>
      <c r="T526" s="33"/>
      <c r="U526" s="33"/>
    </row>
    <row r="527" s="18" customFormat="true" ht="15" hidden="false" customHeight="true" outlineLevel="0" collapsed="false">
      <c r="A527" s="25" t="s">
        <v>1197</v>
      </c>
      <c r="B527" s="26" t="s">
        <v>1198</v>
      </c>
      <c r="C527" s="27" t="n">
        <v>231</v>
      </c>
      <c r="D527" s="27" t="n">
        <v>204</v>
      </c>
      <c r="E527" s="27" t="n">
        <v>435</v>
      </c>
      <c r="F527" s="28" t="n">
        <v>0.468965517241379</v>
      </c>
      <c r="G527" s="51"/>
      <c r="H527" s="33"/>
      <c r="I527" s="33"/>
      <c r="J527" s="33"/>
      <c r="K527" s="33"/>
      <c r="L527" s="33"/>
      <c r="M527" s="33"/>
      <c r="N527" s="51"/>
      <c r="O527" s="33"/>
      <c r="P527" s="33"/>
      <c r="Q527" s="33"/>
      <c r="R527" s="33"/>
      <c r="S527" s="33"/>
      <c r="T527" s="33"/>
      <c r="U527" s="33"/>
    </row>
    <row r="528" s="18" customFormat="true" ht="15" hidden="false" customHeight="true" outlineLevel="0" collapsed="false">
      <c r="A528" s="25" t="s">
        <v>1199</v>
      </c>
      <c r="B528" s="26" t="s">
        <v>1200</v>
      </c>
      <c r="C528" s="27" t="n">
        <v>222</v>
      </c>
      <c r="D528" s="27" t="n">
        <v>213</v>
      </c>
      <c r="E528" s="27" t="n">
        <v>435</v>
      </c>
      <c r="F528" s="28" t="n">
        <v>0.489655172413793</v>
      </c>
      <c r="G528" s="51"/>
      <c r="H528" s="33"/>
      <c r="I528" s="33"/>
      <c r="J528" s="33"/>
      <c r="K528" s="33"/>
      <c r="L528" s="33"/>
      <c r="M528" s="33"/>
      <c r="N528" s="51"/>
      <c r="O528" s="33"/>
      <c r="P528" s="33"/>
      <c r="Q528" s="33"/>
      <c r="R528" s="33"/>
      <c r="S528" s="33"/>
      <c r="T528" s="33"/>
      <c r="U528" s="33"/>
    </row>
    <row r="529" s="18" customFormat="true" ht="15" hidden="false" customHeight="true" outlineLevel="0" collapsed="false">
      <c r="A529" s="25" t="s">
        <v>1201</v>
      </c>
      <c r="B529" s="26" t="s">
        <v>1202</v>
      </c>
      <c r="C529" s="27" t="n">
        <v>223</v>
      </c>
      <c r="D529" s="27" t="n">
        <v>217</v>
      </c>
      <c r="E529" s="27" t="n">
        <v>440</v>
      </c>
      <c r="F529" s="28" t="n">
        <v>0.493181818181818</v>
      </c>
      <c r="G529" s="51"/>
      <c r="H529" s="33"/>
      <c r="I529" s="33"/>
      <c r="J529" s="33"/>
      <c r="K529" s="33"/>
      <c r="L529" s="33"/>
      <c r="M529" s="33"/>
      <c r="N529" s="51"/>
      <c r="O529" s="33"/>
      <c r="P529" s="33"/>
      <c r="Q529" s="33"/>
      <c r="R529" s="33"/>
      <c r="S529" s="33"/>
      <c r="T529" s="33"/>
      <c r="U529" s="33"/>
    </row>
    <row r="530" s="18" customFormat="true" ht="15" hidden="false" customHeight="true" outlineLevel="0" collapsed="false">
      <c r="A530" s="25" t="s">
        <v>1203</v>
      </c>
      <c r="B530" s="26" t="s">
        <v>1204</v>
      </c>
      <c r="C530" s="27" t="n">
        <v>240</v>
      </c>
      <c r="D530" s="27" t="n">
        <v>202</v>
      </c>
      <c r="E530" s="27" t="n">
        <v>442</v>
      </c>
      <c r="F530" s="28" t="n">
        <v>0.457013574660633</v>
      </c>
      <c r="G530" s="51"/>
      <c r="H530" s="33"/>
      <c r="I530" s="33"/>
      <c r="J530" s="33"/>
      <c r="K530" s="33"/>
      <c r="L530" s="33"/>
      <c r="M530" s="33"/>
      <c r="N530" s="51"/>
      <c r="O530" s="33"/>
      <c r="P530" s="33"/>
      <c r="Q530" s="33"/>
      <c r="R530" s="33"/>
      <c r="S530" s="33"/>
      <c r="T530" s="33"/>
      <c r="U530" s="33"/>
    </row>
    <row r="531" s="18" customFormat="true" ht="15" hidden="false" customHeight="true" outlineLevel="0" collapsed="false">
      <c r="A531" s="25" t="s">
        <v>1205</v>
      </c>
      <c r="B531" s="26" t="s">
        <v>1206</v>
      </c>
      <c r="C531" s="27" t="n">
        <v>240</v>
      </c>
      <c r="D531" s="27" t="n">
        <v>208</v>
      </c>
      <c r="E531" s="27" t="n">
        <v>448</v>
      </c>
      <c r="F531" s="28" t="n">
        <v>0.464285714285714</v>
      </c>
      <c r="G531" s="51"/>
      <c r="H531" s="33"/>
      <c r="I531" s="33"/>
      <c r="J531" s="33"/>
      <c r="K531" s="33"/>
      <c r="L531" s="33"/>
      <c r="M531" s="33"/>
      <c r="N531" s="51"/>
      <c r="O531" s="33"/>
      <c r="P531" s="33"/>
      <c r="Q531" s="33"/>
      <c r="R531" s="33"/>
      <c r="S531" s="33"/>
      <c r="T531" s="33"/>
      <c r="U531" s="33"/>
    </row>
    <row r="532" s="18" customFormat="true" ht="15" hidden="false" customHeight="true" outlineLevel="0" collapsed="false">
      <c r="A532" s="25" t="s">
        <v>1207</v>
      </c>
      <c r="B532" s="26" t="s">
        <v>1208</v>
      </c>
      <c r="C532" s="27" t="n">
        <v>250</v>
      </c>
      <c r="D532" s="27" t="n">
        <v>198</v>
      </c>
      <c r="E532" s="27" t="n">
        <v>448</v>
      </c>
      <c r="F532" s="28" t="n">
        <v>0.441964285714286</v>
      </c>
      <c r="G532" s="51"/>
      <c r="H532" s="33"/>
      <c r="I532" s="33"/>
      <c r="J532" s="33"/>
      <c r="K532" s="33"/>
      <c r="L532" s="33"/>
      <c r="M532" s="33"/>
      <c r="N532" s="51"/>
      <c r="O532" s="33"/>
      <c r="P532" s="33"/>
      <c r="Q532" s="33"/>
      <c r="R532" s="33"/>
      <c r="S532" s="33"/>
      <c r="T532" s="33"/>
      <c r="U532" s="33"/>
    </row>
    <row r="533" s="18" customFormat="true" ht="15" hidden="false" customHeight="true" outlineLevel="0" collapsed="false">
      <c r="A533" s="25" t="s">
        <v>1209</v>
      </c>
      <c r="B533" s="26" t="s">
        <v>1210</v>
      </c>
      <c r="C533" s="27" t="n">
        <v>239</v>
      </c>
      <c r="D533" s="27" t="n">
        <v>211</v>
      </c>
      <c r="E533" s="27" t="n">
        <v>450</v>
      </c>
      <c r="F533" s="28" t="n">
        <v>0.468888888888889</v>
      </c>
      <c r="G533" s="51"/>
      <c r="H533" s="33"/>
      <c r="I533" s="33"/>
      <c r="J533" s="33"/>
      <c r="K533" s="33"/>
      <c r="L533" s="33"/>
      <c r="M533" s="33"/>
      <c r="N533" s="51"/>
      <c r="O533" s="33"/>
      <c r="P533" s="33"/>
      <c r="Q533" s="33"/>
      <c r="R533" s="33"/>
      <c r="S533" s="33"/>
      <c r="T533" s="33"/>
      <c r="U533" s="33"/>
    </row>
    <row r="534" s="18" customFormat="true" ht="15" hidden="false" customHeight="true" outlineLevel="0" collapsed="false">
      <c r="A534" s="25" t="s">
        <v>1211</v>
      </c>
      <c r="B534" s="26" t="s">
        <v>1212</v>
      </c>
      <c r="C534" s="27" t="n">
        <v>236</v>
      </c>
      <c r="D534" s="27" t="n">
        <v>217</v>
      </c>
      <c r="E534" s="27" t="n">
        <v>453</v>
      </c>
      <c r="F534" s="28" t="n">
        <v>0.479028697571744</v>
      </c>
      <c r="G534" s="51"/>
      <c r="H534" s="33"/>
      <c r="I534" s="33"/>
      <c r="J534" s="33"/>
      <c r="K534" s="33"/>
      <c r="L534" s="33"/>
      <c r="M534" s="33"/>
      <c r="N534" s="51"/>
      <c r="O534" s="33"/>
      <c r="P534" s="33"/>
      <c r="Q534" s="33"/>
      <c r="R534" s="33"/>
      <c r="S534" s="33"/>
      <c r="T534" s="33"/>
      <c r="U534" s="33"/>
    </row>
    <row r="535" s="18" customFormat="true" ht="15" hidden="false" customHeight="true" outlineLevel="0" collapsed="false">
      <c r="A535" s="25" t="s">
        <v>1213</v>
      </c>
      <c r="B535" s="26" t="s">
        <v>1214</v>
      </c>
      <c r="C535" s="27" t="n">
        <v>253</v>
      </c>
      <c r="D535" s="27" t="n">
        <v>201</v>
      </c>
      <c r="E535" s="27" t="n">
        <v>454</v>
      </c>
      <c r="F535" s="28" t="n">
        <v>0.44273127753304</v>
      </c>
      <c r="G535" s="51"/>
      <c r="H535" s="33"/>
      <c r="I535" s="33"/>
      <c r="J535" s="33"/>
      <c r="K535" s="33"/>
      <c r="L535" s="33"/>
      <c r="M535" s="33"/>
      <c r="N535" s="51"/>
      <c r="O535" s="33"/>
      <c r="P535" s="33"/>
      <c r="Q535" s="33"/>
      <c r="R535" s="33"/>
      <c r="S535" s="33"/>
      <c r="T535" s="33"/>
      <c r="U535" s="33"/>
    </row>
    <row r="536" s="18" customFormat="true" ht="15" hidden="false" customHeight="true" outlineLevel="0" collapsed="false">
      <c r="A536" s="25" t="s">
        <v>1215</v>
      </c>
      <c r="B536" s="26" t="s">
        <v>1216</v>
      </c>
      <c r="C536" s="27" t="n">
        <v>227</v>
      </c>
      <c r="D536" s="27" t="n">
        <v>230</v>
      </c>
      <c r="E536" s="27" t="n">
        <v>457</v>
      </c>
      <c r="F536" s="28" t="n">
        <v>0.50328227571116</v>
      </c>
      <c r="G536" s="51"/>
      <c r="H536" s="33"/>
      <c r="I536" s="33"/>
      <c r="J536" s="33"/>
      <c r="K536" s="33"/>
      <c r="L536" s="33"/>
      <c r="M536" s="33"/>
      <c r="N536" s="51"/>
      <c r="O536" s="33"/>
      <c r="P536" s="33"/>
      <c r="Q536" s="33"/>
      <c r="R536" s="33"/>
      <c r="S536" s="33"/>
      <c r="T536" s="33"/>
      <c r="U536" s="33"/>
    </row>
    <row r="537" s="18" customFormat="true" ht="15" hidden="false" customHeight="true" outlineLevel="0" collapsed="false">
      <c r="A537" s="25" t="s">
        <v>1217</v>
      </c>
      <c r="B537" s="26" t="s">
        <v>1218</v>
      </c>
      <c r="C537" s="27" t="n">
        <v>245</v>
      </c>
      <c r="D537" s="27" t="n">
        <v>215</v>
      </c>
      <c r="E537" s="27" t="n">
        <v>460</v>
      </c>
      <c r="F537" s="28" t="n">
        <v>0.467391304347826</v>
      </c>
      <c r="G537" s="51"/>
      <c r="H537" s="33"/>
      <c r="I537" s="33"/>
      <c r="J537" s="33"/>
      <c r="K537" s="33"/>
      <c r="L537" s="33"/>
      <c r="M537" s="33"/>
      <c r="N537" s="51"/>
      <c r="O537" s="33"/>
      <c r="P537" s="33"/>
      <c r="Q537" s="33"/>
      <c r="R537" s="33"/>
      <c r="S537" s="33"/>
      <c r="T537" s="33"/>
      <c r="U537" s="33"/>
    </row>
    <row r="538" s="18" customFormat="true" ht="15" hidden="false" customHeight="true" outlineLevel="0" collapsed="false">
      <c r="A538" s="25" t="s">
        <v>1219</v>
      </c>
      <c r="B538" s="26" t="s">
        <v>1220</v>
      </c>
      <c r="C538" s="27" t="n">
        <v>244</v>
      </c>
      <c r="D538" s="27" t="n">
        <v>216</v>
      </c>
      <c r="E538" s="27" t="n">
        <v>460</v>
      </c>
      <c r="F538" s="28" t="n">
        <v>0.469565217391304</v>
      </c>
      <c r="G538" s="51"/>
      <c r="H538" s="33"/>
      <c r="I538" s="33"/>
      <c r="J538" s="33"/>
      <c r="K538" s="33"/>
      <c r="L538" s="33"/>
      <c r="M538" s="33"/>
      <c r="N538" s="51"/>
      <c r="O538" s="33"/>
      <c r="P538" s="33"/>
      <c r="Q538" s="33"/>
      <c r="R538" s="33"/>
      <c r="S538" s="33"/>
      <c r="T538" s="33"/>
      <c r="U538" s="33"/>
    </row>
    <row r="539" s="18" customFormat="true" ht="15" hidden="false" customHeight="true" outlineLevel="0" collapsed="false">
      <c r="A539" s="25" t="s">
        <v>1221</v>
      </c>
      <c r="B539" s="26" t="s">
        <v>1222</v>
      </c>
      <c r="C539" s="27" t="n">
        <v>251</v>
      </c>
      <c r="D539" s="27" t="n">
        <v>211</v>
      </c>
      <c r="E539" s="27" t="n">
        <v>462</v>
      </c>
      <c r="F539" s="28" t="n">
        <v>0.456709956709957</v>
      </c>
      <c r="G539" s="51"/>
      <c r="H539" s="33"/>
      <c r="I539" s="33"/>
      <c r="J539" s="33"/>
      <c r="K539" s="33"/>
      <c r="L539" s="33"/>
      <c r="M539" s="33"/>
      <c r="N539" s="51"/>
      <c r="O539" s="33"/>
      <c r="P539" s="33"/>
      <c r="Q539" s="33"/>
      <c r="R539" s="33"/>
      <c r="S539" s="33"/>
      <c r="T539" s="33"/>
      <c r="U539" s="33"/>
    </row>
    <row r="540" s="18" customFormat="true" ht="15" hidden="false" customHeight="true" outlineLevel="0" collapsed="false">
      <c r="A540" s="25" t="s">
        <v>1223</v>
      </c>
      <c r="B540" s="26" t="s">
        <v>1224</v>
      </c>
      <c r="C540" s="27" t="n">
        <v>249</v>
      </c>
      <c r="D540" s="27" t="n">
        <v>227</v>
      </c>
      <c r="E540" s="27" t="n">
        <v>476</v>
      </c>
      <c r="F540" s="28" t="n">
        <v>0.476890756302521</v>
      </c>
      <c r="G540" s="51"/>
      <c r="H540" s="33"/>
      <c r="I540" s="33"/>
      <c r="J540" s="33"/>
      <c r="K540" s="33"/>
      <c r="L540" s="33"/>
      <c r="M540" s="33"/>
      <c r="N540" s="51"/>
      <c r="O540" s="33"/>
      <c r="P540" s="33"/>
      <c r="Q540" s="33"/>
      <c r="R540" s="33"/>
      <c r="S540" s="33"/>
      <c r="T540" s="33"/>
      <c r="U540" s="33"/>
    </row>
    <row r="541" s="18" customFormat="true" ht="15" hidden="false" customHeight="true" outlineLevel="0" collapsed="false">
      <c r="A541" s="25" t="s">
        <v>1225</v>
      </c>
      <c r="B541" s="26" t="s">
        <v>1226</v>
      </c>
      <c r="C541" s="27" t="n">
        <v>255</v>
      </c>
      <c r="D541" s="27" t="n">
        <v>225</v>
      </c>
      <c r="E541" s="27" t="n">
        <v>480</v>
      </c>
      <c r="F541" s="28" t="n">
        <v>0.46875</v>
      </c>
      <c r="G541" s="51"/>
      <c r="H541" s="33"/>
      <c r="I541" s="33"/>
      <c r="J541" s="33"/>
      <c r="K541" s="33"/>
      <c r="L541" s="33"/>
      <c r="M541" s="33"/>
      <c r="N541" s="51"/>
      <c r="O541" s="33"/>
      <c r="P541" s="33"/>
      <c r="Q541" s="33"/>
      <c r="R541" s="33"/>
      <c r="S541" s="33"/>
      <c r="T541" s="33"/>
      <c r="U541" s="33"/>
    </row>
    <row r="542" s="18" customFormat="true" ht="15" hidden="false" customHeight="true" outlineLevel="0" collapsed="false">
      <c r="A542" s="25" t="s">
        <v>1227</v>
      </c>
      <c r="B542" s="26" t="s">
        <v>1228</v>
      </c>
      <c r="C542" s="27" t="n">
        <v>253</v>
      </c>
      <c r="D542" s="27" t="n">
        <v>229</v>
      </c>
      <c r="E542" s="27" t="n">
        <v>482</v>
      </c>
      <c r="F542" s="28" t="n">
        <v>0.475103734439834</v>
      </c>
      <c r="G542" s="51"/>
      <c r="H542" s="33"/>
      <c r="I542" s="33"/>
      <c r="J542" s="33"/>
      <c r="K542" s="33"/>
      <c r="L542" s="33"/>
      <c r="M542" s="33"/>
      <c r="N542" s="51"/>
      <c r="O542" s="33"/>
      <c r="P542" s="33"/>
      <c r="Q542" s="33"/>
      <c r="R542" s="33"/>
      <c r="S542" s="33"/>
      <c r="T542" s="33"/>
      <c r="U542" s="33"/>
    </row>
    <row r="543" s="18" customFormat="true" ht="15" hidden="false" customHeight="true" outlineLevel="0" collapsed="false">
      <c r="A543" s="25" t="s">
        <v>1229</v>
      </c>
      <c r="B543" s="26" t="s">
        <v>1230</v>
      </c>
      <c r="C543" s="27" t="n">
        <v>255</v>
      </c>
      <c r="D543" s="27" t="n">
        <v>232</v>
      </c>
      <c r="E543" s="27" t="n">
        <v>487</v>
      </c>
      <c r="F543" s="28" t="n">
        <v>0.476386036960986</v>
      </c>
      <c r="G543" s="51"/>
      <c r="H543" s="33"/>
      <c r="I543" s="33"/>
      <c r="J543" s="33"/>
      <c r="K543" s="33"/>
      <c r="L543" s="33"/>
      <c r="M543" s="33"/>
      <c r="N543" s="51"/>
      <c r="O543" s="33"/>
      <c r="P543" s="33"/>
      <c r="Q543" s="33"/>
      <c r="R543" s="33"/>
      <c r="S543" s="33"/>
      <c r="T543" s="33"/>
      <c r="U543" s="33"/>
    </row>
    <row r="544" s="18" customFormat="true" ht="15" hidden="false" customHeight="true" outlineLevel="0" collapsed="false">
      <c r="A544" s="25" t="s">
        <v>1231</v>
      </c>
      <c r="B544" s="26" t="s">
        <v>1232</v>
      </c>
      <c r="C544" s="27" t="n">
        <v>260</v>
      </c>
      <c r="D544" s="27" t="n">
        <v>230</v>
      </c>
      <c r="E544" s="27" t="n">
        <v>490</v>
      </c>
      <c r="F544" s="28" t="n">
        <v>0.469387755102041</v>
      </c>
      <c r="G544" s="51"/>
      <c r="H544" s="33"/>
      <c r="I544" s="33"/>
      <c r="J544" s="33"/>
      <c r="K544" s="33"/>
      <c r="L544" s="33"/>
      <c r="M544" s="33"/>
      <c r="N544" s="51"/>
      <c r="O544" s="33"/>
      <c r="P544" s="33"/>
      <c r="Q544" s="33"/>
      <c r="R544" s="33"/>
      <c r="S544" s="33"/>
      <c r="T544" s="33"/>
      <c r="U544" s="33"/>
    </row>
    <row r="545" s="18" customFormat="true" ht="15" hidden="false" customHeight="true" outlineLevel="0" collapsed="false">
      <c r="A545" s="25" t="s">
        <v>1233</v>
      </c>
      <c r="B545" s="26" t="s">
        <v>1234</v>
      </c>
      <c r="C545" s="27" t="n">
        <v>256</v>
      </c>
      <c r="D545" s="27" t="n">
        <v>235</v>
      </c>
      <c r="E545" s="27" t="n">
        <v>491</v>
      </c>
      <c r="F545" s="28" t="n">
        <v>0.478615071283096</v>
      </c>
      <c r="G545" s="51"/>
      <c r="H545" s="33"/>
      <c r="I545" s="33"/>
      <c r="J545" s="33"/>
      <c r="K545" s="33"/>
      <c r="L545" s="33"/>
      <c r="M545" s="33"/>
      <c r="N545" s="51"/>
      <c r="O545" s="33"/>
      <c r="P545" s="33"/>
      <c r="Q545" s="33"/>
      <c r="R545" s="33"/>
      <c r="S545" s="33"/>
      <c r="T545" s="33"/>
      <c r="U545" s="33"/>
    </row>
    <row r="546" s="18" customFormat="true" ht="15" hidden="false" customHeight="true" outlineLevel="0" collapsed="false">
      <c r="A546" s="25" t="s">
        <v>1235</v>
      </c>
      <c r="B546" s="26" t="s">
        <v>1236</v>
      </c>
      <c r="C546" s="27" t="n">
        <v>262</v>
      </c>
      <c r="D546" s="27" t="n">
        <v>234</v>
      </c>
      <c r="E546" s="27" t="n">
        <v>496</v>
      </c>
      <c r="F546" s="28" t="n">
        <v>0.471774193548387</v>
      </c>
      <c r="G546" s="51"/>
      <c r="H546" s="33"/>
      <c r="I546" s="33"/>
      <c r="J546" s="33"/>
      <c r="K546" s="33"/>
      <c r="L546" s="33"/>
      <c r="M546" s="33"/>
      <c r="N546" s="51"/>
      <c r="O546" s="33"/>
      <c r="P546" s="33"/>
      <c r="Q546" s="33"/>
      <c r="R546" s="33"/>
      <c r="S546" s="33"/>
      <c r="T546" s="33"/>
      <c r="U546" s="33"/>
    </row>
    <row r="547" s="18" customFormat="true" ht="15" hidden="false" customHeight="true" outlineLevel="0" collapsed="false">
      <c r="A547" s="25" t="s">
        <v>1237</v>
      </c>
      <c r="B547" s="26" t="s">
        <v>1238</v>
      </c>
      <c r="C547" s="27" t="n">
        <v>271</v>
      </c>
      <c r="D547" s="27" t="n">
        <v>241</v>
      </c>
      <c r="E547" s="27" t="n">
        <v>512</v>
      </c>
      <c r="F547" s="28" t="n">
        <v>0.470703125</v>
      </c>
      <c r="G547" s="51"/>
      <c r="H547" s="33"/>
      <c r="I547" s="33"/>
      <c r="J547" s="33"/>
      <c r="K547" s="33"/>
      <c r="L547" s="33"/>
      <c r="M547" s="33"/>
      <c r="N547" s="51"/>
      <c r="O547" s="33"/>
      <c r="P547" s="33"/>
      <c r="Q547" s="33"/>
      <c r="R547" s="33"/>
      <c r="S547" s="33"/>
      <c r="T547" s="33"/>
      <c r="U547" s="33"/>
    </row>
    <row r="548" s="18" customFormat="true" ht="15" hidden="false" customHeight="true" outlineLevel="0" collapsed="false">
      <c r="A548" s="25" t="s">
        <v>1239</v>
      </c>
      <c r="B548" s="26" t="s">
        <v>1240</v>
      </c>
      <c r="C548" s="27" t="n">
        <v>266</v>
      </c>
      <c r="D548" s="27" t="n">
        <v>248</v>
      </c>
      <c r="E548" s="27" t="n">
        <v>514</v>
      </c>
      <c r="F548" s="28" t="n">
        <v>0.482490272373541</v>
      </c>
      <c r="G548" s="51"/>
      <c r="H548" s="33"/>
      <c r="I548" s="33"/>
      <c r="J548" s="33"/>
      <c r="K548" s="33"/>
      <c r="L548" s="33"/>
      <c r="M548" s="33"/>
      <c r="N548" s="51"/>
      <c r="O548" s="33"/>
      <c r="P548" s="33"/>
      <c r="Q548" s="33"/>
      <c r="R548" s="33"/>
      <c r="S548" s="33"/>
      <c r="T548" s="33"/>
      <c r="U548" s="33"/>
    </row>
    <row r="549" s="18" customFormat="true" ht="15" hidden="false" customHeight="true" outlineLevel="0" collapsed="false">
      <c r="A549" s="25" t="s">
        <v>1241</v>
      </c>
      <c r="B549" s="26" t="s">
        <v>1242</v>
      </c>
      <c r="C549" s="27" t="n">
        <v>256</v>
      </c>
      <c r="D549" s="27" t="n">
        <v>258</v>
      </c>
      <c r="E549" s="27" t="n">
        <v>514</v>
      </c>
      <c r="F549" s="28" t="n">
        <v>0.501945525291829</v>
      </c>
      <c r="G549" s="51"/>
      <c r="H549" s="33"/>
      <c r="I549" s="33"/>
      <c r="J549" s="33"/>
      <c r="K549" s="33"/>
      <c r="L549" s="33"/>
      <c r="M549" s="33"/>
      <c r="N549" s="51"/>
      <c r="O549" s="33"/>
      <c r="P549" s="33"/>
      <c r="Q549" s="33"/>
      <c r="R549" s="33"/>
      <c r="S549" s="33"/>
      <c r="T549" s="33"/>
      <c r="U549" s="33"/>
    </row>
    <row r="550" s="18" customFormat="true" ht="15" hidden="false" customHeight="true" outlineLevel="0" collapsed="false">
      <c r="A550" s="25" t="s">
        <v>1243</v>
      </c>
      <c r="B550" s="26" t="s">
        <v>1244</v>
      </c>
      <c r="C550" s="27" t="n">
        <v>267</v>
      </c>
      <c r="D550" s="27" t="n">
        <v>248</v>
      </c>
      <c r="E550" s="27" t="n">
        <v>515</v>
      </c>
      <c r="F550" s="28" t="n">
        <v>0.481553398058252</v>
      </c>
      <c r="G550" s="51"/>
      <c r="H550" s="33"/>
      <c r="I550" s="33"/>
      <c r="J550" s="33"/>
      <c r="K550" s="33"/>
      <c r="L550" s="33"/>
      <c r="M550" s="33"/>
      <c r="N550" s="51"/>
      <c r="O550" s="33"/>
      <c r="P550" s="33"/>
      <c r="Q550" s="33"/>
      <c r="R550" s="33"/>
      <c r="S550" s="33"/>
      <c r="T550" s="33"/>
      <c r="U550" s="33"/>
    </row>
    <row r="551" s="18" customFormat="true" ht="15" hidden="false" customHeight="true" outlineLevel="0" collapsed="false">
      <c r="A551" s="25" t="s">
        <v>1245</v>
      </c>
      <c r="B551" s="26" t="s">
        <v>1246</v>
      </c>
      <c r="C551" s="27" t="n">
        <v>290</v>
      </c>
      <c r="D551" s="27" t="n">
        <v>233</v>
      </c>
      <c r="E551" s="27" t="n">
        <v>523</v>
      </c>
      <c r="F551" s="28" t="n">
        <v>0.445506692160612</v>
      </c>
      <c r="G551" s="51"/>
      <c r="H551" s="33"/>
      <c r="I551" s="33"/>
      <c r="J551" s="33"/>
      <c r="K551" s="33"/>
      <c r="L551" s="33"/>
      <c r="M551" s="33"/>
      <c r="N551" s="51"/>
      <c r="O551" s="33"/>
      <c r="P551" s="33"/>
      <c r="Q551" s="33"/>
      <c r="R551" s="33"/>
      <c r="S551" s="33"/>
      <c r="T551" s="33"/>
      <c r="U551" s="33"/>
    </row>
    <row r="552" s="18" customFormat="true" ht="15" hidden="false" customHeight="true" outlineLevel="0" collapsed="false">
      <c r="A552" s="25" t="s">
        <v>1247</v>
      </c>
      <c r="B552" s="26" t="s">
        <v>1248</v>
      </c>
      <c r="C552" s="27" t="n">
        <v>289</v>
      </c>
      <c r="D552" s="27" t="n">
        <v>237</v>
      </c>
      <c r="E552" s="27" t="n">
        <v>526</v>
      </c>
      <c r="F552" s="28" t="n">
        <v>0.450570342205323</v>
      </c>
      <c r="G552" s="51"/>
      <c r="H552" s="33"/>
      <c r="I552" s="33"/>
      <c r="J552" s="33"/>
      <c r="K552" s="33"/>
      <c r="L552" s="33"/>
      <c r="M552" s="33"/>
      <c r="N552" s="51"/>
      <c r="O552" s="33"/>
      <c r="P552" s="33"/>
      <c r="Q552" s="33"/>
      <c r="R552" s="33"/>
      <c r="S552" s="33"/>
      <c r="T552" s="33"/>
      <c r="U552" s="33"/>
    </row>
    <row r="553" s="18" customFormat="true" ht="15" hidden="false" customHeight="true" outlineLevel="0" collapsed="false">
      <c r="A553" s="25" t="s">
        <v>1249</v>
      </c>
      <c r="B553" s="26" t="s">
        <v>1250</v>
      </c>
      <c r="C553" s="27" t="n">
        <v>294</v>
      </c>
      <c r="D553" s="27" t="n">
        <v>239</v>
      </c>
      <c r="E553" s="27" t="n">
        <v>533</v>
      </c>
      <c r="F553" s="28" t="n">
        <v>0.448405253283302</v>
      </c>
      <c r="G553" s="51"/>
      <c r="H553" s="33"/>
      <c r="I553" s="33"/>
      <c r="J553" s="33"/>
      <c r="K553" s="33"/>
      <c r="L553" s="33"/>
      <c r="M553" s="33"/>
      <c r="N553" s="51"/>
      <c r="O553" s="33"/>
      <c r="P553" s="33"/>
      <c r="Q553" s="33"/>
      <c r="R553" s="33"/>
      <c r="S553" s="33"/>
      <c r="T553" s="33"/>
      <c r="U553" s="33"/>
    </row>
    <row r="554" s="18" customFormat="true" ht="15" hidden="false" customHeight="true" outlineLevel="0" collapsed="false">
      <c r="A554" s="25" t="s">
        <v>1251</v>
      </c>
      <c r="B554" s="26" t="s">
        <v>1252</v>
      </c>
      <c r="C554" s="27" t="n">
        <v>280</v>
      </c>
      <c r="D554" s="27" t="n">
        <v>257</v>
      </c>
      <c r="E554" s="27" t="n">
        <v>537</v>
      </c>
      <c r="F554" s="28" t="n">
        <v>0.478584729981378</v>
      </c>
      <c r="G554" s="51"/>
      <c r="H554" s="33"/>
      <c r="I554" s="33"/>
      <c r="J554" s="33"/>
      <c r="K554" s="33"/>
      <c r="L554" s="33"/>
      <c r="M554" s="33"/>
      <c r="N554" s="51"/>
      <c r="O554" s="33"/>
      <c r="P554" s="33"/>
      <c r="Q554" s="33"/>
      <c r="R554" s="33"/>
      <c r="S554" s="33"/>
      <c r="T554" s="33"/>
      <c r="U554" s="33"/>
    </row>
    <row r="555" s="18" customFormat="true" ht="15" hidden="false" customHeight="true" outlineLevel="0" collapsed="false">
      <c r="A555" s="25" t="s">
        <v>1253</v>
      </c>
      <c r="B555" s="26" t="s">
        <v>1254</v>
      </c>
      <c r="C555" s="27" t="n">
        <v>301</v>
      </c>
      <c r="D555" s="27" t="n">
        <v>238</v>
      </c>
      <c r="E555" s="27" t="n">
        <v>539</v>
      </c>
      <c r="F555" s="28" t="n">
        <v>0.441558441558442</v>
      </c>
      <c r="G555" s="51"/>
      <c r="H555" s="33"/>
      <c r="I555" s="33"/>
      <c r="J555" s="33"/>
      <c r="K555" s="33"/>
      <c r="L555" s="33"/>
      <c r="M555" s="33"/>
      <c r="N555" s="51"/>
      <c r="O555" s="33"/>
      <c r="P555" s="33"/>
      <c r="Q555" s="33"/>
      <c r="R555" s="33"/>
      <c r="S555" s="33"/>
      <c r="T555" s="33"/>
      <c r="U555" s="33"/>
    </row>
    <row r="556" s="18" customFormat="true" ht="15" hidden="false" customHeight="true" outlineLevel="0" collapsed="false">
      <c r="A556" s="25" t="s">
        <v>1255</v>
      </c>
      <c r="B556" s="26" t="s">
        <v>1256</v>
      </c>
      <c r="C556" s="27" t="n">
        <v>297</v>
      </c>
      <c r="D556" s="27" t="n">
        <v>244</v>
      </c>
      <c r="E556" s="27" t="n">
        <v>541</v>
      </c>
      <c r="F556" s="28" t="n">
        <v>0.451016635859519</v>
      </c>
      <c r="G556" s="51"/>
      <c r="H556" s="33"/>
      <c r="I556" s="33"/>
      <c r="J556" s="33"/>
      <c r="K556" s="33"/>
      <c r="L556" s="33"/>
      <c r="M556" s="33"/>
      <c r="N556" s="51"/>
      <c r="O556" s="33"/>
      <c r="P556" s="33"/>
      <c r="Q556" s="33"/>
      <c r="R556" s="33"/>
      <c r="S556" s="33"/>
      <c r="T556" s="33"/>
      <c r="U556" s="33"/>
    </row>
    <row r="557" s="18" customFormat="true" ht="15" hidden="false" customHeight="true" outlineLevel="0" collapsed="false">
      <c r="A557" s="25" t="s">
        <v>1257</v>
      </c>
      <c r="B557" s="26" t="s">
        <v>1258</v>
      </c>
      <c r="C557" s="27" t="n">
        <v>271</v>
      </c>
      <c r="D557" s="27" t="n">
        <v>272</v>
      </c>
      <c r="E557" s="27" t="n">
        <v>543</v>
      </c>
      <c r="F557" s="28" t="n">
        <v>0.500920810313076</v>
      </c>
      <c r="G557" s="51"/>
      <c r="H557" s="33"/>
      <c r="I557" s="33"/>
      <c r="J557" s="33"/>
      <c r="K557" s="33"/>
      <c r="L557" s="33"/>
      <c r="M557" s="33"/>
      <c r="N557" s="51"/>
      <c r="O557" s="33"/>
      <c r="P557" s="33"/>
      <c r="Q557" s="33"/>
      <c r="R557" s="33"/>
      <c r="S557" s="33"/>
      <c r="T557" s="33"/>
      <c r="U557" s="33"/>
    </row>
    <row r="558" s="18" customFormat="true" ht="15" hidden="false" customHeight="true" outlineLevel="0" collapsed="false">
      <c r="A558" s="25" t="s">
        <v>1259</v>
      </c>
      <c r="B558" s="26" t="s">
        <v>1260</v>
      </c>
      <c r="C558" s="27" t="n">
        <v>272</v>
      </c>
      <c r="D558" s="27" t="n">
        <v>277</v>
      </c>
      <c r="E558" s="27" t="n">
        <v>549</v>
      </c>
      <c r="F558" s="28" t="n">
        <v>0.504553734061931</v>
      </c>
      <c r="G558" s="51"/>
      <c r="H558" s="33"/>
      <c r="I558" s="33"/>
      <c r="J558" s="33"/>
      <c r="K558" s="33"/>
      <c r="L558" s="33"/>
      <c r="M558" s="33"/>
      <c r="N558" s="51"/>
      <c r="O558" s="33"/>
      <c r="P558" s="33"/>
      <c r="Q558" s="33"/>
      <c r="R558" s="33"/>
      <c r="S558" s="33"/>
      <c r="T558" s="33"/>
      <c r="U558" s="33"/>
    </row>
    <row r="559" s="18" customFormat="true" ht="15" hidden="false" customHeight="true" outlineLevel="0" collapsed="false">
      <c r="A559" s="25" t="s">
        <v>1261</v>
      </c>
      <c r="B559" s="26" t="s">
        <v>1262</v>
      </c>
      <c r="C559" s="27" t="n">
        <v>278</v>
      </c>
      <c r="D559" s="27" t="n">
        <v>272</v>
      </c>
      <c r="E559" s="27" t="n">
        <v>550</v>
      </c>
      <c r="F559" s="28" t="n">
        <v>0.494545454545455</v>
      </c>
      <c r="G559" s="51"/>
      <c r="H559" s="33"/>
      <c r="I559" s="33"/>
      <c r="J559" s="33"/>
      <c r="K559" s="33"/>
      <c r="L559" s="33"/>
      <c r="M559" s="33"/>
      <c r="N559" s="51"/>
      <c r="O559" s="33"/>
      <c r="P559" s="33"/>
      <c r="Q559" s="33"/>
      <c r="R559" s="33"/>
      <c r="S559" s="33"/>
      <c r="T559" s="33"/>
      <c r="U559" s="33"/>
    </row>
    <row r="560" s="18" customFormat="true" ht="15" hidden="false" customHeight="true" outlineLevel="0" collapsed="false">
      <c r="A560" s="25" t="s">
        <v>1263</v>
      </c>
      <c r="B560" s="26" t="s">
        <v>1264</v>
      </c>
      <c r="C560" s="27" t="n">
        <v>300</v>
      </c>
      <c r="D560" s="27" t="n">
        <v>251</v>
      </c>
      <c r="E560" s="27" t="n">
        <v>551</v>
      </c>
      <c r="F560" s="28" t="n">
        <v>0.455535390199637</v>
      </c>
      <c r="G560" s="51"/>
      <c r="H560" s="33"/>
      <c r="I560" s="33"/>
      <c r="J560" s="33"/>
      <c r="K560" s="33"/>
      <c r="L560" s="33"/>
      <c r="M560" s="33"/>
      <c r="N560" s="51"/>
      <c r="O560" s="33"/>
      <c r="P560" s="33"/>
      <c r="Q560" s="33"/>
      <c r="R560" s="33"/>
      <c r="S560" s="33"/>
      <c r="T560" s="33"/>
      <c r="U560" s="33"/>
    </row>
    <row r="561" s="18" customFormat="true" ht="15" hidden="false" customHeight="true" outlineLevel="0" collapsed="false">
      <c r="A561" s="25" t="s">
        <v>1265</v>
      </c>
      <c r="B561" s="26" t="s">
        <v>1266</v>
      </c>
      <c r="C561" s="27" t="n">
        <v>287</v>
      </c>
      <c r="D561" s="27" t="n">
        <v>266</v>
      </c>
      <c r="E561" s="27" t="n">
        <v>553</v>
      </c>
      <c r="F561" s="28" t="n">
        <v>0.481012658227848</v>
      </c>
      <c r="G561" s="51"/>
      <c r="H561" s="33"/>
      <c r="I561" s="33"/>
      <c r="J561" s="33"/>
      <c r="K561" s="33"/>
      <c r="L561" s="33"/>
      <c r="M561" s="33"/>
      <c r="N561" s="51"/>
      <c r="O561" s="33"/>
      <c r="P561" s="33"/>
      <c r="Q561" s="33"/>
      <c r="R561" s="33"/>
      <c r="S561" s="33"/>
      <c r="T561" s="33"/>
      <c r="U561" s="33"/>
    </row>
    <row r="562" s="18" customFormat="true" ht="15" hidden="false" customHeight="true" outlineLevel="0" collapsed="false">
      <c r="A562" s="25" t="s">
        <v>1267</v>
      </c>
      <c r="B562" s="26" t="s">
        <v>1268</v>
      </c>
      <c r="C562" s="27" t="n">
        <v>297</v>
      </c>
      <c r="D562" s="27" t="n">
        <v>256</v>
      </c>
      <c r="E562" s="27" t="n">
        <v>553</v>
      </c>
      <c r="F562" s="28" t="n">
        <v>0.462929475587703</v>
      </c>
      <c r="G562" s="51"/>
      <c r="H562" s="33"/>
      <c r="I562" s="33"/>
      <c r="J562" s="33"/>
      <c r="K562" s="33"/>
      <c r="L562" s="33"/>
      <c r="M562" s="33"/>
      <c r="N562" s="51"/>
      <c r="O562" s="33"/>
      <c r="P562" s="33"/>
      <c r="Q562" s="33"/>
      <c r="R562" s="33"/>
      <c r="S562" s="33"/>
      <c r="T562" s="33"/>
      <c r="U562" s="33"/>
    </row>
    <row r="563" s="18" customFormat="true" ht="15" hidden="false" customHeight="true" outlineLevel="0" collapsed="false">
      <c r="A563" s="25" t="s">
        <v>1269</v>
      </c>
      <c r="B563" s="26" t="s">
        <v>1270</v>
      </c>
      <c r="C563" s="27" t="n">
        <v>271</v>
      </c>
      <c r="D563" s="27" t="n">
        <v>285</v>
      </c>
      <c r="E563" s="27" t="n">
        <v>556</v>
      </c>
      <c r="F563" s="28" t="n">
        <v>0.512589928057554</v>
      </c>
      <c r="G563" s="51"/>
      <c r="H563" s="33"/>
      <c r="I563" s="33"/>
      <c r="J563" s="33"/>
      <c r="K563" s="33"/>
      <c r="L563" s="33"/>
      <c r="M563" s="33"/>
      <c r="N563" s="51"/>
      <c r="O563" s="33"/>
      <c r="P563" s="33"/>
      <c r="Q563" s="33"/>
      <c r="R563" s="33"/>
      <c r="S563" s="33"/>
      <c r="T563" s="33"/>
      <c r="U563" s="33"/>
    </row>
    <row r="564" s="18" customFormat="true" ht="15" hidden="false" customHeight="true" outlineLevel="0" collapsed="false">
      <c r="A564" s="25" t="s">
        <v>1271</v>
      </c>
      <c r="B564" s="26" t="s">
        <v>1272</v>
      </c>
      <c r="C564" s="27" t="n">
        <v>300</v>
      </c>
      <c r="D564" s="27" t="n">
        <v>260</v>
      </c>
      <c r="E564" s="27" t="n">
        <v>560</v>
      </c>
      <c r="F564" s="28" t="n">
        <v>0.464285714285714</v>
      </c>
      <c r="G564" s="51"/>
      <c r="H564" s="33"/>
      <c r="I564" s="33"/>
      <c r="J564" s="33"/>
      <c r="K564" s="33"/>
      <c r="L564" s="33"/>
      <c r="M564" s="33"/>
      <c r="N564" s="51"/>
      <c r="O564" s="33"/>
      <c r="P564" s="33"/>
      <c r="Q564" s="33"/>
      <c r="R564" s="33"/>
      <c r="S564" s="33"/>
      <c r="T564" s="33"/>
      <c r="U564" s="33"/>
    </row>
    <row r="565" s="18" customFormat="true" ht="15" hidden="false" customHeight="true" outlineLevel="0" collapsed="false">
      <c r="A565" s="25" t="s">
        <v>1273</v>
      </c>
      <c r="B565" s="26" t="s">
        <v>1274</v>
      </c>
      <c r="C565" s="27" t="n">
        <v>285</v>
      </c>
      <c r="D565" s="27" t="n">
        <v>278</v>
      </c>
      <c r="E565" s="27" t="n">
        <v>563</v>
      </c>
      <c r="F565" s="28" t="n">
        <v>0.493783303730018</v>
      </c>
      <c r="G565" s="51"/>
      <c r="H565" s="33"/>
      <c r="I565" s="33"/>
      <c r="J565" s="33"/>
      <c r="K565" s="33"/>
      <c r="L565" s="33"/>
      <c r="M565" s="33"/>
      <c r="N565" s="51"/>
      <c r="O565" s="33"/>
      <c r="P565" s="33"/>
      <c r="Q565" s="33"/>
      <c r="R565" s="33"/>
      <c r="S565" s="33"/>
      <c r="T565" s="33"/>
      <c r="U565" s="33"/>
    </row>
    <row r="566" s="18" customFormat="true" ht="15" hidden="false" customHeight="true" outlineLevel="0" collapsed="false">
      <c r="A566" s="25" t="s">
        <v>1275</v>
      </c>
      <c r="B566" s="26" t="s">
        <v>1276</v>
      </c>
      <c r="C566" s="27" t="n">
        <v>314</v>
      </c>
      <c r="D566" s="27" t="n">
        <v>251</v>
      </c>
      <c r="E566" s="27" t="n">
        <v>565</v>
      </c>
      <c r="F566" s="28" t="n">
        <v>0.444247787610619</v>
      </c>
      <c r="G566" s="51"/>
      <c r="H566" s="33"/>
      <c r="I566" s="33"/>
      <c r="J566" s="33"/>
      <c r="K566" s="33"/>
      <c r="L566" s="33"/>
      <c r="M566" s="33"/>
      <c r="N566" s="51"/>
      <c r="O566" s="33"/>
      <c r="P566" s="33"/>
      <c r="Q566" s="33"/>
      <c r="R566" s="33"/>
      <c r="S566" s="33"/>
      <c r="T566" s="33"/>
      <c r="U566" s="33"/>
    </row>
    <row r="567" s="18" customFormat="true" ht="15" hidden="false" customHeight="true" outlineLevel="0" collapsed="false">
      <c r="A567" s="25" t="s">
        <v>1277</v>
      </c>
      <c r="B567" s="26" t="s">
        <v>1278</v>
      </c>
      <c r="C567" s="27" t="n">
        <v>301</v>
      </c>
      <c r="D567" s="27" t="n">
        <v>267</v>
      </c>
      <c r="E567" s="27" t="n">
        <v>568</v>
      </c>
      <c r="F567" s="28" t="n">
        <v>0.470070422535211</v>
      </c>
      <c r="G567" s="51"/>
      <c r="H567" s="33"/>
      <c r="I567" s="33"/>
      <c r="J567" s="33"/>
      <c r="K567" s="33"/>
      <c r="L567" s="33"/>
      <c r="M567" s="33"/>
      <c r="N567" s="51"/>
      <c r="O567" s="33"/>
      <c r="P567" s="33"/>
      <c r="Q567" s="33"/>
      <c r="R567" s="33"/>
      <c r="S567" s="33"/>
      <c r="T567" s="33"/>
      <c r="U567" s="33"/>
    </row>
    <row r="568" s="18" customFormat="true" ht="15" hidden="false" customHeight="true" outlineLevel="0" collapsed="false">
      <c r="A568" s="25" t="s">
        <v>1279</v>
      </c>
      <c r="B568" s="26" t="s">
        <v>1280</v>
      </c>
      <c r="C568" s="27" t="n">
        <v>285</v>
      </c>
      <c r="D568" s="27" t="n">
        <v>285</v>
      </c>
      <c r="E568" s="27" t="n">
        <v>570</v>
      </c>
      <c r="F568" s="28" t="n">
        <v>0.5</v>
      </c>
      <c r="G568" s="51"/>
      <c r="H568" s="33"/>
      <c r="I568" s="33"/>
      <c r="J568" s="33"/>
      <c r="K568" s="33"/>
      <c r="L568" s="33"/>
      <c r="M568" s="33"/>
      <c r="N568" s="51"/>
      <c r="O568" s="33"/>
      <c r="P568" s="33"/>
      <c r="Q568" s="33"/>
      <c r="R568" s="33"/>
      <c r="S568" s="33"/>
      <c r="T568" s="33"/>
      <c r="U568" s="33"/>
    </row>
    <row r="569" s="18" customFormat="true" ht="15" hidden="false" customHeight="true" outlineLevel="0" collapsed="false">
      <c r="A569" s="25" t="s">
        <v>1281</v>
      </c>
      <c r="B569" s="26" t="s">
        <v>1282</v>
      </c>
      <c r="C569" s="27" t="n">
        <v>311</v>
      </c>
      <c r="D569" s="27" t="n">
        <v>260</v>
      </c>
      <c r="E569" s="27" t="n">
        <v>571</v>
      </c>
      <c r="F569" s="28" t="n">
        <v>0.455341506129597</v>
      </c>
      <c r="G569" s="51"/>
      <c r="H569" s="33"/>
      <c r="I569" s="33"/>
      <c r="J569" s="33"/>
      <c r="K569" s="33"/>
      <c r="L569" s="33"/>
      <c r="M569" s="33"/>
      <c r="N569" s="51"/>
      <c r="O569" s="33"/>
      <c r="P569" s="33"/>
      <c r="Q569" s="33"/>
      <c r="R569" s="33"/>
      <c r="S569" s="33"/>
      <c r="T569" s="33"/>
      <c r="U569" s="33"/>
    </row>
    <row r="570" s="18" customFormat="true" ht="15" hidden="false" customHeight="true" outlineLevel="0" collapsed="false">
      <c r="A570" s="25" t="s">
        <v>1283</v>
      </c>
      <c r="B570" s="26" t="s">
        <v>1284</v>
      </c>
      <c r="C570" s="27" t="n">
        <v>321</v>
      </c>
      <c r="D570" s="27" t="n">
        <v>253</v>
      </c>
      <c r="E570" s="27" t="n">
        <v>574</v>
      </c>
      <c r="F570" s="28" t="n">
        <v>0.440766550522648</v>
      </c>
      <c r="G570" s="51"/>
      <c r="H570" s="33" t="s">
        <v>107</v>
      </c>
      <c r="I570" s="33"/>
      <c r="J570" s="33"/>
      <c r="K570" s="33"/>
      <c r="L570" s="33"/>
      <c r="M570" s="33"/>
      <c r="N570" s="51"/>
      <c r="O570" s="33"/>
      <c r="P570" s="33"/>
      <c r="Q570" s="33"/>
      <c r="R570" s="33"/>
      <c r="S570" s="33"/>
      <c r="T570" s="33"/>
      <c r="U570" s="33"/>
    </row>
    <row r="571" s="18" customFormat="true" ht="15" hidden="false" customHeight="true" outlineLevel="0" collapsed="false">
      <c r="A571" s="25" t="s">
        <v>1285</v>
      </c>
      <c r="B571" s="26" t="s">
        <v>1286</v>
      </c>
      <c r="C571" s="27" t="n">
        <v>322</v>
      </c>
      <c r="D571" s="27" t="n">
        <v>255</v>
      </c>
      <c r="E571" s="27" t="n">
        <v>577</v>
      </c>
      <c r="F571" s="28" t="n">
        <v>0.441941074523397</v>
      </c>
      <c r="G571" s="51"/>
      <c r="H571" s="33"/>
      <c r="I571" s="33"/>
      <c r="J571" s="33"/>
      <c r="K571" s="33"/>
      <c r="L571" s="33"/>
      <c r="M571" s="33"/>
      <c r="N571" s="51"/>
      <c r="O571" s="33"/>
      <c r="P571" s="33"/>
      <c r="Q571" s="33"/>
      <c r="R571" s="33"/>
      <c r="S571" s="33"/>
      <c r="T571" s="33"/>
      <c r="U571" s="33"/>
    </row>
    <row r="572" s="18" customFormat="true" ht="15" hidden="false" customHeight="true" outlineLevel="0" collapsed="false">
      <c r="A572" s="25" t="s">
        <v>1287</v>
      </c>
      <c r="B572" s="26" t="s">
        <v>1288</v>
      </c>
      <c r="C572" s="27" t="n">
        <v>304</v>
      </c>
      <c r="D572" s="27" t="n">
        <v>278</v>
      </c>
      <c r="E572" s="27" t="n">
        <v>582</v>
      </c>
      <c r="F572" s="28" t="n">
        <v>0.47766323024055</v>
      </c>
      <c r="G572" s="51"/>
      <c r="H572" s="33"/>
      <c r="I572" s="33"/>
      <c r="J572" s="33"/>
      <c r="K572" s="33"/>
      <c r="L572" s="33"/>
      <c r="M572" s="33"/>
      <c r="N572" s="51"/>
      <c r="O572" s="33"/>
      <c r="P572" s="33"/>
      <c r="Q572" s="33"/>
      <c r="R572" s="33"/>
      <c r="S572" s="33"/>
      <c r="T572" s="33"/>
      <c r="U572" s="33"/>
    </row>
    <row r="573" s="18" customFormat="true" ht="15" hidden="false" customHeight="true" outlineLevel="0" collapsed="false">
      <c r="A573" s="25" t="s">
        <v>1289</v>
      </c>
      <c r="B573" s="26" t="s">
        <v>1290</v>
      </c>
      <c r="C573" s="27" t="n">
        <v>332</v>
      </c>
      <c r="D573" s="27" t="n">
        <v>252</v>
      </c>
      <c r="E573" s="27" t="n">
        <v>584</v>
      </c>
      <c r="F573" s="28" t="n">
        <v>0.431506849315069</v>
      </c>
      <c r="G573" s="51"/>
      <c r="H573" s="33"/>
      <c r="I573" s="33"/>
      <c r="J573" s="33"/>
      <c r="K573" s="33"/>
      <c r="L573" s="33"/>
      <c r="M573" s="33"/>
      <c r="N573" s="51"/>
      <c r="O573" s="33"/>
      <c r="P573" s="33"/>
      <c r="Q573" s="33"/>
      <c r="R573" s="33"/>
      <c r="S573" s="33"/>
      <c r="T573" s="33"/>
      <c r="U573" s="33"/>
    </row>
    <row r="574" s="18" customFormat="true" ht="15" hidden="false" customHeight="true" outlineLevel="0" collapsed="false">
      <c r="A574" s="25" t="s">
        <v>1291</v>
      </c>
      <c r="B574" s="26" t="s">
        <v>1292</v>
      </c>
      <c r="C574" s="27" t="n">
        <v>305</v>
      </c>
      <c r="D574" s="27" t="n">
        <v>281</v>
      </c>
      <c r="E574" s="27" t="n">
        <v>586</v>
      </c>
      <c r="F574" s="28" t="n">
        <v>0.479522184300341</v>
      </c>
      <c r="G574" s="51"/>
      <c r="H574" s="33"/>
      <c r="I574" s="33"/>
      <c r="J574" s="33"/>
      <c r="K574" s="33"/>
      <c r="L574" s="33"/>
      <c r="M574" s="33"/>
      <c r="N574" s="51"/>
      <c r="O574" s="33"/>
      <c r="P574" s="33"/>
      <c r="Q574" s="33"/>
      <c r="R574" s="33"/>
      <c r="S574" s="33"/>
      <c r="T574" s="33"/>
      <c r="U574" s="33"/>
    </row>
    <row r="575" s="18" customFormat="true" ht="15" hidden="false" customHeight="true" outlineLevel="0" collapsed="false">
      <c r="A575" s="25" t="s">
        <v>1293</v>
      </c>
      <c r="B575" s="26" t="s">
        <v>1294</v>
      </c>
      <c r="C575" s="27" t="n">
        <v>289</v>
      </c>
      <c r="D575" s="27" t="n">
        <v>302</v>
      </c>
      <c r="E575" s="27" t="n">
        <v>591</v>
      </c>
      <c r="F575" s="28" t="n">
        <v>0.510998307952623</v>
      </c>
      <c r="G575" s="51"/>
      <c r="H575" s="33"/>
      <c r="I575" s="33"/>
      <c r="J575" s="33"/>
      <c r="K575" s="33"/>
      <c r="L575" s="33"/>
      <c r="M575" s="33"/>
      <c r="N575" s="51"/>
      <c r="O575" s="33"/>
      <c r="P575" s="33"/>
      <c r="Q575" s="33"/>
      <c r="R575" s="33"/>
      <c r="S575" s="33"/>
      <c r="T575" s="33"/>
      <c r="U575" s="33"/>
    </row>
    <row r="576" s="18" customFormat="true" ht="15" hidden="false" customHeight="true" outlineLevel="0" collapsed="false">
      <c r="A576" s="25" t="s">
        <v>1295</v>
      </c>
      <c r="B576" s="26" t="s">
        <v>1296</v>
      </c>
      <c r="C576" s="27" t="n">
        <v>304</v>
      </c>
      <c r="D576" s="27" t="n">
        <v>292</v>
      </c>
      <c r="E576" s="27" t="n">
        <v>596</v>
      </c>
      <c r="F576" s="28" t="n">
        <v>0.48993288590604</v>
      </c>
      <c r="G576" s="51"/>
      <c r="H576" s="33"/>
      <c r="I576" s="33"/>
      <c r="J576" s="33"/>
      <c r="K576" s="33"/>
      <c r="L576" s="33"/>
      <c r="M576" s="33"/>
      <c r="N576" s="51"/>
      <c r="O576" s="33"/>
      <c r="P576" s="33"/>
      <c r="Q576" s="33"/>
      <c r="R576" s="33"/>
      <c r="S576" s="33"/>
      <c r="T576" s="33"/>
      <c r="U576" s="33"/>
    </row>
    <row r="577" s="18" customFormat="true" ht="15" hidden="false" customHeight="true" outlineLevel="0" collapsed="false">
      <c r="A577" s="25" t="s">
        <v>1297</v>
      </c>
      <c r="B577" s="26" t="s">
        <v>1298</v>
      </c>
      <c r="C577" s="27" t="n">
        <v>318</v>
      </c>
      <c r="D577" s="27" t="n">
        <v>284</v>
      </c>
      <c r="E577" s="27" t="n">
        <v>602</v>
      </c>
      <c r="F577" s="28" t="n">
        <v>0.471760797342193</v>
      </c>
      <c r="G577" s="51"/>
      <c r="H577" s="33"/>
      <c r="I577" s="33"/>
      <c r="J577" s="33"/>
      <c r="K577" s="33"/>
      <c r="L577" s="33"/>
      <c r="M577" s="33"/>
      <c r="N577" s="51"/>
      <c r="O577" s="33"/>
      <c r="P577" s="33"/>
      <c r="Q577" s="33"/>
      <c r="R577" s="33"/>
      <c r="S577" s="33"/>
      <c r="T577" s="33"/>
      <c r="U577" s="33"/>
    </row>
    <row r="578" s="18" customFormat="true" ht="15" hidden="false" customHeight="true" outlineLevel="0" collapsed="false">
      <c r="A578" s="25" t="s">
        <v>1299</v>
      </c>
      <c r="B578" s="26" t="s">
        <v>1300</v>
      </c>
      <c r="C578" s="27" t="n">
        <v>326</v>
      </c>
      <c r="D578" s="27" t="n">
        <v>278</v>
      </c>
      <c r="E578" s="27" t="n">
        <v>604</v>
      </c>
      <c r="F578" s="28" t="n">
        <v>0.460264900662252</v>
      </c>
      <c r="G578" s="51"/>
      <c r="H578" s="33"/>
      <c r="I578" s="33"/>
      <c r="J578" s="33"/>
      <c r="K578" s="33"/>
      <c r="L578" s="33"/>
      <c r="M578" s="33"/>
      <c r="N578" s="51"/>
      <c r="O578" s="33"/>
      <c r="P578" s="33"/>
      <c r="Q578" s="33"/>
      <c r="R578" s="33"/>
      <c r="S578" s="33"/>
      <c r="T578" s="33"/>
      <c r="U578" s="33"/>
    </row>
    <row r="579" s="18" customFormat="true" ht="15" hidden="false" customHeight="true" outlineLevel="0" collapsed="false">
      <c r="A579" s="25" t="s">
        <v>1301</v>
      </c>
      <c r="B579" s="26" t="s">
        <v>1302</v>
      </c>
      <c r="C579" s="27" t="n">
        <v>328</v>
      </c>
      <c r="D579" s="27" t="n">
        <v>281</v>
      </c>
      <c r="E579" s="27" t="n">
        <v>609</v>
      </c>
      <c r="F579" s="28" t="n">
        <v>0.461412151067324</v>
      </c>
      <c r="G579" s="51"/>
      <c r="H579" s="33"/>
      <c r="I579" s="33"/>
      <c r="J579" s="33"/>
      <c r="K579" s="33"/>
      <c r="L579" s="33"/>
      <c r="M579" s="33"/>
      <c r="N579" s="51"/>
      <c r="O579" s="33"/>
      <c r="P579" s="33"/>
      <c r="Q579" s="33"/>
      <c r="R579" s="33"/>
      <c r="S579" s="33"/>
      <c r="T579" s="33"/>
      <c r="U579" s="33"/>
    </row>
    <row r="580" s="18" customFormat="true" ht="15" hidden="false" customHeight="true" outlineLevel="0" collapsed="false">
      <c r="A580" s="25" t="s">
        <v>1303</v>
      </c>
      <c r="B580" s="26" t="s">
        <v>1304</v>
      </c>
      <c r="C580" s="27" t="n">
        <v>324</v>
      </c>
      <c r="D580" s="27" t="n">
        <v>286</v>
      </c>
      <c r="E580" s="27" t="n">
        <v>610</v>
      </c>
      <c r="F580" s="28" t="n">
        <v>0.468852459016393</v>
      </c>
      <c r="G580" s="51"/>
      <c r="H580" s="33"/>
      <c r="I580" s="33"/>
      <c r="J580" s="33"/>
      <c r="K580" s="33"/>
      <c r="L580" s="33"/>
      <c r="M580" s="33"/>
      <c r="N580" s="51"/>
      <c r="O580" s="33"/>
      <c r="P580" s="33"/>
      <c r="Q580" s="33"/>
      <c r="R580" s="33"/>
      <c r="S580" s="33"/>
      <c r="T580" s="33"/>
      <c r="U580" s="33"/>
    </row>
    <row r="581" s="18" customFormat="true" ht="15" hidden="false" customHeight="true" outlineLevel="0" collapsed="false">
      <c r="A581" s="25" t="s">
        <v>1305</v>
      </c>
      <c r="B581" s="26" t="s">
        <v>1306</v>
      </c>
      <c r="C581" s="27" t="n">
        <v>347</v>
      </c>
      <c r="D581" s="27" t="n">
        <v>265</v>
      </c>
      <c r="E581" s="27" t="n">
        <v>612</v>
      </c>
      <c r="F581" s="28" t="n">
        <v>0.433006535947712</v>
      </c>
      <c r="G581" s="51"/>
      <c r="H581" s="33"/>
      <c r="I581" s="33"/>
      <c r="J581" s="33"/>
      <c r="K581" s="33"/>
      <c r="L581" s="33"/>
      <c r="M581" s="33"/>
      <c r="N581" s="51"/>
      <c r="O581" s="33"/>
      <c r="P581" s="33"/>
      <c r="Q581" s="33"/>
      <c r="R581" s="33"/>
      <c r="S581" s="33"/>
      <c r="T581" s="33"/>
      <c r="U581" s="33"/>
    </row>
    <row r="582" s="18" customFormat="true" ht="15" hidden="false" customHeight="true" outlineLevel="0" collapsed="false">
      <c r="A582" s="25" t="s">
        <v>1307</v>
      </c>
      <c r="B582" s="26" t="s">
        <v>1308</v>
      </c>
      <c r="C582" s="27" t="n">
        <v>295</v>
      </c>
      <c r="D582" s="27" t="n">
        <v>328</v>
      </c>
      <c r="E582" s="27" t="n">
        <v>623</v>
      </c>
      <c r="F582" s="28" t="n">
        <v>0.526484751203852</v>
      </c>
      <c r="G582" s="51"/>
      <c r="H582" s="33"/>
      <c r="I582" s="33"/>
      <c r="J582" s="33"/>
      <c r="K582" s="33"/>
      <c r="L582" s="33"/>
      <c r="M582" s="33"/>
      <c r="N582" s="51"/>
      <c r="O582" s="33"/>
      <c r="P582" s="33"/>
      <c r="Q582" s="33"/>
      <c r="R582" s="33"/>
      <c r="S582" s="33"/>
      <c r="T582" s="33"/>
      <c r="U582" s="33"/>
    </row>
    <row r="583" s="18" customFormat="true" ht="15" hidden="false" customHeight="true" outlineLevel="0" collapsed="false">
      <c r="A583" s="25" t="s">
        <v>1309</v>
      </c>
      <c r="B583" s="26" t="s">
        <v>1310</v>
      </c>
      <c r="C583" s="27" t="n">
        <v>323</v>
      </c>
      <c r="D583" s="27" t="n">
        <v>300</v>
      </c>
      <c r="E583" s="27" t="n">
        <v>623</v>
      </c>
      <c r="F583" s="28" t="n">
        <v>0.481540930979133</v>
      </c>
      <c r="G583" s="51"/>
      <c r="H583" s="33"/>
      <c r="I583" s="33"/>
      <c r="J583" s="33"/>
      <c r="K583" s="33"/>
      <c r="L583" s="33"/>
      <c r="M583" s="33"/>
      <c r="N583" s="51"/>
      <c r="O583" s="33"/>
      <c r="P583" s="33"/>
      <c r="Q583" s="33"/>
      <c r="R583" s="33"/>
      <c r="S583" s="33"/>
      <c r="T583" s="33"/>
      <c r="U583" s="33"/>
    </row>
    <row r="584" s="18" customFormat="true" ht="15" hidden="false" customHeight="true" outlineLevel="0" collapsed="false">
      <c r="A584" s="25" t="s">
        <v>1311</v>
      </c>
      <c r="B584" s="26" t="s">
        <v>1312</v>
      </c>
      <c r="C584" s="27" t="n">
        <v>324</v>
      </c>
      <c r="D584" s="27" t="n">
        <v>300</v>
      </c>
      <c r="E584" s="27" t="n">
        <v>624</v>
      </c>
      <c r="F584" s="28" t="n">
        <v>0.480769230769231</v>
      </c>
      <c r="G584" s="51"/>
      <c r="H584" s="33"/>
      <c r="I584" s="33"/>
      <c r="J584" s="33"/>
      <c r="K584" s="33"/>
      <c r="L584" s="33"/>
      <c r="M584" s="33"/>
      <c r="N584" s="51"/>
      <c r="O584" s="33"/>
      <c r="P584" s="33"/>
      <c r="Q584" s="33"/>
      <c r="R584" s="33"/>
      <c r="S584" s="33"/>
      <c r="T584" s="33"/>
      <c r="U584" s="33"/>
    </row>
    <row r="585" s="18" customFormat="true" ht="15" hidden="false" customHeight="true" outlineLevel="0" collapsed="false">
      <c r="A585" s="25" t="s">
        <v>1313</v>
      </c>
      <c r="B585" s="26" t="s">
        <v>1314</v>
      </c>
      <c r="C585" s="27" t="n">
        <v>330</v>
      </c>
      <c r="D585" s="27" t="n">
        <v>295</v>
      </c>
      <c r="E585" s="27" t="n">
        <v>625</v>
      </c>
      <c r="F585" s="28" t="n">
        <v>0.472</v>
      </c>
      <c r="G585" s="51"/>
      <c r="H585" s="33"/>
      <c r="I585" s="33"/>
      <c r="J585" s="33"/>
      <c r="K585" s="33"/>
      <c r="L585" s="33"/>
      <c r="M585" s="33"/>
      <c r="N585" s="51"/>
      <c r="O585" s="33"/>
      <c r="P585" s="33"/>
      <c r="Q585" s="33"/>
      <c r="R585" s="33"/>
      <c r="S585" s="33"/>
      <c r="T585" s="33"/>
      <c r="U585" s="33"/>
    </row>
    <row r="586" s="18" customFormat="true" ht="15" hidden="false" customHeight="true" outlineLevel="0" collapsed="false">
      <c r="A586" s="25" t="s">
        <v>1315</v>
      </c>
      <c r="B586" s="26" t="s">
        <v>1316</v>
      </c>
      <c r="C586" s="27" t="n">
        <v>295</v>
      </c>
      <c r="D586" s="27" t="n">
        <v>333</v>
      </c>
      <c r="E586" s="27" t="n">
        <v>628</v>
      </c>
      <c r="F586" s="28" t="n">
        <v>0.530254777070064</v>
      </c>
      <c r="G586" s="51"/>
      <c r="H586" s="33"/>
      <c r="I586" s="33"/>
      <c r="J586" s="33"/>
      <c r="K586" s="33"/>
      <c r="L586" s="33"/>
      <c r="M586" s="33"/>
      <c r="N586" s="51"/>
      <c r="O586" s="33"/>
      <c r="P586" s="33"/>
      <c r="Q586" s="33"/>
      <c r="R586" s="33"/>
      <c r="S586" s="33"/>
      <c r="T586" s="33"/>
      <c r="U586" s="33"/>
    </row>
    <row r="587" s="18" customFormat="true" ht="15" hidden="false" customHeight="true" outlineLevel="0" collapsed="false">
      <c r="A587" s="25" t="s">
        <v>1317</v>
      </c>
      <c r="B587" s="26" t="s">
        <v>1318</v>
      </c>
      <c r="C587" s="27" t="n">
        <v>319</v>
      </c>
      <c r="D587" s="27" t="n">
        <v>315</v>
      </c>
      <c r="E587" s="27" t="n">
        <v>634</v>
      </c>
      <c r="F587" s="28" t="n">
        <v>0.496845425867508</v>
      </c>
      <c r="G587" s="51"/>
      <c r="H587" s="33"/>
      <c r="I587" s="33"/>
      <c r="J587" s="33"/>
      <c r="K587" s="33"/>
      <c r="L587" s="33"/>
      <c r="M587" s="33"/>
      <c r="N587" s="51"/>
      <c r="O587" s="33"/>
      <c r="P587" s="33"/>
      <c r="Q587" s="33"/>
      <c r="R587" s="33"/>
      <c r="S587" s="33"/>
      <c r="T587" s="33"/>
      <c r="U587" s="33"/>
    </row>
    <row r="588" s="18" customFormat="true" ht="15" hidden="false" customHeight="true" outlineLevel="0" collapsed="false">
      <c r="A588" s="25" t="s">
        <v>1319</v>
      </c>
      <c r="B588" s="26" t="s">
        <v>1320</v>
      </c>
      <c r="C588" s="27" t="n">
        <v>338</v>
      </c>
      <c r="D588" s="27" t="n">
        <v>296</v>
      </c>
      <c r="E588" s="27" t="n">
        <v>634</v>
      </c>
      <c r="F588" s="28" t="n">
        <v>0.466876971608833</v>
      </c>
      <c r="G588" s="51"/>
      <c r="H588" s="33"/>
      <c r="I588" s="33"/>
      <c r="J588" s="33"/>
      <c r="K588" s="33"/>
      <c r="L588" s="33"/>
      <c r="M588" s="33"/>
      <c r="N588" s="51"/>
      <c r="O588" s="33"/>
      <c r="P588" s="33"/>
      <c r="Q588" s="33"/>
      <c r="R588" s="33"/>
      <c r="S588" s="33"/>
      <c r="T588" s="33"/>
      <c r="U588" s="33"/>
    </row>
    <row r="589" s="18" customFormat="true" ht="15" hidden="false" customHeight="true" outlineLevel="0" collapsed="false">
      <c r="A589" s="25" t="s">
        <v>1321</v>
      </c>
      <c r="B589" s="26" t="s">
        <v>1322</v>
      </c>
      <c r="C589" s="27" t="n">
        <v>366</v>
      </c>
      <c r="D589" s="27" t="n">
        <v>284</v>
      </c>
      <c r="E589" s="27" t="n">
        <v>650</v>
      </c>
      <c r="F589" s="28" t="n">
        <v>0.436923076923077</v>
      </c>
      <c r="G589" s="51"/>
      <c r="H589" s="33"/>
      <c r="I589" s="33"/>
      <c r="J589" s="33"/>
      <c r="K589" s="33"/>
      <c r="L589" s="33"/>
      <c r="M589" s="33"/>
      <c r="N589" s="51"/>
      <c r="O589" s="33"/>
      <c r="P589" s="33"/>
      <c r="Q589" s="33"/>
      <c r="R589" s="33"/>
      <c r="S589" s="33"/>
      <c r="T589" s="33"/>
      <c r="U589" s="33"/>
    </row>
    <row r="590" s="18" customFormat="true" ht="15" hidden="false" customHeight="true" outlineLevel="0" collapsed="false">
      <c r="A590" s="25" t="s">
        <v>1323</v>
      </c>
      <c r="B590" s="26" t="s">
        <v>1324</v>
      </c>
      <c r="C590" s="27" t="n">
        <v>342</v>
      </c>
      <c r="D590" s="27" t="n">
        <v>314</v>
      </c>
      <c r="E590" s="27" t="n">
        <v>656</v>
      </c>
      <c r="F590" s="28" t="n">
        <v>0.478658536585366</v>
      </c>
      <c r="G590" s="51"/>
      <c r="H590" s="33"/>
      <c r="I590" s="33"/>
      <c r="J590" s="33"/>
      <c r="K590" s="33"/>
      <c r="L590" s="33"/>
      <c r="M590" s="33"/>
      <c r="N590" s="51"/>
      <c r="O590" s="33"/>
      <c r="P590" s="33"/>
      <c r="Q590" s="33"/>
      <c r="R590" s="33"/>
      <c r="S590" s="33"/>
      <c r="T590" s="33"/>
      <c r="U590" s="33"/>
    </row>
    <row r="591" s="18" customFormat="true" ht="15" hidden="false" customHeight="true" outlineLevel="0" collapsed="false">
      <c r="A591" s="25" t="s">
        <v>1325</v>
      </c>
      <c r="B591" s="26" t="s">
        <v>1326</v>
      </c>
      <c r="C591" s="27" t="n">
        <v>342</v>
      </c>
      <c r="D591" s="27" t="n">
        <v>317</v>
      </c>
      <c r="E591" s="27" t="n">
        <v>659</v>
      </c>
      <c r="F591" s="28" t="n">
        <v>0.48103186646434</v>
      </c>
      <c r="G591" s="51"/>
      <c r="H591" s="33"/>
      <c r="I591" s="33"/>
      <c r="J591" s="33"/>
      <c r="K591" s="33"/>
      <c r="L591" s="33"/>
      <c r="M591" s="33"/>
      <c r="N591" s="51"/>
      <c r="O591" s="33"/>
      <c r="P591" s="33"/>
      <c r="Q591" s="33"/>
      <c r="R591" s="33"/>
      <c r="S591" s="33"/>
      <c r="T591" s="33"/>
      <c r="U591" s="33"/>
    </row>
    <row r="592" s="18" customFormat="true" ht="15" hidden="false" customHeight="true" outlineLevel="0" collapsed="false">
      <c r="A592" s="25" t="s">
        <v>1327</v>
      </c>
      <c r="B592" s="26" t="s">
        <v>1328</v>
      </c>
      <c r="C592" s="27" t="n">
        <v>333</v>
      </c>
      <c r="D592" s="27" t="n">
        <v>332</v>
      </c>
      <c r="E592" s="27" t="n">
        <v>665</v>
      </c>
      <c r="F592" s="28" t="n">
        <v>0.499248120300752</v>
      </c>
      <c r="G592" s="51"/>
      <c r="H592" s="33"/>
      <c r="I592" s="33"/>
      <c r="J592" s="33"/>
      <c r="K592" s="33"/>
      <c r="L592" s="33"/>
      <c r="M592" s="33"/>
      <c r="N592" s="51"/>
      <c r="O592" s="33"/>
      <c r="P592" s="33"/>
      <c r="Q592" s="33"/>
      <c r="R592" s="33"/>
      <c r="S592" s="33"/>
      <c r="T592" s="33"/>
      <c r="U592" s="33"/>
    </row>
    <row r="593" s="18" customFormat="true" ht="15" hidden="false" customHeight="true" outlineLevel="0" collapsed="false">
      <c r="A593" s="25" t="s">
        <v>1329</v>
      </c>
      <c r="B593" s="26" t="s">
        <v>1330</v>
      </c>
      <c r="C593" s="27" t="n">
        <v>355</v>
      </c>
      <c r="D593" s="27" t="n">
        <v>320</v>
      </c>
      <c r="E593" s="27" t="n">
        <v>675</v>
      </c>
      <c r="F593" s="28" t="n">
        <v>0.474074074074074</v>
      </c>
      <c r="G593" s="51"/>
      <c r="H593" s="33"/>
      <c r="I593" s="33"/>
      <c r="J593" s="33"/>
      <c r="K593" s="33"/>
      <c r="L593" s="33"/>
      <c r="M593" s="33"/>
      <c r="N593" s="51"/>
      <c r="O593" s="33"/>
      <c r="P593" s="33"/>
      <c r="Q593" s="33"/>
      <c r="R593" s="33"/>
      <c r="S593" s="33"/>
      <c r="T593" s="33"/>
      <c r="U593" s="33"/>
    </row>
    <row r="594" s="18" customFormat="true" ht="15" hidden="false" customHeight="true" outlineLevel="0" collapsed="false">
      <c r="A594" s="25" t="s">
        <v>1331</v>
      </c>
      <c r="B594" s="26" t="s">
        <v>1332</v>
      </c>
      <c r="C594" s="27" t="n">
        <v>345</v>
      </c>
      <c r="D594" s="27" t="n">
        <v>332</v>
      </c>
      <c r="E594" s="27" t="n">
        <v>677</v>
      </c>
      <c r="F594" s="28" t="n">
        <v>0.4903988183161</v>
      </c>
      <c r="G594" s="51"/>
      <c r="H594" s="33"/>
      <c r="I594" s="33"/>
      <c r="J594" s="33"/>
      <c r="K594" s="33"/>
      <c r="L594" s="33"/>
      <c r="M594" s="33"/>
      <c r="N594" s="51"/>
      <c r="O594" s="33"/>
      <c r="P594" s="33"/>
      <c r="Q594" s="33"/>
      <c r="R594" s="33"/>
      <c r="S594" s="33"/>
      <c r="T594" s="33"/>
      <c r="U594" s="33"/>
    </row>
    <row r="595" s="18" customFormat="true" ht="15" hidden="false" customHeight="true" outlineLevel="0" collapsed="false">
      <c r="A595" s="25" t="s">
        <v>1333</v>
      </c>
      <c r="B595" s="26" t="s">
        <v>1334</v>
      </c>
      <c r="C595" s="27" t="n">
        <v>356</v>
      </c>
      <c r="D595" s="27" t="n">
        <v>338</v>
      </c>
      <c r="E595" s="27" t="n">
        <v>694</v>
      </c>
      <c r="F595" s="28" t="n">
        <v>0.487031700288184</v>
      </c>
      <c r="G595" s="51"/>
      <c r="H595" s="33"/>
      <c r="I595" s="33"/>
      <c r="J595" s="33"/>
      <c r="K595" s="33"/>
      <c r="L595" s="33"/>
      <c r="M595" s="33"/>
      <c r="N595" s="51"/>
      <c r="O595" s="33"/>
      <c r="P595" s="33"/>
      <c r="Q595" s="33"/>
      <c r="R595" s="33"/>
      <c r="S595" s="33"/>
      <c r="T595" s="33"/>
      <c r="U595" s="33"/>
    </row>
    <row r="596" s="18" customFormat="true" ht="15" hidden="false" customHeight="true" outlineLevel="0" collapsed="false">
      <c r="A596" s="25" t="s">
        <v>1335</v>
      </c>
      <c r="B596" s="26" t="s">
        <v>1336</v>
      </c>
      <c r="C596" s="27" t="n">
        <v>363</v>
      </c>
      <c r="D596" s="27" t="n">
        <v>331</v>
      </c>
      <c r="E596" s="27" t="n">
        <v>694</v>
      </c>
      <c r="F596" s="28" t="n">
        <v>0.476945244956772</v>
      </c>
      <c r="G596" s="51"/>
      <c r="H596" s="33"/>
      <c r="I596" s="33"/>
      <c r="J596" s="33"/>
      <c r="K596" s="33"/>
      <c r="L596" s="33"/>
      <c r="M596" s="33"/>
      <c r="N596" s="51"/>
      <c r="O596" s="33"/>
      <c r="P596" s="33"/>
      <c r="Q596" s="33"/>
      <c r="R596" s="33"/>
      <c r="S596" s="33"/>
      <c r="T596" s="33"/>
      <c r="U596" s="33"/>
    </row>
    <row r="597" s="18" customFormat="true" ht="15" hidden="false" customHeight="true" outlineLevel="0" collapsed="false">
      <c r="A597" s="25" t="s">
        <v>1337</v>
      </c>
      <c r="B597" s="26" t="s">
        <v>1338</v>
      </c>
      <c r="C597" s="27" t="n">
        <v>393</v>
      </c>
      <c r="D597" s="27" t="n">
        <v>304</v>
      </c>
      <c r="E597" s="27" t="n">
        <v>697</v>
      </c>
      <c r="F597" s="28" t="n">
        <v>0.436154949784792</v>
      </c>
      <c r="G597" s="51"/>
      <c r="H597" s="33"/>
      <c r="I597" s="33"/>
      <c r="J597" s="33"/>
      <c r="K597" s="33"/>
      <c r="L597" s="33"/>
      <c r="M597" s="33"/>
      <c r="N597" s="51"/>
      <c r="O597" s="33"/>
      <c r="P597" s="33"/>
      <c r="Q597" s="33"/>
      <c r="R597" s="33"/>
      <c r="S597" s="33"/>
      <c r="T597" s="33"/>
      <c r="U597" s="33"/>
    </row>
    <row r="598" s="18" customFormat="true" ht="15" hidden="false" customHeight="true" outlineLevel="0" collapsed="false">
      <c r="A598" s="25" t="s">
        <v>1339</v>
      </c>
      <c r="B598" s="26" t="s">
        <v>1340</v>
      </c>
      <c r="C598" s="27" t="n">
        <v>370</v>
      </c>
      <c r="D598" s="27" t="n">
        <v>333</v>
      </c>
      <c r="E598" s="27" t="n">
        <v>703</v>
      </c>
      <c r="F598" s="28" t="n">
        <v>0.473684210526316</v>
      </c>
      <c r="G598" s="51"/>
      <c r="H598" s="33"/>
      <c r="I598" s="33"/>
      <c r="J598" s="33"/>
      <c r="K598" s="33"/>
      <c r="L598" s="33"/>
      <c r="M598" s="33"/>
      <c r="N598" s="51"/>
      <c r="O598" s="33"/>
      <c r="P598" s="33"/>
      <c r="Q598" s="33"/>
      <c r="R598" s="33"/>
      <c r="S598" s="33"/>
      <c r="T598" s="33"/>
      <c r="U598" s="33"/>
    </row>
    <row r="599" s="18" customFormat="true" ht="15" hidden="false" customHeight="true" outlineLevel="0" collapsed="false">
      <c r="A599" s="25" t="s">
        <v>1341</v>
      </c>
      <c r="B599" s="26" t="s">
        <v>1342</v>
      </c>
      <c r="C599" s="27" t="n">
        <v>367</v>
      </c>
      <c r="D599" s="27" t="n">
        <v>340</v>
      </c>
      <c r="E599" s="27" t="n">
        <v>707</v>
      </c>
      <c r="F599" s="28" t="n">
        <v>0.480905233380481</v>
      </c>
      <c r="G599" s="51"/>
      <c r="H599" s="33"/>
      <c r="I599" s="33"/>
      <c r="J599" s="33"/>
      <c r="K599" s="33"/>
      <c r="L599" s="33"/>
      <c r="M599" s="33"/>
      <c r="N599" s="51"/>
      <c r="O599" s="33"/>
      <c r="P599" s="33"/>
      <c r="Q599" s="33"/>
      <c r="R599" s="33"/>
      <c r="S599" s="33"/>
      <c r="T599" s="33"/>
      <c r="U599" s="33"/>
    </row>
    <row r="600" s="18" customFormat="true" ht="15" hidden="false" customHeight="true" outlineLevel="0" collapsed="false">
      <c r="A600" s="25" t="s">
        <v>1343</v>
      </c>
      <c r="B600" s="26" t="s">
        <v>1344</v>
      </c>
      <c r="C600" s="27" t="n">
        <v>370</v>
      </c>
      <c r="D600" s="27" t="n">
        <v>337</v>
      </c>
      <c r="E600" s="27" t="n">
        <v>707</v>
      </c>
      <c r="F600" s="28" t="n">
        <v>0.476661951909477</v>
      </c>
      <c r="G600" s="51"/>
      <c r="H600" s="33"/>
      <c r="I600" s="33"/>
      <c r="J600" s="33"/>
      <c r="K600" s="33"/>
      <c r="L600" s="33"/>
      <c r="M600" s="33"/>
      <c r="N600" s="51"/>
      <c r="O600" s="33"/>
      <c r="P600" s="33"/>
      <c r="Q600" s="33"/>
      <c r="R600" s="33"/>
      <c r="S600" s="33"/>
      <c r="T600" s="33"/>
      <c r="U600" s="33"/>
    </row>
    <row r="601" s="18" customFormat="true" ht="15" hidden="false" customHeight="true" outlineLevel="0" collapsed="false">
      <c r="A601" s="25" t="s">
        <v>1345</v>
      </c>
      <c r="B601" s="26" t="s">
        <v>1346</v>
      </c>
      <c r="C601" s="27" t="n">
        <v>378</v>
      </c>
      <c r="D601" s="27" t="n">
        <v>353</v>
      </c>
      <c r="E601" s="27" t="n">
        <v>731</v>
      </c>
      <c r="F601" s="28" t="n">
        <v>0.482900136798906</v>
      </c>
      <c r="G601" s="51"/>
      <c r="H601" s="33"/>
      <c r="I601" s="33"/>
      <c r="J601" s="33"/>
      <c r="K601" s="33"/>
      <c r="L601" s="33"/>
      <c r="M601" s="33"/>
      <c r="N601" s="51"/>
      <c r="O601" s="33"/>
      <c r="P601" s="33"/>
      <c r="Q601" s="33"/>
      <c r="R601" s="33"/>
      <c r="S601" s="33"/>
      <c r="T601" s="33"/>
      <c r="U601" s="33"/>
    </row>
    <row r="602" s="18" customFormat="true" ht="15" hidden="false" customHeight="true" outlineLevel="0" collapsed="false">
      <c r="A602" s="25" t="s">
        <v>1347</v>
      </c>
      <c r="B602" s="26" t="s">
        <v>1348</v>
      </c>
      <c r="C602" s="27" t="n">
        <v>429</v>
      </c>
      <c r="D602" s="27" t="n">
        <v>327</v>
      </c>
      <c r="E602" s="27" t="n">
        <v>756</v>
      </c>
      <c r="F602" s="28" t="n">
        <v>0.432539682539683</v>
      </c>
      <c r="G602" s="51"/>
      <c r="H602" s="33"/>
      <c r="I602" s="33"/>
      <c r="J602" s="33"/>
      <c r="K602" s="33"/>
      <c r="L602" s="33"/>
      <c r="M602" s="33"/>
      <c r="N602" s="51"/>
      <c r="O602" s="33"/>
      <c r="P602" s="33"/>
      <c r="Q602" s="33"/>
      <c r="R602" s="33"/>
      <c r="S602" s="33"/>
      <c r="T602" s="33"/>
      <c r="U602" s="33"/>
    </row>
    <row r="603" s="18" customFormat="true" ht="15" hidden="false" customHeight="true" outlineLevel="0" collapsed="false">
      <c r="A603" s="25" t="s">
        <v>1349</v>
      </c>
      <c r="B603" s="26" t="s">
        <v>1350</v>
      </c>
      <c r="C603" s="27" t="n">
        <v>446</v>
      </c>
      <c r="D603" s="27" t="n">
        <v>311</v>
      </c>
      <c r="E603" s="27" t="n">
        <v>757</v>
      </c>
      <c r="F603" s="28" t="n">
        <v>0.410832232496698</v>
      </c>
      <c r="G603" s="51"/>
      <c r="H603" s="33"/>
      <c r="I603" s="33"/>
      <c r="J603" s="33"/>
      <c r="K603" s="33"/>
      <c r="L603" s="33"/>
      <c r="M603" s="33"/>
      <c r="N603" s="51"/>
      <c r="O603" s="33"/>
      <c r="P603" s="33"/>
      <c r="Q603" s="33"/>
      <c r="R603" s="33"/>
      <c r="S603" s="33"/>
      <c r="T603" s="33"/>
      <c r="U603" s="33"/>
    </row>
    <row r="604" s="18" customFormat="true" ht="15" hidden="false" customHeight="true" outlineLevel="0" collapsed="false">
      <c r="A604" s="25" t="s">
        <v>1351</v>
      </c>
      <c r="B604" s="26" t="s">
        <v>1352</v>
      </c>
      <c r="C604" s="27" t="n">
        <v>414</v>
      </c>
      <c r="D604" s="27" t="n">
        <v>349</v>
      </c>
      <c r="E604" s="27" t="n">
        <v>763</v>
      </c>
      <c r="F604" s="28" t="n">
        <v>0.45740498034076</v>
      </c>
      <c r="G604" s="51"/>
      <c r="H604" s="33"/>
      <c r="I604" s="33"/>
      <c r="J604" s="33"/>
      <c r="K604" s="33"/>
      <c r="L604" s="33"/>
      <c r="M604" s="33"/>
      <c r="N604" s="51"/>
      <c r="O604" s="33"/>
      <c r="P604" s="33"/>
      <c r="Q604" s="33"/>
      <c r="R604" s="33"/>
      <c r="S604" s="33"/>
      <c r="T604" s="33"/>
      <c r="U604" s="33"/>
    </row>
    <row r="605" s="18" customFormat="true" ht="15" hidden="false" customHeight="true" outlineLevel="0" collapsed="false">
      <c r="A605" s="25" t="s">
        <v>1353</v>
      </c>
      <c r="B605" s="26" t="s">
        <v>1354</v>
      </c>
      <c r="C605" s="27" t="n">
        <v>422</v>
      </c>
      <c r="D605" s="27" t="n">
        <v>351</v>
      </c>
      <c r="E605" s="27" t="n">
        <v>773</v>
      </c>
      <c r="F605" s="28" t="n">
        <v>0.454075032341527</v>
      </c>
      <c r="G605" s="51"/>
      <c r="H605" s="33"/>
      <c r="I605" s="33"/>
      <c r="J605" s="33"/>
      <c r="K605" s="33"/>
      <c r="L605" s="33"/>
      <c r="M605" s="33"/>
      <c r="N605" s="51"/>
      <c r="O605" s="33"/>
      <c r="P605" s="33"/>
      <c r="Q605" s="33"/>
      <c r="R605" s="33"/>
      <c r="S605" s="33"/>
      <c r="T605" s="33"/>
      <c r="U605" s="33"/>
    </row>
    <row r="606" s="18" customFormat="true" ht="15" hidden="false" customHeight="true" outlineLevel="0" collapsed="false">
      <c r="A606" s="25" t="s">
        <v>1355</v>
      </c>
      <c r="B606" s="26" t="s">
        <v>1356</v>
      </c>
      <c r="C606" s="27" t="n">
        <v>398</v>
      </c>
      <c r="D606" s="27" t="n">
        <v>392</v>
      </c>
      <c r="E606" s="27" t="n">
        <v>790</v>
      </c>
      <c r="F606" s="28" t="n">
        <v>0.49620253164557</v>
      </c>
      <c r="G606" s="51"/>
      <c r="H606" s="33"/>
      <c r="I606" s="33"/>
      <c r="J606" s="33"/>
      <c r="K606" s="33"/>
      <c r="L606" s="33"/>
      <c r="M606" s="33"/>
      <c r="N606" s="51"/>
      <c r="O606" s="33"/>
      <c r="P606" s="33"/>
      <c r="Q606" s="33"/>
      <c r="R606" s="33"/>
      <c r="S606" s="33"/>
      <c r="T606" s="33"/>
      <c r="U606" s="33"/>
    </row>
    <row r="607" s="18" customFormat="true" ht="15" hidden="false" customHeight="true" outlineLevel="0" collapsed="false">
      <c r="A607" s="25" t="s">
        <v>1357</v>
      </c>
      <c r="B607" s="26" t="s">
        <v>1358</v>
      </c>
      <c r="C607" s="27" t="n">
        <v>420</v>
      </c>
      <c r="D607" s="27" t="n">
        <v>373</v>
      </c>
      <c r="E607" s="27" t="n">
        <v>793</v>
      </c>
      <c r="F607" s="28" t="n">
        <v>0.470365699873897</v>
      </c>
      <c r="G607" s="51"/>
      <c r="H607" s="33"/>
      <c r="I607" s="33"/>
      <c r="J607" s="33"/>
      <c r="K607" s="33"/>
      <c r="L607" s="33"/>
      <c r="M607" s="33"/>
      <c r="N607" s="51"/>
      <c r="O607" s="33"/>
      <c r="P607" s="33"/>
      <c r="Q607" s="33"/>
      <c r="R607" s="33"/>
      <c r="S607" s="33"/>
      <c r="T607" s="33"/>
      <c r="U607" s="33"/>
    </row>
    <row r="608" s="18" customFormat="true" ht="15" hidden="false" customHeight="true" outlineLevel="0" collapsed="false">
      <c r="A608" s="25" t="s">
        <v>1359</v>
      </c>
      <c r="B608" s="26" t="s">
        <v>1360</v>
      </c>
      <c r="C608" s="27" t="n">
        <v>411</v>
      </c>
      <c r="D608" s="27" t="n">
        <v>390</v>
      </c>
      <c r="E608" s="27" t="n">
        <v>801</v>
      </c>
      <c r="F608" s="28" t="n">
        <v>0.48689138576779</v>
      </c>
      <c r="G608" s="51"/>
      <c r="H608" s="33"/>
      <c r="I608" s="33"/>
      <c r="J608" s="33"/>
      <c r="K608" s="33"/>
      <c r="L608" s="33"/>
      <c r="M608" s="33"/>
      <c r="N608" s="51"/>
      <c r="O608" s="33"/>
      <c r="P608" s="33"/>
      <c r="Q608" s="33"/>
      <c r="R608" s="33"/>
      <c r="S608" s="33"/>
      <c r="T608" s="33"/>
      <c r="U608" s="33"/>
    </row>
    <row r="609" s="18" customFormat="true" ht="15" hidden="false" customHeight="true" outlineLevel="0" collapsed="false">
      <c r="A609" s="25" t="s">
        <v>1361</v>
      </c>
      <c r="B609" s="26" t="s">
        <v>1362</v>
      </c>
      <c r="C609" s="27" t="n">
        <v>405</v>
      </c>
      <c r="D609" s="27" t="n">
        <v>400</v>
      </c>
      <c r="E609" s="27" t="n">
        <v>805</v>
      </c>
      <c r="F609" s="28" t="n">
        <v>0.496894409937888</v>
      </c>
      <c r="G609" s="51"/>
      <c r="H609" s="33"/>
      <c r="I609" s="33"/>
      <c r="J609" s="33"/>
      <c r="K609" s="33"/>
      <c r="L609" s="33"/>
      <c r="M609" s="33"/>
      <c r="N609" s="51"/>
      <c r="O609" s="33"/>
      <c r="P609" s="33"/>
      <c r="Q609" s="33"/>
      <c r="R609" s="33"/>
      <c r="S609" s="33"/>
      <c r="T609" s="33"/>
      <c r="U609" s="33"/>
    </row>
    <row r="610" s="18" customFormat="true" ht="15" hidden="false" customHeight="true" outlineLevel="0" collapsed="false">
      <c r="A610" s="25" t="s">
        <v>1363</v>
      </c>
      <c r="B610" s="26" t="s">
        <v>1364</v>
      </c>
      <c r="C610" s="27" t="n">
        <v>436</v>
      </c>
      <c r="D610" s="27" t="n">
        <v>374</v>
      </c>
      <c r="E610" s="27" t="n">
        <v>810</v>
      </c>
      <c r="F610" s="28" t="n">
        <v>0.461728395061728</v>
      </c>
      <c r="G610" s="51"/>
      <c r="H610" s="33"/>
      <c r="I610" s="33"/>
      <c r="J610" s="33"/>
      <c r="K610" s="33"/>
      <c r="L610" s="33"/>
      <c r="M610" s="33"/>
      <c r="N610" s="51"/>
      <c r="O610" s="33"/>
      <c r="P610" s="33"/>
      <c r="Q610" s="33"/>
      <c r="R610" s="33"/>
      <c r="S610" s="33"/>
      <c r="T610" s="33"/>
      <c r="U610" s="33"/>
    </row>
    <row r="611" s="18" customFormat="true" ht="15" hidden="false" customHeight="true" outlineLevel="0" collapsed="false">
      <c r="A611" s="25" t="s">
        <v>1365</v>
      </c>
      <c r="B611" s="26" t="s">
        <v>1366</v>
      </c>
      <c r="C611" s="27" t="n">
        <v>415</v>
      </c>
      <c r="D611" s="27" t="n">
        <v>397</v>
      </c>
      <c r="E611" s="27" t="n">
        <v>812</v>
      </c>
      <c r="F611" s="28" t="n">
        <v>0.488916256157635</v>
      </c>
      <c r="G611" s="51"/>
      <c r="H611" s="33"/>
      <c r="I611" s="33"/>
      <c r="J611" s="33"/>
      <c r="K611" s="33"/>
      <c r="L611" s="33"/>
      <c r="M611" s="33"/>
      <c r="N611" s="51"/>
      <c r="O611" s="33"/>
      <c r="P611" s="33"/>
      <c r="Q611" s="33"/>
      <c r="R611" s="33"/>
      <c r="S611" s="33"/>
      <c r="T611" s="33"/>
      <c r="U611" s="33"/>
    </row>
    <row r="612" s="18" customFormat="true" ht="15" hidden="false" customHeight="true" outlineLevel="0" collapsed="false">
      <c r="A612" s="25" t="s">
        <v>1367</v>
      </c>
      <c r="B612" s="26" t="s">
        <v>1368</v>
      </c>
      <c r="C612" s="27" t="n">
        <v>406</v>
      </c>
      <c r="D612" s="27" t="n">
        <v>416</v>
      </c>
      <c r="E612" s="27" t="n">
        <v>822</v>
      </c>
      <c r="F612" s="28" t="n">
        <v>0.506082725060827</v>
      </c>
      <c r="G612" s="51"/>
      <c r="H612" s="33"/>
      <c r="I612" s="33"/>
      <c r="J612" s="33"/>
      <c r="K612" s="33"/>
      <c r="L612" s="33"/>
      <c r="M612" s="33"/>
      <c r="N612" s="51"/>
      <c r="O612" s="33"/>
      <c r="P612" s="33"/>
      <c r="Q612" s="33"/>
      <c r="R612" s="33"/>
      <c r="S612" s="33"/>
      <c r="T612" s="33"/>
      <c r="U612" s="33"/>
    </row>
    <row r="613" s="18" customFormat="true" ht="15" hidden="false" customHeight="true" outlineLevel="0" collapsed="false">
      <c r="A613" s="25" t="s">
        <v>1369</v>
      </c>
      <c r="B613" s="26" t="s">
        <v>1370</v>
      </c>
      <c r="C613" s="27" t="n">
        <v>446</v>
      </c>
      <c r="D613" s="27" t="n">
        <v>395</v>
      </c>
      <c r="E613" s="27" t="n">
        <v>841</v>
      </c>
      <c r="F613" s="28" t="n">
        <v>0.469678953626635</v>
      </c>
      <c r="G613" s="51"/>
      <c r="H613" s="33"/>
      <c r="I613" s="33"/>
      <c r="J613" s="33"/>
      <c r="K613" s="33"/>
      <c r="L613" s="33"/>
      <c r="M613" s="33"/>
      <c r="N613" s="51"/>
      <c r="O613" s="33"/>
      <c r="P613" s="33"/>
      <c r="Q613" s="33"/>
      <c r="R613" s="33"/>
      <c r="S613" s="33"/>
      <c r="T613" s="33"/>
      <c r="U613" s="33"/>
    </row>
    <row r="614" s="18" customFormat="true" ht="15" hidden="false" customHeight="true" outlineLevel="0" collapsed="false">
      <c r="A614" s="25" t="s">
        <v>1371</v>
      </c>
      <c r="B614" s="26" t="s">
        <v>1372</v>
      </c>
      <c r="C614" s="27" t="n">
        <v>450</v>
      </c>
      <c r="D614" s="27" t="n">
        <v>395</v>
      </c>
      <c r="E614" s="27" t="n">
        <v>845</v>
      </c>
      <c r="F614" s="28" t="n">
        <v>0.467455621301775</v>
      </c>
      <c r="G614" s="51"/>
      <c r="H614" s="33"/>
      <c r="I614" s="33"/>
      <c r="J614" s="33"/>
      <c r="K614" s="33"/>
      <c r="L614" s="33"/>
      <c r="M614" s="33"/>
      <c r="N614" s="51"/>
      <c r="O614" s="33"/>
      <c r="P614" s="33"/>
      <c r="Q614" s="33"/>
      <c r="R614" s="33"/>
      <c r="S614" s="33"/>
      <c r="T614" s="33"/>
      <c r="U614" s="33"/>
    </row>
    <row r="615" s="18" customFormat="true" ht="15" hidden="false" customHeight="true" outlineLevel="0" collapsed="false">
      <c r="A615" s="25" t="s">
        <v>1373</v>
      </c>
      <c r="B615" s="26" t="s">
        <v>1374</v>
      </c>
      <c r="C615" s="27" t="n">
        <v>427</v>
      </c>
      <c r="D615" s="27" t="n">
        <v>421</v>
      </c>
      <c r="E615" s="27" t="n">
        <v>848</v>
      </c>
      <c r="F615" s="28" t="n">
        <v>0.496462264150943</v>
      </c>
      <c r="G615" s="51"/>
      <c r="H615" s="33"/>
      <c r="I615" s="33"/>
      <c r="J615" s="33"/>
      <c r="K615" s="33"/>
      <c r="L615" s="33"/>
      <c r="M615" s="33"/>
      <c r="N615" s="51"/>
      <c r="O615" s="33"/>
      <c r="P615" s="33"/>
      <c r="Q615" s="33"/>
      <c r="R615" s="33"/>
      <c r="S615" s="33"/>
      <c r="T615" s="33"/>
      <c r="U615" s="33"/>
    </row>
    <row r="616" s="18" customFormat="true" ht="15" hidden="false" customHeight="true" outlineLevel="0" collapsed="false">
      <c r="A616" s="25" t="s">
        <v>1375</v>
      </c>
      <c r="B616" s="26" t="s">
        <v>1376</v>
      </c>
      <c r="C616" s="27" t="n">
        <v>431</v>
      </c>
      <c r="D616" s="27" t="n">
        <v>426</v>
      </c>
      <c r="E616" s="27" t="n">
        <v>857</v>
      </c>
      <c r="F616" s="28" t="n">
        <v>0.49708284714119</v>
      </c>
      <c r="G616" s="51"/>
      <c r="H616" s="33"/>
      <c r="I616" s="33"/>
      <c r="J616" s="33"/>
      <c r="K616" s="33"/>
      <c r="L616" s="33"/>
      <c r="M616" s="33"/>
      <c r="N616" s="51"/>
      <c r="O616" s="33"/>
      <c r="P616" s="33"/>
      <c r="Q616" s="33"/>
      <c r="R616" s="33"/>
      <c r="S616" s="33"/>
      <c r="T616" s="33"/>
      <c r="U616" s="33"/>
    </row>
    <row r="617" s="18" customFormat="true" ht="15" hidden="false" customHeight="true" outlineLevel="0" collapsed="false">
      <c r="A617" s="25" t="s">
        <v>1377</v>
      </c>
      <c r="B617" s="26" t="s">
        <v>1378</v>
      </c>
      <c r="C617" s="27" t="n">
        <v>450</v>
      </c>
      <c r="D617" s="27" t="n">
        <v>407</v>
      </c>
      <c r="E617" s="27" t="n">
        <v>857</v>
      </c>
      <c r="F617" s="28" t="n">
        <v>0.474912485414236</v>
      </c>
      <c r="G617" s="51"/>
      <c r="H617" s="33"/>
      <c r="I617" s="33"/>
      <c r="J617" s="33"/>
      <c r="K617" s="33"/>
      <c r="L617" s="33"/>
      <c r="M617" s="33"/>
      <c r="N617" s="51"/>
      <c r="O617" s="33"/>
      <c r="P617" s="33"/>
      <c r="Q617" s="33"/>
      <c r="R617" s="33"/>
      <c r="S617" s="33"/>
      <c r="T617" s="33"/>
      <c r="U617" s="33"/>
    </row>
    <row r="618" s="18" customFormat="true" ht="15" hidden="false" customHeight="true" outlineLevel="0" collapsed="false">
      <c r="A618" s="25" t="s">
        <v>1379</v>
      </c>
      <c r="B618" s="26" t="s">
        <v>1380</v>
      </c>
      <c r="C618" s="27" t="n">
        <v>446</v>
      </c>
      <c r="D618" s="27" t="n">
        <v>418</v>
      </c>
      <c r="E618" s="27" t="n">
        <v>864</v>
      </c>
      <c r="F618" s="28" t="n">
        <v>0.483796296296296</v>
      </c>
      <c r="G618" s="51"/>
      <c r="H618" s="33"/>
      <c r="I618" s="33"/>
      <c r="J618" s="33"/>
      <c r="K618" s="33"/>
      <c r="L618" s="33"/>
      <c r="M618" s="33"/>
      <c r="N618" s="51"/>
      <c r="O618" s="33"/>
      <c r="P618" s="33"/>
      <c r="Q618" s="33"/>
      <c r="R618" s="33"/>
      <c r="S618" s="33"/>
      <c r="T618" s="33"/>
      <c r="U618" s="33"/>
    </row>
    <row r="619" s="18" customFormat="true" ht="15" hidden="false" customHeight="true" outlineLevel="0" collapsed="false">
      <c r="A619" s="25" t="s">
        <v>1381</v>
      </c>
      <c r="B619" s="26" t="s">
        <v>1382</v>
      </c>
      <c r="C619" s="27" t="n">
        <v>443</v>
      </c>
      <c r="D619" s="27" t="n">
        <v>431</v>
      </c>
      <c r="E619" s="27" t="n">
        <v>874</v>
      </c>
      <c r="F619" s="28" t="n">
        <v>0.493135011441648</v>
      </c>
      <c r="G619" s="51"/>
      <c r="H619" s="33"/>
      <c r="I619" s="33"/>
      <c r="J619" s="33"/>
      <c r="K619" s="33"/>
      <c r="L619" s="33"/>
      <c r="M619" s="33"/>
      <c r="N619" s="51"/>
      <c r="O619" s="33"/>
      <c r="P619" s="33"/>
      <c r="Q619" s="33"/>
      <c r="R619" s="33"/>
      <c r="S619" s="33"/>
      <c r="T619" s="33"/>
      <c r="U619" s="33"/>
    </row>
    <row r="620" s="18" customFormat="true" ht="15" hidden="false" customHeight="true" outlineLevel="0" collapsed="false">
      <c r="A620" s="25" t="s">
        <v>1383</v>
      </c>
      <c r="B620" s="26" t="s">
        <v>1384</v>
      </c>
      <c r="C620" s="27" t="n">
        <v>537</v>
      </c>
      <c r="D620" s="27" t="n">
        <v>345</v>
      </c>
      <c r="E620" s="27" t="n">
        <v>882</v>
      </c>
      <c r="F620" s="28" t="n">
        <v>0.391156462585034</v>
      </c>
      <c r="G620" s="51"/>
      <c r="H620" s="33"/>
      <c r="I620" s="33"/>
      <c r="J620" s="33"/>
      <c r="K620" s="33"/>
      <c r="L620" s="33"/>
      <c r="M620" s="33"/>
      <c r="N620" s="51"/>
      <c r="O620" s="33"/>
      <c r="P620" s="33"/>
      <c r="Q620" s="33"/>
      <c r="R620" s="33"/>
      <c r="S620" s="33"/>
      <c r="T620" s="33"/>
      <c r="U620" s="33"/>
    </row>
    <row r="621" s="18" customFormat="true" ht="15" hidden="false" customHeight="true" outlineLevel="0" collapsed="false">
      <c r="A621" s="25" t="s">
        <v>1385</v>
      </c>
      <c r="B621" s="26" t="s">
        <v>1386</v>
      </c>
      <c r="C621" s="27" t="n">
        <v>466</v>
      </c>
      <c r="D621" s="27" t="n">
        <v>421</v>
      </c>
      <c r="E621" s="27" t="n">
        <v>887</v>
      </c>
      <c r="F621" s="28" t="n">
        <v>0.474633596392334</v>
      </c>
      <c r="G621" s="51"/>
      <c r="H621" s="33"/>
      <c r="I621" s="33"/>
      <c r="J621" s="33"/>
      <c r="K621" s="33"/>
      <c r="L621" s="33"/>
      <c r="M621" s="33"/>
      <c r="N621" s="51"/>
      <c r="O621" s="33"/>
      <c r="P621" s="33"/>
      <c r="Q621" s="33"/>
      <c r="R621" s="33"/>
      <c r="S621" s="33"/>
      <c r="T621" s="33"/>
      <c r="U621" s="33"/>
    </row>
    <row r="622" s="18" customFormat="true" ht="15" hidden="false" customHeight="true" outlineLevel="0" collapsed="false">
      <c r="A622" s="25" t="s">
        <v>1387</v>
      </c>
      <c r="B622" s="26" t="s">
        <v>1388</v>
      </c>
      <c r="C622" s="27" t="n">
        <v>463</v>
      </c>
      <c r="D622" s="27" t="n">
        <v>425</v>
      </c>
      <c r="E622" s="27" t="n">
        <v>888</v>
      </c>
      <c r="F622" s="28" t="n">
        <v>0.478603603603604</v>
      </c>
      <c r="G622" s="51"/>
      <c r="H622" s="33"/>
      <c r="I622" s="33"/>
      <c r="J622" s="33"/>
      <c r="K622" s="33"/>
      <c r="L622" s="33"/>
      <c r="M622" s="33"/>
      <c r="N622" s="51"/>
      <c r="O622" s="33"/>
      <c r="P622" s="33"/>
      <c r="Q622" s="33"/>
      <c r="R622" s="33"/>
      <c r="S622" s="33"/>
      <c r="T622" s="33"/>
      <c r="U622" s="33"/>
    </row>
    <row r="623" s="18" customFormat="true" ht="15" hidden="false" customHeight="true" outlineLevel="0" collapsed="false">
      <c r="A623" s="25" t="s">
        <v>1389</v>
      </c>
      <c r="B623" s="26" t="s">
        <v>1390</v>
      </c>
      <c r="C623" s="27" t="n">
        <v>453</v>
      </c>
      <c r="D623" s="27" t="n">
        <v>436</v>
      </c>
      <c r="E623" s="27" t="n">
        <v>889</v>
      </c>
      <c r="F623" s="28" t="n">
        <v>0.490438695163105</v>
      </c>
      <c r="G623" s="51"/>
      <c r="H623" s="33"/>
      <c r="I623" s="33"/>
      <c r="J623" s="33"/>
      <c r="K623" s="33"/>
      <c r="L623" s="33"/>
      <c r="M623" s="33"/>
      <c r="N623" s="51"/>
      <c r="O623" s="33"/>
      <c r="P623" s="33"/>
      <c r="Q623" s="33"/>
      <c r="R623" s="33"/>
      <c r="S623" s="33"/>
      <c r="T623" s="33"/>
      <c r="U623" s="33"/>
    </row>
    <row r="624" s="18" customFormat="true" ht="15" hidden="false" customHeight="true" outlineLevel="0" collapsed="false">
      <c r="A624" s="25" t="s">
        <v>1391</v>
      </c>
      <c r="B624" s="26" t="s">
        <v>1392</v>
      </c>
      <c r="C624" s="27" t="n">
        <v>454</v>
      </c>
      <c r="D624" s="27" t="n">
        <v>451</v>
      </c>
      <c r="E624" s="27" t="n">
        <v>905</v>
      </c>
      <c r="F624" s="28" t="n">
        <v>0.498342541436464</v>
      </c>
      <c r="G624" s="51"/>
      <c r="H624" s="33"/>
      <c r="I624" s="33"/>
      <c r="J624" s="33"/>
      <c r="K624" s="33"/>
      <c r="L624" s="33"/>
      <c r="M624" s="33"/>
      <c r="N624" s="51"/>
      <c r="O624" s="33"/>
      <c r="P624" s="33"/>
      <c r="Q624" s="33"/>
      <c r="R624" s="33"/>
      <c r="S624" s="33"/>
      <c r="T624" s="33"/>
      <c r="U624" s="33"/>
    </row>
    <row r="625" s="18" customFormat="true" ht="15" hidden="false" customHeight="true" outlineLevel="0" collapsed="false">
      <c r="A625" s="25" t="s">
        <v>1393</v>
      </c>
      <c r="B625" s="26" t="s">
        <v>1394</v>
      </c>
      <c r="C625" s="27" t="n">
        <v>470</v>
      </c>
      <c r="D625" s="27" t="n">
        <v>444</v>
      </c>
      <c r="E625" s="27" t="n">
        <v>914</v>
      </c>
      <c r="F625" s="28" t="n">
        <v>0.485776805251641</v>
      </c>
      <c r="G625" s="51"/>
      <c r="H625" s="33"/>
      <c r="I625" s="33"/>
      <c r="J625" s="33"/>
      <c r="K625" s="33"/>
      <c r="L625" s="33"/>
      <c r="M625" s="33"/>
      <c r="N625" s="51"/>
      <c r="O625" s="33"/>
      <c r="P625" s="33"/>
      <c r="Q625" s="33"/>
      <c r="R625" s="33"/>
      <c r="S625" s="33"/>
      <c r="T625" s="33"/>
      <c r="U625" s="33"/>
    </row>
    <row r="626" s="18" customFormat="true" ht="15" hidden="false" customHeight="true" outlineLevel="0" collapsed="false">
      <c r="A626" s="25" t="s">
        <v>1395</v>
      </c>
      <c r="B626" s="26" t="s">
        <v>1396</v>
      </c>
      <c r="C626" s="27" t="n">
        <v>488</v>
      </c>
      <c r="D626" s="27" t="n">
        <v>431</v>
      </c>
      <c r="E626" s="27" t="n">
        <v>919</v>
      </c>
      <c r="F626" s="28" t="n">
        <v>0.4689880304679</v>
      </c>
      <c r="G626" s="51"/>
      <c r="H626" s="33"/>
      <c r="I626" s="33"/>
      <c r="J626" s="33"/>
      <c r="K626" s="33"/>
      <c r="L626" s="33"/>
      <c r="M626" s="33"/>
      <c r="N626" s="51"/>
      <c r="O626" s="33"/>
      <c r="P626" s="33"/>
      <c r="Q626" s="33"/>
      <c r="R626" s="33"/>
      <c r="S626" s="33"/>
      <c r="T626" s="33"/>
      <c r="U626" s="33"/>
    </row>
    <row r="627" s="18" customFormat="true" ht="15" hidden="false" customHeight="true" outlineLevel="0" collapsed="false">
      <c r="A627" s="25" t="s">
        <v>1397</v>
      </c>
      <c r="B627" s="26" t="s">
        <v>1398</v>
      </c>
      <c r="C627" s="27" t="n">
        <v>464</v>
      </c>
      <c r="D627" s="27" t="n">
        <v>473</v>
      </c>
      <c r="E627" s="27" t="n">
        <v>937</v>
      </c>
      <c r="F627" s="28" t="n">
        <v>0.504802561366062</v>
      </c>
      <c r="G627" s="51"/>
      <c r="H627" s="33"/>
      <c r="I627" s="33"/>
      <c r="J627" s="33"/>
      <c r="K627" s="33"/>
      <c r="L627" s="33"/>
      <c r="M627" s="33"/>
      <c r="N627" s="51"/>
      <c r="O627" s="33"/>
      <c r="P627" s="33"/>
      <c r="Q627" s="33"/>
      <c r="R627" s="33"/>
      <c r="S627" s="33"/>
      <c r="T627" s="33"/>
      <c r="U627" s="33"/>
    </row>
    <row r="628" s="18" customFormat="true" ht="15" hidden="false" customHeight="true" outlineLevel="0" collapsed="false">
      <c r="A628" s="25" t="s">
        <v>1399</v>
      </c>
      <c r="B628" s="26" t="s">
        <v>1400</v>
      </c>
      <c r="C628" s="27" t="n">
        <v>508</v>
      </c>
      <c r="D628" s="27" t="n">
        <v>456</v>
      </c>
      <c r="E628" s="27" t="n">
        <v>964</v>
      </c>
      <c r="F628" s="28" t="n">
        <v>0.473029045643154</v>
      </c>
      <c r="G628" s="51"/>
      <c r="H628" s="33"/>
      <c r="I628" s="33"/>
      <c r="J628" s="33"/>
      <c r="K628" s="33"/>
      <c r="L628" s="33"/>
      <c r="M628" s="33"/>
      <c r="N628" s="51"/>
      <c r="O628" s="33"/>
      <c r="P628" s="33"/>
      <c r="Q628" s="33"/>
      <c r="R628" s="33"/>
      <c r="S628" s="33"/>
      <c r="T628" s="33"/>
      <c r="U628" s="33"/>
    </row>
    <row r="629" s="18" customFormat="true" ht="15" hidden="false" customHeight="true" outlineLevel="0" collapsed="false">
      <c r="A629" s="25" t="s">
        <v>1401</v>
      </c>
      <c r="B629" s="26" t="s">
        <v>1402</v>
      </c>
      <c r="C629" s="27" t="n">
        <v>485</v>
      </c>
      <c r="D629" s="27" t="n">
        <v>488</v>
      </c>
      <c r="E629" s="27" t="n">
        <v>973</v>
      </c>
      <c r="F629" s="28" t="n">
        <v>0.501541623843782</v>
      </c>
      <c r="G629" s="51"/>
      <c r="H629" s="33"/>
      <c r="I629" s="33"/>
      <c r="J629" s="33"/>
      <c r="K629" s="33"/>
      <c r="L629" s="33"/>
      <c r="M629" s="33"/>
      <c r="N629" s="51"/>
      <c r="O629" s="33"/>
      <c r="P629" s="33"/>
      <c r="Q629" s="33"/>
      <c r="R629" s="33"/>
      <c r="S629" s="33"/>
      <c r="T629" s="33"/>
      <c r="U629" s="33"/>
    </row>
    <row r="630" s="18" customFormat="true" ht="15" hidden="false" customHeight="true" outlineLevel="0" collapsed="false">
      <c r="A630" s="25" t="s">
        <v>1403</v>
      </c>
      <c r="B630" s="26" t="s">
        <v>1404</v>
      </c>
      <c r="C630" s="27" t="n">
        <v>490</v>
      </c>
      <c r="D630" s="27" t="n">
        <v>503</v>
      </c>
      <c r="E630" s="27" t="n">
        <v>993</v>
      </c>
      <c r="F630" s="28" t="n">
        <v>0.506545820745217</v>
      </c>
      <c r="G630" s="51"/>
      <c r="H630" s="33"/>
      <c r="I630" s="33"/>
      <c r="J630" s="33"/>
      <c r="K630" s="33"/>
      <c r="L630" s="33"/>
      <c r="M630" s="33"/>
      <c r="N630" s="51"/>
      <c r="O630" s="33"/>
      <c r="P630" s="33"/>
      <c r="Q630" s="33"/>
      <c r="R630" s="33"/>
      <c r="S630" s="33"/>
      <c r="T630" s="33"/>
      <c r="U630" s="33"/>
    </row>
    <row r="631" s="18" customFormat="true" ht="15" hidden="false" customHeight="true" outlineLevel="0" collapsed="false">
      <c r="A631" s="25" t="s">
        <v>1405</v>
      </c>
      <c r="B631" s="26" t="s">
        <v>1406</v>
      </c>
      <c r="C631" s="27" t="n">
        <v>533</v>
      </c>
      <c r="D631" s="27" t="n">
        <v>474</v>
      </c>
      <c r="E631" s="27" t="n">
        <v>1007</v>
      </c>
      <c r="F631" s="28" t="n">
        <v>0.470705064548163</v>
      </c>
      <c r="G631" s="51"/>
      <c r="H631" s="33"/>
      <c r="I631" s="33"/>
      <c r="J631" s="33"/>
      <c r="K631" s="33"/>
      <c r="L631" s="33"/>
      <c r="M631" s="33"/>
      <c r="N631" s="51"/>
      <c r="O631" s="33"/>
      <c r="P631" s="33"/>
      <c r="Q631" s="33"/>
      <c r="R631" s="33"/>
      <c r="S631" s="33"/>
      <c r="T631" s="33"/>
      <c r="U631" s="33"/>
    </row>
    <row r="632" s="18" customFormat="true" ht="15" hidden="false" customHeight="true" outlineLevel="0" collapsed="false">
      <c r="A632" s="25" t="s">
        <v>1407</v>
      </c>
      <c r="B632" s="26" t="s">
        <v>1408</v>
      </c>
      <c r="C632" s="27" t="n">
        <v>513</v>
      </c>
      <c r="D632" s="27" t="n">
        <v>495</v>
      </c>
      <c r="E632" s="27" t="n">
        <v>1008</v>
      </c>
      <c r="F632" s="28" t="n">
        <v>0.491071428571429</v>
      </c>
      <c r="G632" s="51"/>
      <c r="H632" s="33"/>
      <c r="I632" s="33"/>
      <c r="J632" s="33"/>
      <c r="K632" s="33"/>
      <c r="L632" s="33"/>
      <c r="M632" s="33"/>
      <c r="N632" s="51"/>
      <c r="O632" s="33"/>
      <c r="P632" s="33"/>
      <c r="Q632" s="33"/>
      <c r="R632" s="33"/>
      <c r="S632" s="33"/>
      <c r="T632" s="33"/>
      <c r="U632" s="33"/>
    </row>
    <row r="633" s="18" customFormat="true" ht="15" hidden="false" customHeight="true" outlineLevel="0" collapsed="false">
      <c r="A633" s="25" t="s">
        <v>1409</v>
      </c>
      <c r="B633" s="26" t="s">
        <v>1410</v>
      </c>
      <c r="C633" s="27" t="n">
        <v>544</v>
      </c>
      <c r="D633" s="27" t="n">
        <v>467</v>
      </c>
      <c r="E633" s="27" t="n">
        <v>1011</v>
      </c>
      <c r="F633" s="28" t="n">
        <v>0.461918892185955</v>
      </c>
      <c r="G633" s="51"/>
      <c r="H633" s="33"/>
      <c r="I633" s="33"/>
      <c r="J633" s="33"/>
      <c r="K633" s="33"/>
      <c r="L633" s="33"/>
      <c r="M633" s="33"/>
      <c r="N633" s="51"/>
      <c r="O633" s="33"/>
      <c r="P633" s="33"/>
      <c r="Q633" s="33"/>
      <c r="R633" s="33"/>
      <c r="S633" s="33"/>
      <c r="T633" s="33"/>
      <c r="U633" s="33"/>
    </row>
    <row r="634" s="18" customFormat="true" ht="15" hidden="false" customHeight="true" outlineLevel="0" collapsed="false">
      <c r="A634" s="25" t="s">
        <v>1411</v>
      </c>
      <c r="B634" s="26" t="s">
        <v>1412</v>
      </c>
      <c r="C634" s="27" t="n">
        <v>526</v>
      </c>
      <c r="D634" s="27" t="n">
        <v>487</v>
      </c>
      <c r="E634" s="27" t="n">
        <v>1013</v>
      </c>
      <c r="F634" s="28" t="n">
        <v>0.480750246791708</v>
      </c>
      <c r="G634" s="51"/>
      <c r="H634" s="33"/>
      <c r="I634" s="33"/>
      <c r="J634" s="33"/>
      <c r="K634" s="33"/>
      <c r="L634" s="33"/>
      <c r="M634" s="33"/>
      <c r="N634" s="51"/>
      <c r="O634" s="33"/>
      <c r="P634" s="33"/>
      <c r="Q634" s="33"/>
      <c r="R634" s="33"/>
      <c r="S634" s="33"/>
      <c r="T634" s="33"/>
      <c r="U634" s="33"/>
    </row>
    <row r="635" s="18" customFormat="true" ht="15" hidden="false" customHeight="true" outlineLevel="0" collapsed="false">
      <c r="A635" s="25" t="s">
        <v>1413</v>
      </c>
      <c r="B635" s="26" t="s">
        <v>1414</v>
      </c>
      <c r="C635" s="27" t="n">
        <v>524</v>
      </c>
      <c r="D635" s="27" t="n">
        <v>509</v>
      </c>
      <c r="E635" s="27" t="n">
        <v>1033</v>
      </c>
      <c r="F635" s="28" t="n">
        <v>0.492739593417231</v>
      </c>
      <c r="G635" s="51"/>
      <c r="H635" s="33"/>
      <c r="I635" s="33"/>
      <c r="J635" s="33"/>
      <c r="K635" s="33"/>
      <c r="L635" s="33"/>
      <c r="M635" s="33"/>
      <c r="N635" s="51"/>
      <c r="O635" s="33"/>
      <c r="P635" s="33"/>
      <c r="Q635" s="33"/>
      <c r="R635" s="33"/>
      <c r="S635" s="33"/>
      <c r="T635" s="33"/>
      <c r="U635" s="33"/>
    </row>
    <row r="636" s="18" customFormat="true" ht="15" hidden="false" customHeight="true" outlineLevel="0" collapsed="false">
      <c r="A636" s="25" t="s">
        <v>1415</v>
      </c>
      <c r="B636" s="26" t="s">
        <v>1416</v>
      </c>
      <c r="C636" s="27" t="n">
        <v>525</v>
      </c>
      <c r="D636" s="27" t="n">
        <v>510</v>
      </c>
      <c r="E636" s="27" t="n">
        <v>1035</v>
      </c>
      <c r="F636" s="28" t="n">
        <v>0.492753623188406</v>
      </c>
      <c r="G636" s="51"/>
      <c r="H636" s="33"/>
      <c r="I636" s="33"/>
      <c r="J636" s="33"/>
      <c r="K636" s="33"/>
      <c r="L636" s="33"/>
      <c r="M636" s="33"/>
      <c r="N636" s="51"/>
      <c r="O636" s="33"/>
      <c r="P636" s="33"/>
      <c r="Q636" s="33"/>
      <c r="R636" s="33"/>
      <c r="S636" s="33"/>
      <c r="T636" s="33"/>
      <c r="U636" s="33"/>
    </row>
    <row r="637" s="18" customFormat="true" ht="15" hidden="false" customHeight="true" outlineLevel="0" collapsed="false">
      <c r="A637" s="25" t="s">
        <v>1417</v>
      </c>
      <c r="B637" s="26" t="s">
        <v>1418</v>
      </c>
      <c r="C637" s="27" t="n">
        <v>533</v>
      </c>
      <c r="D637" s="27" t="n">
        <v>512</v>
      </c>
      <c r="E637" s="27" t="n">
        <v>1045</v>
      </c>
      <c r="F637" s="28" t="n">
        <v>0.489952153110048</v>
      </c>
      <c r="G637" s="51"/>
      <c r="H637" s="33"/>
      <c r="I637" s="33"/>
      <c r="J637" s="33"/>
      <c r="K637" s="33"/>
      <c r="L637" s="33"/>
      <c r="M637" s="33"/>
      <c r="N637" s="51"/>
      <c r="O637" s="33"/>
      <c r="P637" s="33"/>
      <c r="Q637" s="33"/>
      <c r="R637" s="33"/>
      <c r="S637" s="33"/>
      <c r="T637" s="33"/>
      <c r="U637" s="33"/>
    </row>
    <row r="638" s="18" customFormat="true" ht="15" hidden="false" customHeight="true" outlineLevel="0" collapsed="false">
      <c r="A638" s="25" t="s">
        <v>1419</v>
      </c>
      <c r="B638" s="26" t="s">
        <v>1420</v>
      </c>
      <c r="C638" s="27" t="n">
        <v>526</v>
      </c>
      <c r="D638" s="27" t="n">
        <v>533</v>
      </c>
      <c r="E638" s="27" t="n">
        <v>1059</v>
      </c>
      <c r="F638" s="28" t="n">
        <v>0.503305004721435</v>
      </c>
      <c r="G638" s="51"/>
      <c r="H638" s="33"/>
      <c r="I638" s="33"/>
      <c r="J638" s="33"/>
      <c r="K638" s="33"/>
      <c r="L638" s="33"/>
      <c r="M638" s="33"/>
      <c r="N638" s="51"/>
      <c r="O638" s="33"/>
      <c r="P638" s="33"/>
      <c r="Q638" s="33"/>
      <c r="R638" s="33"/>
      <c r="S638" s="33"/>
      <c r="T638" s="33"/>
      <c r="U638" s="33"/>
    </row>
    <row r="639" s="18" customFormat="true" ht="15" hidden="false" customHeight="true" outlineLevel="0" collapsed="false">
      <c r="A639" s="25" t="s">
        <v>1421</v>
      </c>
      <c r="B639" s="26" t="s">
        <v>1422</v>
      </c>
      <c r="C639" s="27" t="n">
        <v>551</v>
      </c>
      <c r="D639" s="27" t="n">
        <v>515</v>
      </c>
      <c r="E639" s="27" t="n">
        <v>1066</v>
      </c>
      <c r="F639" s="28" t="n">
        <v>0.483114446529081</v>
      </c>
      <c r="G639" s="51"/>
      <c r="H639" s="33"/>
      <c r="I639" s="33"/>
      <c r="J639" s="33"/>
      <c r="K639" s="33"/>
      <c r="L639" s="33"/>
      <c r="M639" s="33"/>
      <c r="N639" s="51"/>
      <c r="O639" s="33"/>
      <c r="P639" s="33"/>
      <c r="Q639" s="33"/>
      <c r="R639" s="33"/>
      <c r="S639" s="33"/>
      <c r="T639" s="33"/>
      <c r="U639" s="33"/>
    </row>
    <row r="640" s="18" customFormat="true" ht="15" hidden="false" customHeight="true" outlineLevel="0" collapsed="false">
      <c r="A640" s="25" t="s">
        <v>1423</v>
      </c>
      <c r="B640" s="26" t="s">
        <v>1424</v>
      </c>
      <c r="C640" s="27" t="n">
        <v>594</v>
      </c>
      <c r="D640" s="27" t="n">
        <v>494</v>
      </c>
      <c r="E640" s="27" t="n">
        <v>1088</v>
      </c>
      <c r="F640" s="28" t="n">
        <v>0.454044117647059</v>
      </c>
      <c r="G640" s="51"/>
      <c r="H640" s="33"/>
      <c r="I640" s="33"/>
      <c r="J640" s="33"/>
      <c r="K640" s="33"/>
      <c r="L640" s="33"/>
      <c r="M640" s="33"/>
      <c r="N640" s="51"/>
      <c r="O640" s="33"/>
      <c r="P640" s="33"/>
      <c r="Q640" s="33"/>
      <c r="R640" s="33"/>
      <c r="S640" s="33"/>
      <c r="T640" s="33"/>
      <c r="U640" s="33"/>
    </row>
    <row r="641" s="18" customFormat="true" ht="15" hidden="false" customHeight="true" outlineLevel="0" collapsed="false">
      <c r="A641" s="25" t="s">
        <v>1425</v>
      </c>
      <c r="B641" s="26" t="s">
        <v>1426</v>
      </c>
      <c r="C641" s="27" t="n">
        <v>551</v>
      </c>
      <c r="D641" s="27" t="n">
        <v>542</v>
      </c>
      <c r="E641" s="27" t="n">
        <v>1093</v>
      </c>
      <c r="F641" s="28" t="n">
        <v>0.495882891125343</v>
      </c>
      <c r="G641" s="51"/>
      <c r="H641" s="33"/>
      <c r="I641" s="33"/>
      <c r="J641" s="33"/>
      <c r="K641" s="33"/>
      <c r="L641" s="33"/>
      <c r="M641" s="33"/>
      <c r="N641" s="51"/>
      <c r="O641" s="33"/>
      <c r="P641" s="33"/>
      <c r="Q641" s="33"/>
      <c r="R641" s="33"/>
      <c r="S641" s="33"/>
      <c r="T641" s="33"/>
      <c r="U641" s="33"/>
    </row>
    <row r="642" s="18" customFormat="true" ht="15" hidden="false" customHeight="true" outlineLevel="0" collapsed="false">
      <c r="A642" s="25" t="s">
        <v>1427</v>
      </c>
      <c r="B642" s="26" t="s">
        <v>1428</v>
      </c>
      <c r="C642" s="27" t="n">
        <v>586</v>
      </c>
      <c r="D642" s="27" t="n">
        <v>511</v>
      </c>
      <c r="E642" s="27" t="n">
        <v>1097</v>
      </c>
      <c r="F642" s="28" t="n">
        <v>0.465815861440292</v>
      </c>
      <c r="G642" s="51"/>
      <c r="H642" s="33"/>
      <c r="I642" s="33"/>
      <c r="J642" s="33"/>
      <c r="K642" s="33"/>
      <c r="L642" s="33"/>
      <c r="M642" s="33"/>
      <c r="N642" s="51"/>
      <c r="O642" s="33"/>
      <c r="P642" s="33"/>
      <c r="Q642" s="33"/>
      <c r="R642" s="33"/>
      <c r="S642" s="33"/>
      <c r="T642" s="33"/>
      <c r="U642" s="33"/>
    </row>
    <row r="643" s="18" customFormat="true" ht="15" hidden="false" customHeight="true" outlineLevel="0" collapsed="false">
      <c r="A643" s="25" t="s">
        <v>1429</v>
      </c>
      <c r="B643" s="26" t="s">
        <v>1430</v>
      </c>
      <c r="C643" s="27" t="n">
        <v>546</v>
      </c>
      <c r="D643" s="27" t="n">
        <v>555</v>
      </c>
      <c r="E643" s="27" t="n">
        <v>1101</v>
      </c>
      <c r="F643" s="28" t="n">
        <v>0.504087193460491</v>
      </c>
      <c r="G643" s="51"/>
      <c r="H643" s="33"/>
      <c r="I643" s="33"/>
      <c r="J643" s="33"/>
      <c r="K643" s="33"/>
      <c r="L643" s="33"/>
      <c r="M643" s="33"/>
      <c r="N643" s="51"/>
      <c r="O643" s="33"/>
      <c r="P643" s="33"/>
      <c r="Q643" s="33"/>
      <c r="R643" s="33"/>
      <c r="S643" s="33"/>
      <c r="T643" s="33"/>
      <c r="U643" s="33"/>
    </row>
    <row r="644" s="18" customFormat="true" ht="15" hidden="false" customHeight="true" outlineLevel="0" collapsed="false">
      <c r="A644" s="25" t="s">
        <v>1431</v>
      </c>
      <c r="B644" s="26" t="s">
        <v>1432</v>
      </c>
      <c r="C644" s="27" t="n">
        <v>567</v>
      </c>
      <c r="D644" s="27" t="n">
        <v>549</v>
      </c>
      <c r="E644" s="27" t="n">
        <v>1116</v>
      </c>
      <c r="F644" s="28" t="n">
        <v>0.491935483870968</v>
      </c>
      <c r="G644" s="51"/>
      <c r="H644" s="33"/>
      <c r="I644" s="33"/>
      <c r="J644" s="33"/>
      <c r="K644" s="33"/>
      <c r="L644" s="33"/>
      <c r="M644" s="33"/>
      <c r="N644" s="51"/>
      <c r="O644" s="33"/>
      <c r="P644" s="33"/>
      <c r="Q644" s="33"/>
      <c r="R644" s="33"/>
      <c r="S644" s="33"/>
      <c r="T644" s="33"/>
      <c r="U644" s="33"/>
    </row>
    <row r="645" s="18" customFormat="true" ht="15" hidden="false" customHeight="true" outlineLevel="0" collapsed="false">
      <c r="A645" s="25" t="s">
        <v>1433</v>
      </c>
      <c r="B645" s="26" t="s">
        <v>1434</v>
      </c>
      <c r="C645" s="27" t="n">
        <v>576</v>
      </c>
      <c r="D645" s="27" t="n">
        <v>542</v>
      </c>
      <c r="E645" s="27" t="n">
        <v>1118</v>
      </c>
      <c r="F645" s="28" t="n">
        <v>0.48479427549195</v>
      </c>
      <c r="G645" s="51"/>
      <c r="H645" s="33"/>
      <c r="I645" s="33"/>
      <c r="J645" s="33"/>
      <c r="K645" s="33"/>
      <c r="L645" s="33"/>
      <c r="M645" s="33"/>
      <c r="N645" s="51"/>
      <c r="O645" s="33"/>
      <c r="P645" s="33"/>
      <c r="Q645" s="33"/>
      <c r="R645" s="33"/>
      <c r="S645" s="33"/>
      <c r="T645" s="33"/>
      <c r="U645" s="33"/>
    </row>
    <row r="646" s="18" customFormat="true" ht="15" hidden="false" customHeight="true" outlineLevel="0" collapsed="false">
      <c r="A646" s="25" t="s">
        <v>1435</v>
      </c>
      <c r="B646" s="26" t="s">
        <v>1436</v>
      </c>
      <c r="C646" s="27" t="n">
        <v>566</v>
      </c>
      <c r="D646" s="27" t="n">
        <v>553</v>
      </c>
      <c r="E646" s="27" t="n">
        <v>1119</v>
      </c>
      <c r="F646" s="28" t="n">
        <v>0.494191242180518</v>
      </c>
      <c r="G646" s="51"/>
      <c r="H646" s="33"/>
      <c r="I646" s="33"/>
      <c r="J646" s="33"/>
      <c r="K646" s="33"/>
      <c r="L646" s="33"/>
      <c r="M646" s="33"/>
      <c r="N646" s="51"/>
      <c r="O646" s="33"/>
      <c r="P646" s="33"/>
      <c r="Q646" s="33"/>
      <c r="R646" s="33"/>
      <c r="S646" s="33"/>
      <c r="T646" s="33"/>
      <c r="U646" s="33"/>
    </row>
    <row r="647" s="18" customFormat="true" ht="15" hidden="false" customHeight="true" outlineLevel="0" collapsed="false">
      <c r="A647" s="25" t="s">
        <v>1437</v>
      </c>
      <c r="B647" s="26" t="s">
        <v>1438</v>
      </c>
      <c r="C647" s="27" t="n">
        <v>616</v>
      </c>
      <c r="D647" s="27" t="n">
        <v>509</v>
      </c>
      <c r="E647" s="27" t="n">
        <v>1125</v>
      </c>
      <c r="F647" s="28" t="n">
        <v>0.452444444444444</v>
      </c>
      <c r="G647" s="51"/>
      <c r="H647" s="33"/>
      <c r="I647" s="33"/>
      <c r="J647" s="33"/>
      <c r="K647" s="33"/>
      <c r="L647" s="33"/>
      <c r="M647" s="33"/>
      <c r="N647" s="51"/>
      <c r="O647" s="33"/>
      <c r="P647" s="33"/>
      <c r="Q647" s="33"/>
      <c r="R647" s="33"/>
      <c r="S647" s="33"/>
      <c r="T647" s="33"/>
      <c r="U647" s="33"/>
    </row>
    <row r="648" s="18" customFormat="true" ht="15" hidden="false" customHeight="true" outlineLevel="0" collapsed="false">
      <c r="A648" s="25" t="s">
        <v>1439</v>
      </c>
      <c r="B648" s="26" t="s">
        <v>1440</v>
      </c>
      <c r="C648" s="27" t="n">
        <v>538</v>
      </c>
      <c r="D648" s="27" t="n">
        <v>605</v>
      </c>
      <c r="E648" s="27" t="n">
        <v>1143</v>
      </c>
      <c r="F648" s="28" t="n">
        <v>0.529308836395451</v>
      </c>
      <c r="G648" s="51"/>
      <c r="H648" s="33"/>
      <c r="I648" s="33"/>
      <c r="J648" s="33"/>
      <c r="K648" s="33"/>
      <c r="L648" s="33"/>
      <c r="M648" s="33"/>
      <c r="N648" s="51"/>
      <c r="O648" s="33"/>
      <c r="P648" s="33"/>
      <c r="Q648" s="33"/>
      <c r="R648" s="33"/>
      <c r="S648" s="33"/>
      <c r="T648" s="33"/>
      <c r="U648" s="33"/>
    </row>
    <row r="649" s="18" customFormat="true" ht="15" hidden="false" customHeight="true" outlineLevel="0" collapsed="false">
      <c r="A649" s="25" t="s">
        <v>1441</v>
      </c>
      <c r="B649" s="26" t="s">
        <v>1442</v>
      </c>
      <c r="C649" s="27" t="n">
        <v>617</v>
      </c>
      <c r="D649" s="27" t="n">
        <v>534</v>
      </c>
      <c r="E649" s="27" t="n">
        <v>1151</v>
      </c>
      <c r="F649" s="28" t="n">
        <v>0.463944396177237</v>
      </c>
      <c r="G649" s="51"/>
      <c r="H649" s="33"/>
      <c r="I649" s="33"/>
      <c r="J649" s="33"/>
      <c r="K649" s="33"/>
      <c r="L649" s="33"/>
      <c r="M649" s="33"/>
      <c r="N649" s="51"/>
      <c r="O649" s="33"/>
      <c r="P649" s="33"/>
      <c r="Q649" s="33"/>
      <c r="R649" s="33"/>
      <c r="S649" s="33"/>
      <c r="T649" s="33"/>
      <c r="U649" s="33"/>
    </row>
    <row r="650" s="18" customFormat="true" ht="15" hidden="false" customHeight="true" outlineLevel="0" collapsed="false">
      <c r="A650" s="25" t="s">
        <v>1443</v>
      </c>
      <c r="B650" s="26" t="s">
        <v>1444</v>
      </c>
      <c r="C650" s="27" t="n">
        <v>579</v>
      </c>
      <c r="D650" s="27" t="n">
        <v>577</v>
      </c>
      <c r="E650" s="27" t="n">
        <v>1156</v>
      </c>
      <c r="F650" s="28" t="n">
        <v>0.499134948096886</v>
      </c>
      <c r="G650" s="51"/>
      <c r="H650" s="33"/>
      <c r="I650" s="33"/>
      <c r="J650" s="33"/>
      <c r="K650" s="33"/>
      <c r="L650" s="33"/>
      <c r="M650" s="33"/>
      <c r="N650" s="51"/>
      <c r="O650" s="33"/>
      <c r="P650" s="33"/>
      <c r="Q650" s="33"/>
      <c r="R650" s="33"/>
      <c r="S650" s="33"/>
      <c r="T650" s="33"/>
      <c r="U650" s="33"/>
    </row>
    <row r="651" s="18" customFormat="true" ht="15" hidden="false" customHeight="true" outlineLevel="0" collapsed="false">
      <c r="A651" s="25" t="s">
        <v>1445</v>
      </c>
      <c r="B651" s="26" t="s">
        <v>1446</v>
      </c>
      <c r="C651" s="27" t="n">
        <v>627</v>
      </c>
      <c r="D651" s="27" t="n">
        <v>533</v>
      </c>
      <c r="E651" s="27" t="n">
        <v>1160</v>
      </c>
      <c r="F651" s="28" t="n">
        <v>0.45948275862069</v>
      </c>
      <c r="G651" s="51"/>
      <c r="H651" s="33"/>
      <c r="I651" s="33"/>
      <c r="J651" s="33"/>
      <c r="K651" s="33"/>
      <c r="L651" s="33"/>
      <c r="M651" s="33"/>
      <c r="N651" s="51"/>
      <c r="O651" s="33"/>
      <c r="P651" s="33"/>
      <c r="Q651" s="33"/>
      <c r="R651" s="33"/>
      <c r="S651" s="33"/>
      <c r="T651" s="33"/>
      <c r="U651" s="33"/>
    </row>
    <row r="652" s="18" customFormat="true" ht="15" hidden="false" customHeight="true" outlineLevel="0" collapsed="false">
      <c r="A652" s="25" t="s">
        <v>1447</v>
      </c>
      <c r="B652" s="26" t="s">
        <v>1448</v>
      </c>
      <c r="C652" s="27" t="n">
        <v>607</v>
      </c>
      <c r="D652" s="27" t="n">
        <v>568</v>
      </c>
      <c r="E652" s="27" t="n">
        <v>1175</v>
      </c>
      <c r="F652" s="28" t="n">
        <v>0.483404255319149</v>
      </c>
      <c r="G652" s="51"/>
      <c r="H652" s="33"/>
      <c r="I652" s="33"/>
      <c r="J652" s="33"/>
      <c r="K652" s="33"/>
      <c r="L652" s="33"/>
      <c r="M652" s="33"/>
      <c r="N652" s="51"/>
      <c r="O652" s="33"/>
      <c r="P652" s="33"/>
      <c r="Q652" s="33"/>
      <c r="R652" s="33"/>
      <c r="S652" s="33"/>
      <c r="T652" s="33"/>
      <c r="U652" s="33"/>
    </row>
    <row r="653" s="18" customFormat="true" ht="15" hidden="false" customHeight="true" outlineLevel="0" collapsed="false">
      <c r="A653" s="25" t="s">
        <v>1449</v>
      </c>
      <c r="B653" s="26" t="s">
        <v>1450</v>
      </c>
      <c r="C653" s="27" t="n">
        <v>631</v>
      </c>
      <c r="D653" s="27" t="n">
        <v>558</v>
      </c>
      <c r="E653" s="27" t="n">
        <v>1189</v>
      </c>
      <c r="F653" s="28" t="n">
        <v>0.469301934398654</v>
      </c>
      <c r="G653" s="51"/>
      <c r="H653" s="33"/>
      <c r="I653" s="33"/>
      <c r="J653" s="33"/>
      <c r="K653" s="33"/>
      <c r="L653" s="33"/>
      <c r="M653" s="33"/>
      <c r="N653" s="51"/>
      <c r="O653" s="33"/>
      <c r="P653" s="33"/>
      <c r="Q653" s="33"/>
      <c r="R653" s="33"/>
      <c r="S653" s="33"/>
      <c r="T653" s="33"/>
      <c r="U653" s="33"/>
    </row>
    <row r="654" s="18" customFormat="true" ht="15" hidden="false" customHeight="true" outlineLevel="0" collapsed="false">
      <c r="A654" s="25" t="s">
        <v>1451</v>
      </c>
      <c r="B654" s="26" t="s">
        <v>1452</v>
      </c>
      <c r="C654" s="27" t="n">
        <v>618</v>
      </c>
      <c r="D654" s="27" t="n">
        <v>583</v>
      </c>
      <c r="E654" s="27" t="n">
        <v>1201</v>
      </c>
      <c r="F654" s="28" t="n">
        <v>0.485428809325562</v>
      </c>
      <c r="G654" s="51"/>
      <c r="H654" s="33"/>
      <c r="I654" s="33"/>
      <c r="J654" s="33"/>
      <c r="K654" s="33"/>
      <c r="L654" s="33"/>
      <c r="M654" s="33"/>
      <c r="N654" s="51"/>
      <c r="O654" s="33"/>
      <c r="P654" s="33"/>
      <c r="Q654" s="33"/>
      <c r="R654" s="33"/>
      <c r="S654" s="33"/>
      <c r="T654" s="33"/>
      <c r="U654" s="33"/>
    </row>
    <row r="655" s="18" customFormat="true" ht="15" hidden="false" customHeight="true" outlineLevel="0" collapsed="false">
      <c r="A655" s="25" t="s">
        <v>1453</v>
      </c>
      <c r="B655" s="26" t="s">
        <v>1454</v>
      </c>
      <c r="C655" s="27" t="n">
        <v>616</v>
      </c>
      <c r="D655" s="27" t="n">
        <v>593</v>
      </c>
      <c r="E655" s="27" t="n">
        <v>1209</v>
      </c>
      <c r="F655" s="28" t="n">
        <v>0.490488006617039</v>
      </c>
      <c r="G655" s="51"/>
      <c r="H655" s="33"/>
      <c r="I655" s="33"/>
      <c r="J655" s="33"/>
      <c r="K655" s="33"/>
      <c r="L655" s="33"/>
      <c r="M655" s="33"/>
      <c r="N655" s="51"/>
      <c r="O655" s="33"/>
      <c r="P655" s="33"/>
      <c r="Q655" s="33"/>
      <c r="R655" s="33"/>
      <c r="S655" s="33"/>
      <c r="T655" s="33"/>
      <c r="U655" s="33"/>
    </row>
    <row r="656" s="18" customFormat="true" ht="15" hidden="false" customHeight="true" outlineLevel="0" collapsed="false">
      <c r="A656" s="25" t="s">
        <v>1455</v>
      </c>
      <c r="B656" s="26" t="s">
        <v>1456</v>
      </c>
      <c r="C656" s="27" t="n">
        <v>607</v>
      </c>
      <c r="D656" s="27" t="n">
        <v>619</v>
      </c>
      <c r="E656" s="27" t="n">
        <v>1226</v>
      </c>
      <c r="F656" s="28" t="n">
        <v>0.50489396411093</v>
      </c>
      <c r="G656" s="51"/>
      <c r="H656" s="33"/>
      <c r="I656" s="33"/>
      <c r="J656" s="33"/>
      <c r="K656" s="33"/>
      <c r="L656" s="33"/>
      <c r="M656" s="33"/>
      <c r="N656" s="51"/>
      <c r="O656" s="33"/>
      <c r="P656" s="33"/>
      <c r="Q656" s="33"/>
      <c r="R656" s="33"/>
      <c r="S656" s="33"/>
      <c r="T656" s="33"/>
      <c r="U656" s="33"/>
    </row>
    <row r="657" s="18" customFormat="true" ht="15" hidden="false" customHeight="true" outlineLevel="0" collapsed="false">
      <c r="A657" s="25" t="s">
        <v>1457</v>
      </c>
      <c r="B657" s="26" t="s">
        <v>1458</v>
      </c>
      <c r="C657" s="27" t="n">
        <v>648</v>
      </c>
      <c r="D657" s="27" t="n">
        <v>607</v>
      </c>
      <c r="E657" s="27" t="n">
        <v>1255</v>
      </c>
      <c r="F657" s="28" t="n">
        <v>0.483665338645418</v>
      </c>
      <c r="G657" s="51"/>
      <c r="H657" s="33"/>
      <c r="I657" s="33"/>
      <c r="J657" s="33"/>
      <c r="K657" s="33"/>
      <c r="L657" s="33"/>
      <c r="M657" s="33"/>
      <c r="N657" s="51"/>
      <c r="O657" s="33"/>
      <c r="P657" s="33"/>
      <c r="Q657" s="33"/>
      <c r="R657" s="33"/>
      <c r="S657" s="33"/>
      <c r="T657" s="33"/>
      <c r="U657" s="33"/>
    </row>
    <row r="658" s="18" customFormat="true" ht="15" hidden="false" customHeight="true" outlineLevel="0" collapsed="false">
      <c r="A658" s="25" t="s">
        <v>1459</v>
      </c>
      <c r="B658" s="26" t="s">
        <v>1460</v>
      </c>
      <c r="C658" s="27" t="n">
        <v>656</v>
      </c>
      <c r="D658" s="27" t="n">
        <v>635</v>
      </c>
      <c r="E658" s="27" t="n">
        <v>1291</v>
      </c>
      <c r="F658" s="28" t="n">
        <v>0.491866769945779</v>
      </c>
      <c r="G658" s="51"/>
      <c r="H658" s="33"/>
      <c r="I658" s="33"/>
      <c r="J658" s="33"/>
      <c r="K658" s="33"/>
      <c r="L658" s="33"/>
      <c r="M658" s="33"/>
      <c r="N658" s="51"/>
      <c r="O658" s="33"/>
      <c r="P658" s="33"/>
      <c r="Q658" s="33"/>
      <c r="R658" s="33"/>
      <c r="S658" s="33"/>
      <c r="T658" s="33"/>
      <c r="U658" s="33"/>
    </row>
    <row r="659" s="18" customFormat="true" ht="15" hidden="false" customHeight="true" outlineLevel="0" collapsed="false">
      <c r="A659" s="25" t="s">
        <v>1461</v>
      </c>
      <c r="B659" s="26" t="s">
        <v>1462</v>
      </c>
      <c r="C659" s="27" t="n">
        <v>636</v>
      </c>
      <c r="D659" s="27" t="n">
        <v>664</v>
      </c>
      <c r="E659" s="27" t="n">
        <v>1300</v>
      </c>
      <c r="F659" s="28" t="n">
        <v>0.510769230769231</v>
      </c>
      <c r="G659" s="51"/>
      <c r="H659" s="33"/>
      <c r="I659" s="33"/>
      <c r="J659" s="33"/>
      <c r="K659" s="33"/>
      <c r="L659" s="33"/>
      <c r="M659" s="33"/>
      <c r="N659" s="51"/>
      <c r="O659" s="33"/>
      <c r="P659" s="33"/>
      <c r="Q659" s="33"/>
      <c r="R659" s="33"/>
      <c r="S659" s="33"/>
      <c r="T659" s="33"/>
      <c r="U659" s="33"/>
    </row>
    <row r="660" s="18" customFormat="true" ht="15" hidden="false" customHeight="true" outlineLevel="0" collapsed="false">
      <c r="A660" s="25" t="s">
        <v>1463</v>
      </c>
      <c r="B660" s="26" t="s">
        <v>1464</v>
      </c>
      <c r="C660" s="27" t="n">
        <v>770</v>
      </c>
      <c r="D660" s="27" t="n">
        <v>560</v>
      </c>
      <c r="E660" s="27" t="n">
        <v>1330</v>
      </c>
      <c r="F660" s="28" t="n">
        <v>0.421052631578947</v>
      </c>
      <c r="G660" s="51"/>
      <c r="H660" s="33"/>
      <c r="I660" s="33"/>
      <c r="J660" s="33"/>
      <c r="K660" s="33"/>
      <c r="L660" s="33"/>
      <c r="M660" s="33"/>
      <c r="N660" s="51"/>
      <c r="O660" s="33"/>
      <c r="P660" s="33"/>
      <c r="Q660" s="33"/>
      <c r="R660" s="33"/>
      <c r="S660" s="33"/>
      <c r="T660" s="33"/>
      <c r="U660" s="33"/>
    </row>
    <row r="661" s="18" customFormat="true" ht="15" hidden="false" customHeight="true" outlineLevel="0" collapsed="false">
      <c r="A661" s="25" t="s">
        <v>1465</v>
      </c>
      <c r="B661" s="26" t="s">
        <v>1466</v>
      </c>
      <c r="C661" s="27" t="n">
        <v>771</v>
      </c>
      <c r="D661" s="27" t="n">
        <v>645</v>
      </c>
      <c r="E661" s="27" t="n">
        <v>1416</v>
      </c>
      <c r="F661" s="28" t="n">
        <v>0.455508474576271</v>
      </c>
      <c r="G661" s="51"/>
      <c r="H661" s="33"/>
      <c r="I661" s="33"/>
      <c r="J661" s="33"/>
      <c r="K661" s="33"/>
      <c r="L661" s="33"/>
      <c r="M661" s="33"/>
      <c r="N661" s="51"/>
      <c r="O661" s="33"/>
      <c r="P661" s="33"/>
      <c r="Q661" s="33"/>
      <c r="R661" s="33"/>
      <c r="S661" s="33"/>
      <c r="T661" s="33"/>
      <c r="U661" s="33"/>
    </row>
    <row r="662" s="18" customFormat="true" ht="15" hidden="false" customHeight="true" outlineLevel="0" collapsed="false">
      <c r="A662" s="25" t="s">
        <v>1467</v>
      </c>
      <c r="B662" s="26" t="s">
        <v>1468</v>
      </c>
      <c r="C662" s="27" t="n">
        <v>751</v>
      </c>
      <c r="D662" s="27" t="n">
        <v>709</v>
      </c>
      <c r="E662" s="27" t="n">
        <v>1460</v>
      </c>
      <c r="F662" s="28" t="n">
        <v>0.485616438356164</v>
      </c>
      <c r="G662" s="51"/>
      <c r="H662" s="33"/>
      <c r="I662" s="33"/>
      <c r="J662" s="33"/>
      <c r="K662" s="33"/>
      <c r="L662" s="33"/>
      <c r="M662" s="33"/>
      <c r="N662" s="51"/>
      <c r="O662" s="33"/>
      <c r="P662" s="33"/>
      <c r="Q662" s="33"/>
      <c r="R662" s="33"/>
      <c r="S662" s="33"/>
      <c r="T662" s="33"/>
      <c r="U662" s="33"/>
    </row>
    <row r="663" s="18" customFormat="true" ht="15" hidden="false" customHeight="true" outlineLevel="0" collapsed="false">
      <c r="A663" s="25" t="s">
        <v>1469</v>
      </c>
      <c r="B663" s="26" t="s">
        <v>1470</v>
      </c>
      <c r="C663" s="27" t="n">
        <v>768</v>
      </c>
      <c r="D663" s="27" t="n">
        <v>708</v>
      </c>
      <c r="E663" s="27" t="n">
        <v>1476</v>
      </c>
      <c r="F663" s="28" t="n">
        <v>0.479674796747968</v>
      </c>
      <c r="G663" s="51"/>
      <c r="H663" s="33"/>
      <c r="I663" s="33"/>
      <c r="J663" s="33"/>
      <c r="K663" s="33"/>
      <c r="L663" s="33"/>
      <c r="M663" s="33"/>
      <c r="N663" s="51"/>
      <c r="O663" s="33"/>
      <c r="P663" s="33"/>
      <c r="Q663" s="33"/>
      <c r="R663" s="33"/>
      <c r="S663" s="33"/>
      <c r="T663" s="33"/>
      <c r="U663" s="33"/>
    </row>
    <row r="664" s="18" customFormat="true" ht="15" hidden="false" customHeight="true" outlineLevel="0" collapsed="false">
      <c r="A664" s="25" t="s">
        <v>1471</v>
      </c>
      <c r="B664" s="26" t="s">
        <v>1472</v>
      </c>
      <c r="C664" s="27" t="n">
        <v>764</v>
      </c>
      <c r="D664" s="27" t="n">
        <v>713</v>
      </c>
      <c r="E664" s="27" t="n">
        <v>1477</v>
      </c>
      <c r="F664" s="28" t="n">
        <v>0.482735274204469</v>
      </c>
      <c r="G664" s="51"/>
      <c r="H664" s="33"/>
      <c r="I664" s="33"/>
      <c r="J664" s="33"/>
      <c r="K664" s="33"/>
      <c r="L664" s="33"/>
      <c r="M664" s="33"/>
      <c r="N664" s="51"/>
      <c r="O664" s="33"/>
      <c r="P664" s="33"/>
      <c r="Q664" s="33"/>
      <c r="R664" s="33"/>
      <c r="S664" s="33"/>
      <c r="T664" s="33"/>
      <c r="U664" s="33"/>
    </row>
    <row r="665" s="18" customFormat="true" ht="15" hidden="false" customHeight="true" outlineLevel="0" collapsed="false">
      <c r="A665" s="25" t="s">
        <v>1473</v>
      </c>
      <c r="B665" s="26" t="s">
        <v>1474</v>
      </c>
      <c r="C665" s="27" t="n">
        <v>759</v>
      </c>
      <c r="D665" s="27" t="n">
        <v>720</v>
      </c>
      <c r="E665" s="27" t="n">
        <v>1479</v>
      </c>
      <c r="F665" s="28" t="n">
        <v>0.486815415821501</v>
      </c>
      <c r="G665" s="51"/>
      <c r="H665" s="33"/>
      <c r="I665" s="33"/>
      <c r="J665" s="33"/>
      <c r="K665" s="33"/>
      <c r="L665" s="33"/>
      <c r="M665" s="33"/>
      <c r="N665" s="51"/>
      <c r="O665" s="33"/>
      <c r="P665" s="33"/>
      <c r="Q665" s="33"/>
      <c r="R665" s="33"/>
      <c r="S665" s="33"/>
      <c r="T665" s="33"/>
      <c r="U665" s="33"/>
    </row>
    <row r="666" s="18" customFormat="true" ht="15" hidden="false" customHeight="true" outlineLevel="0" collapsed="false">
      <c r="A666" s="25" t="s">
        <v>1475</v>
      </c>
      <c r="B666" s="26" t="s">
        <v>1476</v>
      </c>
      <c r="C666" s="27" t="n">
        <v>768</v>
      </c>
      <c r="D666" s="27" t="n">
        <v>765</v>
      </c>
      <c r="E666" s="27" t="n">
        <v>1533</v>
      </c>
      <c r="F666" s="28" t="n">
        <v>0.499021526418787</v>
      </c>
      <c r="G666" s="51"/>
      <c r="H666" s="33"/>
      <c r="I666" s="33"/>
      <c r="J666" s="33"/>
      <c r="K666" s="33"/>
      <c r="L666" s="33"/>
      <c r="M666" s="33"/>
      <c r="N666" s="51"/>
      <c r="O666" s="33"/>
      <c r="P666" s="33"/>
      <c r="Q666" s="33"/>
      <c r="R666" s="33"/>
      <c r="S666" s="33"/>
      <c r="T666" s="33"/>
      <c r="U666" s="33"/>
    </row>
    <row r="667" s="18" customFormat="true" ht="15" hidden="false" customHeight="true" outlineLevel="0" collapsed="false">
      <c r="A667" s="25" t="s">
        <v>1477</v>
      </c>
      <c r="B667" s="26" t="s">
        <v>1478</v>
      </c>
      <c r="C667" s="27" t="n">
        <v>779</v>
      </c>
      <c r="D667" s="27" t="n">
        <v>768</v>
      </c>
      <c r="E667" s="27" t="n">
        <v>1547</v>
      </c>
      <c r="F667" s="28" t="n">
        <v>0.496444731738849</v>
      </c>
      <c r="G667" s="51"/>
      <c r="H667" s="33"/>
      <c r="I667" s="33"/>
      <c r="J667" s="33"/>
      <c r="K667" s="33"/>
      <c r="L667" s="33"/>
      <c r="M667" s="33"/>
      <c r="N667" s="51"/>
      <c r="O667" s="33"/>
      <c r="P667" s="33"/>
      <c r="Q667" s="33"/>
      <c r="R667" s="33"/>
      <c r="S667" s="33"/>
      <c r="T667" s="33"/>
      <c r="U667" s="33"/>
    </row>
    <row r="668" s="18" customFormat="true" ht="15" hidden="false" customHeight="true" outlineLevel="0" collapsed="false">
      <c r="A668" s="25" t="s">
        <v>1479</v>
      </c>
      <c r="B668" s="26" t="s">
        <v>1480</v>
      </c>
      <c r="C668" s="27" t="n">
        <v>781</v>
      </c>
      <c r="D668" s="27" t="n">
        <v>776</v>
      </c>
      <c r="E668" s="27" t="n">
        <v>1557</v>
      </c>
      <c r="F668" s="28" t="n">
        <v>0.498394348105331</v>
      </c>
      <c r="G668" s="51"/>
      <c r="H668" s="33"/>
      <c r="I668" s="33"/>
      <c r="J668" s="33"/>
      <c r="K668" s="33"/>
      <c r="L668" s="33"/>
      <c r="M668" s="33"/>
      <c r="N668" s="51"/>
      <c r="O668" s="33"/>
      <c r="P668" s="33"/>
      <c r="Q668" s="33"/>
      <c r="R668" s="33"/>
      <c r="S668" s="33"/>
      <c r="T668" s="33"/>
      <c r="U668" s="33"/>
    </row>
    <row r="669" s="18" customFormat="true" ht="15" hidden="false" customHeight="true" outlineLevel="0" collapsed="false">
      <c r="A669" s="25" t="s">
        <v>1481</v>
      </c>
      <c r="B669" s="26" t="s">
        <v>1482</v>
      </c>
      <c r="C669" s="27" t="n">
        <v>782</v>
      </c>
      <c r="D669" s="27" t="n">
        <v>787</v>
      </c>
      <c r="E669" s="27" t="n">
        <v>1569</v>
      </c>
      <c r="F669" s="28" t="n">
        <v>0.501593371574251</v>
      </c>
      <c r="G669" s="51"/>
      <c r="H669" s="33"/>
      <c r="I669" s="33"/>
      <c r="J669" s="33"/>
      <c r="K669" s="33"/>
      <c r="L669" s="33"/>
      <c r="M669" s="33"/>
      <c r="N669" s="51"/>
      <c r="O669" s="33"/>
      <c r="P669" s="33"/>
      <c r="Q669" s="33"/>
      <c r="R669" s="33"/>
      <c r="S669" s="33"/>
      <c r="T669" s="33"/>
      <c r="U669" s="33"/>
    </row>
    <row r="670" s="18" customFormat="true" ht="15" hidden="false" customHeight="true" outlineLevel="0" collapsed="false">
      <c r="A670" s="25" t="s">
        <v>1483</v>
      </c>
      <c r="B670" s="26" t="s">
        <v>1484</v>
      </c>
      <c r="C670" s="27" t="n">
        <v>835</v>
      </c>
      <c r="D670" s="27" t="n">
        <v>749</v>
      </c>
      <c r="E670" s="27" t="n">
        <v>1584</v>
      </c>
      <c r="F670" s="28" t="n">
        <v>0.472853535353535</v>
      </c>
      <c r="G670" s="51"/>
      <c r="H670" s="33"/>
      <c r="I670" s="33"/>
      <c r="J670" s="33"/>
      <c r="K670" s="33"/>
      <c r="L670" s="33"/>
      <c r="M670" s="33"/>
      <c r="N670" s="51"/>
      <c r="O670" s="33"/>
      <c r="P670" s="33"/>
      <c r="Q670" s="33"/>
      <c r="R670" s="33"/>
      <c r="S670" s="33"/>
      <c r="T670" s="33"/>
      <c r="U670" s="33"/>
    </row>
    <row r="671" s="18" customFormat="true" ht="15" hidden="false" customHeight="true" outlineLevel="0" collapsed="false">
      <c r="A671" s="25" t="s">
        <v>1485</v>
      </c>
      <c r="B671" s="26" t="s">
        <v>1486</v>
      </c>
      <c r="C671" s="27" t="n">
        <v>883</v>
      </c>
      <c r="D671" s="27" t="n">
        <v>738</v>
      </c>
      <c r="E671" s="27" t="n">
        <v>1621</v>
      </c>
      <c r="F671" s="28" t="n">
        <v>0.455274521900062</v>
      </c>
      <c r="G671" s="51"/>
      <c r="H671" s="33"/>
      <c r="I671" s="33"/>
      <c r="J671" s="33"/>
      <c r="K671" s="33"/>
      <c r="L671" s="33"/>
      <c r="M671" s="33"/>
      <c r="N671" s="51"/>
      <c r="O671" s="33"/>
      <c r="P671" s="33"/>
      <c r="Q671" s="33"/>
      <c r="R671" s="33"/>
      <c r="S671" s="33"/>
      <c r="T671" s="33"/>
      <c r="U671" s="33"/>
    </row>
    <row r="672" s="18" customFormat="true" ht="15" hidden="false" customHeight="true" outlineLevel="0" collapsed="false">
      <c r="A672" s="25" t="s">
        <v>1487</v>
      </c>
      <c r="B672" s="26" t="s">
        <v>1488</v>
      </c>
      <c r="C672" s="27" t="n">
        <v>872</v>
      </c>
      <c r="D672" s="27" t="n">
        <v>818</v>
      </c>
      <c r="E672" s="27" t="n">
        <v>1690</v>
      </c>
      <c r="F672" s="28" t="n">
        <v>0.484023668639053</v>
      </c>
      <c r="G672" s="51"/>
      <c r="H672" s="33"/>
      <c r="I672" s="33"/>
      <c r="J672" s="33"/>
      <c r="K672" s="33"/>
      <c r="L672" s="33"/>
      <c r="M672" s="33"/>
      <c r="N672" s="51"/>
      <c r="O672" s="33"/>
      <c r="P672" s="33"/>
      <c r="Q672" s="33"/>
      <c r="R672" s="33"/>
      <c r="S672" s="33"/>
      <c r="T672" s="33"/>
      <c r="U672" s="33"/>
    </row>
    <row r="673" s="18" customFormat="true" ht="15" hidden="false" customHeight="true" outlineLevel="0" collapsed="false">
      <c r="A673" s="25" t="s">
        <v>1489</v>
      </c>
      <c r="B673" s="26" t="s">
        <v>1490</v>
      </c>
      <c r="C673" s="27" t="n">
        <v>899</v>
      </c>
      <c r="D673" s="27" t="n">
        <v>828</v>
      </c>
      <c r="E673" s="27" t="n">
        <v>1727</v>
      </c>
      <c r="F673" s="28" t="n">
        <v>0.479444122756225</v>
      </c>
      <c r="G673" s="51"/>
      <c r="H673" s="33"/>
      <c r="I673" s="33"/>
      <c r="J673" s="33"/>
      <c r="K673" s="33"/>
      <c r="L673" s="33"/>
      <c r="M673" s="33"/>
      <c r="N673" s="51"/>
      <c r="O673" s="33"/>
      <c r="P673" s="33"/>
      <c r="Q673" s="33"/>
      <c r="R673" s="33"/>
      <c r="S673" s="33"/>
      <c r="T673" s="33"/>
      <c r="U673" s="33"/>
    </row>
    <row r="674" s="18" customFormat="true" ht="15" hidden="false" customHeight="true" outlineLevel="0" collapsed="false">
      <c r="A674" s="25" t="s">
        <v>1491</v>
      </c>
      <c r="B674" s="26" t="s">
        <v>1492</v>
      </c>
      <c r="C674" s="27" t="n">
        <v>885</v>
      </c>
      <c r="D674" s="27" t="n">
        <v>866</v>
      </c>
      <c r="E674" s="27" t="n">
        <v>1751</v>
      </c>
      <c r="F674" s="28" t="n">
        <v>0.494574528840663</v>
      </c>
      <c r="G674" s="51"/>
      <c r="H674" s="33"/>
      <c r="I674" s="33"/>
      <c r="J674" s="33"/>
      <c r="K674" s="33"/>
      <c r="L674" s="33"/>
      <c r="M674" s="33"/>
      <c r="N674" s="51"/>
      <c r="O674" s="33"/>
      <c r="P674" s="33"/>
      <c r="Q674" s="33"/>
      <c r="R674" s="33"/>
      <c r="S674" s="33"/>
      <c r="T674" s="33"/>
      <c r="U674" s="33"/>
    </row>
    <row r="675" s="18" customFormat="true" ht="15" hidden="false" customHeight="true" outlineLevel="0" collapsed="false">
      <c r="A675" s="25" t="s">
        <v>1493</v>
      </c>
      <c r="B675" s="26" t="s">
        <v>1494</v>
      </c>
      <c r="C675" s="27" t="n">
        <v>974</v>
      </c>
      <c r="D675" s="27" t="n">
        <v>898</v>
      </c>
      <c r="E675" s="27" t="n">
        <v>1872</v>
      </c>
      <c r="F675" s="28" t="n">
        <v>0.479700854700855</v>
      </c>
      <c r="G675" s="51"/>
      <c r="H675" s="33"/>
      <c r="I675" s="33"/>
      <c r="J675" s="33"/>
      <c r="K675" s="33"/>
      <c r="L675" s="33"/>
      <c r="M675" s="33"/>
      <c r="N675" s="51"/>
      <c r="O675" s="33"/>
      <c r="P675" s="33"/>
      <c r="Q675" s="33"/>
      <c r="R675" s="33"/>
      <c r="S675" s="33"/>
      <c r="T675" s="33"/>
      <c r="U675" s="33"/>
    </row>
    <row r="676" s="18" customFormat="true" ht="15" hidden="false" customHeight="true" outlineLevel="0" collapsed="false">
      <c r="A676" s="25" t="s">
        <v>1495</v>
      </c>
      <c r="B676" s="26" t="s">
        <v>1496</v>
      </c>
      <c r="C676" s="27" t="n">
        <v>976</v>
      </c>
      <c r="D676" s="27" t="n">
        <v>940</v>
      </c>
      <c r="E676" s="27" t="n">
        <v>1916</v>
      </c>
      <c r="F676" s="28" t="n">
        <v>0.490605427974948</v>
      </c>
      <c r="G676" s="51"/>
      <c r="H676" s="33"/>
      <c r="I676" s="33"/>
      <c r="J676" s="33"/>
      <c r="K676" s="33"/>
      <c r="L676" s="33"/>
      <c r="M676" s="33"/>
      <c r="N676" s="51"/>
      <c r="O676" s="33"/>
      <c r="P676" s="33"/>
      <c r="Q676" s="33"/>
      <c r="R676" s="33"/>
      <c r="S676" s="33"/>
      <c r="T676" s="33"/>
      <c r="U676" s="33"/>
    </row>
    <row r="677" s="18" customFormat="true" ht="15" hidden="false" customHeight="true" outlineLevel="0" collapsed="false">
      <c r="A677" s="25" t="s">
        <v>1497</v>
      </c>
      <c r="B677" s="26" t="s">
        <v>1498</v>
      </c>
      <c r="C677" s="27" t="n">
        <v>943</v>
      </c>
      <c r="D677" s="27" t="n">
        <v>978</v>
      </c>
      <c r="E677" s="27" t="n">
        <v>1921</v>
      </c>
      <c r="F677" s="28" t="n">
        <v>0.509109838625716</v>
      </c>
      <c r="G677" s="51"/>
      <c r="H677" s="33"/>
      <c r="I677" s="33"/>
      <c r="J677" s="33"/>
      <c r="K677" s="33"/>
      <c r="L677" s="33"/>
      <c r="M677" s="33"/>
      <c r="N677" s="51"/>
      <c r="O677" s="33"/>
      <c r="P677" s="33"/>
      <c r="Q677" s="33"/>
      <c r="R677" s="33"/>
      <c r="S677" s="33"/>
      <c r="T677" s="33"/>
      <c r="U677" s="33"/>
    </row>
    <row r="678" s="18" customFormat="true" ht="15" hidden="false" customHeight="true" outlineLevel="0" collapsed="false">
      <c r="A678" s="25" t="s">
        <v>1499</v>
      </c>
      <c r="B678" s="26" t="s">
        <v>1500</v>
      </c>
      <c r="C678" s="27" t="n">
        <v>1006</v>
      </c>
      <c r="D678" s="27" t="n">
        <v>953</v>
      </c>
      <c r="E678" s="27" t="n">
        <v>1959</v>
      </c>
      <c r="F678" s="28" t="n">
        <v>0.486472690148035</v>
      </c>
      <c r="G678" s="51"/>
      <c r="H678" s="33"/>
      <c r="I678" s="33"/>
      <c r="J678" s="33"/>
      <c r="K678" s="33"/>
      <c r="L678" s="33"/>
      <c r="M678" s="33"/>
      <c r="N678" s="51"/>
      <c r="O678" s="33"/>
      <c r="P678" s="33"/>
      <c r="Q678" s="33"/>
      <c r="R678" s="33"/>
      <c r="S678" s="33"/>
      <c r="T678" s="33"/>
      <c r="U678" s="33"/>
    </row>
    <row r="679" s="18" customFormat="true" ht="15" hidden="false" customHeight="true" outlineLevel="0" collapsed="false">
      <c r="A679" s="29" t="s">
        <v>26</v>
      </c>
      <c r="B679" s="29"/>
      <c r="C679" s="30" t="n">
        <v>111744</v>
      </c>
      <c r="D679" s="30" t="n">
        <v>99123</v>
      </c>
      <c r="E679" s="30" t="n">
        <v>210867</v>
      </c>
      <c r="F679" s="31" t="n">
        <v>0.470073553472094</v>
      </c>
      <c r="G679" s="51"/>
      <c r="H679" s="33"/>
      <c r="I679" s="33"/>
      <c r="J679" s="33"/>
      <c r="K679" s="33"/>
      <c r="L679" s="33"/>
      <c r="M679" s="33"/>
      <c r="N679" s="51"/>
      <c r="O679" s="33"/>
      <c r="P679" s="33"/>
      <c r="Q679" s="33"/>
      <c r="R679" s="33"/>
      <c r="S679" s="33"/>
      <c r="T679" s="33"/>
      <c r="U679" s="33"/>
    </row>
    <row r="680" s="18" customFormat="true" ht="15" hidden="false" customHeight="true" outlineLevel="0" collapsed="false">
      <c r="A680" s="32" t="s">
        <v>34</v>
      </c>
      <c r="B680" s="32"/>
      <c r="C680" s="33"/>
      <c r="D680" s="33"/>
      <c r="E680" s="33"/>
      <c r="F680" s="33"/>
      <c r="G680" s="51"/>
      <c r="H680" s="33"/>
      <c r="I680" s="33"/>
      <c r="J680" s="33"/>
      <c r="K680" s="33"/>
      <c r="L680" s="33"/>
      <c r="M680" s="33"/>
      <c r="N680" s="51"/>
      <c r="O680" s="33"/>
      <c r="P680" s="33"/>
      <c r="Q680" s="33"/>
      <c r="R680" s="33"/>
      <c r="S680" s="33"/>
      <c r="T680" s="33"/>
      <c r="U680" s="33"/>
    </row>
    <row r="681" s="18" customFormat="true" ht="15" hidden="false" customHeight="true" outlineLevel="0" collapsed="false">
      <c r="A681" s="34" t="s">
        <v>35</v>
      </c>
      <c r="B681" s="34"/>
      <c r="C681" s="34"/>
      <c r="D681" s="33"/>
      <c r="E681" s="33"/>
      <c r="F681" s="33"/>
      <c r="G681" s="51"/>
      <c r="H681" s="33"/>
      <c r="I681" s="33"/>
      <c r="J681" s="33"/>
      <c r="K681" s="33"/>
      <c r="L681" s="33"/>
      <c r="M681" s="33"/>
      <c r="N681" s="51"/>
      <c r="O681" s="33"/>
      <c r="P681" s="33"/>
      <c r="Q681" s="33"/>
      <c r="R681" s="33"/>
      <c r="S681" s="33"/>
      <c r="T681" s="33"/>
      <c r="U681" s="33"/>
    </row>
    <row r="682" customFormat="false" ht="15" hidden="false" customHeight="true" outlineLevel="0" collapsed="false">
      <c r="H682" s="33"/>
      <c r="I682" s="33"/>
      <c r="J682" s="33"/>
      <c r="K682" s="33"/>
      <c r="L682" s="33"/>
      <c r="M682" s="33"/>
      <c r="O682" s="33"/>
      <c r="P682" s="33"/>
      <c r="Q682" s="33"/>
      <c r="R682" s="33"/>
      <c r="S682" s="33"/>
      <c r="T682" s="33"/>
    </row>
    <row r="683" customFormat="false" ht="15" hidden="false" customHeight="true" outlineLevel="0" collapsed="false">
      <c r="H683" s="33"/>
      <c r="I683" s="33"/>
      <c r="J683" s="33"/>
      <c r="K683" s="33"/>
      <c r="L683" s="33"/>
      <c r="M683" s="33"/>
      <c r="O683" s="33"/>
      <c r="P683" s="33"/>
      <c r="Q683" s="33"/>
      <c r="R683" s="33"/>
      <c r="S683" s="33"/>
      <c r="T683" s="33"/>
    </row>
    <row r="684" customFormat="false" ht="15" hidden="false" customHeight="true" outlineLevel="0" collapsed="false">
      <c r="H684" s="33"/>
      <c r="I684" s="33"/>
      <c r="J684" s="33"/>
      <c r="K684" s="33"/>
      <c r="L684" s="33"/>
      <c r="M684" s="33"/>
      <c r="O684" s="33"/>
      <c r="P684" s="33"/>
      <c r="Q684" s="33"/>
      <c r="R684" s="33"/>
      <c r="S684" s="33"/>
      <c r="T684" s="33"/>
    </row>
    <row r="685" customFormat="false" ht="15" hidden="false" customHeight="true" outlineLevel="0" collapsed="false">
      <c r="H685" s="33"/>
      <c r="I685" s="33"/>
      <c r="J685" s="33"/>
      <c r="K685" s="33"/>
      <c r="L685" s="33"/>
      <c r="M685" s="33"/>
      <c r="O685" s="33"/>
      <c r="P685" s="33"/>
      <c r="Q685" s="33"/>
      <c r="R685" s="33"/>
      <c r="S685" s="33"/>
      <c r="T685" s="33"/>
    </row>
    <row r="686" customFormat="false" ht="15" hidden="false" customHeight="true" outlineLevel="0" collapsed="false">
      <c r="H686" s="33"/>
      <c r="I686" s="33"/>
      <c r="J686" s="33"/>
      <c r="K686" s="33"/>
      <c r="L686" s="33"/>
      <c r="M686" s="33"/>
      <c r="O686" s="33"/>
      <c r="P686" s="33"/>
      <c r="Q686" s="33"/>
      <c r="R686" s="33"/>
      <c r="S686" s="33"/>
      <c r="T686" s="33"/>
    </row>
    <row r="687" customFormat="false" ht="15" hidden="false" customHeight="true" outlineLevel="0" collapsed="false">
      <c r="H687" s="33"/>
      <c r="I687" s="33"/>
      <c r="J687" s="33"/>
      <c r="K687" s="33"/>
      <c r="L687" s="33"/>
      <c r="M687" s="33"/>
      <c r="O687" s="33"/>
      <c r="P687" s="33"/>
      <c r="Q687" s="33"/>
      <c r="R687" s="33"/>
      <c r="S687" s="33"/>
      <c r="T687" s="33"/>
    </row>
    <row r="688" customFormat="false" ht="15" hidden="false" customHeight="true" outlineLevel="0" collapsed="false">
      <c r="H688" s="33"/>
      <c r="I688" s="33"/>
      <c r="J688" s="33"/>
      <c r="K688" s="33"/>
      <c r="L688" s="33"/>
      <c r="M688" s="33"/>
      <c r="O688" s="33"/>
      <c r="P688" s="33"/>
      <c r="Q688" s="33"/>
      <c r="R688" s="33"/>
      <c r="S688" s="33"/>
      <c r="T688" s="33"/>
    </row>
    <row r="689" customFormat="false" ht="15" hidden="false" customHeight="true" outlineLevel="0" collapsed="false">
      <c r="H689" s="33"/>
      <c r="I689" s="33"/>
      <c r="J689" s="33"/>
      <c r="K689" s="33"/>
      <c r="L689" s="33"/>
      <c r="M689" s="33"/>
      <c r="O689" s="33"/>
      <c r="P689" s="33"/>
      <c r="Q689" s="33"/>
      <c r="R689" s="33"/>
      <c r="S689" s="33"/>
      <c r="T689" s="33"/>
    </row>
    <row r="690" customFormat="false" ht="15" hidden="false" customHeight="true" outlineLevel="0" collapsed="false">
      <c r="H690" s="33"/>
      <c r="I690" s="33"/>
      <c r="J690" s="33"/>
      <c r="K690" s="33"/>
      <c r="L690" s="33"/>
      <c r="M690" s="33"/>
      <c r="O690" s="33"/>
      <c r="P690" s="33"/>
      <c r="Q690" s="33"/>
      <c r="R690" s="33"/>
      <c r="S690" s="33"/>
      <c r="T690" s="33"/>
    </row>
    <row r="691" customFormat="false" ht="15" hidden="false" customHeight="true" outlineLevel="0" collapsed="false">
      <c r="H691" s="33"/>
      <c r="I691" s="33"/>
      <c r="J691" s="33"/>
      <c r="K691" s="33"/>
      <c r="L691" s="33"/>
      <c r="M691" s="33"/>
    </row>
    <row r="692" customFormat="false" ht="15" hidden="false" customHeight="true" outlineLevel="0" collapsed="false">
      <c r="H692" s="33"/>
      <c r="I692" s="33"/>
      <c r="J692" s="33"/>
      <c r="K692" s="33"/>
      <c r="L692" s="33"/>
      <c r="M692" s="33"/>
    </row>
    <row r="693" customFormat="false" ht="15" hidden="false" customHeight="true" outlineLevel="0" collapsed="false">
      <c r="H693" s="33"/>
      <c r="I693" s="33"/>
      <c r="J693" s="33"/>
      <c r="K693" s="33"/>
      <c r="L693" s="33"/>
      <c r="M693" s="33"/>
    </row>
    <row r="694" customFormat="false" ht="15" hidden="false" customHeight="true" outlineLevel="0" collapsed="false">
      <c r="H694" s="33"/>
      <c r="I694" s="33"/>
      <c r="J694" s="33"/>
      <c r="K694" s="33"/>
      <c r="L694" s="33"/>
      <c r="M694" s="33"/>
    </row>
    <row r="695" customFormat="false" ht="15" hidden="false" customHeight="true" outlineLevel="0" collapsed="false">
      <c r="H695" s="33"/>
      <c r="I695" s="33"/>
      <c r="J695" s="33"/>
      <c r="K695" s="33"/>
      <c r="L695" s="33"/>
      <c r="M695" s="33"/>
    </row>
    <row r="696" customFormat="false" ht="15" hidden="false" customHeight="true" outlineLevel="0" collapsed="false">
      <c r="H696" s="33"/>
      <c r="I696" s="33"/>
      <c r="J696" s="33"/>
      <c r="K696" s="33"/>
      <c r="L696" s="33"/>
      <c r="M696" s="33"/>
    </row>
    <row r="697" customFormat="false" ht="15" hidden="false" customHeight="true" outlineLevel="0" collapsed="false">
      <c r="H697" s="33"/>
      <c r="I697" s="33"/>
      <c r="J697" s="33"/>
      <c r="K697" s="33"/>
      <c r="L697" s="33"/>
      <c r="M697" s="33"/>
    </row>
    <row r="698" customFormat="false" ht="15" hidden="false" customHeight="true" outlineLevel="0" collapsed="false">
      <c r="H698" s="33"/>
      <c r="I698" s="33"/>
      <c r="J698" s="33"/>
      <c r="K698" s="33"/>
      <c r="L698" s="33"/>
      <c r="M698" s="33"/>
    </row>
    <row r="699" customFormat="false" ht="15" hidden="false" customHeight="true" outlineLevel="0" collapsed="false">
      <c r="H699" s="33"/>
      <c r="I699" s="33"/>
      <c r="J699" s="33"/>
      <c r="K699" s="33"/>
      <c r="L699" s="33"/>
      <c r="M699" s="33"/>
    </row>
    <row r="700" customFormat="false" ht="15" hidden="false" customHeight="true" outlineLevel="0" collapsed="false">
      <c r="H700" s="33"/>
      <c r="I700" s="33"/>
      <c r="J700" s="33"/>
      <c r="K700" s="33"/>
      <c r="L700" s="33"/>
      <c r="M700" s="33"/>
    </row>
    <row r="701" customFormat="false" ht="15" hidden="false" customHeight="true" outlineLevel="0" collapsed="false">
      <c r="H701" s="33"/>
      <c r="I701" s="33"/>
      <c r="J701" s="33"/>
      <c r="K701" s="33"/>
      <c r="L701" s="33"/>
      <c r="M701" s="33"/>
    </row>
    <row r="702" customFormat="false" ht="15" hidden="false" customHeight="true" outlineLevel="0" collapsed="false">
      <c r="H702" s="33"/>
      <c r="I702" s="33" t="s">
        <v>107</v>
      </c>
      <c r="J702" s="33"/>
      <c r="K702" s="33"/>
      <c r="L702" s="33"/>
      <c r="M702" s="33"/>
    </row>
    <row r="703" customFormat="false" ht="15" hidden="false" customHeight="true" outlineLevel="0" collapsed="false">
      <c r="H703" s="33"/>
      <c r="I703" s="33"/>
      <c r="J703" s="33"/>
      <c r="K703" s="33"/>
      <c r="L703" s="33"/>
      <c r="M703" s="33"/>
    </row>
    <row r="704" customFormat="false" ht="15" hidden="false" customHeight="true" outlineLevel="0" collapsed="false">
      <c r="H704" s="33"/>
      <c r="I704" s="33"/>
      <c r="J704" s="33"/>
      <c r="K704" s="33"/>
      <c r="L704" s="33"/>
      <c r="M704" s="33"/>
    </row>
    <row r="705" customFormat="false" ht="15" hidden="false" customHeight="true" outlineLevel="0" collapsed="false">
      <c r="H705" s="33"/>
      <c r="I705" s="33"/>
      <c r="J705" s="33"/>
      <c r="K705" s="33"/>
      <c r="L705" s="33"/>
      <c r="M705" s="33"/>
    </row>
    <row r="706" customFormat="false" ht="15" hidden="false" customHeight="true" outlineLevel="0" collapsed="false">
      <c r="H706" s="33"/>
      <c r="I706" s="33"/>
      <c r="J706" s="33"/>
      <c r="K706" s="33"/>
      <c r="L706" s="33"/>
      <c r="M706" s="33"/>
    </row>
    <row r="707" customFormat="false" ht="15" hidden="false" customHeight="true" outlineLevel="0" collapsed="false">
      <c r="H707" s="33"/>
      <c r="I707" s="33"/>
      <c r="J707" s="33"/>
      <c r="K707" s="33"/>
      <c r="L707" s="33"/>
      <c r="M707" s="33"/>
    </row>
    <row r="708" customFormat="false" ht="15" hidden="false" customHeight="true" outlineLevel="0" collapsed="false">
      <c r="H708" s="33"/>
      <c r="I708" s="33"/>
      <c r="J708" s="33"/>
      <c r="K708" s="33"/>
      <c r="L708" s="33"/>
      <c r="M708" s="33"/>
    </row>
    <row r="709" customFormat="false" ht="15" hidden="false" customHeight="true" outlineLevel="0" collapsed="false">
      <c r="H709" s="33"/>
      <c r="I709" s="33"/>
      <c r="J709" s="33"/>
      <c r="K709" s="33"/>
      <c r="L709" s="33"/>
      <c r="M709" s="33"/>
    </row>
    <row r="710" customFormat="false" ht="15" hidden="false" customHeight="true" outlineLevel="0" collapsed="false">
      <c r="H710" s="33"/>
      <c r="I710" s="33"/>
      <c r="J710" s="33"/>
      <c r="K710" s="33"/>
      <c r="L710" s="33"/>
      <c r="M710" s="33"/>
    </row>
    <row r="711" customFormat="false" ht="15" hidden="false" customHeight="true" outlineLevel="0" collapsed="false">
      <c r="H711" s="33"/>
      <c r="I711" s="33"/>
      <c r="J711" s="33"/>
      <c r="K711" s="33"/>
      <c r="L711" s="33"/>
      <c r="M711" s="33"/>
    </row>
    <row r="712" customFormat="false" ht="15" hidden="false" customHeight="true" outlineLevel="0" collapsed="false">
      <c r="H712" s="33"/>
      <c r="I712" s="33"/>
      <c r="J712" s="33"/>
      <c r="K712" s="33"/>
      <c r="L712" s="33"/>
      <c r="M712" s="33"/>
    </row>
    <row r="713" customFormat="false" ht="15" hidden="false" customHeight="true" outlineLevel="0" collapsed="false">
      <c r="H713" s="33"/>
      <c r="I713" s="33"/>
      <c r="J713" s="33"/>
      <c r="K713" s="33"/>
      <c r="L713" s="33"/>
      <c r="M713" s="33"/>
    </row>
    <row r="714" customFormat="false" ht="15" hidden="false" customHeight="true" outlineLevel="0" collapsed="false">
      <c r="H714" s="33"/>
      <c r="I714" s="33"/>
      <c r="J714" s="33"/>
      <c r="K714" s="33"/>
      <c r="L714" s="33"/>
      <c r="M714" s="33"/>
    </row>
    <row r="715" customFormat="false" ht="15" hidden="false" customHeight="true" outlineLevel="0" collapsed="false">
      <c r="H715" s="33"/>
      <c r="I715" s="33"/>
      <c r="J715" s="33"/>
      <c r="K715" s="33"/>
      <c r="L715" s="33"/>
      <c r="M715" s="33"/>
    </row>
    <row r="716" customFormat="false" ht="15" hidden="false" customHeight="true" outlineLevel="0" collapsed="false">
      <c r="H716" s="33"/>
      <c r="I716" s="33"/>
      <c r="J716" s="33"/>
      <c r="K716" s="33"/>
      <c r="L716" s="33"/>
      <c r="M716" s="33"/>
    </row>
  </sheetData>
  <mergeCells count="11">
    <mergeCell ref="A1:T1"/>
    <mergeCell ref="A2:T2"/>
    <mergeCell ref="A3:F3"/>
    <mergeCell ref="H3:M3"/>
    <mergeCell ref="O3:T3"/>
    <mergeCell ref="O20:Q20"/>
    <mergeCell ref="O21:Q21"/>
    <mergeCell ref="H49:I49"/>
    <mergeCell ref="A679:B679"/>
    <mergeCell ref="A680:B680"/>
    <mergeCell ref="A681:C6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12.66"/>
    <col collapsed="false" customWidth="true" hidden="false" outlineLevel="0" max="6" min="6" style="0" width="5.66"/>
    <col collapsed="false" customWidth="true" hidden="false" outlineLevel="0" max="11" min="7" style="0" width="12.66"/>
    <col collapsed="false" customWidth="true" hidden="false" outlineLevel="0" max="12" min="12" style="0" width="5.66"/>
    <col collapsed="false" customWidth="true" hidden="false" outlineLevel="0" max="17" min="13" style="0" width="12.66"/>
  </cols>
  <sheetData>
    <row r="1" customFormat="false" ht="30" hidden="false" customHeight="true" outlineLevel="0" collapsed="false">
      <c r="A1" s="66" t="s">
        <v>1501</v>
      </c>
      <c r="B1" s="66"/>
      <c r="C1" s="66"/>
      <c r="D1" s="66"/>
      <c r="E1" s="66"/>
      <c r="F1" s="67"/>
      <c r="G1" s="66" t="s">
        <v>1502</v>
      </c>
      <c r="H1" s="66"/>
      <c r="I1" s="66"/>
      <c r="J1" s="66"/>
      <c r="K1" s="66"/>
      <c r="L1" s="67"/>
      <c r="M1" s="66" t="s">
        <v>1503</v>
      </c>
      <c r="N1" s="66"/>
      <c r="O1" s="66"/>
      <c r="P1" s="66"/>
      <c r="Q1" s="66"/>
    </row>
    <row r="2" customFormat="false" ht="13.8" hidden="false" customHeight="true" outlineLevel="0" collapsed="false">
      <c r="A2" s="68" t="s">
        <v>1504</v>
      </c>
      <c r="B2" s="69" t="s">
        <v>1505</v>
      </c>
      <c r="C2" s="69" t="s">
        <v>1506</v>
      </c>
      <c r="D2" s="69" t="s">
        <v>26</v>
      </c>
      <c r="E2" s="69" t="s">
        <v>1507</v>
      </c>
      <c r="F2" s="70"/>
      <c r="G2" s="68" t="s">
        <v>1504</v>
      </c>
      <c r="H2" s="69" t="s">
        <v>1505</v>
      </c>
      <c r="I2" s="69" t="s">
        <v>1506</v>
      </c>
      <c r="J2" s="69" t="s">
        <v>26</v>
      </c>
      <c r="K2" s="69" t="s">
        <v>1507</v>
      </c>
      <c r="L2" s="70"/>
      <c r="M2" s="68" t="s">
        <v>1504</v>
      </c>
      <c r="N2" s="69" t="s">
        <v>1505</v>
      </c>
      <c r="O2" s="69" t="s">
        <v>1506</v>
      </c>
      <c r="P2" s="69" t="s">
        <v>26</v>
      </c>
      <c r="Q2" s="69" t="s">
        <v>1507</v>
      </c>
    </row>
    <row r="3" customFormat="false" ht="13.8" hidden="false" customHeight="true" outlineLevel="0" collapsed="false">
      <c r="A3" s="71" t="s">
        <v>1508</v>
      </c>
      <c r="B3" s="72" t="n">
        <v>2985</v>
      </c>
      <c r="C3" s="72" t="n">
        <v>2823</v>
      </c>
      <c r="D3" s="72" t="n">
        <v>5808</v>
      </c>
      <c r="E3" s="73" t="n">
        <v>0.486053719008264</v>
      </c>
      <c r="F3" s="74"/>
      <c r="G3" s="75" t="s">
        <v>1508</v>
      </c>
      <c r="H3" s="72" t="n">
        <v>2144</v>
      </c>
      <c r="I3" s="72" t="n">
        <v>1935</v>
      </c>
      <c r="J3" s="72" t="n">
        <v>4079</v>
      </c>
      <c r="K3" s="73" t="n">
        <v>0.474380975729345</v>
      </c>
      <c r="L3" s="74"/>
      <c r="M3" s="75" t="s">
        <v>1508</v>
      </c>
      <c r="N3" s="72" t="n">
        <v>18738</v>
      </c>
      <c r="O3" s="72" t="n">
        <v>17706</v>
      </c>
      <c r="P3" s="76" t="n">
        <v>36444</v>
      </c>
      <c r="Q3" s="77" t="n">
        <v>0.485781067393845</v>
      </c>
    </row>
    <row r="4" customFormat="false" ht="13.8" hidden="false" customHeight="true" outlineLevel="0" collapsed="false">
      <c r="A4" s="71" t="s">
        <v>1509</v>
      </c>
      <c r="B4" s="72" t="n">
        <v>3565</v>
      </c>
      <c r="C4" s="72" t="n">
        <v>3311</v>
      </c>
      <c r="D4" s="72" t="n">
        <v>6876</v>
      </c>
      <c r="E4" s="73" t="n">
        <v>0.48152995927865</v>
      </c>
      <c r="F4" s="74"/>
      <c r="G4" s="75" t="s">
        <v>1509</v>
      </c>
      <c r="H4" s="72" t="n">
        <v>2436</v>
      </c>
      <c r="I4" s="72" t="n">
        <v>2282</v>
      </c>
      <c r="J4" s="72" t="n">
        <v>4718</v>
      </c>
      <c r="K4" s="73" t="n">
        <v>0.483679525222552</v>
      </c>
      <c r="L4" s="74"/>
      <c r="M4" s="75" t="s">
        <v>1509</v>
      </c>
      <c r="N4" s="72" t="n">
        <v>23177</v>
      </c>
      <c r="O4" s="72" t="n">
        <v>21952</v>
      </c>
      <c r="P4" s="76" t="n">
        <v>45129</v>
      </c>
      <c r="Q4" s="77" t="n">
        <v>0.504427681206953</v>
      </c>
    </row>
    <row r="5" customFormat="false" ht="13.8" hidden="false" customHeight="true" outlineLevel="0" collapsed="false">
      <c r="A5" s="71" t="s">
        <v>1510</v>
      </c>
      <c r="B5" s="72" t="n">
        <v>4022</v>
      </c>
      <c r="C5" s="72" t="n">
        <v>3818</v>
      </c>
      <c r="D5" s="72" t="n">
        <v>7840</v>
      </c>
      <c r="E5" s="73" t="n">
        <v>0.486989795918367</v>
      </c>
      <c r="F5" s="74"/>
      <c r="G5" s="75" t="s">
        <v>1510</v>
      </c>
      <c r="H5" s="72" t="n">
        <v>2807</v>
      </c>
      <c r="I5" s="72" t="n">
        <v>2499</v>
      </c>
      <c r="J5" s="72" t="n">
        <v>5306</v>
      </c>
      <c r="K5" s="73" t="n">
        <v>0.470976253298153</v>
      </c>
      <c r="L5" s="74"/>
      <c r="M5" s="75" t="s">
        <v>1510</v>
      </c>
      <c r="N5" s="72" t="n">
        <v>25384</v>
      </c>
      <c r="O5" s="72" t="n">
        <v>23978</v>
      </c>
      <c r="P5" s="76" t="n">
        <v>49362</v>
      </c>
      <c r="Q5" s="77" t="n">
        <v>0.481557055407314</v>
      </c>
    </row>
    <row r="6" customFormat="false" ht="13.8" hidden="false" customHeight="true" outlineLevel="0" collapsed="false">
      <c r="A6" s="71" t="s">
        <v>1511</v>
      </c>
      <c r="B6" s="72" t="n">
        <v>4047</v>
      </c>
      <c r="C6" s="72" t="n">
        <v>3792</v>
      </c>
      <c r="D6" s="72" t="n">
        <v>7839</v>
      </c>
      <c r="E6" s="73" t="n">
        <v>0.483735170302335</v>
      </c>
      <c r="F6" s="74"/>
      <c r="G6" s="75" t="s">
        <v>1511</v>
      </c>
      <c r="H6" s="72" t="n">
        <v>2746</v>
      </c>
      <c r="I6" s="72" t="n">
        <v>2374</v>
      </c>
      <c r="J6" s="72" t="n">
        <v>5120</v>
      </c>
      <c r="K6" s="73" t="n">
        <v>0.463671875</v>
      </c>
      <c r="L6" s="74"/>
      <c r="M6" s="75" t="s">
        <v>1511</v>
      </c>
      <c r="N6" s="72" t="n">
        <v>24726</v>
      </c>
      <c r="O6" s="72" t="n">
        <v>23137</v>
      </c>
      <c r="P6" s="76" t="n">
        <v>47863</v>
      </c>
      <c r="Q6" s="77" t="n">
        <v>0.486007617155158</v>
      </c>
    </row>
    <row r="7" customFormat="false" ht="13.8" hidden="false" customHeight="true" outlineLevel="0" collapsed="false">
      <c r="A7" s="71" t="s">
        <v>1512</v>
      </c>
      <c r="B7" s="72" t="n">
        <v>4926</v>
      </c>
      <c r="C7" s="72" t="n">
        <v>4229</v>
      </c>
      <c r="D7" s="72" t="n">
        <v>9155</v>
      </c>
      <c r="E7" s="73" t="n">
        <v>0.46193336974331</v>
      </c>
      <c r="F7" s="74"/>
      <c r="G7" s="75" t="s">
        <v>1512</v>
      </c>
      <c r="H7" s="72" t="n">
        <v>2802</v>
      </c>
      <c r="I7" s="72" t="n">
        <v>2504</v>
      </c>
      <c r="J7" s="72" t="n">
        <v>5306</v>
      </c>
      <c r="K7" s="73" t="n">
        <v>0.471918582736525</v>
      </c>
      <c r="L7" s="74"/>
      <c r="M7" s="75" t="s">
        <v>1512</v>
      </c>
      <c r="N7" s="72" t="n">
        <v>23998</v>
      </c>
      <c r="O7" s="72" t="n">
        <v>22555</v>
      </c>
      <c r="P7" s="76" t="n">
        <v>46553</v>
      </c>
      <c r="Q7" s="77" t="n">
        <v>0.48092977574071</v>
      </c>
    </row>
    <row r="8" customFormat="false" ht="13.8" hidden="false" customHeight="true" outlineLevel="0" collapsed="false">
      <c r="A8" s="71" t="s">
        <v>1513</v>
      </c>
      <c r="B8" s="72" t="n">
        <v>5406</v>
      </c>
      <c r="C8" s="72" t="n">
        <v>4558</v>
      </c>
      <c r="D8" s="72" t="n">
        <v>9964</v>
      </c>
      <c r="E8" s="73" t="n">
        <v>0.457446808510638</v>
      </c>
      <c r="F8" s="74"/>
      <c r="G8" s="75" t="s">
        <v>1513</v>
      </c>
      <c r="H8" s="72" t="n">
        <v>2822</v>
      </c>
      <c r="I8" s="72" t="n">
        <v>2421</v>
      </c>
      <c r="J8" s="72" t="n">
        <v>5243</v>
      </c>
      <c r="K8" s="73" t="n">
        <v>0.461758535189777</v>
      </c>
      <c r="L8" s="74"/>
      <c r="M8" s="75" t="s">
        <v>1513</v>
      </c>
      <c r="N8" s="72" t="n">
        <v>24070</v>
      </c>
      <c r="O8" s="72" t="n">
        <v>23310</v>
      </c>
      <c r="P8" s="76" t="n">
        <v>47380</v>
      </c>
      <c r="Q8" s="77" t="n">
        <v>0.485552029397027</v>
      </c>
    </row>
    <row r="9" customFormat="false" ht="13.8" hidden="false" customHeight="true" outlineLevel="0" collapsed="false">
      <c r="A9" s="71" t="s">
        <v>1514</v>
      </c>
      <c r="B9" s="72" t="n">
        <v>6059</v>
      </c>
      <c r="C9" s="72" t="n">
        <v>4957</v>
      </c>
      <c r="D9" s="72" t="n">
        <v>11016</v>
      </c>
      <c r="E9" s="73" t="n">
        <v>0.449981844589688</v>
      </c>
      <c r="F9" s="74"/>
      <c r="G9" s="75" t="s">
        <v>1514</v>
      </c>
      <c r="H9" s="72" t="n">
        <v>2986</v>
      </c>
      <c r="I9" s="72" t="n">
        <v>2800</v>
      </c>
      <c r="J9" s="72" t="n">
        <v>5786</v>
      </c>
      <c r="K9" s="73" t="n">
        <v>0.483926719668165</v>
      </c>
      <c r="L9" s="74"/>
      <c r="M9" s="75" t="s">
        <v>1514</v>
      </c>
      <c r="N9" s="72" t="n">
        <v>25116</v>
      </c>
      <c r="O9" s="72" t="n">
        <v>25107</v>
      </c>
      <c r="P9" s="76" t="n">
        <v>50223</v>
      </c>
      <c r="Q9" s="77" t="n">
        <v>0.490449784349969</v>
      </c>
    </row>
    <row r="10" customFormat="false" ht="13.8" hidden="false" customHeight="true" outlineLevel="0" collapsed="false">
      <c r="A10" s="71" t="s">
        <v>1515</v>
      </c>
      <c r="B10" s="72" t="n">
        <v>6595</v>
      </c>
      <c r="C10" s="72" t="n">
        <v>5166</v>
      </c>
      <c r="D10" s="72" t="n">
        <v>11761</v>
      </c>
      <c r="E10" s="73" t="n">
        <v>0.439248363234419</v>
      </c>
      <c r="F10" s="74" t="s">
        <v>107</v>
      </c>
      <c r="G10" s="75" t="s">
        <v>1515</v>
      </c>
      <c r="H10" s="72" t="n">
        <v>3476</v>
      </c>
      <c r="I10" s="72" t="n">
        <v>3102</v>
      </c>
      <c r="J10" s="72" t="n">
        <v>6578</v>
      </c>
      <c r="K10" s="73" t="n">
        <v>0.471571906354515</v>
      </c>
      <c r="L10" s="74"/>
      <c r="M10" s="75" t="s">
        <v>1515</v>
      </c>
      <c r="N10" s="72" t="n">
        <v>29019</v>
      </c>
      <c r="O10" s="72" t="n">
        <v>29543</v>
      </c>
      <c r="P10" s="76" t="n">
        <v>58562</v>
      </c>
      <c r="Q10" s="77" t="n">
        <v>0.489453125</v>
      </c>
    </row>
    <row r="11" customFormat="false" ht="13.8" hidden="false" customHeight="true" outlineLevel="0" collapsed="false">
      <c r="A11" s="71" t="s">
        <v>1516</v>
      </c>
      <c r="B11" s="72" t="n">
        <v>8063</v>
      </c>
      <c r="C11" s="72" t="n">
        <v>6226</v>
      </c>
      <c r="D11" s="72" t="n">
        <v>14289</v>
      </c>
      <c r="E11" s="73" t="n">
        <v>0.435719784449577</v>
      </c>
      <c r="F11" s="74"/>
      <c r="G11" s="75" t="s">
        <v>1516</v>
      </c>
      <c r="H11" s="72" t="n">
        <v>4472</v>
      </c>
      <c r="I11" s="72" t="n">
        <v>3724</v>
      </c>
      <c r="J11" s="72" t="n">
        <v>8196</v>
      </c>
      <c r="K11" s="73" t="n">
        <v>0.454367984382626</v>
      </c>
      <c r="L11" s="74"/>
      <c r="M11" s="75" t="s">
        <v>1516</v>
      </c>
      <c r="N11" s="72" t="n">
        <v>36231</v>
      </c>
      <c r="O11" s="72" t="n">
        <v>36839</v>
      </c>
      <c r="P11" s="76" t="n">
        <v>73070</v>
      </c>
      <c r="Q11" s="77" t="n">
        <v>0.491733785502332</v>
      </c>
    </row>
    <row r="12" customFormat="false" ht="13.8" hidden="false" customHeight="true" outlineLevel="0" collapsed="false">
      <c r="A12" s="71" t="s">
        <v>1517</v>
      </c>
      <c r="B12" s="72" t="n">
        <v>8906</v>
      </c>
      <c r="C12" s="72" t="n">
        <v>6713</v>
      </c>
      <c r="D12" s="72" t="n">
        <v>15619</v>
      </c>
      <c r="E12" s="73" t="n">
        <v>0.429797042064153</v>
      </c>
      <c r="F12" s="74"/>
      <c r="G12" s="75" t="s">
        <v>1517</v>
      </c>
      <c r="H12" s="72" t="n">
        <v>4342</v>
      </c>
      <c r="I12" s="72" t="n">
        <v>3589</v>
      </c>
      <c r="J12" s="72" t="n">
        <v>7931</v>
      </c>
      <c r="K12" s="73" t="n">
        <v>0.452528054469802</v>
      </c>
      <c r="L12" s="74"/>
      <c r="M12" s="75" t="s">
        <v>1517</v>
      </c>
      <c r="N12" s="72" t="n">
        <v>39002</v>
      </c>
      <c r="O12" s="72" t="n">
        <v>39003</v>
      </c>
      <c r="P12" s="76" t="n">
        <v>78005</v>
      </c>
      <c r="Q12" s="77" t="n">
        <v>0.49701961634334</v>
      </c>
    </row>
    <row r="13" customFormat="false" ht="13.8" hidden="false" customHeight="true" outlineLevel="0" collapsed="false">
      <c r="A13" s="71" t="s">
        <v>1518</v>
      </c>
      <c r="B13" s="72" t="n">
        <v>9192</v>
      </c>
      <c r="C13" s="72" t="n">
        <v>7369</v>
      </c>
      <c r="D13" s="72" t="n">
        <v>16561</v>
      </c>
      <c r="E13" s="73" t="n">
        <v>0.444961053076505</v>
      </c>
      <c r="F13" s="74"/>
      <c r="G13" s="75" t="s">
        <v>1518</v>
      </c>
      <c r="H13" s="72" t="n">
        <v>4133</v>
      </c>
      <c r="I13" s="72" t="n">
        <v>3892</v>
      </c>
      <c r="J13" s="72" t="n">
        <v>8025</v>
      </c>
      <c r="K13" s="73" t="n">
        <v>0.484984423676012</v>
      </c>
      <c r="L13" s="74"/>
      <c r="M13" s="75" t="s">
        <v>1518</v>
      </c>
      <c r="N13" s="72" t="n">
        <v>35249</v>
      </c>
      <c r="O13" s="72" t="n">
        <v>36897</v>
      </c>
      <c r="P13" s="76" t="n">
        <v>72146</v>
      </c>
      <c r="Q13" s="77" t="n">
        <v>0.504719663368589</v>
      </c>
    </row>
    <row r="14" customFormat="false" ht="13.8" hidden="false" customHeight="true" outlineLevel="0" collapsed="false">
      <c r="A14" s="71" t="s">
        <v>1519</v>
      </c>
      <c r="B14" s="72" t="n">
        <v>9661</v>
      </c>
      <c r="C14" s="72" t="n">
        <v>7533</v>
      </c>
      <c r="D14" s="72" t="n">
        <v>17194</v>
      </c>
      <c r="E14" s="73" t="n">
        <v>0.438117948121438</v>
      </c>
      <c r="F14" s="74"/>
      <c r="G14" s="75" t="s">
        <v>1519</v>
      </c>
      <c r="H14" s="72" t="n">
        <v>4231</v>
      </c>
      <c r="I14" s="72" t="n">
        <v>3907</v>
      </c>
      <c r="J14" s="72" t="n">
        <v>8138</v>
      </c>
      <c r="K14" s="73" t="n">
        <v>0.480093389039076</v>
      </c>
      <c r="L14" s="74"/>
      <c r="M14" s="75" t="s">
        <v>1519</v>
      </c>
      <c r="N14" s="72" t="n">
        <v>33204</v>
      </c>
      <c r="O14" s="72" t="n">
        <v>34804</v>
      </c>
      <c r="P14" s="76" t="n">
        <v>68008</v>
      </c>
      <c r="Q14" s="77" t="n">
        <v>0.50390625</v>
      </c>
    </row>
    <row r="15" customFormat="false" ht="13.8" hidden="false" customHeight="true" outlineLevel="0" collapsed="false">
      <c r="A15" s="71" t="s">
        <v>1520</v>
      </c>
      <c r="B15" s="72" t="n">
        <v>8982</v>
      </c>
      <c r="C15" s="72" t="n">
        <v>7355</v>
      </c>
      <c r="D15" s="72" t="n">
        <v>16337</v>
      </c>
      <c r="E15" s="73" t="n">
        <v>0.450205056007835</v>
      </c>
      <c r="F15" s="74"/>
      <c r="G15" s="75" t="s">
        <v>1520</v>
      </c>
      <c r="H15" s="72" t="n">
        <v>3771</v>
      </c>
      <c r="I15" s="72" t="n">
        <v>3496</v>
      </c>
      <c r="J15" s="72" t="n">
        <v>7267</v>
      </c>
      <c r="K15" s="73" t="n">
        <v>0.481078849594055</v>
      </c>
      <c r="L15" s="74"/>
      <c r="M15" s="75" t="s">
        <v>1520</v>
      </c>
      <c r="N15" s="72" t="n">
        <v>29267</v>
      </c>
      <c r="O15" s="72" t="n">
        <v>32465</v>
      </c>
      <c r="P15" s="76" t="n">
        <v>61732</v>
      </c>
      <c r="Q15" s="77" t="n">
        <v>0.524983520105471</v>
      </c>
    </row>
    <row r="16" customFormat="false" ht="13.8" hidden="false" customHeight="true" outlineLevel="0" collapsed="false">
      <c r="A16" s="71" t="s">
        <v>1521</v>
      </c>
      <c r="B16" s="72" t="n">
        <v>7457</v>
      </c>
      <c r="C16" s="72" t="n">
        <v>6145</v>
      </c>
      <c r="D16" s="72" t="n">
        <v>13602</v>
      </c>
      <c r="E16" s="73" t="n">
        <v>0.451771798264961</v>
      </c>
      <c r="F16" s="74"/>
      <c r="G16" s="75" t="s">
        <v>1521</v>
      </c>
      <c r="H16" s="72" t="n">
        <v>2979</v>
      </c>
      <c r="I16" s="72" t="n">
        <v>2885</v>
      </c>
      <c r="J16" s="72" t="n">
        <v>5864</v>
      </c>
      <c r="K16" s="73" t="n">
        <v>0.491984993178718</v>
      </c>
      <c r="L16" s="74"/>
      <c r="M16" s="75" t="s">
        <v>1521</v>
      </c>
      <c r="N16" s="72" t="n">
        <v>23898</v>
      </c>
      <c r="O16" s="72" t="n">
        <v>27984</v>
      </c>
      <c r="P16" s="76" t="n">
        <v>51882</v>
      </c>
      <c r="Q16" s="77" t="n">
        <v>0.523364485981308</v>
      </c>
    </row>
    <row r="17" customFormat="false" ht="12.75" hidden="false" customHeight="true" outlineLevel="0" collapsed="false">
      <c r="A17" s="71" t="s">
        <v>1522</v>
      </c>
      <c r="B17" s="72" t="n">
        <v>6405</v>
      </c>
      <c r="C17" s="72" t="n">
        <v>5814</v>
      </c>
      <c r="D17" s="72" t="n">
        <v>12219</v>
      </c>
      <c r="E17" s="73" t="n">
        <v>0.475816351583599</v>
      </c>
      <c r="F17" s="74"/>
      <c r="G17" s="75" t="s">
        <v>1522</v>
      </c>
      <c r="H17" s="72" t="n">
        <v>2308</v>
      </c>
      <c r="I17" s="72" t="n">
        <v>2360</v>
      </c>
      <c r="J17" s="72" t="n">
        <v>4668</v>
      </c>
      <c r="K17" s="73" t="n">
        <v>0.505569837189374</v>
      </c>
      <c r="L17" s="74"/>
      <c r="M17" s="75" t="s">
        <v>1522</v>
      </c>
      <c r="N17" s="72" t="n">
        <v>20465</v>
      </c>
      <c r="O17" s="72" t="n">
        <v>25247</v>
      </c>
      <c r="P17" s="76" t="n">
        <v>45712</v>
      </c>
      <c r="Q17" s="77" t="n">
        <v>0.531665062560154</v>
      </c>
      <c r="T17" s="78"/>
    </row>
    <row r="18" customFormat="false" ht="13.8" hidden="false" customHeight="true" outlineLevel="0" collapsed="false">
      <c r="A18" s="71" t="s">
        <v>1523</v>
      </c>
      <c r="B18" s="72" t="n">
        <v>5615</v>
      </c>
      <c r="C18" s="72" t="n">
        <v>5737</v>
      </c>
      <c r="D18" s="72" t="n">
        <v>11352</v>
      </c>
      <c r="E18" s="73" t="n">
        <v>0.505373502466526</v>
      </c>
      <c r="F18" s="74"/>
      <c r="G18" s="75" t="s">
        <v>1523</v>
      </c>
      <c r="H18" s="72" t="n">
        <v>1785</v>
      </c>
      <c r="I18" s="72" t="n">
        <v>2068</v>
      </c>
      <c r="J18" s="72" t="n">
        <v>3853</v>
      </c>
      <c r="K18" s="73" t="n">
        <v>0.536724630158318</v>
      </c>
      <c r="L18" s="74"/>
      <c r="M18" s="75" t="s">
        <v>1523</v>
      </c>
      <c r="N18" s="72" t="n">
        <v>16543</v>
      </c>
      <c r="O18" s="72" t="n">
        <v>21930</v>
      </c>
      <c r="P18" s="76" t="n">
        <v>38473</v>
      </c>
      <c r="Q18" s="77" t="n">
        <v>0.569234519746465</v>
      </c>
    </row>
    <row r="19" customFormat="false" ht="13.8" hidden="false" customHeight="true" outlineLevel="0" collapsed="false">
      <c r="A19" s="71" t="s">
        <v>1524</v>
      </c>
      <c r="B19" s="72" t="n">
        <v>3998</v>
      </c>
      <c r="C19" s="72" t="n">
        <v>4654</v>
      </c>
      <c r="D19" s="72" t="n">
        <v>8652</v>
      </c>
      <c r="E19" s="73" t="n">
        <v>0.53791030975497</v>
      </c>
      <c r="F19" s="74"/>
      <c r="G19" s="75" t="s">
        <v>1524</v>
      </c>
      <c r="H19" s="72" t="n">
        <v>1224</v>
      </c>
      <c r="I19" s="72" t="n">
        <v>1701</v>
      </c>
      <c r="J19" s="72" t="n">
        <v>2925</v>
      </c>
      <c r="K19" s="73" t="n">
        <v>0.581538461538462</v>
      </c>
      <c r="L19" s="74"/>
      <c r="M19" s="75" t="s">
        <v>1524</v>
      </c>
      <c r="N19" s="72" t="n">
        <v>10309</v>
      </c>
      <c r="O19" s="72" t="n">
        <v>15457</v>
      </c>
      <c r="P19" s="76" t="n">
        <v>25766</v>
      </c>
      <c r="Q19" s="77" t="n">
        <v>0.600318979266348</v>
      </c>
    </row>
    <row r="20" customFormat="false" ht="13.8" hidden="false" customHeight="true" outlineLevel="0" collapsed="false">
      <c r="A20" s="71" t="s">
        <v>1525</v>
      </c>
      <c r="B20" s="72" t="n">
        <v>3675</v>
      </c>
      <c r="C20" s="72" t="n">
        <v>5079</v>
      </c>
      <c r="D20" s="72" t="n">
        <v>8754</v>
      </c>
      <c r="E20" s="73" t="n">
        <v>0.580191912268677</v>
      </c>
      <c r="F20" s="74"/>
      <c r="G20" s="75" t="s">
        <v>1525</v>
      </c>
      <c r="H20" s="72" t="n">
        <v>1172</v>
      </c>
      <c r="I20" s="72" t="n">
        <v>1767</v>
      </c>
      <c r="J20" s="72" t="n">
        <v>2939</v>
      </c>
      <c r="K20" s="73" t="n">
        <v>0.601224906430759</v>
      </c>
      <c r="L20" s="74"/>
      <c r="M20" s="75" t="s">
        <v>1525</v>
      </c>
      <c r="N20" s="72" t="n">
        <v>7836</v>
      </c>
      <c r="O20" s="72" t="n">
        <v>14345</v>
      </c>
      <c r="P20" s="76" t="n">
        <v>22181</v>
      </c>
      <c r="Q20" s="77" t="n">
        <v>0.627408993576017</v>
      </c>
    </row>
    <row r="21" customFormat="false" ht="13.8" hidden="false" customHeight="true" outlineLevel="0" collapsed="false">
      <c r="A21" s="71" t="s">
        <v>1526</v>
      </c>
      <c r="B21" s="72" t="n">
        <v>1760</v>
      </c>
      <c r="C21" s="72" t="n">
        <v>2885</v>
      </c>
      <c r="D21" s="72" t="n">
        <v>4645</v>
      </c>
      <c r="E21" s="73" t="n">
        <v>0.621097954790097</v>
      </c>
      <c r="F21" s="74"/>
      <c r="G21" s="75" t="s">
        <v>1526</v>
      </c>
      <c r="H21" s="72" t="n">
        <v>529</v>
      </c>
      <c r="I21" s="72" t="n">
        <v>1009</v>
      </c>
      <c r="J21" s="72" t="n">
        <v>1538</v>
      </c>
      <c r="K21" s="73" t="n">
        <v>0.656046814044213</v>
      </c>
      <c r="L21" s="74"/>
      <c r="M21" s="75" t="s">
        <v>1526</v>
      </c>
      <c r="N21" s="72" t="n">
        <v>3183</v>
      </c>
      <c r="O21" s="72" t="n">
        <v>7651</v>
      </c>
      <c r="P21" s="76" t="n">
        <v>10834</v>
      </c>
      <c r="Q21" s="77" t="n">
        <v>0.708074534161491</v>
      </c>
    </row>
    <row r="22" customFormat="false" ht="13.8" hidden="false" customHeight="true" outlineLevel="0" collapsed="false">
      <c r="A22" s="71" t="s">
        <v>1527</v>
      </c>
      <c r="B22" s="72" t="n">
        <v>425</v>
      </c>
      <c r="C22" s="72" t="n">
        <v>959</v>
      </c>
      <c r="D22" s="72" t="n">
        <v>1384</v>
      </c>
      <c r="E22" s="73" t="n">
        <v>0.692919075144509</v>
      </c>
      <c r="F22" s="74"/>
      <c r="G22" s="75" t="s">
        <v>1527</v>
      </c>
      <c r="H22" s="72" t="n">
        <v>119</v>
      </c>
      <c r="I22" s="72" t="n">
        <v>349</v>
      </c>
      <c r="J22" s="72" t="n">
        <v>468</v>
      </c>
      <c r="K22" s="73" t="n">
        <v>0.745726495726496</v>
      </c>
      <c r="L22" s="74"/>
      <c r="M22" s="75" t="s">
        <v>1527</v>
      </c>
      <c r="N22" s="72" t="n">
        <v>736</v>
      </c>
      <c r="O22" s="72" t="n">
        <v>2538</v>
      </c>
      <c r="P22" s="76" t="n">
        <v>3274</v>
      </c>
      <c r="Q22" s="77" t="n">
        <v>0.75492341356674</v>
      </c>
    </row>
    <row r="23" customFormat="false" ht="14.25" hidden="false" customHeight="true" outlineLevel="0" collapsed="false">
      <c r="A23" s="79" t="s">
        <v>34</v>
      </c>
      <c r="B23" s="79"/>
      <c r="C23" s="79"/>
      <c r="D23" s="80"/>
      <c r="E23" s="81"/>
      <c r="H23" s="82"/>
      <c r="I23" s="82"/>
      <c r="J23" s="80"/>
      <c r="P23" s="80"/>
    </row>
    <row r="24" customFormat="false" ht="13.8" hidden="false" customHeight="true" outlineLevel="0" collapsed="false">
      <c r="A24" s="83" t="s">
        <v>1528</v>
      </c>
      <c r="B24" s="83"/>
      <c r="C24" s="83"/>
      <c r="D24" s="83"/>
    </row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</sheetData>
  <mergeCells count="5">
    <mergeCell ref="A1:E1"/>
    <mergeCell ref="G1:K1"/>
    <mergeCell ref="M1:Q1"/>
    <mergeCell ref="A23:C23"/>
    <mergeCell ref="A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0.55"/>
    <col collapsed="false" customWidth="true" hidden="false" outlineLevel="0" max="3" min="3" style="1" width="8.1"/>
    <col collapsed="false" customWidth="true" hidden="false" outlineLevel="0" max="4" min="4" style="1" width="7.43"/>
    <col collapsed="false" customWidth="true" hidden="false" outlineLevel="0" max="5" min="5" style="1" width="6.43"/>
    <col collapsed="false" customWidth="true" hidden="false" outlineLevel="0" max="6" min="6" style="1" width="9.1"/>
    <col collapsed="false" customWidth="true" hidden="false" outlineLevel="0" max="7" min="7" style="0" width="2.1"/>
    <col collapsed="false" customWidth="true" hidden="false" outlineLevel="0" max="8" min="8" style="1" width="9.1"/>
    <col collapsed="false" customWidth="true" hidden="false" outlineLevel="0" max="9" min="9" style="1" width="18.55"/>
    <col collapsed="false" customWidth="true" hidden="false" outlineLevel="0" max="10" min="10" style="1" width="8.1"/>
    <col collapsed="false" customWidth="true" hidden="false" outlineLevel="0" max="11" min="11" style="1" width="7.43"/>
    <col collapsed="false" customWidth="true" hidden="false" outlineLevel="0" max="12" min="12" style="1" width="6.43"/>
    <col collapsed="false" customWidth="true" hidden="false" outlineLevel="0" max="13" min="13" style="1" width="9.1"/>
    <col collapsed="false" customWidth="true" hidden="false" outlineLevel="0" max="14" min="14" style="0" width="2.43"/>
    <col collapsed="false" customWidth="true" hidden="false" outlineLevel="0" max="15" min="15" style="1" width="9.1"/>
    <col collapsed="false" customWidth="true" hidden="false" outlineLevel="0" max="16" min="16" style="1" width="18.55"/>
    <col collapsed="false" customWidth="true" hidden="false" outlineLevel="0" max="17" min="17" style="1" width="8.1"/>
    <col collapsed="false" customWidth="true" hidden="false" outlineLevel="0" max="18" min="18" style="1" width="7.55"/>
    <col collapsed="false" customWidth="true" hidden="false" outlineLevel="0" max="19" min="19" style="1" width="7.43"/>
    <col collapsed="false" customWidth="true" hidden="false" outlineLevel="0" max="20" min="20" style="1" width="9.1"/>
    <col collapsed="false" customWidth="false" hidden="false" outlineLevel="0" max="257" min="21" style="1" width="11.55"/>
  </cols>
  <sheetData>
    <row r="1" s="18" customFormat="true" ht="30" hidden="false" customHeight="true" outlineLevel="0" collapsed="false">
      <c r="A1" s="35" t="s">
        <v>15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20" customFormat="true" ht="13.8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39" customFormat="true" ht="15.6" hidden="false" customHeight="true" outlineLevel="0" collapsed="false">
      <c r="A3" s="37" t="s">
        <v>37</v>
      </c>
      <c r="B3" s="37"/>
      <c r="C3" s="37"/>
      <c r="D3" s="37"/>
      <c r="E3" s="37"/>
      <c r="F3" s="37"/>
      <c r="G3" s="5"/>
      <c r="H3" s="38" t="s">
        <v>38</v>
      </c>
      <c r="I3" s="38"/>
      <c r="J3" s="38"/>
      <c r="K3" s="38"/>
      <c r="L3" s="38"/>
      <c r="M3" s="38"/>
      <c r="N3" s="5"/>
      <c r="O3" s="38" t="s">
        <v>39</v>
      </c>
      <c r="P3" s="38"/>
      <c r="Q3" s="38"/>
      <c r="R3" s="38"/>
      <c r="S3" s="38"/>
      <c r="T3" s="38"/>
    </row>
    <row r="4" s="49" customFormat="true" ht="27.6" hidden="false" customHeight="true" outlineLevel="0" collapsed="false">
      <c r="A4" s="21" t="s">
        <v>22</v>
      </c>
      <c r="B4" s="22" t="s">
        <v>40</v>
      </c>
      <c r="C4" s="23" t="s">
        <v>24</v>
      </c>
      <c r="D4" s="23" t="s">
        <v>25</v>
      </c>
      <c r="E4" s="23" t="s">
        <v>26</v>
      </c>
      <c r="F4" s="24" t="s">
        <v>27</v>
      </c>
      <c r="G4" s="40"/>
      <c r="H4" s="84" t="s">
        <v>22</v>
      </c>
      <c r="I4" s="85" t="s">
        <v>40</v>
      </c>
      <c r="J4" s="86" t="s">
        <v>24</v>
      </c>
      <c r="K4" s="86" t="s">
        <v>25</v>
      </c>
      <c r="L4" s="86" t="s">
        <v>26</v>
      </c>
      <c r="M4" s="87" t="s">
        <v>27</v>
      </c>
      <c r="N4" s="40"/>
      <c r="O4" s="84" t="s">
        <v>22</v>
      </c>
      <c r="P4" s="85" t="s">
        <v>40</v>
      </c>
      <c r="Q4" s="86" t="s">
        <v>24</v>
      </c>
      <c r="R4" s="86" t="s">
        <v>25</v>
      </c>
      <c r="S4" s="86" t="s">
        <v>26</v>
      </c>
      <c r="T4" s="87" t="s">
        <v>27</v>
      </c>
    </row>
    <row r="5" s="18" customFormat="true" ht="15" hidden="false" customHeight="true" outlineLevel="0" collapsed="false">
      <c r="A5" s="50" t="s">
        <v>118</v>
      </c>
      <c r="B5" s="26" t="s">
        <v>119</v>
      </c>
      <c r="C5" s="27" t="n">
        <v>15</v>
      </c>
      <c r="D5" s="27" t="n">
        <v>10</v>
      </c>
      <c r="E5" s="27" t="n">
        <v>25</v>
      </c>
      <c r="F5" s="88" t="n">
        <v>0.4</v>
      </c>
      <c r="G5" s="51"/>
      <c r="H5" s="89" t="s">
        <v>49</v>
      </c>
      <c r="I5" s="26" t="s">
        <v>50</v>
      </c>
      <c r="J5" s="57" t="n">
        <v>1230</v>
      </c>
      <c r="K5" s="57" t="n">
        <v>1052</v>
      </c>
      <c r="L5" s="57" t="n">
        <v>2282</v>
      </c>
      <c r="M5" s="88" t="n">
        <v>0.460999123575811</v>
      </c>
      <c r="N5" s="51"/>
      <c r="O5" s="89" t="s">
        <v>57</v>
      </c>
      <c r="P5" s="26" t="s">
        <v>58</v>
      </c>
      <c r="Q5" s="57" t="n">
        <v>6594</v>
      </c>
      <c r="R5" s="57" t="n">
        <v>6843</v>
      </c>
      <c r="S5" s="57" t="n">
        <v>13437</v>
      </c>
      <c r="T5" s="88" t="n">
        <v>0.509265461040411</v>
      </c>
      <c r="U5" s="33"/>
    </row>
    <row r="6" s="18" customFormat="true" ht="15" hidden="false" customHeight="true" outlineLevel="0" collapsed="false">
      <c r="A6" s="25" t="s">
        <v>167</v>
      </c>
      <c r="B6" s="26" t="s">
        <v>168</v>
      </c>
      <c r="C6" s="27" t="n">
        <v>16</v>
      </c>
      <c r="D6" s="27" t="n">
        <v>14</v>
      </c>
      <c r="E6" s="27" t="n">
        <v>30</v>
      </c>
      <c r="F6" s="88" t="n">
        <v>0.466666666666667</v>
      </c>
      <c r="G6" s="51"/>
      <c r="H6" s="89" t="s">
        <v>61</v>
      </c>
      <c r="I6" s="26" t="s">
        <v>62</v>
      </c>
      <c r="J6" s="57" t="n">
        <v>1166</v>
      </c>
      <c r="K6" s="57" t="n">
        <v>1149</v>
      </c>
      <c r="L6" s="57" t="n">
        <v>2315</v>
      </c>
      <c r="M6" s="88" t="n">
        <v>0.496328293736501</v>
      </c>
      <c r="N6" s="51"/>
      <c r="O6" s="89" t="s">
        <v>69</v>
      </c>
      <c r="P6" s="26" t="s">
        <v>70</v>
      </c>
      <c r="Q6" s="57" t="n">
        <v>7819</v>
      </c>
      <c r="R6" s="57" t="n">
        <v>7475</v>
      </c>
      <c r="S6" s="57" t="n">
        <v>15294</v>
      </c>
      <c r="T6" s="88" t="n">
        <v>0.488753759644305</v>
      </c>
      <c r="U6" s="33"/>
    </row>
    <row r="7" s="18" customFormat="true" ht="15" hidden="false" customHeight="true" outlineLevel="0" collapsed="false">
      <c r="A7" s="25" t="s">
        <v>253</v>
      </c>
      <c r="B7" s="26" t="s">
        <v>254</v>
      </c>
      <c r="C7" s="27" t="n">
        <v>25</v>
      </c>
      <c r="D7" s="27" t="n">
        <v>14</v>
      </c>
      <c r="E7" s="27" t="n">
        <v>39</v>
      </c>
      <c r="F7" s="88" t="n">
        <v>0.358974358974359</v>
      </c>
      <c r="G7" s="51"/>
      <c r="H7" s="89" t="s">
        <v>67</v>
      </c>
      <c r="I7" s="26" t="s">
        <v>68</v>
      </c>
      <c r="J7" s="57" t="n">
        <v>1217</v>
      </c>
      <c r="K7" s="57" t="n">
        <v>1177</v>
      </c>
      <c r="L7" s="57" t="n">
        <v>2394</v>
      </c>
      <c r="M7" s="88" t="n">
        <v>0.491645781119465</v>
      </c>
      <c r="N7" s="51"/>
      <c r="O7" s="89" t="s">
        <v>87</v>
      </c>
      <c r="P7" s="26" t="s">
        <v>88</v>
      </c>
      <c r="Q7" s="57" t="n">
        <v>8442</v>
      </c>
      <c r="R7" s="57" t="n">
        <v>8772</v>
      </c>
      <c r="S7" s="57" t="n">
        <v>17214</v>
      </c>
      <c r="T7" s="88" t="n">
        <v>0.509585221331474</v>
      </c>
      <c r="U7" s="33"/>
    </row>
    <row r="8" s="18" customFormat="true" ht="15" hidden="false" customHeight="true" outlineLevel="0" collapsed="false">
      <c r="A8" s="25" t="s">
        <v>281</v>
      </c>
      <c r="B8" s="26" t="s">
        <v>282</v>
      </c>
      <c r="C8" s="27" t="n">
        <v>22</v>
      </c>
      <c r="D8" s="27" t="n">
        <v>24</v>
      </c>
      <c r="E8" s="27" t="n">
        <v>46</v>
      </c>
      <c r="F8" s="88" t="n">
        <v>0.521739130434783</v>
      </c>
      <c r="G8" s="51"/>
      <c r="H8" s="89" t="s">
        <v>149</v>
      </c>
      <c r="I8" s="26" t="s">
        <v>150</v>
      </c>
      <c r="J8" s="57" t="n">
        <v>1698</v>
      </c>
      <c r="K8" s="57" t="n">
        <v>1722</v>
      </c>
      <c r="L8" s="57" t="n">
        <v>3420</v>
      </c>
      <c r="M8" s="88" t="n">
        <v>0.503508771929825</v>
      </c>
      <c r="N8" s="51"/>
      <c r="O8" s="89" t="s">
        <v>93</v>
      </c>
      <c r="P8" s="26" t="s">
        <v>94</v>
      </c>
      <c r="Q8" s="57" t="n">
        <v>8915</v>
      </c>
      <c r="R8" s="57" t="n">
        <v>8735</v>
      </c>
      <c r="S8" s="57" t="n">
        <v>17650</v>
      </c>
      <c r="T8" s="88" t="n">
        <v>0.494900849858357</v>
      </c>
      <c r="U8" s="33"/>
    </row>
    <row r="9" s="18" customFormat="true" ht="15" hidden="false" customHeight="true" outlineLevel="0" collapsed="false">
      <c r="A9" s="25" t="s">
        <v>319</v>
      </c>
      <c r="B9" s="26" t="s">
        <v>320</v>
      </c>
      <c r="C9" s="27" t="n">
        <v>33</v>
      </c>
      <c r="D9" s="27" t="n">
        <v>20</v>
      </c>
      <c r="E9" s="27" t="n">
        <v>53</v>
      </c>
      <c r="F9" s="88" t="n">
        <v>0.377358490566038</v>
      </c>
      <c r="G9" s="51"/>
      <c r="H9" s="89" t="s">
        <v>153</v>
      </c>
      <c r="I9" s="26" t="s">
        <v>154</v>
      </c>
      <c r="J9" s="57" t="n">
        <v>1775</v>
      </c>
      <c r="K9" s="57" t="n">
        <v>1670</v>
      </c>
      <c r="L9" s="57" t="n">
        <v>3445</v>
      </c>
      <c r="M9" s="88" t="n">
        <v>0.484760522496372</v>
      </c>
      <c r="N9" s="51"/>
      <c r="O9" s="89" t="s">
        <v>117</v>
      </c>
      <c r="P9" s="26" t="s">
        <v>29</v>
      </c>
      <c r="Q9" s="57" t="n">
        <v>25507</v>
      </c>
      <c r="R9" s="57" t="n">
        <v>27798</v>
      </c>
      <c r="S9" s="57" t="n">
        <v>53305</v>
      </c>
      <c r="T9" s="88" t="n">
        <v>0.521489541318826</v>
      </c>
      <c r="U9" s="33"/>
    </row>
    <row r="10" s="18" customFormat="true" ht="15" hidden="false" customHeight="true" outlineLevel="0" collapsed="false">
      <c r="A10" s="25" t="s">
        <v>335</v>
      </c>
      <c r="B10" s="26" t="s">
        <v>336</v>
      </c>
      <c r="C10" s="27" t="n">
        <v>37</v>
      </c>
      <c r="D10" s="27" t="n">
        <v>21</v>
      </c>
      <c r="E10" s="27" t="n">
        <v>58</v>
      </c>
      <c r="F10" s="88" t="n">
        <v>0.362068965517241</v>
      </c>
      <c r="G10" s="51"/>
      <c r="H10" s="89" t="s">
        <v>169</v>
      </c>
      <c r="I10" s="26" t="s">
        <v>170</v>
      </c>
      <c r="J10" s="57" t="n">
        <v>2169</v>
      </c>
      <c r="K10" s="57" t="n">
        <v>1995</v>
      </c>
      <c r="L10" s="57" t="n">
        <v>4164</v>
      </c>
      <c r="M10" s="88" t="n">
        <v>0.479106628242075</v>
      </c>
      <c r="N10" s="51"/>
      <c r="O10" s="90" t="s">
        <v>26</v>
      </c>
      <c r="P10" s="90"/>
      <c r="Q10" s="30" t="n">
        <v>57277</v>
      </c>
      <c r="R10" s="30" t="n">
        <v>59623</v>
      </c>
      <c r="S10" s="30" t="n">
        <v>116900</v>
      </c>
      <c r="T10" s="31" t="n">
        <v>0.510034217279726</v>
      </c>
      <c r="U10" s="33"/>
    </row>
    <row r="11" s="18" customFormat="true" ht="13.8" hidden="false" customHeight="true" outlineLevel="0" collapsed="false">
      <c r="A11" s="25" t="s">
        <v>337</v>
      </c>
      <c r="B11" s="26" t="s">
        <v>338</v>
      </c>
      <c r="C11" s="27" t="n">
        <v>37</v>
      </c>
      <c r="D11" s="27" t="n">
        <v>21</v>
      </c>
      <c r="E11" s="27" t="n">
        <v>58</v>
      </c>
      <c r="F11" s="88" t="n">
        <v>0.362068965517241</v>
      </c>
      <c r="G11" s="51"/>
      <c r="H11" s="89" t="s">
        <v>233</v>
      </c>
      <c r="I11" s="26" t="s">
        <v>234</v>
      </c>
      <c r="J11" s="57" t="n">
        <v>4699</v>
      </c>
      <c r="K11" s="57" t="n">
        <v>4672</v>
      </c>
      <c r="L11" s="57" t="n">
        <v>9371</v>
      </c>
      <c r="M11" s="88" t="n">
        <v>0.498559385337744</v>
      </c>
      <c r="N11" s="51"/>
      <c r="O11" s="32" t="s">
        <v>34</v>
      </c>
      <c r="P11" s="32"/>
      <c r="Q11" s="32"/>
      <c r="R11" s="33"/>
      <c r="S11" s="33"/>
      <c r="T11" s="33"/>
      <c r="U11" s="33"/>
    </row>
    <row r="12" s="18" customFormat="true" ht="13.8" hidden="false" customHeight="true" outlineLevel="0" collapsed="false">
      <c r="A12" s="25" t="s">
        <v>339</v>
      </c>
      <c r="B12" s="26" t="s">
        <v>340</v>
      </c>
      <c r="C12" s="27" t="n">
        <v>32</v>
      </c>
      <c r="D12" s="27" t="n">
        <v>26</v>
      </c>
      <c r="E12" s="27" t="n">
        <v>58</v>
      </c>
      <c r="F12" s="88" t="n">
        <v>0.448275862068966</v>
      </c>
      <c r="G12" s="51"/>
      <c r="H12" s="89" t="s">
        <v>237</v>
      </c>
      <c r="I12" s="26" t="s">
        <v>238</v>
      </c>
      <c r="J12" s="57" t="n">
        <v>5278</v>
      </c>
      <c r="K12" s="57" t="n">
        <v>4649</v>
      </c>
      <c r="L12" s="57" t="n">
        <v>9927</v>
      </c>
      <c r="M12" s="88" t="n">
        <v>0.468318726704946</v>
      </c>
      <c r="N12" s="51"/>
      <c r="O12" s="34" t="s">
        <v>35</v>
      </c>
      <c r="P12" s="34"/>
      <c r="Q12" s="34"/>
      <c r="R12" s="33"/>
      <c r="S12" s="33"/>
      <c r="T12" s="33"/>
      <c r="U12" s="33"/>
    </row>
    <row r="13" s="18" customFormat="true" ht="15" hidden="false" customHeight="true" outlineLevel="0" collapsed="false">
      <c r="A13" s="25" t="s">
        <v>381</v>
      </c>
      <c r="B13" s="26" t="s">
        <v>382</v>
      </c>
      <c r="C13" s="27" t="n">
        <v>36</v>
      </c>
      <c r="D13" s="27" t="n">
        <v>30</v>
      </c>
      <c r="E13" s="27" t="n">
        <v>66</v>
      </c>
      <c r="F13" s="88" t="n">
        <v>0.454545454545455</v>
      </c>
      <c r="G13" s="51"/>
      <c r="H13" s="90" t="s">
        <v>26</v>
      </c>
      <c r="I13" s="90"/>
      <c r="J13" s="30" t="n">
        <v>19232</v>
      </c>
      <c r="K13" s="30" t="n">
        <v>18086</v>
      </c>
      <c r="L13" s="30" t="n">
        <v>37318</v>
      </c>
      <c r="M13" s="31" t="n">
        <v>0.484645479393322</v>
      </c>
      <c r="N13" s="51"/>
      <c r="O13" s="33"/>
      <c r="P13" s="33"/>
      <c r="Q13" s="33"/>
      <c r="R13" s="33"/>
      <c r="S13" s="33"/>
      <c r="T13" s="33"/>
      <c r="U13" s="33"/>
    </row>
    <row r="14" s="18" customFormat="true" ht="13.8" hidden="false" customHeight="true" outlineLevel="0" collapsed="false">
      <c r="A14" s="25" t="s">
        <v>389</v>
      </c>
      <c r="B14" s="26" t="s">
        <v>390</v>
      </c>
      <c r="C14" s="27" t="n">
        <v>33</v>
      </c>
      <c r="D14" s="27" t="n">
        <v>34</v>
      </c>
      <c r="E14" s="27" t="n">
        <v>67</v>
      </c>
      <c r="F14" s="88" t="n">
        <v>0.507462686567164</v>
      </c>
      <c r="G14" s="51"/>
      <c r="H14" s="32" t="s">
        <v>34</v>
      </c>
      <c r="I14" s="32"/>
      <c r="J14" s="33"/>
      <c r="K14" s="33"/>
      <c r="L14" s="33"/>
      <c r="M14" s="33"/>
      <c r="N14" s="51"/>
      <c r="O14" s="33"/>
      <c r="P14" s="33"/>
      <c r="Q14" s="33"/>
      <c r="R14" s="33"/>
      <c r="S14" s="33"/>
      <c r="T14" s="33"/>
      <c r="U14" s="33"/>
    </row>
    <row r="15" s="18" customFormat="true" ht="13.8" hidden="false" customHeight="true" outlineLevel="0" collapsed="false">
      <c r="A15" s="25" t="s">
        <v>417</v>
      </c>
      <c r="B15" s="26" t="s">
        <v>418</v>
      </c>
      <c r="C15" s="27" t="n">
        <v>40</v>
      </c>
      <c r="D15" s="27" t="n">
        <v>32</v>
      </c>
      <c r="E15" s="27" t="n">
        <v>72</v>
      </c>
      <c r="F15" s="88" t="n">
        <v>0.444444444444444</v>
      </c>
      <c r="G15" s="51"/>
      <c r="H15" s="65" t="s">
        <v>35</v>
      </c>
      <c r="I15" s="65"/>
      <c r="J15" s="33"/>
      <c r="K15" s="33"/>
      <c r="L15" s="33"/>
      <c r="M15" s="33"/>
      <c r="N15" s="51"/>
      <c r="O15" s="33"/>
      <c r="P15" s="33"/>
      <c r="Q15" s="33"/>
      <c r="R15" s="33"/>
      <c r="S15" s="33"/>
      <c r="T15" s="33"/>
      <c r="U15" s="33"/>
    </row>
    <row r="16" s="18" customFormat="true" ht="15" hidden="false" customHeight="true" outlineLevel="0" collapsed="false">
      <c r="A16" s="25" t="s">
        <v>441</v>
      </c>
      <c r="B16" s="26" t="s">
        <v>442</v>
      </c>
      <c r="C16" s="27" t="n">
        <v>40</v>
      </c>
      <c r="D16" s="27" t="n">
        <v>37</v>
      </c>
      <c r="E16" s="27" t="n">
        <v>77</v>
      </c>
      <c r="F16" s="88" t="n">
        <v>0.480519480519481</v>
      </c>
      <c r="G16" s="51"/>
      <c r="H16" s="33"/>
      <c r="I16" s="33"/>
      <c r="J16" s="33"/>
      <c r="K16" s="33"/>
      <c r="L16" s="33"/>
      <c r="M16" s="33"/>
      <c r="N16" s="51"/>
      <c r="O16" s="33"/>
      <c r="P16" s="33"/>
      <c r="Q16" s="33"/>
      <c r="R16" s="33"/>
      <c r="S16" s="33"/>
      <c r="T16" s="33"/>
      <c r="U16" s="33"/>
    </row>
    <row r="17" s="18" customFormat="true" ht="15" hidden="false" customHeight="true" outlineLevel="0" collapsed="false">
      <c r="A17" s="25" t="s">
        <v>453</v>
      </c>
      <c r="B17" s="26" t="s">
        <v>454</v>
      </c>
      <c r="C17" s="27" t="n">
        <v>43</v>
      </c>
      <c r="D17" s="27" t="n">
        <v>36</v>
      </c>
      <c r="E17" s="27" t="n">
        <v>79</v>
      </c>
      <c r="F17" s="88" t="n">
        <v>0.455696202531646</v>
      </c>
      <c r="G17" s="51"/>
      <c r="H17" s="33"/>
      <c r="I17" s="33"/>
      <c r="J17" s="33"/>
      <c r="K17" s="33"/>
      <c r="L17" s="33"/>
      <c r="M17" s="33"/>
      <c r="N17" s="51"/>
      <c r="O17" s="33"/>
      <c r="P17" s="33"/>
      <c r="Q17" s="33"/>
      <c r="R17" s="33"/>
      <c r="S17" s="33"/>
      <c r="T17" s="33"/>
      <c r="U17" s="33"/>
    </row>
    <row r="18" s="18" customFormat="true" ht="15" hidden="false" customHeight="true" outlineLevel="0" collapsed="false">
      <c r="A18" s="25" t="s">
        <v>455</v>
      </c>
      <c r="B18" s="26" t="s">
        <v>456</v>
      </c>
      <c r="C18" s="27" t="n">
        <v>47</v>
      </c>
      <c r="D18" s="27" t="n">
        <v>32</v>
      </c>
      <c r="E18" s="27" t="n">
        <v>79</v>
      </c>
      <c r="F18" s="88" t="n">
        <v>0.405063291139241</v>
      </c>
      <c r="G18" s="51"/>
      <c r="H18" s="33"/>
      <c r="I18" s="33"/>
      <c r="J18" s="33"/>
      <c r="K18" s="33"/>
      <c r="L18" s="33"/>
      <c r="M18" s="33" t="s">
        <v>107</v>
      </c>
      <c r="N18" s="51"/>
      <c r="O18" s="33"/>
      <c r="P18" s="33"/>
      <c r="Q18" s="33"/>
      <c r="R18" s="33"/>
      <c r="S18" s="33"/>
      <c r="T18" s="33"/>
      <c r="U18" s="33"/>
    </row>
    <row r="19" s="18" customFormat="true" ht="15" hidden="false" customHeight="true" outlineLevel="0" collapsed="false">
      <c r="A19" s="25" t="s">
        <v>483</v>
      </c>
      <c r="B19" s="26" t="s">
        <v>484</v>
      </c>
      <c r="C19" s="27" t="n">
        <v>49</v>
      </c>
      <c r="D19" s="27" t="n">
        <v>36</v>
      </c>
      <c r="E19" s="27" t="n">
        <v>85</v>
      </c>
      <c r="F19" s="88" t="n">
        <v>0.423529411764706</v>
      </c>
      <c r="G19" s="51"/>
      <c r="H19" s="33"/>
      <c r="I19" s="33"/>
      <c r="J19" s="33"/>
      <c r="K19" s="33"/>
      <c r="L19" s="33"/>
      <c r="M19" s="33"/>
      <c r="N19" s="51"/>
      <c r="O19" s="33"/>
      <c r="P19" s="33"/>
      <c r="Q19" s="33"/>
      <c r="R19" s="33"/>
      <c r="S19" s="33"/>
      <c r="T19" s="33"/>
      <c r="U19" s="33"/>
    </row>
    <row r="20" s="18" customFormat="true" ht="15" hidden="false" customHeight="true" outlineLevel="0" collapsed="false">
      <c r="A20" s="25" t="s">
        <v>495</v>
      </c>
      <c r="B20" s="26" t="s">
        <v>496</v>
      </c>
      <c r="C20" s="27" t="n">
        <v>54</v>
      </c>
      <c r="D20" s="27" t="n">
        <v>33</v>
      </c>
      <c r="E20" s="27" t="n">
        <v>87</v>
      </c>
      <c r="F20" s="88" t="n">
        <v>0.379310344827586</v>
      </c>
      <c r="G20" s="51"/>
      <c r="H20" s="33"/>
      <c r="I20" s="33"/>
      <c r="J20" s="33"/>
      <c r="K20" s="33"/>
      <c r="L20" s="33"/>
      <c r="M20" s="33"/>
      <c r="N20" s="51"/>
      <c r="O20" s="33"/>
      <c r="P20" s="33"/>
      <c r="Q20" s="33"/>
      <c r="R20" s="33"/>
      <c r="S20" s="33"/>
      <c r="T20" s="33"/>
      <c r="U20" s="33"/>
    </row>
    <row r="21" s="18" customFormat="true" ht="15" hidden="false" customHeight="true" outlineLevel="0" collapsed="false">
      <c r="A21" s="25" t="s">
        <v>497</v>
      </c>
      <c r="B21" s="26" t="s">
        <v>498</v>
      </c>
      <c r="C21" s="27" t="n">
        <v>55</v>
      </c>
      <c r="D21" s="27" t="n">
        <v>33</v>
      </c>
      <c r="E21" s="27" t="n">
        <v>88</v>
      </c>
      <c r="F21" s="88" t="n">
        <v>0.375</v>
      </c>
      <c r="G21" s="51"/>
      <c r="H21" s="33"/>
      <c r="I21" s="33"/>
      <c r="J21" s="33"/>
      <c r="K21" s="33"/>
      <c r="L21" s="33"/>
      <c r="M21" s="33"/>
      <c r="N21" s="51"/>
      <c r="O21" s="33"/>
      <c r="P21" s="33" t="s">
        <v>107</v>
      </c>
      <c r="Q21" s="33"/>
      <c r="R21" s="33"/>
      <c r="S21" s="33"/>
      <c r="T21" s="33"/>
      <c r="U21" s="33"/>
    </row>
    <row r="22" s="18" customFormat="true" ht="15" hidden="false" customHeight="true" outlineLevel="0" collapsed="false">
      <c r="A22" s="25" t="s">
        <v>509</v>
      </c>
      <c r="B22" s="26" t="s">
        <v>510</v>
      </c>
      <c r="C22" s="27" t="n">
        <v>51</v>
      </c>
      <c r="D22" s="27" t="n">
        <v>39</v>
      </c>
      <c r="E22" s="27" t="n">
        <v>90</v>
      </c>
      <c r="F22" s="88" t="n">
        <v>0.433333333333333</v>
      </c>
      <c r="G22" s="51"/>
      <c r="H22" s="33"/>
      <c r="I22" s="33"/>
      <c r="J22" s="33"/>
      <c r="K22" s="33"/>
      <c r="L22" s="33"/>
      <c r="M22" s="33"/>
      <c r="N22" s="51"/>
      <c r="O22" s="33"/>
      <c r="P22" s="33"/>
      <c r="Q22" s="33"/>
      <c r="R22" s="33"/>
      <c r="S22" s="33"/>
      <c r="T22" s="33"/>
      <c r="U22" s="33"/>
    </row>
    <row r="23" s="18" customFormat="true" ht="15" hidden="false" customHeight="true" outlineLevel="0" collapsed="false">
      <c r="A23" s="25" t="s">
        <v>511</v>
      </c>
      <c r="B23" s="26" t="s">
        <v>512</v>
      </c>
      <c r="C23" s="27" t="n">
        <v>55</v>
      </c>
      <c r="D23" s="27" t="n">
        <v>35</v>
      </c>
      <c r="E23" s="27" t="n">
        <v>90</v>
      </c>
      <c r="F23" s="88" t="n">
        <v>0.388888888888889</v>
      </c>
      <c r="G23" s="51"/>
      <c r="H23" s="33"/>
      <c r="I23" s="33"/>
      <c r="J23" s="33"/>
      <c r="K23" s="33"/>
      <c r="L23" s="33"/>
      <c r="M23" s="33"/>
      <c r="N23" s="51"/>
      <c r="O23" s="33"/>
      <c r="P23" s="33"/>
      <c r="Q23" s="33"/>
      <c r="R23" s="33"/>
      <c r="S23" s="33"/>
      <c r="T23" s="33"/>
      <c r="U23" s="33"/>
    </row>
    <row r="24" s="18" customFormat="true" ht="15" hidden="false" customHeight="true" outlineLevel="0" collapsed="false">
      <c r="A24" s="25" t="s">
        <v>513</v>
      </c>
      <c r="B24" s="26" t="s">
        <v>514</v>
      </c>
      <c r="C24" s="27" t="n">
        <v>50</v>
      </c>
      <c r="D24" s="27" t="n">
        <v>40</v>
      </c>
      <c r="E24" s="27" t="n">
        <v>90</v>
      </c>
      <c r="F24" s="88" t="n">
        <v>0.444444444444444</v>
      </c>
      <c r="G24" s="51"/>
      <c r="H24" s="33"/>
      <c r="I24" s="33"/>
      <c r="J24" s="33"/>
      <c r="K24" s="33"/>
      <c r="L24" s="33"/>
      <c r="M24" s="33"/>
      <c r="N24" s="51"/>
      <c r="O24" s="33"/>
      <c r="P24" s="33"/>
      <c r="Q24" s="33"/>
      <c r="R24" s="33"/>
      <c r="S24" s="33"/>
      <c r="T24" s="33"/>
      <c r="U24" s="33"/>
    </row>
    <row r="25" s="18" customFormat="true" ht="15" hidden="false" customHeight="true" outlineLevel="0" collapsed="false">
      <c r="A25" s="25" t="s">
        <v>525</v>
      </c>
      <c r="B25" s="26" t="s">
        <v>526</v>
      </c>
      <c r="C25" s="27" t="n">
        <v>51</v>
      </c>
      <c r="D25" s="27" t="n">
        <v>40</v>
      </c>
      <c r="E25" s="27" t="n">
        <v>91</v>
      </c>
      <c r="F25" s="88" t="n">
        <v>0.43956043956044</v>
      </c>
      <c r="G25" s="51"/>
      <c r="H25" s="33"/>
      <c r="I25" s="33"/>
      <c r="J25" s="33"/>
      <c r="K25" s="33"/>
      <c r="L25" s="33"/>
      <c r="M25" s="33"/>
      <c r="N25" s="51"/>
      <c r="O25" s="33"/>
      <c r="P25" s="33"/>
      <c r="Q25" s="33"/>
      <c r="R25" s="33"/>
      <c r="S25" s="33"/>
      <c r="T25" s="33"/>
      <c r="U25" s="33"/>
    </row>
    <row r="26" s="18" customFormat="true" ht="15" hidden="false" customHeight="true" outlineLevel="0" collapsed="false">
      <c r="A26" s="25" t="s">
        <v>531</v>
      </c>
      <c r="B26" s="26" t="s">
        <v>532</v>
      </c>
      <c r="C26" s="27" t="n">
        <v>51</v>
      </c>
      <c r="D26" s="27" t="n">
        <v>42</v>
      </c>
      <c r="E26" s="27" t="n">
        <v>93</v>
      </c>
      <c r="F26" s="88" t="n">
        <v>0.451612903225806</v>
      </c>
      <c r="G26" s="51"/>
      <c r="H26" s="33"/>
      <c r="I26" s="33"/>
      <c r="J26" s="33"/>
      <c r="K26" s="33"/>
      <c r="L26" s="33"/>
      <c r="M26" s="33"/>
      <c r="N26" s="51"/>
      <c r="O26" s="33"/>
      <c r="P26" s="33"/>
      <c r="Q26" s="33"/>
      <c r="R26" s="33"/>
      <c r="S26" s="33"/>
      <c r="T26" s="33"/>
      <c r="U26" s="33"/>
    </row>
    <row r="27" s="18" customFormat="true" ht="15" hidden="false" customHeight="true" outlineLevel="0" collapsed="false">
      <c r="A27" s="25" t="s">
        <v>533</v>
      </c>
      <c r="B27" s="26" t="s">
        <v>534</v>
      </c>
      <c r="C27" s="27" t="n">
        <v>44</v>
      </c>
      <c r="D27" s="27" t="n">
        <v>50</v>
      </c>
      <c r="E27" s="27" t="n">
        <v>94</v>
      </c>
      <c r="F27" s="88" t="n">
        <v>0.531914893617021</v>
      </c>
      <c r="G27" s="51"/>
      <c r="H27" s="33"/>
      <c r="I27" s="33"/>
      <c r="J27" s="33"/>
      <c r="K27" s="33"/>
      <c r="L27" s="33"/>
      <c r="M27" s="33"/>
      <c r="N27" s="51"/>
      <c r="O27" s="33"/>
      <c r="P27" s="33"/>
      <c r="Q27" s="33"/>
      <c r="R27" s="33"/>
      <c r="S27" s="33"/>
      <c r="T27" s="33"/>
      <c r="U27" s="33"/>
    </row>
    <row r="28" s="18" customFormat="true" ht="15" hidden="false" customHeight="true" outlineLevel="0" collapsed="false">
      <c r="A28" s="25" t="s">
        <v>537</v>
      </c>
      <c r="B28" s="26" t="s">
        <v>538</v>
      </c>
      <c r="C28" s="27" t="n">
        <v>51</v>
      </c>
      <c r="D28" s="27" t="n">
        <v>44</v>
      </c>
      <c r="E28" s="27" t="n">
        <v>95</v>
      </c>
      <c r="F28" s="88" t="n">
        <v>0.463157894736842</v>
      </c>
      <c r="G28" s="51"/>
      <c r="H28" s="33"/>
      <c r="I28" s="33"/>
      <c r="J28" s="33"/>
      <c r="K28" s="33"/>
      <c r="L28" s="33"/>
      <c r="M28" s="33"/>
      <c r="N28" s="51"/>
      <c r="O28" s="33"/>
      <c r="P28" s="33"/>
      <c r="Q28" s="33"/>
      <c r="R28" s="33"/>
      <c r="S28" s="33"/>
      <c r="T28" s="33"/>
      <c r="U28" s="33"/>
    </row>
    <row r="29" s="18" customFormat="true" ht="15" hidden="false" customHeight="true" outlineLevel="0" collapsed="false">
      <c r="A29" s="25" t="s">
        <v>539</v>
      </c>
      <c r="B29" s="26" t="s">
        <v>540</v>
      </c>
      <c r="C29" s="27" t="n">
        <v>48</v>
      </c>
      <c r="D29" s="27" t="n">
        <v>47</v>
      </c>
      <c r="E29" s="27" t="n">
        <v>95</v>
      </c>
      <c r="F29" s="88" t="n">
        <v>0.494736842105263</v>
      </c>
      <c r="G29" s="51"/>
      <c r="H29" s="33"/>
      <c r="I29" s="33"/>
      <c r="J29" s="33"/>
      <c r="K29" s="33"/>
      <c r="L29" s="33"/>
      <c r="M29" s="33"/>
      <c r="N29" s="51"/>
      <c r="O29" s="33"/>
      <c r="P29" s="33"/>
      <c r="Q29" s="33"/>
      <c r="R29" s="33"/>
      <c r="S29" s="33"/>
      <c r="T29" s="33"/>
      <c r="U29" s="33"/>
    </row>
    <row r="30" s="18" customFormat="true" ht="15" hidden="false" customHeight="true" outlineLevel="0" collapsed="false">
      <c r="A30" s="25" t="s">
        <v>555</v>
      </c>
      <c r="B30" s="26" t="s">
        <v>556</v>
      </c>
      <c r="C30" s="27" t="n">
        <v>49</v>
      </c>
      <c r="D30" s="27" t="n">
        <v>49</v>
      </c>
      <c r="E30" s="27" t="n">
        <v>98</v>
      </c>
      <c r="F30" s="88" t="n">
        <v>0.5</v>
      </c>
      <c r="G30" s="51"/>
      <c r="H30" s="33"/>
      <c r="I30" s="33"/>
      <c r="J30" s="33"/>
      <c r="K30" s="33"/>
      <c r="L30" s="33"/>
      <c r="M30" s="33"/>
      <c r="N30" s="51"/>
      <c r="O30" s="33"/>
      <c r="P30" s="33"/>
      <c r="Q30" s="33"/>
      <c r="R30" s="33"/>
      <c r="S30" s="33"/>
      <c r="T30" s="33"/>
      <c r="U30" s="33"/>
    </row>
    <row r="31" s="18" customFormat="true" ht="15" hidden="false" customHeight="true" outlineLevel="0" collapsed="false">
      <c r="A31" s="25" t="s">
        <v>557</v>
      </c>
      <c r="B31" s="26" t="s">
        <v>558</v>
      </c>
      <c r="C31" s="27" t="n">
        <v>47</v>
      </c>
      <c r="D31" s="27" t="n">
        <v>51</v>
      </c>
      <c r="E31" s="27" t="n">
        <v>98</v>
      </c>
      <c r="F31" s="88" t="n">
        <v>0.520408163265306</v>
      </c>
      <c r="G31" s="51"/>
      <c r="H31" s="33"/>
      <c r="I31" s="33"/>
      <c r="J31" s="33"/>
      <c r="K31" s="33"/>
      <c r="L31" s="33"/>
      <c r="M31" s="33"/>
      <c r="N31" s="51"/>
      <c r="O31" s="33"/>
      <c r="P31" s="33"/>
      <c r="Q31" s="33"/>
      <c r="R31" s="33"/>
      <c r="S31" s="33"/>
      <c r="T31" s="33"/>
      <c r="U31" s="33"/>
    </row>
    <row r="32" s="18" customFormat="true" ht="15" hidden="false" customHeight="true" outlineLevel="0" collapsed="false">
      <c r="A32" s="25" t="s">
        <v>561</v>
      </c>
      <c r="B32" s="26" t="s">
        <v>562</v>
      </c>
      <c r="C32" s="27" t="n">
        <v>49</v>
      </c>
      <c r="D32" s="27" t="n">
        <v>51</v>
      </c>
      <c r="E32" s="27" t="n">
        <v>100</v>
      </c>
      <c r="F32" s="88" t="n">
        <v>0.51</v>
      </c>
      <c r="G32" s="51"/>
      <c r="H32" s="33"/>
      <c r="I32" s="33"/>
      <c r="J32" s="33"/>
      <c r="K32" s="33"/>
      <c r="L32" s="33"/>
      <c r="M32" s="33"/>
      <c r="N32" s="51"/>
      <c r="O32" s="33"/>
      <c r="P32" s="33"/>
      <c r="Q32" s="33"/>
      <c r="R32" s="33"/>
      <c r="S32" s="33"/>
      <c r="T32" s="33"/>
      <c r="U32" s="33"/>
    </row>
    <row r="33" s="18" customFormat="true" ht="15" hidden="false" customHeight="true" outlineLevel="0" collapsed="false">
      <c r="A33" s="25" t="s">
        <v>567</v>
      </c>
      <c r="B33" s="26" t="s">
        <v>568</v>
      </c>
      <c r="C33" s="27" t="n">
        <v>53</v>
      </c>
      <c r="D33" s="27" t="n">
        <v>48</v>
      </c>
      <c r="E33" s="27" t="n">
        <v>101</v>
      </c>
      <c r="F33" s="88" t="n">
        <v>0.475247524752475</v>
      </c>
      <c r="G33" s="51"/>
      <c r="H33" s="33"/>
      <c r="I33" s="33"/>
      <c r="J33" s="33"/>
      <c r="K33" s="33"/>
      <c r="L33" s="33"/>
      <c r="M33" s="33"/>
      <c r="N33" s="51"/>
      <c r="O33" s="33"/>
      <c r="P33" s="33"/>
      <c r="Q33" s="33"/>
      <c r="R33" s="33"/>
      <c r="S33" s="33"/>
      <c r="T33" s="33"/>
      <c r="U33" s="33"/>
    </row>
    <row r="34" s="18" customFormat="true" ht="15" hidden="false" customHeight="true" outlineLevel="0" collapsed="false">
      <c r="A34" s="25" t="s">
        <v>571</v>
      </c>
      <c r="B34" s="26" t="s">
        <v>572</v>
      </c>
      <c r="C34" s="27" t="n">
        <v>58</v>
      </c>
      <c r="D34" s="27" t="n">
        <v>44</v>
      </c>
      <c r="E34" s="27" t="n">
        <v>102</v>
      </c>
      <c r="F34" s="88" t="n">
        <v>0.431372549019608</v>
      </c>
      <c r="G34" s="51"/>
      <c r="H34" s="33"/>
      <c r="I34" s="33"/>
      <c r="J34" s="33"/>
      <c r="K34" s="33"/>
      <c r="L34" s="33"/>
      <c r="M34" s="33"/>
      <c r="N34" s="51"/>
      <c r="O34" s="33"/>
      <c r="P34" s="33"/>
      <c r="Q34" s="33"/>
      <c r="R34" s="33"/>
      <c r="S34" s="33"/>
      <c r="T34" s="33"/>
      <c r="U34" s="33"/>
    </row>
    <row r="35" s="18" customFormat="true" ht="15" hidden="false" customHeight="true" outlineLevel="0" collapsed="false">
      <c r="A35" s="25" t="s">
        <v>589</v>
      </c>
      <c r="B35" s="26" t="s">
        <v>590</v>
      </c>
      <c r="C35" s="27" t="n">
        <v>62</v>
      </c>
      <c r="D35" s="27" t="n">
        <v>43</v>
      </c>
      <c r="E35" s="27" t="n">
        <v>105</v>
      </c>
      <c r="F35" s="88" t="n">
        <v>0.40952380952381</v>
      </c>
      <c r="G35" s="51"/>
      <c r="H35" s="33"/>
      <c r="I35" s="33"/>
      <c r="J35" s="33"/>
      <c r="K35" s="33"/>
      <c r="L35" s="33"/>
      <c r="M35" s="33"/>
      <c r="N35" s="51"/>
      <c r="O35" s="33"/>
      <c r="P35" s="33"/>
      <c r="Q35" s="33"/>
      <c r="R35" s="33"/>
      <c r="S35" s="33"/>
      <c r="T35" s="33"/>
      <c r="U35" s="33"/>
    </row>
    <row r="36" s="18" customFormat="true" ht="15" hidden="false" customHeight="true" outlineLevel="0" collapsed="false">
      <c r="A36" s="25" t="s">
        <v>591</v>
      </c>
      <c r="B36" s="26" t="s">
        <v>592</v>
      </c>
      <c r="C36" s="27" t="n">
        <v>61</v>
      </c>
      <c r="D36" s="27" t="n">
        <v>44</v>
      </c>
      <c r="E36" s="27" t="n">
        <v>105</v>
      </c>
      <c r="F36" s="88" t="n">
        <v>0.419047619047619</v>
      </c>
      <c r="G36" s="51"/>
      <c r="H36" s="33"/>
      <c r="I36" s="33"/>
      <c r="J36" s="33"/>
      <c r="K36" s="33"/>
      <c r="L36" s="33"/>
      <c r="M36" s="33"/>
      <c r="N36" s="51"/>
      <c r="O36" s="33"/>
      <c r="P36" s="33"/>
      <c r="Q36" s="33"/>
      <c r="R36" s="33"/>
      <c r="S36" s="33"/>
      <c r="T36" s="33"/>
      <c r="U36" s="33"/>
    </row>
    <row r="37" s="18" customFormat="true" ht="15" hidden="false" customHeight="true" outlineLevel="0" collapsed="false">
      <c r="A37" s="25" t="s">
        <v>597</v>
      </c>
      <c r="B37" s="26" t="s">
        <v>598</v>
      </c>
      <c r="C37" s="27" t="n">
        <v>67</v>
      </c>
      <c r="D37" s="27" t="n">
        <v>39</v>
      </c>
      <c r="E37" s="27" t="n">
        <v>106</v>
      </c>
      <c r="F37" s="88" t="n">
        <v>0.367924528301887</v>
      </c>
      <c r="G37" s="51"/>
      <c r="H37" s="33"/>
      <c r="I37" s="33"/>
      <c r="J37" s="33"/>
      <c r="K37" s="33"/>
      <c r="L37" s="33"/>
      <c r="M37" s="33"/>
      <c r="N37" s="51"/>
      <c r="O37" s="33"/>
      <c r="P37" s="33"/>
      <c r="Q37" s="33"/>
      <c r="R37" s="33"/>
      <c r="S37" s="33"/>
      <c r="T37" s="33"/>
      <c r="U37" s="33"/>
    </row>
    <row r="38" s="18" customFormat="true" ht="15" hidden="false" customHeight="true" outlineLevel="0" collapsed="false">
      <c r="A38" s="25" t="s">
        <v>607</v>
      </c>
      <c r="B38" s="26" t="s">
        <v>608</v>
      </c>
      <c r="C38" s="27" t="n">
        <v>59</v>
      </c>
      <c r="D38" s="27" t="n">
        <v>49</v>
      </c>
      <c r="E38" s="27" t="n">
        <v>108</v>
      </c>
      <c r="F38" s="88" t="n">
        <v>0.453703703703704</v>
      </c>
      <c r="G38" s="51"/>
      <c r="H38" s="33"/>
      <c r="I38" s="33"/>
      <c r="J38" s="33"/>
      <c r="K38" s="33"/>
      <c r="L38" s="33"/>
      <c r="M38" s="33"/>
      <c r="N38" s="51"/>
      <c r="O38" s="33"/>
      <c r="P38" s="33"/>
      <c r="Q38" s="33"/>
      <c r="R38" s="33"/>
      <c r="S38" s="33"/>
      <c r="T38" s="33"/>
      <c r="U38" s="33"/>
    </row>
    <row r="39" s="18" customFormat="true" ht="15" hidden="false" customHeight="true" outlineLevel="0" collapsed="false">
      <c r="A39" s="25" t="s">
        <v>609</v>
      </c>
      <c r="B39" s="26" t="s">
        <v>610</v>
      </c>
      <c r="C39" s="27" t="n">
        <v>59</v>
      </c>
      <c r="D39" s="27" t="n">
        <v>49</v>
      </c>
      <c r="E39" s="27" t="n">
        <v>108</v>
      </c>
      <c r="F39" s="88" t="n">
        <v>0.453703703703704</v>
      </c>
      <c r="G39" s="51"/>
      <c r="H39" s="33"/>
      <c r="I39" s="33"/>
      <c r="J39" s="33"/>
      <c r="K39" s="33"/>
      <c r="L39" s="33"/>
      <c r="M39" s="33"/>
      <c r="N39" s="51"/>
      <c r="O39" s="33"/>
      <c r="P39" s="33"/>
      <c r="Q39" s="33"/>
      <c r="R39" s="33"/>
      <c r="S39" s="33"/>
      <c r="T39" s="33"/>
      <c r="U39" s="33"/>
    </row>
    <row r="40" s="18" customFormat="true" ht="15" hidden="false" customHeight="true" outlineLevel="0" collapsed="false">
      <c r="A40" s="25" t="s">
        <v>613</v>
      </c>
      <c r="B40" s="26" t="s">
        <v>614</v>
      </c>
      <c r="C40" s="27" t="n">
        <v>61</v>
      </c>
      <c r="D40" s="27" t="n">
        <v>49</v>
      </c>
      <c r="E40" s="27" t="n">
        <v>110</v>
      </c>
      <c r="F40" s="88" t="n">
        <v>0.445454545454545</v>
      </c>
      <c r="G40" s="51"/>
      <c r="H40" s="33"/>
      <c r="I40" s="33"/>
      <c r="J40" s="33"/>
      <c r="K40" s="33"/>
      <c r="L40" s="33"/>
      <c r="M40" s="33"/>
      <c r="N40" s="51"/>
      <c r="O40" s="33"/>
      <c r="P40" s="33"/>
      <c r="Q40" s="33"/>
      <c r="R40" s="33"/>
      <c r="S40" s="33"/>
      <c r="T40" s="33"/>
      <c r="U40" s="33"/>
    </row>
    <row r="41" s="18" customFormat="true" ht="15" hidden="false" customHeight="true" outlineLevel="0" collapsed="false">
      <c r="A41" s="25" t="s">
        <v>615</v>
      </c>
      <c r="B41" s="26" t="s">
        <v>616</v>
      </c>
      <c r="C41" s="27" t="n">
        <v>68</v>
      </c>
      <c r="D41" s="27" t="n">
        <v>42</v>
      </c>
      <c r="E41" s="27" t="n">
        <v>110</v>
      </c>
      <c r="F41" s="88" t="n">
        <v>0.381818181818182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33"/>
      <c r="R41" s="33"/>
      <c r="S41" s="33"/>
      <c r="T41" s="33"/>
      <c r="U41" s="33"/>
    </row>
    <row r="42" s="18" customFormat="true" ht="15" hidden="false" customHeight="true" outlineLevel="0" collapsed="false">
      <c r="A42" s="25" t="s">
        <v>639</v>
      </c>
      <c r="B42" s="26" t="s">
        <v>640</v>
      </c>
      <c r="C42" s="27" t="n">
        <v>66</v>
      </c>
      <c r="D42" s="27" t="n">
        <v>51</v>
      </c>
      <c r="E42" s="27" t="n">
        <v>117</v>
      </c>
      <c r="F42" s="88" t="n">
        <v>0.435897435897436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33"/>
      <c r="R42" s="33"/>
      <c r="S42" s="33"/>
      <c r="T42" s="33"/>
      <c r="U42" s="33"/>
    </row>
    <row r="43" s="18" customFormat="true" ht="15" hidden="false" customHeight="true" outlineLevel="0" collapsed="false">
      <c r="A43" s="25" t="s">
        <v>641</v>
      </c>
      <c r="B43" s="26" t="s">
        <v>642</v>
      </c>
      <c r="C43" s="27" t="n">
        <v>65</v>
      </c>
      <c r="D43" s="27" t="n">
        <v>52</v>
      </c>
      <c r="E43" s="27" t="n">
        <v>117</v>
      </c>
      <c r="F43" s="88" t="n">
        <v>0.444444444444444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33"/>
      <c r="R43" s="33"/>
      <c r="S43" s="33"/>
      <c r="T43" s="33"/>
      <c r="U43" s="33"/>
    </row>
    <row r="44" s="18" customFormat="true" ht="15" hidden="false" customHeight="true" outlineLevel="0" collapsed="false">
      <c r="A44" s="25" t="s">
        <v>643</v>
      </c>
      <c r="B44" s="26" t="s">
        <v>644</v>
      </c>
      <c r="C44" s="27" t="n">
        <v>63</v>
      </c>
      <c r="D44" s="27" t="n">
        <v>54</v>
      </c>
      <c r="E44" s="27" t="n">
        <v>117</v>
      </c>
      <c r="F44" s="88" t="n">
        <v>0.461538461538462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33"/>
      <c r="R44" s="33"/>
      <c r="S44" s="33"/>
      <c r="T44" s="33"/>
      <c r="U44" s="33"/>
    </row>
    <row r="45" s="18" customFormat="true" ht="15" hidden="false" customHeight="true" outlineLevel="0" collapsed="false">
      <c r="A45" s="25" t="s">
        <v>645</v>
      </c>
      <c r="B45" s="26" t="s">
        <v>646</v>
      </c>
      <c r="C45" s="27" t="n">
        <v>62</v>
      </c>
      <c r="D45" s="27" t="n">
        <v>55</v>
      </c>
      <c r="E45" s="27" t="n">
        <v>117</v>
      </c>
      <c r="F45" s="88" t="n">
        <v>0.47008547008547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33"/>
      <c r="R45" s="33"/>
      <c r="S45" s="33"/>
      <c r="T45" s="33"/>
      <c r="U45" s="33"/>
    </row>
    <row r="46" s="18" customFormat="true" ht="15" hidden="false" customHeight="true" outlineLevel="0" collapsed="false">
      <c r="A46" s="25" t="s">
        <v>667</v>
      </c>
      <c r="B46" s="26" t="s">
        <v>668</v>
      </c>
      <c r="C46" s="27" t="n">
        <v>69</v>
      </c>
      <c r="D46" s="27" t="n">
        <v>54</v>
      </c>
      <c r="E46" s="27" t="n">
        <v>123</v>
      </c>
      <c r="F46" s="88" t="n">
        <v>0.439024390243902</v>
      </c>
      <c r="G46" s="51"/>
      <c r="H46" s="33"/>
      <c r="I46" s="33"/>
      <c r="J46" s="33"/>
      <c r="K46" s="33"/>
      <c r="L46" s="33"/>
      <c r="M46" s="33"/>
      <c r="N46" s="51"/>
      <c r="O46" s="33"/>
      <c r="P46" s="33"/>
      <c r="Q46" s="33"/>
      <c r="R46" s="33"/>
      <c r="S46" s="33"/>
      <c r="T46" s="33"/>
      <c r="U46" s="33"/>
    </row>
    <row r="47" s="18" customFormat="true" ht="15" hidden="false" customHeight="true" outlineLevel="0" collapsed="false">
      <c r="A47" s="25" t="s">
        <v>677</v>
      </c>
      <c r="B47" s="26" t="s">
        <v>678</v>
      </c>
      <c r="C47" s="27" t="n">
        <v>67</v>
      </c>
      <c r="D47" s="27" t="n">
        <v>57</v>
      </c>
      <c r="E47" s="27" t="n">
        <v>124</v>
      </c>
      <c r="F47" s="88" t="n">
        <v>0.459677419354839</v>
      </c>
      <c r="G47" s="51"/>
      <c r="H47" s="33"/>
      <c r="I47" s="33"/>
      <c r="J47" s="33"/>
      <c r="K47" s="33"/>
      <c r="L47" s="33"/>
      <c r="M47" s="33"/>
      <c r="N47" s="51"/>
      <c r="O47" s="33"/>
      <c r="P47" s="33"/>
      <c r="Q47" s="33"/>
      <c r="R47" s="33"/>
      <c r="S47" s="33"/>
      <c r="T47" s="33"/>
      <c r="U47" s="33"/>
    </row>
    <row r="48" s="18" customFormat="true" ht="15" hidden="false" customHeight="true" outlineLevel="0" collapsed="false">
      <c r="A48" s="25" t="s">
        <v>681</v>
      </c>
      <c r="B48" s="26" t="s">
        <v>682</v>
      </c>
      <c r="C48" s="27" t="n">
        <v>74</v>
      </c>
      <c r="D48" s="27" t="n">
        <v>51</v>
      </c>
      <c r="E48" s="27" t="n">
        <v>125</v>
      </c>
      <c r="F48" s="88" t="n">
        <v>0.408</v>
      </c>
      <c r="G48" s="51"/>
      <c r="H48" s="33"/>
      <c r="I48" s="33"/>
      <c r="J48" s="33"/>
      <c r="K48" s="33"/>
      <c r="L48" s="33"/>
      <c r="M48" s="33"/>
      <c r="N48" s="51"/>
      <c r="O48" s="33"/>
      <c r="P48" s="33"/>
      <c r="Q48" s="33"/>
      <c r="R48" s="33"/>
      <c r="S48" s="33"/>
      <c r="T48" s="33"/>
      <c r="U48" s="33"/>
    </row>
    <row r="49" s="18" customFormat="true" ht="15" hidden="false" customHeight="true" outlineLevel="0" collapsed="false">
      <c r="A49" s="25" t="s">
        <v>689</v>
      </c>
      <c r="B49" s="26" t="s">
        <v>690</v>
      </c>
      <c r="C49" s="27" t="n">
        <v>76</v>
      </c>
      <c r="D49" s="27" t="n">
        <v>50</v>
      </c>
      <c r="E49" s="27" t="n">
        <v>126</v>
      </c>
      <c r="F49" s="88" t="n">
        <v>0.396825396825397</v>
      </c>
      <c r="G49" s="51"/>
      <c r="H49" s="33"/>
      <c r="I49" s="33"/>
      <c r="J49" s="33"/>
      <c r="K49" s="33"/>
      <c r="L49" s="33"/>
      <c r="M49" s="33"/>
      <c r="N49" s="51"/>
      <c r="O49" s="33"/>
      <c r="P49" s="33"/>
      <c r="Q49" s="33"/>
      <c r="R49" s="33"/>
      <c r="S49" s="33"/>
      <c r="T49" s="33"/>
      <c r="U49" s="33"/>
    </row>
    <row r="50" s="18" customFormat="true" ht="15" hidden="false" customHeight="true" outlineLevel="0" collapsed="false">
      <c r="A50" s="25" t="s">
        <v>695</v>
      </c>
      <c r="B50" s="26" t="s">
        <v>696</v>
      </c>
      <c r="C50" s="27" t="n">
        <v>66</v>
      </c>
      <c r="D50" s="27" t="n">
        <v>62</v>
      </c>
      <c r="E50" s="27" t="n">
        <v>128</v>
      </c>
      <c r="F50" s="88" t="n">
        <v>0.484375</v>
      </c>
      <c r="G50" s="51"/>
      <c r="H50" s="33"/>
      <c r="I50" s="33"/>
      <c r="J50" s="33"/>
      <c r="K50" s="33"/>
      <c r="L50" s="33"/>
      <c r="M50" s="33"/>
      <c r="N50" s="51"/>
      <c r="O50" s="33"/>
      <c r="P50" s="33"/>
      <c r="Q50" s="33"/>
      <c r="R50" s="33"/>
      <c r="S50" s="33"/>
      <c r="T50" s="33"/>
      <c r="U50" s="33"/>
    </row>
    <row r="51" s="18" customFormat="true" ht="15" hidden="false" customHeight="true" outlineLevel="0" collapsed="false">
      <c r="A51" s="25" t="s">
        <v>697</v>
      </c>
      <c r="B51" s="26" t="s">
        <v>698</v>
      </c>
      <c r="C51" s="27" t="n">
        <v>73</v>
      </c>
      <c r="D51" s="27" t="n">
        <v>55</v>
      </c>
      <c r="E51" s="27" t="n">
        <v>128</v>
      </c>
      <c r="F51" s="88" t="n">
        <v>0.4296875</v>
      </c>
      <c r="G51" s="51"/>
      <c r="H51" s="33"/>
      <c r="I51" s="33"/>
      <c r="J51" s="33"/>
      <c r="K51" s="33"/>
      <c r="L51" s="33"/>
      <c r="M51" s="33"/>
      <c r="N51" s="51"/>
      <c r="O51" s="33"/>
      <c r="P51" s="33"/>
      <c r="Q51" s="33"/>
      <c r="R51" s="33"/>
      <c r="S51" s="33"/>
      <c r="T51" s="33"/>
      <c r="U51" s="33"/>
    </row>
    <row r="52" s="18" customFormat="true" ht="15" hidden="false" customHeight="true" outlineLevel="0" collapsed="false">
      <c r="A52" s="25" t="s">
        <v>699</v>
      </c>
      <c r="B52" s="26" t="s">
        <v>700</v>
      </c>
      <c r="C52" s="27" t="n">
        <v>74</v>
      </c>
      <c r="D52" s="27" t="n">
        <v>55</v>
      </c>
      <c r="E52" s="27" t="n">
        <v>129</v>
      </c>
      <c r="F52" s="88" t="n">
        <v>0.426356589147287</v>
      </c>
      <c r="G52" s="51"/>
      <c r="H52" s="33"/>
      <c r="I52" s="33"/>
      <c r="J52" s="33"/>
      <c r="K52" s="33"/>
      <c r="L52" s="33"/>
      <c r="M52" s="33"/>
      <c r="N52" s="51"/>
      <c r="O52" s="33"/>
      <c r="P52" s="33"/>
      <c r="Q52" s="33"/>
      <c r="R52" s="33"/>
      <c r="S52" s="33"/>
      <c r="T52" s="33"/>
      <c r="U52" s="33"/>
    </row>
    <row r="53" s="18" customFormat="true" ht="15" hidden="false" customHeight="true" outlineLevel="0" collapsed="false">
      <c r="A53" s="25" t="s">
        <v>707</v>
      </c>
      <c r="B53" s="26" t="s">
        <v>708</v>
      </c>
      <c r="C53" s="27" t="n">
        <v>71</v>
      </c>
      <c r="D53" s="27" t="n">
        <v>61</v>
      </c>
      <c r="E53" s="27" t="n">
        <v>132</v>
      </c>
      <c r="F53" s="88" t="n">
        <v>0.462121212121212</v>
      </c>
      <c r="G53" s="51"/>
      <c r="H53" s="33"/>
      <c r="I53" s="33"/>
      <c r="J53" s="33"/>
      <c r="K53" s="33"/>
      <c r="L53" s="33"/>
      <c r="M53" s="33"/>
      <c r="N53" s="51"/>
      <c r="O53" s="33"/>
      <c r="P53" s="33"/>
      <c r="Q53" s="33"/>
      <c r="R53" s="33"/>
      <c r="S53" s="33"/>
      <c r="T53" s="33"/>
      <c r="U53" s="33"/>
    </row>
    <row r="54" s="18" customFormat="true" ht="15" hidden="false" customHeight="true" outlineLevel="0" collapsed="false">
      <c r="A54" s="25" t="s">
        <v>717</v>
      </c>
      <c r="B54" s="26" t="s">
        <v>718</v>
      </c>
      <c r="C54" s="27" t="n">
        <v>71</v>
      </c>
      <c r="D54" s="27" t="n">
        <v>63</v>
      </c>
      <c r="E54" s="27" t="n">
        <v>134</v>
      </c>
      <c r="F54" s="88" t="n">
        <v>0.470149253731343</v>
      </c>
      <c r="G54" s="51"/>
      <c r="H54" s="33"/>
      <c r="I54" s="33"/>
      <c r="J54" s="33"/>
      <c r="K54" s="33"/>
      <c r="L54" s="33"/>
      <c r="M54" s="33"/>
      <c r="N54" s="51"/>
      <c r="O54" s="33"/>
      <c r="P54" s="33"/>
      <c r="Q54" s="33"/>
      <c r="R54" s="33"/>
      <c r="S54" s="33"/>
      <c r="T54" s="33"/>
      <c r="U54" s="33"/>
    </row>
    <row r="55" s="18" customFormat="true" ht="15" hidden="false" customHeight="true" outlineLevel="0" collapsed="false">
      <c r="A55" s="25" t="s">
        <v>723</v>
      </c>
      <c r="B55" s="26" t="s">
        <v>724</v>
      </c>
      <c r="C55" s="27" t="n">
        <v>84</v>
      </c>
      <c r="D55" s="27" t="n">
        <v>51</v>
      </c>
      <c r="E55" s="27" t="n">
        <v>135</v>
      </c>
      <c r="F55" s="88" t="n">
        <v>0.377777777777778</v>
      </c>
      <c r="G55" s="51"/>
      <c r="H55" s="33"/>
      <c r="I55" s="33"/>
      <c r="J55" s="33"/>
      <c r="K55" s="33"/>
      <c r="L55" s="33"/>
      <c r="M55" s="33"/>
      <c r="N55" s="51"/>
      <c r="O55" s="33"/>
      <c r="P55" s="33"/>
      <c r="Q55" s="33"/>
      <c r="R55" s="33"/>
      <c r="S55" s="33"/>
      <c r="T55" s="33"/>
      <c r="U55" s="33"/>
    </row>
    <row r="56" s="18" customFormat="true" ht="15" hidden="false" customHeight="true" outlineLevel="0" collapsed="false">
      <c r="A56" s="25" t="s">
        <v>725</v>
      </c>
      <c r="B56" s="26" t="s">
        <v>726</v>
      </c>
      <c r="C56" s="27" t="n">
        <v>71</v>
      </c>
      <c r="D56" s="27" t="n">
        <v>65</v>
      </c>
      <c r="E56" s="27" t="n">
        <v>136</v>
      </c>
      <c r="F56" s="88" t="n">
        <v>0.477941176470588</v>
      </c>
      <c r="G56" s="51"/>
      <c r="H56" s="33"/>
      <c r="I56" s="33"/>
      <c r="J56" s="33"/>
      <c r="K56" s="33"/>
      <c r="L56" s="33"/>
      <c r="M56" s="33"/>
      <c r="N56" s="51"/>
      <c r="O56" s="33"/>
      <c r="P56" s="33"/>
      <c r="Q56" s="33"/>
      <c r="R56" s="33"/>
      <c r="S56" s="33"/>
      <c r="T56" s="33"/>
      <c r="U56" s="33"/>
    </row>
    <row r="57" s="18" customFormat="true" ht="15" hidden="false" customHeight="true" outlineLevel="0" collapsed="false">
      <c r="A57" s="25" t="s">
        <v>727</v>
      </c>
      <c r="B57" s="26" t="s">
        <v>728</v>
      </c>
      <c r="C57" s="27" t="n">
        <v>70</v>
      </c>
      <c r="D57" s="27" t="n">
        <v>66</v>
      </c>
      <c r="E57" s="27" t="n">
        <v>136</v>
      </c>
      <c r="F57" s="88" t="n">
        <v>0.485294117647059</v>
      </c>
      <c r="G57" s="51"/>
      <c r="H57" s="33"/>
      <c r="I57" s="33"/>
      <c r="J57" s="33"/>
      <c r="K57" s="33"/>
      <c r="L57" s="33"/>
      <c r="M57" s="33"/>
      <c r="N57" s="51"/>
      <c r="O57" s="33"/>
      <c r="P57" s="33"/>
      <c r="Q57" s="33"/>
      <c r="R57" s="33"/>
      <c r="S57" s="33"/>
      <c r="T57" s="33"/>
      <c r="U57" s="33"/>
    </row>
    <row r="58" s="18" customFormat="true" ht="15" hidden="false" customHeight="true" outlineLevel="0" collapsed="false">
      <c r="A58" s="25" t="s">
        <v>749</v>
      </c>
      <c r="B58" s="26" t="s">
        <v>750</v>
      </c>
      <c r="C58" s="27" t="n">
        <v>72</v>
      </c>
      <c r="D58" s="27" t="n">
        <v>69</v>
      </c>
      <c r="E58" s="27" t="n">
        <v>141</v>
      </c>
      <c r="F58" s="88" t="n">
        <v>0.48936170212766</v>
      </c>
      <c r="G58" s="51"/>
      <c r="H58" s="33"/>
      <c r="I58" s="33"/>
      <c r="J58" s="33"/>
      <c r="K58" s="33"/>
      <c r="L58" s="33"/>
      <c r="M58" s="33"/>
      <c r="N58" s="51"/>
      <c r="O58" s="33"/>
      <c r="P58" s="33"/>
      <c r="Q58" s="33"/>
      <c r="R58" s="33"/>
      <c r="S58" s="33"/>
      <c r="T58" s="33"/>
      <c r="U58" s="33"/>
    </row>
    <row r="59" s="18" customFormat="true" ht="15" hidden="false" customHeight="true" outlineLevel="0" collapsed="false">
      <c r="A59" s="25" t="s">
        <v>761</v>
      </c>
      <c r="B59" s="26" t="s">
        <v>762</v>
      </c>
      <c r="C59" s="27" t="n">
        <v>80</v>
      </c>
      <c r="D59" s="27" t="n">
        <v>65</v>
      </c>
      <c r="E59" s="27" t="n">
        <v>145</v>
      </c>
      <c r="F59" s="88" t="n">
        <v>0.448275862068966</v>
      </c>
      <c r="G59" s="51"/>
      <c r="H59" s="33"/>
      <c r="I59" s="33"/>
      <c r="J59" s="33"/>
      <c r="K59" s="33"/>
      <c r="L59" s="33"/>
      <c r="M59" s="33"/>
      <c r="N59" s="51"/>
      <c r="O59" s="33"/>
      <c r="P59" s="33"/>
      <c r="Q59" s="33"/>
      <c r="R59" s="33"/>
      <c r="S59" s="33"/>
      <c r="T59" s="33"/>
      <c r="U59" s="33"/>
    </row>
    <row r="60" s="18" customFormat="true" ht="15" hidden="false" customHeight="true" outlineLevel="0" collapsed="false">
      <c r="A60" s="25" t="s">
        <v>763</v>
      </c>
      <c r="B60" s="26" t="s">
        <v>764</v>
      </c>
      <c r="C60" s="27" t="n">
        <v>81</v>
      </c>
      <c r="D60" s="27" t="n">
        <v>65</v>
      </c>
      <c r="E60" s="27" t="n">
        <v>146</v>
      </c>
      <c r="F60" s="88" t="n">
        <v>0.445205479452055</v>
      </c>
      <c r="G60" s="51"/>
      <c r="H60" s="33"/>
      <c r="I60" s="33"/>
      <c r="J60" s="33"/>
      <c r="K60" s="33"/>
      <c r="L60" s="33"/>
      <c r="M60" s="33"/>
      <c r="N60" s="51"/>
      <c r="O60" s="33"/>
      <c r="P60" s="33"/>
      <c r="Q60" s="33"/>
      <c r="R60" s="33"/>
      <c r="S60" s="33"/>
      <c r="T60" s="33"/>
      <c r="U60" s="33"/>
    </row>
    <row r="61" s="18" customFormat="true" ht="15" hidden="false" customHeight="true" outlineLevel="0" collapsed="false">
      <c r="A61" s="25" t="s">
        <v>767</v>
      </c>
      <c r="B61" s="26" t="s">
        <v>768</v>
      </c>
      <c r="C61" s="27" t="n">
        <v>68</v>
      </c>
      <c r="D61" s="27" t="n">
        <v>80</v>
      </c>
      <c r="E61" s="27" t="n">
        <v>148</v>
      </c>
      <c r="F61" s="88" t="n">
        <v>0.540540540540541</v>
      </c>
      <c r="G61" s="51"/>
      <c r="H61" s="33"/>
      <c r="I61" s="33"/>
      <c r="J61" s="33"/>
      <c r="K61" s="33"/>
      <c r="L61" s="33"/>
      <c r="M61" s="33"/>
      <c r="N61" s="51"/>
      <c r="O61" s="33"/>
      <c r="P61" s="33"/>
      <c r="Q61" s="33"/>
      <c r="R61" s="33"/>
      <c r="S61" s="33"/>
      <c r="T61" s="33"/>
      <c r="U61" s="33"/>
    </row>
    <row r="62" s="18" customFormat="true" ht="15" hidden="false" customHeight="true" outlineLevel="0" collapsed="false">
      <c r="A62" s="25" t="s">
        <v>771</v>
      </c>
      <c r="B62" s="26" t="s">
        <v>772</v>
      </c>
      <c r="C62" s="27" t="n">
        <v>76</v>
      </c>
      <c r="D62" s="27" t="n">
        <v>75</v>
      </c>
      <c r="E62" s="27" t="n">
        <v>151</v>
      </c>
      <c r="F62" s="88" t="n">
        <v>0.496688741721854</v>
      </c>
      <c r="G62" s="51"/>
      <c r="H62" s="33"/>
      <c r="I62" s="33"/>
      <c r="J62" s="33"/>
      <c r="K62" s="33"/>
      <c r="L62" s="33"/>
      <c r="M62" s="33"/>
      <c r="N62" s="51"/>
      <c r="O62" s="33"/>
      <c r="P62" s="33"/>
      <c r="Q62" s="33"/>
      <c r="R62" s="33"/>
      <c r="S62" s="33"/>
      <c r="T62" s="33"/>
      <c r="U62" s="33"/>
    </row>
    <row r="63" s="18" customFormat="true" ht="15" hidden="false" customHeight="true" outlineLevel="0" collapsed="false">
      <c r="A63" s="25" t="s">
        <v>773</v>
      </c>
      <c r="B63" s="26" t="s">
        <v>774</v>
      </c>
      <c r="C63" s="27" t="n">
        <v>70</v>
      </c>
      <c r="D63" s="27" t="n">
        <v>81</v>
      </c>
      <c r="E63" s="27" t="n">
        <v>151</v>
      </c>
      <c r="F63" s="88" t="n">
        <v>0.536423841059603</v>
      </c>
      <c r="G63" s="51"/>
      <c r="H63" s="33"/>
      <c r="I63" s="33"/>
      <c r="J63" s="33"/>
      <c r="K63" s="33"/>
      <c r="L63" s="33"/>
      <c r="M63" s="33"/>
      <c r="N63" s="51"/>
      <c r="O63" s="33"/>
      <c r="P63" s="33"/>
      <c r="Q63" s="33"/>
      <c r="R63" s="33"/>
      <c r="S63" s="33"/>
      <c r="T63" s="33"/>
      <c r="U63" s="33"/>
    </row>
    <row r="64" s="18" customFormat="true" ht="15" hidden="false" customHeight="true" outlineLevel="0" collapsed="false">
      <c r="A64" s="25" t="s">
        <v>777</v>
      </c>
      <c r="B64" s="26" t="s">
        <v>778</v>
      </c>
      <c r="C64" s="27" t="n">
        <v>84</v>
      </c>
      <c r="D64" s="27" t="n">
        <v>69</v>
      </c>
      <c r="E64" s="27" t="n">
        <v>153</v>
      </c>
      <c r="F64" s="88" t="n">
        <v>0.450980392156863</v>
      </c>
      <c r="G64" s="51"/>
      <c r="H64" s="33"/>
      <c r="I64" s="33"/>
      <c r="J64" s="33"/>
      <c r="K64" s="33"/>
      <c r="L64" s="33"/>
      <c r="M64" s="33"/>
      <c r="N64" s="51"/>
      <c r="O64" s="33"/>
      <c r="P64" s="33"/>
      <c r="Q64" s="33"/>
      <c r="R64" s="33"/>
      <c r="S64" s="33"/>
      <c r="T64" s="33"/>
      <c r="U64" s="33"/>
    </row>
    <row r="65" s="18" customFormat="true" ht="15" hidden="false" customHeight="true" outlineLevel="0" collapsed="false">
      <c r="A65" s="25" t="s">
        <v>781</v>
      </c>
      <c r="B65" s="26" t="s">
        <v>782</v>
      </c>
      <c r="C65" s="27" t="n">
        <v>93</v>
      </c>
      <c r="D65" s="27" t="n">
        <v>61</v>
      </c>
      <c r="E65" s="27" t="n">
        <v>154</v>
      </c>
      <c r="F65" s="88" t="n">
        <v>0.396103896103896</v>
      </c>
      <c r="G65" s="51"/>
      <c r="H65" s="33"/>
      <c r="I65" s="33"/>
      <c r="J65" s="33"/>
      <c r="K65" s="33"/>
      <c r="L65" s="33"/>
      <c r="M65" s="33"/>
      <c r="N65" s="51"/>
      <c r="O65" s="33"/>
      <c r="P65" s="33"/>
      <c r="Q65" s="33"/>
      <c r="R65" s="33"/>
      <c r="S65" s="33"/>
      <c r="T65" s="33"/>
      <c r="U65" s="33"/>
    </row>
    <row r="66" s="18" customFormat="true" ht="15" hidden="false" customHeight="true" outlineLevel="0" collapsed="false">
      <c r="A66" s="25" t="s">
        <v>785</v>
      </c>
      <c r="B66" s="26" t="s">
        <v>786</v>
      </c>
      <c r="C66" s="27" t="n">
        <v>78</v>
      </c>
      <c r="D66" s="27" t="n">
        <v>77</v>
      </c>
      <c r="E66" s="27" t="n">
        <v>155</v>
      </c>
      <c r="F66" s="88" t="n">
        <v>0.496774193548387</v>
      </c>
      <c r="G66" s="51"/>
      <c r="H66" s="33"/>
      <c r="I66" s="33"/>
      <c r="J66" s="33"/>
      <c r="K66" s="33"/>
      <c r="L66" s="33"/>
      <c r="M66" s="33"/>
      <c r="N66" s="51"/>
      <c r="O66" s="33"/>
      <c r="P66" s="33"/>
      <c r="Q66" s="33"/>
      <c r="R66" s="33"/>
      <c r="S66" s="33"/>
      <c r="T66" s="33"/>
      <c r="U66" s="33"/>
    </row>
    <row r="67" s="18" customFormat="true" ht="15" hidden="false" customHeight="true" outlineLevel="0" collapsed="false">
      <c r="A67" s="25" t="s">
        <v>791</v>
      </c>
      <c r="B67" s="26" t="s">
        <v>792</v>
      </c>
      <c r="C67" s="27" t="n">
        <v>86</v>
      </c>
      <c r="D67" s="27" t="n">
        <v>72</v>
      </c>
      <c r="E67" s="27" t="n">
        <v>158</v>
      </c>
      <c r="F67" s="88" t="n">
        <v>0.455696202531646</v>
      </c>
      <c r="G67" s="51"/>
      <c r="H67" s="33"/>
      <c r="I67" s="33"/>
      <c r="J67" s="33"/>
      <c r="K67" s="33"/>
      <c r="L67" s="33"/>
      <c r="M67" s="33"/>
      <c r="N67" s="51"/>
      <c r="O67" s="33"/>
      <c r="P67" s="33"/>
      <c r="Q67" s="33"/>
      <c r="R67" s="33"/>
      <c r="S67" s="33"/>
      <c r="T67" s="33"/>
      <c r="U67" s="33"/>
    </row>
    <row r="68" s="18" customFormat="true" ht="15" hidden="false" customHeight="true" outlineLevel="0" collapsed="false">
      <c r="A68" s="25" t="s">
        <v>793</v>
      </c>
      <c r="B68" s="26" t="s">
        <v>794</v>
      </c>
      <c r="C68" s="27" t="n">
        <v>88</v>
      </c>
      <c r="D68" s="27" t="n">
        <v>71</v>
      </c>
      <c r="E68" s="27" t="n">
        <v>159</v>
      </c>
      <c r="F68" s="88" t="n">
        <v>0.446540880503145</v>
      </c>
      <c r="G68" s="51"/>
      <c r="H68" s="33"/>
      <c r="I68" s="33"/>
      <c r="J68" s="33"/>
      <c r="K68" s="33"/>
      <c r="L68" s="33"/>
      <c r="M68" s="33"/>
      <c r="N68" s="51"/>
      <c r="O68" s="33"/>
      <c r="P68" s="33"/>
      <c r="Q68" s="33"/>
      <c r="R68" s="33"/>
      <c r="S68" s="33"/>
      <c r="T68" s="33"/>
      <c r="U68" s="33"/>
    </row>
    <row r="69" s="18" customFormat="true" ht="15" hidden="false" customHeight="true" outlineLevel="0" collapsed="false">
      <c r="A69" s="25" t="s">
        <v>797</v>
      </c>
      <c r="B69" s="26" t="s">
        <v>798</v>
      </c>
      <c r="C69" s="27" t="n">
        <v>84</v>
      </c>
      <c r="D69" s="27" t="n">
        <v>76</v>
      </c>
      <c r="E69" s="27" t="n">
        <v>160</v>
      </c>
      <c r="F69" s="88" t="n">
        <v>0.475</v>
      </c>
      <c r="G69" s="51"/>
      <c r="H69" s="33"/>
      <c r="I69" s="33"/>
      <c r="J69" s="33"/>
      <c r="K69" s="33"/>
      <c r="L69" s="33"/>
      <c r="M69" s="33"/>
      <c r="N69" s="51"/>
      <c r="O69" s="33"/>
      <c r="P69" s="33"/>
      <c r="Q69" s="33"/>
      <c r="R69" s="33"/>
      <c r="S69" s="33"/>
      <c r="T69" s="33"/>
      <c r="U69" s="33"/>
    </row>
    <row r="70" s="18" customFormat="true" ht="15" hidden="false" customHeight="true" outlineLevel="0" collapsed="false">
      <c r="A70" s="25" t="s">
        <v>799</v>
      </c>
      <c r="B70" s="26" t="s">
        <v>800</v>
      </c>
      <c r="C70" s="27" t="n">
        <v>91</v>
      </c>
      <c r="D70" s="27" t="n">
        <v>69</v>
      </c>
      <c r="E70" s="27" t="n">
        <v>160</v>
      </c>
      <c r="F70" s="88" t="n">
        <v>0.43125</v>
      </c>
      <c r="G70" s="51"/>
      <c r="H70" s="33"/>
      <c r="I70" s="33"/>
      <c r="J70" s="33"/>
      <c r="K70" s="33"/>
      <c r="L70" s="33"/>
      <c r="M70" s="33"/>
      <c r="N70" s="51"/>
      <c r="O70" s="33"/>
      <c r="P70" s="33"/>
      <c r="Q70" s="33"/>
      <c r="R70" s="33"/>
      <c r="S70" s="33"/>
      <c r="T70" s="33"/>
      <c r="U70" s="33"/>
    </row>
    <row r="71" s="18" customFormat="true" ht="15" hidden="false" customHeight="true" outlineLevel="0" collapsed="false">
      <c r="A71" s="25" t="s">
        <v>805</v>
      </c>
      <c r="B71" s="26" t="s">
        <v>806</v>
      </c>
      <c r="C71" s="27" t="n">
        <v>86</v>
      </c>
      <c r="D71" s="27" t="n">
        <v>78</v>
      </c>
      <c r="E71" s="27" t="n">
        <v>164</v>
      </c>
      <c r="F71" s="88" t="n">
        <v>0.475609756097561</v>
      </c>
      <c r="G71" s="51"/>
      <c r="H71" s="33"/>
      <c r="I71" s="33"/>
      <c r="J71" s="33"/>
      <c r="K71" s="33"/>
      <c r="L71" s="33"/>
      <c r="M71" s="33"/>
      <c r="N71" s="51"/>
      <c r="O71" s="33"/>
      <c r="P71" s="33"/>
      <c r="Q71" s="33"/>
      <c r="R71" s="33"/>
      <c r="S71" s="33"/>
      <c r="T71" s="33"/>
      <c r="U71" s="33"/>
    </row>
    <row r="72" s="18" customFormat="true" ht="15" hidden="false" customHeight="true" outlineLevel="0" collapsed="false">
      <c r="A72" s="25" t="s">
        <v>809</v>
      </c>
      <c r="B72" s="26" t="s">
        <v>810</v>
      </c>
      <c r="C72" s="27" t="n">
        <v>92</v>
      </c>
      <c r="D72" s="27" t="n">
        <v>76</v>
      </c>
      <c r="E72" s="27" t="n">
        <v>168</v>
      </c>
      <c r="F72" s="88" t="n">
        <v>0.452380952380952</v>
      </c>
      <c r="G72" s="51"/>
      <c r="H72" s="33"/>
      <c r="I72" s="33"/>
      <c r="J72" s="33"/>
      <c r="K72" s="33"/>
      <c r="L72" s="33"/>
      <c r="M72" s="33"/>
      <c r="N72" s="51"/>
      <c r="O72" s="33"/>
      <c r="P72" s="33"/>
      <c r="Q72" s="33"/>
      <c r="R72" s="33"/>
      <c r="S72" s="33"/>
      <c r="T72" s="33"/>
      <c r="U72" s="33"/>
    </row>
    <row r="73" s="18" customFormat="true" ht="15" hidden="false" customHeight="true" outlineLevel="0" collapsed="false">
      <c r="A73" s="25" t="s">
        <v>811</v>
      </c>
      <c r="B73" s="26" t="s">
        <v>812</v>
      </c>
      <c r="C73" s="27" t="n">
        <v>93</v>
      </c>
      <c r="D73" s="27" t="n">
        <v>75</v>
      </c>
      <c r="E73" s="27" t="n">
        <v>168</v>
      </c>
      <c r="F73" s="88" t="n">
        <v>0.446428571428571</v>
      </c>
      <c r="G73" s="51"/>
      <c r="H73" s="33"/>
      <c r="I73" s="33"/>
      <c r="J73" s="33"/>
      <c r="K73" s="33"/>
      <c r="L73" s="33"/>
      <c r="M73" s="33"/>
      <c r="N73" s="51"/>
      <c r="O73" s="33"/>
      <c r="P73" s="33"/>
      <c r="Q73" s="33"/>
      <c r="R73" s="33"/>
      <c r="S73" s="33"/>
      <c r="T73" s="33"/>
      <c r="U73" s="33"/>
    </row>
    <row r="74" s="18" customFormat="true" ht="15" hidden="false" customHeight="true" outlineLevel="0" collapsed="false">
      <c r="A74" s="25" t="s">
        <v>819</v>
      </c>
      <c r="B74" s="26" t="s">
        <v>820</v>
      </c>
      <c r="C74" s="27" t="n">
        <v>89</v>
      </c>
      <c r="D74" s="27" t="n">
        <v>81</v>
      </c>
      <c r="E74" s="27" t="n">
        <v>170</v>
      </c>
      <c r="F74" s="88" t="n">
        <v>0.476470588235294</v>
      </c>
      <c r="G74" s="51"/>
      <c r="H74" s="33"/>
      <c r="I74" s="33"/>
      <c r="J74" s="33"/>
      <c r="K74" s="33"/>
      <c r="L74" s="33"/>
      <c r="M74" s="33"/>
      <c r="N74" s="51"/>
      <c r="O74" s="33"/>
      <c r="P74" s="33"/>
      <c r="Q74" s="33"/>
      <c r="R74" s="33"/>
      <c r="S74" s="33"/>
      <c r="T74" s="33"/>
      <c r="U74" s="33"/>
    </row>
    <row r="75" s="18" customFormat="true" ht="15" hidden="false" customHeight="true" outlineLevel="0" collapsed="false">
      <c r="A75" s="25" t="s">
        <v>833</v>
      </c>
      <c r="B75" s="26" t="s">
        <v>834</v>
      </c>
      <c r="C75" s="27" t="n">
        <v>91</v>
      </c>
      <c r="D75" s="27" t="n">
        <v>82</v>
      </c>
      <c r="E75" s="27" t="n">
        <v>173</v>
      </c>
      <c r="F75" s="88" t="n">
        <v>0.473988439306358</v>
      </c>
      <c r="G75" s="51"/>
      <c r="H75" s="33"/>
      <c r="I75" s="33"/>
      <c r="J75" s="33"/>
      <c r="K75" s="33"/>
      <c r="L75" s="33"/>
      <c r="M75" s="33"/>
      <c r="N75" s="51"/>
      <c r="O75" s="33"/>
      <c r="P75" s="33"/>
      <c r="Q75" s="33"/>
      <c r="R75" s="33"/>
      <c r="S75" s="33"/>
      <c r="T75" s="33"/>
      <c r="U75" s="33"/>
    </row>
    <row r="76" s="18" customFormat="true" ht="15" hidden="false" customHeight="true" outlineLevel="0" collapsed="false">
      <c r="A76" s="25" t="s">
        <v>835</v>
      </c>
      <c r="B76" s="26" t="s">
        <v>836</v>
      </c>
      <c r="C76" s="27" t="n">
        <v>86</v>
      </c>
      <c r="D76" s="27" t="n">
        <v>88</v>
      </c>
      <c r="E76" s="27" t="n">
        <v>174</v>
      </c>
      <c r="F76" s="88" t="n">
        <v>0.505747126436782</v>
      </c>
      <c r="G76" s="51"/>
      <c r="H76" s="33"/>
      <c r="I76" s="33"/>
      <c r="J76" s="33"/>
      <c r="K76" s="33"/>
      <c r="L76" s="33"/>
      <c r="M76" s="33"/>
      <c r="N76" s="51"/>
      <c r="O76" s="33"/>
      <c r="P76" s="33"/>
      <c r="Q76" s="33"/>
      <c r="R76" s="33"/>
      <c r="S76" s="33"/>
      <c r="T76" s="33"/>
      <c r="U76" s="33"/>
    </row>
    <row r="77" s="18" customFormat="true" ht="15" hidden="false" customHeight="true" outlineLevel="0" collapsed="false">
      <c r="A77" s="25" t="s">
        <v>851</v>
      </c>
      <c r="B77" s="26" t="s">
        <v>852</v>
      </c>
      <c r="C77" s="27" t="n">
        <v>101</v>
      </c>
      <c r="D77" s="27" t="n">
        <v>87</v>
      </c>
      <c r="E77" s="27" t="n">
        <v>188</v>
      </c>
      <c r="F77" s="88" t="n">
        <v>0.462765957446809</v>
      </c>
      <c r="G77" s="51"/>
      <c r="H77" s="33"/>
      <c r="I77" s="33"/>
      <c r="J77" s="33"/>
      <c r="K77" s="33"/>
      <c r="L77" s="33"/>
      <c r="M77" s="33"/>
      <c r="N77" s="51"/>
      <c r="O77" s="33"/>
      <c r="P77" s="33"/>
      <c r="Q77" s="33"/>
      <c r="R77" s="33"/>
      <c r="S77" s="33"/>
      <c r="T77" s="33"/>
      <c r="U77" s="33"/>
    </row>
    <row r="78" s="18" customFormat="true" ht="15" hidden="false" customHeight="true" outlineLevel="0" collapsed="false">
      <c r="A78" s="25" t="s">
        <v>853</v>
      </c>
      <c r="B78" s="26" t="s">
        <v>854</v>
      </c>
      <c r="C78" s="27" t="n">
        <v>97</v>
      </c>
      <c r="D78" s="27" t="n">
        <v>91</v>
      </c>
      <c r="E78" s="27" t="n">
        <v>188</v>
      </c>
      <c r="F78" s="88" t="n">
        <v>0.484042553191489</v>
      </c>
      <c r="G78" s="51"/>
      <c r="H78" s="33"/>
      <c r="I78" s="33"/>
      <c r="J78" s="33"/>
      <c r="K78" s="33"/>
      <c r="L78" s="33"/>
      <c r="M78" s="33"/>
      <c r="N78" s="51"/>
      <c r="O78" s="33"/>
      <c r="P78" s="33"/>
      <c r="Q78" s="33"/>
      <c r="R78" s="33"/>
      <c r="S78" s="33"/>
      <c r="T78" s="33"/>
      <c r="U78" s="33"/>
    </row>
    <row r="79" s="18" customFormat="true" ht="15" hidden="false" customHeight="true" outlineLevel="0" collapsed="false">
      <c r="A79" s="25" t="s">
        <v>857</v>
      </c>
      <c r="B79" s="26" t="s">
        <v>858</v>
      </c>
      <c r="C79" s="27" t="n">
        <v>94</v>
      </c>
      <c r="D79" s="27" t="n">
        <v>96</v>
      </c>
      <c r="E79" s="27" t="n">
        <v>190</v>
      </c>
      <c r="F79" s="88" t="n">
        <v>0.505263157894737</v>
      </c>
      <c r="G79" s="51"/>
      <c r="H79" s="33"/>
      <c r="I79" s="33"/>
      <c r="J79" s="33"/>
      <c r="K79" s="33"/>
      <c r="L79" s="33"/>
      <c r="M79" s="33"/>
      <c r="N79" s="51"/>
      <c r="O79" s="33"/>
      <c r="P79" s="33"/>
      <c r="Q79" s="33"/>
      <c r="R79" s="33"/>
      <c r="S79" s="33"/>
      <c r="T79" s="33"/>
      <c r="U79" s="33"/>
    </row>
    <row r="80" s="18" customFormat="true" ht="15" hidden="false" customHeight="true" outlineLevel="0" collapsed="false">
      <c r="A80" s="25" t="s">
        <v>861</v>
      </c>
      <c r="B80" s="26" t="s">
        <v>862</v>
      </c>
      <c r="C80" s="27" t="n">
        <v>102</v>
      </c>
      <c r="D80" s="27" t="n">
        <v>91</v>
      </c>
      <c r="E80" s="27" t="n">
        <v>193</v>
      </c>
      <c r="F80" s="88" t="n">
        <v>0.471502590673575</v>
      </c>
      <c r="G80" s="51"/>
      <c r="H80" s="33"/>
      <c r="I80" s="33"/>
      <c r="J80" s="33"/>
      <c r="K80" s="33"/>
      <c r="L80" s="33"/>
      <c r="M80" s="33"/>
      <c r="N80" s="51"/>
      <c r="O80" s="33"/>
      <c r="P80" s="33"/>
      <c r="Q80" s="33"/>
      <c r="R80" s="33"/>
      <c r="S80" s="33"/>
      <c r="T80" s="33"/>
      <c r="U80" s="33"/>
    </row>
    <row r="81" s="18" customFormat="true" ht="15" hidden="false" customHeight="true" outlineLevel="0" collapsed="false">
      <c r="A81" s="25" t="s">
        <v>863</v>
      </c>
      <c r="B81" s="26" t="s">
        <v>864</v>
      </c>
      <c r="C81" s="27" t="n">
        <v>101</v>
      </c>
      <c r="D81" s="27" t="n">
        <v>92</v>
      </c>
      <c r="E81" s="27" t="n">
        <v>193</v>
      </c>
      <c r="F81" s="88" t="n">
        <v>0.476683937823834</v>
      </c>
      <c r="G81" s="51"/>
      <c r="H81" s="33"/>
      <c r="I81" s="33"/>
      <c r="J81" s="33"/>
      <c r="K81" s="33"/>
      <c r="L81" s="33"/>
      <c r="M81" s="33"/>
      <c r="N81" s="51"/>
      <c r="O81" s="33"/>
      <c r="P81" s="33"/>
      <c r="Q81" s="33"/>
      <c r="R81" s="33"/>
      <c r="S81" s="33"/>
      <c r="T81" s="33"/>
      <c r="U81" s="33"/>
    </row>
    <row r="82" s="18" customFormat="true" ht="15" hidden="false" customHeight="true" outlineLevel="0" collapsed="false">
      <c r="A82" s="25" t="s">
        <v>867</v>
      </c>
      <c r="B82" s="26" t="s">
        <v>868</v>
      </c>
      <c r="C82" s="27" t="n">
        <v>109</v>
      </c>
      <c r="D82" s="27" t="n">
        <v>85</v>
      </c>
      <c r="E82" s="27" t="n">
        <v>194</v>
      </c>
      <c r="F82" s="88" t="n">
        <v>0.438144329896907</v>
      </c>
      <c r="G82" s="51"/>
      <c r="H82" s="33"/>
      <c r="I82" s="33"/>
      <c r="J82" s="33"/>
      <c r="K82" s="33"/>
      <c r="L82" s="33"/>
      <c r="M82" s="33"/>
      <c r="N82" s="51"/>
      <c r="O82" s="33"/>
      <c r="P82" s="33"/>
      <c r="Q82" s="33"/>
      <c r="R82" s="33"/>
      <c r="S82" s="33"/>
      <c r="T82" s="33"/>
      <c r="U82" s="33"/>
    </row>
    <row r="83" s="18" customFormat="true" ht="15" hidden="false" customHeight="true" outlineLevel="0" collapsed="false">
      <c r="A83" s="25" t="s">
        <v>881</v>
      </c>
      <c r="B83" s="26" t="s">
        <v>882</v>
      </c>
      <c r="C83" s="27" t="n">
        <v>108</v>
      </c>
      <c r="D83" s="27" t="n">
        <v>93</v>
      </c>
      <c r="E83" s="27" t="n">
        <v>201</v>
      </c>
      <c r="F83" s="88" t="n">
        <v>0.462686567164179</v>
      </c>
      <c r="G83" s="51"/>
      <c r="H83" s="33"/>
      <c r="I83" s="33"/>
      <c r="J83" s="33"/>
      <c r="K83" s="33"/>
      <c r="L83" s="33"/>
      <c r="M83" s="33"/>
      <c r="N83" s="51"/>
      <c r="O83" s="33"/>
      <c r="P83" s="33"/>
      <c r="Q83" s="33"/>
      <c r="R83" s="33"/>
      <c r="S83" s="33"/>
      <c r="T83" s="33"/>
      <c r="U83" s="33"/>
    </row>
    <row r="84" s="18" customFormat="true" ht="15" hidden="false" customHeight="true" outlineLevel="0" collapsed="false">
      <c r="A84" s="25" t="s">
        <v>885</v>
      </c>
      <c r="B84" s="26" t="s">
        <v>886</v>
      </c>
      <c r="C84" s="27" t="n">
        <v>104</v>
      </c>
      <c r="D84" s="27" t="n">
        <v>98</v>
      </c>
      <c r="E84" s="27" t="n">
        <v>202</v>
      </c>
      <c r="F84" s="88" t="n">
        <v>0.485148514851485</v>
      </c>
      <c r="G84" s="51"/>
      <c r="H84" s="33"/>
      <c r="I84" s="33"/>
      <c r="J84" s="33"/>
      <c r="K84" s="33"/>
      <c r="L84" s="33"/>
      <c r="M84" s="33"/>
      <c r="N84" s="51"/>
      <c r="O84" s="33"/>
      <c r="P84" s="33"/>
      <c r="Q84" s="33"/>
      <c r="R84" s="33"/>
      <c r="S84" s="33"/>
      <c r="T84" s="33"/>
      <c r="U84" s="33"/>
    </row>
    <row r="85" s="18" customFormat="true" ht="15" hidden="false" customHeight="true" outlineLevel="0" collapsed="false">
      <c r="A85" s="25" t="s">
        <v>889</v>
      </c>
      <c r="B85" s="26" t="s">
        <v>890</v>
      </c>
      <c r="C85" s="27" t="n">
        <v>117</v>
      </c>
      <c r="D85" s="27" t="n">
        <v>87</v>
      </c>
      <c r="E85" s="27" t="n">
        <v>204</v>
      </c>
      <c r="F85" s="88" t="n">
        <v>0.426470588235294</v>
      </c>
      <c r="G85" s="51"/>
      <c r="H85" s="33"/>
      <c r="I85" s="33"/>
      <c r="J85" s="33"/>
      <c r="K85" s="33"/>
      <c r="L85" s="33"/>
      <c r="M85" s="33"/>
      <c r="N85" s="51"/>
      <c r="O85" s="33"/>
      <c r="P85" s="33"/>
      <c r="Q85" s="33"/>
      <c r="R85" s="33"/>
      <c r="S85" s="33"/>
      <c r="T85" s="33"/>
      <c r="U85" s="33"/>
    </row>
    <row r="86" s="18" customFormat="true" ht="15" hidden="false" customHeight="true" outlineLevel="0" collapsed="false">
      <c r="A86" s="25" t="s">
        <v>891</v>
      </c>
      <c r="B86" s="26" t="s">
        <v>892</v>
      </c>
      <c r="C86" s="27" t="n">
        <v>110</v>
      </c>
      <c r="D86" s="27" t="n">
        <v>94</v>
      </c>
      <c r="E86" s="27" t="n">
        <v>204</v>
      </c>
      <c r="F86" s="88" t="n">
        <v>0.46078431372549</v>
      </c>
      <c r="G86" s="51"/>
      <c r="H86" s="33"/>
      <c r="I86" s="33"/>
      <c r="J86" s="33"/>
      <c r="K86" s="33"/>
      <c r="L86" s="33"/>
      <c r="M86" s="33"/>
      <c r="N86" s="51"/>
      <c r="O86" s="33"/>
      <c r="P86" s="33"/>
      <c r="Q86" s="33"/>
      <c r="R86" s="33"/>
      <c r="S86" s="33"/>
      <c r="T86" s="33"/>
      <c r="U86" s="33"/>
    </row>
    <row r="87" s="18" customFormat="true" ht="15" hidden="false" customHeight="true" outlineLevel="0" collapsed="false">
      <c r="A87" s="25" t="s">
        <v>893</v>
      </c>
      <c r="B87" s="26" t="s">
        <v>894</v>
      </c>
      <c r="C87" s="27" t="n">
        <v>85</v>
      </c>
      <c r="D87" s="27" t="n">
        <v>119</v>
      </c>
      <c r="E87" s="27" t="n">
        <v>204</v>
      </c>
      <c r="F87" s="88" t="n">
        <v>0.583333333333333</v>
      </c>
      <c r="G87" s="51"/>
      <c r="H87" s="33"/>
      <c r="I87" s="33"/>
      <c r="J87" s="33"/>
      <c r="K87" s="33"/>
      <c r="L87" s="33"/>
      <c r="M87" s="33"/>
      <c r="N87" s="51"/>
      <c r="O87" s="33"/>
      <c r="P87" s="33"/>
      <c r="Q87" s="33"/>
      <c r="R87" s="33"/>
      <c r="S87" s="33"/>
      <c r="T87" s="33"/>
      <c r="U87" s="33"/>
    </row>
    <row r="88" s="18" customFormat="true" ht="15" hidden="false" customHeight="true" outlineLevel="0" collapsed="false">
      <c r="A88" s="25" t="s">
        <v>901</v>
      </c>
      <c r="B88" s="26" t="s">
        <v>902</v>
      </c>
      <c r="C88" s="27" t="n">
        <v>117</v>
      </c>
      <c r="D88" s="27" t="n">
        <v>89</v>
      </c>
      <c r="E88" s="27" t="n">
        <v>206</v>
      </c>
      <c r="F88" s="88" t="n">
        <v>0.432038834951456</v>
      </c>
      <c r="G88" s="51"/>
      <c r="H88" s="33"/>
      <c r="I88" s="33"/>
      <c r="J88" s="33"/>
      <c r="K88" s="33"/>
      <c r="L88" s="33"/>
      <c r="M88" s="33"/>
      <c r="N88" s="51"/>
      <c r="O88" s="33"/>
      <c r="P88" s="33"/>
      <c r="Q88" s="33"/>
      <c r="R88" s="33"/>
      <c r="S88" s="33"/>
      <c r="T88" s="33"/>
      <c r="U88" s="33"/>
    </row>
    <row r="89" s="18" customFormat="true" ht="15" hidden="false" customHeight="true" outlineLevel="0" collapsed="false">
      <c r="A89" s="25" t="s">
        <v>915</v>
      </c>
      <c r="B89" s="26" t="s">
        <v>916</v>
      </c>
      <c r="C89" s="27" t="n">
        <v>115</v>
      </c>
      <c r="D89" s="27" t="n">
        <v>98</v>
      </c>
      <c r="E89" s="27" t="n">
        <v>213</v>
      </c>
      <c r="F89" s="88" t="n">
        <v>0.460093896713615</v>
      </c>
      <c r="G89" s="51"/>
      <c r="H89" s="33"/>
      <c r="I89" s="33"/>
      <c r="J89" s="33"/>
      <c r="K89" s="33"/>
      <c r="L89" s="33"/>
      <c r="M89" s="33"/>
      <c r="N89" s="51"/>
      <c r="O89" s="33"/>
      <c r="P89" s="33"/>
      <c r="Q89" s="33"/>
      <c r="R89" s="33"/>
      <c r="S89" s="33"/>
      <c r="T89" s="33"/>
      <c r="U89" s="33"/>
    </row>
    <row r="90" s="18" customFormat="true" ht="15" hidden="false" customHeight="true" outlineLevel="0" collapsed="false">
      <c r="A90" s="25" t="s">
        <v>925</v>
      </c>
      <c r="B90" s="26" t="s">
        <v>926</v>
      </c>
      <c r="C90" s="27" t="n">
        <v>115</v>
      </c>
      <c r="D90" s="27" t="n">
        <v>101</v>
      </c>
      <c r="E90" s="27" t="n">
        <v>216</v>
      </c>
      <c r="F90" s="88" t="n">
        <v>0.467592592592593</v>
      </c>
      <c r="G90" s="51"/>
      <c r="H90" s="33"/>
      <c r="I90" s="33"/>
      <c r="J90" s="33"/>
      <c r="K90" s="33"/>
      <c r="L90" s="33"/>
      <c r="M90" s="33"/>
      <c r="N90" s="51"/>
      <c r="O90" s="33"/>
      <c r="P90" s="33"/>
      <c r="Q90" s="33"/>
      <c r="R90" s="33"/>
      <c r="S90" s="33"/>
      <c r="T90" s="33"/>
      <c r="U90" s="33"/>
    </row>
    <row r="91" s="18" customFormat="true" ht="15" hidden="false" customHeight="true" outlineLevel="0" collapsed="false">
      <c r="A91" s="25" t="s">
        <v>927</v>
      </c>
      <c r="B91" s="26" t="s">
        <v>928</v>
      </c>
      <c r="C91" s="27" t="n">
        <v>117</v>
      </c>
      <c r="D91" s="27" t="n">
        <v>102</v>
      </c>
      <c r="E91" s="27" t="n">
        <v>219</v>
      </c>
      <c r="F91" s="88" t="n">
        <v>0.465753424657534</v>
      </c>
      <c r="G91" s="51"/>
      <c r="H91" s="33"/>
      <c r="I91" s="33"/>
      <c r="J91" s="33"/>
      <c r="K91" s="33"/>
      <c r="L91" s="33"/>
      <c r="M91" s="33"/>
      <c r="N91" s="51"/>
      <c r="O91" s="33"/>
      <c r="P91" s="33"/>
      <c r="Q91" s="33"/>
      <c r="R91" s="33"/>
      <c r="S91" s="33"/>
      <c r="T91" s="33"/>
      <c r="U91" s="33"/>
    </row>
    <row r="92" s="18" customFormat="true" ht="15" hidden="false" customHeight="true" outlineLevel="0" collapsed="false">
      <c r="A92" s="25" t="s">
        <v>931</v>
      </c>
      <c r="B92" s="26" t="s">
        <v>932</v>
      </c>
      <c r="C92" s="27" t="n">
        <v>124</v>
      </c>
      <c r="D92" s="27" t="n">
        <v>97</v>
      </c>
      <c r="E92" s="27" t="n">
        <v>221</v>
      </c>
      <c r="F92" s="88" t="n">
        <v>0.438914027149321</v>
      </c>
      <c r="G92" s="51"/>
      <c r="H92" s="33"/>
      <c r="I92" s="33"/>
      <c r="J92" s="33"/>
      <c r="K92" s="33"/>
      <c r="L92" s="33"/>
      <c r="M92" s="33"/>
      <c r="N92" s="51"/>
      <c r="O92" s="33"/>
      <c r="P92" s="33"/>
      <c r="Q92" s="33"/>
      <c r="R92" s="33"/>
      <c r="S92" s="33"/>
      <c r="T92" s="33"/>
      <c r="U92" s="33"/>
    </row>
    <row r="93" s="18" customFormat="true" ht="15" hidden="false" customHeight="true" outlineLevel="0" collapsed="false">
      <c r="A93" s="25" t="s">
        <v>933</v>
      </c>
      <c r="B93" s="26" t="s">
        <v>934</v>
      </c>
      <c r="C93" s="27" t="n">
        <v>107</v>
      </c>
      <c r="D93" s="27" t="n">
        <v>116</v>
      </c>
      <c r="E93" s="27" t="n">
        <v>223</v>
      </c>
      <c r="F93" s="88" t="n">
        <v>0.520179372197309</v>
      </c>
      <c r="G93" s="51"/>
      <c r="H93" s="33"/>
      <c r="I93" s="33"/>
      <c r="J93" s="33"/>
      <c r="K93" s="33"/>
      <c r="L93" s="33"/>
      <c r="M93" s="33"/>
      <c r="N93" s="51"/>
      <c r="O93" s="33"/>
      <c r="P93" s="33"/>
      <c r="Q93" s="33"/>
      <c r="R93" s="33"/>
      <c r="S93" s="33"/>
      <c r="T93" s="33"/>
      <c r="U93" s="33"/>
    </row>
    <row r="94" s="18" customFormat="true" ht="15" hidden="false" customHeight="true" outlineLevel="0" collapsed="false">
      <c r="A94" s="25" t="s">
        <v>935</v>
      </c>
      <c r="B94" s="26" t="s">
        <v>936</v>
      </c>
      <c r="C94" s="27" t="n">
        <v>130</v>
      </c>
      <c r="D94" s="27" t="n">
        <v>94</v>
      </c>
      <c r="E94" s="27" t="n">
        <v>224</v>
      </c>
      <c r="F94" s="88" t="n">
        <v>0.419642857142857</v>
      </c>
      <c r="G94" s="51"/>
      <c r="H94" s="33"/>
      <c r="I94" s="33"/>
      <c r="J94" s="33"/>
      <c r="K94" s="33"/>
      <c r="L94" s="33"/>
      <c r="M94" s="33"/>
      <c r="N94" s="51"/>
      <c r="O94" s="33"/>
      <c r="P94" s="33"/>
      <c r="Q94" s="33"/>
      <c r="R94" s="33"/>
      <c r="S94" s="33"/>
      <c r="T94" s="33"/>
      <c r="U94" s="33"/>
    </row>
    <row r="95" s="18" customFormat="true" ht="15" hidden="false" customHeight="true" outlineLevel="0" collapsed="false">
      <c r="A95" s="25" t="s">
        <v>943</v>
      </c>
      <c r="B95" s="26" t="s">
        <v>944</v>
      </c>
      <c r="C95" s="27" t="n">
        <v>127</v>
      </c>
      <c r="D95" s="27" t="n">
        <v>101</v>
      </c>
      <c r="E95" s="27" t="n">
        <v>228</v>
      </c>
      <c r="F95" s="88" t="n">
        <v>0.442982456140351</v>
      </c>
      <c r="G95" s="51"/>
      <c r="H95" s="33"/>
      <c r="I95" s="33"/>
      <c r="J95" s="33"/>
      <c r="K95" s="33"/>
      <c r="L95" s="33"/>
      <c r="M95" s="33"/>
      <c r="N95" s="51"/>
      <c r="O95" s="33"/>
      <c r="P95" s="33"/>
      <c r="Q95" s="33"/>
      <c r="R95" s="33"/>
      <c r="S95" s="33"/>
      <c r="T95" s="33"/>
      <c r="U95" s="33"/>
    </row>
    <row r="96" s="18" customFormat="true" ht="15" hidden="false" customHeight="true" outlineLevel="0" collapsed="false">
      <c r="A96" s="25" t="s">
        <v>945</v>
      </c>
      <c r="B96" s="26" t="s">
        <v>946</v>
      </c>
      <c r="C96" s="27" t="n">
        <v>129</v>
      </c>
      <c r="D96" s="27" t="n">
        <v>99</v>
      </c>
      <c r="E96" s="27" t="n">
        <v>228</v>
      </c>
      <c r="F96" s="88" t="n">
        <v>0.43421052631579</v>
      </c>
      <c r="G96" s="51"/>
      <c r="H96" s="33"/>
      <c r="I96" s="33"/>
      <c r="J96" s="33"/>
      <c r="K96" s="33"/>
      <c r="L96" s="33"/>
      <c r="M96" s="33"/>
      <c r="N96" s="51"/>
      <c r="O96" s="33"/>
      <c r="P96" s="33"/>
      <c r="Q96" s="33"/>
      <c r="R96" s="33"/>
      <c r="S96" s="33"/>
      <c r="T96" s="33"/>
      <c r="U96" s="33"/>
    </row>
    <row r="97" s="18" customFormat="true" ht="15" hidden="false" customHeight="true" outlineLevel="0" collapsed="false">
      <c r="A97" s="25" t="s">
        <v>947</v>
      </c>
      <c r="B97" s="26" t="s">
        <v>948</v>
      </c>
      <c r="C97" s="27" t="n">
        <v>121</v>
      </c>
      <c r="D97" s="27" t="n">
        <v>109</v>
      </c>
      <c r="E97" s="27" t="n">
        <v>230</v>
      </c>
      <c r="F97" s="88" t="n">
        <v>0.473913043478261</v>
      </c>
      <c r="G97" s="51"/>
      <c r="H97" s="33"/>
      <c r="I97" s="33"/>
      <c r="J97" s="33"/>
      <c r="K97" s="33"/>
      <c r="L97" s="33"/>
      <c r="M97" s="33"/>
      <c r="N97" s="51"/>
      <c r="O97" s="33"/>
      <c r="P97" s="33"/>
      <c r="Q97" s="33"/>
      <c r="R97" s="33"/>
      <c r="S97" s="33"/>
      <c r="T97" s="33"/>
      <c r="U97" s="33"/>
    </row>
    <row r="98" s="18" customFormat="true" ht="15" hidden="false" customHeight="true" outlineLevel="0" collapsed="false">
      <c r="A98" s="25" t="s">
        <v>949</v>
      </c>
      <c r="B98" s="26" t="s">
        <v>950</v>
      </c>
      <c r="C98" s="27" t="n">
        <v>125</v>
      </c>
      <c r="D98" s="27" t="n">
        <v>105</v>
      </c>
      <c r="E98" s="27" t="n">
        <v>230</v>
      </c>
      <c r="F98" s="88" t="n">
        <v>0.456521739130435</v>
      </c>
      <c r="G98" s="51"/>
      <c r="H98" s="33"/>
      <c r="I98" s="33"/>
      <c r="J98" s="33"/>
      <c r="K98" s="33"/>
      <c r="L98" s="33"/>
      <c r="M98" s="33"/>
      <c r="N98" s="51"/>
      <c r="O98" s="33"/>
      <c r="P98" s="33"/>
      <c r="Q98" s="33"/>
      <c r="R98" s="33"/>
      <c r="S98" s="33"/>
      <c r="T98" s="33"/>
      <c r="U98" s="33"/>
    </row>
    <row r="99" s="18" customFormat="true" ht="15" hidden="false" customHeight="true" outlineLevel="0" collapsed="false">
      <c r="A99" s="25" t="s">
        <v>969</v>
      </c>
      <c r="B99" s="26" t="s">
        <v>970</v>
      </c>
      <c r="C99" s="27" t="n">
        <v>123</v>
      </c>
      <c r="D99" s="27" t="n">
        <v>116</v>
      </c>
      <c r="E99" s="27" t="n">
        <v>239</v>
      </c>
      <c r="F99" s="88" t="n">
        <v>0.485355648535565</v>
      </c>
      <c r="G99" s="51"/>
      <c r="H99" s="33"/>
      <c r="I99" s="33"/>
      <c r="J99" s="33"/>
      <c r="K99" s="33"/>
      <c r="L99" s="33"/>
      <c r="M99" s="33"/>
      <c r="N99" s="51"/>
      <c r="O99" s="33"/>
      <c r="P99" s="33"/>
      <c r="Q99" s="33"/>
      <c r="R99" s="33"/>
      <c r="S99" s="33"/>
      <c r="T99" s="33"/>
      <c r="U99" s="33"/>
    </row>
    <row r="100" s="18" customFormat="true" ht="15" hidden="false" customHeight="true" outlineLevel="0" collapsed="false">
      <c r="A100" s="25" t="s">
        <v>973</v>
      </c>
      <c r="B100" s="26" t="s">
        <v>974</v>
      </c>
      <c r="C100" s="27" t="n">
        <v>134</v>
      </c>
      <c r="D100" s="27" t="n">
        <v>106</v>
      </c>
      <c r="E100" s="27" t="n">
        <v>240</v>
      </c>
      <c r="F100" s="88" t="n">
        <v>0.441666666666667</v>
      </c>
      <c r="G100" s="51"/>
      <c r="H100" s="33"/>
      <c r="I100" s="33"/>
      <c r="J100" s="33"/>
      <c r="K100" s="33"/>
      <c r="L100" s="33"/>
      <c r="M100" s="33"/>
      <c r="N100" s="51"/>
      <c r="O100" s="33"/>
      <c r="P100" s="33"/>
      <c r="Q100" s="33"/>
      <c r="R100" s="33"/>
      <c r="S100" s="33"/>
      <c r="T100" s="33"/>
      <c r="U100" s="33"/>
    </row>
    <row r="101" s="18" customFormat="true" ht="15" hidden="false" customHeight="true" outlineLevel="0" collapsed="false">
      <c r="A101" s="25" t="s">
        <v>975</v>
      </c>
      <c r="B101" s="26" t="s">
        <v>976</v>
      </c>
      <c r="C101" s="27" t="n">
        <v>141</v>
      </c>
      <c r="D101" s="27" t="n">
        <v>100</v>
      </c>
      <c r="E101" s="27" t="n">
        <v>241</v>
      </c>
      <c r="F101" s="88" t="n">
        <v>0.4149377593361</v>
      </c>
      <c r="G101" s="51"/>
      <c r="H101" s="33"/>
      <c r="I101" s="33"/>
      <c r="J101" s="33"/>
      <c r="K101" s="33"/>
      <c r="L101" s="33"/>
      <c r="M101" s="33"/>
      <c r="N101" s="51"/>
      <c r="O101" s="33"/>
      <c r="P101" s="33"/>
      <c r="Q101" s="33"/>
      <c r="R101" s="33"/>
      <c r="S101" s="33"/>
      <c r="T101" s="33"/>
      <c r="U101" s="33"/>
    </row>
    <row r="102" s="18" customFormat="true" ht="15" hidden="false" customHeight="true" outlineLevel="0" collapsed="false">
      <c r="A102" s="25" t="s">
        <v>977</v>
      </c>
      <c r="B102" s="26" t="s">
        <v>978</v>
      </c>
      <c r="C102" s="27" t="n">
        <v>120</v>
      </c>
      <c r="D102" s="27" t="n">
        <v>121</v>
      </c>
      <c r="E102" s="27" t="n">
        <v>241</v>
      </c>
      <c r="F102" s="88" t="n">
        <v>0.502074688796681</v>
      </c>
      <c r="G102" s="51"/>
      <c r="H102" s="33"/>
      <c r="I102" s="33"/>
      <c r="J102" s="33"/>
      <c r="K102" s="33"/>
      <c r="L102" s="33"/>
      <c r="M102" s="33"/>
      <c r="N102" s="51"/>
      <c r="O102" s="33"/>
      <c r="P102" s="33"/>
      <c r="Q102" s="33"/>
      <c r="R102" s="33"/>
      <c r="S102" s="33"/>
      <c r="T102" s="33"/>
      <c r="U102" s="33"/>
    </row>
    <row r="103" s="18" customFormat="true" ht="15" hidden="false" customHeight="true" outlineLevel="0" collapsed="false">
      <c r="A103" s="25" t="s">
        <v>983</v>
      </c>
      <c r="B103" s="26" t="s">
        <v>984</v>
      </c>
      <c r="C103" s="27" t="n">
        <v>139</v>
      </c>
      <c r="D103" s="27" t="n">
        <v>110</v>
      </c>
      <c r="E103" s="27" t="n">
        <v>249</v>
      </c>
      <c r="F103" s="88" t="n">
        <v>0.441767068273092</v>
      </c>
      <c r="G103" s="51"/>
      <c r="H103" s="33"/>
      <c r="I103" s="33"/>
      <c r="J103" s="33"/>
      <c r="K103" s="33"/>
      <c r="L103" s="33"/>
      <c r="M103" s="33"/>
      <c r="N103" s="51"/>
      <c r="O103" s="33"/>
      <c r="P103" s="33"/>
      <c r="Q103" s="33"/>
      <c r="R103" s="33"/>
      <c r="S103" s="33"/>
      <c r="T103" s="33"/>
      <c r="U103" s="33"/>
    </row>
    <row r="104" s="18" customFormat="true" ht="15" hidden="false" customHeight="true" outlineLevel="0" collapsed="false">
      <c r="A104" s="25" t="s">
        <v>991</v>
      </c>
      <c r="B104" s="26" t="s">
        <v>992</v>
      </c>
      <c r="C104" s="27" t="n">
        <v>141</v>
      </c>
      <c r="D104" s="27" t="n">
        <v>110</v>
      </c>
      <c r="E104" s="27" t="n">
        <v>251</v>
      </c>
      <c r="F104" s="88" t="n">
        <v>0.438247011952191</v>
      </c>
      <c r="G104" s="51"/>
      <c r="H104" s="33"/>
      <c r="I104" s="33"/>
      <c r="J104" s="33"/>
      <c r="K104" s="33"/>
      <c r="L104" s="33"/>
      <c r="M104" s="33"/>
      <c r="N104" s="51"/>
      <c r="O104" s="33"/>
      <c r="P104" s="33"/>
      <c r="Q104" s="33"/>
      <c r="R104" s="33"/>
      <c r="S104" s="33"/>
      <c r="T104" s="33"/>
      <c r="U104" s="33"/>
    </row>
    <row r="105" s="18" customFormat="true" ht="15" hidden="false" customHeight="true" outlineLevel="0" collapsed="false">
      <c r="A105" s="25" t="s">
        <v>997</v>
      </c>
      <c r="B105" s="26" t="s">
        <v>998</v>
      </c>
      <c r="C105" s="27" t="n">
        <v>129</v>
      </c>
      <c r="D105" s="27" t="n">
        <v>125</v>
      </c>
      <c r="E105" s="27" t="n">
        <v>254</v>
      </c>
      <c r="F105" s="88" t="n">
        <v>0.492125984251969</v>
      </c>
      <c r="G105" s="51"/>
      <c r="H105" s="33"/>
      <c r="I105" s="33"/>
      <c r="J105" s="33"/>
      <c r="K105" s="33"/>
      <c r="L105" s="33"/>
      <c r="M105" s="33"/>
      <c r="N105" s="51"/>
      <c r="O105" s="33"/>
      <c r="P105" s="33"/>
      <c r="Q105" s="33"/>
      <c r="R105" s="33"/>
      <c r="S105" s="33"/>
      <c r="T105" s="33"/>
      <c r="U105" s="33"/>
    </row>
    <row r="106" s="18" customFormat="true" ht="15" hidden="false" customHeight="true" outlineLevel="0" collapsed="false">
      <c r="A106" s="25" t="s">
        <v>999</v>
      </c>
      <c r="B106" s="26" t="s">
        <v>1000</v>
      </c>
      <c r="C106" s="27" t="n">
        <v>122</v>
      </c>
      <c r="D106" s="27" t="n">
        <v>134</v>
      </c>
      <c r="E106" s="27" t="n">
        <v>256</v>
      </c>
      <c r="F106" s="88" t="n">
        <v>0.5234375</v>
      </c>
      <c r="G106" s="51"/>
      <c r="H106" s="33"/>
      <c r="I106" s="33"/>
      <c r="J106" s="33"/>
      <c r="K106" s="33"/>
      <c r="L106" s="33"/>
      <c r="M106" s="33"/>
      <c r="N106" s="51"/>
      <c r="O106" s="33"/>
      <c r="P106" s="33"/>
      <c r="Q106" s="33"/>
      <c r="R106" s="33"/>
      <c r="S106" s="33"/>
      <c r="T106" s="33"/>
      <c r="U106" s="33"/>
    </row>
    <row r="107" s="18" customFormat="true" ht="15" hidden="false" customHeight="true" outlineLevel="0" collapsed="false">
      <c r="A107" s="25" t="s">
        <v>1001</v>
      </c>
      <c r="B107" s="26" t="s">
        <v>1002</v>
      </c>
      <c r="C107" s="27" t="n">
        <v>163</v>
      </c>
      <c r="D107" s="27" t="n">
        <v>97</v>
      </c>
      <c r="E107" s="27" t="n">
        <v>260</v>
      </c>
      <c r="F107" s="88" t="n">
        <v>0.373076923076923</v>
      </c>
      <c r="G107" s="51"/>
      <c r="H107" s="33"/>
      <c r="I107" s="33"/>
      <c r="J107" s="33"/>
      <c r="K107" s="33"/>
      <c r="L107" s="33"/>
      <c r="M107" s="33"/>
      <c r="N107" s="51"/>
      <c r="O107" s="33"/>
      <c r="P107" s="33"/>
      <c r="Q107" s="33"/>
      <c r="R107" s="33"/>
      <c r="S107" s="33"/>
      <c r="T107" s="33"/>
      <c r="U107" s="33"/>
    </row>
    <row r="108" s="18" customFormat="true" ht="15" hidden="false" customHeight="true" outlineLevel="0" collapsed="false">
      <c r="A108" s="25" t="s">
        <v>1003</v>
      </c>
      <c r="B108" s="26" t="s">
        <v>1004</v>
      </c>
      <c r="C108" s="27" t="n">
        <v>140</v>
      </c>
      <c r="D108" s="27" t="n">
        <v>121</v>
      </c>
      <c r="E108" s="27" t="n">
        <v>261</v>
      </c>
      <c r="F108" s="88" t="n">
        <v>0.46360153256705</v>
      </c>
      <c r="G108" s="51"/>
      <c r="H108" s="33"/>
      <c r="I108" s="33"/>
      <c r="J108" s="33"/>
      <c r="K108" s="33"/>
      <c r="L108" s="33"/>
      <c r="M108" s="33"/>
      <c r="N108" s="51"/>
      <c r="O108" s="33"/>
      <c r="P108" s="33"/>
      <c r="Q108" s="33"/>
      <c r="R108" s="33"/>
      <c r="S108" s="33"/>
      <c r="T108" s="33"/>
      <c r="U108" s="33"/>
    </row>
    <row r="109" s="18" customFormat="true" ht="15" hidden="false" customHeight="true" outlineLevel="0" collapsed="false">
      <c r="A109" s="25" t="s">
        <v>1007</v>
      </c>
      <c r="B109" s="26" t="s">
        <v>1008</v>
      </c>
      <c r="C109" s="27" t="n">
        <v>142</v>
      </c>
      <c r="D109" s="27" t="n">
        <v>121</v>
      </c>
      <c r="E109" s="27" t="n">
        <v>263</v>
      </c>
      <c r="F109" s="88" t="n">
        <v>0.460076045627376</v>
      </c>
      <c r="G109" s="51"/>
      <c r="H109" s="33"/>
      <c r="I109" s="33"/>
      <c r="J109" s="33"/>
      <c r="K109" s="33"/>
      <c r="L109" s="33"/>
      <c r="M109" s="33"/>
      <c r="N109" s="51"/>
      <c r="O109" s="33"/>
      <c r="P109" s="33"/>
      <c r="Q109" s="33"/>
      <c r="R109" s="33"/>
      <c r="S109" s="33"/>
      <c r="T109" s="33"/>
      <c r="U109" s="33"/>
    </row>
    <row r="110" s="18" customFormat="true" ht="15" hidden="false" customHeight="true" outlineLevel="0" collapsed="false">
      <c r="A110" s="25" t="s">
        <v>1027</v>
      </c>
      <c r="B110" s="26" t="s">
        <v>1028</v>
      </c>
      <c r="C110" s="27" t="n">
        <v>164</v>
      </c>
      <c r="D110" s="27" t="n">
        <v>109</v>
      </c>
      <c r="E110" s="27" t="n">
        <v>273</v>
      </c>
      <c r="F110" s="88" t="n">
        <v>0.399267399267399</v>
      </c>
      <c r="G110" s="51"/>
      <c r="H110" s="33"/>
      <c r="I110" s="33"/>
      <c r="J110" s="33"/>
      <c r="K110" s="33"/>
      <c r="L110" s="33"/>
      <c r="M110" s="33"/>
      <c r="N110" s="51"/>
      <c r="O110" s="33"/>
      <c r="P110" s="33"/>
      <c r="Q110" s="33"/>
      <c r="R110" s="33"/>
      <c r="S110" s="33"/>
      <c r="T110" s="33"/>
      <c r="U110" s="33"/>
    </row>
    <row r="111" s="18" customFormat="true" ht="15" hidden="false" customHeight="true" outlineLevel="0" collapsed="false">
      <c r="A111" s="25" t="s">
        <v>1033</v>
      </c>
      <c r="B111" s="26" t="s">
        <v>1034</v>
      </c>
      <c r="C111" s="27" t="n">
        <v>139</v>
      </c>
      <c r="D111" s="27" t="n">
        <v>139</v>
      </c>
      <c r="E111" s="27" t="n">
        <v>278</v>
      </c>
      <c r="F111" s="88" t="n">
        <v>0.5</v>
      </c>
      <c r="G111" s="51"/>
      <c r="H111" s="33"/>
      <c r="I111" s="33"/>
      <c r="J111" s="33"/>
      <c r="K111" s="33"/>
      <c r="L111" s="33"/>
      <c r="M111" s="33"/>
      <c r="N111" s="51"/>
      <c r="O111" s="33"/>
      <c r="P111" s="33"/>
      <c r="Q111" s="33"/>
      <c r="R111" s="33"/>
      <c r="S111" s="33"/>
      <c r="T111" s="33"/>
      <c r="U111" s="33"/>
    </row>
    <row r="112" s="18" customFormat="true" ht="15" hidden="false" customHeight="true" outlineLevel="0" collapsed="false">
      <c r="A112" s="25" t="s">
        <v>1045</v>
      </c>
      <c r="B112" s="26" t="s">
        <v>1046</v>
      </c>
      <c r="C112" s="27" t="n">
        <v>150</v>
      </c>
      <c r="D112" s="27" t="n">
        <v>133</v>
      </c>
      <c r="E112" s="27" t="n">
        <v>283</v>
      </c>
      <c r="F112" s="88" t="n">
        <v>0.469964664310954</v>
      </c>
      <c r="G112" s="51"/>
      <c r="H112" s="33"/>
      <c r="I112" s="33"/>
      <c r="J112" s="33"/>
      <c r="K112" s="33"/>
      <c r="L112" s="33"/>
      <c r="M112" s="33"/>
      <c r="N112" s="51"/>
      <c r="O112" s="33"/>
      <c r="P112" s="33"/>
      <c r="Q112" s="33"/>
      <c r="R112" s="33"/>
      <c r="S112" s="33"/>
      <c r="T112" s="33"/>
      <c r="U112" s="33"/>
    </row>
    <row r="113" s="18" customFormat="true" ht="15" hidden="false" customHeight="true" outlineLevel="0" collapsed="false">
      <c r="A113" s="25" t="s">
        <v>1049</v>
      </c>
      <c r="B113" s="26" t="s">
        <v>1050</v>
      </c>
      <c r="C113" s="27" t="n">
        <v>155</v>
      </c>
      <c r="D113" s="27" t="n">
        <v>131</v>
      </c>
      <c r="E113" s="27" t="n">
        <v>286</v>
      </c>
      <c r="F113" s="88" t="n">
        <v>0.458041958041958</v>
      </c>
      <c r="G113" s="51"/>
      <c r="H113" s="33"/>
      <c r="I113" s="33"/>
      <c r="J113" s="33"/>
      <c r="K113" s="33"/>
      <c r="L113" s="33"/>
      <c r="M113" s="33"/>
      <c r="N113" s="51"/>
      <c r="O113" s="33"/>
      <c r="P113" s="33"/>
      <c r="Q113" s="33"/>
      <c r="R113" s="33"/>
      <c r="S113" s="33"/>
      <c r="T113" s="33"/>
      <c r="U113" s="33"/>
    </row>
    <row r="114" s="18" customFormat="true" ht="15" hidden="false" customHeight="true" outlineLevel="0" collapsed="false">
      <c r="A114" s="25" t="s">
        <v>1059</v>
      </c>
      <c r="B114" s="26" t="s">
        <v>1060</v>
      </c>
      <c r="C114" s="27" t="n">
        <v>142</v>
      </c>
      <c r="D114" s="27" t="n">
        <v>153</v>
      </c>
      <c r="E114" s="27" t="n">
        <v>295</v>
      </c>
      <c r="F114" s="88" t="n">
        <v>0.51864406779661</v>
      </c>
      <c r="G114" s="51"/>
      <c r="H114" s="33"/>
      <c r="I114" s="33"/>
      <c r="J114" s="33"/>
      <c r="K114" s="33"/>
      <c r="L114" s="33"/>
      <c r="M114" s="33"/>
      <c r="N114" s="51"/>
      <c r="O114" s="33"/>
      <c r="P114" s="33"/>
      <c r="Q114" s="33"/>
      <c r="R114" s="33"/>
      <c r="S114" s="33"/>
      <c r="T114" s="33"/>
      <c r="U114" s="33"/>
    </row>
    <row r="115" s="18" customFormat="true" ht="15" hidden="false" customHeight="true" outlineLevel="0" collapsed="false">
      <c r="A115" s="25" t="s">
        <v>1065</v>
      </c>
      <c r="B115" s="26" t="s">
        <v>1066</v>
      </c>
      <c r="C115" s="27" t="n">
        <v>171</v>
      </c>
      <c r="D115" s="27" t="n">
        <v>130</v>
      </c>
      <c r="E115" s="27" t="n">
        <v>301</v>
      </c>
      <c r="F115" s="88" t="n">
        <v>0.431893687707641</v>
      </c>
      <c r="G115" s="51"/>
      <c r="H115" s="33"/>
      <c r="I115" s="33"/>
      <c r="J115" s="33"/>
      <c r="K115" s="33"/>
      <c r="L115" s="33"/>
      <c r="M115" s="33"/>
      <c r="N115" s="51"/>
      <c r="O115" s="33"/>
      <c r="P115" s="33"/>
      <c r="Q115" s="33"/>
      <c r="R115" s="33"/>
      <c r="S115" s="33"/>
      <c r="T115" s="33"/>
      <c r="U115" s="33"/>
    </row>
    <row r="116" s="18" customFormat="true" ht="15" hidden="false" customHeight="true" outlineLevel="0" collapsed="false">
      <c r="A116" s="25" t="s">
        <v>1071</v>
      </c>
      <c r="B116" s="26" t="s">
        <v>1072</v>
      </c>
      <c r="C116" s="27" t="n">
        <v>155</v>
      </c>
      <c r="D116" s="27" t="n">
        <v>150</v>
      </c>
      <c r="E116" s="27" t="n">
        <v>305</v>
      </c>
      <c r="F116" s="88" t="n">
        <v>0.491803278688525</v>
      </c>
      <c r="G116" s="51"/>
      <c r="H116" s="33"/>
      <c r="I116" s="33"/>
      <c r="J116" s="33"/>
      <c r="K116" s="33"/>
      <c r="L116" s="33"/>
      <c r="M116" s="33"/>
      <c r="N116" s="51"/>
      <c r="O116" s="33"/>
      <c r="P116" s="33"/>
      <c r="Q116" s="33"/>
      <c r="R116" s="33"/>
      <c r="S116" s="33"/>
      <c r="T116" s="33"/>
      <c r="U116" s="33"/>
    </row>
    <row r="117" s="18" customFormat="true" ht="15" hidden="false" customHeight="true" outlineLevel="0" collapsed="false">
      <c r="A117" s="25" t="s">
        <v>1073</v>
      </c>
      <c r="B117" s="26" t="s">
        <v>1074</v>
      </c>
      <c r="C117" s="27" t="n">
        <v>163</v>
      </c>
      <c r="D117" s="27" t="n">
        <v>144</v>
      </c>
      <c r="E117" s="27" t="n">
        <v>307</v>
      </c>
      <c r="F117" s="88" t="n">
        <v>0.469055374592834</v>
      </c>
      <c r="G117" s="51"/>
      <c r="H117" s="33"/>
      <c r="I117" s="33"/>
      <c r="J117" s="33"/>
      <c r="K117" s="33"/>
      <c r="L117" s="33"/>
      <c r="M117" s="33"/>
      <c r="N117" s="51"/>
      <c r="O117" s="33"/>
      <c r="P117" s="33"/>
      <c r="Q117" s="33"/>
      <c r="R117" s="33"/>
      <c r="S117" s="33"/>
      <c r="T117" s="33"/>
      <c r="U117" s="33"/>
    </row>
    <row r="118" s="18" customFormat="true" ht="15" hidden="false" customHeight="true" outlineLevel="0" collapsed="false">
      <c r="A118" s="25" t="s">
        <v>1075</v>
      </c>
      <c r="B118" s="26" t="s">
        <v>1076</v>
      </c>
      <c r="C118" s="27" t="n">
        <v>150</v>
      </c>
      <c r="D118" s="27" t="n">
        <v>158</v>
      </c>
      <c r="E118" s="27" t="n">
        <v>308</v>
      </c>
      <c r="F118" s="88" t="n">
        <v>0.512987012987013</v>
      </c>
      <c r="G118" s="51"/>
      <c r="H118" s="33"/>
      <c r="I118" s="33"/>
      <c r="J118" s="33"/>
      <c r="K118" s="33"/>
      <c r="L118" s="33"/>
      <c r="M118" s="33"/>
      <c r="N118" s="51"/>
      <c r="O118" s="33"/>
      <c r="P118" s="33"/>
      <c r="Q118" s="33"/>
      <c r="R118" s="33"/>
      <c r="S118" s="33"/>
      <c r="T118" s="33"/>
      <c r="U118" s="33"/>
    </row>
    <row r="119" s="18" customFormat="true" ht="15" hidden="false" customHeight="true" outlineLevel="0" collapsed="false">
      <c r="A119" s="25" t="s">
        <v>1081</v>
      </c>
      <c r="B119" s="26" t="s">
        <v>1082</v>
      </c>
      <c r="C119" s="27" t="n">
        <v>164</v>
      </c>
      <c r="D119" s="27" t="n">
        <v>152</v>
      </c>
      <c r="E119" s="27" t="n">
        <v>316</v>
      </c>
      <c r="F119" s="88" t="n">
        <v>0.481012658227848</v>
      </c>
      <c r="G119" s="51"/>
      <c r="H119" s="33"/>
      <c r="I119" s="33"/>
      <c r="J119" s="33"/>
      <c r="K119" s="33"/>
      <c r="L119" s="33"/>
      <c r="M119" s="33"/>
      <c r="N119" s="51"/>
      <c r="O119" s="33"/>
      <c r="P119" s="33"/>
      <c r="Q119" s="33"/>
      <c r="R119" s="33"/>
      <c r="S119" s="33"/>
      <c r="T119" s="33"/>
      <c r="U119" s="33"/>
    </row>
    <row r="120" s="18" customFormat="true" ht="15" hidden="false" customHeight="true" outlineLevel="0" collapsed="false">
      <c r="A120" s="25" t="s">
        <v>1089</v>
      </c>
      <c r="B120" s="26" t="s">
        <v>1090</v>
      </c>
      <c r="C120" s="27" t="n">
        <v>172</v>
      </c>
      <c r="D120" s="27" t="n">
        <v>146</v>
      </c>
      <c r="E120" s="27" t="n">
        <v>318</v>
      </c>
      <c r="F120" s="88" t="n">
        <v>0.459119496855346</v>
      </c>
      <c r="G120" s="51"/>
      <c r="H120" s="33"/>
      <c r="I120" s="33"/>
      <c r="J120" s="33"/>
      <c r="K120" s="33"/>
      <c r="L120" s="33"/>
      <c r="M120" s="33"/>
      <c r="N120" s="51"/>
      <c r="O120" s="33"/>
      <c r="P120" s="33"/>
      <c r="Q120" s="33"/>
      <c r="R120" s="33"/>
      <c r="S120" s="33"/>
      <c r="T120" s="33"/>
      <c r="U120" s="33"/>
    </row>
    <row r="121" s="18" customFormat="true" ht="15" hidden="false" customHeight="true" outlineLevel="0" collapsed="false">
      <c r="A121" s="25" t="s">
        <v>1091</v>
      </c>
      <c r="B121" s="26" t="s">
        <v>1092</v>
      </c>
      <c r="C121" s="27" t="n">
        <v>154</v>
      </c>
      <c r="D121" s="27" t="n">
        <v>164</v>
      </c>
      <c r="E121" s="27" t="n">
        <v>318</v>
      </c>
      <c r="F121" s="88" t="n">
        <v>0.515723270440252</v>
      </c>
      <c r="G121" s="51"/>
      <c r="H121" s="33"/>
      <c r="I121" s="33"/>
      <c r="J121" s="33"/>
      <c r="K121" s="33"/>
      <c r="L121" s="33"/>
      <c r="M121" s="33"/>
      <c r="N121" s="51"/>
      <c r="O121" s="33"/>
      <c r="P121" s="33"/>
      <c r="Q121" s="33"/>
      <c r="R121" s="33"/>
      <c r="S121" s="33"/>
      <c r="T121" s="33"/>
      <c r="U121" s="33"/>
    </row>
    <row r="122" s="18" customFormat="true" ht="15" hidden="false" customHeight="true" outlineLevel="0" collapsed="false">
      <c r="A122" s="25" t="s">
        <v>1099</v>
      </c>
      <c r="B122" s="26" t="s">
        <v>1100</v>
      </c>
      <c r="C122" s="27" t="n">
        <v>170</v>
      </c>
      <c r="D122" s="27" t="n">
        <v>158</v>
      </c>
      <c r="E122" s="27" t="n">
        <v>328</v>
      </c>
      <c r="F122" s="88" t="n">
        <v>0.481707317073171</v>
      </c>
      <c r="G122" s="51"/>
      <c r="H122" s="33"/>
      <c r="I122" s="33"/>
      <c r="J122" s="33"/>
      <c r="K122" s="33"/>
      <c r="L122" s="33"/>
      <c r="M122" s="33"/>
      <c r="N122" s="51"/>
      <c r="O122" s="33"/>
      <c r="P122" s="33"/>
      <c r="Q122" s="33"/>
      <c r="R122" s="33"/>
      <c r="S122" s="33"/>
      <c r="T122" s="33"/>
      <c r="U122" s="33"/>
    </row>
    <row r="123" s="18" customFormat="true" ht="15" hidden="false" customHeight="true" outlineLevel="0" collapsed="false">
      <c r="A123" s="25" t="s">
        <v>1109</v>
      </c>
      <c r="B123" s="26" t="s">
        <v>1110</v>
      </c>
      <c r="C123" s="27" t="n">
        <v>171</v>
      </c>
      <c r="D123" s="27" t="n">
        <v>162</v>
      </c>
      <c r="E123" s="27" t="n">
        <v>333</v>
      </c>
      <c r="F123" s="88" t="n">
        <v>0.486486486486487</v>
      </c>
      <c r="G123" s="51"/>
      <c r="H123" s="33"/>
      <c r="I123" s="33"/>
      <c r="J123" s="33"/>
      <c r="K123" s="33"/>
      <c r="L123" s="33"/>
      <c r="M123" s="33"/>
      <c r="N123" s="51"/>
      <c r="O123" s="33"/>
      <c r="P123" s="33"/>
      <c r="Q123" s="33"/>
      <c r="R123" s="33"/>
      <c r="S123" s="33"/>
      <c r="T123" s="33"/>
      <c r="U123" s="33"/>
    </row>
    <row r="124" s="18" customFormat="true" ht="15" hidden="false" customHeight="true" outlineLevel="0" collapsed="false">
      <c r="A124" s="25" t="s">
        <v>1111</v>
      </c>
      <c r="B124" s="26" t="s">
        <v>1112</v>
      </c>
      <c r="C124" s="27" t="n">
        <v>175</v>
      </c>
      <c r="D124" s="27" t="n">
        <v>158</v>
      </c>
      <c r="E124" s="27" t="n">
        <v>333</v>
      </c>
      <c r="F124" s="88" t="n">
        <v>0.474474474474475</v>
      </c>
      <c r="G124" s="51"/>
      <c r="H124" s="33"/>
      <c r="I124" s="33"/>
      <c r="J124" s="33"/>
      <c r="K124" s="33"/>
      <c r="L124" s="33"/>
      <c r="M124" s="33"/>
      <c r="N124" s="51"/>
      <c r="O124" s="33"/>
      <c r="P124" s="33"/>
      <c r="Q124" s="33"/>
      <c r="R124" s="33"/>
      <c r="S124" s="33"/>
      <c r="T124" s="33"/>
      <c r="U124" s="33"/>
    </row>
    <row r="125" s="18" customFormat="true" ht="15" hidden="false" customHeight="true" outlineLevel="0" collapsed="false">
      <c r="A125" s="25" t="s">
        <v>1115</v>
      </c>
      <c r="B125" s="26" t="s">
        <v>1116</v>
      </c>
      <c r="C125" s="27" t="n">
        <v>180</v>
      </c>
      <c r="D125" s="27" t="n">
        <v>155</v>
      </c>
      <c r="E125" s="27" t="n">
        <v>335</v>
      </c>
      <c r="F125" s="88" t="n">
        <v>0.462686567164179</v>
      </c>
      <c r="G125" s="51"/>
      <c r="H125" s="33"/>
      <c r="I125" s="33"/>
      <c r="J125" s="33"/>
      <c r="K125" s="33"/>
      <c r="L125" s="33"/>
      <c r="M125" s="33"/>
      <c r="N125" s="51"/>
      <c r="O125" s="33"/>
      <c r="P125" s="33"/>
      <c r="Q125" s="33"/>
      <c r="R125" s="33"/>
      <c r="S125" s="33"/>
      <c r="T125" s="33"/>
      <c r="U125" s="33"/>
    </row>
    <row r="126" s="18" customFormat="true" ht="15" hidden="false" customHeight="true" outlineLevel="0" collapsed="false">
      <c r="A126" s="25" t="s">
        <v>1121</v>
      </c>
      <c r="B126" s="26" t="s">
        <v>1122</v>
      </c>
      <c r="C126" s="27" t="n">
        <v>184</v>
      </c>
      <c r="D126" s="27" t="n">
        <v>155</v>
      </c>
      <c r="E126" s="27" t="n">
        <v>339</v>
      </c>
      <c r="F126" s="88" t="n">
        <v>0.457227138643068</v>
      </c>
      <c r="G126" s="51"/>
      <c r="H126" s="33"/>
      <c r="I126" s="33"/>
      <c r="J126" s="33"/>
      <c r="K126" s="33"/>
      <c r="L126" s="33"/>
      <c r="M126" s="33"/>
      <c r="N126" s="51"/>
      <c r="O126" s="33"/>
      <c r="P126" s="33"/>
      <c r="Q126" s="33"/>
      <c r="R126" s="33"/>
      <c r="S126" s="33"/>
      <c r="T126" s="33"/>
      <c r="U126" s="33"/>
    </row>
    <row r="127" s="18" customFormat="true" ht="15" hidden="false" customHeight="true" outlineLevel="0" collapsed="false">
      <c r="A127" s="25" t="s">
        <v>1123</v>
      </c>
      <c r="B127" s="26" t="s">
        <v>1124</v>
      </c>
      <c r="C127" s="27" t="n">
        <v>189</v>
      </c>
      <c r="D127" s="27" t="n">
        <v>157</v>
      </c>
      <c r="E127" s="27" t="n">
        <v>346</v>
      </c>
      <c r="F127" s="88" t="n">
        <v>0.453757225433526</v>
      </c>
      <c r="G127" s="51"/>
      <c r="H127" s="33"/>
      <c r="I127" s="33"/>
      <c r="J127" s="33"/>
      <c r="K127" s="33"/>
      <c r="L127" s="33"/>
      <c r="M127" s="33"/>
      <c r="N127" s="51"/>
      <c r="O127" s="33"/>
      <c r="P127" s="33"/>
      <c r="Q127" s="33"/>
      <c r="R127" s="33"/>
      <c r="S127" s="33"/>
      <c r="T127" s="33"/>
      <c r="U127" s="33"/>
    </row>
    <row r="128" s="18" customFormat="true" ht="15" hidden="false" customHeight="true" outlineLevel="0" collapsed="false">
      <c r="A128" s="25" t="s">
        <v>1127</v>
      </c>
      <c r="B128" s="26" t="s">
        <v>1128</v>
      </c>
      <c r="C128" s="27" t="n">
        <v>187</v>
      </c>
      <c r="D128" s="27" t="n">
        <v>165</v>
      </c>
      <c r="E128" s="27" t="n">
        <v>352</v>
      </c>
      <c r="F128" s="88" t="n">
        <v>0.46875</v>
      </c>
      <c r="G128" s="51"/>
      <c r="H128" s="33"/>
      <c r="I128" s="33"/>
      <c r="J128" s="33"/>
      <c r="K128" s="33"/>
      <c r="L128" s="33"/>
      <c r="M128" s="33"/>
      <c r="N128" s="51"/>
      <c r="O128" s="33"/>
      <c r="P128" s="33"/>
      <c r="Q128" s="33"/>
      <c r="R128" s="33"/>
      <c r="S128" s="33"/>
      <c r="T128" s="33"/>
      <c r="U128" s="33"/>
    </row>
    <row r="129" s="18" customFormat="true" ht="15" hidden="false" customHeight="true" outlineLevel="0" collapsed="false">
      <c r="A129" s="25" t="s">
        <v>1129</v>
      </c>
      <c r="B129" s="26" t="s">
        <v>1130</v>
      </c>
      <c r="C129" s="27" t="n">
        <v>192</v>
      </c>
      <c r="D129" s="27" t="n">
        <v>161</v>
      </c>
      <c r="E129" s="27" t="n">
        <v>353</v>
      </c>
      <c r="F129" s="88" t="n">
        <v>0.456090651558074</v>
      </c>
      <c r="G129" s="51"/>
      <c r="H129" s="33"/>
      <c r="I129" s="33"/>
      <c r="J129" s="33"/>
      <c r="K129" s="33"/>
      <c r="L129" s="33"/>
      <c r="M129" s="33"/>
      <c r="N129" s="51"/>
      <c r="O129" s="33"/>
      <c r="P129" s="33"/>
      <c r="Q129" s="33"/>
      <c r="R129" s="33"/>
      <c r="S129" s="33"/>
      <c r="T129" s="33"/>
      <c r="U129" s="33"/>
    </row>
    <row r="130" s="18" customFormat="true" ht="15" hidden="false" customHeight="true" outlineLevel="0" collapsed="false">
      <c r="A130" s="25" t="s">
        <v>1131</v>
      </c>
      <c r="B130" s="26" t="s">
        <v>1132</v>
      </c>
      <c r="C130" s="27" t="n">
        <v>184</v>
      </c>
      <c r="D130" s="27" t="n">
        <v>170</v>
      </c>
      <c r="E130" s="27" t="n">
        <v>354</v>
      </c>
      <c r="F130" s="88" t="n">
        <v>0.480225988700565</v>
      </c>
      <c r="G130" s="51"/>
      <c r="H130" s="33"/>
      <c r="I130" s="33"/>
      <c r="J130" s="33"/>
      <c r="K130" s="33"/>
      <c r="L130" s="33"/>
      <c r="M130" s="33"/>
      <c r="N130" s="51"/>
      <c r="O130" s="33"/>
      <c r="P130" s="33"/>
      <c r="Q130" s="33"/>
      <c r="R130" s="33"/>
      <c r="S130" s="33"/>
      <c r="T130" s="33"/>
      <c r="U130" s="33"/>
    </row>
    <row r="131" s="18" customFormat="true" ht="15" hidden="false" customHeight="true" outlineLevel="0" collapsed="false">
      <c r="A131" s="25" t="s">
        <v>1133</v>
      </c>
      <c r="B131" s="26" t="s">
        <v>1134</v>
      </c>
      <c r="C131" s="27" t="n">
        <v>180</v>
      </c>
      <c r="D131" s="27" t="n">
        <v>174</v>
      </c>
      <c r="E131" s="27" t="n">
        <v>354</v>
      </c>
      <c r="F131" s="88" t="n">
        <v>0.491525423728814</v>
      </c>
      <c r="G131" s="51"/>
      <c r="H131" s="33"/>
      <c r="I131" s="33"/>
      <c r="J131" s="33"/>
      <c r="K131" s="33"/>
      <c r="L131" s="33"/>
      <c r="M131" s="33"/>
      <c r="N131" s="51"/>
      <c r="O131" s="33"/>
      <c r="P131" s="33"/>
      <c r="Q131" s="33"/>
      <c r="R131" s="33"/>
      <c r="S131" s="33"/>
      <c r="T131" s="33"/>
      <c r="U131" s="33"/>
    </row>
    <row r="132" s="18" customFormat="true" ht="15" hidden="false" customHeight="true" outlineLevel="0" collapsed="false">
      <c r="A132" s="25" t="s">
        <v>1141</v>
      </c>
      <c r="B132" s="26" t="s">
        <v>1142</v>
      </c>
      <c r="C132" s="27" t="n">
        <v>198</v>
      </c>
      <c r="D132" s="27" t="n">
        <v>163</v>
      </c>
      <c r="E132" s="27" t="n">
        <v>361</v>
      </c>
      <c r="F132" s="88" t="n">
        <v>0.451523545706371</v>
      </c>
      <c r="G132" s="51"/>
      <c r="H132" s="33"/>
      <c r="I132" s="33"/>
      <c r="J132" s="33"/>
      <c r="K132" s="33"/>
      <c r="L132" s="33"/>
      <c r="M132" s="33"/>
      <c r="N132" s="51"/>
      <c r="O132" s="33"/>
      <c r="P132" s="33"/>
      <c r="Q132" s="33"/>
      <c r="R132" s="33"/>
      <c r="S132" s="33"/>
      <c r="T132" s="33"/>
      <c r="U132" s="33"/>
    </row>
    <row r="133" s="18" customFormat="true" ht="15" hidden="false" customHeight="true" outlineLevel="0" collapsed="false">
      <c r="A133" s="25" t="s">
        <v>1145</v>
      </c>
      <c r="B133" s="26" t="s">
        <v>1146</v>
      </c>
      <c r="C133" s="27" t="n">
        <v>196</v>
      </c>
      <c r="D133" s="27" t="n">
        <v>172</v>
      </c>
      <c r="E133" s="27" t="n">
        <v>368</v>
      </c>
      <c r="F133" s="88" t="n">
        <v>0.467391304347826</v>
      </c>
      <c r="G133" s="51"/>
      <c r="H133" s="33"/>
      <c r="I133" s="33"/>
      <c r="J133" s="33"/>
      <c r="K133" s="33"/>
      <c r="L133" s="33"/>
      <c r="M133" s="33"/>
      <c r="N133" s="51"/>
      <c r="O133" s="33"/>
      <c r="P133" s="33"/>
      <c r="Q133" s="33"/>
      <c r="R133" s="33"/>
      <c r="S133" s="33"/>
      <c r="T133" s="33"/>
      <c r="U133" s="33"/>
    </row>
    <row r="134" s="18" customFormat="true" ht="15" hidden="false" customHeight="true" outlineLevel="0" collapsed="false">
      <c r="A134" s="25" t="s">
        <v>1147</v>
      </c>
      <c r="B134" s="26" t="s">
        <v>1148</v>
      </c>
      <c r="C134" s="27" t="n">
        <v>200</v>
      </c>
      <c r="D134" s="27" t="n">
        <v>170</v>
      </c>
      <c r="E134" s="27" t="n">
        <v>370</v>
      </c>
      <c r="F134" s="88" t="n">
        <v>0.45945945945946</v>
      </c>
      <c r="G134" s="51"/>
      <c r="H134" s="33"/>
      <c r="I134" s="33"/>
      <c r="J134" s="33"/>
      <c r="K134" s="33"/>
      <c r="L134" s="33"/>
      <c r="M134" s="33"/>
      <c r="N134" s="51"/>
      <c r="O134" s="33"/>
      <c r="P134" s="33"/>
      <c r="Q134" s="33"/>
      <c r="R134" s="33"/>
      <c r="S134" s="33"/>
      <c r="T134" s="33"/>
      <c r="U134" s="33"/>
    </row>
    <row r="135" s="18" customFormat="true" ht="15" hidden="false" customHeight="true" outlineLevel="0" collapsed="false">
      <c r="A135" s="25" t="s">
        <v>1151</v>
      </c>
      <c r="B135" s="26" t="s">
        <v>1152</v>
      </c>
      <c r="C135" s="27" t="n">
        <v>212</v>
      </c>
      <c r="D135" s="27" t="n">
        <v>162</v>
      </c>
      <c r="E135" s="27" t="n">
        <v>374</v>
      </c>
      <c r="F135" s="88" t="n">
        <v>0.433155080213904</v>
      </c>
      <c r="G135" s="51"/>
      <c r="H135" s="33"/>
      <c r="I135" s="33"/>
      <c r="J135" s="33"/>
      <c r="K135" s="33"/>
      <c r="L135" s="33"/>
      <c r="M135" s="33"/>
      <c r="N135" s="51"/>
      <c r="O135" s="33"/>
      <c r="P135" s="33"/>
      <c r="Q135" s="33"/>
      <c r="R135" s="33"/>
      <c r="S135" s="33"/>
      <c r="T135" s="33"/>
      <c r="U135" s="33"/>
    </row>
    <row r="136" s="18" customFormat="true" ht="15" hidden="false" customHeight="true" outlineLevel="0" collapsed="false">
      <c r="A136" s="25" t="s">
        <v>1169</v>
      </c>
      <c r="B136" s="26" t="s">
        <v>1170</v>
      </c>
      <c r="C136" s="27" t="n">
        <v>217</v>
      </c>
      <c r="D136" s="27" t="n">
        <v>179</v>
      </c>
      <c r="E136" s="27" t="n">
        <v>396</v>
      </c>
      <c r="F136" s="88" t="n">
        <v>0.452020202020202</v>
      </c>
      <c r="G136" s="51"/>
      <c r="H136" s="33"/>
      <c r="I136" s="33"/>
      <c r="J136" s="33"/>
      <c r="K136" s="33"/>
      <c r="L136" s="33"/>
      <c r="M136" s="33"/>
      <c r="N136" s="51"/>
      <c r="O136" s="33"/>
      <c r="P136" s="33"/>
      <c r="Q136" s="33"/>
      <c r="R136" s="33"/>
      <c r="S136" s="33"/>
      <c r="T136" s="33"/>
      <c r="U136" s="33"/>
    </row>
    <row r="137" s="18" customFormat="true" ht="15" hidden="false" customHeight="true" outlineLevel="0" collapsed="false">
      <c r="A137" s="25" t="s">
        <v>1173</v>
      </c>
      <c r="B137" s="26" t="s">
        <v>1174</v>
      </c>
      <c r="C137" s="27" t="n">
        <v>217</v>
      </c>
      <c r="D137" s="27" t="n">
        <v>182</v>
      </c>
      <c r="E137" s="27" t="n">
        <v>399</v>
      </c>
      <c r="F137" s="88" t="n">
        <v>0.456140350877193</v>
      </c>
      <c r="G137" s="51"/>
      <c r="H137" s="33"/>
      <c r="I137" s="33"/>
      <c r="J137" s="33"/>
      <c r="K137" s="33"/>
      <c r="L137" s="33"/>
      <c r="M137" s="33"/>
      <c r="N137" s="51"/>
      <c r="O137" s="33"/>
      <c r="P137" s="33"/>
      <c r="Q137" s="33"/>
      <c r="R137" s="33"/>
      <c r="S137" s="33"/>
      <c r="T137" s="33"/>
      <c r="U137" s="33"/>
    </row>
    <row r="138" s="18" customFormat="true" ht="15" hidden="false" customHeight="true" outlineLevel="0" collapsed="false">
      <c r="A138" s="25" t="s">
        <v>1175</v>
      </c>
      <c r="B138" s="26" t="s">
        <v>1176</v>
      </c>
      <c r="C138" s="27" t="n">
        <v>206</v>
      </c>
      <c r="D138" s="27" t="n">
        <v>196</v>
      </c>
      <c r="E138" s="27" t="n">
        <v>402</v>
      </c>
      <c r="F138" s="88" t="n">
        <v>0.487562189054726</v>
      </c>
      <c r="G138" s="51"/>
      <c r="H138" s="33"/>
      <c r="I138" s="33"/>
      <c r="J138" s="33"/>
      <c r="K138" s="33"/>
      <c r="L138" s="33"/>
      <c r="M138" s="33"/>
      <c r="N138" s="51"/>
      <c r="O138" s="33"/>
      <c r="P138" s="33"/>
      <c r="Q138" s="33"/>
      <c r="R138" s="33"/>
      <c r="S138" s="33"/>
      <c r="T138" s="33"/>
      <c r="U138" s="33"/>
    </row>
    <row r="139" s="18" customFormat="true" ht="15" hidden="false" customHeight="true" outlineLevel="0" collapsed="false">
      <c r="A139" s="25" t="s">
        <v>1177</v>
      </c>
      <c r="B139" s="26" t="s">
        <v>1178</v>
      </c>
      <c r="C139" s="27" t="n">
        <v>208</v>
      </c>
      <c r="D139" s="27" t="n">
        <v>197</v>
      </c>
      <c r="E139" s="27" t="n">
        <v>405</v>
      </c>
      <c r="F139" s="88" t="n">
        <v>0.48641975308642</v>
      </c>
      <c r="G139" s="51"/>
      <c r="H139" s="33"/>
      <c r="I139" s="33"/>
      <c r="J139" s="33"/>
      <c r="K139" s="33"/>
      <c r="L139" s="33"/>
      <c r="M139" s="33"/>
      <c r="N139" s="51"/>
      <c r="O139" s="33"/>
      <c r="P139" s="33"/>
      <c r="Q139" s="33"/>
      <c r="R139" s="33"/>
      <c r="S139" s="33"/>
      <c r="T139" s="33"/>
      <c r="U139" s="33"/>
    </row>
    <row r="140" s="18" customFormat="true" ht="15" hidden="false" customHeight="true" outlineLevel="0" collapsed="false">
      <c r="A140" s="25" t="s">
        <v>1179</v>
      </c>
      <c r="B140" s="26" t="s">
        <v>1180</v>
      </c>
      <c r="C140" s="27" t="n">
        <v>204</v>
      </c>
      <c r="D140" s="27" t="n">
        <v>202</v>
      </c>
      <c r="E140" s="27" t="n">
        <v>406</v>
      </c>
      <c r="F140" s="88" t="n">
        <v>0.497536945812808</v>
      </c>
      <c r="G140" s="51"/>
      <c r="H140" s="33"/>
      <c r="I140" s="33"/>
      <c r="J140" s="33"/>
      <c r="K140" s="33"/>
      <c r="L140" s="33"/>
      <c r="M140" s="33"/>
      <c r="N140" s="51"/>
      <c r="O140" s="33"/>
      <c r="P140" s="33"/>
      <c r="Q140" s="33"/>
      <c r="R140" s="33"/>
      <c r="S140" s="33"/>
      <c r="T140" s="33"/>
      <c r="U140" s="33"/>
    </row>
    <row r="141" s="18" customFormat="true" ht="15" hidden="false" customHeight="true" outlineLevel="0" collapsed="false">
      <c r="A141" s="25" t="s">
        <v>1185</v>
      </c>
      <c r="B141" s="26" t="s">
        <v>1186</v>
      </c>
      <c r="C141" s="27" t="n">
        <v>221</v>
      </c>
      <c r="D141" s="27" t="n">
        <v>194</v>
      </c>
      <c r="E141" s="27" t="n">
        <v>415</v>
      </c>
      <c r="F141" s="88" t="n">
        <v>0.467469879518072</v>
      </c>
      <c r="G141" s="51"/>
      <c r="H141" s="33"/>
      <c r="I141" s="33"/>
      <c r="J141" s="33"/>
      <c r="K141" s="33"/>
      <c r="L141" s="33"/>
      <c r="M141" s="33"/>
      <c r="N141" s="51"/>
      <c r="O141" s="33"/>
      <c r="P141" s="33"/>
      <c r="Q141" s="33"/>
      <c r="R141" s="33"/>
      <c r="S141" s="33"/>
      <c r="T141" s="33"/>
      <c r="U141" s="33"/>
    </row>
    <row r="142" s="18" customFormat="true" ht="15" hidden="false" customHeight="true" outlineLevel="0" collapsed="false">
      <c r="A142" s="25" t="s">
        <v>1187</v>
      </c>
      <c r="B142" s="26" t="s">
        <v>1188</v>
      </c>
      <c r="C142" s="27" t="n">
        <v>222</v>
      </c>
      <c r="D142" s="27" t="n">
        <v>193</v>
      </c>
      <c r="E142" s="27" t="n">
        <v>415</v>
      </c>
      <c r="F142" s="88" t="n">
        <v>0.465060240963855</v>
      </c>
      <c r="G142" s="51"/>
      <c r="H142" s="33"/>
      <c r="I142" s="33"/>
      <c r="J142" s="33"/>
      <c r="K142" s="33"/>
      <c r="L142" s="33"/>
      <c r="M142" s="33"/>
      <c r="N142" s="51"/>
      <c r="O142" s="33"/>
      <c r="P142" s="33"/>
      <c r="Q142" s="33"/>
      <c r="R142" s="33"/>
      <c r="S142" s="33"/>
      <c r="T142" s="33"/>
      <c r="U142" s="33"/>
    </row>
    <row r="143" s="18" customFormat="true" ht="15" hidden="false" customHeight="true" outlineLevel="0" collapsed="false">
      <c r="A143" s="25" t="s">
        <v>1203</v>
      </c>
      <c r="B143" s="26" t="s">
        <v>1204</v>
      </c>
      <c r="C143" s="27" t="n">
        <v>240</v>
      </c>
      <c r="D143" s="27" t="n">
        <v>202</v>
      </c>
      <c r="E143" s="27" t="n">
        <v>442</v>
      </c>
      <c r="F143" s="88" t="n">
        <v>0.457013574660633</v>
      </c>
      <c r="G143" s="51"/>
      <c r="H143" s="33"/>
      <c r="I143" s="33"/>
      <c r="J143" s="33"/>
      <c r="K143" s="33"/>
      <c r="L143" s="33"/>
      <c r="M143" s="33"/>
      <c r="N143" s="51"/>
      <c r="O143" s="33"/>
      <c r="P143" s="33"/>
      <c r="Q143" s="33"/>
      <c r="R143" s="33"/>
      <c r="S143" s="33"/>
      <c r="T143" s="33"/>
      <c r="U143" s="33"/>
    </row>
    <row r="144" s="18" customFormat="true" ht="15" hidden="false" customHeight="true" outlineLevel="0" collapsed="false">
      <c r="A144" s="25" t="s">
        <v>1211</v>
      </c>
      <c r="B144" s="26" t="s">
        <v>1212</v>
      </c>
      <c r="C144" s="27" t="n">
        <v>236</v>
      </c>
      <c r="D144" s="27" t="n">
        <v>217</v>
      </c>
      <c r="E144" s="27" t="n">
        <v>453</v>
      </c>
      <c r="F144" s="88" t="n">
        <v>0.479028697571744</v>
      </c>
      <c r="G144" s="51"/>
      <c r="H144" s="33"/>
      <c r="I144" s="33"/>
      <c r="J144" s="33"/>
      <c r="K144" s="33"/>
      <c r="L144" s="33"/>
      <c r="M144" s="33"/>
      <c r="N144" s="51"/>
      <c r="O144" s="33"/>
      <c r="P144" s="33"/>
      <c r="Q144" s="33"/>
      <c r="R144" s="33"/>
      <c r="S144" s="33"/>
      <c r="T144" s="33"/>
      <c r="U144" s="33"/>
    </row>
    <row r="145" s="18" customFormat="true" ht="15" hidden="false" customHeight="true" outlineLevel="0" collapsed="false">
      <c r="A145" s="25" t="s">
        <v>1217</v>
      </c>
      <c r="B145" s="26" t="s">
        <v>1218</v>
      </c>
      <c r="C145" s="27" t="n">
        <v>245</v>
      </c>
      <c r="D145" s="27" t="n">
        <v>215</v>
      </c>
      <c r="E145" s="27" t="n">
        <v>460</v>
      </c>
      <c r="F145" s="88" t="n">
        <v>0.467391304347826</v>
      </c>
      <c r="G145" s="51"/>
      <c r="H145" s="33"/>
      <c r="I145" s="33"/>
      <c r="J145" s="33"/>
      <c r="K145" s="33"/>
      <c r="L145" s="33"/>
      <c r="M145" s="33"/>
      <c r="N145" s="51"/>
      <c r="O145" s="33"/>
      <c r="P145" s="33"/>
      <c r="Q145" s="33"/>
      <c r="R145" s="33"/>
      <c r="S145" s="33"/>
      <c r="T145" s="33"/>
      <c r="U145" s="33"/>
    </row>
    <row r="146" s="18" customFormat="true" ht="15" hidden="false" customHeight="true" outlineLevel="0" collapsed="false">
      <c r="A146" s="25" t="s">
        <v>1223</v>
      </c>
      <c r="B146" s="26" t="s">
        <v>1224</v>
      </c>
      <c r="C146" s="27" t="n">
        <v>249</v>
      </c>
      <c r="D146" s="27" t="n">
        <v>227</v>
      </c>
      <c r="E146" s="27" t="n">
        <v>476</v>
      </c>
      <c r="F146" s="88" t="n">
        <v>0.476890756302521</v>
      </c>
      <c r="G146" s="51"/>
      <c r="H146" s="33"/>
      <c r="I146" s="33"/>
      <c r="J146" s="33"/>
      <c r="K146" s="33"/>
      <c r="L146" s="33"/>
      <c r="M146" s="33"/>
      <c r="N146" s="51"/>
      <c r="O146" s="33"/>
      <c r="P146" s="33"/>
      <c r="Q146" s="33"/>
      <c r="R146" s="33"/>
      <c r="S146" s="33"/>
      <c r="T146" s="33"/>
      <c r="U146" s="33"/>
    </row>
    <row r="147" s="18" customFormat="true" ht="15" hidden="false" customHeight="true" outlineLevel="0" collapsed="false">
      <c r="A147" s="25" t="s">
        <v>1225</v>
      </c>
      <c r="B147" s="26" t="s">
        <v>1226</v>
      </c>
      <c r="C147" s="27" t="n">
        <v>255</v>
      </c>
      <c r="D147" s="27" t="n">
        <v>225</v>
      </c>
      <c r="E147" s="27" t="n">
        <v>480</v>
      </c>
      <c r="F147" s="88" t="n">
        <v>0.46875</v>
      </c>
      <c r="G147" s="51"/>
      <c r="H147" s="33"/>
      <c r="I147" s="33"/>
      <c r="J147" s="33"/>
      <c r="K147" s="33"/>
      <c r="L147" s="33"/>
      <c r="M147" s="33"/>
      <c r="N147" s="51"/>
      <c r="O147" s="33"/>
      <c r="P147" s="33"/>
      <c r="Q147" s="33"/>
      <c r="R147" s="33"/>
      <c r="S147" s="33"/>
      <c r="T147" s="33"/>
      <c r="U147" s="33"/>
    </row>
    <row r="148" s="18" customFormat="true" ht="15" hidden="false" customHeight="true" outlineLevel="0" collapsed="false">
      <c r="A148" s="25" t="s">
        <v>1235</v>
      </c>
      <c r="B148" s="26" t="s">
        <v>1236</v>
      </c>
      <c r="C148" s="27" t="n">
        <v>262</v>
      </c>
      <c r="D148" s="27" t="n">
        <v>234</v>
      </c>
      <c r="E148" s="27" t="n">
        <v>496</v>
      </c>
      <c r="F148" s="88" t="n">
        <v>0.471774193548387</v>
      </c>
      <c r="G148" s="51"/>
      <c r="H148" s="33"/>
      <c r="I148" s="33"/>
      <c r="J148" s="33"/>
      <c r="K148" s="33"/>
      <c r="L148" s="33"/>
      <c r="M148" s="33"/>
      <c r="N148" s="51"/>
      <c r="O148" s="33"/>
      <c r="P148" s="33"/>
      <c r="Q148" s="33"/>
      <c r="R148" s="33"/>
      <c r="S148" s="33"/>
      <c r="T148" s="33"/>
      <c r="U148" s="33"/>
    </row>
    <row r="149" s="18" customFormat="true" ht="15" hidden="false" customHeight="true" outlineLevel="0" collapsed="false">
      <c r="A149" s="25" t="s">
        <v>1237</v>
      </c>
      <c r="B149" s="26" t="s">
        <v>1238</v>
      </c>
      <c r="C149" s="27" t="n">
        <v>271</v>
      </c>
      <c r="D149" s="27" t="n">
        <v>241</v>
      </c>
      <c r="E149" s="27" t="n">
        <v>512</v>
      </c>
      <c r="F149" s="88" t="n">
        <v>0.470703125</v>
      </c>
      <c r="G149" s="51"/>
      <c r="H149" s="33"/>
      <c r="I149" s="33"/>
      <c r="J149" s="33"/>
      <c r="K149" s="33"/>
      <c r="L149" s="33"/>
      <c r="M149" s="33"/>
      <c r="N149" s="51"/>
      <c r="O149" s="33"/>
      <c r="P149" s="33"/>
      <c r="Q149" s="33"/>
      <c r="R149" s="33"/>
      <c r="S149" s="33"/>
      <c r="T149" s="33"/>
      <c r="U149" s="33"/>
    </row>
    <row r="150" s="18" customFormat="true" ht="15" hidden="false" customHeight="true" outlineLevel="0" collapsed="false">
      <c r="A150" s="25" t="s">
        <v>1239</v>
      </c>
      <c r="B150" s="26" t="s">
        <v>1240</v>
      </c>
      <c r="C150" s="27" t="n">
        <v>266</v>
      </c>
      <c r="D150" s="27" t="n">
        <v>248</v>
      </c>
      <c r="E150" s="27" t="n">
        <v>514</v>
      </c>
      <c r="F150" s="88" t="n">
        <v>0.482490272373541</v>
      </c>
      <c r="G150" s="51"/>
      <c r="H150" s="33"/>
      <c r="I150" s="33"/>
      <c r="J150" s="33"/>
      <c r="K150" s="33"/>
      <c r="L150" s="33"/>
      <c r="M150" s="33"/>
      <c r="N150" s="51"/>
      <c r="O150" s="33"/>
      <c r="P150" s="33"/>
      <c r="Q150" s="33"/>
      <c r="R150" s="33"/>
      <c r="S150" s="33"/>
      <c r="T150" s="33"/>
      <c r="U150" s="33"/>
    </row>
    <row r="151" s="18" customFormat="true" ht="15" hidden="false" customHeight="true" outlineLevel="0" collapsed="false">
      <c r="A151" s="25" t="s">
        <v>1251</v>
      </c>
      <c r="B151" s="26" t="s">
        <v>1252</v>
      </c>
      <c r="C151" s="27" t="n">
        <v>280</v>
      </c>
      <c r="D151" s="27" t="n">
        <v>257</v>
      </c>
      <c r="E151" s="27" t="n">
        <v>537</v>
      </c>
      <c r="F151" s="88" t="n">
        <v>0.478584729981378</v>
      </c>
      <c r="G151" s="51"/>
      <c r="H151" s="33"/>
      <c r="I151" s="33"/>
      <c r="J151" s="33"/>
      <c r="K151" s="33"/>
      <c r="L151" s="33"/>
      <c r="M151" s="33"/>
      <c r="N151" s="51"/>
      <c r="O151" s="33"/>
      <c r="P151" s="33"/>
      <c r="Q151" s="33"/>
      <c r="R151" s="33"/>
      <c r="S151" s="33"/>
      <c r="T151" s="33"/>
      <c r="U151" s="33"/>
    </row>
    <row r="152" s="18" customFormat="true" ht="15" hidden="false" customHeight="true" outlineLevel="0" collapsed="false">
      <c r="A152" s="25" t="s">
        <v>1271</v>
      </c>
      <c r="B152" s="26" t="s">
        <v>1272</v>
      </c>
      <c r="C152" s="27" t="n">
        <v>300</v>
      </c>
      <c r="D152" s="27" t="n">
        <v>260</v>
      </c>
      <c r="E152" s="27" t="n">
        <v>560</v>
      </c>
      <c r="F152" s="88" t="n">
        <v>0.464285714285714</v>
      </c>
      <c r="G152" s="51"/>
      <c r="H152" s="33"/>
      <c r="I152" s="33"/>
      <c r="J152" s="33"/>
      <c r="K152" s="33"/>
      <c r="L152" s="33"/>
      <c r="M152" s="33"/>
      <c r="N152" s="51"/>
      <c r="O152" s="33"/>
      <c r="P152" s="33"/>
      <c r="Q152" s="33"/>
      <c r="R152" s="33"/>
      <c r="S152" s="33"/>
      <c r="T152" s="33"/>
      <c r="U152" s="33"/>
    </row>
    <row r="153" s="18" customFormat="true" ht="15" hidden="false" customHeight="true" outlineLevel="0" collapsed="false">
      <c r="A153" s="25" t="s">
        <v>1283</v>
      </c>
      <c r="B153" s="26" t="s">
        <v>1284</v>
      </c>
      <c r="C153" s="27" t="n">
        <v>321</v>
      </c>
      <c r="D153" s="27" t="n">
        <v>253</v>
      </c>
      <c r="E153" s="27" t="n">
        <v>574</v>
      </c>
      <c r="F153" s="88" t="n">
        <v>0.440766550522648</v>
      </c>
      <c r="G153" s="51"/>
      <c r="H153" s="33"/>
      <c r="I153" s="33"/>
      <c r="J153" s="33"/>
      <c r="K153" s="33"/>
      <c r="L153" s="33"/>
      <c r="M153" s="33"/>
      <c r="N153" s="51"/>
      <c r="O153" s="33"/>
      <c r="P153" s="33"/>
      <c r="Q153" s="33"/>
      <c r="R153" s="33"/>
      <c r="S153" s="33"/>
      <c r="T153" s="33"/>
      <c r="U153" s="33"/>
    </row>
    <row r="154" s="18" customFormat="true" ht="15" hidden="false" customHeight="true" outlineLevel="0" collapsed="false">
      <c r="A154" s="25" t="s">
        <v>1285</v>
      </c>
      <c r="B154" s="26" t="s">
        <v>1286</v>
      </c>
      <c r="C154" s="27" t="n">
        <v>322</v>
      </c>
      <c r="D154" s="27" t="n">
        <v>255</v>
      </c>
      <c r="E154" s="27" t="n">
        <v>577</v>
      </c>
      <c r="F154" s="88" t="n">
        <v>0.441941074523397</v>
      </c>
      <c r="G154" s="51"/>
      <c r="H154" s="33"/>
      <c r="I154" s="33"/>
      <c r="J154" s="33"/>
      <c r="K154" s="33"/>
      <c r="L154" s="33"/>
      <c r="M154" s="33"/>
      <c r="N154" s="51"/>
      <c r="O154" s="33"/>
      <c r="P154" s="33"/>
      <c r="Q154" s="33"/>
      <c r="R154" s="33"/>
      <c r="S154" s="33"/>
      <c r="T154" s="33"/>
      <c r="U154" s="33"/>
    </row>
    <row r="155" s="18" customFormat="true" ht="15" hidden="false" customHeight="true" outlineLevel="0" collapsed="false">
      <c r="A155" s="25" t="s">
        <v>1289</v>
      </c>
      <c r="B155" s="26" t="s">
        <v>1290</v>
      </c>
      <c r="C155" s="27" t="n">
        <v>332</v>
      </c>
      <c r="D155" s="27" t="n">
        <v>252</v>
      </c>
      <c r="E155" s="27" t="n">
        <v>584</v>
      </c>
      <c r="F155" s="88" t="n">
        <v>0.431506849315069</v>
      </c>
      <c r="G155" s="51"/>
      <c r="H155" s="33"/>
      <c r="I155" s="33"/>
      <c r="J155" s="33"/>
      <c r="K155" s="33"/>
      <c r="L155" s="33"/>
      <c r="M155" s="33"/>
      <c r="N155" s="51"/>
      <c r="O155" s="33"/>
      <c r="P155" s="33"/>
      <c r="Q155" s="33"/>
      <c r="R155" s="33"/>
      <c r="S155" s="33"/>
      <c r="T155" s="33"/>
      <c r="U155" s="33"/>
    </row>
    <row r="156" s="18" customFormat="true" ht="15" hidden="false" customHeight="true" outlineLevel="0" collapsed="false">
      <c r="A156" s="25" t="s">
        <v>1291</v>
      </c>
      <c r="B156" s="26" t="s">
        <v>1292</v>
      </c>
      <c r="C156" s="27" t="n">
        <v>305</v>
      </c>
      <c r="D156" s="27" t="n">
        <v>281</v>
      </c>
      <c r="E156" s="27" t="n">
        <v>586</v>
      </c>
      <c r="F156" s="88" t="n">
        <v>0.479522184300341</v>
      </c>
      <c r="G156" s="51"/>
      <c r="H156" s="33"/>
      <c r="I156" s="33"/>
      <c r="J156" s="33"/>
      <c r="K156" s="33"/>
      <c r="L156" s="33"/>
      <c r="M156" s="33"/>
      <c r="N156" s="51"/>
      <c r="O156" s="33"/>
      <c r="P156" s="33"/>
      <c r="Q156" s="33"/>
      <c r="R156" s="33"/>
      <c r="S156" s="33"/>
      <c r="T156" s="33"/>
      <c r="U156" s="33"/>
    </row>
    <row r="157" s="18" customFormat="true" ht="15" hidden="false" customHeight="true" outlineLevel="0" collapsed="false">
      <c r="A157" s="25" t="s">
        <v>1295</v>
      </c>
      <c r="B157" s="26" t="s">
        <v>1296</v>
      </c>
      <c r="C157" s="27" t="n">
        <v>304</v>
      </c>
      <c r="D157" s="27" t="n">
        <v>292</v>
      </c>
      <c r="E157" s="27" t="n">
        <v>596</v>
      </c>
      <c r="F157" s="88" t="n">
        <v>0.48993288590604</v>
      </c>
      <c r="G157" s="51"/>
      <c r="H157" s="33"/>
      <c r="I157" s="33"/>
      <c r="J157" s="33"/>
      <c r="K157" s="33"/>
      <c r="L157" s="33"/>
      <c r="M157" s="33"/>
      <c r="N157" s="51"/>
      <c r="O157" s="33"/>
      <c r="P157" s="33"/>
      <c r="Q157" s="33"/>
      <c r="R157" s="33"/>
      <c r="S157" s="33"/>
      <c r="T157" s="33"/>
      <c r="U157" s="33"/>
    </row>
    <row r="158" s="18" customFormat="true" ht="15" hidden="false" customHeight="true" outlineLevel="0" collapsed="false">
      <c r="A158" s="25" t="s">
        <v>1301</v>
      </c>
      <c r="B158" s="26" t="s">
        <v>1302</v>
      </c>
      <c r="C158" s="27" t="n">
        <v>328</v>
      </c>
      <c r="D158" s="27" t="n">
        <v>281</v>
      </c>
      <c r="E158" s="27" t="n">
        <v>609</v>
      </c>
      <c r="F158" s="88" t="n">
        <v>0.461412151067324</v>
      </c>
      <c r="G158" s="51"/>
      <c r="H158" s="33"/>
      <c r="I158" s="33"/>
      <c r="J158" s="33"/>
      <c r="K158" s="33"/>
      <c r="L158" s="33"/>
      <c r="M158" s="33"/>
      <c r="N158" s="51"/>
      <c r="O158" s="33"/>
      <c r="P158" s="33"/>
      <c r="Q158" s="33"/>
      <c r="R158" s="33"/>
      <c r="S158" s="33"/>
      <c r="T158" s="33"/>
      <c r="U158" s="33"/>
    </row>
    <row r="159" s="18" customFormat="true" ht="15" hidden="false" customHeight="true" outlineLevel="0" collapsed="false">
      <c r="A159" s="25" t="s">
        <v>1305</v>
      </c>
      <c r="B159" s="26" t="s">
        <v>1306</v>
      </c>
      <c r="C159" s="27" t="n">
        <v>347</v>
      </c>
      <c r="D159" s="27" t="n">
        <v>265</v>
      </c>
      <c r="E159" s="27" t="n">
        <v>612</v>
      </c>
      <c r="F159" s="88" t="n">
        <v>0.433006535947712</v>
      </c>
      <c r="G159" s="51"/>
      <c r="H159" s="33"/>
      <c r="I159" s="33"/>
      <c r="J159" s="33"/>
      <c r="K159" s="33"/>
      <c r="L159" s="33"/>
      <c r="M159" s="33"/>
      <c r="N159" s="51"/>
      <c r="O159" s="33"/>
      <c r="P159" s="33"/>
      <c r="Q159" s="33"/>
      <c r="R159" s="33"/>
      <c r="S159" s="33"/>
      <c r="T159" s="33"/>
      <c r="U159" s="33"/>
    </row>
    <row r="160" s="18" customFormat="true" ht="15" hidden="false" customHeight="true" outlineLevel="0" collapsed="false">
      <c r="A160" s="25" t="s">
        <v>1307</v>
      </c>
      <c r="B160" s="26" t="s">
        <v>1308</v>
      </c>
      <c r="C160" s="27" t="n">
        <v>295</v>
      </c>
      <c r="D160" s="27" t="n">
        <v>328</v>
      </c>
      <c r="E160" s="27" t="n">
        <v>623</v>
      </c>
      <c r="F160" s="88" t="n">
        <v>0.526484751203852</v>
      </c>
      <c r="G160" s="51"/>
      <c r="H160" s="33"/>
      <c r="I160" s="33"/>
      <c r="J160" s="33"/>
      <c r="K160" s="33"/>
      <c r="L160" s="33"/>
      <c r="M160" s="33"/>
      <c r="N160" s="51"/>
      <c r="O160" s="33"/>
      <c r="P160" s="33"/>
      <c r="Q160" s="33"/>
      <c r="R160" s="33"/>
      <c r="S160" s="33"/>
      <c r="T160" s="33"/>
      <c r="U160" s="33"/>
    </row>
    <row r="161" s="18" customFormat="true" ht="15" hidden="false" customHeight="true" outlineLevel="0" collapsed="false">
      <c r="A161" s="25" t="s">
        <v>1321</v>
      </c>
      <c r="B161" s="26" t="s">
        <v>1322</v>
      </c>
      <c r="C161" s="27" t="n">
        <v>366</v>
      </c>
      <c r="D161" s="27" t="n">
        <v>284</v>
      </c>
      <c r="E161" s="27" t="n">
        <v>650</v>
      </c>
      <c r="F161" s="88" t="n">
        <v>0.436923076923077</v>
      </c>
      <c r="G161" s="51"/>
      <c r="H161" s="33"/>
      <c r="I161" s="33"/>
      <c r="J161" s="33"/>
      <c r="K161" s="33"/>
      <c r="L161" s="33"/>
      <c r="M161" s="33"/>
      <c r="N161" s="51"/>
      <c r="O161" s="33"/>
      <c r="P161" s="33"/>
      <c r="Q161" s="33"/>
      <c r="R161" s="33"/>
      <c r="S161" s="33"/>
      <c r="T161" s="33"/>
      <c r="U161" s="33"/>
    </row>
    <row r="162" s="18" customFormat="true" ht="15" hidden="false" customHeight="true" outlineLevel="0" collapsed="false">
      <c r="A162" s="25" t="s">
        <v>1323</v>
      </c>
      <c r="B162" s="26" t="s">
        <v>1324</v>
      </c>
      <c r="C162" s="27" t="n">
        <v>342</v>
      </c>
      <c r="D162" s="27" t="n">
        <v>314</v>
      </c>
      <c r="E162" s="27" t="n">
        <v>656</v>
      </c>
      <c r="F162" s="88" t="n">
        <v>0.478658536585366</v>
      </c>
      <c r="G162" s="51"/>
      <c r="H162" s="33"/>
      <c r="I162" s="33"/>
      <c r="J162" s="33"/>
      <c r="K162" s="33"/>
      <c r="L162" s="33"/>
      <c r="M162" s="33"/>
      <c r="N162" s="51"/>
      <c r="O162" s="33"/>
      <c r="P162" s="33"/>
      <c r="Q162" s="33"/>
      <c r="R162" s="33"/>
      <c r="S162" s="33"/>
      <c r="T162" s="33"/>
      <c r="U162" s="33"/>
    </row>
    <row r="163" s="18" customFormat="true" ht="15" hidden="false" customHeight="true" outlineLevel="0" collapsed="false">
      <c r="A163" s="25" t="s">
        <v>1333</v>
      </c>
      <c r="B163" s="26" t="s">
        <v>1334</v>
      </c>
      <c r="C163" s="27" t="n">
        <v>356</v>
      </c>
      <c r="D163" s="27" t="n">
        <v>338</v>
      </c>
      <c r="E163" s="27" t="n">
        <v>694</v>
      </c>
      <c r="F163" s="88" t="n">
        <v>0.487031700288184</v>
      </c>
      <c r="G163" s="51"/>
      <c r="H163" s="33"/>
      <c r="I163" s="33"/>
      <c r="J163" s="33"/>
      <c r="K163" s="33"/>
      <c r="L163" s="33"/>
      <c r="M163" s="33"/>
      <c r="N163" s="51"/>
      <c r="O163" s="33"/>
      <c r="P163" s="33"/>
      <c r="Q163" s="33"/>
      <c r="R163" s="33"/>
      <c r="S163" s="33"/>
      <c r="T163" s="33"/>
      <c r="U163" s="33"/>
    </row>
    <row r="164" s="18" customFormat="true" ht="15" hidden="false" customHeight="true" outlineLevel="0" collapsed="false">
      <c r="A164" s="25" t="s">
        <v>1337</v>
      </c>
      <c r="B164" s="26" t="s">
        <v>1338</v>
      </c>
      <c r="C164" s="27" t="n">
        <v>393</v>
      </c>
      <c r="D164" s="27" t="n">
        <v>304</v>
      </c>
      <c r="E164" s="27" t="n">
        <v>697</v>
      </c>
      <c r="F164" s="88" t="n">
        <v>0.436154949784792</v>
      </c>
      <c r="G164" s="51"/>
      <c r="H164" s="33"/>
      <c r="I164" s="33"/>
      <c r="J164" s="33"/>
      <c r="K164" s="33"/>
      <c r="L164" s="33"/>
      <c r="M164" s="33"/>
      <c r="N164" s="51"/>
      <c r="O164" s="33"/>
      <c r="P164" s="33"/>
      <c r="Q164" s="33"/>
      <c r="R164" s="33"/>
      <c r="S164" s="33"/>
      <c r="T164" s="33"/>
      <c r="U164" s="33"/>
    </row>
    <row r="165" s="18" customFormat="true" ht="15" hidden="false" customHeight="true" outlineLevel="0" collapsed="false">
      <c r="A165" s="25" t="s">
        <v>1339</v>
      </c>
      <c r="B165" s="26" t="s">
        <v>1340</v>
      </c>
      <c r="C165" s="27" t="n">
        <v>370</v>
      </c>
      <c r="D165" s="27" t="n">
        <v>333</v>
      </c>
      <c r="E165" s="27" t="n">
        <v>703</v>
      </c>
      <c r="F165" s="88" t="n">
        <v>0.473684210526316</v>
      </c>
      <c r="G165" s="51"/>
      <c r="H165" s="33"/>
      <c r="I165" s="33"/>
      <c r="J165" s="33"/>
      <c r="K165" s="33"/>
      <c r="L165" s="33"/>
      <c r="M165" s="33"/>
      <c r="N165" s="51"/>
      <c r="O165" s="33"/>
      <c r="P165" s="33"/>
      <c r="Q165" s="33"/>
      <c r="R165" s="33"/>
      <c r="S165" s="33"/>
      <c r="T165" s="33"/>
      <c r="U165" s="33"/>
    </row>
    <row r="166" s="18" customFormat="true" ht="15" hidden="false" customHeight="true" outlineLevel="0" collapsed="false">
      <c r="A166" s="25" t="s">
        <v>1341</v>
      </c>
      <c r="B166" s="26" t="s">
        <v>1342</v>
      </c>
      <c r="C166" s="27" t="n">
        <v>367</v>
      </c>
      <c r="D166" s="27" t="n">
        <v>340</v>
      </c>
      <c r="E166" s="27" t="n">
        <v>707</v>
      </c>
      <c r="F166" s="88" t="n">
        <v>0.480905233380481</v>
      </c>
      <c r="G166" s="51"/>
      <c r="H166" s="33"/>
      <c r="I166" s="33"/>
      <c r="J166" s="33"/>
      <c r="K166" s="33"/>
      <c r="L166" s="33"/>
      <c r="M166" s="33"/>
      <c r="N166" s="51"/>
      <c r="O166" s="33"/>
      <c r="P166" s="33"/>
      <c r="Q166" s="33"/>
      <c r="R166" s="33"/>
      <c r="S166" s="33"/>
      <c r="T166" s="33"/>
      <c r="U166" s="33"/>
    </row>
    <row r="167" s="18" customFormat="true" ht="15" hidden="false" customHeight="true" outlineLevel="0" collapsed="false">
      <c r="A167" s="25" t="s">
        <v>1349</v>
      </c>
      <c r="B167" s="26" t="s">
        <v>1350</v>
      </c>
      <c r="C167" s="27" t="n">
        <v>446</v>
      </c>
      <c r="D167" s="27" t="n">
        <v>311</v>
      </c>
      <c r="E167" s="27" t="n">
        <v>757</v>
      </c>
      <c r="F167" s="88" t="n">
        <v>0.410832232496698</v>
      </c>
      <c r="G167" s="51"/>
      <c r="H167" s="33"/>
      <c r="I167" s="33"/>
      <c r="J167" s="33"/>
      <c r="K167" s="33"/>
      <c r="L167" s="33"/>
      <c r="M167" s="33"/>
      <c r="N167" s="51"/>
      <c r="O167" s="33"/>
      <c r="P167" s="33"/>
      <c r="Q167" s="33"/>
      <c r="R167" s="33"/>
      <c r="S167" s="33"/>
      <c r="T167" s="33"/>
      <c r="U167" s="33"/>
    </row>
    <row r="168" s="18" customFormat="true" ht="15" hidden="false" customHeight="true" outlineLevel="0" collapsed="false">
      <c r="A168" s="25" t="s">
        <v>1359</v>
      </c>
      <c r="B168" s="26" t="s">
        <v>1360</v>
      </c>
      <c r="C168" s="27" t="n">
        <v>411</v>
      </c>
      <c r="D168" s="27" t="n">
        <v>390</v>
      </c>
      <c r="E168" s="27" t="n">
        <v>801</v>
      </c>
      <c r="F168" s="88" t="n">
        <v>0.48689138576779</v>
      </c>
      <c r="G168" s="51"/>
      <c r="H168" s="33"/>
      <c r="I168" s="33"/>
      <c r="J168" s="33"/>
      <c r="K168" s="33"/>
      <c r="L168" s="33"/>
      <c r="M168" s="33"/>
      <c r="N168" s="51"/>
      <c r="O168" s="33"/>
      <c r="P168" s="33"/>
      <c r="Q168" s="33"/>
      <c r="R168" s="33"/>
      <c r="S168" s="33"/>
      <c r="T168" s="33"/>
      <c r="U168" s="33"/>
    </row>
    <row r="169" s="18" customFormat="true" ht="15" hidden="false" customHeight="true" outlineLevel="0" collapsed="false">
      <c r="A169" s="25" t="s">
        <v>1361</v>
      </c>
      <c r="B169" s="26" t="s">
        <v>1362</v>
      </c>
      <c r="C169" s="27" t="n">
        <v>405</v>
      </c>
      <c r="D169" s="27" t="n">
        <v>400</v>
      </c>
      <c r="E169" s="27" t="n">
        <v>805</v>
      </c>
      <c r="F169" s="88" t="n">
        <v>0.496894409937888</v>
      </c>
      <c r="G169" s="51"/>
      <c r="H169" s="33"/>
      <c r="I169" s="33"/>
      <c r="J169" s="33"/>
      <c r="K169" s="33"/>
      <c r="L169" s="33"/>
      <c r="M169" s="33"/>
      <c r="N169" s="51"/>
      <c r="O169" s="33"/>
      <c r="P169" s="33"/>
      <c r="Q169" s="33"/>
      <c r="R169" s="33"/>
      <c r="S169" s="33"/>
      <c r="T169" s="33"/>
      <c r="U169" s="33"/>
    </row>
    <row r="170" s="18" customFormat="true" ht="15" hidden="false" customHeight="true" outlineLevel="0" collapsed="false">
      <c r="A170" s="25" t="s">
        <v>1363</v>
      </c>
      <c r="B170" s="26" t="s">
        <v>1364</v>
      </c>
      <c r="C170" s="27" t="n">
        <v>436</v>
      </c>
      <c r="D170" s="27" t="n">
        <v>374</v>
      </c>
      <c r="E170" s="27" t="n">
        <v>810</v>
      </c>
      <c r="F170" s="88" t="n">
        <v>0.461728395061728</v>
      </c>
      <c r="G170" s="51"/>
      <c r="H170" s="33"/>
      <c r="I170" s="33"/>
      <c r="J170" s="33"/>
      <c r="K170" s="33"/>
      <c r="L170" s="33"/>
      <c r="M170" s="33"/>
      <c r="N170" s="51"/>
      <c r="O170" s="33"/>
      <c r="P170" s="33"/>
      <c r="Q170" s="33"/>
      <c r="R170" s="33"/>
      <c r="S170" s="33"/>
      <c r="T170" s="33"/>
      <c r="U170" s="33"/>
    </row>
    <row r="171" s="18" customFormat="true" ht="15" hidden="false" customHeight="true" outlineLevel="0" collapsed="false">
      <c r="A171" s="25" t="s">
        <v>1365</v>
      </c>
      <c r="B171" s="26" t="s">
        <v>1366</v>
      </c>
      <c r="C171" s="27" t="n">
        <v>415</v>
      </c>
      <c r="D171" s="27" t="n">
        <v>397</v>
      </c>
      <c r="E171" s="27" t="n">
        <v>812</v>
      </c>
      <c r="F171" s="88" t="n">
        <v>0.488916256157635</v>
      </c>
      <c r="G171" s="51"/>
      <c r="H171" s="33"/>
      <c r="I171" s="33"/>
      <c r="J171" s="33"/>
      <c r="K171" s="33"/>
      <c r="L171" s="33"/>
      <c r="M171" s="33"/>
      <c r="N171" s="51"/>
      <c r="O171" s="33"/>
      <c r="P171" s="33"/>
      <c r="Q171" s="33"/>
      <c r="R171" s="33"/>
      <c r="S171" s="33"/>
      <c r="T171" s="33"/>
      <c r="U171" s="33"/>
    </row>
    <row r="172" s="18" customFormat="true" ht="15" hidden="false" customHeight="true" outlineLevel="0" collapsed="false">
      <c r="A172" s="25" t="s">
        <v>1367</v>
      </c>
      <c r="B172" s="26" t="s">
        <v>1368</v>
      </c>
      <c r="C172" s="27" t="n">
        <v>406</v>
      </c>
      <c r="D172" s="27" t="n">
        <v>416</v>
      </c>
      <c r="E172" s="27" t="n">
        <v>822</v>
      </c>
      <c r="F172" s="88" t="n">
        <v>0.506082725060827</v>
      </c>
      <c r="G172" s="51"/>
      <c r="H172" s="33"/>
      <c r="I172" s="33"/>
      <c r="J172" s="33"/>
      <c r="K172" s="33"/>
      <c r="L172" s="33"/>
      <c r="M172" s="33"/>
      <c r="N172" s="51"/>
      <c r="O172" s="33"/>
      <c r="P172" s="33"/>
      <c r="Q172" s="33"/>
      <c r="R172" s="33"/>
      <c r="S172" s="33"/>
      <c r="T172" s="33"/>
      <c r="U172" s="33"/>
    </row>
    <row r="173" s="18" customFormat="true" ht="15" hidden="false" customHeight="true" outlineLevel="0" collapsed="false">
      <c r="A173" s="25" t="s">
        <v>1375</v>
      </c>
      <c r="B173" s="26" t="s">
        <v>1376</v>
      </c>
      <c r="C173" s="27" t="n">
        <v>431</v>
      </c>
      <c r="D173" s="27" t="n">
        <v>426</v>
      </c>
      <c r="E173" s="27" t="n">
        <v>857</v>
      </c>
      <c r="F173" s="88" t="n">
        <v>0.49708284714119</v>
      </c>
      <c r="G173" s="51"/>
      <c r="H173" s="33"/>
      <c r="I173" s="33"/>
      <c r="J173" s="33"/>
      <c r="K173" s="33"/>
      <c r="L173" s="33"/>
      <c r="M173" s="33"/>
      <c r="N173" s="51"/>
      <c r="O173" s="33"/>
      <c r="P173" s="33"/>
      <c r="Q173" s="33"/>
      <c r="R173" s="33"/>
      <c r="S173" s="33"/>
      <c r="T173" s="33"/>
      <c r="U173" s="33"/>
    </row>
    <row r="174" s="18" customFormat="true" ht="15" hidden="false" customHeight="true" outlineLevel="0" collapsed="false">
      <c r="A174" s="25" t="s">
        <v>1379</v>
      </c>
      <c r="B174" s="26" t="s">
        <v>1380</v>
      </c>
      <c r="C174" s="27" t="n">
        <v>446</v>
      </c>
      <c r="D174" s="27" t="n">
        <v>418</v>
      </c>
      <c r="E174" s="27" t="n">
        <v>864</v>
      </c>
      <c r="F174" s="88" t="n">
        <v>0.483796296296296</v>
      </c>
      <c r="G174" s="51"/>
      <c r="H174" s="33"/>
      <c r="I174" s="33"/>
      <c r="J174" s="33"/>
      <c r="K174" s="33"/>
      <c r="L174" s="33"/>
      <c r="M174" s="33"/>
      <c r="N174" s="51"/>
      <c r="O174" s="33"/>
      <c r="P174" s="33"/>
      <c r="Q174" s="33"/>
      <c r="R174" s="33"/>
      <c r="S174" s="33"/>
      <c r="T174" s="33"/>
      <c r="U174" s="33"/>
    </row>
    <row r="175" s="18" customFormat="true" ht="15" hidden="false" customHeight="true" outlineLevel="0" collapsed="false">
      <c r="A175" s="25" t="s">
        <v>1385</v>
      </c>
      <c r="B175" s="26" t="s">
        <v>1386</v>
      </c>
      <c r="C175" s="27" t="n">
        <v>466</v>
      </c>
      <c r="D175" s="27" t="n">
        <v>421</v>
      </c>
      <c r="E175" s="27" t="n">
        <v>887</v>
      </c>
      <c r="F175" s="88" t="n">
        <v>0.474633596392334</v>
      </c>
      <c r="G175" s="51"/>
      <c r="H175" s="33"/>
      <c r="I175" s="33"/>
      <c r="J175" s="33"/>
      <c r="K175" s="33"/>
      <c r="L175" s="33"/>
      <c r="M175" s="33"/>
      <c r="N175" s="51"/>
      <c r="O175" s="33"/>
      <c r="P175" s="33"/>
      <c r="Q175" s="33"/>
      <c r="R175" s="33"/>
      <c r="S175" s="33"/>
      <c r="T175" s="33"/>
      <c r="U175" s="33"/>
    </row>
    <row r="176" s="18" customFormat="true" ht="15" hidden="false" customHeight="true" outlineLevel="0" collapsed="false">
      <c r="A176" s="25" t="s">
        <v>1387</v>
      </c>
      <c r="B176" s="26" t="s">
        <v>1388</v>
      </c>
      <c r="C176" s="27" t="n">
        <v>463</v>
      </c>
      <c r="D176" s="27" t="n">
        <v>425</v>
      </c>
      <c r="E176" s="27" t="n">
        <v>888</v>
      </c>
      <c r="F176" s="88" t="n">
        <v>0.478603603603604</v>
      </c>
      <c r="G176" s="51"/>
      <c r="H176" s="33"/>
      <c r="I176" s="33"/>
      <c r="J176" s="33"/>
      <c r="K176" s="33"/>
      <c r="L176" s="33"/>
      <c r="M176" s="33"/>
      <c r="N176" s="51"/>
      <c r="O176" s="33"/>
      <c r="P176" s="33"/>
      <c r="Q176" s="33"/>
      <c r="R176" s="33"/>
      <c r="S176" s="33"/>
      <c r="T176" s="33"/>
      <c r="U176" s="33"/>
    </row>
    <row r="177" s="18" customFormat="true" ht="15" hidden="false" customHeight="true" outlineLevel="0" collapsed="false">
      <c r="A177" s="25" t="s">
        <v>1395</v>
      </c>
      <c r="B177" s="26" t="s">
        <v>1396</v>
      </c>
      <c r="C177" s="27" t="n">
        <v>488</v>
      </c>
      <c r="D177" s="27" t="n">
        <v>431</v>
      </c>
      <c r="E177" s="27" t="n">
        <v>919</v>
      </c>
      <c r="F177" s="88" t="n">
        <v>0.4689880304679</v>
      </c>
      <c r="G177" s="51"/>
      <c r="H177" s="33"/>
      <c r="I177" s="33"/>
      <c r="J177" s="33"/>
      <c r="K177" s="33"/>
      <c r="L177" s="33"/>
      <c r="M177" s="33"/>
      <c r="N177" s="51"/>
      <c r="O177" s="33"/>
      <c r="P177" s="33"/>
      <c r="Q177" s="33"/>
      <c r="R177" s="33"/>
      <c r="S177" s="33"/>
      <c r="T177" s="33"/>
      <c r="U177" s="33"/>
    </row>
    <row r="178" s="18" customFormat="true" ht="15" hidden="false" customHeight="true" outlineLevel="0" collapsed="false">
      <c r="A178" s="25" t="s">
        <v>1397</v>
      </c>
      <c r="B178" s="26" t="s">
        <v>1398</v>
      </c>
      <c r="C178" s="27" t="n">
        <v>464</v>
      </c>
      <c r="D178" s="27" t="n">
        <v>473</v>
      </c>
      <c r="E178" s="27" t="n">
        <v>937</v>
      </c>
      <c r="F178" s="88" t="n">
        <v>0.504802561366062</v>
      </c>
      <c r="G178" s="51"/>
      <c r="H178" s="33"/>
      <c r="I178" s="33"/>
      <c r="J178" s="33"/>
      <c r="K178" s="33"/>
      <c r="L178" s="33"/>
      <c r="M178" s="33"/>
      <c r="N178" s="51"/>
      <c r="O178" s="33"/>
      <c r="P178" s="33"/>
      <c r="Q178" s="33"/>
      <c r="R178" s="33"/>
      <c r="S178" s="33"/>
      <c r="T178" s="33"/>
      <c r="U178" s="33"/>
    </row>
    <row r="179" s="18" customFormat="true" ht="15" hidden="false" customHeight="true" outlineLevel="0" collapsed="false">
      <c r="A179" s="25" t="s">
        <v>1419</v>
      </c>
      <c r="B179" s="26" t="s">
        <v>1420</v>
      </c>
      <c r="C179" s="27" t="n">
        <v>526</v>
      </c>
      <c r="D179" s="27" t="n">
        <v>533</v>
      </c>
      <c r="E179" s="27" t="n">
        <v>1059</v>
      </c>
      <c r="F179" s="88" t="n">
        <v>0.503305004721435</v>
      </c>
      <c r="G179" s="51"/>
      <c r="H179" s="33"/>
      <c r="I179" s="33"/>
      <c r="J179" s="33"/>
      <c r="K179" s="33"/>
      <c r="L179" s="33"/>
      <c r="M179" s="33"/>
      <c r="N179" s="51"/>
      <c r="O179" s="33"/>
      <c r="P179" s="33"/>
      <c r="Q179" s="33"/>
      <c r="R179" s="33"/>
      <c r="S179" s="33"/>
      <c r="T179" s="33"/>
      <c r="U179" s="33"/>
    </row>
    <row r="180" s="18" customFormat="true" ht="15" hidden="false" customHeight="true" outlineLevel="0" collapsed="false">
      <c r="A180" s="25" t="s">
        <v>1427</v>
      </c>
      <c r="B180" s="26" t="s">
        <v>1428</v>
      </c>
      <c r="C180" s="27" t="n">
        <v>586</v>
      </c>
      <c r="D180" s="27" t="n">
        <v>511</v>
      </c>
      <c r="E180" s="27" t="n">
        <v>1097</v>
      </c>
      <c r="F180" s="88" t="n">
        <v>0.465815861440292</v>
      </c>
      <c r="G180" s="51"/>
      <c r="H180" s="33"/>
      <c r="I180" s="33"/>
      <c r="J180" s="33"/>
      <c r="K180" s="33"/>
      <c r="L180" s="33"/>
      <c r="M180" s="33"/>
      <c r="N180" s="51"/>
      <c r="O180" s="33"/>
      <c r="P180" s="33"/>
      <c r="Q180" s="33"/>
      <c r="R180" s="33"/>
      <c r="S180" s="33"/>
      <c r="T180" s="33"/>
      <c r="U180" s="33"/>
    </row>
    <row r="181" s="18" customFormat="true" ht="15" hidden="false" customHeight="true" outlineLevel="0" collapsed="false">
      <c r="A181" s="25" t="s">
        <v>1437</v>
      </c>
      <c r="B181" s="26" t="s">
        <v>1438</v>
      </c>
      <c r="C181" s="27" t="n">
        <v>616</v>
      </c>
      <c r="D181" s="27" t="n">
        <v>509</v>
      </c>
      <c r="E181" s="27" t="n">
        <v>1125</v>
      </c>
      <c r="F181" s="88" t="n">
        <v>0.452444444444444</v>
      </c>
      <c r="G181" s="51"/>
      <c r="H181" s="33"/>
      <c r="I181" s="33"/>
      <c r="J181" s="33"/>
      <c r="K181" s="33"/>
      <c r="L181" s="33"/>
      <c r="M181" s="33"/>
      <c r="N181" s="51"/>
      <c r="O181" s="33"/>
      <c r="P181" s="33"/>
      <c r="Q181" s="33"/>
      <c r="R181" s="33"/>
      <c r="S181" s="33"/>
      <c r="T181" s="33"/>
      <c r="U181" s="33"/>
    </row>
    <row r="182" s="18" customFormat="true" ht="15" hidden="false" customHeight="true" outlineLevel="0" collapsed="false">
      <c r="A182" s="25" t="s">
        <v>1441</v>
      </c>
      <c r="B182" s="26" t="s">
        <v>1442</v>
      </c>
      <c r="C182" s="27" t="n">
        <v>617</v>
      </c>
      <c r="D182" s="27" t="n">
        <v>534</v>
      </c>
      <c r="E182" s="27" t="n">
        <v>1151</v>
      </c>
      <c r="F182" s="88" t="n">
        <v>0.463944396177237</v>
      </c>
      <c r="G182" s="51"/>
      <c r="H182" s="33"/>
      <c r="I182" s="33"/>
      <c r="J182" s="33"/>
      <c r="K182" s="33"/>
      <c r="L182" s="33"/>
      <c r="M182" s="33"/>
      <c r="N182" s="51"/>
      <c r="O182" s="33"/>
      <c r="P182" s="33"/>
      <c r="Q182" s="33"/>
      <c r="R182" s="33"/>
      <c r="S182" s="33"/>
      <c r="T182" s="33"/>
      <c r="U182" s="33"/>
    </row>
    <row r="183" s="18" customFormat="true" ht="15" hidden="false" customHeight="true" outlineLevel="0" collapsed="false">
      <c r="A183" s="25" t="s">
        <v>1445</v>
      </c>
      <c r="B183" s="26" t="s">
        <v>1446</v>
      </c>
      <c r="C183" s="27" t="n">
        <v>627</v>
      </c>
      <c r="D183" s="27" t="n">
        <v>533</v>
      </c>
      <c r="E183" s="27" t="n">
        <v>1160</v>
      </c>
      <c r="F183" s="88" t="n">
        <v>0.45948275862069</v>
      </c>
      <c r="G183" s="51"/>
      <c r="H183" s="33"/>
      <c r="I183" s="33"/>
      <c r="J183" s="33"/>
      <c r="K183" s="33"/>
      <c r="L183" s="33"/>
      <c r="M183" s="33"/>
      <c r="N183" s="51"/>
      <c r="O183" s="33"/>
      <c r="P183" s="33"/>
      <c r="Q183" s="33"/>
      <c r="R183" s="33"/>
      <c r="S183" s="33"/>
      <c r="T183" s="33"/>
      <c r="U183" s="33"/>
    </row>
    <row r="184" s="18" customFormat="true" ht="15" hidden="false" customHeight="true" outlineLevel="0" collapsed="false">
      <c r="A184" s="25" t="s">
        <v>1447</v>
      </c>
      <c r="B184" s="26" t="s">
        <v>1448</v>
      </c>
      <c r="C184" s="27" t="n">
        <v>607</v>
      </c>
      <c r="D184" s="27" t="n">
        <v>568</v>
      </c>
      <c r="E184" s="27" t="n">
        <v>1175</v>
      </c>
      <c r="F184" s="88" t="n">
        <v>0.483404255319149</v>
      </c>
      <c r="G184" s="51"/>
      <c r="H184" s="33"/>
      <c r="I184" s="33"/>
      <c r="J184" s="33"/>
      <c r="K184" s="33"/>
      <c r="L184" s="33"/>
      <c r="M184" s="33"/>
      <c r="N184" s="51"/>
      <c r="O184" s="33"/>
      <c r="P184" s="33"/>
      <c r="Q184" s="33"/>
      <c r="R184" s="33"/>
      <c r="S184" s="33"/>
      <c r="T184" s="33"/>
      <c r="U184" s="33"/>
    </row>
    <row r="185" s="18" customFormat="true" ht="15" hidden="false" customHeight="true" outlineLevel="0" collapsed="false">
      <c r="A185" s="25" t="s">
        <v>1449</v>
      </c>
      <c r="B185" s="26" t="s">
        <v>1450</v>
      </c>
      <c r="C185" s="27" t="n">
        <v>631</v>
      </c>
      <c r="D185" s="27" t="n">
        <v>558</v>
      </c>
      <c r="E185" s="27" t="n">
        <v>1189</v>
      </c>
      <c r="F185" s="88" t="n">
        <v>0.469301934398654</v>
      </c>
      <c r="G185" s="51"/>
      <c r="H185" s="33"/>
      <c r="I185" s="33"/>
      <c r="J185" s="33"/>
      <c r="K185" s="33"/>
      <c r="L185" s="33"/>
      <c r="M185" s="33"/>
      <c r="N185" s="51"/>
      <c r="O185" s="33"/>
      <c r="P185" s="33"/>
      <c r="Q185" s="33"/>
      <c r="R185" s="33"/>
      <c r="S185" s="33"/>
      <c r="T185" s="33"/>
      <c r="U185" s="33"/>
    </row>
    <row r="186" s="18" customFormat="true" ht="15" hidden="false" customHeight="true" outlineLevel="0" collapsed="false">
      <c r="A186" s="25" t="s">
        <v>1463</v>
      </c>
      <c r="B186" s="26" t="s">
        <v>1464</v>
      </c>
      <c r="C186" s="27" t="n">
        <v>770</v>
      </c>
      <c r="D186" s="27" t="n">
        <v>560</v>
      </c>
      <c r="E186" s="27" t="n">
        <v>1330</v>
      </c>
      <c r="F186" s="88" t="n">
        <v>0.421052631578947</v>
      </c>
      <c r="G186" s="51"/>
      <c r="H186" s="33"/>
      <c r="I186" s="33"/>
      <c r="J186" s="33"/>
      <c r="K186" s="33"/>
      <c r="L186" s="33"/>
      <c r="M186" s="33"/>
      <c r="N186" s="51"/>
      <c r="O186" s="33"/>
      <c r="P186" s="33"/>
      <c r="Q186" s="33"/>
      <c r="R186" s="33"/>
      <c r="S186" s="33"/>
      <c r="T186" s="33"/>
      <c r="U186" s="33"/>
    </row>
    <row r="187" s="18" customFormat="true" ht="15" hidden="false" customHeight="true" outlineLevel="0" collapsed="false">
      <c r="A187" s="25" t="s">
        <v>1465</v>
      </c>
      <c r="B187" s="26" t="s">
        <v>1466</v>
      </c>
      <c r="C187" s="27" t="n">
        <v>771</v>
      </c>
      <c r="D187" s="27" t="n">
        <v>645</v>
      </c>
      <c r="E187" s="27" t="n">
        <v>1416</v>
      </c>
      <c r="F187" s="88" t="n">
        <v>0.455508474576271</v>
      </c>
      <c r="G187" s="51"/>
      <c r="H187" s="33"/>
      <c r="I187" s="33"/>
      <c r="J187" s="33"/>
      <c r="K187" s="33"/>
      <c r="L187" s="33"/>
      <c r="M187" s="33"/>
      <c r="N187" s="51"/>
      <c r="O187" s="33"/>
      <c r="P187" s="33"/>
      <c r="Q187" s="33"/>
      <c r="R187" s="33"/>
      <c r="S187" s="33"/>
      <c r="T187" s="33"/>
      <c r="U187" s="33"/>
    </row>
    <row r="188" s="18" customFormat="true" ht="15" hidden="false" customHeight="true" outlineLevel="0" collapsed="false">
      <c r="A188" s="25" t="s">
        <v>1467</v>
      </c>
      <c r="B188" s="26" t="s">
        <v>1468</v>
      </c>
      <c r="C188" s="27" t="n">
        <v>751</v>
      </c>
      <c r="D188" s="27" t="n">
        <v>709</v>
      </c>
      <c r="E188" s="27" t="n">
        <v>1460</v>
      </c>
      <c r="F188" s="88" t="n">
        <v>0.485616438356164</v>
      </c>
      <c r="G188" s="51"/>
      <c r="H188" s="33"/>
      <c r="I188" s="33"/>
      <c r="J188" s="33"/>
      <c r="K188" s="33"/>
      <c r="L188" s="33"/>
      <c r="M188" s="33"/>
      <c r="N188" s="51"/>
      <c r="O188" s="33"/>
      <c r="P188" s="33"/>
      <c r="Q188" s="33"/>
      <c r="R188" s="33"/>
      <c r="S188" s="33"/>
      <c r="T188" s="33"/>
      <c r="U188" s="33"/>
    </row>
    <row r="189" s="18" customFormat="true" ht="15" hidden="false" customHeight="true" outlineLevel="0" collapsed="false">
      <c r="A189" s="25" t="s">
        <v>1479</v>
      </c>
      <c r="B189" s="26" t="s">
        <v>1480</v>
      </c>
      <c r="C189" s="27" t="n">
        <v>781</v>
      </c>
      <c r="D189" s="27" t="n">
        <v>776</v>
      </c>
      <c r="E189" s="27" t="n">
        <v>1557</v>
      </c>
      <c r="F189" s="88" t="n">
        <v>0.498394348105331</v>
      </c>
      <c r="G189" s="51"/>
      <c r="H189" s="33"/>
      <c r="I189" s="33"/>
      <c r="J189" s="33"/>
      <c r="K189" s="33"/>
      <c r="L189" s="33"/>
      <c r="M189" s="33"/>
      <c r="N189" s="51"/>
      <c r="O189" s="33"/>
      <c r="P189" s="33"/>
      <c r="Q189" s="33"/>
      <c r="R189" s="33"/>
      <c r="S189" s="33"/>
      <c r="T189" s="33"/>
      <c r="U189" s="33"/>
    </row>
    <row r="190" s="18" customFormat="true" ht="15" hidden="false" customHeight="true" outlineLevel="0" collapsed="false">
      <c r="A190" s="25" t="s">
        <v>1483</v>
      </c>
      <c r="B190" s="26" t="s">
        <v>1484</v>
      </c>
      <c r="C190" s="27" t="n">
        <v>835</v>
      </c>
      <c r="D190" s="27" t="n">
        <v>749</v>
      </c>
      <c r="E190" s="27" t="n">
        <v>1584</v>
      </c>
      <c r="F190" s="88" t="n">
        <v>0.472853535353535</v>
      </c>
      <c r="G190" s="51"/>
      <c r="H190" s="33"/>
      <c r="I190" s="33"/>
      <c r="J190" s="33"/>
      <c r="K190" s="33"/>
      <c r="L190" s="33"/>
      <c r="M190" s="33"/>
      <c r="N190" s="51"/>
      <c r="O190" s="33"/>
      <c r="P190" s="33"/>
      <c r="Q190" s="33"/>
      <c r="R190" s="33"/>
      <c r="S190" s="33"/>
      <c r="T190" s="33"/>
      <c r="U190" s="33"/>
    </row>
    <row r="191" s="18" customFormat="true" ht="15" hidden="false" customHeight="true" outlineLevel="0" collapsed="false">
      <c r="A191" s="25" t="s">
        <v>1485</v>
      </c>
      <c r="B191" s="26" t="s">
        <v>1486</v>
      </c>
      <c r="C191" s="27" t="n">
        <v>883</v>
      </c>
      <c r="D191" s="27" t="n">
        <v>738</v>
      </c>
      <c r="E191" s="27" t="n">
        <v>1621</v>
      </c>
      <c r="F191" s="88" t="n">
        <v>0.455274521900062</v>
      </c>
      <c r="G191" s="51"/>
      <c r="H191" s="33"/>
      <c r="I191" s="33"/>
      <c r="J191" s="33"/>
      <c r="K191" s="33"/>
      <c r="L191" s="33"/>
      <c r="M191" s="33"/>
      <c r="N191" s="51"/>
      <c r="O191" s="33"/>
      <c r="P191" s="33"/>
      <c r="Q191" s="33"/>
      <c r="R191" s="33"/>
      <c r="S191" s="33"/>
      <c r="T191" s="33"/>
      <c r="U191" s="33"/>
    </row>
    <row r="192" s="18" customFormat="true" ht="15" hidden="false" customHeight="true" outlineLevel="0" collapsed="false">
      <c r="A192" s="25" t="s">
        <v>1489</v>
      </c>
      <c r="B192" s="26" t="s">
        <v>1490</v>
      </c>
      <c r="C192" s="27" t="n">
        <v>899</v>
      </c>
      <c r="D192" s="27" t="n">
        <v>828</v>
      </c>
      <c r="E192" s="27" t="n">
        <v>1727</v>
      </c>
      <c r="F192" s="88" t="n">
        <v>0.479444122756225</v>
      </c>
      <c r="G192" s="51"/>
      <c r="H192" s="33"/>
      <c r="I192" s="33"/>
      <c r="J192" s="33"/>
      <c r="K192" s="33"/>
      <c r="L192" s="33"/>
      <c r="M192" s="33"/>
      <c r="N192" s="51"/>
      <c r="O192" s="33"/>
      <c r="P192" s="33"/>
      <c r="Q192" s="33"/>
      <c r="R192" s="33"/>
      <c r="S192" s="33"/>
      <c r="T192" s="33"/>
      <c r="U192" s="33"/>
    </row>
    <row r="193" s="18" customFormat="true" ht="15" hidden="false" customHeight="true" outlineLevel="0" collapsed="false">
      <c r="A193" s="25" t="s">
        <v>1493</v>
      </c>
      <c r="B193" s="26" t="s">
        <v>1494</v>
      </c>
      <c r="C193" s="27" t="n">
        <v>974</v>
      </c>
      <c r="D193" s="27" t="n">
        <v>898</v>
      </c>
      <c r="E193" s="27" t="n">
        <v>1872</v>
      </c>
      <c r="F193" s="88" t="n">
        <v>0.479700854700855</v>
      </c>
      <c r="G193" s="51"/>
      <c r="H193" s="33"/>
      <c r="I193" s="33"/>
      <c r="J193" s="33"/>
      <c r="K193" s="33"/>
      <c r="L193" s="33"/>
      <c r="M193" s="33"/>
      <c r="N193" s="51"/>
      <c r="O193" s="33"/>
      <c r="P193" s="33"/>
      <c r="Q193" s="33"/>
      <c r="R193" s="33"/>
      <c r="S193" s="33"/>
      <c r="T193" s="33"/>
      <c r="U193" s="33"/>
    </row>
    <row r="194" s="18" customFormat="true" ht="15" hidden="false" customHeight="true" outlineLevel="0" collapsed="false">
      <c r="A194" s="29" t="s">
        <v>26</v>
      </c>
      <c r="B194" s="29"/>
      <c r="C194" s="30" t="n">
        <v>37862</v>
      </c>
      <c r="D194" s="30" t="n">
        <v>33376</v>
      </c>
      <c r="E194" s="30" t="n">
        <v>71238</v>
      </c>
      <c r="F194" s="91" t="n">
        <v>0.468513995339566</v>
      </c>
      <c r="G194" s="51"/>
      <c r="H194" s="33"/>
      <c r="I194" s="33"/>
      <c r="J194" s="33"/>
      <c r="K194" s="33"/>
      <c r="L194" s="33"/>
      <c r="M194" s="33"/>
      <c r="N194" s="51"/>
      <c r="O194" s="33"/>
      <c r="P194" s="33"/>
      <c r="Q194" s="33"/>
      <c r="R194" s="33"/>
      <c r="S194" s="33"/>
      <c r="T194" s="33"/>
      <c r="U194" s="33"/>
    </row>
    <row r="195" s="18" customFormat="true" ht="15" hidden="false" customHeight="true" outlineLevel="0" collapsed="false">
      <c r="A195" s="32" t="s">
        <v>34</v>
      </c>
      <c r="B195" s="32"/>
      <c r="C195" s="33"/>
      <c r="D195" s="33"/>
      <c r="E195" s="33"/>
      <c r="F195" s="33"/>
      <c r="G195" s="51"/>
      <c r="H195" s="33"/>
      <c r="I195" s="33"/>
      <c r="J195" s="33"/>
      <c r="K195" s="33"/>
      <c r="L195" s="33"/>
      <c r="M195" s="33"/>
      <c r="N195" s="51"/>
      <c r="O195" s="33"/>
      <c r="P195" s="33"/>
      <c r="Q195" s="33"/>
      <c r="R195" s="33"/>
      <c r="S195" s="33"/>
      <c r="T195" s="33"/>
      <c r="U195" s="33"/>
    </row>
    <row r="196" s="18" customFormat="true" ht="15" hidden="false" customHeight="true" outlineLevel="0" collapsed="false">
      <c r="A196" s="34" t="s">
        <v>35</v>
      </c>
      <c r="B196" s="34"/>
      <c r="C196" s="34"/>
      <c r="D196" s="33"/>
      <c r="E196" s="33"/>
      <c r="F196" s="33"/>
      <c r="G196" s="51"/>
      <c r="H196" s="33"/>
      <c r="I196" s="33"/>
      <c r="J196" s="33"/>
      <c r="K196" s="33"/>
      <c r="L196" s="33"/>
      <c r="M196" s="33"/>
      <c r="N196" s="51"/>
      <c r="O196" s="33"/>
      <c r="P196" s="33"/>
      <c r="Q196" s="33"/>
      <c r="R196" s="33"/>
      <c r="S196" s="33"/>
      <c r="T196" s="33"/>
      <c r="U196" s="33"/>
    </row>
    <row r="198" customFormat="false" ht="15" hidden="false" customHeight="true" outlineLevel="0" collapsed="false">
      <c r="H198" s="1" t="s">
        <v>107</v>
      </c>
    </row>
  </sheetData>
  <mergeCells count="13">
    <mergeCell ref="A1:T1"/>
    <mergeCell ref="A2:T2"/>
    <mergeCell ref="A3:F3"/>
    <mergeCell ref="H3:M3"/>
    <mergeCell ref="O3:T3"/>
    <mergeCell ref="O10:P10"/>
    <mergeCell ref="O11:Q11"/>
    <mergeCell ref="O12:Q12"/>
    <mergeCell ref="H13:I13"/>
    <mergeCell ref="H14:I14"/>
    <mergeCell ref="A194:B194"/>
    <mergeCell ref="A195:B195"/>
    <mergeCell ref="A196:C19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12.66"/>
    <col collapsed="false" customWidth="true" hidden="false" outlineLevel="0" max="6" min="6" style="0" width="5.66"/>
    <col collapsed="false" customWidth="true" hidden="false" outlineLevel="0" max="11" min="7" style="0" width="12.66"/>
    <col collapsed="false" customWidth="true" hidden="false" outlineLevel="0" max="12" min="12" style="0" width="5.66"/>
    <col collapsed="false" customWidth="true" hidden="false" outlineLevel="0" max="17" min="13" style="0" width="12.66"/>
  </cols>
  <sheetData>
    <row r="1" customFormat="false" ht="30" hidden="false" customHeight="true" outlineLevel="0" collapsed="false">
      <c r="A1" s="66" t="s">
        <v>1501</v>
      </c>
      <c r="B1" s="66"/>
      <c r="C1" s="66"/>
      <c r="D1" s="66"/>
      <c r="E1" s="66"/>
      <c r="F1" s="67"/>
      <c r="G1" s="66" t="s">
        <v>1502</v>
      </c>
      <c r="H1" s="66"/>
      <c r="I1" s="66"/>
      <c r="J1" s="66"/>
      <c r="K1" s="66"/>
      <c r="L1" s="67"/>
      <c r="M1" s="66" t="s">
        <v>1503</v>
      </c>
      <c r="N1" s="66"/>
      <c r="O1" s="66"/>
      <c r="P1" s="66"/>
      <c r="Q1" s="66"/>
    </row>
    <row r="2" customFormat="false" ht="13.8" hidden="false" customHeight="true" outlineLevel="0" collapsed="false">
      <c r="A2" s="68" t="s">
        <v>1504</v>
      </c>
      <c r="B2" s="69" t="s">
        <v>1505</v>
      </c>
      <c r="C2" s="69" t="s">
        <v>1506</v>
      </c>
      <c r="D2" s="69" t="s">
        <v>26</v>
      </c>
      <c r="E2" s="69" t="s">
        <v>1507</v>
      </c>
      <c r="F2" s="70"/>
      <c r="G2" s="68" t="s">
        <v>1504</v>
      </c>
      <c r="H2" s="69" t="s">
        <v>1505</v>
      </c>
      <c r="I2" s="69" t="s">
        <v>1506</v>
      </c>
      <c r="J2" s="69" t="s">
        <v>26</v>
      </c>
      <c r="K2" s="69" t="s">
        <v>1507</v>
      </c>
      <c r="L2" s="70"/>
      <c r="M2" s="68" t="s">
        <v>1504</v>
      </c>
      <c r="N2" s="69" t="s">
        <v>1505</v>
      </c>
      <c r="O2" s="69" t="s">
        <v>1506</v>
      </c>
      <c r="P2" s="69" t="s">
        <v>26</v>
      </c>
      <c r="Q2" s="69" t="s">
        <v>1507</v>
      </c>
    </row>
    <row r="3" customFormat="false" ht="13.8" hidden="false" customHeight="true" outlineLevel="0" collapsed="false">
      <c r="A3" s="71" t="s">
        <v>1508</v>
      </c>
      <c r="B3" s="72" t="n">
        <v>1054</v>
      </c>
      <c r="C3" s="72" t="n">
        <v>947</v>
      </c>
      <c r="D3" s="76" t="n">
        <v>2001</v>
      </c>
      <c r="E3" s="77" t="n">
        <v>0.473263368315842</v>
      </c>
      <c r="F3" s="70"/>
      <c r="G3" s="71" t="s">
        <v>1508</v>
      </c>
      <c r="H3" s="72" t="n">
        <v>792</v>
      </c>
      <c r="I3" s="72" t="n">
        <v>702</v>
      </c>
      <c r="J3" s="76" t="n">
        <v>1494</v>
      </c>
      <c r="K3" s="77" t="n">
        <v>0.469879518072289</v>
      </c>
      <c r="L3" s="70"/>
      <c r="M3" s="71" t="s">
        <v>1508</v>
      </c>
      <c r="N3" s="72" t="n">
        <v>2512</v>
      </c>
      <c r="O3" s="72" t="n">
        <v>2449</v>
      </c>
      <c r="P3" s="76" t="n">
        <v>4961</v>
      </c>
      <c r="Q3" s="77" t="n">
        <v>0.485781067393845</v>
      </c>
    </row>
    <row r="4" customFormat="false" ht="13.8" hidden="false" customHeight="true" outlineLevel="0" collapsed="false">
      <c r="A4" s="71" t="s">
        <v>1509</v>
      </c>
      <c r="B4" s="72" t="n">
        <v>1285</v>
      </c>
      <c r="C4" s="72" t="n">
        <v>1145</v>
      </c>
      <c r="D4" s="76" t="n">
        <v>2430</v>
      </c>
      <c r="E4" s="77" t="n">
        <v>0.47119341563786</v>
      </c>
      <c r="F4" s="70"/>
      <c r="G4" s="71" t="s">
        <v>1509</v>
      </c>
      <c r="H4" s="72" t="n">
        <v>868</v>
      </c>
      <c r="I4" s="72" t="n">
        <v>791</v>
      </c>
      <c r="J4" s="76" t="n">
        <v>1659</v>
      </c>
      <c r="K4" s="77" t="n">
        <v>0.476793248945148</v>
      </c>
      <c r="L4" s="70"/>
      <c r="M4" s="71" t="s">
        <v>1509</v>
      </c>
      <c r="N4" s="72" t="n">
        <v>3043</v>
      </c>
      <c r="O4" s="72" t="n">
        <v>3005</v>
      </c>
      <c r="P4" s="76" t="n">
        <v>6048</v>
      </c>
      <c r="Q4" s="77" t="n">
        <v>0.504427681206953</v>
      </c>
    </row>
    <row r="5" customFormat="false" ht="13.8" hidden="false" customHeight="true" outlineLevel="0" collapsed="false">
      <c r="A5" s="71" t="s">
        <v>1510</v>
      </c>
      <c r="B5" s="72" t="n">
        <v>1393</v>
      </c>
      <c r="C5" s="72" t="n">
        <v>1350</v>
      </c>
      <c r="D5" s="76" t="n">
        <v>2743</v>
      </c>
      <c r="E5" s="77" t="n">
        <v>0.49216186656945</v>
      </c>
      <c r="F5" s="70"/>
      <c r="G5" s="71" t="s">
        <v>1510</v>
      </c>
      <c r="H5" s="72" t="n">
        <v>1014</v>
      </c>
      <c r="I5" s="72" t="n">
        <v>878</v>
      </c>
      <c r="J5" s="76" t="n">
        <v>1892</v>
      </c>
      <c r="K5" s="77" t="n">
        <v>0.464059196617336</v>
      </c>
      <c r="L5" s="70"/>
      <c r="M5" s="71" t="s">
        <v>1510</v>
      </c>
      <c r="N5" s="72" t="n">
        <v>3250</v>
      </c>
      <c r="O5" s="72" t="n">
        <v>3126</v>
      </c>
      <c r="P5" s="76" t="n">
        <v>6376</v>
      </c>
      <c r="Q5" s="77" t="n">
        <v>0.481557055407314</v>
      </c>
    </row>
    <row r="6" customFormat="false" ht="13.8" hidden="false" customHeight="true" outlineLevel="0" collapsed="false">
      <c r="A6" s="71" t="s">
        <v>1511</v>
      </c>
      <c r="B6" s="72" t="n">
        <v>1336</v>
      </c>
      <c r="C6" s="72" t="n">
        <v>1326</v>
      </c>
      <c r="D6" s="76" t="n">
        <v>2662</v>
      </c>
      <c r="E6" s="77" t="n">
        <v>0.498121712997746</v>
      </c>
      <c r="F6" s="70"/>
      <c r="G6" s="71" t="s">
        <v>1511</v>
      </c>
      <c r="H6" s="72" t="n">
        <v>1005</v>
      </c>
      <c r="I6" s="72" t="n">
        <v>855</v>
      </c>
      <c r="J6" s="76" t="n">
        <v>1860</v>
      </c>
      <c r="K6" s="77" t="n">
        <v>0.459677419354839</v>
      </c>
      <c r="L6" s="70"/>
      <c r="M6" s="71" t="s">
        <v>1511</v>
      </c>
      <c r="N6" s="72" t="n">
        <v>3215</v>
      </c>
      <c r="O6" s="72" t="n">
        <v>2928</v>
      </c>
      <c r="P6" s="76" t="n">
        <v>6143</v>
      </c>
      <c r="Q6" s="77" t="n">
        <v>0.486007617155158</v>
      </c>
    </row>
    <row r="7" customFormat="false" ht="13.8" hidden="false" customHeight="true" outlineLevel="0" collapsed="false">
      <c r="A7" s="71" t="s">
        <v>1512</v>
      </c>
      <c r="B7" s="72" t="n">
        <v>1606</v>
      </c>
      <c r="C7" s="72" t="n">
        <v>1382</v>
      </c>
      <c r="D7" s="76" t="n">
        <v>2988</v>
      </c>
      <c r="E7" s="77" t="n">
        <v>0.462516733601071</v>
      </c>
      <c r="F7" s="70"/>
      <c r="G7" s="71" t="s">
        <v>1512</v>
      </c>
      <c r="H7" s="72" t="n">
        <v>1011</v>
      </c>
      <c r="I7" s="72" t="n">
        <v>887</v>
      </c>
      <c r="J7" s="76" t="n">
        <v>1898</v>
      </c>
      <c r="K7" s="77" t="n">
        <v>0.467334035827187</v>
      </c>
      <c r="L7" s="70"/>
      <c r="M7" s="71" t="s">
        <v>1512</v>
      </c>
      <c r="N7" s="72" t="n">
        <v>3140</v>
      </c>
      <c r="O7" s="72" t="n">
        <v>2960</v>
      </c>
      <c r="P7" s="76" t="n">
        <v>6100</v>
      </c>
      <c r="Q7" s="77" t="n">
        <v>0.48092977574071</v>
      </c>
    </row>
    <row r="8" customFormat="false" ht="13.8" hidden="false" customHeight="true" outlineLevel="0" collapsed="false">
      <c r="A8" s="71" t="s">
        <v>1513</v>
      </c>
      <c r="B8" s="72" t="n">
        <v>1831</v>
      </c>
      <c r="C8" s="72" t="n">
        <v>1468</v>
      </c>
      <c r="D8" s="76" t="n">
        <v>3299</v>
      </c>
      <c r="E8" s="77" t="n">
        <v>0.444983328281297</v>
      </c>
      <c r="F8" s="70"/>
      <c r="G8" s="71" t="s">
        <v>1513</v>
      </c>
      <c r="H8" s="72" t="n">
        <v>1034</v>
      </c>
      <c r="I8" s="72" t="n">
        <v>844</v>
      </c>
      <c r="J8" s="76" t="n">
        <v>1878</v>
      </c>
      <c r="K8" s="77" t="n">
        <v>0.449414270500533</v>
      </c>
      <c r="L8" s="70"/>
      <c r="M8" s="71" t="s">
        <v>1513</v>
      </c>
      <c r="N8" s="72" t="n">
        <v>3212</v>
      </c>
      <c r="O8" s="72" t="n">
        <v>2941</v>
      </c>
      <c r="P8" s="76" t="n">
        <v>6153</v>
      </c>
      <c r="Q8" s="77" t="n">
        <v>0.485552029397027</v>
      </c>
    </row>
    <row r="9" customFormat="false" ht="13.8" hidden="false" customHeight="true" outlineLevel="0" collapsed="false">
      <c r="A9" s="71" t="s">
        <v>1514</v>
      </c>
      <c r="B9" s="72" t="n">
        <v>2105</v>
      </c>
      <c r="C9" s="72" t="n">
        <v>1688</v>
      </c>
      <c r="D9" s="76" t="n">
        <v>3793</v>
      </c>
      <c r="E9" s="77" t="n">
        <v>0.4450303190087</v>
      </c>
      <c r="F9" s="70"/>
      <c r="G9" s="71" t="s">
        <v>1514</v>
      </c>
      <c r="H9" s="72" t="n">
        <v>1060</v>
      </c>
      <c r="I9" s="72" t="n">
        <v>978</v>
      </c>
      <c r="J9" s="76" t="n">
        <v>2038</v>
      </c>
      <c r="K9" s="77" t="n">
        <v>0.479882237487733</v>
      </c>
      <c r="L9" s="70"/>
      <c r="M9" s="71" t="s">
        <v>1514</v>
      </c>
      <c r="N9" s="72" t="n">
        <v>3214</v>
      </c>
      <c r="O9" s="72" t="n">
        <v>3103</v>
      </c>
      <c r="P9" s="76" t="n">
        <v>6317</v>
      </c>
      <c r="Q9" s="77" t="n">
        <v>0.490449784349969</v>
      </c>
    </row>
    <row r="10" customFormat="false" ht="13.8" hidden="false" customHeight="true" outlineLevel="0" collapsed="false">
      <c r="A10" s="71" t="s">
        <v>1515</v>
      </c>
      <c r="B10" s="72" t="n">
        <v>2363</v>
      </c>
      <c r="C10" s="72" t="n">
        <v>1891</v>
      </c>
      <c r="D10" s="76" t="n">
        <v>4254</v>
      </c>
      <c r="E10" s="77" t="n">
        <v>0.444522802068641</v>
      </c>
      <c r="F10" s="70" t="s">
        <v>107</v>
      </c>
      <c r="G10" s="71" t="s">
        <v>1515</v>
      </c>
      <c r="H10" s="72" t="n">
        <v>1253</v>
      </c>
      <c r="I10" s="72" t="n">
        <v>1112</v>
      </c>
      <c r="J10" s="76" t="n">
        <v>2365</v>
      </c>
      <c r="K10" s="77" t="n">
        <v>0.470190274841438</v>
      </c>
      <c r="L10" s="70"/>
      <c r="M10" s="71" t="s">
        <v>1515</v>
      </c>
      <c r="N10" s="72" t="n">
        <v>3797</v>
      </c>
      <c r="O10" s="72" t="n">
        <v>3632</v>
      </c>
      <c r="P10" s="76" t="n">
        <v>7429</v>
      </c>
      <c r="Q10" s="77" t="n">
        <v>0.489453125</v>
      </c>
    </row>
    <row r="11" customFormat="false" ht="13.8" hidden="false" customHeight="true" outlineLevel="0" collapsed="false">
      <c r="A11" s="71" t="s">
        <v>1516</v>
      </c>
      <c r="B11" s="72" t="n">
        <v>3002</v>
      </c>
      <c r="C11" s="72" t="n">
        <v>2279</v>
      </c>
      <c r="D11" s="76" t="n">
        <v>5281</v>
      </c>
      <c r="E11" s="77" t="n">
        <v>0.431547055481916</v>
      </c>
      <c r="F11" s="70"/>
      <c r="G11" s="71" t="s">
        <v>1516</v>
      </c>
      <c r="H11" s="72" t="n">
        <v>1641</v>
      </c>
      <c r="I11" s="72" t="n">
        <v>1369</v>
      </c>
      <c r="J11" s="76" t="n">
        <v>3010</v>
      </c>
      <c r="K11" s="77" t="n">
        <v>0.454817275747508</v>
      </c>
      <c r="L11" s="70"/>
      <c r="M11" s="71" t="s">
        <v>1516</v>
      </c>
      <c r="N11" s="72" t="n">
        <v>4737</v>
      </c>
      <c r="O11" s="72" t="n">
        <v>4582</v>
      </c>
      <c r="P11" s="76" t="n">
        <v>9319</v>
      </c>
      <c r="Q11" s="77" t="n">
        <v>0.491733785502332</v>
      </c>
    </row>
    <row r="12" customFormat="false" ht="13.8" hidden="false" customHeight="true" outlineLevel="0" collapsed="false">
      <c r="A12" s="71" t="s">
        <v>1517</v>
      </c>
      <c r="B12" s="72" t="n">
        <v>3186</v>
      </c>
      <c r="C12" s="72" t="n">
        <v>2515</v>
      </c>
      <c r="D12" s="76" t="n">
        <v>5701</v>
      </c>
      <c r="E12" s="77" t="n">
        <v>0.441150675320119</v>
      </c>
      <c r="F12" s="70"/>
      <c r="G12" s="71" t="s">
        <v>1517</v>
      </c>
      <c r="H12" s="72" t="n">
        <v>1608</v>
      </c>
      <c r="I12" s="72" t="n">
        <v>1290</v>
      </c>
      <c r="J12" s="76" t="n">
        <v>2898</v>
      </c>
      <c r="K12" s="77" t="n">
        <v>0.445134575569358</v>
      </c>
      <c r="L12" s="70"/>
      <c r="M12" s="71" t="s">
        <v>1517</v>
      </c>
      <c r="N12" s="72" t="n">
        <v>4728</v>
      </c>
      <c r="O12" s="72" t="n">
        <v>4692</v>
      </c>
      <c r="P12" s="76" t="n">
        <v>9420</v>
      </c>
      <c r="Q12" s="77" t="n">
        <v>0.49701961634334</v>
      </c>
    </row>
    <row r="13" customFormat="false" ht="13.8" hidden="false" customHeight="true" outlineLevel="0" collapsed="false">
      <c r="A13" s="71" t="s">
        <v>1518</v>
      </c>
      <c r="B13" s="72" t="n">
        <v>3077</v>
      </c>
      <c r="C13" s="72" t="n">
        <v>2522</v>
      </c>
      <c r="D13" s="76" t="n">
        <v>5599</v>
      </c>
      <c r="E13" s="77" t="n">
        <v>0.450437578138953</v>
      </c>
      <c r="F13" s="70"/>
      <c r="G13" s="71" t="s">
        <v>1518</v>
      </c>
      <c r="H13" s="72" t="n">
        <v>1507</v>
      </c>
      <c r="I13" s="72" t="n">
        <v>1413</v>
      </c>
      <c r="J13" s="76" t="n">
        <v>2920</v>
      </c>
      <c r="K13" s="77" t="n">
        <v>0.483904109589041</v>
      </c>
      <c r="L13" s="70"/>
      <c r="M13" s="71" t="s">
        <v>1518</v>
      </c>
      <c r="N13" s="72" t="n">
        <v>4372</v>
      </c>
      <c r="O13" s="72" t="n">
        <v>4419</v>
      </c>
      <c r="P13" s="76" t="n">
        <v>8791</v>
      </c>
      <c r="Q13" s="77" t="n">
        <v>0.504719663368589</v>
      </c>
    </row>
    <row r="14" customFormat="false" ht="13.8" hidden="false" customHeight="true" outlineLevel="0" collapsed="false">
      <c r="A14" s="71" t="s">
        <v>1519</v>
      </c>
      <c r="B14" s="72" t="n">
        <v>3137</v>
      </c>
      <c r="C14" s="72" t="n">
        <v>2491</v>
      </c>
      <c r="D14" s="76" t="n">
        <v>5628</v>
      </c>
      <c r="E14" s="77" t="n">
        <v>0.442608386638237</v>
      </c>
      <c r="F14" s="70"/>
      <c r="G14" s="71" t="s">
        <v>1519</v>
      </c>
      <c r="H14" s="72" t="n">
        <v>1530</v>
      </c>
      <c r="I14" s="72" t="n">
        <v>1370</v>
      </c>
      <c r="J14" s="76" t="n">
        <v>2900</v>
      </c>
      <c r="K14" s="77" t="n">
        <v>0.472413793103448</v>
      </c>
      <c r="L14" s="70"/>
      <c r="M14" s="71" t="s">
        <v>1519</v>
      </c>
      <c r="N14" s="72" t="n">
        <v>4255</v>
      </c>
      <c r="O14" s="72" t="n">
        <v>4327</v>
      </c>
      <c r="P14" s="76" t="n">
        <v>8582</v>
      </c>
      <c r="Q14" s="77" t="n">
        <v>0.50390625</v>
      </c>
    </row>
    <row r="15" customFormat="false" ht="13.8" hidden="false" customHeight="true" outlineLevel="0" collapsed="false">
      <c r="A15" s="71" t="s">
        <v>1520</v>
      </c>
      <c r="B15" s="72" t="n">
        <v>2983</v>
      </c>
      <c r="C15" s="72" t="n">
        <v>2436</v>
      </c>
      <c r="D15" s="76" t="n">
        <v>5419</v>
      </c>
      <c r="E15" s="77" t="n">
        <v>0.449529433474811</v>
      </c>
      <c r="F15" s="70"/>
      <c r="G15" s="71" t="s">
        <v>1520</v>
      </c>
      <c r="H15" s="72" t="n">
        <v>1291</v>
      </c>
      <c r="I15" s="72" t="n">
        <v>1226</v>
      </c>
      <c r="J15" s="76" t="n">
        <v>2517</v>
      </c>
      <c r="K15" s="77" t="n">
        <v>0.487087802940008</v>
      </c>
      <c r="L15" s="70"/>
      <c r="M15" s="71" t="s">
        <v>1520</v>
      </c>
      <c r="N15" s="72" t="n">
        <v>3708</v>
      </c>
      <c r="O15" s="72" t="n">
        <v>3961</v>
      </c>
      <c r="P15" s="76" t="n">
        <v>7669</v>
      </c>
      <c r="Q15" s="77" t="n">
        <v>0.524983520105471</v>
      </c>
    </row>
    <row r="16" customFormat="false" ht="13.8" hidden="false" customHeight="true" outlineLevel="0" collapsed="false">
      <c r="A16" s="71" t="s">
        <v>1521</v>
      </c>
      <c r="B16" s="72" t="n">
        <v>2487</v>
      </c>
      <c r="C16" s="72" t="n">
        <v>2114</v>
      </c>
      <c r="D16" s="76" t="n">
        <v>4601</v>
      </c>
      <c r="E16" s="77" t="n">
        <v>0.459465333623125</v>
      </c>
      <c r="F16" s="70"/>
      <c r="G16" s="71" t="s">
        <v>1521</v>
      </c>
      <c r="H16" s="72" t="n">
        <v>1043</v>
      </c>
      <c r="I16" s="72" t="n">
        <v>1026</v>
      </c>
      <c r="J16" s="76" t="n">
        <v>2069</v>
      </c>
      <c r="K16" s="77" t="n">
        <v>0.495891735137748</v>
      </c>
      <c r="L16" s="70"/>
      <c r="M16" s="71" t="s">
        <v>1521</v>
      </c>
      <c r="N16" s="72" t="n">
        <v>2988</v>
      </c>
      <c r="O16" s="72" t="n">
        <v>3284</v>
      </c>
      <c r="P16" s="76" t="n">
        <v>6272</v>
      </c>
      <c r="Q16" s="77" t="n">
        <v>0.523364485981308</v>
      </c>
    </row>
    <row r="17" customFormat="false" ht="12.75" hidden="false" customHeight="true" outlineLevel="0" collapsed="false">
      <c r="A17" s="71" t="s">
        <v>1522</v>
      </c>
      <c r="B17" s="72" t="n">
        <v>2196</v>
      </c>
      <c r="C17" s="72" t="n">
        <v>1907</v>
      </c>
      <c r="D17" s="76" t="n">
        <v>4103</v>
      </c>
      <c r="E17" s="77" t="n">
        <v>0.464781866926639</v>
      </c>
      <c r="F17" s="70"/>
      <c r="G17" s="71" t="s">
        <v>1522</v>
      </c>
      <c r="H17" s="72" t="n">
        <v>822</v>
      </c>
      <c r="I17" s="72" t="n">
        <v>841</v>
      </c>
      <c r="J17" s="76" t="n">
        <v>1663</v>
      </c>
      <c r="K17" s="77" t="n">
        <v>0.505712567648827</v>
      </c>
      <c r="L17" s="70"/>
      <c r="M17" s="71" t="s">
        <v>1522</v>
      </c>
      <c r="N17" s="72" t="n">
        <v>2408</v>
      </c>
      <c r="O17" s="72" t="n">
        <v>2817</v>
      </c>
      <c r="P17" s="76" t="n">
        <v>5225</v>
      </c>
      <c r="Q17" s="77" t="n">
        <v>0.531665062560154</v>
      </c>
      <c r="T17" s="78"/>
    </row>
    <row r="18" customFormat="false" ht="13.8" hidden="false" customHeight="true" outlineLevel="0" collapsed="false">
      <c r="A18" s="71" t="s">
        <v>1523</v>
      </c>
      <c r="B18" s="72" t="n">
        <v>1826</v>
      </c>
      <c r="C18" s="72" t="n">
        <v>1846</v>
      </c>
      <c r="D18" s="76" t="n">
        <v>3672</v>
      </c>
      <c r="E18" s="77" t="n">
        <v>0.502723311546841</v>
      </c>
      <c r="F18" s="70"/>
      <c r="G18" s="71" t="s">
        <v>1523</v>
      </c>
      <c r="H18" s="72" t="n">
        <v>647</v>
      </c>
      <c r="I18" s="72" t="n">
        <v>756</v>
      </c>
      <c r="J18" s="76" t="n">
        <v>1403</v>
      </c>
      <c r="K18" s="77" t="n">
        <v>0.538845331432644</v>
      </c>
      <c r="L18" s="70"/>
      <c r="M18" s="71" t="s">
        <v>1523</v>
      </c>
      <c r="N18" s="72" t="n">
        <v>1879</v>
      </c>
      <c r="O18" s="72" t="n">
        <v>2440</v>
      </c>
      <c r="P18" s="76" t="n">
        <v>4319</v>
      </c>
      <c r="Q18" s="77" t="n">
        <v>0.569234519746465</v>
      </c>
    </row>
    <row r="19" customFormat="false" ht="13.8" hidden="false" customHeight="true" outlineLevel="0" collapsed="false">
      <c r="A19" s="71" t="s">
        <v>1524</v>
      </c>
      <c r="B19" s="72" t="n">
        <v>1203</v>
      </c>
      <c r="C19" s="72" t="n">
        <v>1335</v>
      </c>
      <c r="D19" s="76" t="n">
        <v>2538</v>
      </c>
      <c r="E19" s="77" t="n">
        <v>0.526004728132388</v>
      </c>
      <c r="F19" s="70"/>
      <c r="G19" s="71" t="s">
        <v>1524</v>
      </c>
      <c r="H19" s="72" t="n">
        <v>440</v>
      </c>
      <c r="I19" s="72" t="n">
        <v>619</v>
      </c>
      <c r="J19" s="76" t="n">
        <v>1059</v>
      </c>
      <c r="K19" s="77" t="n">
        <v>0.584513692162417</v>
      </c>
      <c r="L19" s="70"/>
      <c r="M19" s="71" t="s">
        <v>1524</v>
      </c>
      <c r="N19" s="72" t="n">
        <v>1207</v>
      </c>
      <c r="O19" s="72" t="n">
        <v>1813</v>
      </c>
      <c r="P19" s="76" t="n">
        <v>3020</v>
      </c>
      <c r="Q19" s="77" t="n">
        <v>0.600318979266348</v>
      </c>
    </row>
    <row r="20" customFormat="false" ht="13.8" hidden="false" customHeight="true" outlineLevel="0" collapsed="false">
      <c r="A20" s="71" t="s">
        <v>1525</v>
      </c>
      <c r="B20" s="72" t="n">
        <v>1130</v>
      </c>
      <c r="C20" s="72" t="n">
        <v>1545</v>
      </c>
      <c r="D20" s="76" t="n">
        <v>2675</v>
      </c>
      <c r="E20" s="77" t="n">
        <v>0.577570093457944</v>
      </c>
      <c r="F20" s="70"/>
      <c r="G20" s="71" t="s">
        <v>1525</v>
      </c>
      <c r="H20" s="72" t="n">
        <v>440</v>
      </c>
      <c r="I20" s="72" t="n">
        <v>632</v>
      </c>
      <c r="J20" s="76" t="n">
        <v>1072</v>
      </c>
      <c r="K20" s="77" t="n">
        <v>0.58955223880597</v>
      </c>
      <c r="L20" s="70"/>
      <c r="M20" s="71" t="s">
        <v>1525</v>
      </c>
      <c r="N20" s="72" t="n">
        <v>1047</v>
      </c>
      <c r="O20" s="72" t="n">
        <v>1738</v>
      </c>
      <c r="P20" s="76" t="n">
        <v>2785</v>
      </c>
      <c r="Q20" s="77" t="n">
        <v>0.627408993576017</v>
      </c>
    </row>
    <row r="21" customFormat="false" ht="13.8" hidden="false" customHeight="true" outlineLevel="0" collapsed="false">
      <c r="A21" s="71" t="s">
        <v>1526</v>
      </c>
      <c r="B21" s="72" t="n">
        <v>516</v>
      </c>
      <c r="C21" s="72" t="n">
        <v>856</v>
      </c>
      <c r="D21" s="76" t="n">
        <v>1372</v>
      </c>
      <c r="E21" s="77" t="n">
        <v>0.623906705539359</v>
      </c>
      <c r="F21" s="70"/>
      <c r="G21" s="71" t="s">
        <v>1526</v>
      </c>
      <c r="H21" s="72" t="n">
        <v>183</v>
      </c>
      <c r="I21" s="72" t="n">
        <v>368</v>
      </c>
      <c r="J21" s="76" t="n">
        <v>551</v>
      </c>
      <c r="K21" s="77" t="n">
        <v>0.667876588021779</v>
      </c>
      <c r="L21" s="70"/>
      <c r="M21" s="71" t="s">
        <v>1526</v>
      </c>
      <c r="N21" s="72" t="n">
        <v>449</v>
      </c>
      <c r="O21" s="72" t="n">
        <v>1042</v>
      </c>
      <c r="P21" s="76" t="n">
        <v>1491</v>
      </c>
      <c r="Q21" s="77" t="n">
        <v>0.708074534161491</v>
      </c>
    </row>
    <row r="22" customFormat="false" ht="13.8" hidden="false" customHeight="true" outlineLevel="0" collapsed="false">
      <c r="A22" s="71" t="s">
        <v>1527</v>
      </c>
      <c r="B22" s="72" t="n">
        <v>146</v>
      </c>
      <c r="C22" s="72" t="n">
        <v>333</v>
      </c>
      <c r="D22" s="76" t="n">
        <v>479</v>
      </c>
      <c r="E22" s="77" t="n">
        <v>0.695198329853862</v>
      </c>
      <c r="F22" s="70"/>
      <c r="G22" s="71" t="s">
        <v>1527</v>
      </c>
      <c r="H22" s="72" t="n">
        <v>43</v>
      </c>
      <c r="I22" s="72" t="n">
        <v>129</v>
      </c>
      <c r="J22" s="76" t="n">
        <v>172</v>
      </c>
      <c r="K22" s="77" t="n">
        <v>0.75</v>
      </c>
      <c r="L22" s="70"/>
      <c r="M22" s="71" t="s">
        <v>1527</v>
      </c>
      <c r="N22" s="72" t="n">
        <v>116</v>
      </c>
      <c r="O22" s="72" t="n">
        <v>364</v>
      </c>
      <c r="P22" s="76" t="n">
        <v>480</v>
      </c>
      <c r="Q22" s="77" t="n">
        <v>0.75492341356674</v>
      </c>
    </row>
    <row r="23" customFormat="false" ht="14.25" hidden="false" customHeight="true" outlineLevel="0" collapsed="false">
      <c r="A23" s="79" t="s">
        <v>34</v>
      </c>
      <c r="B23" s="79"/>
      <c r="C23" s="79"/>
      <c r="D23" s="80"/>
      <c r="E23" s="81"/>
      <c r="H23" s="82"/>
      <c r="I23" s="82"/>
      <c r="J23" s="80"/>
      <c r="P23" s="80"/>
    </row>
    <row r="24" customFormat="false" ht="13.8" hidden="false" customHeight="true" outlineLevel="0" collapsed="false">
      <c r="A24" s="83" t="s">
        <v>1528</v>
      </c>
      <c r="B24" s="83"/>
      <c r="C24" s="83"/>
      <c r="D24" s="83"/>
    </row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</sheetData>
  <mergeCells count="5">
    <mergeCell ref="A1:E1"/>
    <mergeCell ref="G1:K1"/>
    <mergeCell ref="M1:Q1"/>
    <mergeCell ref="A23:C23"/>
    <mergeCell ref="A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9.32"/>
    <col collapsed="false" customWidth="true" hidden="false" outlineLevel="0" max="3" min="3" style="1" width="8.1"/>
    <col collapsed="false" customWidth="true" hidden="false" outlineLevel="0" max="4" min="4" style="1" width="7.43"/>
    <col collapsed="false" customWidth="true" hidden="false" outlineLevel="0" max="5" min="5" style="1" width="6.43"/>
    <col collapsed="false" customWidth="true" hidden="false" outlineLevel="0" max="6" min="6" style="1" width="9.1"/>
    <col collapsed="false" customWidth="true" hidden="false" outlineLevel="0" max="7" min="7" style="0" width="2.1"/>
    <col collapsed="false" customWidth="true" hidden="false" outlineLevel="0" max="8" min="8" style="1" width="9.1"/>
    <col collapsed="false" customWidth="true" hidden="false" outlineLevel="0" max="9" min="9" style="1" width="18.55"/>
    <col collapsed="false" customWidth="true" hidden="false" outlineLevel="0" max="10" min="10" style="1" width="8.1"/>
    <col collapsed="false" customWidth="true" hidden="false" outlineLevel="0" max="11" min="11" style="1" width="7.43"/>
    <col collapsed="false" customWidth="true" hidden="false" outlineLevel="0" max="12" min="12" style="1" width="6.43"/>
    <col collapsed="false" customWidth="true" hidden="false" outlineLevel="0" max="13" min="13" style="1" width="9.1"/>
    <col collapsed="false" customWidth="true" hidden="false" outlineLevel="0" max="14" min="14" style="0" width="2.43"/>
    <col collapsed="false" customWidth="true" hidden="false" outlineLevel="0" max="15" min="15" style="1" width="9.1"/>
    <col collapsed="false" customWidth="true" hidden="false" outlineLevel="0" max="16" min="16" style="1" width="18.55"/>
    <col collapsed="false" customWidth="true" hidden="false" outlineLevel="0" max="17" min="17" style="1" width="8.1"/>
    <col collapsed="false" customWidth="true" hidden="false" outlineLevel="0" max="18" min="18" style="1" width="7.43"/>
    <col collapsed="false" customWidth="true" hidden="false" outlineLevel="0" max="19" min="19" style="1" width="6.43"/>
    <col collapsed="false" customWidth="true" hidden="false" outlineLevel="0" max="20" min="20" style="1" width="9.1"/>
    <col collapsed="false" customWidth="false" hidden="false" outlineLevel="0" max="257" min="21" style="1" width="11.55"/>
  </cols>
  <sheetData>
    <row r="1" s="93" customFormat="true" ht="30" hidden="false" customHeight="true" outlineLevel="0" collapsed="false">
      <c r="A1" s="35" t="s">
        <v>15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</row>
    <row r="2" s="95" customFormat="true" ht="13.8" hidden="false" customHeight="true" outlineLevel="0" collapsed="false">
      <c r="A2" s="94" t="s">
        <v>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s="99" customFormat="true" ht="21.9" hidden="false" customHeight="true" outlineLevel="0" collapsed="false">
      <c r="A3" s="96" t="s">
        <v>37</v>
      </c>
      <c r="B3" s="96"/>
      <c r="C3" s="96"/>
      <c r="D3" s="96"/>
      <c r="E3" s="96"/>
      <c r="F3" s="96"/>
      <c r="G3" s="97"/>
      <c r="H3" s="98" t="s">
        <v>38</v>
      </c>
      <c r="I3" s="98"/>
      <c r="J3" s="98"/>
      <c r="K3" s="98"/>
      <c r="L3" s="98"/>
      <c r="M3" s="98"/>
      <c r="N3" s="97"/>
      <c r="O3" s="98" t="s">
        <v>39</v>
      </c>
      <c r="P3" s="98"/>
      <c r="Q3" s="98"/>
      <c r="R3" s="98"/>
      <c r="S3" s="98"/>
      <c r="T3" s="98"/>
    </row>
    <row r="4" s="49" customFormat="true" ht="27.6" hidden="false" customHeight="true" outlineLevel="0" collapsed="false">
      <c r="A4" s="100" t="s">
        <v>22</v>
      </c>
      <c r="B4" s="101" t="s">
        <v>40</v>
      </c>
      <c r="C4" s="102" t="s">
        <v>24</v>
      </c>
      <c r="D4" s="102" t="s">
        <v>25</v>
      </c>
      <c r="E4" s="102" t="s">
        <v>26</v>
      </c>
      <c r="F4" s="103" t="s">
        <v>27</v>
      </c>
      <c r="G4" s="51"/>
      <c r="H4" s="104" t="s">
        <v>22</v>
      </c>
      <c r="I4" s="105" t="s">
        <v>40</v>
      </c>
      <c r="J4" s="106" t="s">
        <v>24</v>
      </c>
      <c r="K4" s="106" t="s">
        <v>25</v>
      </c>
      <c r="L4" s="106" t="s">
        <v>26</v>
      </c>
      <c r="M4" s="107" t="s">
        <v>27</v>
      </c>
      <c r="N4" s="51"/>
      <c r="O4" s="104" t="s">
        <v>22</v>
      </c>
      <c r="P4" s="105" t="s">
        <v>40</v>
      </c>
      <c r="Q4" s="106" t="s">
        <v>24</v>
      </c>
      <c r="R4" s="106" t="s">
        <v>25</v>
      </c>
      <c r="S4" s="106" t="s">
        <v>26</v>
      </c>
      <c r="T4" s="107" t="s">
        <v>27</v>
      </c>
    </row>
    <row r="5" s="18" customFormat="true" ht="15" hidden="false" customHeight="true" outlineLevel="0" collapsed="false">
      <c r="A5" s="50" t="s">
        <v>41</v>
      </c>
      <c r="B5" s="26" t="s">
        <v>42</v>
      </c>
      <c r="C5" s="27" t="n">
        <v>7</v>
      </c>
      <c r="D5" s="27" t="n">
        <v>4</v>
      </c>
      <c r="E5" s="27" t="n">
        <v>11</v>
      </c>
      <c r="F5" s="88" t="n">
        <v>0.363636363636364</v>
      </c>
      <c r="G5" s="51"/>
      <c r="H5" s="89" t="s">
        <v>85</v>
      </c>
      <c r="I5" s="26" t="s">
        <v>86</v>
      </c>
      <c r="J5" s="57" t="n">
        <v>1291</v>
      </c>
      <c r="K5" s="57" t="n">
        <v>1207</v>
      </c>
      <c r="L5" s="57" t="n">
        <v>2498</v>
      </c>
      <c r="M5" s="88" t="n">
        <v>0.483186549239392</v>
      </c>
      <c r="N5" s="51"/>
      <c r="O5" s="89" t="s">
        <v>75</v>
      </c>
      <c r="P5" s="26" t="s">
        <v>76</v>
      </c>
      <c r="Q5" s="57" t="n">
        <v>7997</v>
      </c>
      <c r="R5" s="57" t="n">
        <v>8057</v>
      </c>
      <c r="S5" s="57" t="n">
        <v>16054</v>
      </c>
      <c r="T5" s="88" t="n">
        <v>0.501868693160583</v>
      </c>
    </row>
    <row r="6" s="18" customFormat="true" ht="15" hidden="false" customHeight="true" outlineLevel="0" collapsed="false">
      <c r="A6" s="25" t="s">
        <v>53</v>
      </c>
      <c r="B6" s="26" t="s">
        <v>54</v>
      </c>
      <c r="C6" s="27" t="n">
        <v>7</v>
      </c>
      <c r="D6" s="27" t="n">
        <v>9</v>
      </c>
      <c r="E6" s="27" t="n">
        <v>16</v>
      </c>
      <c r="F6" s="88" t="n">
        <v>0.5625</v>
      </c>
      <c r="G6" s="51"/>
      <c r="H6" s="89" t="s">
        <v>91</v>
      </c>
      <c r="I6" s="26" t="s">
        <v>92</v>
      </c>
      <c r="J6" s="57" t="n">
        <v>1245</v>
      </c>
      <c r="K6" s="57" t="n">
        <v>1254</v>
      </c>
      <c r="L6" s="57" t="n">
        <v>2499</v>
      </c>
      <c r="M6" s="88" t="n">
        <v>0.501800720288115</v>
      </c>
      <c r="N6" s="51"/>
      <c r="O6" s="89" t="s">
        <v>112</v>
      </c>
      <c r="P6" s="26" t="s">
        <v>31</v>
      </c>
      <c r="Q6" s="57" t="n">
        <v>17094</v>
      </c>
      <c r="R6" s="57" t="n">
        <v>18806</v>
      </c>
      <c r="S6" s="57" t="n">
        <v>35900</v>
      </c>
      <c r="T6" s="88" t="n">
        <v>0.523844011142061</v>
      </c>
    </row>
    <row r="7" s="18" customFormat="true" ht="15" hidden="false" customHeight="true" outlineLevel="0" collapsed="false">
      <c r="A7" s="25" t="s">
        <v>59</v>
      </c>
      <c r="B7" s="26" t="s">
        <v>60</v>
      </c>
      <c r="C7" s="27" t="n">
        <v>11</v>
      </c>
      <c r="D7" s="27" t="n">
        <v>5</v>
      </c>
      <c r="E7" s="27" t="n">
        <v>16</v>
      </c>
      <c r="F7" s="88" t="n">
        <v>0.3125</v>
      </c>
      <c r="G7" s="51"/>
      <c r="H7" s="89" t="s">
        <v>110</v>
      </c>
      <c r="I7" s="26" t="s">
        <v>111</v>
      </c>
      <c r="J7" s="57" t="n">
        <v>1347</v>
      </c>
      <c r="K7" s="57" t="n">
        <v>1264</v>
      </c>
      <c r="L7" s="57" t="n">
        <v>2611</v>
      </c>
      <c r="M7" s="88" t="n">
        <v>0.484105706625814</v>
      </c>
      <c r="N7" s="51"/>
      <c r="O7" s="90" t="s">
        <v>26</v>
      </c>
      <c r="P7" s="90"/>
      <c r="Q7" s="30" t="n">
        <v>25091</v>
      </c>
      <c r="R7" s="30" t="n">
        <v>26863</v>
      </c>
      <c r="S7" s="30" t="n">
        <v>51954</v>
      </c>
      <c r="T7" s="31" t="n">
        <v>0.517053547368826</v>
      </c>
    </row>
    <row r="8" s="18" customFormat="true" ht="13.8" hidden="false" customHeight="true" outlineLevel="0" collapsed="false">
      <c r="A8" s="25" t="s">
        <v>71</v>
      </c>
      <c r="B8" s="26" t="s">
        <v>72</v>
      </c>
      <c r="C8" s="27" t="n">
        <v>11</v>
      </c>
      <c r="D8" s="27" t="n">
        <v>8</v>
      </c>
      <c r="E8" s="27" t="n">
        <v>19</v>
      </c>
      <c r="F8" s="88" t="n">
        <v>0.421052631578947</v>
      </c>
      <c r="G8" s="51"/>
      <c r="H8" s="89" t="s">
        <v>137</v>
      </c>
      <c r="I8" s="26" t="s">
        <v>138</v>
      </c>
      <c r="J8" s="57" t="n">
        <v>1540</v>
      </c>
      <c r="K8" s="57" t="n">
        <v>1471</v>
      </c>
      <c r="L8" s="57" t="n">
        <v>3011</v>
      </c>
      <c r="M8" s="88" t="n">
        <v>0.488542012620392</v>
      </c>
      <c r="N8" s="51"/>
      <c r="O8" s="32" t="s">
        <v>34</v>
      </c>
      <c r="P8" s="32"/>
      <c r="Q8" s="33"/>
      <c r="R8" s="33"/>
      <c r="S8" s="33"/>
      <c r="T8" s="33"/>
    </row>
    <row r="9" s="18" customFormat="true" ht="13.8" hidden="false" customHeight="true" outlineLevel="0" collapsed="false">
      <c r="A9" s="25" t="s">
        <v>77</v>
      </c>
      <c r="B9" s="26" t="s">
        <v>78</v>
      </c>
      <c r="C9" s="27" t="n">
        <v>12</v>
      </c>
      <c r="D9" s="27" t="n">
        <v>8</v>
      </c>
      <c r="E9" s="27" t="n">
        <v>20</v>
      </c>
      <c r="F9" s="88" t="n">
        <v>0.4</v>
      </c>
      <c r="G9" s="51"/>
      <c r="H9" s="89" t="s">
        <v>141</v>
      </c>
      <c r="I9" s="26" t="s">
        <v>142</v>
      </c>
      <c r="J9" s="57" t="n">
        <v>1660</v>
      </c>
      <c r="K9" s="57" t="n">
        <v>1592</v>
      </c>
      <c r="L9" s="57" t="n">
        <v>3252</v>
      </c>
      <c r="M9" s="88" t="n">
        <v>0.489544895448954</v>
      </c>
      <c r="N9" s="51"/>
      <c r="O9" s="34" t="s">
        <v>35</v>
      </c>
      <c r="P9" s="34"/>
      <c r="Q9" s="34"/>
      <c r="R9" s="33"/>
      <c r="S9" s="33"/>
      <c r="T9" s="33"/>
    </row>
    <row r="10" s="18" customFormat="true" ht="15" hidden="false" customHeight="true" outlineLevel="0" collapsed="false">
      <c r="A10" s="25" t="s">
        <v>83</v>
      </c>
      <c r="B10" s="26" t="s">
        <v>84</v>
      </c>
      <c r="C10" s="27" t="n">
        <v>14</v>
      </c>
      <c r="D10" s="27" t="n">
        <v>7</v>
      </c>
      <c r="E10" s="27" t="n">
        <v>21</v>
      </c>
      <c r="F10" s="88" t="n">
        <v>0.333333333333333</v>
      </c>
      <c r="G10" s="51"/>
      <c r="H10" s="89" t="s">
        <v>165</v>
      </c>
      <c r="I10" s="26" t="s">
        <v>166</v>
      </c>
      <c r="J10" s="57" t="n">
        <v>1886</v>
      </c>
      <c r="K10" s="57" t="n">
        <v>1869</v>
      </c>
      <c r="L10" s="57" t="n">
        <v>3755</v>
      </c>
      <c r="M10" s="88" t="n">
        <v>0.497736351531292</v>
      </c>
      <c r="N10" s="51"/>
      <c r="O10" s="108"/>
      <c r="P10" s="108"/>
      <c r="Q10" s="108"/>
      <c r="R10" s="57"/>
      <c r="S10" s="57"/>
      <c r="T10" s="109"/>
      <c r="U10" s="110"/>
    </row>
    <row r="11" s="18" customFormat="true" ht="15" hidden="false" customHeight="true" outlineLevel="0" collapsed="false">
      <c r="A11" s="25" t="s">
        <v>89</v>
      </c>
      <c r="B11" s="26" t="s">
        <v>90</v>
      </c>
      <c r="C11" s="27" t="n">
        <v>13</v>
      </c>
      <c r="D11" s="27" t="n">
        <v>8</v>
      </c>
      <c r="E11" s="27" t="n">
        <v>21</v>
      </c>
      <c r="F11" s="88" t="n">
        <v>0.380952380952381</v>
      </c>
      <c r="G11" s="51"/>
      <c r="H11" s="89" t="s">
        <v>185</v>
      </c>
      <c r="I11" s="26" t="s">
        <v>186</v>
      </c>
      <c r="J11" s="57" t="n">
        <v>2234</v>
      </c>
      <c r="K11" s="57" t="n">
        <v>2251</v>
      </c>
      <c r="L11" s="57" t="n">
        <v>4485</v>
      </c>
      <c r="M11" s="88" t="n">
        <v>0.501895206243032</v>
      </c>
      <c r="N11" s="51"/>
      <c r="O11" s="34"/>
      <c r="P11" s="34"/>
      <c r="Q11" s="34"/>
      <c r="R11" s="33"/>
      <c r="S11" s="33"/>
      <c r="T11" s="33"/>
    </row>
    <row r="12" s="18" customFormat="true" ht="15" hidden="false" customHeight="true" outlineLevel="0" collapsed="false">
      <c r="A12" s="25" t="s">
        <v>95</v>
      </c>
      <c r="B12" s="26" t="s">
        <v>96</v>
      </c>
      <c r="C12" s="27" t="n">
        <v>15</v>
      </c>
      <c r="D12" s="27" t="n">
        <v>7</v>
      </c>
      <c r="E12" s="27" t="n">
        <v>22</v>
      </c>
      <c r="F12" s="88" t="n">
        <v>0.318181818181818</v>
      </c>
      <c r="G12" s="51"/>
      <c r="H12" s="89" t="s">
        <v>221</v>
      </c>
      <c r="I12" s="26" t="s">
        <v>222</v>
      </c>
      <c r="J12" s="57" t="n">
        <v>3617</v>
      </c>
      <c r="K12" s="57" t="n">
        <v>3584</v>
      </c>
      <c r="L12" s="57" t="n">
        <v>7201</v>
      </c>
      <c r="M12" s="88" t="n">
        <v>0.49770865157617</v>
      </c>
      <c r="N12" s="51"/>
      <c r="O12" s="65"/>
      <c r="P12" s="65"/>
      <c r="Q12" s="33"/>
      <c r="R12" s="33"/>
      <c r="S12" s="33"/>
      <c r="T12" s="33"/>
    </row>
    <row r="13" s="18" customFormat="true" ht="15" hidden="false" customHeight="true" outlineLevel="0" collapsed="false">
      <c r="A13" s="25" t="s">
        <v>108</v>
      </c>
      <c r="B13" s="26" t="s">
        <v>109</v>
      </c>
      <c r="C13" s="27" t="n">
        <v>14</v>
      </c>
      <c r="D13" s="27" t="n">
        <v>10</v>
      </c>
      <c r="E13" s="27" t="n">
        <v>24</v>
      </c>
      <c r="F13" s="88" t="n">
        <v>0.416666666666667</v>
      </c>
      <c r="G13" s="51"/>
      <c r="H13" s="90" t="s">
        <v>26</v>
      </c>
      <c r="I13" s="90"/>
      <c r="J13" s="30" t="n">
        <v>14820</v>
      </c>
      <c r="K13" s="30" t="n">
        <v>14492</v>
      </c>
      <c r="L13" s="30" t="n">
        <v>29312</v>
      </c>
      <c r="M13" s="31" t="n">
        <v>0.494405021834061</v>
      </c>
      <c r="N13" s="51"/>
      <c r="O13" s="33"/>
      <c r="P13" s="33"/>
      <c r="Q13" s="33"/>
      <c r="R13" s="33"/>
      <c r="S13" s="33"/>
      <c r="T13" s="33"/>
    </row>
    <row r="14" s="18" customFormat="true" ht="13.8" hidden="false" customHeight="true" outlineLevel="0" collapsed="false">
      <c r="A14" s="25" t="s">
        <v>123</v>
      </c>
      <c r="B14" s="26" t="s">
        <v>124</v>
      </c>
      <c r="C14" s="27" t="n">
        <v>17</v>
      </c>
      <c r="D14" s="27" t="n">
        <v>8</v>
      </c>
      <c r="E14" s="27" t="n">
        <v>25</v>
      </c>
      <c r="F14" s="88" t="n">
        <v>0.32</v>
      </c>
      <c r="G14" s="51"/>
      <c r="H14" s="32" t="s">
        <v>34</v>
      </c>
      <c r="I14" s="32"/>
      <c r="J14" s="33"/>
      <c r="K14" s="33"/>
      <c r="L14" s="33"/>
      <c r="M14" s="33"/>
      <c r="N14" s="51"/>
      <c r="O14" s="33"/>
      <c r="P14" s="33" t="s">
        <v>107</v>
      </c>
      <c r="Q14" s="33"/>
      <c r="R14" s="33"/>
      <c r="S14" s="33"/>
      <c r="T14" s="33"/>
    </row>
    <row r="15" s="18" customFormat="true" ht="13.8" hidden="false" customHeight="true" outlineLevel="0" collapsed="false">
      <c r="A15" s="25" t="s">
        <v>127</v>
      </c>
      <c r="B15" s="26" t="s">
        <v>128</v>
      </c>
      <c r="C15" s="27" t="n">
        <v>14</v>
      </c>
      <c r="D15" s="27" t="n">
        <v>11</v>
      </c>
      <c r="E15" s="27" t="n">
        <v>25</v>
      </c>
      <c r="F15" s="88" t="n">
        <v>0.44</v>
      </c>
      <c r="G15" s="51"/>
      <c r="H15" s="34" t="s">
        <v>35</v>
      </c>
      <c r="I15" s="34"/>
      <c r="J15" s="34"/>
      <c r="K15" s="33"/>
      <c r="L15" s="33"/>
      <c r="M15" s="33"/>
      <c r="N15" s="51"/>
      <c r="O15" s="33"/>
      <c r="P15" s="33"/>
      <c r="Q15" s="33"/>
      <c r="R15" s="33"/>
      <c r="S15" s="33"/>
      <c r="T15" s="33"/>
    </row>
    <row r="16" s="18" customFormat="true" ht="15" hidden="false" customHeight="true" outlineLevel="0" collapsed="false">
      <c r="A16" s="25" t="s">
        <v>131</v>
      </c>
      <c r="B16" s="26" t="s">
        <v>132</v>
      </c>
      <c r="C16" s="27" t="n">
        <v>17</v>
      </c>
      <c r="D16" s="27" t="n">
        <v>9</v>
      </c>
      <c r="E16" s="27" t="n">
        <v>26</v>
      </c>
      <c r="F16" s="88" t="n">
        <v>0.346153846153846</v>
      </c>
      <c r="G16" s="51"/>
      <c r="H16" s="33"/>
      <c r="I16" s="33"/>
      <c r="J16" s="33"/>
      <c r="K16" s="33"/>
      <c r="L16" s="33"/>
      <c r="M16" s="33"/>
      <c r="N16" s="51"/>
      <c r="O16" s="33"/>
      <c r="P16" s="33"/>
      <c r="Q16" s="33"/>
      <c r="R16" s="33"/>
      <c r="S16" s="33"/>
      <c r="T16" s="33"/>
    </row>
    <row r="17" s="18" customFormat="true" ht="15" hidden="false" customHeight="true" outlineLevel="0" collapsed="false">
      <c r="A17" s="25" t="s">
        <v>135</v>
      </c>
      <c r="B17" s="26" t="s">
        <v>136</v>
      </c>
      <c r="C17" s="27" t="n">
        <v>14</v>
      </c>
      <c r="D17" s="27" t="n">
        <v>12</v>
      </c>
      <c r="E17" s="27" t="n">
        <v>26</v>
      </c>
      <c r="F17" s="88" t="n">
        <v>0.461538461538462</v>
      </c>
      <c r="G17" s="51"/>
      <c r="H17" s="33"/>
      <c r="I17" s="33"/>
      <c r="J17" s="33"/>
      <c r="K17" s="33"/>
      <c r="L17" s="33"/>
      <c r="M17" s="33"/>
      <c r="N17" s="51"/>
      <c r="O17" s="33"/>
      <c r="P17" s="33"/>
      <c r="Q17" s="33"/>
      <c r="R17" s="33" t="s">
        <v>107</v>
      </c>
      <c r="S17" s="33"/>
      <c r="T17" s="33"/>
    </row>
    <row r="18" s="18" customFormat="true" ht="15" hidden="false" customHeight="true" outlineLevel="0" collapsed="false">
      <c r="A18" s="25" t="s">
        <v>147</v>
      </c>
      <c r="B18" s="26" t="s">
        <v>148</v>
      </c>
      <c r="C18" s="27" t="n">
        <v>20</v>
      </c>
      <c r="D18" s="27" t="n">
        <v>7</v>
      </c>
      <c r="E18" s="27" t="n">
        <v>27</v>
      </c>
      <c r="F18" s="88" t="n">
        <v>0.259259259259259</v>
      </c>
      <c r="G18" s="51"/>
      <c r="H18" s="33"/>
      <c r="I18" s="33"/>
      <c r="J18" s="33"/>
      <c r="K18" s="33"/>
      <c r="L18" s="33"/>
      <c r="M18" s="33" t="s">
        <v>107</v>
      </c>
      <c r="N18" s="51"/>
      <c r="O18" s="33"/>
      <c r="P18" s="33"/>
      <c r="Q18" s="33"/>
      <c r="R18" s="33"/>
      <c r="S18" s="33"/>
      <c r="T18" s="33"/>
    </row>
    <row r="19" s="18" customFormat="true" ht="15" hidden="false" customHeight="true" outlineLevel="0" collapsed="false">
      <c r="A19" s="25" t="s">
        <v>151</v>
      </c>
      <c r="B19" s="26" t="s">
        <v>152</v>
      </c>
      <c r="C19" s="27" t="n">
        <v>19</v>
      </c>
      <c r="D19" s="27" t="n">
        <v>8</v>
      </c>
      <c r="E19" s="27" t="n">
        <v>27</v>
      </c>
      <c r="F19" s="88" t="n">
        <v>0.296296296296296</v>
      </c>
      <c r="G19" s="51"/>
      <c r="H19" s="33"/>
      <c r="I19" s="33"/>
      <c r="J19" s="33"/>
      <c r="K19" s="33"/>
      <c r="L19" s="33"/>
      <c r="M19" s="33"/>
      <c r="N19" s="51"/>
      <c r="O19" s="33"/>
      <c r="P19" s="33"/>
      <c r="Q19" s="33"/>
      <c r="R19" s="33"/>
      <c r="S19" s="33"/>
      <c r="T19" s="33"/>
    </row>
    <row r="20" s="18" customFormat="true" ht="15" hidden="false" customHeight="true" outlineLevel="0" collapsed="false">
      <c r="A20" s="25" t="s">
        <v>171</v>
      </c>
      <c r="B20" s="26" t="s">
        <v>172</v>
      </c>
      <c r="C20" s="27" t="n">
        <v>19</v>
      </c>
      <c r="D20" s="27" t="n">
        <v>11</v>
      </c>
      <c r="E20" s="27" t="n">
        <v>30</v>
      </c>
      <c r="F20" s="88" t="n">
        <v>0.366666666666667</v>
      </c>
      <c r="G20" s="51"/>
      <c r="H20" s="33"/>
      <c r="I20" s="33"/>
      <c r="J20" s="33"/>
      <c r="K20" s="33"/>
      <c r="L20" s="33"/>
      <c r="M20" s="33"/>
      <c r="N20" s="51"/>
      <c r="O20" s="33"/>
      <c r="P20" s="33"/>
      <c r="Q20" s="33"/>
      <c r="R20" s="33"/>
      <c r="S20" s="33"/>
      <c r="T20" s="33"/>
    </row>
    <row r="21" s="18" customFormat="true" ht="15" hidden="false" customHeight="true" outlineLevel="0" collapsed="false">
      <c r="A21" s="25" t="s">
        <v>175</v>
      </c>
      <c r="B21" s="26" t="s">
        <v>176</v>
      </c>
      <c r="C21" s="27" t="n">
        <v>16</v>
      </c>
      <c r="D21" s="27" t="n">
        <v>14</v>
      </c>
      <c r="E21" s="27" t="n">
        <v>30</v>
      </c>
      <c r="F21" s="88" t="n">
        <v>0.466666666666667</v>
      </c>
      <c r="G21" s="51"/>
      <c r="H21" s="33"/>
      <c r="I21" s="33"/>
      <c r="J21" s="33"/>
      <c r="K21" s="33"/>
      <c r="L21" s="33"/>
      <c r="M21" s="33"/>
      <c r="N21" s="51"/>
      <c r="O21" s="33"/>
      <c r="P21" s="33"/>
      <c r="Q21" s="33"/>
      <c r="R21" s="33"/>
      <c r="S21" s="33"/>
      <c r="T21" s="33"/>
    </row>
    <row r="22" s="18" customFormat="true" ht="15" hidden="false" customHeight="true" outlineLevel="0" collapsed="false">
      <c r="A22" s="25" t="s">
        <v>179</v>
      </c>
      <c r="B22" s="26" t="s">
        <v>180</v>
      </c>
      <c r="C22" s="27" t="n">
        <v>19</v>
      </c>
      <c r="D22" s="27" t="n">
        <v>12</v>
      </c>
      <c r="E22" s="27" t="n">
        <v>31</v>
      </c>
      <c r="F22" s="88" t="n">
        <v>0.387096774193548</v>
      </c>
      <c r="G22" s="51"/>
      <c r="H22" s="33"/>
      <c r="I22" s="33"/>
      <c r="J22" s="33"/>
      <c r="K22" s="33"/>
      <c r="L22" s="33"/>
      <c r="M22" s="33"/>
      <c r="N22" s="51"/>
      <c r="O22" s="33"/>
      <c r="P22" s="33"/>
      <c r="Q22" s="33"/>
      <c r="R22" s="33"/>
      <c r="S22" s="33"/>
      <c r="T22" s="33"/>
    </row>
    <row r="23" s="18" customFormat="true" ht="15" hidden="false" customHeight="true" outlineLevel="0" collapsed="false">
      <c r="A23" s="25" t="s">
        <v>183</v>
      </c>
      <c r="B23" s="26" t="s">
        <v>184</v>
      </c>
      <c r="C23" s="27" t="n">
        <v>19</v>
      </c>
      <c r="D23" s="27" t="n">
        <v>12</v>
      </c>
      <c r="E23" s="27" t="n">
        <v>31</v>
      </c>
      <c r="F23" s="88" t="n">
        <v>0.387096774193548</v>
      </c>
      <c r="G23" s="51"/>
      <c r="H23" s="33"/>
      <c r="I23" s="33"/>
      <c r="J23" s="33"/>
      <c r="K23" s="33"/>
      <c r="L23" s="33"/>
      <c r="M23" s="33"/>
      <c r="N23" s="51"/>
      <c r="O23" s="33"/>
      <c r="P23" s="33"/>
      <c r="Q23" s="33"/>
      <c r="R23" s="33"/>
      <c r="S23" s="33"/>
      <c r="T23" s="33"/>
    </row>
    <row r="24" s="18" customFormat="true" ht="15" hidden="false" customHeight="true" outlineLevel="0" collapsed="false">
      <c r="A24" s="25" t="s">
        <v>195</v>
      </c>
      <c r="B24" s="26" t="s">
        <v>196</v>
      </c>
      <c r="C24" s="27" t="n">
        <v>19</v>
      </c>
      <c r="D24" s="27" t="n">
        <v>13</v>
      </c>
      <c r="E24" s="27" t="n">
        <v>32</v>
      </c>
      <c r="F24" s="88" t="n">
        <v>0.40625</v>
      </c>
      <c r="G24" s="51"/>
      <c r="H24" s="33"/>
      <c r="I24" s="33"/>
      <c r="J24" s="33"/>
      <c r="K24" s="33"/>
      <c r="L24" s="33"/>
      <c r="M24" s="33"/>
      <c r="N24" s="51"/>
      <c r="O24" s="33"/>
      <c r="P24" s="33"/>
      <c r="Q24" s="33"/>
      <c r="R24" s="33"/>
      <c r="S24" s="33"/>
      <c r="T24" s="33"/>
    </row>
    <row r="25" s="18" customFormat="true" ht="15" hidden="false" customHeight="true" outlineLevel="0" collapsed="false">
      <c r="A25" s="25" t="s">
        <v>203</v>
      </c>
      <c r="B25" s="26" t="s">
        <v>204</v>
      </c>
      <c r="C25" s="27" t="n">
        <v>21</v>
      </c>
      <c r="D25" s="27" t="n">
        <v>12</v>
      </c>
      <c r="E25" s="27" t="n">
        <v>33</v>
      </c>
      <c r="F25" s="88" t="n">
        <v>0.363636363636364</v>
      </c>
      <c r="G25" s="51"/>
      <c r="H25" s="33"/>
      <c r="I25" s="33"/>
      <c r="J25" s="33"/>
      <c r="K25" s="33"/>
      <c r="L25" s="33"/>
      <c r="M25" s="33"/>
      <c r="N25" s="51"/>
      <c r="O25" s="33"/>
      <c r="P25" s="33"/>
      <c r="Q25" s="33"/>
      <c r="R25" s="33"/>
      <c r="S25" s="33"/>
      <c r="T25" s="33"/>
    </row>
    <row r="26" s="18" customFormat="true" ht="15" hidden="false" customHeight="true" outlineLevel="0" collapsed="false">
      <c r="A26" s="25" t="s">
        <v>207</v>
      </c>
      <c r="B26" s="26" t="s">
        <v>208</v>
      </c>
      <c r="C26" s="27" t="n">
        <v>21</v>
      </c>
      <c r="D26" s="27" t="n">
        <v>12</v>
      </c>
      <c r="E26" s="27" t="n">
        <v>33</v>
      </c>
      <c r="F26" s="88" t="n">
        <v>0.363636363636364</v>
      </c>
      <c r="G26" s="51"/>
      <c r="H26" s="33"/>
      <c r="I26" s="33"/>
      <c r="J26" s="33"/>
      <c r="K26" s="33"/>
      <c r="L26" s="33"/>
      <c r="M26" s="33"/>
      <c r="N26" s="51"/>
      <c r="O26" s="33"/>
      <c r="P26" s="33"/>
      <c r="Q26" s="33"/>
      <c r="R26" s="33"/>
      <c r="S26" s="33"/>
      <c r="T26" s="33"/>
    </row>
    <row r="27" s="18" customFormat="true" ht="15" hidden="false" customHeight="true" outlineLevel="0" collapsed="false">
      <c r="A27" s="25" t="s">
        <v>215</v>
      </c>
      <c r="B27" s="26" t="s">
        <v>216</v>
      </c>
      <c r="C27" s="27" t="n">
        <v>22</v>
      </c>
      <c r="D27" s="27" t="n">
        <v>13</v>
      </c>
      <c r="E27" s="27" t="n">
        <v>35</v>
      </c>
      <c r="F27" s="88" t="n">
        <v>0.371428571428571</v>
      </c>
      <c r="G27" s="51"/>
      <c r="H27" s="33"/>
      <c r="I27" s="33"/>
      <c r="J27" s="33"/>
      <c r="K27" s="33"/>
      <c r="L27" s="33"/>
      <c r="M27" s="33"/>
      <c r="N27" s="51"/>
      <c r="O27" s="33"/>
      <c r="P27" s="33"/>
      <c r="Q27" s="33"/>
      <c r="R27" s="33"/>
      <c r="S27" s="33"/>
      <c r="T27" s="33"/>
    </row>
    <row r="28" s="18" customFormat="true" ht="15" hidden="false" customHeight="true" outlineLevel="0" collapsed="false">
      <c r="A28" s="25" t="s">
        <v>219</v>
      </c>
      <c r="B28" s="26" t="s">
        <v>220</v>
      </c>
      <c r="C28" s="27" t="n">
        <v>24</v>
      </c>
      <c r="D28" s="27" t="n">
        <v>11</v>
      </c>
      <c r="E28" s="27" t="n">
        <v>35</v>
      </c>
      <c r="F28" s="88" t="n">
        <v>0.314285714285714</v>
      </c>
      <c r="G28" s="51"/>
      <c r="H28" s="33"/>
      <c r="I28" s="33"/>
      <c r="J28" s="33"/>
      <c r="K28" s="33"/>
      <c r="L28" s="33"/>
      <c r="M28" s="33"/>
      <c r="N28" s="51"/>
      <c r="O28" s="33"/>
      <c r="P28" s="33"/>
      <c r="Q28" s="33"/>
      <c r="R28" s="33"/>
      <c r="S28" s="33"/>
      <c r="T28" s="33"/>
    </row>
    <row r="29" s="18" customFormat="true" ht="15" hidden="false" customHeight="true" outlineLevel="0" collapsed="false">
      <c r="A29" s="25" t="s">
        <v>223</v>
      </c>
      <c r="B29" s="26" t="s">
        <v>224</v>
      </c>
      <c r="C29" s="27" t="n">
        <v>21</v>
      </c>
      <c r="D29" s="27" t="n">
        <v>14</v>
      </c>
      <c r="E29" s="27" t="n">
        <v>35</v>
      </c>
      <c r="F29" s="88" t="n">
        <v>0.4</v>
      </c>
      <c r="G29" s="51"/>
      <c r="H29" s="33"/>
      <c r="I29" s="33"/>
      <c r="J29" s="33"/>
      <c r="K29" s="33"/>
      <c r="L29" s="33"/>
      <c r="M29" s="33"/>
      <c r="N29" s="51"/>
      <c r="O29" s="33"/>
      <c r="P29" s="33"/>
      <c r="Q29" s="33"/>
      <c r="R29" s="33"/>
      <c r="S29" s="33"/>
      <c r="T29" s="33"/>
    </row>
    <row r="30" s="18" customFormat="true" ht="15" hidden="false" customHeight="true" outlineLevel="0" collapsed="false">
      <c r="A30" s="25" t="s">
        <v>227</v>
      </c>
      <c r="B30" s="26" t="s">
        <v>228</v>
      </c>
      <c r="C30" s="27" t="n">
        <v>15</v>
      </c>
      <c r="D30" s="27" t="n">
        <v>20</v>
      </c>
      <c r="E30" s="27" t="n">
        <v>35</v>
      </c>
      <c r="F30" s="88" t="n">
        <v>0.571428571428571</v>
      </c>
      <c r="G30" s="51"/>
      <c r="H30" s="33"/>
      <c r="I30" s="33"/>
      <c r="J30" s="33"/>
      <c r="K30" s="33"/>
      <c r="L30" s="33"/>
      <c r="M30" s="33"/>
      <c r="N30" s="51"/>
      <c r="O30" s="33"/>
      <c r="P30" s="33"/>
      <c r="Q30" s="33"/>
      <c r="R30" s="33"/>
      <c r="S30" s="33"/>
      <c r="T30" s="33"/>
    </row>
    <row r="31" s="18" customFormat="true" ht="15" hidden="false" customHeight="true" outlineLevel="0" collapsed="false">
      <c r="A31" s="25" t="s">
        <v>241</v>
      </c>
      <c r="B31" s="26" t="s">
        <v>242</v>
      </c>
      <c r="C31" s="27" t="n">
        <v>20</v>
      </c>
      <c r="D31" s="27" t="n">
        <v>16</v>
      </c>
      <c r="E31" s="27" t="n">
        <v>36</v>
      </c>
      <c r="F31" s="88" t="n">
        <v>0.444444444444444</v>
      </c>
      <c r="G31" s="51"/>
      <c r="H31" s="33"/>
      <c r="I31" s="33"/>
      <c r="J31" s="33"/>
      <c r="K31" s="33"/>
      <c r="L31" s="33"/>
      <c r="M31" s="33"/>
      <c r="N31" s="51"/>
      <c r="O31" s="33"/>
      <c r="P31" s="33"/>
      <c r="Q31" s="33"/>
      <c r="R31" s="33"/>
      <c r="S31" s="33"/>
      <c r="T31" s="33"/>
    </row>
    <row r="32" s="18" customFormat="true" ht="15" hidden="false" customHeight="true" outlineLevel="0" collapsed="false">
      <c r="A32" s="25" t="s">
        <v>243</v>
      </c>
      <c r="B32" s="26" t="s">
        <v>244</v>
      </c>
      <c r="C32" s="27" t="n">
        <v>28</v>
      </c>
      <c r="D32" s="27" t="n">
        <v>9</v>
      </c>
      <c r="E32" s="27" t="n">
        <v>37</v>
      </c>
      <c r="F32" s="88" t="n">
        <v>0.243243243243243</v>
      </c>
      <c r="G32" s="51"/>
      <c r="H32" s="33"/>
      <c r="I32" s="33"/>
      <c r="J32" s="33"/>
      <c r="K32" s="33"/>
      <c r="L32" s="33"/>
      <c r="M32" s="33"/>
      <c r="N32" s="51"/>
      <c r="O32" s="33"/>
      <c r="P32" s="33"/>
      <c r="Q32" s="33"/>
      <c r="R32" s="33"/>
      <c r="S32" s="33"/>
      <c r="T32" s="33"/>
    </row>
    <row r="33" s="18" customFormat="true" ht="15" hidden="false" customHeight="true" outlineLevel="0" collapsed="false">
      <c r="A33" s="25" t="s">
        <v>247</v>
      </c>
      <c r="B33" s="26" t="s">
        <v>248</v>
      </c>
      <c r="C33" s="27" t="n">
        <v>27</v>
      </c>
      <c r="D33" s="27" t="n">
        <v>11</v>
      </c>
      <c r="E33" s="27" t="n">
        <v>38</v>
      </c>
      <c r="F33" s="88" t="n">
        <v>0.289473684210526</v>
      </c>
      <c r="G33" s="51"/>
      <c r="H33" s="33"/>
      <c r="I33" s="33"/>
      <c r="J33" s="33"/>
      <c r="K33" s="33"/>
      <c r="L33" s="33"/>
      <c r="M33" s="33"/>
      <c r="N33" s="51"/>
      <c r="O33" s="33"/>
      <c r="P33" s="33"/>
      <c r="Q33" s="33"/>
      <c r="R33" s="33"/>
      <c r="S33" s="33"/>
      <c r="T33" s="33"/>
    </row>
    <row r="34" s="18" customFormat="true" ht="15" hidden="false" customHeight="true" outlineLevel="0" collapsed="false">
      <c r="A34" s="25" t="s">
        <v>259</v>
      </c>
      <c r="B34" s="26" t="s">
        <v>260</v>
      </c>
      <c r="C34" s="27" t="n">
        <v>25</v>
      </c>
      <c r="D34" s="27" t="n">
        <v>16</v>
      </c>
      <c r="E34" s="27" t="n">
        <v>41</v>
      </c>
      <c r="F34" s="88" t="n">
        <v>0.390243902439024</v>
      </c>
      <c r="G34" s="51"/>
      <c r="H34" s="33"/>
      <c r="I34" s="33"/>
      <c r="J34" s="33"/>
      <c r="K34" s="33"/>
      <c r="L34" s="33"/>
      <c r="M34" s="33"/>
      <c r="N34" s="51"/>
      <c r="O34" s="33"/>
      <c r="P34" s="33"/>
      <c r="Q34" s="33"/>
      <c r="R34" s="33"/>
      <c r="S34" s="33"/>
      <c r="T34" s="33"/>
    </row>
    <row r="35" s="18" customFormat="true" ht="13.8" hidden="false" customHeight="true" outlineLevel="0" collapsed="false">
      <c r="A35" s="25" t="s">
        <v>261</v>
      </c>
      <c r="B35" s="26" t="s">
        <v>262</v>
      </c>
      <c r="C35" s="27" t="n">
        <v>25</v>
      </c>
      <c r="D35" s="27" t="n">
        <v>17</v>
      </c>
      <c r="E35" s="27" t="n">
        <v>42</v>
      </c>
      <c r="F35" s="88" t="n">
        <v>0.404761904761905</v>
      </c>
      <c r="G35" s="51"/>
      <c r="H35" s="33"/>
      <c r="I35" s="33"/>
      <c r="J35" s="33"/>
      <c r="K35" s="33"/>
      <c r="L35" s="33"/>
      <c r="M35" s="33"/>
      <c r="N35" s="51"/>
      <c r="O35" s="33"/>
      <c r="P35" s="33"/>
      <c r="Q35" s="33"/>
      <c r="R35" s="33"/>
      <c r="S35" s="33"/>
      <c r="T35" s="33"/>
    </row>
    <row r="36" s="18" customFormat="true" ht="15" hidden="false" customHeight="true" outlineLevel="0" collapsed="false">
      <c r="A36" s="25" t="s">
        <v>263</v>
      </c>
      <c r="B36" s="26" t="s">
        <v>264</v>
      </c>
      <c r="C36" s="27" t="n">
        <v>29</v>
      </c>
      <c r="D36" s="27" t="n">
        <v>13</v>
      </c>
      <c r="E36" s="27" t="n">
        <v>42</v>
      </c>
      <c r="F36" s="88" t="n">
        <v>0.30952380952381</v>
      </c>
      <c r="G36" s="51"/>
      <c r="H36" s="33"/>
      <c r="I36" s="33"/>
      <c r="J36" s="33"/>
      <c r="K36" s="33"/>
      <c r="L36" s="33"/>
      <c r="M36" s="33"/>
      <c r="N36" s="51"/>
      <c r="O36" s="33"/>
      <c r="P36" s="33"/>
      <c r="Q36" s="33"/>
      <c r="R36" s="33"/>
      <c r="S36" s="33"/>
      <c r="T36" s="33"/>
    </row>
    <row r="37" s="18" customFormat="true" ht="15" hidden="false" customHeight="true" outlineLevel="0" collapsed="false">
      <c r="A37" s="25" t="s">
        <v>265</v>
      </c>
      <c r="B37" s="26" t="s">
        <v>266</v>
      </c>
      <c r="C37" s="27" t="n">
        <v>27</v>
      </c>
      <c r="D37" s="27" t="n">
        <v>15</v>
      </c>
      <c r="E37" s="27" t="n">
        <v>42</v>
      </c>
      <c r="F37" s="88" t="n">
        <v>0.357142857142857</v>
      </c>
      <c r="G37" s="51"/>
      <c r="H37" s="33"/>
      <c r="I37" s="33"/>
      <c r="J37" s="33"/>
      <c r="K37" s="33"/>
      <c r="L37" s="33"/>
      <c r="M37" s="33"/>
      <c r="N37" s="51"/>
      <c r="O37" s="33"/>
      <c r="P37" s="33"/>
      <c r="Q37" s="33"/>
      <c r="R37" s="33"/>
      <c r="S37" s="33"/>
      <c r="T37" s="33"/>
    </row>
    <row r="38" s="18" customFormat="true" ht="15" hidden="false" customHeight="true" outlineLevel="0" collapsed="false">
      <c r="A38" s="25" t="s">
        <v>271</v>
      </c>
      <c r="B38" s="26" t="s">
        <v>272</v>
      </c>
      <c r="C38" s="27" t="n">
        <v>24</v>
      </c>
      <c r="D38" s="27" t="n">
        <v>19</v>
      </c>
      <c r="E38" s="27" t="n">
        <v>43</v>
      </c>
      <c r="F38" s="88" t="n">
        <v>0.441860465116279</v>
      </c>
      <c r="G38" s="51"/>
      <c r="H38" s="33"/>
      <c r="I38" s="33"/>
      <c r="J38" s="33"/>
      <c r="K38" s="33"/>
      <c r="L38" s="33"/>
      <c r="M38" s="33"/>
      <c r="N38" s="51"/>
      <c r="O38" s="33"/>
      <c r="P38" s="33"/>
      <c r="Q38" s="33"/>
      <c r="R38" s="33"/>
      <c r="S38" s="33"/>
      <c r="T38" s="33"/>
    </row>
    <row r="39" s="18" customFormat="true" ht="15" hidden="false" customHeight="true" outlineLevel="0" collapsed="false">
      <c r="A39" s="25" t="s">
        <v>273</v>
      </c>
      <c r="B39" s="26" t="s">
        <v>274</v>
      </c>
      <c r="C39" s="27" t="n">
        <v>24</v>
      </c>
      <c r="D39" s="27" t="n">
        <v>19</v>
      </c>
      <c r="E39" s="27" t="n">
        <v>43</v>
      </c>
      <c r="F39" s="88" t="n">
        <v>0.441860465116279</v>
      </c>
      <c r="G39" s="51"/>
      <c r="H39" s="33"/>
      <c r="I39" s="33"/>
      <c r="J39" s="33"/>
      <c r="K39" s="33"/>
      <c r="L39" s="33"/>
      <c r="M39" s="33"/>
      <c r="N39" s="51"/>
      <c r="O39" s="33"/>
      <c r="P39" s="33"/>
      <c r="Q39" s="33"/>
      <c r="R39" s="33"/>
      <c r="S39" s="33"/>
      <c r="T39" s="33"/>
    </row>
    <row r="40" s="18" customFormat="true" ht="15" hidden="false" customHeight="true" outlineLevel="0" collapsed="false">
      <c r="A40" s="25" t="s">
        <v>275</v>
      </c>
      <c r="B40" s="26" t="s">
        <v>276</v>
      </c>
      <c r="C40" s="27" t="n">
        <v>19</v>
      </c>
      <c r="D40" s="27" t="n">
        <v>24</v>
      </c>
      <c r="E40" s="27" t="n">
        <v>43</v>
      </c>
      <c r="F40" s="88" t="n">
        <v>0.558139534883721</v>
      </c>
      <c r="G40" s="51"/>
      <c r="H40" s="33"/>
      <c r="I40" s="33"/>
      <c r="J40" s="33"/>
      <c r="K40" s="33"/>
      <c r="L40" s="33"/>
      <c r="M40" s="33"/>
      <c r="N40" s="51"/>
      <c r="O40" s="33"/>
      <c r="P40" s="33"/>
      <c r="Q40" s="33"/>
      <c r="R40" s="33"/>
      <c r="S40" s="33"/>
      <c r="T40" s="33"/>
    </row>
    <row r="41" s="18" customFormat="true" ht="15" hidden="false" customHeight="true" outlineLevel="0" collapsed="false">
      <c r="A41" s="25" t="s">
        <v>277</v>
      </c>
      <c r="B41" s="26" t="s">
        <v>278</v>
      </c>
      <c r="C41" s="27" t="n">
        <v>25</v>
      </c>
      <c r="D41" s="27" t="n">
        <v>19</v>
      </c>
      <c r="E41" s="27" t="n">
        <v>44</v>
      </c>
      <c r="F41" s="88" t="n">
        <v>0.431818181818182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33"/>
      <c r="R41" s="33"/>
      <c r="S41" s="33"/>
      <c r="T41" s="33"/>
    </row>
    <row r="42" s="18" customFormat="true" ht="15" hidden="false" customHeight="true" outlineLevel="0" collapsed="false">
      <c r="A42" s="25" t="s">
        <v>283</v>
      </c>
      <c r="B42" s="26" t="s">
        <v>284</v>
      </c>
      <c r="C42" s="27" t="n">
        <v>29</v>
      </c>
      <c r="D42" s="27" t="n">
        <v>17</v>
      </c>
      <c r="E42" s="27" t="n">
        <v>46</v>
      </c>
      <c r="F42" s="88" t="n">
        <v>0.369565217391304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33"/>
      <c r="R42" s="33"/>
      <c r="S42" s="33"/>
      <c r="T42" s="33"/>
    </row>
    <row r="43" s="18" customFormat="true" ht="15" hidden="false" customHeight="true" outlineLevel="0" collapsed="false">
      <c r="A43" s="25" t="s">
        <v>285</v>
      </c>
      <c r="B43" s="26" t="s">
        <v>286</v>
      </c>
      <c r="C43" s="27" t="n">
        <v>29</v>
      </c>
      <c r="D43" s="27" t="n">
        <v>17</v>
      </c>
      <c r="E43" s="27" t="n">
        <v>46</v>
      </c>
      <c r="F43" s="88" t="n">
        <v>0.369565217391304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33"/>
      <c r="R43" s="33"/>
      <c r="S43" s="33"/>
      <c r="T43" s="33"/>
    </row>
    <row r="44" s="18" customFormat="true" ht="15" hidden="false" customHeight="true" outlineLevel="0" collapsed="false">
      <c r="A44" s="25" t="s">
        <v>287</v>
      </c>
      <c r="B44" s="26" t="s">
        <v>288</v>
      </c>
      <c r="C44" s="27" t="n">
        <v>29</v>
      </c>
      <c r="D44" s="27" t="n">
        <v>18</v>
      </c>
      <c r="E44" s="27" t="n">
        <v>47</v>
      </c>
      <c r="F44" s="88" t="n">
        <v>0.382978723404255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33"/>
      <c r="R44" s="33"/>
      <c r="S44" s="33"/>
      <c r="T44" s="33"/>
    </row>
    <row r="45" s="18" customFormat="true" ht="15" hidden="false" customHeight="true" outlineLevel="0" collapsed="false">
      <c r="A45" s="25" t="s">
        <v>291</v>
      </c>
      <c r="B45" s="26" t="s">
        <v>292</v>
      </c>
      <c r="C45" s="27" t="n">
        <v>29</v>
      </c>
      <c r="D45" s="27" t="n">
        <v>19</v>
      </c>
      <c r="E45" s="27" t="n">
        <v>48</v>
      </c>
      <c r="F45" s="88" t="n">
        <v>0.395833333333333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33"/>
      <c r="R45" s="33"/>
      <c r="S45" s="33"/>
      <c r="T45" s="33"/>
    </row>
    <row r="46" s="18" customFormat="true" ht="15" hidden="false" customHeight="true" outlineLevel="0" collapsed="false">
      <c r="A46" s="25" t="s">
        <v>303</v>
      </c>
      <c r="B46" s="26" t="s">
        <v>304</v>
      </c>
      <c r="C46" s="27" t="n">
        <v>35</v>
      </c>
      <c r="D46" s="27" t="n">
        <v>15</v>
      </c>
      <c r="E46" s="27" t="n">
        <v>50</v>
      </c>
      <c r="F46" s="88" t="n">
        <v>0.3</v>
      </c>
      <c r="G46" s="51"/>
      <c r="H46" s="33"/>
      <c r="I46" s="33"/>
      <c r="J46" s="33"/>
      <c r="K46" s="33"/>
      <c r="L46" s="33"/>
      <c r="M46" s="33"/>
      <c r="N46" s="51"/>
      <c r="O46" s="33"/>
      <c r="P46" s="33"/>
      <c r="Q46" s="33"/>
      <c r="R46" s="33"/>
      <c r="S46" s="33"/>
      <c r="T46" s="33"/>
    </row>
    <row r="47" s="18" customFormat="true" ht="15" hidden="false" customHeight="true" outlineLevel="0" collapsed="false">
      <c r="A47" s="25" t="s">
        <v>305</v>
      </c>
      <c r="B47" s="26" t="s">
        <v>306</v>
      </c>
      <c r="C47" s="27" t="n">
        <v>27</v>
      </c>
      <c r="D47" s="27" t="n">
        <v>24</v>
      </c>
      <c r="E47" s="27" t="n">
        <v>51</v>
      </c>
      <c r="F47" s="88" t="n">
        <v>0.470588235294118</v>
      </c>
      <c r="G47" s="51"/>
      <c r="H47" s="33"/>
      <c r="I47" s="33"/>
      <c r="J47" s="33"/>
      <c r="K47" s="33"/>
      <c r="L47" s="33"/>
      <c r="M47" s="33"/>
      <c r="N47" s="51"/>
      <c r="O47" s="33"/>
      <c r="P47" s="33"/>
      <c r="Q47" s="33"/>
      <c r="R47" s="33"/>
      <c r="S47" s="33"/>
      <c r="T47" s="33"/>
    </row>
    <row r="48" s="18" customFormat="true" ht="15" hidden="false" customHeight="true" outlineLevel="0" collapsed="false">
      <c r="A48" s="25" t="s">
        <v>309</v>
      </c>
      <c r="B48" s="26" t="s">
        <v>310</v>
      </c>
      <c r="C48" s="27" t="n">
        <v>28</v>
      </c>
      <c r="D48" s="27" t="n">
        <v>24</v>
      </c>
      <c r="E48" s="27" t="n">
        <v>52</v>
      </c>
      <c r="F48" s="88" t="n">
        <v>0.461538461538462</v>
      </c>
      <c r="G48" s="51"/>
      <c r="H48" s="33"/>
      <c r="I48" s="33"/>
      <c r="J48" s="33"/>
      <c r="K48" s="33"/>
      <c r="L48" s="33"/>
      <c r="M48" s="33"/>
      <c r="N48" s="51"/>
      <c r="O48" s="33"/>
      <c r="P48" s="33"/>
      <c r="Q48" s="33"/>
      <c r="R48" s="33"/>
      <c r="S48" s="33"/>
      <c r="T48" s="33"/>
    </row>
    <row r="49" s="18" customFormat="true" ht="15" hidden="false" customHeight="true" outlineLevel="0" collapsed="false">
      <c r="A49" s="25" t="s">
        <v>321</v>
      </c>
      <c r="B49" s="26" t="s">
        <v>322</v>
      </c>
      <c r="C49" s="27" t="n">
        <v>34</v>
      </c>
      <c r="D49" s="27" t="n">
        <v>19</v>
      </c>
      <c r="E49" s="27" t="n">
        <v>53</v>
      </c>
      <c r="F49" s="88" t="n">
        <v>0.358490566037736</v>
      </c>
      <c r="G49" s="51"/>
      <c r="H49" s="33"/>
      <c r="I49" s="33"/>
      <c r="J49" s="33"/>
      <c r="K49" s="33"/>
      <c r="L49" s="33"/>
      <c r="M49" s="33"/>
      <c r="N49" s="51"/>
      <c r="O49" s="33"/>
      <c r="P49" s="33"/>
      <c r="Q49" s="33"/>
      <c r="R49" s="33"/>
      <c r="S49" s="33"/>
      <c r="T49" s="33"/>
    </row>
    <row r="50" s="18" customFormat="true" ht="15" hidden="false" customHeight="true" outlineLevel="0" collapsed="false">
      <c r="A50" s="25" t="s">
        <v>323</v>
      </c>
      <c r="B50" s="26" t="s">
        <v>324</v>
      </c>
      <c r="C50" s="27" t="n">
        <v>29</v>
      </c>
      <c r="D50" s="27" t="n">
        <v>24</v>
      </c>
      <c r="E50" s="27" t="n">
        <v>53</v>
      </c>
      <c r="F50" s="88" t="n">
        <v>0.452830188679245</v>
      </c>
      <c r="G50" s="51"/>
      <c r="H50" s="33"/>
      <c r="I50" s="33"/>
      <c r="J50" s="33"/>
      <c r="K50" s="33"/>
      <c r="L50" s="33"/>
      <c r="M50" s="33"/>
      <c r="N50" s="51"/>
      <c r="O50" s="33"/>
      <c r="P50" s="33"/>
      <c r="Q50" s="33"/>
      <c r="R50" s="33"/>
      <c r="S50" s="33"/>
      <c r="T50" s="33"/>
    </row>
    <row r="51" s="18" customFormat="true" ht="15" hidden="false" customHeight="true" outlineLevel="0" collapsed="false">
      <c r="A51" s="25" t="s">
        <v>325</v>
      </c>
      <c r="B51" s="26" t="s">
        <v>326</v>
      </c>
      <c r="C51" s="27" t="n">
        <v>37</v>
      </c>
      <c r="D51" s="27" t="n">
        <v>18</v>
      </c>
      <c r="E51" s="27" t="n">
        <v>55</v>
      </c>
      <c r="F51" s="88" t="n">
        <v>0.327272727272727</v>
      </c>
      <c r="G51" s="51"/>
      <c r="H51" s="33"/>
      <c r="I51" s="33"/>
      <c r="J51" s="33"/>
      <c r="K51" s="33"/>
      <c r="L51" s="33"/>
      <c r="M51" s="33"/>
      <c r="N51" s="51"/>
      <c r="O51" s="33"/>
      <c r="P51" s="33"/>
      <c r="Q51" s="33"/>
      <c r="R51" s="33"/>
      <c r="S51" s="33"/>
      <c r="T51" s="33"/>
    </row>
    <row r="52" s="18" customFormat="true" ht="15" hidden="false" customHeight="true" outlineLevel="0" collapsed="false">
      <c r="A52" s="25" t="s">
        <v>327</v>
      </c>
      <c r="B52" s="26" t="s">
        <v>328</v>
      </c>
      <c r="C52" s="27" t="n">
        <v>32</v>
      </c>
      <c r="D52" s="27" t="n">
        <v>23</v>
      </c>
      <c r="E52" s="27" t="n">
        <v>55</v>
      </c>
      <c r="F52" s="88" t="n">
        <v>0.418181818181818</v>
      </c>
      <c r="G52" s="51"/>
      <c r="H52" s="33"/>
      <c r="I52" s="33"/>
      <c r="J52" s="33"/>
      <c r="K52" s="33"/>
      <c r="L52" s="33"/>
      <c r="M52" s="33"/>
      <c r="N52" s="51"/>
      <c r="O52" s="33"/>
      <c r="P52" s="33"/>
      <c r="Q52" s="33"/>
      <c r="R52" s="33"/>
      <c r="S52" s="33"/>
      <c r="T52" s="33"/>
    </row>
    <row r="53" s="18" customFormat="true" ht="15" hidden="false" customHeight="true" outlineLevel="0" collapsed="false">
      <c r="A53" s="25" t="s">
        <v>329</v>
      </c>
      <c r="B53" s="26" t="s">
        <v>330</v>
      </c>
      <c r="C53" s="27" t="n">
        <v>34</v>
      </c>
      <c r="D53" s="27" t="n">
        <v>22</v>
      </c>
      <c r="E53" s="27" t="n">
        <v>56</v>
      </c>
      <c r="F53" s="88" t="n">
        <v>0.392857142857143</v>
      </c>
      <c r="G53" s="51"/>
      <c r="H53" s="33"/>
      <c r="I53" s="33"/>
      <c r="J53" s="33"/>
      <c r="K53" s="33"/>
      <c r="L53" s="33"/>
      <c r="M53" s="33"/>
      <c r="N53" s="51"/>
      <c r="O53" s="33"/>
      <c r="P53" s="33"/>
      <c r="Q53" s="33"/>
      <c r="R53" s="33"/>
      <c r="S53" s="33"/>
      <c r="T53" s="33"/>
    </row>
    <row r="54" s="18" customFormat="true" ht="15" hidden="false" customHeight="true" outlineLevel="0" collapsed="false">
      <c r="A54" s="25" t="s">
        <v>331</v>
      </c>
      <c r="B54" s="26" t="s">
        <v>332</v>
      </c>
      <c r="C54" s="27" t="n">
        <v>28</v>
      </c>
      <c r="D54" s="27" t="n">
        <v>28</v>
      </c>
      <c r="E54" s="27" t="n">
        <v>56</v>
      </c>
      <c r="F54" s="88" t="n">
        <v>0.5</v>
      </c>
      <c r="G54" s="51"/>
      <c r="H54" s="33"/>
      <c r="I54" s="33"/>
      <c r="J54" s="33"/>
      <c r="K54" s="33"/>
      <c r="L54" s="33"/>
      <c r="M54" s="33"/>
      <c r="N54" s="51"/>
      <c r="O54" s="33"/>
      <c r="P54" s="33"/>
      <c r="Q54" s="33"/>
      <c r="R54" s="33"/>
      <c r="S54" s="33"/>
      <c r="T54" s="33"/>
    </row>
    <row r="55" s="18" customFormat="true" ht="15" hidden="false" customHeight="true" outlineLevel="0" collapsed="false">
      <c r="A55" s="25" t="s">
        <v>347</v>
      </c>
      <c r="B55" s="26" t="s">
        <v>348</v>
      </c>
      <c r="C55" s="27" t="n">
        <v>40</v>
      </c>
      <c r="D55" s="27" t="n">
        <v>20</v>
      </c>
      <c r="E55" s="27" t="n">
        <v>60</v>
      </c>
      <c r="F55" s="88" t="n">
        <v>0.333333333333333</v>
      </c>
      <c r="G55" s="51"/>
      <c r="H55" s="33"/>
      <c r="I55" s="33"/>
      <c r="J55" s="33"/>
      <c r="K55" s="33"/>
      <c r="L55" s="33"/>
      <c r="M55" s="33"/>
      <c r="N55" s="51"/>
      <c r="O55" s="33"/>
      <c r="P55" s="33"/>
      <c r="Q55" s="33"/>
      <c r="R55" s="33"/>
      <c r="S55" s="33"/>
      <c r="T55" s="33"/>
    </row>
    <row r="56" s="18" customFormat="true" ht="15" hidden="false" customHeight="true" outlineLevel="0" collapsed="false">
      <c r="A56" s="25" t="s">
        <v>349</v>
      </c>
      <c r="B56" s="26" t="s">
        <v>350</v>
      </c>
      <c r="C56" s="27" t="n">
        <v>35</v>
      </c>
      <c r="D56" s="27" t="n">
        <v>25</v>
      </c>
      <c r="E56" s="27" t="n">
        <v>60</v>
      </c>
      <c r="F56" s="88" t="n">
        <v>0.416666666666667</v>
      </c>
      <c r="G56" s="51"/>
      <c r="H56" s="33"/>
      <c r="I56" s="33"/>
      <c r="J56" s="33"/>
      <c r="K56" s="33"/>
      <c r="L56" s="33"/>
      <c r="M56" s="33"/>
      <c r="N56" s="51"/>
      <c r="O56" s="33"/>
      <c r="P56" s="33"/>
      <c r="Q56" s="33"/>
      <c r="R56" s="33"/>
      <c r="S56" s="33"/>
      <c r="T56" s="33"/>
    </row>
    <row r="57" s="18" customFormat="true" ht="15" hidden="false" customHeight="true" outlineLevel="0" collapsed="false">
      <c r="A57" s="25" t="s">
        <v>351</v>
      </c>
      <c r="B57" s="26" t="s">
        <v>352</v>
      </c>
      <c r="C57" s="27" t="n">
        <v>32</v>
      </c>
      <c r="D57" s="27" t="n">
        <v>28</v>
      </c>
      <c r="E57" s="27" t="n">
        <v>60</v>
      </c>
      <c r="F57" s="88" t="n">
        <v>0.466666666666667</v>
      </c>
      <c r="G57" s="51"/>
      <c r="H57" s="33"/>
      <c r="I57" s="33"/>
      <c r="J57" s="33"/>
      <c r="K57" s="33"/>
      <c r="L57" s="33"/>
      <c r="M57" s="33"/>
      <c r="N57" s="51"/>
      <c r="O57" s="33"/>
      <c r="P57" s="33"/>
      <c r="Q57" s="33"/>
      <c r="R57" s="33"/>
      <c r="S57" s="33"/>
      <c r="T57" s="33"/>
    </row>
    <row r="58" s="18" customFormat="true" ht="15" hidden="false" customHeight="true" outlineLevel="0" collapsed="false">
      <c r="A58" s="25" t="s">
        <v>359</v>
      </c>
      <c r="B58" s="26" t="s">
        <v>360</v>
      </c>
      <c r="C58" s="27" t="n">
        <v>31</v>
      </c>
      <c r="D58" s="27" t="n">
        <v>30</v>
      </c>
      <c r="E58" s="27" t="n">
        <v>61</v>
      </c>
      <c r="F58" s="88" t="n">
        <v>0.491803278688525</v>
      </c>
      <c r="G58" s="51"/>
      <c r="H58" s="33"/>
      <c r="I58" s="33"/>
      <c r="J58" s="33"/>
      <c r="K58" s="33"/>
      <c r="L58" s="33"/>
      <c r="M58" s="33"/>
      <c r="N58" s="51"/>
      <c r="O58" s="33"/>
      <c r="P58" s="33"/>
      <c r="Q58" s="33"/>
      <c r="R58" s="33"/>
      <c r="S58" s="33"/>
      <c r="T58" s="33"/>
    </row>
    <row r="59" s="18" customFormat="true" ht="15" hidden="false" customHeight="true" outlineLevel="0" collapsed="false">
      <c r="A59" s="25" t="s">
        <v>361</v>
      </c>
      <c r="B59" s="26" t="s">
        <v>362</v>
      </c>
      <c r="C59" s="27" t="n">
        <v>28</v>
      </c>
      <c r="D59" s="27" t="n">
        <v>34</v>
      </c>
      <c r="E59" s="27" t="n">
        <v>62</v>
      </c>
      <c r="F59" s="88" t="n">
        <v>0.548387096774194</v>
      </c>
      <c r="G59" s="51"/>
      <c r="H59" s="33"/>
      <c r="I59" s="33"/>
      <c r="J59" s="33"/>
      <c r="K59" s="33"/>
      <c r="L59" s="33"/>
      <c r="M59" s="33"/>
      <c r="N59" s="51"/>
      <c r="O59" s="33"/>
      <c r="P59" s="33"/>
      <c r="Q59" s="33"/>
      <c r="R59" s="33"/>
      <c r="S59" s="33"/>
      <c r="T59" s="33"/>
    </row>
    <row r="60" s="18" customFormat="true" ht="15" hidden="false" customHeight="true" outlineLevel="0" collapsed="false">
      <c r="A60" s="25" t="s">
        <v>363</v>
      </c>
      <c r="B60" s="26" t="s">
        <v>364</v>
      </c>
      <c r="C60" s="27" t="n">
        <v>34</v>
      </c>
      <c r="D60" s="27" t="n">
        <v>28</v>
      </c>
      <c r="E60" s="27" t="n">
        <v>62</v>
      </c>
      <c r="F60" s="88" t="n">
        <v>0.451612903225806</v>
      </c>
      <c r="G60" s="51"/>
      <c r="H60" s="33"/>
      <c r="I60" s="33"/>
      <c r="J60" s="33"/>
      <c r="K60" s="33"/>
      <c r="L60" s="33"/>
      <c r="M60" s="33"/>
      <c r="N60" s="51"/>
      <c r="O60" s="33"/>
      <c r="P60" s="33"/>
      <c r="Q60" s="33"/>
      <c r="R60" s="33"/>
      <c r="S60" s="33"/>
      <c r="T60" s="33"/>
    </row>
    <row r="61" s="18" customFormat="true" ht="15" hidden="false" customHeight="true" outlineLevel="0" collapsed="false">
      <c r="A61" s="25" t="s">
        <v>365</v>
      </c>
      <c r="B61" s="26" t="s">
        <v>366</v>
      </c>
      <c r="C61" s="27" t="n">
        <v>41</v>
      </c>
      <c r="D61" s="27" t="n">
        <v>22</v>
      </c>
      <c r="E61" s="27" t="n">
        <v>63</v>
      </c>
      <c r="F61" s="88" t="n">
        <v>0.349206349206349</v>
      </c>
      <c r="G61" s="51"/>
      <c r="H61" s="33"/>
      <c r="I61" s="33"/>
      <c r="J61" s="33"/>
      <c r="K61" s="33"/>
      <c r="L61" s="33"/>
      <c r="M61" s="33"/>
      <c r="N61" s="51"/>
      <c r="O61" s="33"/>
      <c r="P61" s="33"/>
      <c r="Q61" s="33"/>
      <c r="R61" s="33"/>
      <c r="S61" s="33"/>
      <c r="T61" s="33"/>
    </row>
    <row r="62" s="18" customFormat="true" ht="15" hidden="false" customHeight="true" outlineLevel="0" collapsed="false">
      <c r="A62" s="25" t="s">
        <v>367</v>
      </c>
      <c r="B62" s="26" t="s">
        <v>368</v>
      </c>
      <c r="C62" s="27" t="n">
        <v>38</v>
      </c>
      <c r="D62" s="27" t="n">
        <v>25</v>
      </c>
      <c r="E62" s="27" t="n">
        <v>63</v>
      </c>
      <c r="F62" s="88" t="n">
        <v>0.396825396825397</v>
      </c>
      <c r="G62" s="51"/>
      <c r="H62" s="33"/>
      <c r="I62" s="33"/>
      <c r="J62" s="33"/>
      <c r="K62" s="33"/>
      <c r="L62" s="33"/>
      <c r="M62" s="33"/>
      <c r="N62" s="51"/>
      <c r="O62" s="33"/>
      <c r="P62" s="33"/>
      <c r="Q62" s="33"/>
      <c r="R62" s="33"/>
      <c r="S62" s="33"/>
      <c r="T62" s="33"/>
    </row>
    <row r="63" s="18" customFormat="true" ht="15" hidden="false" customHeight="true" outlineLevel="0" collapsed="false">
      <c r="A63" s="25" t="s">
        <v>377</v>
      </c>
      <c r="B63" s="26" t="s">
        <v>378</v>
      </c>
      <c r="C63" s="27" t="n">
        <v>40</v>
      </c>
      <c r="D63" s="27" t="n">
        <v>25</v>
      </c>
      <c r="E63" s="27" t="n">
        <v>65</v>
      </c>
      <c r="F63" s="88" t="n">
        <v>0.384615384615385</v>
      </c>
      <c r="G63" s="51"/>
      <c r="H63" s="33"/>
      <c r="I63" s="33"/>
      <c r="J63" s="33"/>
      <c r="K63" s="33"/>
      <c r="L63" s="33"/>
      <c r="M63" s="33"/>
      <c r="N63" s="51"/>
      <c r="O63" s="33"/>
      <c r="P63" s="33"/>
      <c r="Q63" s="33"/>
      <c r="R63" s="33"/>
      <c r="S63" s="33"/>
      <c r="T63" s="33"/>
    </row>
    <row r="64" s="18" customFormat="true" ht="15" hidden="false" customHeight="true" outlineLevel="0" collapsed="false">
      <c r="A64" s="25" t="s">
        <v>383</v>
      </c>
      <c r="B64" s="26" t="s">
        <v>384</v>
      </c>
      <c r="C64" s="27" t="n">
        <v>38</v>
      </c>
      <c r="D64" s="27" t="n">
        <v>28</v>
      </c>
      <c r="E64" s="27" t="n">
        <v>66</v>
      </c>
      <c r="F64" s="88" t="n">
        <v>0.424242424242424</v>
      </c>
      <c r="G64" s="51"/>
      <c r="H64" s="33"/>
      <c r="I64" s="33"/>
      <c r="J64" s="33"/>
      <c r="K64" s="33"/>
      <c r="L64" s="33"/>
      <c r="M64" s="33"/>
      <c r="N64" s="51"/>
      <c r="O64" s="33"/>
      <c r="P64" s="33"/>
      <c r="Q64" s="33"/>
      <c r="R64" s="33"/>
      <c r="S64" s="33"/>
      <c r="T64" s="33"/>
    </row>
    <row r="65" s="18" customFormat="true" ht="15" hidden="false" customHeight="true" outlineLevel="0" collapsed="false">
      <c r="A65" s="25" t="s">
        <v>385</v>
      </c>
      <c r="B65" s="26" t="s">
        <v>386</v>
      </c>
      <c r="C65" s="27" t="n">
        <v>39</v>
      </c>
      <c r="D65" s="27" t="n">
        <v>27</v>
      </c>
      <c r="E65" s="27" t="n">
        <v>66</v>
      </c>
      <c r="F65" s="88" t="n">
        <v>0.409090909090909</v>
      </c>
      <c r="G65" s="51"/>
      <c r="H65" s="33"/>
      <c r="I65" s="33"/>
      <c r="J65" s="33"/>
      <c r="K65" s="33"/>
      <c r="L65" s="33"/>
      <c r="M65" s="33"/>
      <c r="N65" s="51"/>
      <c r="O65" s="33"/>
      <c r="P65" s="33"/>
      <c r="Q65" s="33"/>
      <c r="R65" s="33"/>
      <c r="S65" s="33"/>
      <c r="T65" s="33"/>
    </row>
    <row r="66" s="18" customFormat="true" ht="15" hidden="false" customHeight="true" outlineLevel="0" collapsed="false">
      <c r="A66" s="25" t="s">
        <v>391</v>
      </c>
      <c r="B66" s="26" t="s">
        <v>392</v>
      </c>
      <c r="C66" s="27" t="n">
        <v>46</v>
      </c>
      <c r="D66" s="27" t="n">
        <v>21</v>
      </c>
      <c r="E66" s="27" t="n">
        <v>67</v>
      </c>
      <c r="F66" s="88" t="n">
        <v>0.313432835820896</v>
      </c>
      <c r="G66" s="51"/>
      <c r="H66" s="33"/>
      <c r="I66" s="33"/>
      <c r="J66" s="33"/>
      <c r="K66" s="33"/>
      <c r="L66" s="33"/>
      <c r="M66" s="33"/>
      <c r="N66" s="51"/>
      <c r="O66" s="33"/>
      <c r="P66" s="33"/>
      <c r="Q66" s="33"/>
      <c r="R66" s="33"/>
      <c r="S66" s="33"/>
      <c r="T66" s="33"/>
    </row>
    <row r="67" s="18" customFormat="true" ht="15" hidden="false" customHeight="true" outlineLevel="0" collapsed="false">
      <c r="A67" s="25" t="s">
        <v>393</v>
      </c>
      <c r="B67" s="26" t="s">
        <v>394</v>
      </c>
      <c r="C67" s="27" t="n">
        <v>37</v>
      </c>
      <c r="D67" s="27" t="n">
        <v>31</v>
      </c>
      <c r="E67" s="27" t="n">
        <v>68</v>
      </c>
      <c r="F67" s="88" t="n">
        <v>0.455882352941176</v>
      </c>
      <c r="G67" s="51"/>
      <c r="H67" s="33"/>
      <c r="I67" s="33"/>
      <c r="J67" s="33"/>
      <c r="K67" s="33"/>
      <c r="L67" s="33"/>
      <c r="M67" s="33"/>
      <c r="N67" s="51"/>
      <c r="O67" s="33"/>
      <c r="P67" s="33"/>
      <c r="Q67" s="33"/>
      <c r="R67" s="33"/>
      <c r="S67" s="33"/>
      <c r="T67" s="33"/>
    </row>
    <row r="68" s="18" customFormat="true" ht="15" hidden="false" customHeight="true" outlineLevel="0" collapsed="false">
      <c r="A68" s="25" t="s">
        <v>397</v>
      </c>
      <c r="B68" s="26" t="s">
        <v>398</v>
      </c>
      <c r="C68" s="27" t="n">
        <v>43</v>
      </c>
      <c r="D68" s="27" t="n">
        <v>26</v>
      </c>
      <c r="E68" s="27" t="n">
        <v>69</v>
      </c>
      <c r="F68" s="88" t="n">
        <v>0.376811594202899</v>
      </c>
      <c r="G68" s="51"/>
      <c r="H68" s="33"/>
      <c r="I68" s="33"/>
      <c r="J68" s="33"/>
      <c r="K68" s="33"/>
      <c r="L68" s="33"/>
      <c r="M68" s="33"/>
      <c r="N68" s="51"/>
      <c r="O68" s="33"/>
      <c r="P68" s="33"/>
      <c r="Q68" s="33"/>
      <c r="R68" s="33"/>
      <c r="S68" s="33"/>
      <c r="T68" s="33"/>
    </row>
    <row r="69" s="18" customFormat="true" ht="15" hidden="false" customHeight="true" outlineLevel="0" collapsed="false">
      <c r="A69" s="25" t="s">
        <v>399</v>
      </c>
      <c r="B69" s="26" t="s">
        <v>400</v>
      </c>
      <c r="C69" s="27" t="n">
        <v>35</v>
      </c>
      <c r="D69" s="27" t="n">
        <v>34</v>
      </c>
      <c r="E69" s="27" t="n">
        <v>69</v>
      </c>
      <c r="F69" s="88" t="n">
        <v>0.492753623188406</v>
      </c>
      <c r="G69" s="51"/>
      <c r="H69" s="33"/>
      <c r="I69" s="33"/>
      <c r="J69" s="33"/>
      <c r="K69" s="33"/>
      <c r="L69" s="33"/>
      <c r="M69" s="33"/>
      <c r="N69" s="51"/>
      <c r="O69" s="33"/>
      <c r="P69" s="33"/>
      <c r="Q69" s="33"/>
      <c r="R69" s="33"/>
      <c r="S69" s="33"/>
      <c r="T69" s="33"/>
    </row>
    <row r="70" s="18" customFormat="true" ht="15" hidden="false" customHeight="true" outlineLevel="0" collapsed="false">
      <c r="A70" s="25" t="s">
        <v>403</v>
      </c>
      <c r="B70" s="26" t="s">
        <v>404</v>
      </c>
      <c r="C70" s="27" t="n">
        <v>40</v>
      </c>
      <c r="D70" s="27" t="n">
        <v>30</v>
      </c>
      <c r="E70" s="27" t="n">
        <v>70</v>
      </c>
      <c r="F70" s="88" t="n">
        <v>0.428571428571429</v>
      </c>
      <c r="G70" s="51"/>
      <c r="H70" s="33"/>
      <c r="I70" s="33"/>
      <c r="J70" s="33"/>
      <c r="K70" s="33"/>
      <c r="L70" s="33"/>
      <c r="M70" s="33"/>
      <c r="N70" s="51"/>
      <c r="O70" s="33"/>
      <c r="P70" s="33"/>
      <c r="Q70" s="33"/>
      <c r="R70" s="33"/>
      <c r="S70" s="33"/>
      <c r="T70" s="33"/>
    </row>
    <row r="71" s="18" customFormat="true" ht="15" hidden="false" customHeight="true" outlineLevel="0" collapsed="false">
      <c r="A71" s="25" t="s">
        <v>407</v>
      </c>
      <c r="B71" s="26" t="s">
        <v>408</v>
      </c>
      <c r="C71" s="27" t="n">
        <v>43</v>
      </c>
      <c r="D71" s="27" t="n">
        <v>28</v>
      </c>
      <c r="E71" s="27" t="n">
        <v>71</v>
      </c>
      <c r="F71" s="88" t="n">
        <v>0.394366197183099</v>
      </c>
      <c r="G71" s="51"/>
      <c r="H71" s="33"/>
      <c r="I71" s="33"/>
      <c r="J71" s="33"/>
      <c r="K71" s="33"/>
      <c r="L71" s="33"/>
      <c r="M71" s="33"/>
      <c r="N71" s="51"/>
      <c r="O71" s="33"/>
      <c r="P71" s="33"/>
      <c r="Q71" s="33"/>
      <c r="R71" s="33"/>
      <c r="S71" s="33"/>
      <c r="T71" s="33"/>
    </row>
    <row r="72" s="18" customFormat="true" ht="15" hidden="false" customHeight="true" outlineLevel="0" collapsed="false">
      <c r="A72" s="25" t="s">
        <v>409</v>
      </c>
      <c r="B72" s="26" t="s">
        <v>410</v>
      </c>
      <c r="C72" s="27" t="n">
        <v>43</v>
      </c>
      <c r="D72" s="27" t="n">
        <v>28</v>
      </c>
      <c r="E72" s="27" t="n">
        <v>71</v>
      </c>
      <c r="F72" s="88" t="n">
        <v>0.394366197183099</v>
      </c>
      <c r="G72" s="51"/>
      <c r="H72" s="33"/>
      <c r="I72" s="33"/>
      <c r="J72" s="33"/>
      <c r="K72" s="33"/>
      <c r="L72" s="33"/>
      <c r="M72" s="33"/>
      <c r="N72" s="51"/>
      <c r="O72" s="33"/>
      <c r="P72" s="33"/>
      <c r="Q72" s="33"/>
      <c r="R72" s="33"/>
      <c r="S72" s="33"/>
      <c r="T72" s="33"/>
    </row>
    <row r="73" s="18" customFormat="true" ht="15" hidden="false" customHeight="true" outlineLevel="0" collapsed="false">
      <c r="A73" s="25" t="s">
        <v>419</v>
      </c>
      <c r="B73" s="26" t="s">
        <v>420</v>
      </c>
      <c r="C73" s="27" t="n">
        <v>44</v>
      </c>
      <c r="D73" s="27" t="n">
        <v>28</v>
      </c>
      <c r="E73" s="27" t="n">
        <v>72</v>
      </c>
      <c r="F73" s="88" t="n">
        <v>0.388888888888889</v>
      </c>
      <c r="G73" s="51"/>
      <c r="H73" s="33"/>
      <c r="I73" s="33"/>
      <c r="J73" s="33"/>
      <c r="K73" s="33"/>
      <c r="L73" s="33"/>
      <c r="M73" s="33"/>
      <c r="N73" s="51"/>
      <c r="O73" s="33"/>
      <c r="P73" s="33"/>
      <c r="Q73" s="33"/>
      <c r="R73" s="33"/>
      <c r="S73" s="33"/>
      <c r="T73" s="33"/>
    </row>
    <row r="74" s="18" customFormat="true" ht="15" hidden="false" customHeight="true" outlineLevel="0" collapsed="false">
      <c r="A74" s="25" t="s">
        <v>421</v>
      </c>
      <c r="B74" s="26" t="s">
        <v>422</v>
      </c>
      <c r="C74" s="27" t="n">
        <v>36</v>
      </c>
      <c r="D74" s="27" t="n">
        <v>36</v>
      </c>
      <c r="E74" s="27" t="n">
        <v>72</v>
      </c>
      <c r="F74" s="88" t="n">
        <v>0.5</v>
      </c>
      <c r="G74" s="51"/>
      <c r="H74" s="33"/>
      <c r="I74" s="33"/>
      <c r="J74" s="33"/>
      <c r="K74" s="33"/>
      <c r="L74" s="33"/>
      <c r="M74" s="33"/>
      <c r="N74" s="51"/>
      <c r="O74" s="33"/>
      <c r="P74" s="33"/>
      <c r="Q74" s="33"/>
      <c r="R74" s="33"/>
      <c r="S74" s="33"/>
      <c r="T74" s="33"/>
    </row>
    <row r="75" s="18" customFormat="true" ht="15" hidden="false" customHeight="true" outlineLevel="0" collapsed="false">
      <c r="A75" s="25" t="s">
        <v>423</v>
      </c>
      <c r="B75" s="26" t="s">
        <v>424</v>
      </c>
      <c r="C75" s="27" t="n">
        <v>41</v>
      </c>
      <c r="D75" s="27" t="n">
        <v>32</v>
      </c>
      <c r="E75" s="27" t="n">
        <v>73</v>
      </c>
      <c r="F75" s="88" t="n">
        <v>0.438356164383562</v>
      </c>
      <c r="G75" s="51"/>
      <c r="H75" s="33"/>
      <c r="I75" s="33"/>
      <c r="J75" s="33"/>
      <c r="K75" s="33"/>
      <c r="L75" s="33"/>
      <c r="M75" s="33"/>
      <c r="N75" s="51"/>
      <c r="O75" s="33"/>
      <c r="P75" s="33"/>
      <c r="Q75" s="33"/>
      <c r="R75" s="33"/>
      <c r="S75" s="33"/>
      <c r="T75" s="33"/>
    </row>
    <row r="76" s="18" customFormat="true" ht="15" hidden="false" customHeight="true" outlineLevel="0" collapsed="false">
      <c r="A76" s="25" t="s">
        <v>431</v>
      </c>
      <c r="B76" s="26" t="s">
        <v>432</v>
      </c>
      <c r="C76" s="27" t="n">
        <v>48</v>
      </c>
      <c r="D76" s="27" t="n">
        <v>26</v>
      </c>
      <c r="E76" s="27" t="n">
        <v>74</v>
      </c>
      <c r="F76" s="88" t="n">
        <v>0.351351351351351</v>
      </c>
      <c r="G76" s="51"/>
      <c r="H76" s="33"/>
      <c r="I76" s="33"/>
      <c r="J76" s="33"/>
      <c r="K76" s="33"/>
      <c r="L76" s="33"/>
      <c r="M76" s="33"/>
      <c r="N76" s="51"/>
      <c r="O76" s="33"/>
      <c r="P76" s="33"/>
      <c r="Q76" s="33"/>
      <c r="R76" s="33"/>
      <c r="S76" s="33"/>
      <c r="T76" s="33"/>
    </row>
    <row r="77" s="18" customFormat="true" ht="15" hidden="false" customHeight="true" outlineLevel="0" collapsed="false">
      <c r="A77" s="25" t="s">
        <v>439</v>
      </c>
      <c r="B77" s="26" t="s">
        <v>440</v>
      </c>
      <c r="C77" s="27" t="n">
        <v>50</v>
      </c>
      <c r="D77" s="27" t="n">
        <v>25</v>
      </c>
      <c r="E77" s="27" t="n">
        <v>75</v>
      </c>
      <c r="F77" s="88" t="n">
        <v>0.333333333333333</v>
      </c>
      <c r="G77" s="51"/>
      <c r="H77" s="33"/>
      <c r="I77" s="33"/>
      <c r="J77" s="33"/>
      <c r="K77" s="33"/>
      <c r="L77" s="33"/>
      <c r="M77" s="33"/>
      <c r="N77" s="51"/>
      <c r="O77" s="33"/>
      <c r="P77" s="33"/>
      <c r="Q77" s="33"/>
      <c r="R77" s="33"/>
      <c r="S77" s="33"/>
      <c r="T77" s="33"/>
    </row>
    <row r="78" s="18" customFormat="true" ht="15" hidden="false" customHeight="true" outlineLevel="0" collapsed="false">
      <c r="A78" s="25" t="s">
        <v>443</v>
      </c>
      <c r="B78" s="26" t="s">
        <v>444</v>
      </c>
      <c r="C78" s="27" t="n">
        <v>44</v>
      </c>
      <c r="D78" s="27" t="n">
        <v>33</v>
      </c>
      <c r="E78" s="27" t="n">
        <v>77</v>
      </c>
      <c r="F78" s="88" t="n">
        <v>0.428571428571429</v>
      </c>
      <c r="G78" s="51"/>
      <c r="H78" s="33"/>
      <c r="I78" s="33"/>
      <c r="J78" s="33"/>
      <c r="K78" s="33"/>
      <c r="L78" s="33"/>
      <c r="M78" s="33"/>
      <c r="N78" s="51"/>
      <c r="O78" s="33"/>
      <c r="P78" s="33"/>
      <c r="Q78" s="33"/>
      <c r="R78" s="33"/>
      <c r="S78" s="33"/>
      <c r="T78" s="33"/>
    </row>
    <row r="79" s="18" customFormat="true" ht="15" hidden="false" customHeight="true" outlineLevel="0" collapsed="false">
      <c r="A79" s="25" t="s">
        <v>445</v>
      </c>
      <c r="B79" s="26" t="s">
        <v>446</v>
      </c>
      <c r="C79" s="27" t="n">
        <v>49</v>
      </c>
      <c r="D79" s="27" t="n">
        <v>29</v>
      </c>
      <c r="E79" s="27" t="n">
        <v>78</v>
      </c>
      <c r="F79" s="88" t="n">
        <v>0.371794871794872</v>
      </c>
      <c r="G79" s="51"/>
      <c r="H79" s="33"/>
      <c r="I79" s="33"/>
      <c r="J79" s="33"/>
      <c r="K79" s="33"/>
      <c r="L79" s="33"/>
      <c r="M79" s="33"/>
      <c r="N79" s="51"/>
      <c r="O79" s="33"/>
      <c r="P79" s="33"/>
      <c r="Q79" s="33"/>
      <c r="R79" s="33"/>
      <c r="S79" s="33"/>
      <c r="T79" s="33"/>
    </row>
    <row r="80" s="18" customFormat="true" ht="15" hidden="false" customHeight="true" outlineLevel="0" collapsed="false">
      <c r="A80" s="25" t="s">
        <v>447</v>
      </c>
      <c r="B80" s="26" t="s">
        <v>448</v>
      </c>
      <c r="C80" s="27" t="n">
        <v>42</v>
      </c>
      <c r="D80" s="27" t="n">
        <v>36</v>
      </c>
      <c r="E80" s="27" t="n">
        <v>78</v>
      </c>
      <c r="F80" s="88" t="n">
        <v>0.461538461538462</v>
      </c>
      <c r="G80" s="51"/>
      <c r="H80" s="33"/>
      <c r="I80" s="33"/>
      <c r="J80" s="33"/>
      <c r="K80" s="33"/>
      <c r="L80" s="33"/>
      <c r="M80" s="33"/>
      <c r="N80" s="51"/>
      <c r="O80" s="33"/>
      <c r="P80" s="33"/>
      <c r="Q80" s="33"/>
      <c r="R80" s="33"/>
      <c r="S80" s="33"/>
      <c r="T80" s="33"/>
    </row>
    <row r="81" s="18" customFormat="true" ht="15" hidden="false" customHeight="true" outlineLevel="0" collapsed="false">
      <c r="A81" s="25" t="s">
        <v>449</v>
      </c>
      <c r="B81" s="26" t="s">
        <v>450</v>
      </c>
      <c r="C81" s="27" t="n">
        <v>47</v>
      </c>
      <c r="D81" s="27" t="n">
        <v>31</v>
      </c>
      <c r="E81" s="27" t="n">
        <v>78</v>
      </c>
      <c r="F81" s="88" t="n">
        <v>0.397435897435897</v>
      </c>
      <c r="G81" s="51"/>
      <c r="H81" s="33"/>
      <c r="I81" s="33"/>
      <c r="J81" s="33"/>
      <c r="K81" s="33"/>
      <c r="L81" s="33"/>
      <c r="M81" s="33"/>
      <c r="N81" s="51"/>
      <c r="O81" s="33"/>
      <c r="P81" s="33"/>
      <c r="Q81" s="33"/>
      <c r="R81" s="33"/>
      <c r="S81" s="33"/>
      <c r="T81" s="33"/>
    </row>
    <row r="82" s="18" customFormat="true" ht="15" hidden="false" customHeight="true" outlineLevel="0" collapsed="false">
      <c r="A82" s="25" t="s">
        <v>457</v>
      </c>
      <c r="B82" s="26" t="s">
        <v>458</v>
      </c>
      <c r="C82" s="27" t="n">
        <v>47</v>
      </c>
      <c r="D82" s="27" t="n">
        <v>33</v>
      </c>
      <c r="E82" s="27" t="n">
        <v>80</v>
      </c>
      <c r="F82" s="88" t="n">
        <v>0.4125</v>
      </c>
      <c r="G82" s="51"/>
      <c r="H82" s="33"/>
      <c r="I82" s="33"/>
      <c r="J82" s="33"/>
      <c r="K82" s="33"/>
      <c r="L82" s="33"/>
      <c r="M82" s="33"/>
      <c r="N82" s="51"/>
      <c r="O82" s="33"/>
      <c r="P82" s="33"/>
      <c r="Q82" s="33"/>
      <c r="R82" s="33"/>
      <c r="S82" s="33"/>
      <c r="T82" s="33"/>
    </row>
    <row r="83" s="18" customFormat="true" ht="15" hidden="false" customHeight="true" outlineLevel="0" collapsed="false">
      <c r="A83" s="25" t="s">
        <v>465</v>
      </c>
      <c r="B83" s="26" t="s">
        <v>466</v>
      </c>
      <c r="C83" s="27" t="n">
        <v>44</v>
      </c>
      <c r="D83" s="27" t="n">
        <v>37</v>
      </c>
      <c r="E83" s="27" t="n">
        <v>81</v>
      </c>
      <c r="F83" s="88" t="n">
        <v>0.45679012345679</v>
      </c>
      <c r="G83" s="51"/>
      <c r="H83" s="33"/>
      <c r="I83" s="33"/>
      <c r="J83" s="33"/>
      <c r="K83" s="33"/>
      <c r="L83" s="33"/>
      <c r="M83" s="33"/>
      <c r="N83" s="51"/>
      <c r="O83" s="33"/>
      <c r="P83" s="33"/>
      <c r="Q83" s="33"/>
      <c r="R83" s="33"/>
      <c r="S83" s="33"/>
      <c r="T83" s="33"/>
    </row>
    <row r="84" s="18" customFormat="true" ht="15" hidden="false" customHeight="true" outlineLevel="0" collapsed="false">
      <c r="A84" s="25" t="s">
        <v>467</v>
      </c>
      <c r="B84" s="26" t="s">
        <v>468</v>
      </c>
      <c r="C84" s="27" t="n">
        <v>42</v>
      </c>
      <c r="D84" s="27" t="n">
        <v>39</v>
      </c>
      <c r="E84" s="27" t="n">
        <v>81</v>
      </c>
      <c r="F84" s="88" t="n">
        <v>0.481481481481481</v>
      </c>
      <c r="G84" s="51"/>
      <c r="H84" s="33"/>
      <c r="I84" s="33"/>
      <c r="J84" s="33"/>
      <c r="K84" s="33"/>
      <c r="L84" s="33"/>
      <c r="M84" s="33"/>
      <c r="N84" s="51"/>
      <c r="O84" s="33"/>
      <c r="P84" s="33"/>
      <c r="Q84" s="33"/>
      <c r="R84" s="33"/>
      <c r="S84" s="33"/>
      <c r="T84" s="33"/>
    </row>
    <row r="85" s="18" customFormat="true" ht="15" hidden="false" customHeight="true" outlineLevel="0" collapsed="false">
      <c r="A85" s="25" t="s">
        <v>471</v>
      </c>
      <c r="B85" s="26" t="s">
        <v>472</v>
      </c>
      <c r="C85" s="27" t="n">
        <v>38</v>
      </c>
      <c r="D85" s="27" t="n">
        <v>44</v>
      </c>
      <c r="E85" s="27" t="n">
        <v>82</v>
      </c>
      <c r="F85" s="88" t="n">
        <v>0.536585365853659</v>
      </c>
      <c r="G85" s="51"/>
      <c r="H85" s="33"/>
      <c r="I85" s="33"/>
      <c r="J85" s="33"/>
      <c r="K85" s="33"/>
      <c r="L85" s="33"/>
      <c r="M85" s="33"/>
      <c r="N85" s="51"/>
      <c r="O85" s="33"/>
      <c r="P85" s="33"/>
      <c r="Q85" s="33"/>
      <c r="R85" s="33"/>
      <c r="S85" s="33"/>
      <c r="T85" s="33"/>
    </row>
    <row r="86" s="18" customFormat="true" ht="15" hidden="false" customHeight="true" outlineLevel="0" collapsed="false">
      <c r="A86" s="25" t="s">
        <v>479</v>
      </c>
      <c r="B86" s="26" t="s">
        <v>480</v>
      </c>
      <c r="C86" s="27" t="n">
        <v>50</v>
      </c>
      <c r="D86" s="27" t="n">
        <v>34</v>
      </c>
      <c r="E86" s="27" t="n">
        <v>84</v>
      </c>
      <c r="F86" s="88" t="n">
        <v>0.404761904761905</v>
      </c>
      <c r="G86" s="51"/>
      <c r="H86" s="33"/>
      <c r="I86" s="33"/>
      <c r="J86" s="33"/>
      <c r="K86" s="33"/>
      <c r="L86" s="33"/>
      <c r="M86" s="33"/>
      <c r="N86" s="51"/>
      <c r="O86" s="33"/>
      <c r="P86" s="33"/>
      <c r="Q86" s="33"/>
      <c r="R86" s="33"/>
      <c r="S86" s="33"/>
      <c r="T86" s="33"/>
    </row>
    <row r="87" s="18" customFormat="true" ht="15" hidden="false" customHeight="true" outlineLevel="0" collapsed="false">
      <c r="A87" s="25" t="s">
        <v>481</v>
      </c>
      <c r="B87" s="26" t="s">
        <v>482</v>
      </c>
      <c r="C87" s="27" t="n">
        <v>45</v>
      </c>
      <c r="D87" s="27" t="n">
        <v>39</v>
      </c>
      <c r="E87" s="27" t="n">
        <v>84</v>
      </c>
      <c r="F87" s="88" t="n">
        <v>0.464285714285714</v>
      </c>
      <c r="G87" s="51"/>
      <c r="H87" s="33"/>
      <c r="I87" s="33"/>
      <c r="J87" s="33"/>
      <c r="K87" s="33"/>
      <c r="L87" s="33"/>
      <c r="M87" s="33"/>
      <c r="N87" s="51"/>
      <c r="O87" s="33"/>
      <c r="P87" s="33"/>
      <c r="Q87" s="33"/>
      <c r="R87" s="33"/>
      <c r="S87" s="33"/>
      <c r="T87" s="33"/>
    </row>
    <row r="88" s="18" customFormat="true" ht="15" hidden="false" customHeight="true" outlineLevel="0" collapsed="false">
      <c r="A88" s="25" t="s">
        <v>485</v>
      </c>
      <c r="B88" s="26" t="s">
        <v>486</v>
      </c>
      <c r="C88" s="27" t="n">
        <v>44</v>
      </c>
      <c r="D88" s="27" t="n">
        <v>41</v>
      </c>
      <c r="E88" s="27" t="n">
        <v>85</v>
      </c>
      <c r="F88" s="88" t="n">
        <v>0.482352941176471</v>
      </c>
      <c r="G88" s="51"/>
      <c r="H88" s="33"/>
      <c r="I88" s="33"/>
      <c r="J88" s="33"/>
      <c r="K88" s="33"/>
      <c r="L88" s="33"/>
      <c r="M88" s="33"/>
      <c r="N88" s="51"/>
      <c r="O88" s="33"/>
      <c r="P88" s="33"/>
      <c r="Q88" s="33"/>
      <c r="R88" s="33"/>
      <c r="S88" s="33"/>
      <c r="T88" s="33"/>
    </row>
    <row r="89" s="18" customFormat="true" ht="15" hidden="false" customHeight="true" outlineLevel="0" collapsed="false">
      <c r="A89" s="25" t="s">
        <v>487</v>
      </c>
      <c r="B89" s="26" t="s">
        <v>488</v>
      </c>
      <c r="C89" s="27" t="n">
        <v>47</v>
      </c>
      <c r="D89" s="27" t="n">
        <v>39</v>
      </c>
      <c r="E89" s="27" t="n">
        <v>86</v>
      </c>
      <c r="F89" s="88" t="n">
        <v>0.453488372093023</v>
      </c>
      <c r="G89" s="51"/>
      <c r="H89" s="33"/>
      <c r="I89" s="33"/>
      <c r="J89" s="33"/>
      <c r="K89" s="33"/>
      <c r="L89" s="33"/>
      <c r="M89" s="33"/>
      <c r="N89" s="51"/>
      <c r="O89" s="33"/>
      <c r="P89" s="33"/>
      <c r="Q89" s="33"/>
      <c r="R89" s="33"/>
      <c r="S89" s="33"/>
      <c r="T89" s="33"/>
    </row>
    <row r="90" s="18" customFormat="true" ht="15" hidden="false" customHeight="true" outlineLevel="0" collapsed="false">
      <c r="A90" s="25" t="s">
        <v>489</v>
      </c>
      <c r="B90" s="26" t="s">
        <v>490</v>
      </c>
      <c r="C90" s="27" t="n">
        <v>52</v>
      </c>
      <c r="D90" s="27" t="n">
        <v>34</v>
      </c>
      <c r="E90" s="27" t="n">
        <v>86</v>
      </c>
      <c r="F90" s="88" t="n">
        <v>0.395348837209302</v>
      </c>
      <c r="G90" s="51"/>
      <c r="H90" s="33"/>
      <c r="I90" s="33"/>
      <c r="J90" s="33"/>
      <c r="K90" s="33"/>
      <c r="L90" s="33"/>
      <c r="M90" s="33"/>
      <c r="N90" s="51"/>
      <c r="O90" s="33"/>
      <c r="P90" s="33"/>
      <c r="Q90" s="33"/>
      <c r="R90" s="33"/>
      <c r="S90" s="33"/>
      <c r="T90" s="33"/>
    </row>
    <row r="91" s="18" customFormat="true" ht="15" hidden="false" customHeight="true" outlineLevel="0" collapsed="false">
      <c r="A91" s="25" t="s">
        <v>499</v>
      </c>
      <c r="B91" s="26" t="s">
        <v>500</v>
      </c>
      <c r="C91" s="27" t="n">
        <v>58</v>
      </c>
      <c r="D91" s="27" t="n">
        <v>30</v>
      </c>
      <c r="E91" s="27" t="n">
        <v>88</v>
      </c>
      <c r="F91" s="88" t="n">
        <v>0.340909090909091</v>
      </c>
      <c r="G91" s="51"/>
      <c r="H91" s="33"/>
      <c r="I91" s="33"/>
      <c r="J91" s="33"/>
      <c r="K91" s="33"/>
      <c r="L91" s="33"/>
      <c r="M91" s="33"/>
      <c r="N91" s="51"/>
      <c r="O91" s="33"/>
      <c r="P91" s="33"/>
      <c r="Q91" s="33"/>
      <c r="R91" s="33"/>
      <c r="S91" s="33"/>
      <c r="T91" s="33"/>
    </row>
    <row r="92" s="18" customFormat="true" ht="15" hidden="false" customHeight="true" outlineLevel="0" collapsed="false">
      <c r="A92" s="25" t="s">
        <v>501</v>
      </c>
      <c r="B92" s="26" t="s">
        <v>502</v>
      </c>
      <c r="C92" s="27" t="n">
        <v>52</v>
      </c>
      <c r="D92" s="27" t="n">
        <v>37</v>
      </c>
      <c r="E92" s="27" t="n">
        <v>89</v>
      </c>
      <c r="F92" s="88" t="n">
        <v>0.415730337078652</v>
      </c>
      <c r="G92" s="51"/>
      <c r="H92" s="33"/>
      <c r="I92" s="33"/>
      <c r="J92" s="33"/>
      <c r="K92" s="33"/>
      <c r="L92" s="33"/>
      <c r="M92" s="33"/>
      <c r="N92" s="51"/>
      <c r="O92" s="33"/>
      <c r="P92" s="33"/>
      <c r="Q92" s="33"/>
      <c r="R92" s="33"/>
      <c r="S92" s="33"/>
      <c r="T92" s="33"/>
    </row>
    <row r="93" s="18" customFormat="true" ht="15" hidden="false" customHeight="true" outlineLevel="0" collapsed="false">
      <c r="A93" s="25" t="s">
        <v>515</v>
      </c>
      <c r="B93" s="26" t="s">
        <v>516</v>
      </c>
      <c r="C93" s="27" t="n">
        <v>49</v>
      </c>
      <c r="D93" s="27" t="n">
        <v>41</v>
      </c>
      <c r="E93" s="27" t="n">
        <v>90</v>
      </c>
      <c r="F93" s="88" t="n">
        <v>0.455555555555556</v>
      </c>
      <c r="G93" s="51"/>
      <c r="H93" s="33"/>
      <c r="I93" s="33"/>
      <c r="J93" s="33"/>
      <c r="K93" s="33"/>
      <c r="L93" s="33"/>
      <c r="M93" s="33"/>
      <c r="N93" s="51"/>
      <c r="O93" s="33"/>
      <c r="P93" s="33"/>
      <c r="Q93" s="33"/>
      <c r="R93" s="33"/>
      <c r="S93" s="33"/>
      <c r="T93" s="33"/>
    </row>
    <row r="94" s="18" customFormat="true" ht="15" hidden="false" customHeight="true" outlineLevel="0" collapsed="false">
      <c r="A94" s="25" t="s">
        <v>517</v>
      </c>
      <c r="B94" s="26" t="s">
        <v>518</v>
      </c>
      <c r="C94" s="27" t="n">
        <v>48</v>
      </c>
      <c r="D94" s="27" t="n">
        <v>42</v>
      </c>
      <c r="E94" s="27" t="n">
        <v>90</v>
      </c>
      <c r="F94" s="88" t="n">
        <v>0.466666666666667</v>
      </c>
      <c r="G94" s="51"/>
      <c r="H94" s="33"/>
      <c r="I94" s="33"/>
      <c r="J94" s="33"/>
      <c r="K94" s="33"/>
      <c r="L94" s="33"/>
      <c r="M94" s="33"/>
      <c r="N94" s="51"/>
      <c r="O94" s="33"/>
      <c r="P94" s="33"/>
      <c r="Q94" s="33"/>
      <c r="R94" s="33"/>
      <c r="S94" s="33"/>
      <c r="T94" s="33"/>
    </row>
    <row r="95" s="18" customFormat="true" ht="15" hidden="false" customHeight="true" outlineLevel="0" collapsed="false">
      <c r="A95" s="25" t="s">
        <v>519</v>
      </c>
      <c r="B95" s="26" t="s">
        <v>520</v>
      </c>
      <c r="C95" s="27" t="n">
        <v>55</v>
      </c>
      <c r="D95" s="27" t="n">
        <v>35</v>
      </c>
      <c r="E95" s="27" t="n">
        <v>90</v>
      </c>
      <c r="F95" s="88" t="n">
        <v>0.388888888888889</v>
      </c>
      <c r="G95" s="51"/>
      <c r="H95" s="33"/>
      <c r="I95" s="33"/>
      <c r="J95" s="33"/>
      <c r="K95" s="33"/>
      <c r="L95" s="33"/>
      <c r="M95" s="33"/>
      <c r="N95" s="51"/>
      <c r="O95" s="33"/>
      <c r="P95" s="33"/>
      <c r="Q95" s="33"/>
      <c r="R95" s="33"/>
      <c r="S95" s="33"/>
      <c r="T95" s="33"/>
    </row>
    <row r="96" s="18" customFormat="true" ht="15" hidden="false" customHeight="true" outlineLevel="0" collapsed="false">
      <c r="A96" s="25" t="s">
        <v>541</v>
      </c>
      <c r="B96" s="26" t="s">
        <v>542</v>
      </c>
      <c r="C96" s="27" t="n">
        <v>53</v>
      </c>
      <c r="D96" s="27" t="n">
        <v>42</v>
      </c>
      <c r="E96" s="27" t="n">
        <v>95</v>
      </c>
      <c r="F96" s="88" t="n">
        <v>0.442105263157895</v>
      </c>
      <c r="G96" s="51"/>
      <c r="H96" s="33"/>
      <c r="I96" s="33"/>
      <c r="J96" s="33"/>
      <c r="K96" s="33"/>
      <c r="L96" s="33"/>
      <c r="M96" s="33"/>
      <c r="N96" s="51"/>
      <c r="O96" s="33"/>
      <c r="P96" s="33"/>
      <c r="Q96" s="33"/>
      <c r="R96" s="33"/>
      <c r="S96" s="33"/>
      <c r="T96" s="33"/>
    </row>
    <row r="97" s="18" customFormat="true" ht="15" hidden="false" customHeight="true" outlineLevel="0" collapsed="false">
      <c r="A97" s="25" t="s">
        <v>551</v>
      </c>
      <c r="B97" s="26" t="s">
        <v>552</v>
      </c>
      <c r="C97" s="27" t="n">
        <v>55</v>
      </c>
      <c r="D97" s="27" t="n">
        <v>42</v>
      </c>
      <c r="E97" s="27" t="n">
        <v>97</v>
      </c>
      <c r="F97" s="88" t="n">
        <v>0.43298969072165</v>
      </c>
      <c r="G97" s="51"/>
      <c r="H97" s="33"/>
      <c r="I97" s="33"/>
      <c r="J97" s="33"/>
      <c r="K97" s="33"/>
      <c r="L97" s="33"/>
      <c r="M97" s="33"/>
      <c r="N97" s="51"/>
      <c r="O97" s="33"/>
      <c r="P97" s="33"/>
      <c r="Q97" s="33"/>
      <c r="R97" s="33"/>
      <c r="S97" s="33"/>
      <c r="T97" s="33"/>
    </row>
    <row r="98" s="18" customFormat="true" ht="15" hidden="false" customHeight="true" outlineLevel="0" collapsed="false">
      <c r="A98" s="25" t="s">
        <v>559</v>
      </c>
      <c r="B98" s="26" t="s">
        <v>560</v>
      </c>
      <c r="C98" s="27" t="n">
        <v>52</v>
      </c>
      <c r="D98" s="27" t="n">
        <v>46</v>
      </c>
      <c r="E98" s="27" t="n">
        <v>98</v>
      </c>
      <c r="F98" s="88" t="n">
        <v>0.469387755102041</v>
      </c>
      <c r="G98" s="51"/>
      <c r="H98" s="33"/>
      <c r="I98" s="33"/>
      <c r="J98" s="33"/>
      <c r="K98" s="33"/>
      <c r="L98" s="33"/>
      <c r="M98" s="33"/>
      <c r="N98" s="51"/>
      <c r="O98" s="33"/>
      <c r="P98" s="33"/>
      <c r="Q98" s="33"/>
      <c r="R98" s="33"/>
      <c r="S98" s="33"/>
      <c r="T98" s="33"/>
    </row>
    <row r="99" s="18" customFormat="true" ht="15" hidden="false" customHeight="true" outlineLevel="0" collapsed="false">
      <c r="A99" s="25" t="s">
        <v>573</v>
      </c>
      <c r="B99" s="26" t="s">
        <v>574</v>
      </c>
      <c r="C99" s="27" t="n">
        <v>63</v>
      </c>
      <c r="D99" s="27" t="n">
        <v>39</v>
      </c>
      <c r="E99" s="27" t="n">
        <v>102</v>
      </c>
      <c r="F99" s="88" t="n">
        <v>0.382352941176471</v>
      </c>
      <c r="G99" s="51"/>
      <c r="H99" s="33"/>
      <c r="I99" s="33"/>
      <c r="J99" s="33"/>
      <c r="K99" s="33"/>
      <c r="L99" s="33"/>
      <c r="M99" s="33"/>
      <c r="N99" s="51"/>
      <c r="O99" s="33"/>
      <c r="P99" s="33"/>
      <c r="Q99" s="33"/>
      <c r="R99" s="33"/>
      <c r="S99" s="33"/>
      <c r="T99" s="33"/>
    </row>
    <row r="100" s="18" customFormat="true" ht="15" hidden="false" customHeight="true" outlineLevel="0" collapsed="false">
      <c r="A100" s="25" t="s">
        <v>579</v>
      </c>
      <c r="B100" s="26" t="s">
        <v>580</v>
      </c>
      <c r="C100" s="27" t="n">
        <v>60</v>
      </c>
      <c r="D100" s="27" t="n">
        <v>43</v>
      </c>
      <c r="E100" s="27" t="n">
        <v>103</v>
      </c>
      <c r="F100" s="88" t="n">
        <v>0.41747572815534</v>
      </c>
      <c r="G100" s="51"/>
      <c r="H100" s="33"/>
      <c r="I100" s="33"/>
      <c r="J100" s="33"/>
      <c r="K100" s="33"/>
      <c r="L100" s="33"/>
      <c r="M100" s="33"/>
      <c r="N100" s="51"/>
      <c r="O100" s="33"/>
      <c r="P100" s="33"/>
      <c r="Q100" s="33"/>
      <c r="R100" s="33"/>
      <c r="S100" s="33"/>
      <c r="T100" s="33"/>
    </row>
    <row r="101" s="18" customFormat="true" ht="15" hidden="false" customHeight="true" outlineLevel="0" collapsed="false">
      <c r="A101" s="25" t="s">
        <v>593</v>
      </c>
      <c r="B101" s="26" t="s">
        <v>594</v>
      </c>
      <c r="C101" s="27" t="n">
        <v>59</v>
      </c>
      <c r="D101" s="27" t="n">
        <v>46</v>
      </c>
      <c r="E101" s="27" t="n">
        <v>105</v>
      </c>
      <c r="F101" s="88" t="n">
        <v>0.438095238095238</v>
      </c>
      <c r="G101" s="51"/>
      <c r="H101" s="33"/>
      <c r="I101" s="33"/>
      <c r="J101" s="33"/>
      <c r="K101" s="33"/>
      <c r="L101" s="33"/>
      <c r="M101" s="33"/>
      <c r="N101" s="51"/>
      <c r="O101" s="33"/>
      <c r="P101" s="33"/>
      <c r="Q101" s="33"/>
      <c r="R101" s="33"/>
      <c r="S101" s="33"/>
      <c r="T101" s="33"/>
    </row>
    <row r="102" s="18" customFormat="true" ht="15" hidden="false" customHeight="true" outlineLevel="0" collapsed="false">
      <c r="A102" s="25" t="s">
        <v>595</v>
      </c>
      <c r="B102" s="26" t="s">
        <v>596</v>
      </c>
      <c r="C102" s="27" t="n">
        <v>66</v>
      </c>
      <c r="D102" s="27" t="n">
        <v>39</v>
      </c>
      <c r="E102" s="27" t="n">
        <v>105</v>
      </c>
      <c r="F102" s="88" t="n">
        <v>0.371428571428571</v>
      </c>
      <c r="G102" s="51"/>
      <c r="H102" s="33"/>
      <c r="I102" s="33"/>
      <c r="J102" s="33"/>
      <c r="K102" s="33"/>
      <c r="L102" s="33"/>
      <c r="M102" s="33"/>
      <c r="N102" s="51"/>
      <c r="O102" s="33"/>
      <c r="P102" s="33"/>
      <c r="Q102" s="33"/>
      <c r="R102" s="33"/>
      <c r="S102" s="33"/>
      <c r="T102" s="33"/>
    </row>
    <row r="103" s="18" customFormat="true" ht="15" hidden="false" customHeight="true" outlineLevel="0" collapsed="false">
      <c r="A103" s="25" t="s">
        <v>599</v>
      </c>
      <c r="B103" s="26" t="s">
        <v>600</v>
      </c>
      <c r="C103" s="27" t="n">
        <v>59</v>
      </c>
      <c r="D103" s="27" t="n">
        <v>47</v>
      </c>
      <c r="E103" s="27" t="n">
        <v>106</v>
      </c>
      <c r="F103" s="88" t="n">
        <v>0.443396226415094</v>
      </c>
      <c r="G103" s="51"/>
      <c r="H103" s="33"/>
      <c r="I103" s="33"/>
      <c r="J103" s="33"/>
      <c r="K103" s="33"/>
      <c r="L103" s="33"/>
      <c r="M103" s="33"/>
      <c r="N103" s="51"/>
      <c r="O103" s="33"/>
      <c r="P103" s="33"/>
      <c r="Q103" s="33"/>
      <c r="R103" s="33"/>
      <c r="S103" s="33"/>
      <c r="T103" s="33"/>
    </row>
    <row r="104" s="18" customFormat="true" ht="15" hidden="false" customHeight="true" outlineLevel="0" collapsed="false">
      <c r="A104" s="25" t="s">
        <v>601</v>
      </c>
      <c r="B104" s="26" t="s">
        <v>602</v>
      </c>
      <c r="C104" s="27" t="n">
        <v>70</v>
      </c>
      <c r="D104" s="27" t="n">
        <v>36</v>
      </c>
      <c r="E104" s="27" t="n">
        <v>106</v>
      </c>
      <c r="F104" s="88" t="n">
        <v>0.339622641509434</v>
      </c>
      <c r="G104" s="51"/>
      <c r="H104" s="33"/>
      <c r="I104" s="33"/>
      <c r="J104" s="33"/>
      <c r="K104" s="33"/>
      <c r="L104" s="33"/>
      <c r="M104" s="33"/>
      <c r="N104" s="51"/>
      <c r="O104" s="33"/>
      <c r="P104" s="33"/>
      <c r="Q104" s="33"/>
      <c r="R104" s="33"/>
      <c r="S104" s="33"/>
      <c r="T104" s="33"/>
    </row>
    <row r="105" s="18" customFormat="true" ht="15" hidden="false" customHeight="true" outlineLevel="0" collapsed="false">
      <c r="A105" s="25" t="s">
        <v>603</v>
      </c>
      <c r="B105" s="26" t="s">
        <v>604</v>
      </c>
      <c r="C105" s="27" t="n">
        <v>58</v>
      </c>
      <c r="D105" s="27" t="n">
        <v>48</v>
      </c>
      <c r="E105" s="27" t="n">
        <v>106</v>
      </c>
      <c r="F105" s="88" t="n">
        <v>0.452830188679245</v>
      </c>
      <c r="G105" s="51"/>
      <c r="H105" s="33"/>
      <c r="I105" s="33"/>
      <c r="J105" s="33"/>
      <c r="K105" s="33"/>
      <c r="L105" s="33"/>
      <c r="M105" s="33"/>
      <c r="N105" s="51"/>
      <c r="O105" s="33"/>
      <c r="P105" s="33"/>
      <c r="Q105" s="33"/>
      <c r="R105" s="33"/>
      <c r="S105" s="33"/>
      <c r="T105" s="33"/>
    </row>
    <row r="106" s="18" customFormat="true" ht="15" hidden="false" customHeight="true" outlineLevel="0" collapsed="false">
      <c r="A106" s="25" t="s">
        <v>617</v>
      </c>
      <c r="B106" s="26" t="s">
        <v>618</v>
      </c>
      <c r="C106" s="27" t="n">
        <v>56</v>
      </c>
      <c r="D106" s="27" t="n">
        <v>54</v>
      </c>
      <c r="E106" s="27" t="n">
        <v>110</v>
      </c>
      <c r="F106" s="88" t="n">
        <v>0.490909090909091</v>
      </c>
      <c r="G106" s="51"/>
      <c r="H106" s="33"/>
      <c r="I106" s="33"/>
      <c r="J106" s="33"/>
      <c r="K106" s="33"/>
      <c r="L106" s="33"/>
      <c r="M106" s="33"/>
      <c r="N106" s="51"/>
      <c r="O106" s="33"/>
      <c r="P106" s="33"/>
      <c r="Q106" s="33"/>
      <c r="R106" s="33"/>
      <c r="S106" s="33"/>
      <c r="T106" s="33"/>
    </row>
    <row r="107" s="18" customFormat="true" ht="15" hidden="false" customHeight="true" outlineLevel="0" collapsed="false">
      <c r="A107" s="25" t="s">
        <v>623</v>
      </c>
      <c r="B107" s="26" t="s">
        <v>624</v>
      </c>
      <c r="C107" s="27" t="n">
        <v>62</v>
      </c>
      <c r="D107" s="27" t="n">
        <v>49</v>
      </c>
      <c r="E107" s="27" t="n">
        <v>111</v>
      </c>
      <c r="F107" s="88" t="n">
        <v>0.441441441441441</v>
      </c>
      <c r="G107" s="51"/>
      <c r="H107" s="33"/>
      <c r="I107" s="33"/>
      <c r="J107" s="33"/>
      <c r="K107" s="33"/>
      <c r="L107" s="33"/>
      <c r="M107" s="33"/>
      <c r="N107" s="51"/>
      <c r="O107" s="33"/>
      <c r="P107" s="33"/>
      <c r="Q107" s="33"/>
      <c r="R107" s="33"/>
      <c r="S107" s="33"/>
      <c r="T107" s="33"/>
    </row>
    <row r="108" s="18" customFormat="true" ht="15" hidden="false" customHeight="true" outlineLevel="0" collapsed="false">
      <c r="A108" s="25" t="s">
        <v>625</v>
      </c>
      <c r="B108" s="26" t="s">
        <v>626</v>
      </c>
      <c r="C108" s="27" t="n">
        <v>65</v>
      </c>
      <c r="D108" s="27" t="n">
        <v>46</v>
      </c>
      <c r="E108" s="27" t="n">
        <v>111</v>
      </c>
      <c r="F108" s="88" t="n">
        <v>0.414414414414414</v>
      </c>
      <c r="G108" s="51"/>
      <c r="H108" s="33"/>
      <c r="I108" s="33"/>
      <c r="J108" s="33"/>
      <c r="K108" s="33"/>
      <c r="L108" s="33"/>
      <c r="M108" s="33"/>
      <c r="N108" s="51"/>
      <c r="O108" s="33"/>
      <c r="P108" s="33"/>
      <c r="Q108" s="33"/>
      <c r="R108" s="33"/>
      <c r="S108" s="33"/>
      <c r="T108" s="33"/>
    </row>
    <row r="109" s="18" customFormat="true" ht="15" hidden="false" customHeight="true" outlineLevel="0" collapsed="false">
      <c r="A109" s="25" t="s">
        <v>629</v>
      </c>
      <c r="B109" s="26" t="s">
        <v>630</v>
      </c>
      <c r="C109" s="27" t="n">
        <v>61</v>
      </c>
      <c r="D109" s="27" t="n">
        <v>52</v>
      </c>
      <c r="E109" s="27" t="n">
        <v>113</v>
      </c>
      <c r="F109" s="88" t="n">
        <v>0.460176991150442</v>
      </c>
      <c r="G109" s="51"/>
      <c r="H109" s="33"/>
      <c r="I109" s="33"/>
      <c r="J109" s="33"/>
      <c r="K109" s="33"/>
      <c r="L109" s="33"/>
      <c r="M109" s="33"/>
      <c r="N109" s="51"/>
      <c r="O109" s="33"/>
      <c r="P109" s="33"/>
      <c r="Q109" s="33"/>
      <c r="R109" s="33"/>
      <c r="S109" s="33"/>
      <c r="T109" s="33"/>
    </row>
    <row r="110" s="18" customFormat="true" ht="15" hidden="false" customHeight="true" outlineLevel="0" collapsed="false">
      <c r="A110" s="25" t="s">
        <v>635</v>
      </c>
      <c r="B110" s="26" t="s">
        <v>636</v>
      </c>
      <c r="C110" s="27" t="n">
        <v>63</v>
      </c>
      <c r="D110" s="27" t="n">
        <v>53</v>
      </c>
      <c r="E110" s="27" t="n">
        <v>116</v>
      </c>
      <c r="F110" s="88" t="n">
        <v>0.456896551724138</v>
      </c>
      <c r="G110" s="51"/>
      <c r="H110" s="33"/>
      <c r="I110" s="33"/>
      <c r="J110" s="33"/>
      <c r="K110" s="33"/>
      <c r="L110" s="33"/>
      <c r="M110" s="33"/>
      <c r="N110" s="51"/>
      <c r="O110" s="33"/>
      <c r="P110" s="33"/>
      <c r="Q110" s="33"/>
      <c r="R110" s="33"/>
      <c r="S110" s="33"/>
      <c r="T110" s="33"/>
    </row>
    <row r="111" s="18" customFormat="true" ht="15" hidden="false" customHeight="true" outlineLevel="0" collapsed="false">
      <c r="A111" s="25" t="s">
        <v>647</v>
      </c>
      <c r="B111" s="26" t="s">
        <v>648</v>
      </c>
      <c r="C111" s="27" t="n">
        <v>71</v>
      </c>
      <c r="D111" s="27" t="n">
        <v>46</v>
      </c>
      <c r="E111" s="27" t="n">
        <v>117</v>
      </c>
      <c r="F111" s="88" t="n">
        <v>0.393162393162393</v>
      </c>
      <c r="G111" s="51"/>
      <c r="H111" s="33"/>
      <c r="I111" s="33"/>
      <c r="J111" s="33"/>
      <c r="K111" s="33"/>
      <c r="L111" s="33"/>
      <c r="M111" s="33"/>
      <c r="N111" s="51"/>
      <c r="O111" s="33"/>
      <c r="P111" s="33"/>
      <c r="Q111" s="33"/>
      <c r="R111" s="33"/>
      <c r="S111" s="33"/>
      <c r="T111" s="33"/>
    </row>
    <row r="112" s="18" customFormat="true" ht="15" hidden="false" customHeight="true" outlineLevel="0" collapsed="false">
      <c r="A112" s="25" t="s">
        <v>649</v>
      </c>
      <c r="B112" s="26" t="s">
        <v>650</v>
      </c>
      <c r="C112" s="27" t="n">
        <v>57</v>
      </c>
      <c r="D112" s="27" t="n">
        <v>60</v>
      </c>
      <c r="E112" s="27" t="n">
        <v>117</v>
      </c>
      <c r="F112" s="88" t="n">
        <v>0.512820512820513</v>
      </c>
      <c r="G112" s="51"/>
      <c r="H112" s="33"/>
      <c r="I112" s="33"/>
      <c r="J112" s="33"/>
      <c r="K112" s="33"/>
      <c r="L112" s="33"/>
      <c r="M112" s="33"/>
      <c r="N112" s="51"/>
      <c r="O112" s="33"/>
      <c r="P112" s="33"/>
      <c r="Q112" s="33"/>
      <c r="R112" s="33"/>
      <c r="S112" s="33"/>
      <c r="T112" s="33"/>
    </row>
    <row r="113" s="18" customFormat="true" ht="15" hidden="false" customHeight="true" outlineLevel="0" collapsed="false">
      <c r="A113" s="25" t="s">
        <v>653</v>
      </c>
      <c r="B113" s="26" t="s">
        <v>654</v>
      </c>
      <c r="C113" s="27" t="n">
        <v>71</v>
      </c>
      <c r="D113" s="27" t="n">
        <v>47</v>
      </c>
      <c r="E113" s="27" t="n">
        <v>118</v>
      </c>
      <c r="F113" s="88" t="n">
        <v>0.398305084745763</v>
      </c>
      <c r="G113" s="51"/>
      <c r="H113" s="33"/>
      <c r="I113" s="33"/>
      <c r="J113" s="33"/>
      <c r="K113" s="33"/>
      <c r="L113" s="33"/>
      <c r="M113" s="33"/>
      <c r="N113" s="51"/>
      <c r="O113" s="33"/>
      <c r="P113" s="33"/>
      <c r="Q113" s="33"/>
      <c r="R113" s="33"/>
      <c r="S113" s="33"/>
      <c r="T113" s="33"/>
    </row>
    <row r="114" s="18" customFormat="true" ht="15" hidden="false" customHeight="true" outlineLevel="0" collapsed="false">
      <c r="A114" s="25" t="s">
        <v>655</v>
      </c>
      <c r="B114" s="26" t="s">
        <v>656</v>
      </c>
      <c r="C114" s="27" t="n">
        <v>55</v>
      </c>
      <c r="D114" s="27" t="n">
        <v>63</v>
      </c>
      <c r="E114" s="27" t="n">
        <v>118</v>
      </c>
      <c r="F114" s="88" t="n">
        <v>0.533898305084746</v>
      </c>
      <c r="G114" s="51"/>
      <c r="H114" s="33"/>
      <c r="I114" s="33"/>
      <c r="J114" s="33"/>
      <c r="K114" s="33"/>
      <c r="L114" s="33"/>
      <c r="M114" s="33"/>
      <c r="N114" s="51"/>
      <c r="O114" s="33"/>
      <c r="P114" s="33"/>
      <c r="Q114" s="33"/>
      <c r="R114" s="33"/>
      <c r="S114" s="33"/>
      <c r="T114" s="33"/>
    </row>
    <row r="115" s="18" customFormat="true" ht="15" hidden="false" customHeight="true" outlineLevel="0" collapsed="false">
      <c r="A115" s="25" t="s">
        <v>659</v>
      </c>
      <c r="B115" s="26" t="s">
        <v>660</v>
      </c>
      <c r="C115" s="27" t="n">
        <v>67</v>
      </c>
      <c r="D115" s="27" t="n">
        <v>53</v>
      </c>
      <c r="E115" s="27" t="n">
        <v>120</v>
      </c>
      <c r="F115" s="88" t="n">
        <v>0.441666666666667</v>
      </c>
      <c r="G115" s="51"/>
      <c r="H115" s="33"/>
      <c r="I115" s="33"/>
      <c r="J115" s="33"/>
      <c r="K115" s="33"/>
      <c r="L115" s="33"/>
      <c r="M115" s="33"/>
      <c r="N115" s="51"/>
      <c r="O115" s="33"/>
      <c r="P115" s="33"/>
      <c r="Q115" s="33"/>
      <c r="R115" s="33"/>
      <c r="S115" s="33"/>
      <c r="T115" s="33"/>
    </row>
    <row r="116" s="18" customFormat="true" ht="15" hidden="false" customHeight="true" outlineLevel="0" collapsed="false">
      <c r="A116" s="25" t="s">
        <v>663</v>
      </c>
      <c r="B116" s="26" t="s">
        <v>664</v>
      </c>
      <c r="C116" s="27" t="n">
        <v>78</v>
      </c>
      <c r="D116" s="27" t="n">
        <v>43</v>
      </c>
      <c r="E116" s="27" t="n">
        <v>121</v>
      </c>
      <c r="F116" s="88" t="n">
        <v>0.355371900826446</v>
      </c>
      <c r="G116" s="51"/>
      <c r="H116" s="33"/>
      <c r="I116" s="33"/>
      <c r="J116" s="33"/>
      <c r="K116" s="33"/>
      <c r="L116" s="33"/>
      <c r="M116" s="33"/>
      <c r="N116" s="51"/>
      <c r="O116" s="33"/>
      <c r="P116" s="33"/>
      <c r="Q116" s="33"/>
      <c r="R116" s="33"/>
      <c r="S116" s="33"/>
      <c r="T116" s="33"/>
    </row>
    <row r="117" s="18" customFormat="true" ht="15" hidden="false" customHeight="true" outlineLevel="0" collapsed="false">
      <c r="A117" s="25" t="s">
        <v>669</v>
      </c>
      <c r="B117" s="26" t="s">
        <v>670</v>
      </c>
      <c r="C117" s="27" t="n">
        <v>69</v>
      </c>
      <c r="D117" s="27" t="n">
        <v>54</v>
      </c>
      <c r="E117" s="27" t="n">
        <v>123</v>
      </c>
      <c r="F117" s="88" t="n">
        <v>0.439024390243902</v>
      </c>
      <c r="G117" s="51"/>
      <c r="H117" s="33"/>
      <c r="I117" s="33"/>
      <c r="J117" s="33"/>
      <c r="K117" s="33"/>
      <c r="L117" s="33"/>
      <c r="M117" s="33"/>
      <c r="N117" s="51"/>
      <c r="O117" s="33"/>
      <c r="P117" s="33"/>
      <c r="Q117" s="33"/>
      <c r="R117" s="33"/>
      <c r="S117" s="33"/>
      <c r="T117" s="33"/>
    </row>
    <row r="118" s="18" customFormat="true" ht="15" hidden="false" customHeight="true" outlineLevel="0" collapsed="false">
      <c r="A118" s="25" t="s">
        <v>671</v>
      </c>
      <c r="B118" s="26" t="s">
        <v>672</v>
      </c>
      <c r="C118" s="27" t="n">
        <v>67</v>
      </c>
      <c r="D118" s="27" t="n">
        <v>56</v>
      </c>
      <c r="E118" s="27" t="n">
        <v>123</v>
      </c>
      <c r="F118" s="88" t="n">
        <v>0.455284552845528</v>
      </c>
      <c r="G118" s="51"/>
      <c r="H118" s="33"/>
      <c r="I118" s="33"/>
      <c r="J118" s="33"/>
      <c r="K118" s="33"/>
      <c r="L118" s="33"/>
      <c r="M118" s="33"/>
      <c r="N118" s="51"/>
      <c r="O118" s="33"/>
      <c r="P118" s="33"/>
      <c r="Q118" s="33"/>
      <c r="R118" s="33"/>
      <c r="S118" s="33"/>
      <c r="T118" s="33"/>
    </row>
    <row r="119" s="18" customFormat="true" ht="15" hidden="false" customHeight="true" outlineLevel="0" collapsed="false">
      <c r="A119" s="25" t="s">
        <v>673</v>
      </c>
      <c r="B119" s="26" t="s">
        <v>674</v>
      </c>
      <c r="C119" s="27" t="n">
        <v>72</v>
      </c>
      <c r="D119" s="27" t="n">
        <v>51</v>
      </c>
      <c r="E119" s="27" t="n">
        <v>123</v>
      </c>
      <c r="F119" s="88" t="n">
        <v>0.414634146341463</v>
      </c>
      <c r="G119" s="51"/>
      <c r="H119" s="33"/>
      <c r="I119" s="33"/>
      <c r="J119" s="33"/>
      <c r="K119" s="33"/>
      <c r="L119" s="33"/>
      <c r="M119" s="33"/>
      <c r="N119" s="51"/>
      <c r="O119" s="33"/>
      <c r="P119" s="33"/>
      <c r="Q119" s="33"/>
      <c r="R119" s="33"/>
      <c r="S119" s="33"/>
      <c r="T119" s="33"/>
    </row>
    <row r="120" s="18" customFormat="true" ht="15" hidden="false" customHeight="true" outlineLevel="0" collapsed="false">
      <c r="A120" s="25" t="s">
        <v>679</v>
      </c>
      <c r="B120" s="26" t="s">
        <v>680</v>
      </c>
      <c r="C120" s="27" t="n">
        <v>61</v>
      </c>
      <c r="D120" s="27" t="n">
        <v>63</v>
      </c>
      <c r="E120" s="27" t="n">
        <v>124</v>
      </c>
      <c r="F120" s="88" t="n">
        <v>0.508064516129032</v>
      </c>
      <c r="G120" s="51"/>
      <c r="H120" s="33"/>
      <c r="I120" s="33"/>
      <c r="J120" s="33"/>
      <c r="K120" s="33"/>
      <c r="L120" s="33"/>
      <c r="M120" s="33"/>
      <c r="N120" s="51"/>
      <c r="O120" s="33"/>
      <c r="P120" s="33"/>
      <c r="Q120" s="33"/>
      <c r="R120" s="33"/>
      <c r="S120" s="33"/>
      <c r="T120" s="33"/>
    </row>
    <row r="121" s="18" customFormat="true" ht="15" hidden="false" customHeight="true" outlineLevel="0" collapsed="false">
      <c r="A121" s="25" t="s">
        <v>683</v>
      </c>
      <c r="B121" s="26" t="s">
        <v>684</v>
      </c>
      <c r="C121" s="27" t="n">
        <v>65</v>
      </c>
      <c r="D121" s="27" t="n">
        <v>60</v>
      </c>
      <c r="E121" s="27" t="n">
        <v>125</v>
      </c>
      <c r="F121" s="88" t="n">
        <v>0.48</v>
      </c>
      <c r="G121" s="51"/>
      <c r="H121" s="33"/>
      <c r="I121" s="33"/>
      <c r="J121" s="33"/>
      <c r="K121" s="33"/>
      <c r="L121" s="33"/>
      <c r="M121" s="33"/>
      <c r="N121" s="51"/>
      <c r="O121" s="33"/>
      <c r="P121" s="33"/>
      <c r="Q121" s="33"/>
      <c r="R121" s="33"/>
      <c r="S121" s="33"/>
      <c r="T121" s="33"/>
    </row>
    <row r="122" s="18" customFormat="true" ht="15" hidden="false" customHeight="true" outlineLevel="0" collapsed="false">
      <c r="A122" s="25" t="s">
        <v>691</v>
      </c>
      <c r="B122" s="26" t="s">
        <v>692</v>
      </c>
      <c r="C122" s="27" t="n">
        <v>69</v>
      </c>
      <c r="D122" s="27" t="n">
        <v>57</v>
      </c>
      <c r="E122" s="27" t="n">
        <v>126</v>
      </c>
      <c r="F122" s="88" t="n">
        <v>0.452380952380952</v>
      </c>
      <c r="G122" s="51"/>
      <c r="H122" s="33"/>
      <c r="I122" s="33"/>
      <c r="J122" s="33"/>
      <c r="K122" s="33"/>
      <c r="L122" s="33"/>
      <c r="M122" s="33"/>
      <c r="N122" s="51"/>
      <c r="O122" s="33"/>
      <c r="P122" s="33"/>
      <c r="Q122" s="33"/>
      <c r="R122" s="33"/>
      <c r="S122" s="33"/>
      <c r="T122" s="33"/>
    </row>
    <row r="123" s="18" customFormat="true" ht="15" hidden="false" customHeight="true" outlineLevel="0" collapsed="false">
      <c r="A123" s="25" t="s">
        <v>709</v>
      </c>
      <c r="B123" s="26" t="s">
        <v>710</v>
      </c>
      <c r="C123" s="27" t="n">
        <v>70</v>
      </c>
      <c r="D123" s="27" t="n">
        <v>62</v>
      </c>
      <c r="E123" s="27" t="n">
        <v>132</v>
      </c>
      <c r="F123" s="88" t="n">
        <v>0.46969696969697</v>
      </c>
      <c r="G123" s="51"/>
      <c r="H123" s="33"/>
      <c r="I123" s="33"/>
      <c r="J123" s="33"/>
      <c r="K123" s="33"/>
      <c r="L123" s="33"/>
      <c r="M123" s="33"/>
      <c r="N123" s="51"/>
      <c r="O123" s="33"/>
      <c r="P123" s="33"/>
      <c r="Q123" s="33"/>
      <c r="R123" s="33"/>
      <c r="S123" s="33"/>
      <c r="T123" s="33"/>
    </row>
    <row r="124" s="18" customFormat="true" ht="15" hidden="false" customHeight="true" outlineLevel="0" collapsed="false">
      <c r="A124" s="25" t="s">
        <v>713</v>
      </c>
      <c r="B124" s="26" t="s">
        <v>714</v>
      </c>
      <c r="C124" s="27" t="n">
        <v>70</v>
      </c>
      <c r="D124" s="27" t="n">
        <v>63</v>
      </c>
      <c r="E124" s="27" t="n">
        <v>133</v>
      </c>
      <c r="F124" s="88" t="n">
        <v>0.473684210526316</v>
      </c>
      <c r="G124" s="51"/>
      <c r="H124" s="33"/>
      <c r="I124" s="33"/>
      <c r="J124" s="33"/>
      <c r="K124" s="33"/>
      <c r="L124" s="33"/>
      <c r="M124" s="33"/>
      <c r="N124" s="51"/>
      <c r="O124" s="33"/>
      <c r="P124" s="33"/>
      <c r="Q124" s="33"/>
      <c r="R124" s="33"/>
      <c r="S124" s="33"/>
      <c r="T124" s="33"/>
    </row>
    <row r="125" s="18" customFormat="true" ht="15" hidden="false" customHeight="true" outlineLevel="0" collapsed="false">
      <c r="A125" s="25" t="s">
        <v>719</v>
      </c>
      <c r="B125" s="26" t="s">
        <v>720</v>
      </c>
      <c r="C125" s="27" t="n">
        <v>82</v>
      </c>
      <c r="D125" s="27" t="n">
        <v>52</v>
      </c>
      <c r="E125" s="27" t="n">
        <v>134</v>
      </c>
      <c r="F125" s="88" t="n">
        <v>0.388059701492537</v>
      </c>
      <c r="G125" s="51"/>
      <c r="H125" s="33"/>
      <c r="I125" s="33"/>
      <c r="J125" s="33"/>
      <c r="K125" s="33"/>
      <c r="L125" s="33"/>
      <c r="M125" s="33"/>
      <c r="N125" s="51"/>
      <c r="O125" s="33"/>
      <c r="P125" s="33"/>
      <c r="Q125" s="33"/>
      <c r="R125" s="33"/>
      <c r="S125" s="33"/>
      <c r="T125" s="33"/>
    </row>
    <row r="126" s="18" customFormat="true" ht="15" hidden="false" customHeight="true" outlineLevel="0" collapsed="false">
      <c r="A126" s="25" t="s">
        <v>729</v>
      </c>
      <c r="B126" s="26" t="s">
        <v>730</v>
      </c>
      <c r="C126" s="27" t="n">
        <v>66</v>
      </c>
      <c r="D126" s="27" t="n">
        <v>70</v>
      </c>
      <c r="E126" s="27" t="n">
        <v>136</v>
      </c>
      <c r="F126" s="88" t="n">
        <v>0.514705882352941</v>
      </c>
      <c r="G126" s="51"/>
      <c r="H126" s="33"/>
      <c r="I126" s="33"/>
      <c r="J126" s="33"/>
      <c r="K126" s="33"/>
      <c r="L126" s="33"/>
      <c r="M126" s="33"/>
      <c r="N126" s="51"/>
      <c r="O126" s="33"/>
      <c r="P126" s="33"/>
      <c r="Q126" s="33"/>
      <c r="R126" s="33"/>
      <c r="S126" s="33"/>
      <c r="T126" s="33"/>
    </row>
    <row r="127" s="18" customFormat="true" ht="15" hidden="false" customHeight="true" outlineLevel="0" collapsed="false">
      <c r="A127" s="25" t="s">
        <v>731</v>
      </c>
      <c r="B127" s="26" t="s">
        <v>732</v>
      </c>
      <c r="C127" s="27" t="n">
        <v>64</v>
      </c>
      <c r="D127" s="27" t="n">
        <v>72</v>
      </c>
      <c r="E127" s="27" t="n">
        <v>136</v>
      </c>
      <c r="F127" s="88" t="n">
        <v>0.529411764705882</v>
      </c>
      <c r="G127" s="51"/>
      <c r="H127" s="33"/>
      <c r="I127" s="33"/>
      <c r="J127" s="33"/>
      <c r="K127" s="33"/>
      <c r="L127" s="33"/>
      <c r="M127" s="33"/>
      <c r="N127" s="51"/>
      <c r="O127" s="33"/>
      <c r="P127" s="33"/>
      <c r="Q127" s="33"/>
      <c r="R127" s="33"/>
      <c r="S127" s="33"/>
      <c r="T127" s="33"/>
    </row>
    <row r="128" s="18" customFormat="true" ht="15" hidden="false" customHeight="true" outlineLevel="0" collapsed="false">
      <c r="A128" s="25" t="s">
        <v>733</v>
      </c>
      <c r="B128" s="26" t="s">
        <v>734</v>
      </c>
      <c r="C128" s="27" t="n">
        <v>75</v>
      </c>
      <c r="D128" s="27" t="n">
        <v>62</v>
      </c>
      <c r="E128" s="27" t="n">
        <v>137</v>
      </c>
      <c r="F128" s="88" t="n">
        <v>0.452554744525547</v>
      </c>
      <c r="G128" s="51"/>
      <c r="H128" s="33"/>
      <c r="I128" s="33"/>
      <c r="J128" s="33"/>
      <c r="K128" s="33"/>
      <c r="L128" s="33"/>
      <c r="M128" s="33"/>
      <c r="N128" s="51"/>
      <c r="O128" s="33"/>
      <c r="P128" s="33"/>
      <c r="Q128" s="33"/>
      <c r="R128" s="33"/>
      <c r="S128" s="33"/>
      <c r="T128" s="33"/>
    </row>
    <row r="129" s="18" customFormat="true" ht="15" hidden="false" customHeight="true" outlineLevel="0" collapsed="false">
      <c r="A129" s="25" t="s">
        <v>735</v>
      </c>
      <c r="B129" s="26" t="s">
        <v>736</v>
      </c>
      <c r="C129" s="27" t="n">
        <v>70</v>
      </c>
      <c r="D129" s="27" t="n">
        <v>68</v>
      </c>
      <c r="E129" s="27" t="n">
        <v>138</v>
      </c>
      <c r="F129" s="88" t="n">
        <v>0.492753623188406</v>
      </c>
      <c r="G129" s="51"/>
      <c r="H129" s="33"/>
      <c r="I129" s="33"/>
      <c r="J129" s="33"/>
      <c r="K129" s="33"/>
      <c r="L129" s="33"/>
      <c r="M129" s="33"/>
      <c r="N129" s="51"/>
      <c r="O129" s="33"/>
      <c r="P129" s="33"/>
      <c r="Q129" s="33"/>
      <c r="R129" s="33"/>
      <c r="S129" s="33"/>
      <c r="T129" s="33"/>
    </row>
    <row r="130" s="18" customFormat="true" ht="15" hidden="false" customHeight="true" outlineLevel="0" collapsed="false">
      <c r="A130" s="25" t="s">
        <v>737</v>
      </c>
      <c r="B130" s="26" t="s">
        <v>738</v>
      </c>
      <c r="C130" s="27" t="n">
        <v>80</v>
      </c>
      <c r="D130" s="27" t="n">
        <v>58</v>
      </c>
      <c r="E130" s="27" t="n">
        <v>138</v>
      </c>
      <c r="F130" s="88" t="n">
        <v>0.420289855072464</v>
      </c>
      <c r="G130" s="51"/>
      <c r="H130" s="33"/>
      <c r="I130" s="33"/>
      <c r="J130" s="33"/>
      <c r="K130" s="33"/>
      <c r="L130" s="33"/>
      <c r="M130" s="33"/>
      <c r="N130" s="51"/>
      <c r="O130" s="33"/>
      <c r="P130" s="33"/>
      <c r="Q130" s="33"/>
      <c r="R130" s="33"/>
      <c r="S130" s="33"/>
      <c r="T130" s="33"/>
    </row>
    <row r="131" s="18" customFormat="true" ht="15" hidden="false" customHeight="true" outlineLevel="0" collapsed="false">
      <c r="A131" s="25" t="s">
        <v>743</v>
      </c>
      <c r="B131" s="26" t="s">
        <v>744</v>
      </c>
      <c r="C131" s="27" t="n">
        <v>84</v>
      </c>
      <c r="D131" s="27" t="n">
        <v>56</v>
      </c>
      <c r="E131" s="27" t="n">
        <v>140</v>
      </c>
      <c r="F131" s="88" t="n">
        <v>0.4</v>
      </c>
      <c r="G131" s="51"/>
      <c r="H131" s="33"/>
      <c r="I131" s="33"/>
      <c r="J131" s="33"/>
      <c r="K131" s="33"/>
      <c r="L131" s="33"/>
      <c r="M131" s="33"/>
      <c r="N131" s="51"/>
      <c r="O131" s="33"/>
      <c r="P131" s="33"/>
      <c r="Q131" s="33"/>
      <c r="R131" s="33"/>
      <c r="S131" s="33"/>
      <c r="T131" s="33"/>
    </row>
    <row r="132" s="18" customFormat="true" ht="15" hidden="false" customHeight="true" outlineLevel="0" collapsed="false">
      <c r="A132" s="25" t="s">
        <v>745</v>
      </c>
      <c r="B132" s="26" t="s">
        <v>746</v>
      </c>
      <c r="C132" s="27" t="n">
        <v>83</v>
      </c>
      <c r="D132" s="27" t="n">
        <v>57</v>
      </c>
      <c r="E132" s="27" t="n">
        <v>140</v>
      </c>
      <c r="F132" s="88" t="n">
        <v>0.407142857142857</v>
      </c>
      <c r="G132" s="51"/>
      <c r="H132" s="33"/>
      <c r="I132" s="33"/>
      <c r="J132" s="33"/>
      <c r="K132" s="33"/>
      <c r="L132" s="33"/>
      <c r="M132" s="33"/>
      <c r="N132" s="51"/>
      <c r="O132" s="33"/>
      <c r="P132" s="33"/>
      <c r="Q132" s="33"/>
      <c r="R132" s="33"/>
      <c r="S132" s="33"/>
      <c r="T132" s="33"/>
    </row>
    <row r="133" s="18" customFormat="true" ht="15" hidden="false" customHeight="true" outlineLevel="0" collapsed="false">
      <c r="A133" s="25" t="s">
        <v>747</v>
      </c>
      <c r="B133" s="26" t="s">
        <v>748</v>
      </c>
      <c r="C133" s="27" t="n">
        <v>78</v>
      </c>
      <c r="D133" s="27" t="n">
        <v>62</v>
      </c>
      <c r="E133" s="27" t="n">
        <v>140</v>
      </c>
      <c r="F133" s="88" t="n">
        <v>0.442857142857143</v>
      </c>
      <c r="G133" s="51"/>
      <c r="H133" s="33"/>
      <c r="I133" s="33"/>
      <c r="J133" s="33"/>
      <c r="K133" s="33"/>
      <c r="L133" s="33"/>
      <c r="M133" s="33"/>
      <c r="N133" s="51"/>
      <c r="O133" s="33"/>
      <c r="P133" s="33"/>
      <c r="Q133" s="33"/>
      <c r="R133" s="33"/>
      <c r="S133" s="33"/>
      <c r="T133" s="33"/>
    </row>
    <row r="134" s="18" customFormat="true" ht="15" hidden="false" customHeight="true" outlineLevel="0" collapsed="false">
      <c r="A134" s="25" t="s">
        <v>751</v>
      </c>
      <c r="B134" s="26" t="s">
        <v>752</v>
      </c>
      <c r="C134" s="27" t="n">
        <v>73</v>
      </c>
      <c r="D134" s="27" t="n">
        <v>68</v>
      </c>
      <c r="E134" s="27" t="n">
        <v>141</v>
      </c>
      <c r="F134" s="88" t="n">
        <v>0.482269503546099</v>
      </c>
      <c r="G134" s="51"/>
      <c r="H134" s="33"/>
      <c r="I134" s="33"/>
      <c r="J134" s="33"/>
      <c r="K134" s="33"/>
      <c r="L134" s="33"/>
      <c r="M134" s="33"/>
      <c r="N134" s="51"/>
      <c r="O134" s="33"/>
      <c r="P134" s="33"/>
      <c r="Q134" s="33"/>
      <c r="R134" s="33"/>
      <c r="S134" s="33"/>
      <c r="T134" s="33"/>
    </row>
    <row r="135" s="18" customFormat="true" ht="15" hidden="false" customHeight="true" outlineLevel="0" collapsed="false">
      <c r="A135" s="25" t="s">
        <v>765</v>
      </c>
      <c r="B135" s="26" t="s">
        <v>766</v>
      </c>
      <c r="C135" s="27" t="n">
        <v>85</v>
      </c>
      <c r="D135" s="27" t="n">
        <v>61</v>
      </c>
      <c r="E135" s="27" t="n">
        <v>146</v>
      </c>
      <c r="F135" s="88" t="n">
        <v>0.417808219178082</v>
      </c>
      <c r="G135" s="51"/>
      <c r="H135" s="33"/>
      <c r="I135" s="33"/>
      <c r="J135" s="33"/>
      <c r="K135" s="33"/>
      <c r="L135" s="33"/>
      <c r="M135" s="33"/>
      <c r="N135" s="51"/>
      <c r="O135" s="33"/>
      <c r="P135" s="33"/>
      <c r="Q135" s="33"/>
      <c r="R135" s="33"/>
      <c r="S135" s="33"/>
      <c r="T135" s="33"/>
    </row>
    <row r="136" s="18" customFormat="true" ht="15" hidden="false" customHeight="true" outlineLevel="0" collapsed="false">
      <c r="A136" s="25" t="s">
        <v>769</v>
      </c>
      <c r="B136" s="26" t="s">
        <v>770</v>
      </c>
      <c r="C136" s="27" t="n">
        <v>79</v>
      </c>
      <c r="D136" s="27" t="n">
        <v>71</v>
      </c>
      <c r="E136" s="27" t="n">
        <v>150</v>
      </c>
      <c r="F136" s="88" t="n">
        <v>0.473333333333333</v>
      </c>
      <c r="G136" s="51"/>
      <c r="H136" s="33"/>
      <c r="I136" s="33"/>
      <c r="J136" s="33"/>
      <c r="K136" s="33"/>
      <c r="L136" s="33"/>
      <c r="M136" s="33"/>
      <c r="N136" s="51"/>
      <c r="O136" s="33"/>
      <c r="P136" s="33"/>
      <c r="Q136" s="33"/>
      <c r="R136" s="33"/>
      <c r="S136" s="33"/>
      <c r="T136" s="33"/>
    </row>
    <row r="137" s="18" customFormat="true" ht="15" hidden="false" customHeight="true" outlineLevel="0" collapsed="false">
      <c r="A137" s="25" t="s">
        <v>775</v>
      </c>
      <c r="B137" s="26" t="s">
        <v>776</v>
      </c>
      <c r="C137" s="27" t="n">
        <v>81</v>
      </c>
      <c r="D137" s="27" t="n">
        <v>70</v>
      </c>
      <c r="E137" s="27" t="n">
        <v>151</v>
      </c>
      <c r="F137" s="88" t="n">
        <v>0.463576158940397</v>
      </c>
      <c r="G137" s="51"/>
      <c r="H137" s="33"/>
      <c r="I137" s="33"/>
      <c r="J137" s="33"/>
      <c r="K137" s="33"/>
      <c r="L137" s="33"/>
      <c r="M137" s="33"/>
      <c r="N137" s="51"/>
      <c r="O137" s="33"/>
      <c r="P137" s="33"/>
      <c r="Q137" s="33"/>
      <c r="R137" s="33"/>
      <c r="S137" s="33"/>
      <c r="T137" s="33"/>
    </row>
    <row r="138" s="18" customFormat="true" ht="15" hidden="false" customHeight="true" outlineLevel="0" collapsed="false">
      <c r="A138" s="25" t="s">
        <v>787</v>
      </c>
      <c r="B138" s="26" t="s">
        <v>788</v>
      </c>
      <c r="C138" s="27" t="n">
        <v>89</v>
      </c>
      <c r="D138" s="27" t="n">
        <v>68</v>
      </c>
      <c r="E138" s="27" t="n">
        <v>157</v>
      </c>
      <c r="F138" s="88" t="n">
        <v>0.43312101910828</v>
      </c>
      <c r="G138" s="51"/>
      <c r="H138" s="33"/>
      <c r="I138" s="33"/>
      <c r="J138" s="33"/>
      <c r="K138" s="33"/>
      <c r="L138" s="33"/>
      <c r="M138" s="33"/>
      <c r="N138" s="51"/>
      <c r="O138" s="33"/>
      <c r="P138" s="33"/>
      <c r="Q138" s="33"/>
      <c r="R138" s="33"/>
      <c r="S138" s="33"/>
      <c r="T138" s="33"/>
    </row>
    <row r="139" s="18" customFormat="true" ht="15" hidden="false" customHeight="true" outlineLevel="0" collapsed="false">
      <c r="A139" s="25" t="s">
        <v>795</v>
      </c>
      <c r="B139" s="26" t="s">
        <v>796</v>
      </c>
      <c r="C139" s="27" t="n">
        <v>89</v>
      </c>
      <c r="D139" s="27" t="n">
        <v>70</v>
      </c>
      <c r="E139" s="27" t="n">
        <v>159</v>
      </c>
      <c r="F139" s="88" t="n">
        <v>0.440251572327044</v>
      </c>
      <c r="G139" s="51"/>
      <c r="H139" s="33"/>
      <c r="I139" s="33"/>
      <c r="J139" s="33"/>
      <c r="K139" s="33"/>
      <c r="L139" s="33"/>
      <c r="M139" s="33"/>
      <c r="N139" s="51"/>
      <c r="O139" s="33"/>
      <c r="P139" s="33"/>
      <c r="Q139" s="33"/>
      <c r="R139" s="33"/>
      <c r="S139" s="33"/>
      <c r="T139" s="33"/>
    </row>
    <row r="140" s="18" customFormat="true" ht="15" hidden="false" customHeight="true" outlineLevel="0" collapsed="false">
      <c r="A140" s="25" t="s">
        <v>801</v>
      </c>
      <c r="B140" s="26" t="s">
        <v>802</v>
      </c>
      <c r="C140" s="27" t="n">
        <v>86</v>
      </c>
      <c r="D140" s="27" t="n">
        <v>74</v>
      </c>
      <c r="E140" s="27" t="n">
        <v>160</v>
      </c>
      <c r="F140" s="88" t="n">
        <v>0.4625</v>
      </c>
      <c r="G140" s="51"/>
      <c r="H140" s="33"/>
      <c r="I140" s="33"/>
      <c r="J140" s="33"/>
      <c r="K140" s="33"/>
      <c r="L140" s="33"/>
      <c r="M140" s="33"/>
      <c r="N140" s="51"/>
      <c r="O140" s="33"/>
      <c r="P140" s="33"/>
      <c r="Q140" s="33"/>
      <c r="R140" s="33"/>
      <c r="S140" s="33"/>
      <c r="T140" s="33"/>
    </row>
    <row r="141" s="18" customFormat="true" ht="15" hidden="false" customHeight="true" outlineLevel="0" collapsed="false">
      <c r="A141" s="25" t="s">
        <v>807</v>
      </c>
      <c r="B141" s="26" t="s">
        <v>808</v>
      </c>
      <c r="C141" s="27" t="n">
        <v>97</v>
      </c>
      <c r="D141" s="27" t="n">
        <v>68</v>
      </c>
      <c r="E141" s="27" t="n">
        <v>165</v>
      </c>
      <c r="F141" s="88" t="n">
        <v>0.412121212121212</v>
      </c>
      <c r="G141" s="51"/>
      <c r="H141" s="33"/>
      <c r="I141" s="33"/>
      <c r="J141" s="33"/>
      <c r="K141" s="33"/>
      <c r="L141" s="33"/>
      <c r="M141" s="33"/>
      <c r="N141" s="51"/>
      <c r="O141" s="33"/>
      <c r="P141" s="33"/>
      <c r="Q141" s="33"/>
      <c r="R141" s="33"/>
      <c r="S141" s="33"/>
      <c r="T141" s="33"/>
    </row>
    <row r="142" s="18" customFormat="true" ht="15" hidden="false" customHeight="true" outlineLevel="0" collapsed="false">
      <c r="A142" s="25" t="s">
        <v>813</v>
      </c>
      <c r="B142" s="26" t="s">
        <v>814</v>
      </c>
      <c r="C142" s="27" t="n">
        <v>97</v>
      </c>
      <c r="D142" s="27" t="n">
        <v>71</v>
      </c>
      <c r="E142" s="27" t="n">
        <v>168</v>
      </c>
      <c r="F142" s="88" t="n">
        <v>0.422619047619048</v>
      </c>
      <c r="G142" s="51"/>
      <c r="H142" s="33"/>
      <c r="I142" s="33"/>
      <c r="J142" s="33"/>
      <c r="K142" s="33"/>
      <c r="L142" s="33"/>
      <c r="M142" s="33"/>
      <c r="N142" s="51"/>
      <c r="O142" s="33"/>
      <c r="P142" s="33"/>
      <c r="Q142" s="33"/>
      <c r="R142" s="33"/>
      <c r="S142" s="33"/>
      <c r="T142" s="33"/>
    </row>
    <row r="143" s="18" customFormat="true" ht="15" hidden="false" customHeight="true" outlineLevel="0" collapsed="false">
      <c r="A143" s="25" t="s">
        <v>821</v>
      </c>
      <c r="B143" s="26" t="s">
        <v>822</v>
      </c>
      <c r="C143" s="27" t="n">
        <v>88</v>
      </c>
      <c r="D143" s="27" t="n">
        <v>82</v>
      </c>
      <c r="E143" s="27" t="n">
        <v>170</v>
      </c>
      <c r="F143" s="88" t="n">
        <v>0.482352941176471</v>
      </c>
      <c r="G143" s="51"/>
      <c r="H143" s="33"/>
      <c r="I143" s="33"/>
      <c r="J143" s="33"/>
      <c r="K143" s="33"/>
      <c r="L143" s="33"/>
      <c r="M143" s="33"/>
      <c r="N143" s="51"/>
      <c r="O143" s="33"/>
      <c r="P143" s="33"/>
      <c r="Q143" s="33"/>
      <c r="R143" s="33"/>
      <c r="S143" s="33"/>
      <c r="T143" s="33"/>
    </row>
    <row r="144" s="18" customFormat="true" ht="15" hidden="false" customHeight="true" outlineLevel="0" collapsed="false">
      <c r="A144" s="25" t="s">
        <v>827</v>
      </c>
      <c r="B144" s="26" t="s">
        <v>828</v>
      </c>
      <c r="C144" s="27" t="n">
        <v>91</v>
      </c>
      <c r="D144" s="27" t="n">
        <v>80</v>
      </c>
      <c r="E144" s="27" t="n">
        <v>171</v>
      </c>
      <c r="F144" s="88" t="n">
        <v>0.467836257309942</v>
      </c>
      <c r="G144" s="51"/>
      <c r="H144" s="33"/>
      <c r="I144" s="33"/>
      <c r="J144" s="33"/>
      <c r="K144" s="33"/>
      <c r="L144" s="33"/>
      <c r="M144" s="33"/>
      <c r="N144" s="51"/>
      <c r="O144" s="33"/>
      <c r="P144" s="33"/>
      <c r="Q144" s="33"/>
      <c r="R144" s="33"/>
      <c r="S144" s="33"/>
      <c r="T144" s="33"/>
    </row>
    <row r="145" s="18" customFormat="true" ht="15" hidden="false" customHeight="true" outlineLevel="0" collapsed="false">
      <c r="A145" s="25" t="s">
        <v>829</v>
      </c>
      <c r="B145" s="26" t="s">
        <v>830</v>
      </c>
      <c r="C145" s="27" t="n">
        <v>102</v>
      </c>
      <c r="D145" s="27" t="n">
        <v>70</v>
      </c>
      <c r="E145" s="27" t="n">
        <v>172</v>
      </c>
      <c r="F145" s="88" t="n">
        <v>0.406976744186047</v>
      </c>
      <c r="G145" s="51"/>
      <c r="H145" s="33"/>
      <c r="I145" s="33"/>
      <c r="J145" s="33"/>
      <c r="K145" s="33"/>
      <c r="L145" s="33"/>
      <c r="M145" s="33"/>
      <c r="N145" s="51"/>
      <c r="O145" s="33"/>
      <c r="P145" s="33"/>
      <c r="Q145" s="33"/>
      <c r="R145" s="33"/>
      <c r="S145" s="33"/>
      <c r="T145" s="33"/>
    </row>
    <row r="146" s="18" customFormat="true" ht="15" hidden="false" customHeight="true" outlineLevel="0" collapsed="false">
      <c r="A146" s="25" t="s">
        <v>831</v>
      </c>
      <c r="B146" s="26" t="s">
        <v>832</v>
      </c>
      <c r="C146" s="27" t="n">
        <v>92</v>
      </c>
      <c r="D146" s="27" t="n">
        <v>80</v>
      </c>
      <c r="E146" s="27" t="n">
        <v>172</v>
      </c>
      <c r="F146" s="88" t="n">
        <v>0.465116279069767</v>
      </c>
      <c r="G146" s="51"/>
      <c r="H146" s="33"/>
      <c r="I146" s="33"/>
      <c r="J146" s="33"/>
      <c r="K146" s="33"/>
      <c r="L146" s="33"/>
      <c r="M146" s="33"/>
      <c r="N146" s="51"/>
      <c r="O146" s="33"/>
      <c r="P146" s="33"/>
      <c r="Q146" s="33"/>
      <c r="R146" s="33"/>
      <c r="S146" s="33"/>
      <c r="T146" s="33"/>
    </row>
    <row r="147" s="18" customFormat="true" ht="15" hidden="false" customHeight="true" outlineLevel="0" collapsed="false">
      <c r="A147" s="25" t="s">
        <v>837</v>
      </c>
      <c r="B147" s="26" t="s">
        <v>838</v>
      </c>
      <c r="C147" s="27" t="n">
        <v>100</v>
      </c>
      <c r="D147" s="27" t="n">
        <v>74</v>
      </c>
      <c r="E147" s="27" t="n">
        <v>174</v>
      </c>
      <c r="F147" s="88" t="n">
        <v>0.425287356321839</v>
      </c>
      <c r="G147" s="51"/>
      <c r="H147" s="33"/>
      <c r="I147" s="33"/>
      <c r="J147" s="33"/>
      <c r="K147" s="33"/>
      <c r="L147" s="33"/>
      <c r="M147" s="33"/>
      <c r="N147" s="51"/>
      <c r="O147" s="33"/>
      <c r="P147" s="33"/>
      <c r="Q147" s="33"/>
      <c r="R147" s="33"/>
      <c r="S147" s="33"/>
      <c r="T147" s="33"/>
    </row>
    <row r="148" s="18" customFormat="true" ht="15" hidden="false" customHeight="true" outlineLevel="0" collapsed="false">
      <c r="A148" s="25" t="s">
        <v>843</v>
      </c>
      <c r="B148" s="26" t="s">
        <v>844</v>
      </c>
      <c r="C148" s="27" t="n">
        <v>105</v>
      </c>
      <c r="D148" s="27" t="n">
        <v>76</v>
      </c>
      <c r="E148" s="27" t="n">
        <v>181</v>
      </c>
      <c r="F148" s="88" t="n">
        <v>0.419889502762431</v>
      </c>
      <c r="G148" s="51"/>
      <c r="H148" s="33"/>
      <c r="I148" s="33"/>
      <c r="J148" s="33"/>
      <c r="K148" s="33"/>
      <c r="L148" s="33"/>
      <c r="M148" s="33"/>
      <c r="N148" s="51"/>
      <c r="O148" s="33"/>
      <c r="P148" s="33"/>
      <c r="Q148" s="33"/>
      <c r="R148" s="33"/>
      <c r="S148" s="33"/>
      <c r="T148" s="33"/>
    </row>
    <row r="149" s="18" customFormat="true" ht="15" hidden="false" customHeight="true" outlineLevel="0" collapsed="false">
      <c r="A149" s="25" t="s">
        <v>849</v>
      </c>
      <c r="B149" s="26" t="s">
        <v>850</v>
      </c>
      <c r="C149" s="27" t="n">
        <v>96</v>
      </c>
      <c r="D149" s="27" t="n">
        <v>90</v>
      </c>
      <c r="E149" s="27" t="n">
        <v>186</v>
      </c>
      <c r="F149" s="88" t="n">
        <v>0.483870967741936</v>
      </c>
      <c r="G149" s="51"/>
      <c r="H149" s="33"/>
      <c r="I149" s="33"/>
      <c r="J149" s="33"/>
      <c r="K149" s="33"/>
      <c r="L149" s="33"/>
      <c r="M149" s="33"/>
      <c r="N149" s="51"/>
      <c r="O149" s="33"/>
      <c r="P149" s="33"/>
      <c r="Q149" s="33"/>
      <c r="R149" s="33"/>
      <c r="S149" s="33"/>
      <c r="T149" s="33"/>
    </row>
    <row r="150" s="18" customFormat="true" ht="15" hidden="false" customHeight="true" outlineLevel="0" collapsed="false">
      <c r="A150" s="25" t="s">
        <v>855</v>
      </c>
      <c r="B150" s="26" t="s">
        <v>856</v>
      </c>
      <c r="C150" s="27" t="n">
        <v>108</v>
      </c>
      <c r="D150" s="27" t="n">
        <v>80</v>
      </c>
      <c r="E150" s="27" t="n">
        <v>188</v>
      </c>
      <c r="F150" s="88" t="n">
        <v>0.425531914893617</v>
      </c>
      <c r="G150" s="51"/>
      <c r="H150" s="33"/>
      <c r="I150" s="33"/>
      <c r="J150" s="33"/>
      <c r="K150" s="33"/>
      <c r="L150" s="33"/>
      <c r="M150" s="33"/>
      <c r="N150" s="51"/>
      <c r="O150" s="33"/>
      <c r="P150" s="33"/>
      <c r="Q150" s="33"/>
      <c r="R150" s="33"/>
      <c r="S150" s="33"/>
      <c r="T150" s="33"/>
    </row>
    <row r="151" s="18" customFormat="true" ht="15" hidden="false" customHeight="true" outlineLevel="0" collapsed="false">
      <c r="A151" s="25" t="s">
        <v>859</v>
      </c>
      <c r="B151" s="26" t="s">
        <v>860</v>
      </c>
      <c r="C151" s="27" t="n">
        <v>110</v>
      </c>
      <c r="D151" s="27" t="n">
        <v>81</v>
      </c>
      <c r="E151" s="27" t="n">
        <v>191</v>
      </c>
      <c r="F151" s="88" t="n">
        <v>0.424083769633508</v>
      </c>
      <c r="G151" s="51"/>
      <c r="H151" s="33"/>
      <c r="I151" s="33"/>
      <c r="J151" s="33"/>
      <c r="K151" s="33"/>
      <c r="L151" s="33"/>
      <c r="M151" s="33"/>
      <c r="N151" s="51"/>
      <c r="O151" s="33"/>
      <c r="P151" s="33"/>
      <c r="Q151" s="33"/>
      <c r="R151" s="33"/>
      <c r="S151" s="33"/>
      <c r="T151" s="33"/>
    </row>
    <row r="152" s="18" customFormat="true" ht="15" hidden="false" customHeight="true" outlineLevel="0" collapsed="false">
      <c r="A152" s="25" t="s">
        <v>871</v>
      </c>
      <c r="B152" s="26" t="s">
        <v>872</v>
      </c>
      <c r="C152" s="27" t="n">
        <v>105</v>
      </c>
      <c r="D152" s="27" t="n">
        <v>91</v>
      </c>
      <c r="E152" s="27" t="n">
        <v>196</v>
      </c>
      <c r="F152" s="88" t="n">
        <v>0.464285714285714</v>
      </c>
      <c r="G152" s="51"/>
      <c r="H152" s="33"/>
      <c r="I152" s="33"/>
      <c r="J152" s="33"/>
      <c r="K152" s="33"/>
      <c r="L152" s="33"/>
      <c r="M152" s="33"/>
      <c r="N152" s="51"/>
      <c r="O152" s="33"/>
      <c r="P152" s="33"/>
      <c r="Q152" s="33"/>
      <c r="R152" s="33"/>
      <c r="S152" s="33"/>
      <c r="T152" s="33"/>
    </row>
    <row r="153" s="18" customFormat="true" ht="15" hidden="false" customHeight="true" outlineLevel="0" collapsed="false">
      <c r="A153" s="25" t="s">
        <v>877</v>
      </c>
      <c r="B153" s="26" t="s">
        <v>878</v>
      </c>
      <c r="C153" s="27" t="n">
        <v>111</v>
      </c>
      <c r="D153" s="27" t="n">
        <v>89</v>
      </c>
      <c r="E153" s="27" t="n">
        <v>200</v>
      </c>
      <c r="F153" s="88" t="n">
        <v>0.445</v>
      </c>
      <c r="G153" s="51"/>
      <c r="H153" s="33"/>
      <c r="I153" s="33"/>
      <c r="J153" s="33"/>
      <c r="K153" s="33"/>
      <c r="L153" s="33"/>
      <c r="M153" s="33"/>
      <c r="N153" s="51"/>
      <c r="O153" s="33"/>
      <c r="P153" s="33"/>
      <c r="Q153" s="33"/>
      <c r="R153" s="33"/>
      <c r="S153" s="33"/>
      <c r="T153" s="33"/>
    </row>
    <row r="154" s="18" customFormat="true" ht="15" hidden="false" customHeight="true" outlineLevel="0" collapsed="false">
      <c r="A154" s="25" t="s">
        <v>897</v>
      </c>
      <c r="B154" s="26" t="s">
        <v>898</v>
      </c>
      <c r="C154" s="27" t="n">
        <v>114</v>
      </c>
      <c r="D154" s="27" t="n">
        <v>91</v>
      </c>
      <c r="E154" s="27" t="n">
        <v>205</v>
      </c>
      <c r="F154" s="88" t="n">
        <v>0.44390243902439</v>
      </c>
      <c r="G154" s="51"/>
      <c r="H154" s="33"/>
      <c r="I154" s="33"/>
      <c r="J154" s="33"/>
      <c r="K154" s="33"/>
      <c r="L154" s="33"/>
      <c r="M154" s="33"/>
      <c r="N154" s="51"/>
      <c r="O154" s="33"/>
      <c r="P154" s="33"/>
      <c r="Q154" s="33"/>
      <c r="R154" s="33"/>
      <c r="S154" s="33"/>
      <c r="T154" s="33"/>
    </row>
    <row r="155" s="18" customFormat="true" ht="15" hidden="false" customHeight="true" outlineLevel="0" collapsed="false">
      <c r="A155" s="25" t="s">
        <v>899</v>
      </c>
      <c r="B155" s="26" t="s">
        <v>900</v>
      </c>
      <c r="C155" s="27" t="n">
        <v>121</v>
      </c>
      <c r="D155" s="27" t="n">
        <v>84</v>
      </c>
      <c r="E155" s="27" t="n">
        <v>205</v>
      </c>
      <c r="F155" s="88" t="n">
        <v>0.409756097560976</v>
      </c>
      <c r="G155" s="51"/>
      <c r="H155" s="33"/>
      <c r="I155" s="33"/>
      <c r="J155" s="33"/>
      <c r="K155" s="33"/>
      <c r="L155" s="33"/>
      <c r="M155" s="33"/>
      <c r="N155" s="51"/>
      <c r="O155" s="33"/>
      <c r="P155" s="33"/>
      <c r="Q155" s="33"/>
      <c r="R155" s="33"/>
      <c r="S155" s="33"/>
      <c r="T155" s="33"/>
    </row>
    <row r="156" s="18" customFormat="true" ht="15" hidden="false" customHeight="true" outlineLevel="0" collapsed="false">
      <c r="A156" s="25" t="s">
        <v>903</v>
      </c>
      <c r="B156" s="26" t="s">
        <v>904</v>
      </c>
      <c r="C156" s="27" t="n">
        <v>104</v>
      </c>
      <c r="D156" s="27" t="n">
        <v>104</v>
      </c>
      <c r="E156" s="27" t="n">
        <v>208</v>
      </c>
      <c r="F156" s="88" t="n">
        <v>0.5</v>
      </c>
      <c r="G156" s="51"/>
      <c r="H156" s="33"/>
      <c r="I156" s="33"/>
      <c r="J156" s="33"/>
      <c r="K156" s="33"/>
      <c r="L156" s="33"/>
      <c r="M156" s="33"/>
      <c r="N156" s="51"/>
      <c r="O156" s="33"/>
      <c r="P156" s="33"/>
      <c r="Q156" s="33"/>
      <c r="R156" s="33"/>
      <c r="S156" s="33"/>
      <c r="T156" s="33"/>
    </row>
    <row r="157" s="18" customFormat="true" ht="15" hidden="false" customHeight="true" outlineLevel="0" collapsed="false">
      <c r="A157" s="25" t="s">
        <v>909</v>
      </c>
      <c r="B157" s="26" t="s">
        <v>910</v>
      </c>
      <c r="C157" s="27" t="n">
        <v>121</v>
      </c>
      <c r="D157" s="27" t="n">
        <v>88</v>
      </c>
      <c r="E157" s="27" t="n">
        <v>209</v>
      </c>
      <c r="F157" s="88" t="n">
        <v>0.421052631578947</v>
      </c>
      <c r="G157" s="51"/>
      <c r="H157" s="33"/>
      <c r="I157" s="33"/>
      <c r="J157" s="33"/>
      <c r="K157" s="33"/>
      <c r="L157" s="33"/>
      <c r="M157" s="33"/>
      <c r="N157" s="51"/>
      <c r="O157" s="33"/>
      <c r="P157" s="33"/>
      <c r="Q157" s="33"/>
      <c r="R157" s="33"/>
      <c r="S157" s="33"/>
      <c r="T157" s="33"/>
    </row>
    <row r="158" s="18" customFormat="true" ht="15" hidden="false" customHeight="true" outlineLevel="0" collapsed="false">
      <c r="A158" s="25" t="s">
        <v>913</v>
      </c>
      <c r="B158" s="26" t="s">
        <v>914</v>
      </c>
      <c r="C158" s="27" t="n">
        <v>113</v>
      </c>
      <c r="D158" s="27" t="n">
        <v>98</v>
      </c>
      <c r="E158" s="27" t="n">
        <v>211</v>
      </c>
      <c r="F158" s="88" t="n">
        <v>0.464454976303318</v>
      </c>
      <c r="G158" s="51"/>
      <c r="H158" s="33"/>
      <c r="I158" s="33"/>
      <c r="J158" s="33"/>
      <c r="K158" s="33"/>
      <c r="L158" s="33"/>
      <c r="M158" s="33"/>
      <c r="N158" s="51"/>
      <c r="O158" s="33"/>
      <c r="P158" s="33"/>
      <c r="Q158" s="33"/>
      <c r="R158" s="33"/>
      <c r="S158" s="33"/>
      <c r="T158" s="33"/>
    </row>
    <row r="159" s="18" customFormat="true" ht="15" hidden="false" customHeight="true" outlineLevel="0" collapsed="false">
      <c r="A159" s="25" t="s">
        <v>919</v>
      </c>
      <c r="B159" s="26" t="s">
        <v>920</v>
      </c>
      <c r="C159" s="27" t="n">
        <v>107</v>
      </c>
      <c r="D159" s="27" t="n">
        <v>107</v>
      </c>
      <c r="E159" s="27" t="n">
        <v>214</v>
      </c>
      <c r="F159" s="88" t="n">
        <v>0.5</v>
      </c>
      <c r="G159" s="51"/>
      <c r="H159" s="33"/>
      <c r="I159" s="33"/>
      <c r="J159" s="33"/>
      <c r="K159" s="33"/>
      <c r="L159" s="33"/>
      <c r="M159" s="33"/>
      <c r="N159" s="51"/>
      <c r="O159" s="33"/>
      <c r="P159" s="33"/>
      <c r="Q159" s="33"/>
      <c r="R159" s="33"/>
      <c r="S159" s="33"/>
      <c r="T159" s="33"/>
    </row>
    <row r="160" s="18" customFormat="true" ht="15" hidden="false" customHeight="true" outlineLevel="0" collapsed="false">
      <c r="A160" s="25" t="s">
        <v>921</v>
      </c>
      <c r="B160" s="26" t="s">
        <v>922</v>
      </c>
      <c r="C160" s="27" t="n">
        <v>106</v>
      </c>
      <c r="D160" s="27" t="n">
        <v>108</v>
      </c>
      <c r="E160" s="27" t="n">
        <v>214</v>
      </c>
      <c r="F160" s="88" t="n">
        <v>0.504672897196262</v>
      </c>
      <c r="G160" s="51"/>
      <c r="H160" s="33"/>
      <c r="I160" s="33"/>
      <c r="J160" s="33"/>
      <c r="K160" s="33"/>
      <c r="L160" s="33"/>
      <c r="M160" s="33"/>
      <c r="N160" s="51"/>
      <c r="O160" s="33"/>
      <c r="P160" s="33"/>
      <c r="Q160" s="33"/>
      <c r="R160" s="33"/>
      <c r="S160" s="33"/>
      <c r="T160" s="33"/>
    </row>
    <row r="161" s="18" customFormat="true" ht="15" hidden="false" customHeight="true" outlineLevel="0" collapsed="false">
      <c r="A161" s="25" t="s">
        <v>929</v>
      </c>
      <c r="B161" s="26" t="s">
        <v>930</v>
      </c>
      <c r="C161" s="27" t="n">
        <v>113</v>
      </c>
      <c r="D161" s="27" t="n">
        <v>106</v>
      </c>
      <c r="E161" s="27" t="n">
        <v>219</v>
      </c>
      <c r="F161" s="88" t="n">
        <v>0.484018264840183</v>
      </c>
      <c r="G161" s="51"/>
      <c r="H161" s="33"/>
      <c r="I161" s="33"/>
      <c r="J161" s="33"/>
      <c r="K161" s="33"/>
      <c r="L161" s="33"/>
      <c r="M161" s="33"/>
      <c r="N161" s="51"/>
      <c r="O161" s="33"/>
      <c r="P161" s="33"/>
      <c r="Q161" s="33"/>
      <c r="R161" s="33"/>
      <c r="S161" s="33"/>
      <c r="T161" s="33"/>
    </row>
    <row r="162" s="18" customFormat="true" ht="15" hidden="false" customHeight="true" outlineLevel="0" collapsed="false">
      <c r="A162" s="25" t="s">
        <v>937</v>
      </c>
      <c r="B162" s="26" t="s">
        <v>938</v>
      </c>
      <c r="C162" s="27" t="n">
        <v>119</v>
      </c>
      <c r="D162" s="27" t="n">
        <v>106</v>
      </c>
      <c r="E162" s="27" t="n">
        <v>225</v>
      </c>
      <c r="F162" s="88" t="n">
        <v>0.471111111111111</v>
      </c>
      <c r="G162" s="51"/>
      <c r="H162" s="33"/>
      <c r="I162" s="33"/>
      <c r="J162" s="33"/>
      <c r="K162" s="33"/>
      <c r="L162" s="33"/>
      <c r="M162" s="33"/>
      <c r="N162" s="51"/>
      <c r="O162" s="33"/>
      <c r="P162" s="33"/>
      <c r="Q162" s="33"/>
      <c r="R162" s="33"/>
      <c r="S162" s="33"/>
      <c r="T162" s="33"/>
    </row>
    <row r="163" s="18" customFormat="true" ht="15" hidden="false" customHeight="true" outlineLevel="0" collapsed="false">
      <c r="A163" s="25" t="s">
        <v>941</v>
      </c>
      <c r="B163" s="26" t="s">
        <v>942</v>
      </c>
      <c r="C163" s="27" t="n">
        <v>121</v>
      </c>
      <c r="D163" s="27" t="n">
        <v>106</v>
      </c>
      <c r="E163" s="27" t="n">
        <v>227</v>
      </c>
      <c r="F163" s="88" t="n">
        <v>0.466960352422908</v>
      </c>
      <c r="G163" s="51"/>
      <c r="H163" s="33"/>
      <c r="I163" s="33"/>
      <c r="J163" s="33"/>
      <c r="K163" s="33"/>
      <c r="L163" s="33"/>
      <c r="M163" s="33"/>
      <c r="N163" s="51"/>
      <c r="O163" s="33"/>
      <c r="P163" s="33"/>
      <c r="Q163" s="33"/>
      <c r="R163" s="33"/>
      <c r="S163" s="33"/>
      <c r="T163" s="33"/>
    </row>
    <row r="164" s="18" customFormat="true" ht="15" hidden="false" customHeight="true" outlineLevel="0" collapsed="false">
      <c r="A164" s="25" t="s">
        <v>951</v>
      </c>
      <c r="B164" s="26" t="s">
        <v>952</v>
      </c>
      <c r="C164" s="27" t="n">
        <v>112</v>
      </c>
      <c r="D164" s="27" t="n">
        <v>118</v>
      </c>
      <c r="E164" s="27" t="n">
        <v>230</v>
      </c>
      <c r="F164" s="88" t="n">
        <v>0.51304347826087</v>
      </c>
      <c r="G164" s="51"/>
      <c r="H164" s="33"/>
      <c r="I164" s="33"/>
      <c r="J164" s="33"/>
      <c r="K164" s="33"/>
      <c r="L164" s="33"/>
      <c r="M164" s="33"/>
      <c r="N164" s="51"/>
      <c r="O164" s="33"/>
      <c r="P164" s="33"/>
      <c r="Q164" s="33"/>
      <c r="R164" s="33"/>
      <c r="S164" s="33"/>
      <c r="T164" s="33"/>
    </row>
    <row r="165" s="18" customFormat="true" ht="15" hidden="false" customHeight="true" outlineLevel="0" collapsed="false">
      <c r="A165" s="25" t="s">
        <v>955</v>
      </c>
      <c r="B165" s="26" t="s">
        <v>956</v>
      </c>
      <c r="C165" s="27" t="n">
        <v>119</v>
      </c>
      <c r="D165" s="27" t="n">
        <v>112</v>
      </c>
      <c r="E165" s="27" t="n">
        <v>231</v>
      </c>
      <c r="F165" s="88" t="n">
        <v>0.484848484848485</v>
      </c>
      <c r="G165" s="51"/>
      <c r="H165" s="33"/>
      <c r="I165" s="33"/>
      <c r="J165" s="33"/>
      <c r="K165" s="33"/>
      <c r="L165" s="33"/>
      <c r="M165" s="33"/>
      <c r="N165" s="51"/>
      <c r="O165" s="33"/>
      <c r="P165" s="33"/>
      <c r="Q165" s="33"/>
      <c r="R165" s="33"/>
      <c r="S165" s="33"/>
      <c r="T165" s="33"/>
    </row>
    <row r="166" s="18" customFormat="true" ht="15" hidden="false" customHeight="true" outlineLevel="0" collapsed="false">
      <c r="A166" s="25" t="s">
        <v>963</v>
      </c>
      <c r="B166" s="26" t="s">
        <v>964</v>
      </c>
      <c r="C166" s="27" t="n">
        <v>133</v>
      </c>
      <c r="D166" s="27" t="n">
        <v>102</v>
      </c>
      <c r="E166" s="27" t="n">
        <v>235</v>
      </c>
      <c r="F166" s="88" t="n">
        <v>0.434042553191489</v>
      </c>
      <c r="G166" s="51"/>
      <c r="H166" s="33"/>
      <c r="I166" s="33"/>
      <c r="J166" s="33"/>
      <c r="K166" s="33"/>
      <c r="L166" s="33"/>
      <c r="M166" s="33"/>
      <c r="N166" s="51"/>
      <c r="O166" s="33"/>
      <c r="P166" s="33"/>
      <c r="Q166" s="33"/>
      <c r="R166" s="33"/>
      <c r="S166" s="33"/>
      <c r="T166" s="33"/>
    </row>
    <row r="167" s="18" customFormat="true" ht="15" hidden="false" customHeight="true" outlineLevel="0" collapsed="false">
      <c r="A167" s="25" t="s">
        <v>965</v>
      </c>
      <c r="B167" s="26" t="s">
        <v>966</v>
      </c>
      <c r="C167" s="27" t="n">
        <v>120</v>
      </c>
      <c r="D167" s="27" t="n">
        <v>116</v>
      </c>
      <c r="E167" s="27" t="n">
        <v>236</v>
      </c>
      <c r="F167" s="88" t="n">
        <v>0.491525423728814</v>
      </c>
      <c r="G167" s="51"/>
      <c r="H167" s="33"/>
      <c r="I167" s="33"/>
      <c r="J167" s="33"/>
      <c r="K167" s="33"/>
      <c r="L167" s="33"/>
      <c r="M167" s="33"/>
      <c r="N167" s="51"/>
      <c r="O167" s="33"/>
      <c r="P167" s="33"/>
      <c r="Q167" s="33"/>
      <c r="R167" s="33"/>
      <c r="S167" s="33"/>
      <c r="T167" s="33"/>
    </row>
    <row r="168" s="18" customFormat="true" ht="15" hidden="false" customHeight="true" outlineLevel="0" collapsed="false">
      <c r="A168" s="25" t="s">
        <v>985</v>
      </c>
      <c r="B168" s="26" t="s">
        <v>986</v>
      </c>
      <c r="C168" s="27" t="n">
        <v>134</v>
      </c>
      <c r="D168" s="27" t="n">
        <v>115</v>
      </c>
      <c r="E168" s="27" t="n">
        <v>249</v>
      </c>
      <c r="F168" s="88" t="n">
        <v>0.461847389558233</v>
      </c>
      <c r="G168" s="51"/>
      <c r="H168" s="33"/>
      <c r="I168" s="33"/>
      <c r="J168" s="33"/>
      <c r="K168" s="33"/>
      <c r="L168" s="33"/>
      <c r="M168" s="33"/>
      <c r="N168" s="51"/>
      <c r="O168" s="33"/>
      <c r="P168" s="33"/>
      <c r="Q168" s="33"/>
      <c r="R168" s="33"/>
      <c r="S168" s="33"/>
      <c r="T168" s="33"/>
    </row>
    <row r="169" s="18" customFormat="true" ht="15" hidden="false" customHeight="true" outlineLevel="0" collapsed="false">
      <c r="A169" s="25" t="s">
        <v>1011</v>
      </c>
      <c r="B169" s="26" t="s">
        <v>1012</v>
      </c>
      <c r="C169" s="27" t="n">
        <v>130</v>
      </c>
      <c r="D169" s="27" t="n">
        <v>134</v>
      </c>
      <c r="E169" s="27" t="n">
        <v>264</v>
      </c>
      <c r="F169" s="88" t="n">
        <v>0.507575757575758</v>
      </c>
      <c r="G169" s="51"/>
      <c r="H169" s="33"/>
      <c r="I169" s="33"/>
      <c r="J169" s="33"/>
      <c r="K169" s="33"/>
      <c r="L169" s="33"/>
      <c r="M169" s="33"/>
      <c r="N169" s="51"/>
      <c r="O169" s="33"/>
      <c r="P169" s="33"/>
      <c r="Q169" s="33"/>
      <c r="R169" s="33"/>
      <c r="S169" s="33"/>
      <c r="T169" s="33"/>
    </row>
    <row r="170" s="18" customFormat="true" ht="15" hidden="false" customHeight="true" outlineLevel="0" collapsed="false">
      <c r="A170" s="25" t="s">
        <v>1015</v>
      </c>
      <c r="B170" s="26" t="s">
        <v>1016</v>
      </c>
      <c r="C170" s="27" t="n">
        <v>142</v>
      </c>
      <c r="D170" s="27" t="n">
        <v>124</v>
      </c>
      <c r="E170" s="27" t="n">
        <v>266</v>
      </c>
      <c r="F170" s="88" t="n">
        <v>0.466165413533835</v>
      </c>
      <c r="G170" s="51"/>
      <c r="H170" s="33"/>
      <c r="I170" s="33"/>
      <c r="J170" s="33"/>
      <c r="K170" s="33"/>
      <c r="L170" s="33"/>
      <c r="M170" s="33"/>
      <c r="N170" s="51"/>
      <c r="O170" s="33"/>
      <c r="P170" s="33"/>
      <c r="Q170" s="33"/>
      <c r="R170" s="33"/>
      <c r="S170" s="33"/>
      <c r="T170" s="33"/>
    </row>
    <row r="171" s="18" customFormat="true" ht="15" hidden="false" customHeight="true" outlineLevel="0" collapsed="false">
      <c r="A171" s="25" t="s">
        <v>1021</v>
      </c>
      <c r="B171" s="26" t="s">
        <v>1022</v>
      </c>
      <c r="C171" s="27" t="n">
        <v>143</v>
      </c>
      <c r="D171" s="27" t="n">
        <v>127</v>
      </c>
      <c r="E171" s="27" t="n">
        <v>270</v>
      </c>
      <c r="F171" s="88" t="n">
        <v>0.47037037037037</v>
      </c>
      <c r="G171" s="51"/>
      <c r="H171" s="33"/>
      <c r="I171" s="33"/>
      <c r="J171" s="33"/>
      <c r="K171" s="33"/>
      <c r="L171" s="33"/>
      <c r="M171" s="33"/>
      <c r="N171" s="51"/>
      <c r="O171" s="33"/>
      <c r="P171" s="33"/>
      <c r="Q171" s="33"/>
      <c r="R171" s="33"/>
      <c r="S171" s="33"/>
      <c r="T171" s="33"/>
    </row>
    <row r="172" s="18" customFormat="true" ht="15" hidden="false" customHeight="true" outlineLevel="0" collapsed="false">
      <c r="A172" s="25" t="s">
        <v>1023</v>
      </c>
      <c r="B172" s="26" t="s">
        <v>1024</v>
      </c>
      <c r="C172" s="27" t="n">
        <v>152</v>
      </c>
      <c r="D172" s="27" t="n">
        <v>119</v>
      </c>
      <c r="E172" s="27" t="n">
        <v>271</v>
      </c>
      <c r="F172" s="88" t="n">
        <v>0.439114391143911</v>
      </c>
      <c r="G172" s="51"/>
      <c r="H172" s="33"/>
      <c r="I172" s="33"/>
      <c r="J172" s="33"/>
      <c r="K172" s="33"/>
      <c r="L172" s="33"/>
      <c r="M172" s="33"/>
      <c r="N172" s="51"/>
      <c r="O172" s="33"/>
      <c r="P172" s="33"/>
      <c r="Q172" s="33"/>
      <c r="R172" s="33"/>
      <c r="S172" s="33"/>
      <c r="T172" s="33"/>
    </row>
    <row r="173" s="18" customFormat="true" ht="15" hidden="false" customHeight="true" outlineLevel="0" collapsed="false">
      <c r="A173" s="25" t="s">
        <v>1029</v>
      </c>
      <c r="B173" s="26" t="s">
        <v>1030</v>
      </c>
      <c r="C173" s="27" t="n">
        <v>139</v>
      </c>
      <c r="D173" s="27" t="n">
        <v>134</v>
      </c>
      <c r="E173" s="27" t="n">
        <v>273</v>
      </c>
      <c r="F173" s="88" t="n">
        <v>0.490842490842491</v>
      </c>
      <c r="G173" s="51"/>
      <c r="H173" s="33"/>
      <c r="I173" s="33"/>
      <c r="J173" s="33"/>
      <c r="K173" s="33"/>
      <c r="L173" s="33"/>
      <c r="M173" s="33"/>
      <c r="N173" s="51"/>
      <c r="O173" s="33"/>
      <c r="P173" s="33"/>
      <c r="Q173" s="33"/>
      <c r="R173" s="33"/>
      <c r="S173" s="33"/>
      <c r="T173" s="33"/>
    </row>
    <row r="174" s="18" customFormat="true" ht="15" hidden="false" customHeight="true" outlineLevel="0" collapsed="false">
      <c r="A174" s="25" t="s">
        <v>1031</v>
      </c>
      <c r="B174" s="26" t="s">
        <v>1032</v>
      </c>
      <c r="C174" s="27" t="n">
        <v>146</v>
      </c>
      <c r="D174" s="27" t="n">
        <v>129</v>
      </c>
      <c r="E174" s="27" t="n">
        <v>275</v>
      </c>
      <c r="F174" s="88" t="n">
        <v>0.469090909090909</v>
      </c>
      <c r="G174" s="51"/>
      <c r="H174" s="33"/>
      <c r="I174" s="33"/>
      <c r="J174" s="33"/>
      <c r="K174" s="33"/>
      <c r="L174" s="33"/>
      <c r="M174" s="33"/>
      <c r="N174" s="51"/>
      <c r="O174" s="33"/>
      <c r="P174" s="33"/>
      <c r="Q174" s="33"/>
      <c r="R174" s="33"/>
      <c r="S174" s="33"/>
      <c r="T174" s="33"/>
    </row>
    <row r="175" s="18" customFormat="true" ht="15" hidden="false" customHeight="true" outlineLevel="0" collapsed="false">
      <c r="A175" s="25" t="s">
        <v>1035</v>
      </c>
      <c r="B175" s="26" t="s">
        <v>1036</v>
      </c>
      <c r="C175" s="27" t="n">
        <v>163</v>
      </c>
      <c r="D175" s="27" t="n">
        <v>115</v>
      </c>
      <c r="E175" s="27" t="n">
        <v>278</v>
      </c>
      <c r="F175" s="88" t="n">
        <v>0.413669064748201</v>
      </c>
      <c r="G175" s="51"/>
      <c r="H175" s="33"/>
      <c r="I175" s="33"/>
      <c r="J175" s="33"/>
      <c r="K175" s="33"/>
      <c r="L175" s="33"/>
      <c r="M175" s="33"/>
      <c r="N175" s="51"/>
      <c r="O175" s="33"/>
      <c r="P175" s="33"/>
      <c r="Q175" s="33"/>
      <c r="R175" s="33"/>
      <c r="S175" s="33"/>
      <c r="T175" s="33"/>
    </row>
    <row r="176" s="18" customFormat="true" ht="15" hidden="false" customHeight="true" outlineLevel="0" collapsed="false">
      <c r="A176" s="25" t="s">
        <v>1057</v>
      </c>
      <c r="B176" s="26" t="s">
        <v>1058</v>
      </c>
      <c r="C176" s="27" t="n">
        <v>154</v>
      </c>
      <c r="D176" s="27" t="n">
        <v>139</v>
      </c>
      <c r="E176" s="27" t="n">
        <v>293</v>
      </c>
      <c r="F176" s="88" t="n">
        <v>0.474402730375427</v>
      </c>
      <c r="G176" s="51"/>
      <c r="H176" s="33"/>
      <c r="I176" s="33"/>
      <c r="J176" s="33"/>
      <c r="K176" s="33"/>
      <c r="L176" s="33"/>
      <c r="M176" s="33"/>
      <c r="N176" s="51"/>
      <c r="O176" s="33"/>
      <c r="P176" s="33"/>
      <c r="Q176" s="33"/>
      <c r="R176" s="33"/>
      <c r="S176" s="33"/>
      <c r="T176" s="33"/>
    </row>
    <row r="177" s="18" customFormat="true" ht="15" hidden="false" customHeight="true" outlineLevel="0" collapsed="false">
      <c r="A177" s="25" t="s">
        <v>1067</v>
      </c>
      <c r="B177" s="26" t="s">
        <v>1068</v>
      </c>
      <c r="C177" s="27" t="n">
        <v>144</v>
      </c>
      <c r="D177" s="27" t="n">
        <v>157</v>
      </c>
      <c r="E177" s="27" t="n">
        <v>301</v>
      </c>
      <c r="F177" s="88" t="n">
        <v>0.521594684385382</v>
      </c>
      <c r="G177" s="51"/>
      <c r="H177" s="33"/>
      <c r="I177" s="33"/>
      <c r="J177" s="33"/>
      <c r="K177" s="33"/>
      <c r="L177" s="33"/>
      <c r="M177" s="33"/>
      <c r="N177" s="51"/>
      <c r="O177" s="33"/>
      <c r="P177" s="33"/>
      <c r="Q177" s="33"/>
      <c r="R177" s="33"/>
      <c r="S177" s="33"/>
      <c r="T177" s="33"/>
    </row>
    <row r="178" s="18" customFormat="true" ht="15" hidden="false" customHeight="true" outlineLevel="0" collapsed="false">
      <c r="A178" s="25" t="s">
        <v>1069</v>
      </c>
      <c r="B178" s="26" t="s">
        <v>1070</v>
      </c>
      <c r="C178" s="27" t="n">
        <v>155</v>
      </c>
      <c r="D178" s="27" t="n">
        <v>146</v>
      </c>
      <c r="E178" s="27" t="n">
        <v>301</v>
      </c>
      <c r="F178" s="88" t="n">
        <v>0.485049833887043</v>
      </c>
      <c r="G178" s="51"/>
      <c r="H178" s="33"/>
      <c r="I178" s="33"/>
      <c r="J178" s="33"/>
      <c r="K178" s="33"/>
      <c r="L178" s="33"/>
      <c r="M178" s="33"/>
      <c r="N178" s="51"/>
      <c r="O178" s="33"/>
      <c r="P178" s="33"/>
      <c r="Q178" s="33"/>
      <c r="R178" s="33"/>
      <c r="S178" s="33"/>
      <c r="T178" s="33"/>
    </row>
    <row r="179" s="18" customFormat="true" ht="15" hidden="false" customHeight="true" outlineLevel="0" collapsed="false">
      <c r="A179" s="25" t="s">
        <v>1079</v>
      </c>
      <c r="B179" s="26" t="s">
        <v>1080</v>
      </c>
      <c r="C179" s="27" t="n">
        <v>174</v>
      </c>
      <c r="D179" s="27" t="n">
        <v>138</v>
      </c>
      <c r="E179" s="27" t="n">
        <v>312</v>
      </c>
      <c r="F179" s="88" t="n">
        <v>0.442307692307692</v>
      </c>
      <c r="G179" s="51"/>
      <c r="H179" s="33"/>
      <c r="I179" s="33"/>
      <c r="J179" s="33"/>
      <c r="K179" s="33"/>
      <c r="L179" s="33"/>
      <c r="M179" s="33"/>
      <c r="N179" s="51"/>
      <c r="O179" s="33"/>
      <c r="P179" s="33"/>
      <c r="Q179" s="33"/>
      <c r="R179" s="33"/>
      <c r="S179" s="33"/>
      <c r="T179" s="33"/>
    </row>
    <row r="180" s="18" customFormat="true" ht="15" hidden="false" customHeight="true" outlineLevel="0" collapsed="false">
      <c r="A180" s="25" t="s">
        <v>1085</v>
      </c>
      <c r="B180" s="26" t="s">
        <v>1086</v>
      </c>
      <c r="C180" s="27" t="n">
        <v>165</v>
      </c>
      <c r="D180" s="27" t="n">
        <v>152</v>
      </c>
      <c r="E180" s="27" t="n">
        <v>317</v>
      </c>
      <c r="F180" s="88" t="n">
        <v>0.479495268138801</v>
      </c>
      <c r="G180" s="51"/>
      <c r="H180" s="33"/>
      <c r="I180" s="33"/>
      <c r="J180" s="33"/>
      <c r="K180" s="33"/>
      <c r="L180" s="33"/>
      <c r="M180" s="33"/>
      <c r="N180" s="51"/>
      <c r="O180" s="33"/>
      <c r="P180" s="33"/>
      <c r="Q180" s="33"/>
      <c r="R180" s="33"/>
      <c r="S180" s="33"/>
      <c r="T180" s="33"/>
    </row>
    <row r="181" s="18" customFormat="true" ht="15" hidden="false" customHeight="true" outlineLevel="0" collapsed="false">
      <c r="A181" s="25" t="s">
        <v>1093</v>
      </c>
      <c r="B181" s="26" t="s">
        <v>1094</v>
      </c>
      <c r="C181" s="27" t="n">
        <v>188</v>
      </c>
      <c r="D181" s="27" t="n">
        <v>135</v>
      </c>
      <c r="E181" s="27" t="n">
        <v>323</v>
      </c>
      <c r="F181" s="88" t="n">
        <v>0.417956656346749</v>
      </c>
      <c r="G181" s="51"/>
      <c r="H181" s="33"/>
      <c r="I181" s="33"/>
      <c r="J181" s="33"/>
      <c r="K181" s="33"/>
      <c r="L181" s="33"/>
      <c r="M181" s="33"/>
      <c r="N181" s="51"/>
      <c r="O181" s="33"/>
      <c r="P181" s="33"/>
      <c r="Q181" s="33"/>
      <c r="R181" s="33"/>
      <c r="S181" s="33"/>
      <c r="T181" s="33"/>
    </row>
    <row r="182" s="18" customFormat="true" ht="15" hidden="false" customHeight="true" outlineLevel="0" collapsed="false">
      <c r="A182" s="25" t="s">
        <v>1101</v>
      </c>
      <c r="B182" s="26" t="s">
        <v>1102</v>
      </c>
      <c r="C182" s="27" t="n">
        <v>186</v>
      </c>
      <c r="D182" s="27" t="n">
        <v>142</v>
      </c>
      <c r="E182" s="27" t="n">
        <v>328</v>
      </c>
      <c r="F182" s="88" t="n">
        <v>0.432926829268293</v>
      </c>
      <c r="G182" s="51"/>
      <c r="H182" s="33"/>
      <c r="I182" s="33"/>
      <c r="J182" s="33"/>
      <c r="K182" s="33"/>
      <c r="L182" s="33"/>
      <c r="M182" s="33"/>
      <c r="N182" s="51"/>
      <c r="O182" s="33"/>
      <c r="P182" s="33"/>
      <c r="Q182" s="33"/>
      <c r="R182" s="33"/>
      <c r="S182" s="33"/>
      <c r="T182" s="33"/>
    </row>
    <row r="183" s="18" customFormat="true" ht="15" hidden="false" customHeight="true" outlineLevel="0" collapsed="false">
      <c r="A183" s="25" t="s">
        <v>1103</v>
      </c>
      <c r="B183" s="26" t="s">
        <v>1104</v>
      </c>
      <c r="C183" s="27" t="n">
        <v>183</v>
      </c>
      <c r="D183" s="27" t="n">
        <v>146</v>
      </c>
      <c r="E183" s="27" t="n">
        <v>329</v>
      </c>
      <c r="F183" s="88" t="n">
        <v>0.443768996960486</v>
      </c>
      <c r="G183" s="51"/>
      <c r="H183" s="33"/>
      <c r="I183" s="33"/>
      <c r="J183" s="33"/>
      <c r="K183" s="33"/>
      <c r="L183" s="33"/>
      <c r="M183" s="33"/>
      <c r="N183" s="51"/>
      <c r="O183" s="33"/>
      <c r="P183" s="33"/>
      <c r="Q183" s="33"/>
      <c r="R183" s="33"/>
      <c r="S183" s="33"/>
      <c r="T183" s="33"/>
    </row>
    <row r="184" s="18" customFormat="true" ht="15" hidden="false" customHeight="true" outlineLevel="0" collapsed="false">
      <c r="A184" s="25" t="s">
        <v>1105</v>
      </c>
      <c r="B184" s="26" t="s">
        <v>1106</v>
      </c>
      <c r="C184" s="27" t="n">
        <v>180</v>
      </c>
      <c r="D184" s="27" t="n">
        <v>150</v>
      </c>
      <c r="E184" s="27" t="n">
        <v>330</v>
      </c>
      <c r="F184" s="88" t="n">
        <v>0.454545454545455</v>
      </c>
      <c r="G184" s="51"/>
      <c r="H184" s="33"/>
      <c r="I184" s="33"/>
      <c r="J184" s="33"/>
      <c r="K184" s="33"/>
      <c r="L184" s="33"/>
      <c r="M184" s="33"/>
      <c r="N184" s="51"/>
      <c r="O184" s="33"/>
      <c r="P184" s="33"/>
      <c r="Q184" s="33"/>
      <c r="R184" s="33"/>
      <c r="S184" s="33"/>
      <c r="T184" s="33"/>
    </row>
    <row r="185" s="18" customFormat="true" ht="15" hidden="false" customHeight="true" outlineLevel="0" collapsed="false">
      <c r="A185" s="25" t="s">
        <v>1117</v>
      </c>
      <c r="B185" s="26" t="s">
        <v>1118</v>
      </c>
      <c r="C185" s="27" t="n">
        <v>170</v>
      </c>
      <c r="D185" s="27" t="n">
        <v>167</v>
      </c>
      <c r="E185" s="27" t="n">
        <v>337</v>
      </c>
      <c r="F185" s="88" t="n">
        <v>0.495548961424332</v>
      </c>
      <c r="G185" s="51"/>
      <c r="H185" s="33"/>
      <c r="I185" s="33"/>
      <c r="J185" s="33"/>
      <c r="K185" s="33"/>
      <c r="L185" s="33"/>
      <c r="M185" s="33"/>
      <c r="N185" s="51"/>
      <c r="O185" s="33"/>
      <c r="P185" s="33"/>
      <c r="Q185" s="33"/>
      <c r="R185" s="33"/>
      <c r="S185" s="33"/>
      <c r="T185" s="33"/>
    </row>
    <row r="186" s="18" customFormat="true" ht="15" hidden="false" customHeight="true" outlineLevel="0" collapsed="false">
      <c r="A186" s="25" t="s">
        <v>1143</v>
      </c>
      <c r="B186" s="26" t="s">
        <v>1144</v>
      </c>
      <c r="C186" s="27" t="n">
        <v>206</v>
      </c>
      <c r="D186" s="27" t="n">
        <v>156</v>
      </c>
      <c r="E186" s="27" t="n">
        <v>362</v>
      </c>
      <c r="F186" s="88" t="n">
        <v>0.430939226519337</v>
      </c>
      <c r="G186" s="51"/>
      <c r="H186" s="33"/>
      <c r="I186" s="33"/>
      <c r="J186" s="33"/>
      <c r="K186" s="33"/>
      <c r="L186" s="33"/>
      <c r="M186" s="33"/>
      <c r="N186" s="51"/>
      <c r="O186" s="33"/>
      <c r="P186" s="33"/>
      <c r="Q186" s="33"/>
      <c r="R186" s="33"/>
      <c r="S186" s="33"/>
      <c r="T186" s="33"/>
    </row>
    <row r="187" s="18" customFormat="true" ht="15" hidden="false" customHeight="true" outlineLevel="0" collapsed="false">
      <c r="A187" s="25" t="s">
        <v>1149</v>
      </c>
      <c r="B187" s="26" t="s">
        <v>1150</v>
      </c>
      <c r="C187" s="27" t="n">
        <v>177</v>
      </c>
      <c r="D187" s="27" t="n">
        <v>195</v>
      </c>
      <c r="E187" s="27" t="n">
        <v>372</v>
      </c>
      <c r="F187" s="88" t="n">
        <v>0.524193548387097</v>
      </c>
      <c r="G187" s="51"/>
      <c r="H187" s="33"/>
      <c r="I187" s="33"/>
      <c r="J187" s="33"/>
      <c r="K187" s="33"/>
      <c r="L187" s="33"/>
      <c r="M187" s="33"/>
      <c r="N187" s="51"/>
      <c r="O187" s="33"/>
      <c r="P187" s="33"/>
      <c r="Q187" s="33"/>
      <c r="R187" s="33"/>
      <c r="S187" s="33"/>
      <c r="T187" s="33"/>
    </row>
    <row r="188" s="18" customFormat="true" ht="15" hidden="false" customHeight="true" outlineLevel="0" collapsed="false">
      <c r="A188" s="25" t="s">
        <v>1157</v>
      </c>
      <c r="B188" s="26" t="s">
        <v>1158</v>
      </c>
      <c r="C188" s="27" t="n">
        <v>209</v>
      </c>
      <c r="D188" s="27" t="n">
        <v>174</v>
      </c>
      <c r="E188" s="27" t="n">
        <v>383</v>
      </c>
      <c r="F188" s="88" t="n">
        <v>0.454308093994778</v>
      </c>
      <c r="G188" s="51"/>
      <c r="H188" s="33"/>
      <c r="I188" s="33"/>
      <c r="J188" s="33"/>
      <c r="K188" s="33"/>
      <c r="L188" s="33"/>
      <c r="M188" s="33"/>
      <c r="N188" s="51"/>
      <c r="O188" s="33"/>
      <c r="P188" s="33"/>
      <c r="Q188" s="33"/>
      <c r="R188" s="33"/>
      <c r="S188" s="33"/>
      <c r="T188" s="33"/>
    </row>
    <row r="189" s="18" customFormat="true" ht="15" hidden="false" customHeight="true" outlineLevel="0" collapsed="false">
      <c r="A189" s="25" t="s">
        <v>1167</v>
      </c>
      <c r="B189" s="26" t="s">
        <v>1168</v>
      </c>
      <c r="C189" s="27" t="n">
        <v>207</v>
      </c>
      <c r="D189" s="27" t="n">
        <v>188</v>
      </c>
      <c r="E189" s="27" t="n">
        <v>395</v>
      </c>
      <c r="F189" s="88" t="n">
        <v>0.475949367088608</v>
      </c>
      <c r="G189" s="51"/>
      <c r="H189" s="33"/>
      <c r="I189" s="33"/>
      <c r="J189" s="33"/>
      <c r="K189" s="33"/>
      <c r="L189" s="33"/>
      <c r="M189" s="33"/>
      <c r="N189" s="51"/>
      <c r="O189" s="33"/>
      <c r="P189" s="33"/>
      <c r="Q189" s="33"/>
      <c r="R189" s="33"/>
      <c r="S189" s="33"/>
      <c r="T189" s="33"/>
    </row>
    <row r="190" s="18" customFormat="true" ht="15" hidden="false" customHeight="true" outlineLevel="0" collapsed="false">
      <c r="A190" s="25" t="s">
        <v>1191</v>
      </c>
      <c r="B190" s="26" t="s">
        <v>1192</v>
      </c>
      <c r="C190" s="27" t="n">
        <v>235</v>
      </c>
      <c r="D190" s="27" t="n">
        <v>199</v>
      </c>
      <c r="E190" s="27" t="n">
        <v>434</v>
      </c>
      <c r="F190" s="88" t="n">
        <v>0.45852534562212</v>
      </c>
      <c r="G190" s="51"/>
      <c r="H190" s="33"/>
      <c r="I190" s="33"/>
      <c r="J190" s="33"/>
      <c r="K190" s="33"/>
      <c r="L190" s="33"/>
      <c r="M190" s="33"/>
      <c r="N190" s="51"/>
      <c r="O190" s="33"/>
      <c r="P190" s="33"/>
      <c r="Q190" s="33"/>
      <c r="R190" s="33"/>
      <c r="S190" s="33"/>
      <c r="T190" s="33"/>
    </row>
    <row r="191" s="18" customFormat="true" ht="15" hidden="false" customHeight="true" outlineLevel="0" collapsed="false">
      <c r="A191" s="25" t="s">
        <v>1193</v>
      </c>
      <c r="B191" s="26" t="s">
        <v>1194</v>
      </c>
      <c r="C191" s="27" t="n">
        <v>242</v>
      </c>
      <c r="D191" s="27" t="n">
        <v>192</v>
      </c>
      <c r="E191" s="27" t="n">
        <v>434</v>
      </c>
      <c r="F191" s="88" t="n">
        <v>0.442396313364055</v>
      </c>
      <c r="G191" s="51"/>
      <c r="H191" s="33"/>
      <c r="I191" s="33"/>
      <c r="J191" s="33"/>
      <c r="K191" s="33"/>
      <c r="L191" s="33"/>
      <c r="M191" s="33"/>
      <c r="N191" s="51"/>
      <c r="O191" s="33"/>
      <c r="P191" s="33"/>
      <c r="Q191" s="33"/>
      <c r="R191" s="33"/>
      <c r="S191" s="33"/>
      <c r="T191" s="33"/>
    </row>
    <row r="192" s="18" customFormat="true" ht="15" hidden="false" customHeight="true" outlineLevel="0" collapsed="false">
      <c r="A192" s="25" t="s">
        <v>1195</v>
      </c>
      <c r="B192" s="26" t="s">
        <v>1196</v>
      </c>
      <c r="C192" s="27" t="n">
        <v>243</v>
      </c>
      <c r="D192" s="27" t="n">
        <v>192</v>
      </c>
      <c r="E192" s="27" t="n">
        <v>435</v>
      </c>
      <c r="F192" s="88" t="n">
        <v>0.441379310344828</v>
      </c>
      <c r="G192" s="51"/>
      <c r="H192" s="33"/>
      <c r="I192" s="33"/>
      <c r="J192" s="33"/>
      <c r="K192" s="33"/>
      <c r="L192" s="33"/>
      <c r="M192" s="33"/>
      <c r="N192" s="51"/>
      <c r="O192" s="33"/>
      <c r="P192" s="33"/>
      <c r="Q192" s="33"/>
      <c r="R192" s="33"/>
      <c r="S192" s="33"/>
      <c r="T192" s="33"/>
    </row>
    <row r="193" s="18" customFormat="true" ht="15" hidden="false" customHeight="true" outlineLevel="0" collapsed="false">
      <c r="A193" s="25" t="s">
        <v>1201</v>
      </c>
      <c r="B193" s="26" t="s">
        <v>1202</v>
      </c>
      <c r="C193" s="27" t="n">
        <v>223</v>
      </c>
      <c r="D193" s="27" t="n">
        <v>217</v>
      </c>
      <c r="E193" s="27" t="n">
        <v>440</v>
      </c>
      <c r="F193" s="88" t="n">
        <v>0.493181818181818</v>
      </c>
      <c r="G193" s="51"/>
      <c r="H193" s="33"/>
      <c r="I193" s="33"/>
      <c r="J193" s="33"/>
      <c r="K193" s="33"/>
      <c r="L193" s="33"/>
      <c r="M193" s="33"/>
      <c r="N193" s="51"/>
      <c r="O193" s="33"/>
      <c r="P193" s="33"/>
      <c r="Q193" s="33"/>
      <c r="R193" s="33"/>
      <c r="S193" s="33"/>
      <c r="T193" s="33"/>
    </row>
    <row r="194" s="18" customFormat="true" ht="15" hidden="false" customHeight="true" outlineLevel="0" collapsed="false">
      <c r="A194" s="25" t="s">
        <v>1205</v>
      </c>
      <c r="B194" s="26" t="s">
        <v>1206</v>
      </c>
      <c r="C194" s="27" t="n">
        <v>240</v>
      </c>
      <c r="D194" s="27" t="n">
        <v>208</v>
      </c>
      <c r="E194" s="27" t="n">
        <v>448</v>
      </c>
      <c r="F194" s="88" t="n">
        <v>0.464285714285714</v>
      </c>
      <c r="G194" s="51"/>
      <c r="H194" s="33"/>
      <c r="I194" s="33"/>
      <c r="J194" s="33"/>
      <c r="K194" s="33"/>
      <c r="L194" s="33"/>
      <c r="M194" s="33"/>
      <c r="N194" s="51"/>
      <c r="O194" s="33"/>
      <c r="P194" s="33"/>
      <c r="Q194" s="33"/>
      <c r="R194" s="33"/>
      <c r="S194" s="33"/>
      <c r="T194" s="33"/>
    </row>
    <row r="195" s="18" customFormat="true" ht="15" hidden="false" customHeight="true" outlineLevel="0" collapsed="false">
      <c r="A195" s="25" t="s">
        <v>1209</v>
      </c>
      <c r="B195" s="26" t="s">
        <v>1210</v>
      </c>
      <c r="C195" s="27" t="n">
        <v>239</v>
      </c>
      <c r="D195" s="27" t="n">
        <v>211</v>
      </c>
      <c r="E195" s="27" t="n">
        <v>450</v>
      </c>
      <c r="F195" s="88" t="n">
        <v>0.468888888888889</v>
      </c>
      <c r="G195" s="51"/>
      <c r="H195" s="33"/>
      <c r="I195" s="33"/>
      <c r="J195" s="33"/>
      <c r="K195" s="33"/>
      <c r="L195" s="33"/>
      <c r="M195" s="33"/>
      <c r="N195" s="51"/>
      <c r="O195" s="33"/>
      <c r="P195" s="33"/>
      <c r="Q195" s="33"/>
      <c r="R195" s="33"/>
      <c r="S195" s="33"/>
      <c r="T195" s="33"/>
    </row>
    <row r="196" s="18" customFormat="true" ht="15" hidden="false" customHeight="true" outlineLevel="0" collapsed="false">
      <c r="A196" s="25" t="s">
        <v>1213</v>
      </c>
      <c r="B196" s="26" t="s">
        <v>1214</v>
      </c>
      <c r="C196" s="27" t="n">
        <v>253</v>
      </c>
      <c r="D196" s="27" t="n">
        <v>201</v>
      </c>
      <c r="E196" s="27" t="n">
        <v>454</v>
      </c>
      <c r="F196" s="88" t="n">
        <v>0.44273127753304</v>
      </c>
      <c r="G196" s="51"/>
      <c r="H196" s="33"/>
      <c r="I196" s="33"/>
      <c r="J196" s="33"/>
      <c r="K196" s="33"/>
      <c r="L196" s="33"/>
      <c r="M196" s="33"/>
      <c r="N196" s="51"/>
      <c r="O196" s="33"/>
      <c r="P196" s="33"/>
      <c r="Q196" s="33"/>
      <c r="R196" s="33"/>
      <c r="S196" s="33"/>
      <c r="T196" s="33"/>
    </row>
    <row r="197" s="18" customFormat="true" ht="15" hidden="false" customHeight="true" outlineLevel="0" collapsed="false">
      <c r="A197" s="25" t="s">
        <v>1219</v>
      </c>
      <c r="B197" s="26" t="s">
        <v>1220</v>
      </c>
      <c r="C197" s="27" t="n">
        <v>244</v>
      </c>
      <c r="D197" s="27" t="n">
        <v>216</v>
      </c>
      <c r="E197" s="27" t="n">
        <v>460</v>
      </c>
      <c r="F197" s="88" t="n">
        <v>0.469565217391304</v>
      </c>
      <c r="G197" s="108"/>
      <c r="H197" s="111"/>
      <c r="I197" s="111"/>
      <c r="J197" s="111"/>
      <c r="K197" s="111"/>
      <c r="L197" s="111"/>
      <c r="M197" s="111"/>
      <c r="N197" s="108"/>
      <c r="O197" s="111"/>
      <c r="P197" s="111"/>
      <c r="Q197" s="111"/>
      <c r="R197" s="111"/>
      <c r="S197" s="111"/>
      <c r="T197" s="111"/>
    </row>
    <row r="198" s="18" customFormat="true" ht="15" hidden="false" customHeight="true" outlineLevel="0" collapsed="false">
      <c r="A198" s="25" t="s">
        <v>1221</v>
      </c>
      <c r="B198" s="26" t="s">
        <v>1222</v>
      </c>
      <c r="C198" s="27" t="n">
        <v>251</v>
      </c>
      <c r="D198" s="27" t="n">
        <v>211</v>
      </c>
      <c r="E198" s="27" t="n">
        <v>462</v>
      </c>
      <c r="F198" s="88" t="n">
        <v>0.456709956709957</v>
      </c>
      <c r="G198" s="108"/>
      <c r="H198" s="111"/>
      <c r="I198" s="111"/>
      <c r="J198" s="111"/>
      <c r="K198" s="111"/>
      <c r="L198" s="111"/>
      <c r="M198" s="111"/>
      <c r="N198" s="108"/>
      <c r="O198" s="111"/>
      <c r="P198" s="111"/>
      <c r="Q198" s="111"/>
      <c r="R198" s="111"/>
      <c r="S198" s="111"/>
      <c r="T198" s="111"/>
    </row>
    <row r="199" s="18" customFormat="true" ht="15" hidden="false" customHeight="true" outlineLevel="0" collapsed="false">
      <c r="A199" s="25" t="s">
        <v>1227</v>
      </c>
      <c r="B199" s="26" t="s">
        <v>1228</v>
      </c>
      <c r="C199" s="27" t="n">
        <v>253</v>
      </c>
      <c r="D199" s="27" t="n">
        <v>229</v>
      </c>
      <c r="E199" s="27" t="n">
        <v>482</v>
      </c>
      <c r="F199" s="88" t="n">
        <v>0.475103734439834</v>
      </c>
      <c r="G199" s="108"/>
      <c r="H199" s="111"/>
      <c r="I199" s="111"/>
      <c r="J199" s="111"/>
      <c r="K199" s="111"/>
      <c r="L199" s="111"/>
      <c r="M199" s="111"/>
      <c r="N199" s="108"/>
      <c r="O199" s="111"/>
      <c r="P199" s="111"/>
      <c r="Q199" s="111"/>
      <c r="R199" s="111"/>
      <c r="S199" s="111"/>
      <c r="T199" s="111"/>
    </row>
    <row r="200" s="18" customFormat="true" ht="15" hidden="false" customHeight="true" outlineLevel="0" collapsed="false">
      <c r="A200" s="25" t="s">
        <v>1229</v>
      </c>
      <c r="B200" s="26" t="s">
        <v>1230</v>
      </c>
      <c r="C200" s="27" t="n">
        <v>255</v>
      </c>
      <c r="D200" s="27" t="n">
        <v>232</v>
      </c>
      <c r="E200" s="27" t="n">
        <v>487</v>
      </c>
      <c r="F200" s="88" t="n">
        <v>0.476386036960986</v>
      </c>
      <c r="G200" s="108"/>
      <c r="H200" s="111"/>
      <c r="I200" s="111"/>
      <c r="J200" s="111"/>
      <c r="K200" s="111"/>
      <c r="L200" s="111"/>
      <c r="M200" s="111"/>
      <c r="N200" s="108"/>
      <c r="O200" s="111"/>
      <c r="P200" s="111"/>
      <c r="Q200" s="111"/>
      <c r="R200" s="111"/>
      <c r="S200" s="111"/>
      <c r="T200" s="111"/>
    </row>
    <row r="201" s="18" customFormat="true" ht="15" hidden="false" customHeight="true" outlineLevel="0" collapsed="false">
      <c r="A201" s="25" t="s">
        <v>1231</v>
      </c>
      <c r="B201" s="26" t="s">
        <v>1232</v>
      </c>
      <c r="C201" s="27" t="n">
        <v>260</v>
      </c>
      <c r="D201" s="27" t="n">
        <v>230</v>
      </c>
      <c r="E201" s="27" t="n">
        <v>490</v>
      </c>
      <c r="F201" s="88" t="n">
        <v>0.469387755102041</v>
      </c>
      <c r="G201" s="108"/>
      <c r="H201" s="111"/>
      <c r="I201" s="111"/>
      <c r="J201" s="111"/>
      <c r="K201" s="111"/>
      <c r="L201" s="111"/>
      <c r="M201" s="111"/>
      <c r="N201" s="108"/>
      <c r="O201" s="111"/>
      <c r="P201" s="111"/>
      <c r="Q201" s="111"/>
      <c r="R201" s="111"/>
      <c r="S201" s="111"/>
      <c r="T201" s="111"/>
    </row>
    <row r="202" s="18" customFormat="true" ht="15" hidden="false" customHeight="true" outlineLevel="0" collapsed="false">
      <c r="A202" s="25" t="s">
        <v>1249</v>
      </c>
      <c r="B202" s="26" t="s">
        <v>1250</v>
      </c>
      <c r="C202" s="27" t="n">
        <v>294</v>
      </c>
      <c r="D202" s="27" t="n">
        <v>239</v>
      </c>
      <c r="E202" s="27" t="n">
        <v>533</v>
      </c>
      <c r="F202" s="88" t="n">
        <v>0.448405253283302</v>
      </c>
      <c r="G202" s="108"/>
      <c r="H202" s="111"/>
      <c r="I202" s="111"/>
      <c r="J202" s="111"/>
      <c r="K202" s="111"/>
      <c r="L202" s="111"/>
      <c r="M202" s="111"/>
      <c r="N202" s="108"/>
      <c r="O202" s="111"/>
      <c r="P202" s="111"/>
      <c r="Q202" s="111"/>
      <c r="R202" s="111"/>
      <c r="S202" s="111"/>
      <c r="T202" s="111"/>
    </row>
    <row r="203" s="18" customFormat="true" ht="15" hidden="false" customHeight="true" outlineLevel="0" collapsed="false">
      <c r="A203" s="25" t="s">
        <v>1257</v>
      </c>
      <c r="B203" s="26" t="s">
        <v>1258</v>
      </c>
      <c r="C203" s="27" t="n">
        <v>271</v>
      </c>
      <c r="D203" s="27" t="n">
        <v>272</v>
      </c>
      <c r="E203" s="27" t="n">
        <v>543</v>
      </c>
      <c r="F203" s="88" t="n">
        <v>0.500920810313076</v>
      </c>
      <c r="G203" s="108"/>
      <c r="H203" s="111"/>
      <c r="I203" s="111"/>
      <c r="J203" s="111"/>
      <c r="K203" s="111"/>
      <c r="L203" s="111"/>
      <c r="M203" s="111"/>
      <c r="N203" s="108"/>
      <c r="O203" s="111"/>
      <c r="P203" s="111"/>
      <c r="Q203" s="111"/>
      <c r="R203" s="111"/>
      <c r="S203" s="111"/>
      <c r="T203" s="111"/>
    </row>
    <row r="204" s="18" customFormat="true" ht="15" hidden="false" customHeight="true" outlineLevel="0" collapsed="false">
      <c r="A204" s="25" t="s">
        <v>1261</v>
      </c>
      <c r="B204" s="26" t="s">
        <v>1262</v>
      </c>
      <c r="C204" s="27" t="n">
        <v>278</v>
      </c>
      <c r="D204" s="27" t="n">
        <v>272</v>
      </c>
      <c r="E204" s="27" t="n">
        <v>550</v>
      </c>
      <c r="F204" s="88" t="n">
        <v>0.494545454545455</v>
      </c>
      <c r="G204" s="108"/>
      <c r="H204" s="111"/>
      <c r="I204" s="111"/>
      <c r="J204" s="111"/>
      <c r="K204" s="111"/>
      <c r="L204" s="111"/>
      <c r="M204" s="111"/>
      <c r="N204" s="108"/>
      <c r="O204" s="111"/>
      <c r="P204" s="111"/>
      <c r="Q204" s="111"/>
      <c r="R204" s="111"/>
      <c r="S204" s="111"/>
      <c r="T204" s="111"/>
    </row>
    <row r="205" s="18" customFormat="true" ht="15" hidden="false" customHeight="true" outlineLevel="0" collapsed="false">
      <c r="A205" s="25" t="s">
        <v>1263</v>
      </c>
      <c r="B205" s="26" t="s">
        <v>1264</v>
      </c>
      <c r="C205" s="27" t="n">
        <v>300</v>
      </c>
      <c r="D205" s="27" t="n">
        <v>251</v>
      </c>
      <c r="E205" s="27" t="n">
        <v>551</v>
      </c>
      <c r="F205" s="88" t="n">
        <v>0.455535390199637</v>
      </c>
      <c r="G205" s="108"/>
      <c r="H205" s="111"/>
      <c r="I205" s="111"/>
      <c r="J205" s="111"/>
      <c r="K205" s="111"/>
      <c r="L205" s="111"/>
      <c r="M205" s="111"/>
      <c r="N205" s="108"/>
      <c r="O205" s="111"/>
      <c r="P205" s="111"/>
      <c r="Q205" s="111"/>
      <c r="R205" s="111"/>
      <c r="S205" s="111"/>
      <c r="T205" s="111"/>
    </row>
    <row r="206" s="18" customFormat="true" ht="15" hidden="false" customHeight="true" outlineLevel="0" collapsed="false">
      <c r="A206" s="25" t="s">
        <v>1265</v>
      </c>
      <c r="B206" s="26" t="s">
        <v>1266</v>
      </c>
      <c r="C206" s="27" t="n">
        <v>287</v>
      </c>
      <c r="D206" s="27" t="n">
        <v>266</v>
      </c>
      <c r="E206" s="27" t="n">
        <v>553</v>
      </c>
      <c r="F206" s="88" t="n">
        <v>0.481012658227848</v>
      </c>
      <c r="G206" s="108"/>
      <c r="H206" s="111"/>
      <c r="I206" s="111"/>
      <c r="J206" s="111"/>
      <c r="K206" s="111"/>
      <c r="L206" s="111"/>
      <c r="M206" s="111"/>
      <c r="N206" s="108"/>
      <c r="O206" s="111"/>
      <c r="P206" s="111"/>
      <c r="Q206" s="111"/>
      <c r="R206" s="111"/>
      <c r="S206" s="111"/>
      <c r="T206" s="111"/>
    </row>
    <row r="207" s="18" customFormat="true" ht="15" hidden="false" customHeight="true" outlineLevel="0" collapsed="false">
      <c r="A207" s="25" t="s">
        <v>1269</v>
      </c>
      <c r="B207" s="26" t="s">
        <v>1270</v>
      </c>
      <c r="C207" s="27" t="n">
        <v>271</v>
      </c>
      <c r="D207" s="27" t="n">
        <v>285</v>
      </c>
      <c r="E207" s="27" t="n">
        <v>556</v>
      </c>
      <c r="F207" s="88" t="n">
        <v>0.512589928057554</v>
      </c>
      <c r="G207" s="108"/>
      <c r="H207" s="111"/>
      <c r="I207" s="111"/>
      <c r="J207" s="111"/>
      <c r="K207" s="111"/>
      <c r="L207" s="111"/>
      <c r="M207" s="111"/>
      <c r="N207" s="108"/>
      <c r="O207" s="111"/>
      <c r="P207" s="111"/>
      <c r="Q207" s="111"/>
      <c r="R207" s="111"/>
      <c r="S207" s="111"/>
      <c r="T207" s="111"/>
    </row>
    <row r="208" s="18" customFormat="true" ht="15" hidden="false" customHeight="true" outlineLevel="0" collapsed="false">
      <c r="A208" s="25" t="s">
        <v>1273</v>
      </c>
      <c r="B208" s="26" t="s">
        <v>1274</v>
      </c>
      <c r="C208" s="27" t="n">
        <v>285</v>
      </c>
      <c r="D208" s="27" t="n">
        <v>278</v>
      </c>
      <c r="E208" s="27" t="n">
        <v>563</v>
      </c>
      <c r="F208" s="88" t="n">
        <v>0.493783303730018</v>
      </c>
      <c r="G208" s="108"/>
      <c r="H208" s="111"/>
      <c r="I208" s="111"/>
      <c r="J208" s="111"/>
      <c r="K208" s="111"/>
      <c r="L208" s="111"/>
      <c r="M208" s="111"/>
      <c r="N208" s="108"/>
      <c r="O208" s="111"/>
      <c r="P208" s="111"/>
      <c r="Q208" s="111"/>
      <c r="R208" s="111"/>
      <c r="S208" s="111"/>
      <c r="T208" s="111"/>
    </row>
    <row r="209" s="18" customFormat="true" ht="15" hidden="false" customHeight="true" outlineLevel="0" collapsed="false">
      <c r="A209" s="25" t="s">
        <v>1281</v>
      </c>
      <c r="B209" s="26" t="s">
        <v>1282</v>
      </c>
      <c r="C209" s="27" t="n">
        <v>311</v>
      </c>
      <c r="D209" s="27" t="n">
        <v>260</v>
      </c>
      <c r="E209" s="27" t="n">
        <v>571</v>
      </c>
      <c r="F209" s="88" t="n">
        <v>0.455341506129597</v>
      </c>
      <c r="G209" s="108"/>
      <c r="H209" s="111"/>
      <c r="I209" s="111"/>
      <c r="J209" s="111"/>
      <c r="K209" s="111"/>
      <c r="L209" s="111"/>
      <c r="M209" s="111"/>
      <c r="N209" s="108"/>
      <c r="O209" s="111"/>
      <c r="P209" s="111"/>
      <c r="Q209" s="111"/>
      <c r="R209" s="111"/>
      <c r="S209" s="111"/>
      <c r="T209" s="111"/>
    </row>
    <row r="210" s="18" customFormat="true" ht="15" hidden="false" customHeight="true" outlineLevel="0" collapsed="false">
      <c r="A210" s="25" t="s">
        <v>1293</v>
      </c>
      <c r="B210" s="26" t="s">
        <v>1294</v>
      </c>
      <c r="C210" s="27" t="n">
        <v>289</v>
      </c>
      <c r="D210" s="27" t="n">
        <v>302</v>
      </c>
      <c r="E210" s="27" t="n">
        <v>591</v>
      </c>
      <c r="F210" s="88" t="n">
        <v>0.510998307952623</v>
      </c>
      <c r="G210" s="108"/>
      <c r="H210" s="111"/>
      <c r="I210" s="111"/>
      <c r="J210" s="111"/>
      <c r="K210" s="111"/>
      <c r="L210" s="111"/>
      <c r="M210" s="111"/>
      <c r="N210" s="108"/>
      <c r="O210" s="111"/>
      <c r="P210" s="111"/>
      <c r="Q210" s="111"/>
      <c r="R210" s="111"/>
      <c r="S210" s="111"/>
      <c r="T210" s="111"/>
    </row>
    <row r="211" s="18" customFormat="true" ht="15" hidden="false" customHeight="true" outlineLevel="0" collapsed="false">
      <c r="A211" s="25" t="s">
        <v>1311</v>
      </c>
      <c r="B211" s="26" t="s">
        <v>1312</v>
      </c>
      <c r="C211" s="27" t="n">
        <v>324</v>
      </c>
      <c r="D211" s="27" t="n">
        <v>300</v>
      </c>
      <c r="E211" s="27" t="n">
        <v>624</v>
      </c>
      <c r="F211" s="88" t="n">
        <v>0.480769230769231</v>
      </c>
      <c r="G211" s="108"/>
      <c r="H211" s="111"/>
      <c r="I211" s="111"/>
      <c r="J211" s="111"/>
      <c r="K211" s="111"/>
      <c r="L211" s="111"/>
      <c r="M211" s="111"/>
      <c r="N211" s="108"/>
      <c r="O211" s="111"/>
      <c r="P211" s="111"/>
      <c r="Q211" s="111"/>
      <c r="R211" s="111"/>
      <c r="S211" s="111"/>
      <c r="T211" s="111"/>
    </row>
    <row r="212" s="18" customFormat="true" ht="15" hidden="false" customHeight="true" outlineLevel="0" collapsed="false">
      <c r="A212" s="25" t="s">
        <v>1313</v>
      </c>
      <c r="B212" s="26" t="s">
        <v>1314</v>
      </c>
      <c r="C212" s="27" t="n">
        <v>330</v>
      </c>
      <c r="D212" s="27" t="n">
        <v>295</v>
      </c>
      <c r="E212" s="27" t="n">
        <v>625</v>
      </c>
      <c r="F212" s="88" t="n">
        <v>0.472</v>
      </c>
      <c r="G212" s="108"/>
      <c r="H212" s="111"/>
      <c r="I212" s="111"/>
      <c r="J212" s="111"/>
      <c r="K212" s="111"/>
      <c r="L212" s="111"/>
      <c r="M212" s="111"/>
      <c r="N212" s="108"/>
      <c r="O212" s="111"/>
      <c r="P212" s="111"/>
      <c r="Q212" s="111"/>
      <c r="R212" s="111"/>
      <c r="S212" s="111"/>
      <c r="T212" s="111"/>
    </row>
    <row r="213" s="18" customFormat="true" ht="15" hidden="false" customHeight="true" outlineLevel="0" collapsed="false">
      <c r="A213" s="25" t="s">
        <v>1317</v>
      </c>
      <c r="B213" s="26" t="s">
        <v>1318</v>
      </c>
      <c r="C213" s="27" t="n">
        <v>319</v>
      </c>
      <c r="D213" s="27" t="n">
        <v>315</v>
      </c>
      <c r="E213" s="27" t="n">
        <v>634</v>
      </c>
      <c r="F213" s="88" t="n">
        <v>0.496845425867508</v>
      </c>
      <c r="G213" s="108"/>
      <c r="H213" s="111"/>
      <c r="I213" s="111"/>
      <c r="J213" s="111"/>
      <c r="K213" s="111"/>
      <c r="L213" s="111"/>
      <c r="M213" s="111"/>
      <c r="N213" s="108"/>
      <c r="O213" s="111"/>
      <c r="P213" s="111"/>
      <c r="Q213" s="111"/>
      <c r="R213" s="111"/>
      <c r="S213" s="111"/>
      <c r="T213" s="111"/>
    </row>
    <row r="214" s="18" customFormat="true" ht="15" hidden="false" customHeight="true" outlineLevel="0" collapsed="false">
      <c r="A214" s="25" t="s">
        <v>1327</v>
      </c>
      <c r="B214" s="26" t="s">
        <v>1328</v>
      </c>
      <c r="C214" s="27" t="n">
        <v>333</v>
      </c>
      <c r="D214" s="27" t="n">
        <v>332</v>
      </c>
      <c r="E214" s="27" t="n">
        <v>665</v>
      </c>
      <c r="F214" s="88" t="n">
        <v>0.499248120300752</v>
      </c>
      <c r="G214" s="108"/>
      <c r="H214" s="111"/>
      <c r="I214" s="111"/>
      <c r="J214" s="111"/>
      <c r="K214" s="111"/>
      <c r="L214" s="111"/>
      <c r="M214" s="111"/>
      <c r="N214" s="108"/>
      <c r="O214" s="111"/>
      <c r="P214" s="111"/>
      <c r="Q214" s="111"/>
      <c r="R214" s="111"/>
      <c r="S214" s="111"/>
      <c r="T214" s="111"/>
    </row>
    <row r="215" s="18" customFormat="true" ht="15" hidden="false" customHeight="true" outlineLevel="0" collapsed="false">
      <c r="A215" s="25" t="s">
        <v>1331</v>
      </c>
      <c r="B215" s="26" t="s">
        <v>1332</v>
      </c>
      <c r="C215" s="27" t="n">
        <v>345</v>
      </c>
      <c r="D215" s="27" t="n">
        <v>332</v>
      </c>
      <c r="E215" s="27" t="n">
        <v>677</v>
      </c>
      <c r="F215" s="88" t="n">
        <v>0.4903988183161</v>
      </c>
      <c r="G215" s="108"/>
      <c r="H215" s="111"/>
      <c r="I215" s="111"/>
      <c r="J215" s="111"/>
      <c r="K215" s="111"/>
      <c r="L215" s="111"/>
      <c r="M215" s="111"/>
      <c r="N215" s="108"/>
      <c r="O215" s="111"/>
      <c r="P215" s="111"/>
      <c r="Q215" s="111"/>
      <c r="R215" s="111"/>
      <c r="S215" s="111"/>
      <c r="T215" s="111"/>
    </row>
    <row r="216" s="18" customFormat="true" ht="15" hidden="false" customHeight="true" outlineLevel="0" collapsed="false">
      <c r="A216" s="25" t="s">
        <v>1343</v>
      </c>
      <c r="B216" s="26" t="s">
        <v>1344</v>
      </c>
      <c r="C216" s="27" t="n">
        <v>370</v>
      </c>
      <c r="D216" s="27" t="n">
        <v>337</v>
      </c>
      <c r="E216" s="27" t="n">
        <v>707</v>
      </c>
      <c r="F216" s="88" t="n">
        <v>0.476661951909477</v>
      </c>
      <c r="G216" s="108"/>
      <c r="H216" s="111"/>
      <c r="I216" s="111"/>
      <c r="J216" s="111"/>
      <c r="K216" s="111"/>
      <c r="L216" s="111"/>
      <c r="M216" s="111"/>
      <c r="N216" s="108"/>
      <c r="O216" s="111"/>
      <c r="P216" s="111"/>
      <c r="Q216" s="111"/>
      <c r="R216" s="111"/>
      <c r="S216" s="111"/>
      <c r="T216" s="111"/>
    </row>
    <row r="217" s="18" customFormat="true" ht="15" hidden="false" customHeight="true" outlineLevel="0" collapsed="false">
      <c r="A217" s="25" t="s">
        <v>1345</v>
      </c>
      <c r="B217" s="26" t="s">
        <v>1346</v>
      </c>
      <c r="C217" s="27" t="n">
        <v>378</v>
      </c>
      <c r="D217" s="27" t="n">
        <v>353</v>
      </c>
      <c r="E217" s="27" t="n">
        <v>731</v>
      </c>
      <c r="F217" s="88" t="n">
        <v>0.482900136798906</v>
      </c>
      <c r="G217" s="108"/>
      <c r="H217" s="111"/>
      <c r="I217" s="111"/>
      <c r="J217" s="111"/>
      <c r="K217" s="111"/>
      <c r="L217" s="111"/>
      <c r="M217" s="111"/>
      <c r="N217" s="108"/>
      <c r="O217" s="111"/>
      <c r="P217" s="111"/>
      <c r="Q217" s="111"/>
      <c r="R217" s="111"/>
      <c r="S217" s="111"/>
      <c r="T217" s="111"/>
    </row>
    <row r="218" s="18" customFormat="true" ht="15" hidden="false" customHeight="true" outlineLevel="0" collapsed="false">
      <c r="A218" s="25" t="s">
        <v>1353</v>
      </c>
      <c r="B218" s="26" t="s">
        <v>1354</v>
      </c>
      <c r="C218" s="27" t="n">
        <v>422</v>
      </c>
      <c r="D218" s="27" t="n">
        <v>351</v>
      </c>
      <c r="E218" s="27" t="n">
        <v>773</v>
      </c>
      <c r="F218" s="88" t="n">
        <v>0.454075032341527</v>
      </c>
      <c r="G218" s="108"/>
      <c r="H218" s="111"/>
      <c r="I218" s="111"/>
      <c r="J218" s="111"/>
      <c r="K218" s="111"/>
      <c r="L218" s="111"/>
      <c r="M218" s="111"/>
      <c r="N218" s="108"/>
      <c r="O218" s="111"/>
      <c r="P218" s="111"/>
      <c r="Q218" s="111"/>
      <c r="R218" s="111"/>
      <c r="S218" s="111"/>
      <c r="T218" s="111"/>
    </row>
    <row r="219" s="18" customFormat="true" ht="15" hidden="false" customHeight="true" outlineLevel="0" collapsed="false">
      <c r="A219" s="25" t="s">
        <v>1357</v>
      </c>
      <c r="B219" s="26" t="s">
        <v>1358</v>
      </c>
      <c r="C219" s="27" t="n">
        <v>420</v>
      </c>
      <c r="D219" s="27" t="n">
        <v>373</v>
      </c>
      <c r="E219" s="27" t="n">
        <v>793</v>
      </c>
      <c r="F219" s="88" t="n">
        <v>0.470365699873897</v>
      </c>
      <c r="G219" s="108"/>
      <c r="H219" s="111"/>
      <c r="I219" s="111"/>
      <c r="J219" s="111"/>
      <c r="K219" s="111"/>
      <c r="L219" s="111"/>
      <c r="M219" s="111"/>
      <c r="N219" s="108"/>
      <c r="O219" s="111"/>
      <c r="P219" s="111"/>
      <c r="Q219" s="111"/>
      <c r="R219" s="111"/>
      <c r="S219" s="111"/>
      <c r="T219" s="111"/>
    </row>
    <row r="220" s="18" customFormat="true" ht="15" hidden="false" customHeight="true" outlineLevel="0" collapsed="false">
      <c r="A220" s="25" t="s">
        <v>1377</v>
      </c>
      <c r="B220" s="26" t="s">
        <v>1378</v>
      </c>
      <c r="C220" s="27" t="n">
        <v>450</v>
      </c>
      <c r="D220" s="27" t="n">
        <v>407</v>
      </c>
      <c r="E220" s="27" t="n">
        <v>857</v>
      </c>
      <c r="F220" s="88" t="n">
        <v>0.474912485414236</v>
      </c>
      <c r="G220" s="108"/>
      <c r="H220" s="111"/>
      <c r="I220" s="111"/>
      <c r="J220" s="111"/>
      <c r="K220" s="111"/>
      <c r="L220" s="111"/>
      <c r="M220" s="111"/>
      <c r="N220" s="108"/>
      <c r="O220" s="111"/>
      <c r="P220" s="111"/>
      <c r="Q220" s="111"/>
      <c r="R220" s="111"/>
      <c r="S220" s="111"/>
      <c r="T220" s="111"/>
    </row>
    <row r="221" s="18" customFormat="true" ht="15" hidden="false" customHeight="true" outlineLevel="0" collapsed="false">
      <c r="A221" s="25" t="s">
        <v>1393</v>
      </c>
      <c r="B221" s="26" t="s">
        <v>1394</v>
      </c>
      <c r="C221" s="27" t="n">
        <v>470</v>
      </c>
      <c r="D221" s="27" t="n">
        <v>444</v>
      </c>
      <c r="E221" s="27" t="n">
        <v>914</v>
      </c>
      <c r="F221" s="88" t="n">
        <v>0.485776805251641</v>
      </c>
      <c r="G221" s="108"/>
      <c r="H221" s="111"/>
      <c r="I221" s="111"/>
      <c r="J221" s="111"/>
      <c r="K221" s="111"/>
      <c r="L221" s="111"/>
      <c r="M221" s="111"/>
      <c r="N221" s="108"/>
      <c r="O221" s="111"/>
      <c r="P221" s="111"/>
      <c r="Q221" s="111"/>
      <c r="R221" s="111"/>
      <c r="S221" s="111"/>
      <c r="T221" s="111"/>
    </row>
    <row r="222" s="18" customFormat="true" ht="15" hidden="false" customHeight="true" outlineLevel="0" collapsed="false">
      <c r="A222" s="25" t="s">
        <v>1403</v>
      </c>
      <c r="B222" s="26" t="s">
        <v>1404</v>
      </c>
      <c r="C222" s="27" t="n">
        <v>490</v>
      </c>
      <c r="D222" s="27" t="n">
        <v>503</v>
      </c>
      <c r="E222" s="27" t="n">
        <v>993</v>
      </c>
      <c r="F222" s="88" t="n">
        <v>0.506545820745217</v>
      </c>
      <c r="G222" s="108"/>
      <c r="H222" s="111"/>
      <c r="I222" s="111"/>
      <c r="J222" s="111"/>
      <c r="K222" s="111"/>
      <c r="L222" s="111"/>
      <c r="M222" s="111"/>
      <c r="N222" s="108"/>
      <c r="O222" s="111"/>
      <c r="P222" s="111"/>
      <c r="Q222" s="111"/>
      <c r="R222" s="111"/>
      <c r="S222" s="111"/>
      <c r="T222" s="111"/>
    </row>
    <row r="223" s="18" customFormat="true" ht="15" hidden="false" customHeight="true" outlineLevel="0" collapsed="false">
      <c r="A223" s="25" t="s">
        <v>1407</v>
      </c>
      <c r="B223" s="26" t="s">
        <v>1408</v>
      </c>
      <c r="C223" s="27" t="n">
        <v>513</v>
      </c>
      <c r="D223" s="27" t="n">
        <v>495</v>
      </c>
      <c r="E223" s="27" t="n">
        <v>1008</v>
      </c>
      <c r="F223" s="88" t="n">
        <v>0.491071428571429</v>
      </c>
      <c r="G223" s="108"/>
      <c r="H223" s="111"/>
      <c r="I223" s="111"/>
      <c r="J223" s="111"/>
      <c r="K223" s="111"/>
      <c r="L223" s="111"/>
      <c r="M223" s="111"/>
      <c r="N223" s="108"/>
      <c r="O223" s="111"/>
      <c r="P223" s="111"/>
      <c r="Q223" s="111"/>
      <c r="R223" s="111"/>
      <c r="S223" s="111"/>
      <c r="T223" s="111"/>
    </row>
    <row r="224" s="18" customFormat="true" ht="15" hidden="false" customHeight="true" outlineLevel="0" collapsed="false">
      <c r="A224" s="25" t="s">
        <v>1413</v>
      </c>
      <c r="B224" s="26" t="s">
        <v>1414</v>
      </c>
      <c r="C224" s="27" t="n">
        <v>524</v>
      </c>
      <c r="D224" s="27" t="n">
        <v>509</v>
      </c>
      <c r="E224" s="27" t="n">
        <v>1033</v>
      </c>
      <c r="F224" s="88" t="n">
        <v>0.492739593417231</v>
      </c>
      <c r="G224" s="108"/>
      <c r="H224" s="111"/>
      <c r="I224" s="111"/>
      <c r="J224" s="111"/>
      <c r="K224" s="111"/>
      <c r="L224" s="111"/>
      <c r="M224" s="111"/>
      <c r="N224" s="108"/>
      <c r="O224" s="111"/>
      <c r="P224" s="111"/>
      <c r="Q224" s="111"/>
      <c r="R224" s="111"/>
      <c r="S224" s="111"/>
      <c r="T224" s="111"/>
    </row>
    <row r="225" s="18" customFormat="true" ht="15" hidden="false" customHeight="true" outlineLevel="0" collapsed="false">
      <c r="A225" s="25" t="s">
        <v>1451</v>
      </c>
      <c r="B225" s="26" t="s">
        <v>1452</v>
      </c>
      <c r="C225" s="27" t="n">
        <v>618</v>
      </c>
      <c r="D225" s="27" t="n">
        <v>583</v>
      </c>
      <c r="E225" s="27" t="n">
        <v>1201</v>
      </c>
      <c r="F225" s="88" t="n">
        <v>0.485428809325562</v>
      </c>
      <c r="G225" s="108"/>
      <c r="H225" s="111"/>
      <c r="I225" s="111"/>
      <c r="J225" s="111"/>
      <c r="K225" s="111"/>
      <c r="L225" s="111"/>
      <c r="M225" s="111"/>
      <c r="N225" s="108"/>
      <c r="O225" s="111"/>
      <c r="P225" s="111"/>
      <c r="Q225" s="111"/>
      <c r="R225" s="111"/>
      <c r="S225" s="111"/>
      <c r="T225" s="111"/>
    </row>
    <row r="226" s="18" customFormat="true" ht="15" hidden="false" customHeight="true" outlineLevel="0" collapsed="false">
      <c r="A226" s="25" t="s">
        <v>1453</v>
      </c>
      <c r="B226" s="26" t="s">
        <v>1454</v>
      </c>
      <c r="C226" s="27" t="n">
        <v>616</v>
      </c>
      <c r="D226" s="27" t="n">
        <v>593</v>
      </c>
      <c r="E226" s="27" t="n">
        <v>1209</v>
      </c>
      <c r="F226" s="88" t="n">
        <v>0.490488006617039</v>
      </c>
      <c r="G226" s="108"/>
      <c r="H226" s="111"/>
      <c r="I226" s="111"/>
      <c r="J226" s="111"/>
      <c r="K226" s="111"/>
      <c r="L226" s="111"/>
      <c r="M226" s="111"/>
      <c r="N226" s="108"/>
      <c r="O226" s="111"/>
      <c r="P226" s="111"/>
      <c r="Q226" s="111"/>
      <c r="R226" s="111"/>
      <c r="S226" s="111"/>
      <c r="T226" s="111"/>
    </row>
    <row r="227" s="18" customFormat="true" ht="15" hidden="false" customHeight="true" outlineLevel="0" collapsed="false">
      <c r="A227" s="25" t="s">
        <v>1457</v>
      </c>
      <c r="B227" s="26" t="s">
        <v>1458</v>
      </c>
      <c r="C227" s="27" t="n">
        <v>648</v>
      </c>
      <c r="D227" s="27" t="n">
        <v>607</v>
      </c>
      <c r="E227" s="27" t="n">
        <v>1255</v>
      </c>
      <c r="F227" s="88" t="n">
        <v>0.483665338645418</v>
      </c>
      <c r="G227" s="108"/>
      <c r="H227" s="111"/>
      <c r="I227" s="111"/>
      <c r="J227" s="111"/>
      <c r="K227" s="111"/>
      <c r="L227" s="111"/>
      <c r="M227" s="111"/>
      <c r="N227" s="108"/>
      <c r="O227" s="111"/>
      <c r="P227" s="111"/>
      <c r="Q227" s="111"/>
      <c r="R227" s="111"/>
      <c r="S227" s="111"/>
      <c r="T227" s="111"/>
    </row>
    <row r="228" s="18" customFormat="true" ht="15" hidden="false" customHeight="true" outlineLevel="0" collapsed="false">
      <c r="A228" s="25" t="s">
        <v>1481</v>
      </c>
      <c r="B228" s="26" t="s">
        <v>1482</v>
      </c>
      <c r="C228" s="27" t="n">
        <v>782</v>
      </c>
      <c r="D228" s="27" t="n">
        <v>787</v>
      </c>
      <c r="E228" s="27" t="n">
        <v>1569</v>
      </c>
      <c r="F228" s="88" t="n">
        <v>0.501593371574251</v>
      </c>
      <c r="G228" s="108"/>
      <c r="H228" s="111"/>
      <c r="I228" s="111"/>
      <c r="J228" s="111"/>
      <c r="K228" s="111"/>
      <c r="L228" s="111"/>
      <c r="M228" s="111"/>
      <c r="N228" s="108"/>
      <c r="O228" s="111"/>
      <c r="P228" s="111"/>
      <c r="Q228" s="111"/>
      <c r="R228" s="111"/>
      <c r="S228" s="111"/>
      <c r="T228" s="111"/>
    </row>
    <row r="229" s="18" customFormat="true" ht="15" hidden="false" customHeight="true" outlineLevel="0" collapsed="false">
      <c r="A229" s="25" t="s">
        <v>1491</v>
      </c>
      <c r="B229" s="26" t="s">
        <v>1492</v>
      </c>
      <c r="C229" s="27" t="n">
        <v>885</v>
      </c>
      <c r="D229" s="27" t="n">
        <v>866</v>
      </c>
      <c r="E229" s="27" t="n">
        <v>1751</v>
      </c>
      <c r="F229" s="88" t="n">
        <v>0.494574528840663</v>
      </c>
      <c r="G229" s="108"/>
      <c r="H229" s="111"/>
      <c r="I229" s="111"/>
      <c r="J229" s="111"/>
      <c r="K229" s="111"/>
      <c r="L229" s="111"/>
      <c r="M229" s="111"/>
      <c r="N229" s="108"/>
      <c r="O229" s="111"/>
      <c r="P229" s="111"/>
      <c r="Q229" s="111"/>
      <c r="R229" s="111"/>
      <c r="S229" s="111"/>
      <c r="T229" s="111"/>
    </row>
    <row r="230" s="18" customFormat="true" ht="15" hidden="false" customHeight="true" outlineLevel="0" collapsed="false">
      <c r="A230" s="25" t="s">
        <v>1499</v>
      </c>
      <c r="B230" s="26" t="s">
        <v>1500</v>
      </c>
      <c r="C230" s="27" t="n">
        <v>1006</v>
      </c>
      <c r="D230" s="27" t="n">
        <v>953</v>
      </c>
      <c r="E230" s="27" t="n">
        <v>1959</v>
      </c>
      <c r="F230" s="88" t="n">
        <v>0.486472690148035</v>
      </c>
      <c r="G230" s="108"/>
      <c r="H230" s="111"/>
      <c r="I230" s="111"/>
      <c r="J230" s="111"/>
      <c r="K230" s="111"/>
      <c r="L230" s="111"/>
      <c r="M230" s="111"/>
      <c r="N230" s="108"/>
      <c r="O230" s="111"/>
      <c r="P230" s="111"/>
      <c r="Q230" s="111"/>
      <c r="R230" s="111"/>
      <c r="S230" s="111"/>
      <c r="T230" s="111"/>
    </row>
    <row r="231" s="18" customFormat="true" ht="15" hidden="false" customHeight="true" outlineLevel="0" collapsed="false">
      <c r="A231" s="90" t="s">
        <v>26</v>
      </c>
      <c r="B231" s="90"/>
      <c r="C231" s="30" t="n">
        <v>28296</v>
      </c>
      <c r="D231" s="30" t="n">
        <v>24859</v>
      </c>
      <c r="E231" s="30" t="n">
        <v>53155</v>
      </c>
      <c r="F231" s="31" t="n">
        <v>0.467670021634842</v>
      </c>
      <c r="G231" s="108"/>
      <c r="H231" s="111"/>
      <c r="I231" s="111"/>
      <c r="J231" s="111"/>
      <c r="K231" s="111"/>
      <c r="L231" s="111"/>
      <c r="M231" s="111"/>
      <c r="N231" s="108"/>
      <c r="O231" s="111"/>
      <c r="P231" s="111"/>
      <c r="Q231" s="111"/>
      <c r="R231" s="111"/>
      <c r="S231" s="111"/>
      <c r="T231" s="111"/>
    </row>
    <row r="232" s="18" customFormat="true" ht="13.8" hidden="false" customHeight="true" outlineLevel="0" collapsed="false">
      <c r="A232" s="112" t="s">
        <v>34</v>
      </c>
      <c r="B232" s="112"/>
      <c r="C232" s="112"/>
      <c r="D232" s="1"/>
      <c r="E232" s="1"/>
      <c r="F232" s="1"/>
      <c r="G232" s="0"/>
      <c r="H232" s="1"/>
      <c r="I232" s="1"/>
      <c r="J232" s="1"/>
      <c r="K232" s="1"/>
      <c r="L232" s="1"/>
      <c r="M232" s="1"/>
      <c r="N232" s="0"/>
      <c r="O232" s="1"/>
      <c r="P232" s="1"/>
      <c r="Q232" s="1"/>
      <c r="R232" s="1"/>
      <c r="S232" s="1"/>
      <c r="T232" s="1"/>
    </row>
    <row r="233" s="18" customFormat="true" ht="13.8" hidden="false" customHeight="true" outlineLevel="0" collapsed="false">
      <c r="A233" s="113" t="s">
        <v>35</v>
      </c>
      <c r="B233" s="113"/>
      <c r="C233" s="113"/>
      <c r="D233" s="1"/>
      <c r="E233" s="1"/>
      <c r="F233" s="1"/>
      <c r="G233" s="0"/>
      <c r="H233" s="1"/>
      <c r="I233" s="1"/>
      <c r="J233" s="1"/>
      <c r="K233" s="1"/>
      <c r="L233" s="1"/>
      <c r="M233" s="1"/>
      <c r="N233" s="0"/>
      <c r="O233" s="1"/>
      <c r="P233" s="1"/>
      <c r="Q233" s="1"/>
      <c r="R233" s="1"/>
      <c r="S233" s="1"/>
      <c r="T233" s="1"/>
    </row>
  </sheetData>
  <mergeCells count="15">
    <mergeCell ref="A1:T1"/>
    <mergeCell ref="A2:T2"/>
    <mergeCell ref="A3:F3"/>
    <mergeCell ref="H3:M3"/>
    <mergeCell ref="O3:T3"/>
    <mergeCell ref="O7:P7"/>
    <mergeCell ref="O8:P8"/>
    <mergeCell ref="O9:Q9"/>
    <mergeCell ref="O11:Q11"/>
    <mergeCell ref="H13:I13"/>
    <mergeCell ref="H14:I14"/>
    <mergeCell ref="H15:J15"/>
    <mergeCell ref="A231:B231"/>
    <mergeCell ref="A232:C232"/>
    <mergeCell ref="A233:C2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12.66"/>
    <col collapsed="false" customWidth="true" hidden="false" outlineLevel="0" max="6" min="6" style="0" width="5.66"/>
    <col collapsed="false" customWidth="true" hidden="false" outlineLevel="0" max="11" min="7" style="0" width="12.66"/>
    <col collapsed="false" customWidth="true" hidden="false" outlineLevel="0" max="12" min="12" style="0" width="5.66"/>
    <col collapsed="false" customWidth="true" hidden="false" outlineLevel="0" max="17" min="13" style="0" width="12.66"/>
  </cols>
  <sheetData>
    <row r="1" customFormat="false" ht="30" hidden="false" customHeight="true" outlineLevel="0" collapsed="false">
      <c r="A1" s="114" t="s">
        <v>1501</v>
      </c>
      <c r="B1" s="114"/>
      <c r="C1" s="114"/>
      <c r="D1" s="114"/>
      <c r="E1" s="114"/>
      <c r="F1" s="115"/>
      <c r="G1" s="114" t="s">
        <v>1502</v>
      </c>
      <c r="H1" s="114"/>
      <c r="I1" s="114"/>
      <c r="J1" s="114"/>
      <c r="K1" s="114"/>
      <c r="L1" s="115"/>
      <c r="M1" s="114" t="s">
        <v>1503</v>
      </c>
      <c r="N1" s="114"/>
      <c r="O1" s="114"/>
      <c r="P1" s="114"/>
      <c r="Q1" s="114"/>
    </row>
    <row r="2" customFormat="false" ht="13.8" hidden="false" customHeight="true" outlineLevel="0" collapsed="false">
      <c r="A2" s="68" t="s">
        <v>1504</v>
      </c>
      <c r="B2" s="69" t="s">
        <v>1505</v>
      </c>
      <c r="C2" s="69" t="s">
        <v>1506</v>
      </c>
      <c r="D2" s="69" t="s">
        <v>26</v>
      </c>
      <c r="E2" s="69" t="s">
        <v>1507</v>
      </c>
      <c r="F2" s="70"/>
      <c r="G2" s="68" t="s">
        <v>1504</v>
      </c>
      <c r="H2" s="69" t="s">
        <v>1505</v>
      </c>
      <c r="I2" s="69" t="s">
        <v>1506</v>
      </c>
      <c r="J2" s="69" t="s">
        <v>26</v>
      </c>
      <c r="K2" s="69" t="s">
        <v>1507</v>
      </c>
      <c r="L2" s="70"/>
      <c r="M2" s="68" t="s">
        <v>1504</v>
      </c>
      <c r="N2" s="69" t="s">
        <v>1505</v>
      </c>
      <c r="O2" s="69" t="s">
        <v>1506</v>
      </c>
      <c r="P2" s="69" t="s">
        <v>26</v>
      </c>
      <c r="Q2" s="69" t="s">
        <v>1507</v>
      </c>
    </row>
    <row r="3" customFormat="false" ht="13.8" hidden="false" customHeight="true" outlineLevel="0" collapsed="false">
      <c r="A3" s="71" t="s">
        <v>1508</v>
      </c>
      <c r="B3" s="76" t="n">
        <v>821</v>
      </c>
      <c r="C3" s="76" t="n">
        <v>805</v>
      </c>
      <c r="D3" s="76" t="n">
        <v>1626</v>
      </c>
      <c r="E3" s="77" t="n">
        <v>0.495079950799508</v>
      </c>
      <c r="F3" s="70"/>
      <c r="G3" s="71" t="s">
        <v>1508</v>
      </c>
      <c r="H3" s="76" t="n">
        <v>560</v>
      </c>
      <c r="I3" s="76" t="n">
        <v>531</v>
      </c>
      <c r="J3" s="76" t="n">
        <v>1091</v>
      </c>
      <c r="K3" s="77" t="n">
        <v>0.486709440879927</v>
      </c>
      <c r="L3" s="70"/>
      <c r="M3" s="71" t="s">
        <v>1508</v>
      </c>
      <c r="N3" s="76" t="n">
        <v>1112</v>
      </c>
      <c r="O3" s="76" t="n">
        <v>1100</v>
      </c>
      <c r="P3" s="76" t="n">
        <v>2212</v>
      </c>
      <c r="Q3" s="77" t="n">
        <v>0.497287522603978</v>
      </c>
    </row>
    <row r="4" customFormat="false" ht="13.8" hidden="false" customHeight="true" outlineLevel="0" collapsed="false">
      <c r="A4" s="71" t="s">
        <v>1509</v>
      </c>
      <c r="B4" s="76" t="n">
        <v>914</v>
      </c>
      <c r="C4" s="76" t="n">
        <v>871</v>
      </c>
      <c r="D4" s="76" t="n">
        <v>1785</v>
      </c>
      <c r="E4" s="77" t="n">
        <v>0.487955182072829</v>
      </c>
      <c r="F4" s="70"/>
      <c r="G4" s="71" t="s">
        <v>1509</v>
      </c>
      <c r="H4" s="76" t="n">
        <v>700</v>
      </c>
      <c r="I4" s="76" t="n">
        <v>700</v>
      </c>
      <c r="J4" s="76" t="n">
        <v>1400</v>
      </c>
      <c r="K4" s="77" t="n">
        <v>0.5</v>
      </c>
      <c r="L4" s="70"/>
      <c r="M4" s="71" t="s">
        <v>1509</v>
      </c>
      <c r="N4" s="76" t="n">
        <v>1405</v>
      </c>
      <c r="O4" s="76" t="n">
        <v>1261</v>
      </c>
      <c r="P4" s="76" t="n">
        <v>2666</v>
      </c>
      <c r="Q4" s="77" t="n">
        <v>0.472993248312078</v>
      </c>
    </row>
    <row r="5" customFormat="false" ht="13.8" hidden="false" customHeight="true" outlineLevel="0" collapsed="false">
      <c r="A5" s="71" t="s">
        <v>1510</v>
      </c>
      <c r="B5" s="76" t="n">
        <v>996</v>
      </c>
      <c r="C5" s="76" t="n">
        <v>981</v>
      </c>
      <c r="D5" s="76" t="n">
        <v>1977</v>
      </c>
      <c r="E5" s="77" t="n">
        <v>0.496206373292868</v>
      </c>
      <c r="F5" s="70"/>
      <c r="G5" s="71" t="s">
        <v>1510</v>
      </c>
      <c r="H5" s="76" t="n">
        <v>779</v>
      </c>
      <c r="I5" s="76" t="n">
        <v>743</v>
      </c>
      <c r="J5" s="76" t="n">
        <v>1522</v>
      </c>
      <c r="K5" s="77" t="n">
        <v>0.488173455978975</v>
      </c>
      <c r="L5" s="70"/>
      <c r="M5" s="71" t="s">
        <v>1510</v>
      </c>
      <c r="N5" s="76" t="n">
        <v>1459</v>
      </c>
      <c r="O5" s="76" t="n">
        <v>1471</v>
      </c>
      <c r="P5" s="76" t="n">
        <v>2930</v>
      </c>
      <c r="Q5" s="77" t="n">
        <v>0.502047781569966</v>
      </c>
    </row>
    <row r="6" customFormat="false" ht="13.8" hidden="false" customHeight="true" outlineLevel="0" collapsed="false">
      <c r="A6" s="71" t="s">
        <v>1511</v>
      </c>
      <c r="B6" s="76" t="n">
        <v>970</v>
      </c>
      <c r="C6" s="76" t="n">
        <v>919</v>
      </c>
      <c r="D6" s="76" t="n">
        <v>1889</v>
      </c>
      <c r="E6" s="77" t="n">
        <v>0.486500794070937</v>
      </c>
      <c r="F6" s="70"/>
      <c r="G6" s="71" t="s">
        <v>1511</v>
      </c>
      <c r="H6" s="76" t="n">
        <v>736</v>
      </c>
      <c r="I6" s="76" t="n">
        <v>664</v>
      </c>
      <c r="J6" s="76" t="n">
        <v>1400</v>
      </c>
      <c r="K6" s="77" t="n">
        <v>0.474285714285714</v>
      </c>
      <c r="L6" s="70"/>
      <c r="M6" s="71" t="s">
        <v>1511</v>
      </c>
      <c r="N6" s="76" t="n">
        <v>1477</v>
      </c>
      <c r="O6" s="76" t="n">
        <v>1365</v>
      </c>
      <c r="P6" s="76" t="n">
        <v>2842</v>
      </c>
      <c r="Q6" s="77" t="n">
        <v>0.480295566502463</v>
      </c>
    </row>
    <row r="7" customFormat="false" ht="13.8" hidden="false" customHeight="true" outlineLevel="0" collapsed="false">
      <c r="A7" s="71" t="s">
        <v>1512</v>
      </c>
      <c r="B7" s="76" t="n">
        <v>1264</v>
      </c>
      <c r="C7" s="76" t="n">
        <v>1055</v>
      </c>
      <c r="D7" s="76" t="n">
        <v>2319</v>
      </c>
      <c r="E7" s="77" t="n">
        <v>0.454937473048728</v>
      </c>
      <c r="F7" s="70"/>
      <c r="G7" s="71" t="s">
        <v>1512</v>
      </c>
      <c r="H7" s="76" t="n">
        <v>780</v>
      </c>
      <c r="I7" s="76" t="n">
        <v>730</v>
      </c>
      <c r="J7" s="76" t="n">
        <v>1510</v>
      </c>
      <c r="K7" s="77" t="n">
        <v>0.483443708609272</v>
      </c>
      <c r="L7" s="70"/>
      <c r="M7" s="71" t="s">
        <v>1512</v>
      </c>
      <c r="N7" s="76" t="n">
        <v>1402</v>
      </c>
      <c r="O7" s="76" t="n">
        <v>1362</v>
      </c>
      <c r="P7" s="76" t="n">
        <v>2764</v>
      </c>
      <c r="Q7" s="77" t="n">
        <v>0.492764109985528</v>
      </c>
    </row>
    <row r="8" customFormat="false" ht="13.8" hidden="false" customHeight="true" outlineLevel="0" collapsed="false">
      <c r="A8" s="71" t="s">
        <v>1513</v>
      </c>
      <c r="B8" s="76" t="n">
        <v>1402</v>
      </c>
      <c r="C8" s="76" t="n">
        <v>1252</v>
      </c>
      <c r="D8" s="76" t="n">
        <v>2654</v>
      </c>
      <c r="E8" s="77" t="n">
        <v>0.471740768651093</v>
      </c>
      <c r="F8" s="70"/>
      <c r="G8" s="71" t="s">
        <v>1513</v>
      </c>
      <c r="H8" s="76" t="n">
        <v>754</v>
      </c>
      <c r="I8" s="76" t="n">
        <v>733</v>
      </c>
      <c r="J8" s="76" t="n">
        <v>1487</v>
      </c>
      <c r="K8" s="77" t="n">
        <v>0.492938802958978</v>
      </c>
      <c r="L8" s="70"/>
      <c r="M8" s="71" t="s">
        <v>1513</v>
      </c>
      <c r="N8" s="76" t="n">
        <v>1365</v>
      </c>
      <c r="O8" s="76" t="n">
        <v>1304</v>
      </c>
      <c r="P8" s="76" t="n">
        <v>2669</v>
      </c>
      <c r="Q8" s="77" t="n">
        <v>0.48857249906332</v>
      </c>
    </row>
    <row r="9" customFormat="false" ht="13.8" hidden="false" customHeight="true" outlineLevel="0" collapsed="false">
      <c r="A9" s="71" t="s">
        <v>1514</v>
      </c>
      <c r="B9" s="76" t="n">
        <v>1593</v>
      </c>
      <c r="C9" s="76" t="n">
        <v>1300</v>
      </c>
      <c r="D9" s="76" t="n">
        <v>2893</v>
      </c>
      <c r="E9" s="77" t="n">
        <v>0.449360525406153</v>
      </c>
      <c r="F9" s="70"/>
      <c r="G9" s="71" t="s">
        <v>1514</v>
      </c>
      <c r="H9" s="76" t="n">
        <v>866</v>
      </c>
      <c r="I9" s="76" t="n">
        <v>844</v>
      </c>
      <c r="J9" s="76" t="n">
        <v>1710</v>
      </c>
      <c r="K9" s="77" t="n">
        <v>0.493567251461988</v>
      </c>
      <c r="L9" s="70"/>
      <c r="M9" s="71" t="s">
        <v>1514</v>
      </c>
      <c r="N9" s="76" t="n">
        <v>1347</v>
      </c>
      <c r="O9" s="76" t="n">
        <v>1410</v>
      </c>
      <c r="P9" s="76" t="n">
        <v>2757</v>
      </c>
      <c r="Q9" s="77" t="n">
        <v>0.511425462459195</v>
      </c>
    </row>
    <row r="10" customFormat="false" ht="13.8" hidden="false" customHeight="true" outlineLevel="0" collapsed="false">
      <c r="A10" s="71" t="s">
        <v>1515</v>
      </c>
      <c r="B10" s="76" t="n">
        <v>1657</v>
      </c>
      <c r="C10" s="76" t="n">
        <v>1251</v>
      </c>
      <c r="D10" s="76" t="n">
        <v>2908</v>
      </c>
      <c r="E10" s="77" t="n">
        <v>0.43019257221458</v>
      </c>
      <c r="F10" s="70" t="s">
        <v>107</v>
      </c>
      <c r="G10" s="71" t="s">
        <v>1515</v>
      </c>
      <c r="H10" s="76" t="n">
        <v>970</v>
      </c>
      <c r="I10" s="76" t="n">
        <v>878</v>
      </c>
      <c r="J10" s="76" t="n">
        <v>1848</v>
      </c>
      <c r="K10" s="77" t="n">
        <v>0.475108225108225</v>
      </c>
      <c r="L10" s="70"/>
      <c r="M10" s="71" t="s">
        <v>1515</v>
      </c>
      <c r="N10" s="76" t="n">
        <v>1634</v>
      </c>
      <c r="O10" s="76" t="n">
        <v>1633</v>
      </c>
      <c r="P10" s="76" t="n">
        <v>3267</v>
      </c>
      <c r="Q10" s="77" t="n">
        <v>0.499846954392409</v>
      </c>
    </row>
    <row r="11" customFormat="false" ht="13.8" hidden="false" customHeight="true" outlineLevel="0" collapsed="false">
      <c r="A11" s="71" t="s">
        <v>1516</v>
      </c>
      <c r="B11" s="76" t="n">
        <v>1902</v>
      </c>
      <c r="C11" s="76" t="n">
        <v>1403</v>
      </c>
      <c r="D11" s="76" t="n">
        <v>3305</v>
      </c>
      <c r="E11" s="77" t="n">
        <v>0.424508320726172</v>
      </c>
      <c r="F11" s="70"/>
      <c r="G11" s="71" t="s">
        <v>1516</v>
      </c>
      <c r="H11" s="76" t="n">
        <v>1190</v>
      </c>
      <c r="I11" s="76" t="n">
        <v>986</v>
      </c>
      <c r="J11" s="76" t="n">
        <v>2176</v>
      </c>
      <c r="K11" s="77" t="n">
        <v>0.453125</v>
      </c>
      <c r="L11" s="70"/>
      <c r="M11" s="71" t="s">
        <v>1516</v>
      </c>
      <c r="N11" s="76" t="n">
        <v>1959</v>
      </c>
      <c r="O11" s="76" t="n">
        <v>2055</v>
      </c>
      <c r="P11" s="76" t="n">
        <v>4014</v>
      </c>
      <c r="Q11" s="77" t="n">
        <v>0.511958146487294</v>
      </c>
    </row>
    <row r="12" customFormat="false" ht="13.8" hidden="false" customHeight="true" outlineLevel="0" collapsed="false">
      <c r="A12" s="71" t="s">
        <v>1517</v>
      </c>
      <c r="B12" s="76" t="n">
        <v>2055</v>
      </c>
      <c r="C12" s="76" t="n">
        <v>1456</v>
      </c>
      <c r="D12" s="76" t="n">
        <v>3511</v>
      </c>
      <c r="E12" s="77" t="n">
        <v>0.414696667616064</v>
      </c>
      <c r="F12" s="70"/>
      <c r="G12" s="71" t="s">
        <v>1517</v>
      </c>
      <c r="H12" s="76" t="n">
        <v>1126</v>
      </c>
      <c r="I12" s="76" t="n">
        <v>1009</v>
      </c>
      <c r="J12" s="76" t="n">
        <v>2135</v>
      </c>
      <c r="K12" s="77" t="n">
        <v>0.472599531615925</v>
      </c>
      <c r="L12" s="70"/>
      <c r="M12" s="71" t="s">
        <v>1517</v>
      </c>
      <c r="N12" s="76" t="n">
        <v>2029</v>
      </c>
      <c r="O12" s="76" t="n">
        <v>2090</v>
      </c>
      <c r="P12" s="76" t="n">
        <v>4119</v>
      </c>
      <c r="Q12" s="77" t="n">
        <v>0.507404709881039</v>
      </c>
    </row>
    <row r="13" customFormat="false" ht="13.8" hidden="false" customHeight="true" outlineLevel="0" collapsed="false">
      <c r="A13" s="71" t="s">
        <v>1518</v>
      </c>
      <c r="B13" s="76" t="n">
        <v>2116</v>
      </c>
      <c r="C13" s="76" t="n">
        <v>1799</v>
      </c>
      <c r="D13" s="76" t="n">
        <v>3915</v>
      </c>
      <c r="E13" s="77" t="n">
        <v>0.459514687100894</v>
      </c>
      <c r="F13" s="70"/>
      <c r="G13" s="71" t="s">
        <v>1518</v>
      </c>
      <c r="H13" s="76" t="n">
        <v>1119</v>
      </c>
      <c r="I13" s="76" t="n">
        <v>1066</v>
      </c>
      <c r="J13" s="76" t="n">
        <v>2185</v>
      </c>
      <c r="K13" s="77" t="n">
        <v>0.487871853546911</v>
      </c>
      <c r="L13" s="70"/>
      <c r="M13" s="71" t="s">
        <v>1518</v>
      </c>
      <c r="N13" s="76" t="n">
        <v>1874</v>
      </c>
      <c r="O13" s="76" t="n">
        <v>2120</v>
      </c>
      <c r="P13" s="76" t="n">
        <v>3994</v>
      </c>
      <c r="Q13" s="77" t="n">
        <v>0.530796194291437</v>
      </c>
    </row>
    <row r="14" customFormat="false" ht="13.8" hidden="false" customHeight="true" outlineLevel="0" collapsed="false">
      <c r="A14" s="71" t="s">
        <v>1519</v>
      </c>
      <c r="B14" s="76" t="n">
        <v>2558</v>
      </c>
      <c r="C14" s="76" t="n">
        <v>1907</v>
      </c>
      <c r="D14" s="76" t="n">
        <v>4465</v>
      </c>
      <c r="E14" s="77" t="n">
        <v>0.427099664053751</v>
      </c>
      <c r="F14" s="70"/>
      <c r="G14" s="71" t="s">
        <v>1519</v>
      </c>
      <c r="H14" s="76" t="n">
        <v>1171</v>
      </c>
      <c r="I14" s="76" t="n">
        <v>1167</v>
      </c>
      <c r="J14" s="76" t="n">
        <v>2338</v>
      </c>
      <c r="K14" s="77" t="n">
        <v>0.499144568006844</v>
      </c>
      <c r="L14" s="70"/>
      <c r="M14" s="71" t="s">
        <v>1519</v>
      </c>
      <c r="N14" s="76" t="n">
        <v>1861</v>
      </c>
      <c r="O14" s="76" t="n">
        <v>1955</v>
      </c>
      <c r="P14" s="76" t="n">
        <v>3816</v>
      </c>
      <c r="Q14" s="77" t="n">
        <v>0.512316561844864</v>
      </c>
    </row>
    <row r="15" customFormat="false" ht="13.8" hidden="false" customHeight="true" outlineLevel="0" collapsed="false">
      <c r="A15" s="71" t="s">
        <v>1520</v>
      </c>
      <c r="B15" s="76" t="n">
        <v>2336</v>
      </c>
      <c r="C15" s="76" t="n">
        <v>1829</v>
      </c>
      <c r="D15" s="76" t="n">
        <v>4165</v>
      </c>
      <c r="E15" s="77" t="n">
        <v>0.439135654261705</v>
      </c>
      <c r="F15" s="70"/>
      <c r="G15" s="71" t="s">
        <v>1520</v>
      </c>
      <c r="H15" s="76" t="n">
        <v>1189</v>
      </c>
      <c r="I15" s="76" t="n">
        <v>1044</v>
      </c>
      <c r="J15" s="76" t="n">
        <v>2233</v>
      </c>
      <c r="K15" s="77" t="n">
        <v>0.467532467532468</v>
      </c>
      <c r="L15" s="70"/>
      <c r="M15" s="71" t="s">
        <v>1520</v>
      </c>
      <c r="N15" s="76" t="n">
        <v>1750</v>
      </c>
      <c r="O15" s="76" t="n">
        <v>1841</v>
      </c>
      <c r="P15" s="76" t="n">
        <v>3591</v>
      </c>
      <c r="Q15" s="77" t="n">
        <v>0.512670565302144</v>
      </c>
    </row>
    <row r="16" customFormat="false" ht="13.8" hidden="false" customHeight="true" outlineLevel="0" collapsed="false">
      <c r="A16" s="71" t="s">
        <v>1521</v>
      </c>
      <c r="B16" s="76" t="n">
        <v>1897</v>
      </c>
      <c r="C16" s="76" t="n">
        <v>1479</v>
      </c>
      <c r="D16" s="76" t="n">
        <v>3376</v>
      </c>
      <c r="E16" s="77" t="n">
        <v>0.438092417061611</v>
      </c>
      <c r="F16" s="70"/>
      <c r="G16" s="71" t="s">
        <v>1521</v>
      </c>
      <c r="H16" s="76" t="n">
        <v>893</v>
      </c>
      <c r="I16" s="76" t="n">
        <v>833</v>
      </c>
      <c r="J16" s="76" t="n">
        <v>1726</v>
      </c>
      <c r="K16" s="77" t="n">
        <v>0.482618771726535</v>
      </c>
      <c r="L16" s="70"/>
      <c r="M16" s="71" t="s">
        <v>1521</v>
      </c>
      <c r="N16" s="76" t="n">
        <v>1336</v>
      </c>
      <c r="O16" s="76" t="n">
        <v>1434</v>
      </c>
      <c r="P16" s="76" t="n">
        <v>2770</v>
      </c>
      <c r="Q16" s="77" t="n">
        <v>0.517689530685921</v>
      </c>
    </row>
    <row r="17" customFormat="false" ht="13.8" hidden="false" customHeight="true" outlineLevel="0" collapsed="false">
      <c r="A17" s="71" t="s">
        <v>1522</v>
      </c>
      <c r="B17" s="76" t="n">
        <v>1651</v>
      </c>
      <c r="C17" s="76" t="n">
        <v>1436</v>
      </c>
      <c r="D17" s="76" t="n">
        <v>3087</v>
      </c>
      <c r="E17" s="77" t="n">
        <v>0.4651765468092</v>
      </c>
      <c r="F17" s="70"/>
      <c r="G17" s="71" t="s">
        <v>1522</v>
      </c>
      <c r="H17" s="76" t="n">
        <v>664</v>
      </c>
      <c r="I17" s="76" t="n">
        <v>678</v>
      </c>
      <c r="J17" s="76" t="n">
        <v>1342</v>
      </c>
      <c r="K17" s="77" t="n">
        <v>0.50521609538003</v>
      </c>
      <c r="L17" s="70"/>
      <c r="M17" s="71" t="s">
        <v>1522</v>
      </c>
      <c r="N17" s="76" t="n">
        <v>1005</v>
      </c>
      <c r="O17" s="76" t="n">
        <v>1175</v>
      </c>
      <c r="P17" s="76" t="n">
        <v>2180</v>
      </c>
      <c r="Q17" s="77" t="n">
        <v>0.538990825688073</v>
      </c>
      <c r="S17" s="80"/>
    </row>
    <row r="18" customFormat="false" ht="13.8" hidden="false" customHeight="true" outlineLevel="0" collapsed="false">
      <c r="A18" s="71" t="s">
        <v>1523</v>
      </c>
      <c r="B18" s="76" t="n">
        <v>1386</v>
      </c>
      <c r="C18" s="76" t="n">
        <v>1419</v>
      </c>
      <c r="D18" s="76" t="n">
        <v>2805</v>
      </c>
      <c r="E18" s="77" t="n">
        <v>0.505882352941176</v>
      </c>
      <c r="F18" s="70"/>
      <c r="G18" s="71" t="s">
        <v>1523</v>
      </c>
      <c r="H18" s="76" t="n">
        <v>491</v>
      </c>
      <c r="I18" s="76" t="n">
        <v>556</v>
      </c>
      <c r="J18" s="76" t="n">
        <v>1047</v>
      </c>
      <c r="K18" s="77" t="n">
        <v>0.531041069723018</v>
      </c>
      <c r="L18" s="70"/>
      <c r="M18" s="71" t="s">
        <v>1523</v>
      </c>
      <c r="N18" s="76" t="n">
        <v>788</v>
      </c>
      <c r="O18" s="76" t="n">
        <v>1002</v>
      </c>
      <c r="P18" s="76" t="n">
        <v>1790</v>
      </c>
      <c r="Q18" s="77" t="n">
        <v>0.559776536312849</v>
      </c>
    </row>
    <row r="19" customFormat="false" ht="13.8" hidden="false" customHeight="true" outlineLevel="0" collapsed="false">
      <c r="A19" s="71" t="s">
        <v>1524</v>
      </c>
      <c r="B19" s="76" t="n">
        <v>1073</v>
      </c>
      <c r="C19" s="76" t="n">
        <v>1230</v>
      </c>
      <c r="D19" s="76" t="n">
        <v>2303</v>
      </c>
      <c r="E19" s="77" t="n">
        <v>0.534085974815458</v>
      </c>
      <c r="F19" s="70"/>
      <c r="G19" s="71" t="s">
        <v>1524</v>
      </c>
      <c r="H19" s="76" t="n">
        <v>344</v>
      </c>
      <c r="I19" s="76" t="n">
        <v>463</v>
      </c>
      <c r="J19" s="76" t="n">
        <v>807</v>
      </c>
      <c r="K19" s="77" t="n">
        <v>0.573729863692689</v>
      </c>
      <c r="L19" s="70"/>
      <c r="M19" s="71" t="s">
        <v>1524</v>
      </c>
      <c r="N19" s="76" t="n">
        <v>497</v>
      </c>
      <c r="O19" s="76" t="n">
        <v>807</v>
      </c>
      <c r="P19" s="76" t="n">
        <v>1304</v>
      </c>
      <c r="Q19" s="77" t="n">
        <v>0.618865030674847</v>
      </c>
    </row>
    <row r="20" customFormat="false" ht="13.8" hidden="false" customHeight="true" outlineLevel="0" collapsed="false">
      <c r="A20" s="71" t="s">
        <v>1525</v>
      </c>
      <c r="B20" s="76" t="n">
        <v>1033</v>
      </c>
      <c r="C20" s="76" t="n">
        <v>1441</v>
      </c>
      <c r="D20" s="76" t="n">
        <v>2474</v>
      </c>
      <c r="E20" s="77" t="n">
        <v>0.582457558609539</v>
      </c>
      <c r="F20" s="70"/>
      <c r="G20" s="71" t="s">
        <v>1525</v>
      </c>
      <c r="H20" s="76" t="n">
        <v>292</v>
      </c>
      <c r="I20" s="76" t="n">
        <v>503</v>
      </c>
      <c r="J20" s="76" t="n">
        <v>795</v>
      </c>
      <c r="K20" s="77" t="n">
        <v>0.632704402515723</v>
      </c>
      <c r="L20" s="70"/>
      <c r="M20" s="71" t="s">
        <v>1525</v>
      </c>
      <c r="N20" s="76" t="n">
        <v>471</v>
      </c>
      <c r="O20" s="76" t="n">
        <v>835</v>
      </c>
      <c r="P20" s="76" t="n">
        <v>1306</v>
      </c>
      <c r="Q20" s="77" t="n">
        <v>0.639356814701378</v>
      </c>
    </row>
    <row r="21" customFormat="false" ht="13.8" hidden="false" customHeight="true" outlineLevel="0" collapsed="false">
      <c r="A21" s="71" t="s">
        <v>1526</v>
      </c>
      <c r="B21" s="76" t="n">
        <v>546</v>
      </c>
      <c r="C21" s="76" t="n">
        <v>792</v>
      </c>
      <c r="D21" s="76" t="n">
        <v>1338</v>
      </c>
      <c r="E21" s="77" t="n">
        <v>0.591928251121076</v>
      </c>
      <c r="F21" s="70"/>
      <c r="G21" s="71" t="s">
        <v>1526</v>
      </c>
      <c r="H21" s="76" t="n">
        <v>163</v>
      </c>
      <c r="I21" s="76" t="n">
        <v>273</v>
      </c>
      <c r="J21" s="76" t="n">
        <v>436</v>
      </c>
      <c r="K21" s="77" t="n">
        <v>0.626146788990826</v>
      </c>
      <c r="L21" s="70"/>
      <c r="M21" s="71" t="s">
        <v>1526</v>
      </c>
      <c r="N21" s="76" t="n">
        <v>257</v>
      </c>
      <c r="O21" s="76" t="n">
        <v>470</v>
      </c>
      <c r="P21" s="76" t="n">
        <v>727</v>
      </c>
      <c r="Q21" s="77" t="n">
        <v>0.646492434662999</v>
      </c>
    </row>
    <row r="22" customFormat="false" ht="13.8" hidden="false" customHeight="true" outlineLevel="0" collapsed="false">
      <c r="A22" s="71" t="s">
        <v>1527</v>
      </c>
      <c r="B22" s="76" t="n">
        <v>126</v>
      </c>
      <c r="C22" s="76" t="n">
        <v>234</v>
      </c>
      <c r="D22" s="76" t="n">
        <v>360</v>
      </c>
      <c r="E22" s="77" t="n">
        <v>0.65</v>
      </c>
      <c r="F22" s="70"/>
      <c r="G22" s="71" t="s">
        <v>1527</v>
      </c>
      <c r="H22" s="76" t="n">
        <v>33</v>
      </c>
      <c r="I22" s="76" t="n">
        <v>91</v>
      </c>
      <c r="J22" s="76" t="n">
        <v>124</v>
      </c>
      <c r="K22" s="77" t="n">
        <v>0.733870967741936</v>
      </c>
      <c r="L22" s="70"/>
      <c r="M22" s="71" t="s">
        <v>1527</v>
      </c>
      <c r="N22" s="76" t="n">
        <v>63</v>
      </c>
      <c r="O22" s="76" t="n">
        <v>173</v>
      </c>
      <c r="P22" s="76" t="n">
        <v>236</v>
      </c>
      <c r="Q22" s="77" t="n">
        <v>0.733050847457627</v>
      </c>
    </row>
    <row r="23" customFormat="false" ht="13.8" hidden="false" customHeight="true" outlineLevel="0" collapsed="false">
      <c r="A23" s="79" t="s">
        <v>34</v>
      </c>
      <c r="B23" s="79"/>
      <c r="C23" s="79"/>
      <c r="D23" s="80"/>
      <c r="J23" s="80"/>
      <c r="P23" s="80"/>
    </row>
    <row r="24" customFormat="false" ht="13.8" hidden="false" customHeight="true" outlineLevel="0" collapsed="false">
      <c r="A24" s="83" t="s">
        <v>1528</v>
      </c>
      <c r="B24" s="83"/>
      <c r="C24" s="83"/>
      <c r="D24" s="83"/>
    </row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</sheetData>
  <mergeCells count="5">
    <mergeCell ref="A1:E1"/>
    <mergeCell ref="G1:K1"/>
    <mergeCell ref="M1:Q1"/>
    <mergeCell ref="A23:C23"/>
    <mergeCell ref="A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9.66"/>
    <col collapsed="false" customWidth="true" hidden="false" outlineLevel="0" max="3" min="3" style="1" width="10.1"/>
    <col collapsed="false" customWidth="true" hidden="false" outlineLevel="0" max="5" min="4" style="1" width="8.66"/>
    <col collapsed="false" customWidth="true" hidden="false" outlineLevel="0" max="6" min="6" style="1" width="10.43"/>
    <col collapsed="false" customWidth="true" hidden="false" outlineLevel="0" max="7" min="7" style="0" width="2.1"/>
    <col collapsed="false" customWidth="true" hidden="false" outlineLevel="0" max="8" min="8" style="1" width="9.1"/>
    <col collapsed="false" customWidth="true" hidden="false" outlineLevel="0" max="9" min="9" style="1" width="24.1"/>
    <col collapsed="false" customWidth="true" hidden="false" outlineLevel="0" max="10" min="10" style="1" width="8.1"/>
    <col collapsed="false" customWidth="true" hidden="false" outlineLevel="0" max="12" min="11" style="1" width="7.43"/>
    <col collapsed="false" customWidth="true" hidden="false" outlineLevel="0" max="13" min="13" style="1" width="9.1"/>
    <col collapsed="false" customWidth="true" hidden="false" outlineLevel="0" max="14" min="14" style="0" width="2.43"/>
    <col collapsed="false" customWidth="true" hidden="false" outlineLevel="0" max="15" min="15" style="1" width="9.1"/>
    <col collapsed="false" customWidth="true" hidden="false" outlineLevel="0" max="16" min="16" style="1" width="18.55"/>
    <col collapsed="false" customWidth="true" hidden="false" outlineLevel="0" max="17" min="17" style="1" width="8.1"/>
    <col collapsed="false" customWidth="true" hidden="false" outlineLevel="0" max="19" min="18" style="1" width="7.43"/>
    <col collapsed="false" customWidth="true" hidden="false" outlineLevel="0" max="20" min="20" style="1" width="9.1"/>
    <col collapsed="false" customWidth="false" hidden="false" outlineLevel="0" max="257" min="21" style="1" width="11.55"/>
  </cols>
  <sheetData>
    <row r="1" s="117" customFormat="true" ht="30" hidden="false" customHeight="true" outlineLevel="0" collapsed="false">
      <c r="A1" s="35" t="s">
        <v>15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</row>
    <row r="2" s="95" customFormat="true" ht="12.7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99" customFormat="true" ht="21.9" hidden="false" customHeight="true" outlineLevel="0" collapsed="false">
      <c r="A3" s="37" t="s">
        <v>37</v>
      </c>
      <c r="B3" s="37"/>
      <c r="C3" s="37"/>
      <c r="D3" s="37"/>
      <c r="E3" s="37"/>
      <c r="F3" s="37"/>
      <c r="G3" s="5"/>
      <c r="H3" s="38" t="s">
        <v>38</v>
      </c>
      <c r="I3" s="38"/>
      <c r="J3" s="38"/>
      <c r="K3" s="38"/>
      <c r="L3" s="38"/>
      <c r="M3" s="38"/>
      <c r="N3" s="5"/>
      <c r="O3" s="38" t="s">
        <v>39</v>
      </c>
      <c r="P3" s="38"/>
      <c r="Q3" s="38"/>
      <c r="R3" s="38"/>
      <c r="S3" s="38"/>
      <c r="T3" s="38"/>
    </row>
    <row r="4" s="49" customFormat="true" ht="27.6" hidden="false" customHeight="true" outlineLevel="0" collapsed="false">
      <c r="A4" s="21" t="s">
        <v>22</v>
      </c>
      <c r="B4" s="22" t="s">
        <v>40</v>
      </c>
      <c r="C4" s="23" t="s">
        <v>24</v>
      </c>
      <c r="D4" s="23" t="s">
        <v>25</v>
      </c>
      <c r="E4" s="23" t="s">
        <v>26</v>
      </c>
      <c r="F4" s="24" t="s">
        <v>27</v>
      </c>
      <c r="G4" s="40"/>
      <c r="H4" s="84" t="s">
        <v>22</v>
      </c>
      <c r="I4" s="85" t="s">
        <v>40</v>
      </c>
      <c r="J4" s="86" t="s">
        <v>24</v>
      </c>
      <c r="K4" s="86" t="s">
        <v>25</v>
      </c>
      <c r="L4" s="86" t="s">
        <v>26</v>
      </c>
      <c r="M4" s="87" t="s">
        <v>27</v>
      </c>
      <c r="N4" s="40"/>
      <c r="O4" s="84" t="s">
        <v>22</v>
      </c>
      <c r="P4" s="85" t="s">
        <v>40</v>
      </c>
      <c r="Q4" s="86" t="s">
        <v>24</v>
      </c>
      <c r="R4" s="86" t="s">
        <v>25</v>
      </c>
      <c r="S4" s="86" t="s">
        <v>26</v>
      </c>
      <c r="T4" s="87" t="s">
        <v>27</v>
      </c>
    </row>
    <row r="5" s="18" customFormat="true" ht="15" hidden="false" customHeight="true" outlineLevel="0" collapsed="false">
      <c r="A5" s="50" t="s">
        <v>47</v>
      </c>
      <c r="B5" s="26" t="s">
        <v>48</v>
      </c>
      <c r="C5" s="27" t="n">
        <v>7</v>
      </c>
      <c r="D5" s="27" t="n">
        <v>8</v>
      </c>
      <c r="E5" s="27" t="n">
        <v>15</v>
      </c>
      <c r="F5" s="88" t="n">
        <v>0.533333333333333</v>
      </c>
      <c r="G5" s="51"/>
      <c r="H5" s="89" t="s">
        <v>43</v>
      </c>
      <c r="I5" s="26" t="s">
        <v>44</v>
      </c>
      <c r="J5" s="57" t="n">
        <v>1153</v>
      </c>
      <c r="K5" s="57" t="n">
        <v>944</v>
      </c>
      <c r="L5" s="57" t="n">
        <v>2097</v>
      </c>
      <c r="M5" s="88" t="n">
        <v>0.450166905102527</v>
      </c>
      <c r="N5" s="51"/>
      <c r="O5" s="89" t="s">
        <v>45</v>
      </c>
      <c r="P5" s="26" t="s">
        <v>46</v>
      </c>
      <c r="Q5" s="57" t="n">
        <v>5402</v>
      </c>
      <c r="R5" s="57" t="n">
        <v>4818</v>
      </c>
      <c r="S5" s="57" t="n">
        <v>10220</v>
      </c>
      <c r="T5" s="88" t="n">
        <v>0.471428571428571</v>
      </c>
    </row>
    <row r="6" s="18" customFormat="true" ht="15" hidden="false" customHeight="true" outlineLevel="0" collapsed="false">
      <c r="A6" s="25" t="s">
        <v>65</v>
      </c>
      <c r="B6" s="26" t="s">
        <v>66</v>
      </c>
      <c r="C6" s="27" t="n">
        <v>6</v>
      </c>
      <c r="D6" s="27" t="n">
        <v>12</v>
      </c>
      <c r="E6" s="27" t="n">
        <v>18</v>
      </c>
      <c r="F6" s="88" t="n">
        <v>0.666666666666667</v>
      </c>
      <c r="G6" s="51"/>
      <c r="H6" s="89" t="s">
        <v>55</v>
      </c>
      <c r="I6" s="26" t="s">
        <v>56</v>
      </c>
      <c r="J6" s="57" t="n">
        <v>1162</v>
      </c>
      <c r="K6" s="57" t="n">
        <v>1132</v>
      </c>
      <c r="L6" s="57" t="n">
        <v>2294</v>
      </c>
      <c r="M6" s="88" t="n">
        <v>0.493461203138623</v>
      </c>
      <c r="N6" s="51"/>
      <c r="O6" s="89" t="s">
        <v>51</v>
      </c>
      <c r="P6" s="26" t="s">
        <v>52</v>
      </c>
      <c r="Q6" s="57" t="n">
        <v>5261</v>
      </c>
      <c r="R6" s="57" t="n">
        <v>5304</v>
      </c>
      <c r="S6" s="57" t="n">
        <v>10565</v>
      </c>
      <c r="T6" s="88" t="n">
        <v>0.502035021296735</v>
      </c>
    </row>
    <row r="7" s="18" customFormat="true" ht="15" hidden="false" customHeight="true" outlineLevel="0" collapsed="false">
      <c r="A7" s="25" t="s">
        <v>101</v>
      </c>
      <c r="B7" s="26" t="s">
        <v>102</v>
      </c>
      <c r="C7" s="27" t="n">
        <v>12</v>
      </c>
      <c r="D7" s="27" t="n">
        <v>10</v>
      </c>
      <c r="E7" s="27" t="n">
        <v>22</v>
      </c>
      <c r="F7" s="88" t="n">
        <v>0.454545454545455</v>
      </c>
      <c r="G7" s="51"/>
      <c r="H7" s="89" t="s">
        <v>73</v>
      </c>
      <c r="I7" s="26" t="s">
        <v>74</v>
      </c>
      <c r="J7" s="57" t="n">
        <v>1239</v>
      </c>
      <c r="K7" s="57" t="n">
        <v>1194</v>
      </c>
      <c r="L7" s="57" t="n">
        <v>2433</v>
      </c>
      <c r="M7" s="88" t="n">
        <v>0.49075215782984</v>
      </c>
      <c r="N7" s="51"/>
      <c r="O7" s="89" t="s">
        <v>63</v>
      </c>
      <c r="P7" s="26" t="s">
        <v>64</v>
      </c>
      <c r="Q7" s="57" t="n">
        <v>7218</v>
      </c>
      <c r="R7" s="57" t="n">
        <v>6951</v>
      </c>
      <c r="S7" s="57" t="n">
        <v>14169</v>
      </c>
      <c r="T7" s="88" t="n">
        <v>0.490578022443362</v>
      </c>
    </row>
    <row r="8" s="18" customFormat="true" ht="15" hidden="false" customHeight="true" outlineLevel="0" collapsed="false">
      <c r="A8" s="25" t="s">
        <v>113</v>
      </c>
      <c r="B8" s="26" t="s">
        <v>114</v>
      </c>
      <c r="C8" s="27" t="n">
        <v>13</v>
      </c>
      <c r="D8" s="27" t="n">
        <v>11</v>
      </c>
      <c r="E8" s="27" t="n">
        <v>24</v>
      </c>
      <c r="F8" s="88" t="n">
        <v>0.458333333333333</v>
      </c>
      <c r="G8" s="51"/>
      <c r="H8" s="89" t="s">
        <v>79</v>
      </c>
      <c r="I8" s="26" t="s">
        <v>80</v>
      </c>
      <c r="J8" s="57" t="n">
        <v>1238</v>
      </c>
      <c r="K8" s="57" t="n">
        <v>1196</v>
      </c>
      <c r="L8" s="57" t="n">
        <v>2434</v>
      </c>
      <c r="M8" s="88" t="n">
        <v>0.491372226787182</v>
      </c>
      <c r="N8" s="51"/>
      <c r="O8" s="89" t="s">
        <v>81</v>
      </c>
      <c r="P8" s="26" t="s">
        <v>82</v>
      </c>
      <c r="Q8" s="57" t="n">
        <v>8835</v>
      </c>
      <c r="R8" s="57" t="n">
        <v>8289</v>
      </c>
      <c r="S8" s="57" t="n">
        <v>17124</v>
      </c>
      <c r="T8" s="88" t="n">
        <v>0.48405746320953</v>
      </c>
    </row>
    <row r="9" s="18" customFormat="true" ht="15" hidden="false" customHeight="true" outlineLevel="0" collapsed="false">
      <c r="A9" s="25" t="s">
        <v>139</v>
      </c>
      <c r="B9" s="26" t="s">
        <v>140</v>
      </c>
      <c r="C9" s="27" t="n">
        <v>14</v>
      </c>
      <c r="D9" s="27" t="n">
        <v>12</v>
      </c>
      <c r="E9" s="27" t="n">
        <v>26</v>
      </c>
      <c r="F9" s="88" t="n">
        <v>0.461538461538462</v>
      </c>
      <c r="G9" s="51"/>
      <c r="H9" s="89" t="s">
        <v>97</v>
      </c>
      <c r="I9" s="26" t="s">
        <v>98</v>
      </c>
      <c r="J9" s="57" t="n">
        <v>1300</v>
      </c>
      <c r="K9" s="57" t="n">
        <v>1263</v>
      </c>
      <c r="L9" s="57" t="n">
        <v>2563</v>
      </c>
      <c r="M9" s="88" t="n">
        <v>0.492781896215373</v>
      </c>
      <c r="N9" s="51"/>
      <c r="O9" s="89" t="s">
        <v>99</v>
      </c>
      <c r="P9" s="26" t="s">
        <v>100</v>
      </c>
      <c r="Q9" s="57" t="n">
        <v>9376</v>
      </c>
      <c r="R9" s="57" t="n">
        <v>9505</v>
      </c>
      <c r="S9" s="57" t="n">
        <v>18881</v>
      </c>
      <c r="T9" s="88" t="n">
        <v>0.503416132620094</v>
      </c>
    </row>
    <row r="10" s="18" customFormat="true" ht="15" hidden="false" customHeight="true" outlineLevel="0" collapsed="false">
      <c r="A10" s="25" t="s">
        <v>143</v>
      </c>
      <c r="B10" s="26" t="s">
        <v>144</v>
      </c>
      <c r="C10" s="27" t="n">
        <v>19</v>
      </c>
      <c r="D10" s="27" t="n">
        <v>7</v>
      </c>
      <c r="E10" s="27" t="n">
        <v>26</v>
      </c>
      <c r="F10" s="88" t="n">
        <v>0.269230769230769</v>
      </c>
      <c r="G10" s="51"/>
      <c r="H10" s="89" t="s">
        <v>103</v>
      </c>
      <c r="I10" s="26" t="s">
        <v>104</v>
      </c>
      <c r="J10" s="57" t="n">
        <v>1294</v>
      </c>
      <c r="K10" s="57" t="n">
        <v>1297</v>
      </c>
      <c r="L10" s="57" t="n">
        <v>2591</v>
      </c>
      <c r="M10" s="88" t="n">
        <v>0.500578927055191</v>
      </c>
      <c r="N10" s="51"/>
      <c r="O10" s="89" t="s">
        <v>105</v>
      </c>
      <c r="P10" s="26" t="s">
        <v>106</v>
      </c>
      <c r="Q10" s="57" t="n">
        <v>9734</v>
      </c>
      <c r="R10" s="57" t="n">
        <v>10042</v>
      </c>
      <c r="S10" s="57" t="n">
        <v>19776</v>
      </c>
      <c r="T10" s="88" t="n">
        <v>0.507787216828479</v>
      </c>
    </row>
    <row r="11" s="18" customFormat="true" ht="15" hidden="false" customHeight="true" outlineLevel="0" collapsed="false">
      <c r="A11" s="25" t="s">
        <v>155</v>
      </c>
      <c r="B11" s="26" t="s">
        <v>156</v>
      </c>
      <c r="C11" s="27" t="n">
        <v>17</v>
      </c>
      <c r="D11" s="27" t="n">
        <v>10</v>
      </c>
      <c r="E11" s="27" t="n">
        <v>27</v>
      </c>
      <c r="F11" s="88" t="n">
        <v>0.37037037037037</v>
      </c>
      <c r="G11" s="51"/>
      <c r="H11" s="89" t="s">
        <v>115</v>
      </c>
      <c r="I11" s="26" t="s">
        <v>116</v>
      </c>
      <c r="J11" s="57" t="n">
        <v>1390</v>
      </c>
      <c r="K11" s="57" t="n">
        <v>1356</v>
      </c>
      <c r="L11" s="57" t="n">
        <v>2746</v>
      </c>
      <c r="M11" s="88" t="n">
        <v>0.493809176984705</v>
      </c>
      <c r="N11" s="51"/>
      <c r="O11" s="89" t="s">
        <v>122</v>
      </c>
      <c r="P11" s="26" t="s">
        <v>33</v>
      </c>
      <c r="Q11" s="57" t="n">
        <v>321957</v>
      </c>
      <c r="R11" s="57" t="n">
        <v>351053</v>
      </c>
      <c r="S11" s="57" t="n">
        <v>673010</v>
      </c>
      <c r="T11" s="88" t="n">
        <v>0.521616320708459</v>
      </c>
    </row>
    <row r="12" s="18" customFormat="true" ht="15" hidden="false" customHeight="true" outlineLevel="0" collapsed="false">
      <c r="A12" s="25" t="s">
        <v>159</v>
      </c>
      <c r="B12" s="26" t="s">
        <v>160</v>
      </c>
      <c r="C12" s="27" t="n">
        <v>15</v>
      </c>
      <c r="D12" s="27" t="n">
        <v>12</v>
      </c>
      <c r="E12" s="27" t="n">
        <v>27</v>
      </c>
      <c r="F12" s="88" t="n">
        <v>0.444444444444444</v>
      </c>
      <c r="G12" s="51"/>
      <c r="H12" s="89" t="s">
        <v>120</v>
      </c>
      <c r="I12" s="26" t="s">
        <v>121</v>
      </c>
      <c r="J12" s="57" t="n">
        <v>1426</v>
      </c>
      <c r="K12" s="57" t="n">
        <v>1401</v>
      </c>
      <c r="L12" s="57" t="n">
        <v>2827</v>
      </c>
      <c r="M12" s="88" t="n">
        <v>0.49557835160948</v>
      </c>
      <c r="N12" s="51"/>
      <c r="O12" s="118" t="s">
        <v>26</v>
      </c>
      <c r="P12" s="118"/>
      <c r="Q12" s="30" t="n">
        <v>367783</v>
      </c>
      <c r="R12" s="30" t="n">
        <v>395962</v>
      </c>
      <c r="S12" s="30" t="n">
        <v>763745</v>
      </c>
      <c r="T12" s="31" t="n">
        <v>0.518447911279288</v>
      </c>
    </row>
    <row r="13" s="18" customFormat="true" ht="15" hidden="false" customHeight="true" outlineLevel="0" collapsed="false">
      <c r="A13" s="25" t="s">
        <v>163</v>
      </c>
      <c r="B13" s="26" t="s">
        <v>164</v>
      </c>
      <c r="C13" s="27" t="n">
        <v>15</v>
      </c>
      <c r="D13" s="27" t="n">
        <v>13</v>
      </c>
      <c r="E13" s="27" t="n">
        <v>28</v>
      </c>
      <c r="F13" s="88" t="n">
        <v>0.464285714285714</v>
      </c>
      <c r="G13" s="51"/>
      <c r="H13" s="89" t="s">
        <v>125</v>
      </c>
      <c r="I13" s="26" t="s">
        <v>126</v>
      </c>
      <c r="J13" s="57" t="n">
        <v>1502</v>
      </c>
      <c r="K13" s="57" t="n">
        <v>1380</v>
      </c>
      <c r="L13" s="57" t="n">
        <v>2882</v>
      </c>
      <c r="M13" s="88" t="n">
        <v>0.47883414295628</v>
      </c>
      <c r="N13" s="51"/>
      <c r="O13" s="32" t="s">
        <v>34</v>
      </c>
      <c r="P13" s="32"/>
      <c r="Q13" s="33"/>
      <c r="R13" s="33"/>
      <c r="S13" s="33"/>
      <c r="T13" s="33"/>
    </row>
    <row r="14" s="18" customFormat="true" ht="15" hidden="false" customHeight="true" outlineLevel="0" collapsed="false">
      <c r="A14" s="25" t="s">
        <v>187</v>
      </c>
      <c r="B14" s="26" t="s">
        <v>188</v>
      </c>
      <c r="C14" s="27" t="n">
        <v>18</v>
      </c>
      <c r="D14" s="27" t="n">
        <v>13</v>
      </c>
      <c r="E14" s="27" t="n">
        <v>31</v>
      </c>
      <c r="F14" s="88" t="n">
        <v>0.419354838709677</v>
      </c>
      <c r="G14" s="51"/>
      <c r="H14" s="89" t="s">
        <v>129</v>
      </c>
      <c r="I14" s="26" t="s">
        <v>130</v>
      </c>
      <c r="J14" s="57" t="n">
        <v>1585</v>
      </c>
      <c r="K14" s="57" t="n">
        <v>1347</v>
      </c>
      <c r="L14" s="57" t="n">
        <v>2932</v>
      </c>
      <c r="M14" s="88" t="n">
        <v>0.459413369713506</v>
      </c>
      <c r="N14" s="51"/>
      <c r="O14" s="26" t="s">
        <v>35</v>
      </c>
      <c r="P14" s="26"/>
      <c r="Q14" s="33"/>
      <c r="R14" s="33"/>
      <c r="S14" s="33"/>
      <c r="T14" s="33"/>
    </row>
    <row r="15" s="18" customFormat="true" ht="15" hidden="false" customHeight="true" outlineLevel="0" collapsed="false">
      <c r="A15" s="25" t="s">
        <v>191</v>
      </c>
      <c r="B15" s="26" t="s">
        <v>192</v>
      </c>
      <c r="C15" s="27" t="n">
        <v>18</v>
      </c>
      <c r="D15" s="27" t="n">
        <v>13</v>
      </c>
      <c r="E15" s="27" t="n">
        <v>31</v>
      </c>
      <c r="F15" s="88" t="n">
        <v>0.419354838709677</v>
      </c>
      <c r="G15" s="51"/>
      <c r="H15" s="89" t="s">
        <v>133</v>
      </c>
      <c r="I15" s="26" t="s">
        <v>134</v>
      </c>
      <c r="J15" s="57" t="n">
        <v>1512</v>
      </c>
      <c r="K15" s="57" t="n">
        <v>1425</v>
      </c>
      <c r="L15" s="57" t="n">
        <v>2937</v>
      </c>
      <c r="M15" s="88" t="n">
        <v>0.485188968335036</v>
      </c>
      <c r="N15" s="51"/>
      <c r="O15" s="33"/>
      <c r="P15" s="33"/>
      <c r="Q15" s="33"/>
      <c r="R15" s="33"/>
      <c r="S15" s="33"/>
      <c r="T15" s="33"/>
    </row>
    <row r="16" s="18" customFormat="true" ht="15" hidden="false" customHeight="true" outlineLevel="0" collapsed="false">
      <c r="A16" s="25" t="s">
        <v>199</v>
      </c>
      <c r="B16" s="26" t="s">
        <v>200</v>
      </c>
      <c r="C16" s="27" t="n">
        <v>19</v>
      </c>
      <c r="D16" s="27" t="n">
        <v>13</v>
      </c>
      <c r="E16" s="27" t="n">
        <v>32</v>
      </c>
      <c r="F16" s="88" t="n">
        <v>0.40625</v>
      </c>
      <c r="G16" s="51"/>
      <c r="H16" s="89" t="s">
        <v>145</v>
      </c>
      <c r="I16" s="26" t="s">
        <v>146</v>
      </c>
      <c r="J16" s="57" t="n">
        <v>1686</v>
      </c>
      <c r="K16" s="57" t="n">
        <v>1659</v>
      </c>
      <c r="L16" s="57" t="n">
        <v>3345</v>
      </c>
      <c r="M16" s="88" t="n">
        <v>0.495964125560538</v>
      </c>
      <c r="N16" s="51"/>
      <c r="O16" s="33"/>
      <c r="P16" s="33"/>
      <c r="Q16" s="33"/>
      <c r="R16" s="33"/>
      <c r="S16" s="33"/>
      <c r="T16" s="33"/>
    </row>
    <row r="17" s="18" customFormat="true" ht="15" hidden="false" customHeight="true" outlineLevel="0" collapsed="false">
      <c r="A17" s="25" t="s">
        <v>211</v>
      </c>
      <c r="B17" s="26" t="s">
        <v>212</v>
      </c>
      <c r="C17" s="27" t="n">
        <v>17</v>
      </c>
      <c r="D17" s="27" t="n">
        <v>16</v>
      </c>
      <c r="E17" s="27" t="n">
        <v>33</v>
      </c>
      <c r="F17" s="88" t="n">
        <v>0.484848484848485</v>
      </c>
      <c r="G17" s="51"/>
      <c r="H17" s="89" t="s">
        <v>157</v>
      </c>
      <c r="I17" s="26" t="s">
        <v>158</v>
      </c>
      <c r="J17" s="57" t="n">
        <v>1766</v>
      </c>
      <c r="K17" s="57" t="n">
        <v>1686</v>
      </c>
      <c r="L17" s="57" t="n">
        <v>3452</v>
      </c>
      <c r="M17" s="88" t="n">
        <v>0.488412514484357</v>
      </c>
      <c r="N17" s="51"/>
      <c r="O17" s="33"/>
      <c r="P17" s="33"/>
      <c r="Q17" s="33"/>
      <c r="R17" s="33"/>
      <c r="S17" s="33"/>
      <c r="T17" s="33"/>
    </row>
    <row r="18" s="18" customFormat="true" ht="15" hidden="false" customHeight="true" outlineLevel="0" collapsed="false">
      <c r="A18" s="25" t="s">
        <v>231</v>
      </c>
      <c r="B18" s="26" t="s">
        <v>232</v>
      </c>
      <c r="C18" s="27" t="n">
        <v>21</v>
      </c>
      <c r="D18" s="27" t="n">
        <v>14</v>
      </c>
      <c r="E18" s="27" t="n">
        <v>35</v>
      </c>
      <c r="F18" s="88" t="n">
        <v>0.4</v>
      </c>
      <c r="G18" s="51"/>
      <c r="H18" s="89" t="s">
        <v>161</v>
      </c>
      <c r="I18" s="26" t="s">
        <v>162</v>
      </c>
      <c r="J18" s="57" t="n">
        <v>1869</v>
      </c>
      <c r="K18" s="57" t="n">
        <v>1756</v>
      </c>
      <c r="L18" s="57" t="n">
        <v>3625</v>
      </c>
      <c r="M18" s="88" t="n">
        <v>0.484413793103448</v>
      </c>
      <c r="N18" s="51"/>
      <c r="O18" s="33"/>
      <c r="P18" s="33" t="s">
        <v>107</v>
      </c>
      <c r="Q18" s="33"/>
      <c r="R18" s="33"/>
      <c r="S18" s="33"/>
      <c r="T18" s="33"/>
    </row>
    <row r="19" s="18" customFormat="true" ht="15" hidden="false" customHeight="true" outlineLevel="0" collapsed="false">
      <c r="A19" s="25" t="s">
        <v>235</v>
      </c>
      <c r="B19" s="26" t="s">
        <v>236</v>
      </c>
      <c r="C19" s="27" t="n">
        <v>21</v>
      </c>
      <c r="D19" s="27" t="n">
        <v>14</v>
      </c>
      <c r="E19" s="27" t="n">
        <v>35</v>
      </c>
      <c r="F19" s="88" t="n">
        <v>0.4</v>
      </c>
      <c r="G19" s="51"/>
      <c r="H19" s="89" t="s">
        <v>173</v>
      </c>
      <c r="I19" s="26" t="s">
        <v>174</v>
      </c>
      <c r="J19" s="57" t="n">
        <v>2188</v>
      </c>
      <c r="K19" s="57" t="n">
        <v>2090</v>
      </c>
      <c r="L19" s="57" t="n">
        <v>4278</v>
      </c>
      <c r="M19" s="88" t="n">
        <v>0.488546049555867</v>
      </c>
      <c r="N19" s="51"/>
      <c r="O19" s="33"/>
      <c r="P19" s="33"/>
      <c r="Q19" s="33"/>
      <c r="R19" s="33"/>
      <c r="S19" s="33"/>
      <c r="T19" s="33"/>
    </row>
    <row r="20" s="18" customFormat="true" ht="15" hidden="false" customHeight="true" outlineLevel="0" collapsed="false">
      <c r="A20" s="25" t="s">
        <v>239</v>
      </c>
      <c r="B20" s="26" t="s">
        <v>240</v>
      </c>
      <c r="C20" s="27" t="n">
        <v>24</v>
      </c>
      <c r="D20" s="27" t="n">
        <v>11</v>
      </c>
      <c r="E20" s="27" t="n">
        <v>35</v>
      </c>
      <c r="F20" s="88" t="n">
        <v>0.314285714285714</v>
      </c>
      <c r="G20" s="51"/>
      <c r="H20" s="89" t="s">
        <v>177</v>
      </c>
      <c r="I20" s="26" t="s">
        <v>178</v>
      </c>
      <c r="J20" s="57" t="n">
        <v>2287</v>
      </c>
      <c r="K20" s="57" t="n">
        <v>2160</v>
      </c>
      <c r="L20" s="57" t="n">
        <v>4447</v>
      </c>
      <c r="M20" s="88" t="n">
        <v>0.48572071059141</v>
      </c>
      <c r="N20" s="51"/>
      <c r="O20" s="33"/>
      <c r="P20" s="33"/>
      <c r="Q20" s="33"/>
      <c r="R20" s="33"/>
      <c r="S20" s="33"/>
      <c r="T20" s="33"/>
    </row>
    <row r="21" s="18" customFormat="true" ht="15" hidden="false" customHeight="true" outlineLevel="0" collapsed="false">
      <c r="A21" s="25" t="s">
        <v>245</v>
      </c>
      <c r="B21" s="26" t="s">
        <v>246</v>
      </c>
      <c r="C21" s="27" t="n">
        <v>25</v>
      </c>
      <c r="D21" s="27" t="n">
        <v>12</v>
      </c>
      <c r="E21" s="27" t="n">
        <v>37</v>
      </c>
      <c r="F21" s="88" t="n">
        <v>0.324324324324324</v>
      </c>
      <c r="G21" s="51"/>
      <c r="H21" s="89" t="s">
        <v>181</v>
      </c>
      <c r="I21" s="26" t="s">
        <v>182</v>
      </c>
      <c r="J21" s="57" t="n">
        <v>2355</v>
      </c>
      <c r="K21" s="57" t="n">
        <v>2118</v>
      </c>
      <c r="L21" s="57" t="n">
        <v>4473</v>
      </c>
      <c r="M21" s="88" t="n">
        <v>0.473507712944333</v>
      </c>
      <c r="N21" s="51"/>
      <c r="O21" s="33"/>
      <c r="P21" s="33"/>
      <c r="Q21" s="33"/>
      <c r="R21" s="33"/>
      <c r="S21" s="33"/>
      <c r="T21" s="33"/>
    </row>
    <row r="22" s="18" customFormat="true" ht="15" hidden="false" customHeight="true" outlineLevel="0" collapsed="false">
      <c r="A22" s="25" t="s">
        <v>249</v>
      </c>
      <c r="B22" s="26" t="s">
        <v>250</v>
      </c>
      <c r="C22" s="27" t="n">
        <v>21</v>
      </c>
      <c r="D22" s="27" t="n">
        <v>17</v>
      </c>
      <c r="E22" s="27" t="n">
        <v>38</v>
      </c>
      <c r="F22" s="88" t="n">
        <v>0.447368421052632</v>
      </c>
      <c r="G22" s="51"/>
      <c r="H22" s="89" t="s">
        <v>189</v>
      </c>
      <c r="I22" s="26" t="s">
        <v>190</v>
      </c>
      <c r="J22" s="57" t="n">
        <v>2387</v>
      </c>
      <c r="K22" s="57" t="n">
        <v>2226</v>
      </c>
      <c r="L22" s="57" t="n">
        <v>4613</v>
      </c>
      <c r="M22" s="88" t="n">
        <v>0.482549317147193</v>
      </c>
      <c r="N22" s="51"/>
      <c r="O22" s="33"/>
      <c r="P22" s="33"/>
      <c r="Q22" s="33"/>
      <c r="R22" s="33"/>
      <c r="S22" s="33"/>
      <c r="T22" s="33"/>
    </row>
    <row r="23" s="18" customFormat="true" ht="15" hidden="false" customHeight="true" outlineLevel="0" collapsed="false">
      <c r="A23" s="25" t="s">
        <v>251</v>
      </c>
      <c r="B23" s="26" t="s">
        <v>252</v>
      </c>
      <c r="C23" s="27" t="n">
        <v>16</v>
      </c>
      <c r="D23" s="27" t="n">
        <v>22</v>
      </c>
      <c r="E23" s="27" t="n">
        <v>38</v>
      </c>
      <c r="F23" s="88" t="n">
        <v>0.578947368421053</v>
      </c>
      <c r="G23" s="51"/>
      <c r="H23" s="89" t="s">
        <v>193</v>
      </c>
      <c r="I23" s="26" t="s">
        <v>194</v>
      </c>
      <c r="J23" s="57" t="n">
        <v>2389</v>
      </c>
      <c r="K23" s="57" t="n">
        <v>2380</v>
      </c>
      <c r="L23" s="57" t="n">
        <v>4769</v>
      </c>
      <c r="M23" s="88" t="n">
        <v>0.499056405955127</v>
      </c>
      <c r="N23" s="51"/>
      <c r="O23" s="33"/>
      <c r="P23" s="33"/>
      <c r="Q23" s="33"/>
      <c r="R23" s="33"/>
      <c r="S23" s="33"/>
      <c r="T23" s="33"/>
    </row>
    <row r="24" s="18" customFormat="true" ht="15" hidden="false" customHeight="true" outlineLevel="0" collapsed="false">
      <c r="A24" s="25" t="s">
        <v>255</v>
      </c>
      <c r="B24" s="26" t="s">
        <v>256</v>
      </c>
      <c r="C24" s="27" t="n">
        <v>25</v>
      </c>
      <c r="D24" s="27" t="n">
        <v>14</v>
      </c>
      <c r="E24" s="27" t="n">
        <v>39</v>
      </c>
      <c r="F24" s="88" t="n">
        <v>0.358974358974359</v>
      </c>
      <c r="G24" s="51"/>
      <c r="H24" s="89" t="s">
        <v>197</v>
      </c>
      <c r="I24" s="26" t="s">
        <v>198</v>
      </c>
      <c r="J24" s="57" t="n">
        <v>2601</v>
      </c>
      <c r="K24" s="57" t="n">
        <v>2453</v>
      </c>
      <c r="L24" s="57" t="n">
        <v>5054</v>
      </c>
      <c r="M24" s="88" t="n">
        <v>0.485358132172537</v>
      </c>
      <c r="N24" s="51"/>
      <c r="O24" s="33"/>
      <c r="P24" s="33"/>
      <c r="Q24" s="33"/>
      <c r="R24" s="33"/>
      <c r="S24" s="33"/>
      <c r="T24" s="33"/>
    </row>
    <row r="25" s="18" customFormat="true" ht="15" hidden="false" customHeight="true" outlineLevel="0" collapsed="false">
      <c r="A25" s="25" t="s">
        <v>257</v>
      </c>
      <c r="B25" s="26" t="s">
        <v>258</v>
      </c>
      <c r="C25" s="27" t="n">
        <v>21</v>
      </c>
      <c r="D25" s="27" t="n">
        <v>18</v>
      </c>
      <c r="E25" s="27" t="n">
        <v>39</v>
      </c>
      <c r="F25" s="88" t="n">
        <v>0.461538461538462</v>
      </c>
      <c r="G25" s="51"/>
      <c r="H25" s="89" t="s">
        <v>201</v>
      </c>
      <c r="I25" s="26" t="s">
        <v>202</v>
      </c>
      <c r="J25" s="57" t="n">
        <v>3101</v>
      </c>
      <c r="K25" s="57" t="n">
        <v>3067</v>
      </c>
      <c r="L25" s="57" t="n">
        <v>6168</v>
      </c>
      <c r="M25" s="88" t="n">
        <v>0.497243839169909</v>
      </c>
      <c r="N25" s="51"/>
      <c r="O25" s="33"/>
      <c r="P25" s="33"/>
      <c r="Q25" s="33"/>
      <c r="R25" s="33"/>
      <c r="S25" s="33"/>
      <c r="T25" s="33"/>
    </row>
    <row r="26" s="18" customFormat="true" ht="15" hidden="false" customHeight="true" outlineLevel="0" collapsed="false">
      <c r="A26" s="25" t="s">
        <v>267</v>
      </c>
      <c r="B26" s="26" t="s">
        <v>268</v>
      </c>
      <c r="C26" s="27" t="n">
        <v>29</v>
      </c>
      <c r="D26" s="27" t="n">
        <v>13</v>
      </c>
      <c r="E26" s="27" t="n">
        <v>42</v>
      </c>
      <c r="F26" s="88" t="n">
        <v>0.30952380952381</v>
      </c>
      <c r="G26" s="51"/>
      <c r="H26" s="89" t="s">
        <v>205</v>
      </c>
      <c r="I26" s="26" t="s">
        <v>206</v>
      </c>
      <c r="J26" s="57" t="n">
        <v>3245</v>
      </c>
      <c r="K26" s="57" t="n">
        <v>3002</v>
      </c>
      <c r="L26" s="57" t="n">
        <v>6247</v>
      </c>
      <c r="M26" s="88" t="n">
        <v>0.480550664318873</v>
      </c>
      <c r="N26" s="51"/>
      <c r="O26" s="33"/>
      <c r="P26" s="33"/>
      <c r="Q26" s="33"/>
      <c r="R26" s="33"/>
      <c r="S26" s="33"/>
      <c r="T26" s="33"/>
    </row>
    <row r="27" s="18" customFormat="true" ht="15" hidden="false" customHeight="true" outlineLevel="0" collapsed="false">
      <c r="A27" s="25" t="s">
        <v>269</v>
      </c>
      <c r="B27" s="26" t="s">
        <v>270</v>
      </c>
      <c r="C27" s="27" t="n">
        <v>27</v>
      </c>
      <c r="D27" s="27" t="n">
        <v>15</v>
      </c>
      <c r="E27" s="27" t="n">
        <v>42</v>
      </c>
      <c r="F27" s="88" t="n">
        <v>0.357142857142857</v>
      </c>
      <c r="G27" s="51"/>
      <c r="H27" s="89" t="s">
        <v>209</v>
      </c>
      <c r="I27" s="26" t="s">
        <v>210</v>
      </c>
      <c r="J27" s="57" t="n">
        <v>3289</v>
      </c>
      <c r="K27" s="57" t="n">
        <v>3153</v>
      </c>
      <c r="L27" s="57" t="n">
        <v>6442</v>
      </c>
      <c r="M27" s="88" t="n">
        <v>0.489444271965228</v>
      </c>
      <c r="N27" s="51"/>
      <c r="O27" s="33"/>
      <c r="P27" s="33"/>
      <c r="Q27" s="33"/>
      <c r="R27" s="33"/>
      <c r="S27" s="33"/>
      <c r="T27" s="33"/>
    </row>
    <row r="28" s="18" customFormat="true" ht="15" hidden="false" customHeight="true" outlineLevel="0" collapsed="false">
      <c r="A28" s="25" t="s">
        <v>279</v>
      </c>
      <c r="B28" s="26" t="s">
        <v>280</v>
      </c>
      <c r="C28" s="27" t="n">
        <v>27</v>
      </c>
      <c r="D28" s="27" t="n">
        <v>18</v>
      </c>
      <c r="E28" s="27" t="n">
        <v>45</v>
      </c>
      <c r="F28" s="88" t="n">
        <v>0.4</v>
      </c>
      <c r="G28" s="51"/>
      <c r="H28" s="89" t="s">
        <v>213</v>
      </c>
      <c r="I28" s="26" t="s">
        <v>214</v>
      </c>
      <c r="J28" s="57" t="n">
        <v>3405</v>
      </c>
      <c r="K28" s="57" t="n">
        <v>3412</v>
      </c>
      <c r="L28" s="57" t="n">
        <v>6817</v>
      </c>
      <c r="M28" s="88" t="n">
        <v>0.500513422326537</v>
      </c>
      <c r="N28" s="51"/>
      <c r="O28" s="33"/>
      <c r="P28" s="33"/>
      <c r="Q28" s="33"/>
      <c r="R28" s="33"/>
      <c r="S28" s="33"/>
      <c r="T28" s="33"/>
    </row>
    <row r="29" s="18" customFormat="true" ht="15" hidden="false" customHeight="true" outlineLevel="0" collapsed="false">
      <c r="A29" s="25" t="s">
        <v>289</v>
      </c>
      <c r="B29" s="26" t="s">
        <v>290</v>
      </c>
      <c r="C29" s="27" t="n">
        <v>28</v>
      </c>
      <c r="D29" s="27" t="n">
        <v>19</v>
      </c>
      <c r="E29" s="27" t="n">
        <v>47</v>
      </c>
      <c r="F29" s="88" t="n">
        <v>0.404255319148936</v>
      </c>
      <c r="G29" s="51"/>
      <c r="H29" s="89" t="s">
        <v>217</v>
      </c>
      <c r="I29" s="26" t="s">
        <v>218</v>
      </c>
      <c r="J29" s="57" t="n">
        <v>3602</v>
      </c>
      <c r="K29" s="57" t="n">
        <v>3576</v>
      </c>
      <c r="L29" s="57" t="n">
        <v>7178</v>
      </c>
      <c r="M29" s="88" t="n">
        <v>0.498188910560045</v>
      </c>
      <c r="N29" s="51"/>
      <c r="O29" s="33"/>
      <c r="P29" s="33"/>
      <c r="Q29" s="33"/>
      <c r="R29" s="33"/>
      <c r="S29" s="33"/>
      <c r="T29" s="33"/>
    </row>
    <row r="30" s="18" customFormat="true" ht="15" hidden="false" customHeight="true" outlineLevel="0" collapsed="false">
      <c r="A30" s="25" t="s">
        <v>293</v>
      </c>
      <c r="B30" s="26" t="s">
        <v>294</v>
      </c>
      <c r="C30" s="27" t="n">
        <v>30</v>
      </c>
      <c r="D30" s="27" t="n">
        <v>18</v>
      </c>
      <c r="E30" s="27" t="n">
        <v>48</v>
      </c>
      <c r="F30" s="88" t="n">
        <v>0.375</v>
      </c>
      <c r="G30" s="51"/>
      <c r="H30" s="89" t="s">
        <v>225</v>
      </c>
      <c r="I30" s="26" t="s">
        <v>226</v>
      </c>
      <c r="J30" s="57" t="n">
        <v>4135</v>
      </c>
      <c r="K30" s="57" t="n">
        <v>3808</v>
      </c>
      <c r="L30" s="57" t="n">
        <v>7943</v>
      </c>
      <c r="M30" s="88" t="n">
        <v>0.479415837844643</v>
      </c>
      <c r="N30" s="51"/>
      <c r="O30" s="33"/>
      <c r="P30" s="33"/>
      <c r="Q30" s="33"/>
      <c r="R30" s="33"/>
      <c r="S30" s="33"/>
      <c r="T30" s="33"/>
    </row>
    <row r="31" s="18" customFormat="true" ht="15" hidden="false" customHeight="true" outlineLevel="0" collapsed="false">
      <c r="A31" s="25" t="s">
        <v>295</v>
      </c>
      <c r="B31" s="26" t="s">
        <v>296</v>
      </c>
      <c r="C31" s="27" t="n">
        <v>30</v>
      </c>
      <c r="D31" s="27" t="n">
        <v>19</v>
      </c>
      <c r="E31" s="27" t="n">
        <v>49</v>
      </c>
      <c r="F31" s="88" t="n">
        <v>0.387755102040816</v>
      </c>
      <c r="G31" s="51"/>
      <c r="H31" s="89" t="s">
        <v>229</v>
      </c>
      <c r="I31" s="26" t="s">
        <v>230</v>
      </c>
      <c r="J31" s="57" t="n">
        <v>4423</v>
      </c>
      <c r="K31" s="57" t="n">
        <v>4209</v>
      </c>
      <c r="L31" s="57" t="n">
        <v>8632</v>
      </c>
      <c r="M31" s="88" t="n">
        <v>0.487604263206673</v>
      </c>
      <c r="N31" s="51"/>
      <c r="O31" s="33"/>
      <c r="P31" s="33"/>
      <c r="Q31" s="33"/>
      <c r="R31" s="33"/>
      <c r="S31" s="33"/>
      <c r="T31" s="33"/>
    </row>
    <row r="32" s="18" customFormat="true" ht="15" hidden="false" customHeight="true" outlineLevel="0" collapsed="false">
      <c r="A32" s="25" t="s">
        <v>297</v>
      </c>
      <c r="B32" s="26" t="s">
        <v>298</v>
      </c>
      <c r="C32" s="27" t="n">
        <v>28</v>
      </c>
      <c r="D32" s="27" t="n">
        <v>21</v>
      </c>
      <c r="E32" s="27" t="n">
        <v>49</v>
      </c>
      <c r="F32" s="88" t="n">
        <v>0.428571428571429</v>
      </c>
      <c r="G32" s="51"/>
      <c r="H32" s="118" t="s">
        <v>26</v>
      </c>
      <c r="I32" s="118"/>
      <c r="J32" s="30" t="n">
        <v>59529</v>
      </c>
      <c r="K32" s="30" t="n">
        <v>56690</v>
      </c>
      <c r="L32" s="30" t="n">
        <v>116219</v>
      </c>
      <c r="M32" s="31" t="n">
        <v>0.487785990242559</v>
      </c>
      <c r="N32" s="51"/>
      <c r="O32" s="33"/>
      <c r="P32" s="33"/>
      <c r="Q32" s="33"/>
      <c r="R32" s="33"/>
      <c r="S32" s="33"/>
      <c r="T32" s="33"/>
    </row>
    <row r="33" s="18" customFormat="true" ht="15" hidden="false" customHeight="true" outlineLevel="0" collapsed="false">
      <c r="A33" s="25" t="s">
        <v>299</v>
      </c>
      <c r="B33" s="26" t="s">
        <v>300</v>
      </c>
      <c r="C33" s="27" t="n">
        <v>27</v>
      </c>
      <c r="D33" s="27" t="n">
        <v>22</v>
      </c>
      <c r="E33" s="27" t="n">
        <v>49</v>
      </c>
      <c r="F33" s="88" t="n">
        <v>0.448979591836735</v>
      </c>
      <c r="G33" s="51"/>
      <c r="H33" s="53" t="s">
        <v>34</v>
      </c>
      <c r="I33" s="53"/>
      <c r="J33" s="33"/>
      <c r="K33" s="33"/>
      <c r="L33" s="33"/>
      <c r="M33" s="33"/>
      <c r="N33" s="51"/>
      <c r="O33" s="33"/>
      <c r="P33" s="33"/>
      <c r="Q33" s="33"/>
      <c r="R33" s="33"/>
      <c r="S33" s="33"/>
      <c r="T33" s="33"/>
    </row>
    <row r="34" s="18" customFormat="true" ht="15" hidden="false" customHeight="true" outlineLevel="0" collapsed="false">
      <c r="A34" s="25" t="s">
        <v>301</v>
      </c>
      <c r="B34" s="26" t="s">
        <v>302</v>
      </c>
      <c r="C34" s="27" t="n">
        <v>24</v>
      </c>
      <c r="D34" s="27" t="n">
        <v>25</v>
      </c>
      <c r="E34" s="27" t="n">
        <v>49</v>
      </c>
      <c r="F34" s="88" t="n">
        <v>0.510204081632653</v>
      </c>
      <c r="G34" s="51"/>
      <c r="H34" s="26" t="s">
        <v>35</v>
      </c>
      <c r="I34" s="26"/>
      <c r="J34" s="33"/>
      <c r="K34" s="33"/>
      <c r="L34" s="33"/>
      <c r="M34" s="33"/>
      <c r="N34" s="51"/>
      <c r="O34" s="33"/>
      <c r="P34" s="33"/>
      <c r="Q34" s="33"/>
      <c r="R34" s="33"/>
      <c r="S34" s="33"/>
      <c r="T34" s="33"/>
    </row>
    <row r="35" s="18" customFormat="true" ht="15" hidden="false" customHeight="true" outlineLevel="0" collapsed="false">
      <c r="A35" s="25" t="s">
        <v>307</v>
      </c>
      <c r="B35" s="26" t="s">
        <v>308</v>
      </c>
      <c r="C35" s="27" t="n">
        <v>33</v>
      </c>
      <c r="D35" s="27" t="n">
        <v>18</v>
      </c>
      <c r="E35" s="27" t="n">
        <v>51</v>
      </c>
      <c r="F35" s="88" t="n">
        <v>0.352941176470588</v>
      </c>
      <c r="G35" s="51"/>
      <c r="H35" s="33"/>
      <c r="I35" s="33"/>
      <c r="J35" s="33"/>
      <c r="K35" s="33"/>
      <c r="L35" s="33"/>
      <c r="M35" s="33"/>
      <c r="N35" s="51"/>
      <c r="O35" s="33"/>
      <c r="P35" s="33"/>
      <c r="Q35" s="33"/>
      <c r="R35" s="33"/>
      <c r="S35" s="33"/>
      <c r="T35" s="33"/>
    </row>
    <row r="36" s="18" customFormat="true" ht="15" hidden="false" customHeight="true" outlineLevel="0" collapsed="false">
      <c r="A36" s="25" t="s">
        <v>311</v>
      </c>
      <c r="B36" s="26" t="s">
        <v>312</v>
      </c>
      <c r="C36" s="27" t="n">
        <v>38</v>
      </c>
      <c r="D36" s="27" t="n">
        <v>14</v>
      </c>
      <c r="E36" s="27" t="n">
        <v>52</v>
      </c>
      <c r="F36" s="88" t="n">
        <v>0.269230769230769</v>
      </c>
      <c r="G36" s="51"/>
      <c r="H36" s="33"/>
      <c r="I36" s="33"/>
      <c r="J36" s="33"/>
      <c r="K36" s="33"/>
      <c r="L36" s="33"/>
      <c r="M36" s="33"/>
      <c r="N36" s="51"/>
      <c r="O36" s="33"/>
      <c r="P36" s="33"/>
      <c r="Q36" s="33"/>
      <c r="R36" s="33"/>
      <c r="S36" s="33"/>
      <c r="T36" s="33"/>
    </row>
    <row r="37" s="18" customFormat="true" ht="15" hidden="false" customHeight="true" outlineLevel="0" collapsed="false">
      <c r="A37" s="25" t="s">
        <v>313</v>
      </c>
      <c r="B37" s="26" t="s">
        <v>314</v>
      </c>
      <c r="C37" s="27" t="n">
        <v>34</v>
      </c>
      <c r="D37" s="27" t="n">
        <v>18</v>
      </c>
      <c r="E37" s="27" t="n">
        <v>52</v>
      </c>
      <c r="F37" s="88" t="n">
        <v>0.346153846153846</v>
      </c>
      <c r="G37" s="51"/>
      <c r="H37" s="33"/>
      <c r="I37" s="33"/>
      <c r="J37" s="33"/>
      <c r="K37" s="33"/>
      <c r="L37" s="33"/>
      <c r="M37" s="33"/>
      <c r="N37" s="51"/>
      <c r="O37" s="33"/>
      <c r="P37" s="33"/>
      <c r="Q37" s="33"/>
      <c r="R37" s="33"/>
      <c r="S37" s="33"/>
      <c r="T37" s="33"/>
    </row>
    <row r="38" s="18" customFormat="true" ht="15" hidden="false" customHeight="true" outlineLevel="0" collapsed="false">
      <c r="A38" s="25" t="s">
        <v>315</v>
      </c>
      <c r="B38" s="26" t="s">
        <v>316</v>
      </c>
      <c r="C38" s="27" t="n">
        <v>30</v>
      </c>
      <c r="D38" s="27" t="n">
        <v>22</v>
      </c>
      <c r="E38" s="27" t="n">
        <v>52</v>
      </c>
      <c r="F38" s="88" t="n">
        <v>0.423076923076923</v>
      </c>
      <c r="G38" s="51"/>
      <c r="H38" s="33"/>
      <c r="I38" s="33"/>
      <c r="J38" s="33"/>
      <c r="K38" s="33"/>
      <c r="L38" s="33"/>
      <c r="M38" s="33"/>
      <c r="N38" s="51"/>
      <c r="O38" s="33"/>
      <c r="P38" s="33"/>
      <c r="Q38" s="33"/>
      <c r="R38" s="33"/>
      <c r="S38" s="33"/>
      <c r="T38" s="33"/>
    </row>
    <row r="39" s="18" customFormat="true" ht="15" hidden="false" customHeight="true" outlineLevel="0" collapsed="false">
      <c r="A39" s="25" t="s">
        <v>317</v>
      </c>
      <c r="B39" s="26" t="s">
        <v>318</v>
      </c>
      <c r="C39" s="27" t="n">
        <v>31</v>
      </c>
      <c r="D39" s="27" t="n">
        <v>21</v>
      </c>
      <c r="E39" s="27" t="n">
        <v>52</v>
      </c>
      <c r="F39" s="88" t="n">
        <v>0.403846153846154</v>
      </c>
      <c r="G39" s="51"/>
      <c r="H39" s="33"/>
      <c r="I39" s="33"/>
      <c r="J39" s="33"/>
      <c r="K39" s="33"/>
      <c r="L39" s="33"/>
      <c r="M39" s="33"/>
      <c r="N39" s="51"/>
      <c r="O39" s="33"/>
      <c r="P39" s="33"/>
      <c r="Q39" s="33"/>
      <c r="R39" s="33"/>
      <c r="S39" s="33"/>
      <c r="T39" s="33"/>
    </row>
    <row r="40" s="18" customFormat="true" ht="15" hidden="false" customHeight="true" outlineLevel="0" collapsed="false">
      <c r="A40" s="25" t="s">
        <v>333</v>
      </c>
      <c r="B40" s="26" t="s">
        <v>334</v>
      </c>
      <c r="C40" s="27" t="n">
        <v>36</v>
      </c>
      <c r="D40" s="27" t="n">
        <v>21</v>
      </c>
      <c r="E40" s="27" t="n">
        <v>57</v>
      </c>
      <c r="F40" s="88" t="n">
        <v>0.368421052631579</v>
      </c>
      <c r="G40" s="51"/>
      <c r="H40" s="33"/>
      <c r="I40" s="33"/>
      <c r="J40" s="33"/>
      <c r="K40" s="33"/>
      <c r="L40" s="33"/>
      <c r="M40" s="33"/>
      <c r="N40" s="51"/>
      <c r="O40" s="33"/>
      <c r="P40" s="33"/>
      <c r="Q40" s="33"/>
      <c r="R40" s="33"/>
      <c r="S40" s="33"/>
      <c r="T40" s="33"/>
    </row>
    <row r="41" s="18" customFormat="true" ht="15" hidden="false" customHeight="true" outlineLevel="0" collapsed="false">
      <c r="A41" s="25" t="s">
        <v>341</v>
      </c>
      <c r="B41" s="26" t="s">
        <v>342</v>
      </c>
      <c r="C41" s="27" t="n">
        <v>39</v>
      </c>
      <c r="D41" s="27" t="n">
        <v>20</v>
      </c>
      <c r="E41" s="27" t="n">
        <v>59</v>
      </c>
      <c r="F41" s="88" t="n">
        <v>0.338983050847458</v>
      </c>
      <c r="G41" s="51"/>
      <c r="H41" s="51"/>
      <c r="I41" s="51"/>
      <c r="J41" s="51"/>
      <c r="K41" s="51"/>
      <c r="L41" s="51"/>
      <c r="M41" s="51"/>
      <c r="N41" s="51"/>
      <c r="O41" s="33"/>
      <c r="P41" s="33"/>
      <c r="Q41" s="33"/>
      <c r="R41" s="33"/>
      <c r="S41" s="33"/>
      <c r="T41" s="33"/>
    </row>
    <row r="42" s="18" customFormat="true" ht="15" hidden="false" customHeight="true" outlineLevel="0" collapsed="false">
      <c r="A42" s="25" t="s">
        <v>343</v>
      </c>
      <c r="B42" s="26" t="s">
        <v>344</v>
      </c>
      <c r="C42" s="27" t="n">
        <v>35</v>
      </c>
      <c r="D42" s="27" t="n">
        <v>24</v>
      </c>
      <c r="E42" s="27" t="n">
        <v>59</v>
      </c>
      <c r="F42" s="88" t="n">
        <v>0.406779661016949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33"/>
      <c r="R42" s="33"/>
      <c r="S42" s="33"/>
      <c r="T42" s="33"/>
    </row>
    <row r="43" s="18" customFormat="true" ht="15" hidden="false" customHeight="true" outlineLevel="0" collapsed="false">
      <c r="A43" s="25" t="s">
        <v>345</v>
      </c>
      <c r="B43" s="26" t="s">
        <v>346</v>
      </c>
      <c r="C43" s="27" t="n">
        <v>37</v>
      </c>
      <c r="D43" s="27" t="n">
        <v>22</v>
      </c>
      <c r="E43" s="27" t="n">
        <v>59</v>
      </c>
      <c r="F43" s="88" t="n">
        <v>0.372881355932203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33"/>
      <c r="R43" s="33"/>
      <c r="S43" s="33"/>
      <c r="T43" s="33"/>
    </row>
    <row r="44" s="18" customFormat="true" ht="15" hidden="false" customHeight="true" outlineLevel="0" collapsed="false">
      <c r="A44" s="25" t="s">
        <v>353</v>
      </c>
      <c r="B44" s="26" t="s">
        <v>354</v>
      </c>
      <c r="C44" s="27" t="n">
        <v>30</v>
      </c>
      <c r="D44" s="27" t="n">
        <v>30</v>
      </c>
      <c r="E44" s="27" t="n">
        <v>60</v>
      </c>
      <c r="F44" s="88" t="n">
        <v>0.5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33"/>
      <c r="R44" s="33"/>
      <c r="S44" s="33"/>
      <c r="T44" s="33"/>
    </row>
    <row r="45" s="18" customFormat="true" ht="15" hidden="false" customHeight="true" outlineLevel="0" collapsed="false">
      <c r="A45" s="25" t="s">
        <v>355</v>
      </c>
      <c r="B45" s="26" t="s">
        <v>356</v>
      </c>
      <c r="C45" s="27" t="n">
        <v>32</v>
      </c>
      <c r="D45" s="27" t="n">
        <v>28</v>
      </c>
      <c r="E45" s="27" t="n">
        <v>60</v>
      </c>
      <c r="F45" s="88" t="n">
        <v>0.466666666666667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33"/>
      <c r="R45" s="33"/>
      <c r="S45" s="33"/>
      <c r="T45" s="33"/>
    </row>
    <row r="46" s="18" customFormat="true" ht="15" hidden="false" customHeight="true" outlineLevel="0" collapsed="false">
      <c r="A46" s="25" t="s">
        <v>357</v>
      </c>
      <c r="B46" s="26" t="s">
        <v>358</v>
      </c>
      <c r="C46" s="27" t="n">
        <v>36</v>
      </c>
      <c r="D46" s="27" t="n">
        <v>24</v>
      </c>
      <c r="E46" s="27" t="n">
        <v>60</v>
      </c>
      <c r="F46" s="88" t="n">
        <v>0.4</v>
      </c>
      <c r="G46" s="51"/>
      <c r="H46" s="33"/>
      <c r="I46" s="33"/>
      <c r="J46" s="33"/>
      <c r="K46" s="33"/>
      <c r="L46" s="33"/>
      <c r="M46" s="33"/>
      <c r="N46" s="51"/>
      <c r="O46" s="51"/>
      <c r="P46" s="51"/>
      <c r="Q46" s="33"/>
      <c r="R46" s="33"/>
      <c r="S46" s="33"/>
      <c r="T46" s="33"/>
    </row>
    <row r="47" s="18" customFormat="true" ht="15" hidden="false" customHeight="true" outlineLevel="0" collapsed="false">
      <c r="A47" s="25" t="s">
        <v>369</v>
      </c>
      <c r="B47" s="26" t="s">
        <v>370</v>
      </c>
      <c r="C47" s="27" t="n">
        <v>35</v>
      </c>
      <c r="D47" s="27" t="n">
        <v>28</v>
      </c>
      <c r="E47" s="27" t="n">
        <v>63</v>
      </c>
      <c r="F47" s="88" t="n">
        <v>0.444444444444444</v>
      </c>
      <c r="G47" s="51"/>
      <c r="H47" s="33"/>
      <c r="I47" s="33"/>
      <c r="J47" s="33"/>
      <c r="K47" s="33"/>
      <c r="L47" s="33"/>
      <c r="M47" s="33"/>
      <c r="N47" s="51"/>
      <c r="O47" s="33"/>
      <c r="P47" s="33"/>
      <c r="Q47" s="33"/>
      <c r="R47" s="33"/>
      <c r="S47" s="33"/>
      <c r="T47" s="33"/>
    </row>
    <row r="48" s="18" customFormat="true" ht="15" hidden="false" customHeight="true" outlineLevel="0" collapsed="false">
      <c r="A48" s="25" t="s">
        <v>371</v>
      </c>
      <c r="B48" s="26" t="s">
        <v>372</v>
      </c>
      <c r="C48" s="27" t="n">
        <v>38</v>
      </c>
      <c r="D48" s="27" t="n">
        <v>26</v>
      </c>
      <c r="E48" s="27" t="n">
        <v>64</v>
      </c>
      <c r="F48" s="88" t="n">
        <v>0.40625</v>
      </c>
      <c r="G48" s="51"/>
      <c r="H48" s="33"/>
      <c r="I48" s="33"/>
      <c r="J48" s="33"/>
      <c r="K48" s="33"/>
      <c r="L48" s="33"/>
      <c r="M48" s="33"/>
      <c r="N48" s="51"/>
      <c r="O48" s="33"/>
      <c r="P48" s="33"/>
      <c r="Q48" s="33"/>
      <c r="R48" s="33"/>
      <c r="S48" s="33"/>
      <c r="T48" s="33"/>
    </row>
    <row r="49" s="18" customFormat="true" ht="15" hidden="false" customHeight="true" outlineLevel="0" collapsed="false">
      <c r="A49" s="25" t="s">
        <v>373</v>
      </c>
      <c r="B49" s="26" t="s">
        <v>374</v>
      </c>
      <c r="C49" s="27" t="n">
        <v>33</v>
      </c>
      <c r="D49" s="27" t="n">
        <v>31</v>
      </c>
      <c r="E49" s="27" t="n">
        <v>64</v>
      </c>
      <c r="F49" s="88" t="n">
        <v>0.484375</v>
      </c>
      <c r="G49" s="51"/>
      <c r="H49" s="33"/>
      <c r="I49" s="33"/>
      <c r="J49" s="33"/>
      <c r="K49" s="33"/>
      <c r="L49" s="33"/>
      <c r="M49" s="33"/>
      <c r="N49" s="51"/>
      <c r="O49" s="33"/>
      <c r="P49" s="33"/>
      <c r="Q49" s="33"/>
      <c r="R49" s="33"/>
      <c r="S49" s="33"/>
      <c r="T49" s="33"/>
    </row>
    <row r="50" s="18" customFormat="true" ht="15" hidden="false" customHeight="true" outlineLevel="0" collapsed="false">
      <c r="A50" s="25" t="s">
        <v>375</v>
      </c>
      <c r="B50" s="26" t="s">
        <v>376</v>
      </c>
      <c r="C50" s="27" t="n">
        <v>33</v>
      </c>
      <c r="D50" s="27" t="n">
        <v>31</v>
      </c>
      <c r="E50" s="27" t="n">
        <v>64</v>
      </c>
      <c r="F50" s="88" t="n">
        <v>0.484375</v>
      </c>
      <c r="G50" s="51"/>
      <c r="H50" s="33"/>
      <c r="I50" s="33"/>
      <c r="J50" s="33"/>
      <c r="K50" s="33"/>
      <c r="L50" s="33"/>
      <c r="M50" s="33"/>
      <c r="N50" s="51"/>
      <c r="O50" s="33"/>
      <c r="P50" s="33"/>
      <c r="Q50" s="33"/>
      <c r="R50" s="33"/>
      <c r="S50" s="33"/>
      <c r="T50" s="33"/>
    </row>
    <row r="51" s="18" customFormat="true" ht="15" hidden="false" customHeight="true" outlineLevel="0" collapsed="false">
      <c r="A51" s="25" t="s">
        <v>379</v>
      </c>
      <c r="B51" s="26" t="s">
        <v>380</v>
      </c>
      <c r="C51" s="27" t="n">
        <v>33</v>
      </c>
      <c r="D51" s="27" t="n">
        <v>32</v>
      </c>
      <c r="E51" s="27" t="n">
        <v>65</v>
      </c>
      <c r="F51" s="88" t="n">
        <v>0.492307692307692</v>
      </c>
      <c r="G51" s="51"/>
      <c r="H51" s="33"/>
      <c r="I51" s="33"/>
      <c r="J51" s="33"/>
      <c r="K51" s="33"/>
      <c r="L51" s="33"/>
      <c r="M51" s="33"/>
      <c r="N51" s="51"/>
      <c r="O51" s="33"/>
      <c r="P51" s="33"/>
      <c r="Q51" s="33"/>
      <c r="R51" s="33"/>
      <c r="S51" s="33"/>
      <c r="T51" s="33"/>
    </row>
    <row r="52" s="18" customFormat="true" ht="15" hidden="false" customHeight="true" outlineLevel="0" collapsed="false">
      <c r="A52" s="25" t="s">
        <v>387</v>
      </c>
      <c r="B52" s="26" t="s">
        <v>388</v>
      </c>
      <c r="C52" s="27" t="n">
        <v>42</v>
      </c>
      <c r="D52" s="27" t="n">
        <v>24</v>
      </c>
      <c r="E52" s="27" t="n">
        <v>66</v>
      </c>
      <c r="F52" s="88" t="n">
        <v>0.363636363636364</v>
      </c>
      <c r="G52" s="51"/>
      <c r="H52" s="33"/>
      <c r="I52" s="33"/>
      <c r="J52" s="33"/>
      <c r="K52" s="33"/>
      <c r="L52" s="33"/>
      <c r="M52" s="33"/>
      <c r="N52" s="51"/>
      <c r="O52" s="33"/>
      <c r="P52" s="33"/>
      <c r="Q52" s="33"/>
      <c r="R52" s="33"/>
      <c r="S52" s="33"/>
      <c r="T52" s="33"/>
    </row>
    <row r="53" s="18" customFormat="true" ht="15" hidden="false" customHeight="true" outlineLevel="0" collapsed="false">
      <c r="A53" s="25" t="s">
        <v>395</v>
      </c>
      <c r="B53" s="26" t="s">
        <v>396</v>
      </c>
      <c r="C53" s="27" t="n">
        <v>33</v>
      </c>
      <c r="D53" s="27" t="n">
        <v>35</v>
      </c>
      <c r="E53" s="27" t="n">
        <v>68</v>
      </c>
      <c r="F53" s="88" t="n">
        <v>0.514705882352941</v>
      </c>
      <c r="G53" s="51"/>
      <c r="H53" s="33"/>
      <c r="I53" s="33"/>
      <c r="J53" s="33"/>
      <c r="K53" s="33"/>
      <c r="L53" s="33"/>
      <c r="M53" s="33"/>
      <c r="N53" s="51"/>
      <c r="O53" s="33"/>
      <c r="P53" s="33"/>
      <c r="Q53" s="33"/>
      <c r="R53" s="33"/>
      <c r="S53" s="33"/>
      <c r="T53" s="33"/>
    </row>
    <row r="54" s="18" customFormat="true" ht="15" hidden="false" customHeight="true" outlineLevel="0" collapsed="false">
      <c r="A54" s="25" t="s">
        <v>401</v>
      </c>
      <c r="B54" s="26" t="s">
        <v>402</v>
      </c>
      <c r="C54" s="27" t="n">
        <v>31</v>
      </c>
      <c r="D54" s="27" t="n">
        <v>38</v>
      </c>
      <c r="E54" s="27" t="n">
        <v>69</v>
      </c>
      <c r="F54" s="88" t="n">
        <v>0.550724637681159</v>
      </c>
      <c r="G54" s="51"/>
      <c r="H54" s="33"/>
      <c r="I54" s="33"/>
      <c r="J54" s="33"/>
      <c r="K54" s="33"/>
      <c r="L54" s="33"/>
      <c r="M54" s="33"/>
      <c r="N54" s="51"/>
      <c r="O54" s="33"/>
      <c r="P54" s="33"/>
      <c r="Q54" s="33"/>
      <c r="R54" s="33"/>
      <c r="S54" s="33"/>
      <c r="T54" s="33"/>
    </row>
    <row r="55" s="18" customFormat="true" ht="15" hidden="false" customHeight="true" outlineLevel="0" collapsed="false">
      <c r="A55" s="25" t="s">
        <v>405</v>
      </c>
      <c r="B55" s="26" t="s">
        <v>406</v>
      </c>
      <c r="C55" s="27" t="n">
        <v>34</v>
      </c>
      <c r="D55" s="27" t="n">
        <v>36</v>
      </c>
      <c r="E55" s="27" t="n">
        <v>70</v>
      </c>
      <c r="F55" s="88" t="n">
        <v>0.514285714285714</v>
      </c>
      <c r="G55" s="51"/>
      <c r="H55" s="33"/>
      <c r="I55" s="33"/>
      <c r="J55" s="33"/>
      <c r="K55" s="33"/>
      <c r="L55" s="33"/>
      <c r="M55" s="33"/>
      <c r="N55" s="51"/>
      <c r="O55" s="33"/>
      <c r="P55" s="33"/>
      <c r="Q55" s="33"/>
      <c r="R55" s="33"/>
      <c r="S55" s="33"/>
      <c r="T55" s="33"/>
    </row>
    <row r="56" s="18" customFormat="true" ht="15" hidden="false" customHeight="true" outlineLevel="0" collapsed="false">
      <c r="A56" s="25" t="s">
        <v>411</v>
      </c>
      <c r="B56" s="26" t="s">
        <v>412</v>
      </c>
      <c r="C56" s="27" t="n">
        <v>41</v>
      </c>
      <c r="D56" s="27" t="n">
        <v>30</v>
      </c>
      <c r="E56" s="27" t="n">
        <v>71</v>
      </c>
      <c r="F56" s="88" t="n">
        <v>0.422535211267606</v>
      </c>
      <c r="G56" s="51"/>
      <c r="H56" s="33"/>
      <c r="I56" s="33"/>
      <c r="J56" s="33"/>
      <c r="K56" s="33"/>
      <c r="L56" s="33"/>
      <c r="M56" s="33"/>
      <c r="N56" s="51"/>
      <c r="O56" s="33"/>
      <c r="P56" s="33"/>
      <c r="Q56" s="33"/>
      <c r="R56" s="33"/>
      <c r="S56" s="33"/>
      <c r="T56" s="33"/>
    </row>
    <row r="57" s="18" customFormat="true" ht="15" hidden="false" customHeight="true" outlineLevel="0" collapsed="false">
      <c r="A57" s="25" t="s">
        <v>413</v>
      </c>
      <c r="B57" s="26" t="s">
        <v>414</v>
      </c>
      <c r="C57" s="27" t="n">
        <v>39</v>
      </c>
      <c r="D57" s="27" t="n">
        <v>32</v>
      </c>
      <c r="E57" s="27" t="n">
        <v>71</v>
      </c>
      <c r="F57" s="88" t="n">
        <v>0.450704225352113</v>
      </c>
      <c r="G57" s="51"/>
      <c r="H57" s="33"/>
      <c r="I57" s="33"/>
      <c r="J57" s="33"/>
      <c r="K57" s="33"/>
      <c r="L57" s="33"/>
      <c r="M57" s="33"/>
      <c r="N57" s="51"/>
      <c r="O57" s="33"/>
      <c r="P57" s="33"/>
      <c r="Q57" s="33"/>
      <c r="R57" s="33"/>
      <c r="S57" s="33"/>
      <c r="T57" s="33"/>
    </row>
    <row r="58" s="18" customFormat="true" ht="15" hidden="false" customHeight="true" outlineLevel="0" collapsed="false">
      <c r="A58" s="25" t="s">
        <v>415</v>
      </c>
      <c r="B58" s="26" t="s">
        <v>416</v>
      </c>
      <c r="C58" s="27" t="n">
        <v>35</v>
      </c>
      <c r="D58" s="27" t="n">
        <v>36</v>
      </c>
      <c r="E58" s="27" t="n">
        <v>71</v>
      </c>
      <c r="F58" s="88" t="n">
        <v>0.507042253521127</v>
      </c>
      <c r="G58" s="51"/>
      <c r="H58" s="33"/>
      <c r="I58" s="33"/>
      <c r="J58" s="33"/>
      <c r="K58" s="33"/>
      <c r="L58" s="33"/>
      <c r="M58" s="33"/>
      <c r="N58" s="51"/>
      <c r="O58" s="33"/>
      <c r="P58" s="33"/>
      <c r="Q58" s="33"/>
      <c r="R58" s="33"/>
      <c r="S58" s="33"/>
      <c r="T58" s="33"/>
    </row>
    <row r="59" s="18" customFormat="true" ht="15" hidden="false" customHeight="true" outlineLevel="0" collapsed="false">
      <c r="A59" s="25" t="s">
        <v>425</v>
      </c>
      <c r="B59" s="26" t="s">
        <v>426</v>
      </c>
      <c r="C59" s="27" t="n">
        <v>47</v>
      </c>
      <c r="D59" s="27" t="n">
        <v>26</v>
      </c>
      <c r="E59" s="27" t="n">
        <v>73</v>
      </c>
      <c r="F59" s="88" t="n">
        <v>0.356164383561644</v>
      </c>
      <c r="G59" s="51"/>
      <c r="H59" s="33"/>
      <c r="I59" s="33"/>
      <c r="J59" s="33"/>
      <c r="K59" s="33"/>
      <c r="L59" s="33"/>
      <c r="M59" s="33"/>
      <c r="N59" s="51"/>
      <c r="O59" s="33"/>
      <c r="P59" s="33"/>
      <c r="Q59" s="33"/>
      <c r="R59" s="33"/>
      <c r="S59" s="33"/>
      <c r="T59" s="33"/>
    </row>
    <row r="60" s="18" customFormat="true" ht="15" hidden="false" customHeight="true" outlineLevel="0" collapsed="false">
      <c r="A60" s="25" t="s">
        <v>427</v>
      </c>
      <c r="B60" s="26" t="s">
        <v>428</v>
      </c>
      <c r="C60" s="27" t="n">
        <v>39</v>
      </c>
      <c r="D60" s="27" t="n">
        <v>34</v>
      </c>
      <c r="E60" s="27" t="n">
        <v>73</v>
      </c>
      <c r="F60" s="88" t="n">
        <v>0.465753424657534</v>
      </c>
      <c r="G60" s="51"/>
      <c r="H60" s="33"/>
      <c r="I60" s="33"/>
      <c r="J60" s="33"/>
      <c r="K60" s="33"/>
      <c r="L60" s="33"/>
      <c r="M60" s="33"/>
      <c r="N60" s="51"/>
      <c r="O60" s="33"/>
      <c r="P60" s="33"/>
      <c r="Q60" s="33"/>
      <c r="R60" s="33"/>
      <c r="S60" s="33"/>
      <c r="T60" s="33"/>
    </row>
    <row r="61" s="18" customFormat="true" ht="15" hidden="false" customHeight="true" outlineLevel="0" collapsed="false">
      <c r="A61" s="25" t="s">
        <v>429</v>
      </c>
      <c r="B61" s="26" t="s">
        <v>430</v>
      </c>
      <c r="C61" s="27" t="n">
        <v>40</v>
      </c>
      <c r="D61" s="27" t="n">
        <v>33</v>
      </c>
      <c r="E61" s="27" t="n">
        <v>73</v>
      </c>
      <c r="F61" s="88" t="n">
        <v>0.452054794520548</v>
      </c>
      <c r="G61" s="51"/>
      <c r="H61" s="33"/>
      <c r="I61" s="33"/>
      <c r="J61" s="33"/>
      <c r="K61" s="33"/>
      <c r="L61" s="33"/>
      <c r="M61" s="33"/>
      <c r="N61" s="51"/>
      <c r="O61" s="33"/>
      <c r="P61" s="33"/>
      <c r="Q61" s="33"/>
      <c r="R61" s="33"/>
      <c r="S61" s="33"/>
      <c r="T61" s="33"/>
    </row>
    <row r="62" s="18" customFormat="true" ht="15" hidden="false" customHeight="true" outlineLevel="0" collapsed="false">
      <c r="A62" s="25" t="s">
        <v>433</v>
      </c>
      <c r="B62" s="26" t="s">
        <v>434</v>
      </c>
      <c r="C62" s="27" t="n">
        <v>47</v>
      </c>
      <c r="D62" s="27" t="n">
        <v>27</v>
      </c>
      <c r="E62" s="27" t="n">
        <v>74</v>
      </c>
      <c r="F62" s="88" t="n">
        <v>0.364864864864865</v>
      </c>
      <c r="G62" s="51"/>
      <c r="H62" s="33"/>
      <c r="I62" s="33"/>
      <c r="J62" s="33"/>
      <c r="K62" s="33"/>
      <c r="L62" s="33"/>
      <c r="M62" s="33"/>
      <c r="N62" s="51"/>
      <c r="O62" s="33"/>
      <c r="P62" s="33"/>
      <c r="Q62" s="33"/>
      <c r="R62" s="33"/>
      <c r="S62" s="33"/>
      <c r="T62" s="33"/>
    </row>
    <row r="63" s="18" customFormat="true" ht="15" hidden="false" customHeight="true" outlineLevel="0" collapsed="false">
      <c r="A63" s="25" t="s">
        <v>435</v>
      </c>
      <c r="B63" s="26" t="s">
        <v>436</v>
      </c>
      <c r="C63" s="27" t="n">
        <v>41</v>
      </c>
      <c r="D63" s="27" t="n">
        <v>33</v>
      </c>
      <c r="E63" s="27" t="n">
        <v>74</v>
      </c>
      <c r="F63" s="88" t="n">
        <v>0.445945945945946</v>
      </c>
      <c r="G63" s="51"/>
      <c r="H63" s="33"/>
      <c r="I63" s="33"/>
      <c r="J63" s="33"/>
      <c r="K63" s="33"/>
      <c r="L63" s="33"/>
      <c r="M63" s="33"/>
      <c r="N63" s="51"/>
      <c r="O63" s="33"/>
      <c r="P63" s="33"/>
      <c r="Q63" s="33"/>
      <c r="R63" s="33"/>
      <c r="S63" s="33"/>
      <c r="T63" s="33"/>
    </row>
    <row r="64" s="18" customFormat="true" ht="15" hidden="false" customHeight="true" outlineLevel="0" collapsed="false">
      <c r="A64" s="25" t="s">
        <v>437</v>
      </c>
      <c r="B64" s="26" t="s">
        <v>438</v>
      </c>
      <c r="C64" s="27" t="n">
        <v>43</v>
      </c>
      <c r="D64" s="27" t="n">
        <v>31</v>
      </c>
      <c r="E64" s="27" t="n">
        <v>74</v>
      </c>
      <c r="F64" s="88" t="n">
        <v>0.418918918918919</v>
      </c>
      <c r="G64" s="51"/>
      <c r="H64" s="33"/>
      <c r="I64" s="33"/>
      <c r="J64" s="33"/>
      <c r="K64" s="33"/>
      <c r="L64" s="33"/>
      <c r="M64" s="33"/>
      <c r="N64" s="51"/>
      <c r="O64" s="33"/>
      <c r="P64" s="33"/>
      <c r="Q64" s="33"/>
      <c r="R64" s="33"/>
      <c r="S64" s="33"/>
      <c r="T64" s="33"/>
    </row>
    <row r="65" s="18" customFormat="true" ht="15" hidden="false" customHeight="true" outlineLevel="0" collapsed="false">
      <c r="A65" s="25" t="s">
        <v>451</v>
      </c>
      <c r="B65" s="26" t="s">
        <v>452</v>
      </c>
      <c r="C65" s="27" t="n">
        <v>44</v>
      </c>
      <c r="D65" s="27" t="n">
        <v>34</v>
      </c>
      <c r="E65" s="27" t="n">
        <v>78</v>
      </c>
      <c r="F65" s="88" t="n">
        <v>0.435897435897436</v>
      </c>
      <c r="G65" s="51"/>
      <c r="H65" s="33"/>
      <c r="I65" s="33"/>
      <c r="J65" s="33"/>
      <c r="K65" s="33"/>
      <c r="L65" s="33"/>
      <c r="M65" s="33"/>
      <c r="N65" s="51"/>
      <c r="O65" s="33"/>
      <c r="P65" s="33"/>
      <c r="Q65" s="33"/>
      <c r="R65" s="33"/>
      <c r="S65" s="33"/>
      <c r="T65" s="33"/>
    </row>
    <row r="66" s="18" customFormat="true" ht="15" hidden="false" customHeight="true" outlineLevel="0" collapsed="false">
      <c r="A66" s="25" t="s">
        <v>459</v>
      </c>
      <c r="B66" s="26" t="s">
        <v>460</v>
      </c>
      <c r="C66" s="27" t="n">
        <v>47</v>
      </c>
      <c r="D66" s="27" t="n">
        <v>33</v>
      </c>
      <c r="E66" s="27" t="n">
        <v>80</v>
      </c>
      <c r="F66" s="88" t="n">
        <v>0.4125</v>
      </c>
      <c r="G66" s="51"/>
      <c r="H66" s="33"/>
      <c r="I66" s="33"/>
      <c r="J66" s="33"/>
      <c r="K66" s="33"/>
      <c r="L66" s="33"/>
      <c r="M66" s="33"/>
      <c r="N66" s="51"/>
      <c r="O66" s="33"/>
      <c r="P66" s="33"/>
      <c r="Q66" s="33"/>
      <c r="R66" s="33"/>
      <c r="S66" s="33"/>
      <c r="T66" s="33"/>
    </row>
    <row r="67" s="18" customFormat="true" ht="15" hidden="false" customHeight="true" outlineLevel="0" collapsed="false">
      <c r="A67" s="25" t="s">
        <v>461</v>
      </c>
      <c r="B67" s="26" t="s">
        <v>462</v>
      </c>
      <c r="C67" s="27" t="n">
        <v>43</v>
      </c>
      <c r="D67" s="27" t="n">
        <v>37</v>
      </c>
      <c r="E67" s="27" t="n">
        <v>80</v>
      </c>
      <c r="F67" s="88" t="n">
        <v>0.4625</v>
      </c>
      <c r="G67" s="51"/>
      <c r="H67" s="33"/>
      <c r="I67" s="33"/>
      <c r="J67" s="33"/>
      <c r="K67" s="33"/>
      <c r="L67" s="33"/>
      <c r="M67" s="33"/>
      <c r="N67" s="51"/>
      <c r="O67" s="33"/>
      <c r="P67" s="33"/>
      <c r="Q67" s="33"/>
      <c r="R67" s="33"/>
      <c r="S67" s="33"/>
      <c r="T67" s="33"/>
    </row>
    <row r="68" s="18" customFormat="true" ht="15" hidden="false" customHeight="true" outlineLevel="0" collapsed="false">
      <c r="A68" s="25" t="s">
        <v>463</v>
      </c>
      <c r="B68" s="26" t="s">
        <v>464</v>
      </c>
      <c r="C68" s="27" t="n">
        <v>45</v>
      </c>
      <c r="D68" s="27" t="n">
        <v>35</v>
      </c>
      <c r="E68" s="27" t="n">
        <v>80</v>
      </c>
      <c r="F68" s="88" t="n">
        <v>0.4375</v>
      </c>
      <c r="G68" s="51"/>
      <c r="H68" s="33"/>
      <c r="I68" s="33"/>
      <c r="J68" s="33"/>
      <c r="K68" s="33"/>
      <c r="L68" s="33"/>
      <c r="M68" s="33"/>
      <c r="N68" s="51"/>
      <c r="O68" s="33"/>
      <c r="P68" s="33"/>
      <c r="Q68" s="33"/>
      <c r="R68" s="33"/>
      <c r="S68" s="33"/>
      <c r="T68" s="33"/>
    </row>
    <row r="69" s="18" customFormat="true" ht="15" hidden="false" customHeight="true" outlineLevel="0" collapsed="false">
      <c r="A69" s="25" t="s">
        <v>469</v>
      </c>
      <c r="B69" s="26" t="s">
        <v>470</v>
      </c>
      <c r="C69" s="27" t="n">
        <v>43</v>
      </c>
      <c r="D69" s="27" t="n">
        <v>38</v>
      </c>
      <c r="E69" s="27" t="n">
        <v>81</v>
      </c>
      <c r="F69" s="88" t="n">
        <v>0.469135802469136</v>
      </c>
      <c r="G69" s="51"/>
      <c r="H69" s="33"/>
      <c r="I69" s="33"/>
      <c r="J69" s="33"/>
      <c r="K69" s="33"/>
      <c r="L69" s="33"/>
      <c r="M69" s="33"/>
      <c r="N69" s="51"/>
      <c r="O69" s="33"/>
      <c r="P69" s="33"/>
      <c r="Q69" s="33"/>
      <c r="R69" s="33"/>
      <c r="S69" s="33"/>
      <c r="T69" s="33"/>
    </row>
    <row r="70" s="18" customFormat="true" ht="15" hidden="false" customHeight="true" outlineLevel="0" collapsed="false">
      <c r="A70" s="25" t="s">
        <v>473</v>
      </c>
      <c r="B70" s="26" t="s">
        <v>474</v>
      </c>
      <c r="C70" s="27" t="n">
        <v>47</v>
      </c>
      <c r="D70" s="27" t="n">
        <v>35</v>
      </c>
      <c r="E70" s="27" t="n">
        <v>82</v>
      </c>
      <c r="F70" s="88" t="n">
        <v>0.426829268292683</v>
      </c>
      <c r="G70" s="51"/>
      <c r="H70" s="33"/>
      <c r="I70" s="33"/>
      <c r="J70" s="33"/>
      <c r="K70" s="33"/>
      <c r="L70" s="33"/>
      <c r="M70" s="33"/>
      <c r="N70" s="51"/>
      <c r="O70" s="33"/>
      <c r="P70" s="33"/>
      <c r="Q70" s="33"/>
      <c r="R70" s="33"/>
      <c r="S70" s="33"/>
      <c r="T70" s="33"/>
    </row>
    <row r="71" s="18" customFormat="true" ht="15" hidden="false" customHeight="true" outlineLevel="0" collapsed="false">
      <c r="A71" s="25" t="s">
        <v>475</v>
      </c>
      <c r="B71" s="26" t="s">
        <v>476</v>
      </c>
      <c r="C71" s="27" t="n">
        <v>49</v>
      </c>
      <c r="D71" s="27" t="n">
        <v>33</v>
      </c>
      <c r="E71" s="27" t="n">
        <v>82</v>
      </c>
      <c r="F71" s="88" t="n">
        <v>0.402439024390244</v>
      </c>
      <c r="G71" s="51"/>
      <c r="H71" s="33"/>
      <c r="I71" s="33"/>
      <c r="J71" s="33"/>
      <c r="K71" s="33"/>
      <c r="L71" s="33"/>
      <c r="M71" s="33"/>
      <c r="N71" s="51"/>
      <c r="O71" s="33"/>
      <c r="P71" s="33"/>
      <c r="Q71" s="33"/>
      <c r="R71" s="33"/>
      <c r="S71" s="33"/>
      <c r="T71" s="33"/>
    </row>
    <row r="72" s="18" customFormat="true" ht="15" hidden="false" customHeight="true" outlineLevel="0" collapsed="false">
      <c r="A72" s="25" t="s">
        <v>477</v>
      </c>
      <c r="B72" s="26" t="s">
        <v>478</v>
      </c>
      <c r="C72" s="27" t="n">
        <v>47</v>
      </c>
      <c r="D72" s="27" t="n">
        <v>35</v>
      </c>
      <c r="E72" s="27" t="n">
        <v>82</v>
      </c>
      <c r="F72" s="88" t="n">
        <v>0.426829268292683</v>
      </c>
      <c r="G72" s="51"/>
      <c r="H72" s="33"/>
      <c r="I72" s="33"/>
      <c r="J72" s="33"/>
      <c r="K72" s="33"/>
      <c r="L72" s="33"/>
      <c r="M72" s="33"/>
      <c r="N72" s="51"/>
      <c r="O72" s="33"/>
      <c r="P72" s="33"/>
      <c r="Q72" s="33"/>
      <c r="R72" s="33"/>
      <c r="S72" s="33"/>
      <c r="T72" s="33"/>
    </row>
    <row r="73" s="18" customFormat="true" ht="15" hidden="false" customHeight="true" outlineLevel="0" collapsed="false">
      <c r="A73" s="25" t="s">
        <v>491</v>
      </c>
      <c r="B73" s="26" t="s">
        <v>492</v>
      </c>
      <c r="C73" s="27" t="n">
        <v>42</v>
      </c>
      <c r="D73" s="27" t="n">
        <v>44</v>
      </c>
      <c r="E73" s="27" t="n">
        <v>86</v>
      </c>
      <c r="F73" s="88" t="n">
        <v>0.511627906976744</v>
      </c>
      <c r="G73" s="51"/>
      <c r="H73" s="33"/>
      <c r="I73" s="33"/>
      <c r="J73" s="33"/>
      <c r="K73" s="33"/>
      <c r="L73" s="33"/>
      <c r="M73" s="33"/>
      <c r="N73" s="51"/>
      <c r="O73" s="33"/>
      <c r="P73" s="33"/>
      <c r="Q73" s="33"/>
      <c r="R73" s="33"/>
      <c r="S73" s="33"/>
      <c r="T73" s="33"/>
    </row>
    <row r="74" s="18" customFormat="true" ht="15" hidden="false" customHeight="true" outlineLevel="0" collapsed="false">
      <c r="A74" s="25" t="s">
        <v>493</v>
      </c>
      <c r="B74" s="26" t="s">
        <v>494</v>
      </c>
      <c r="C74" s="27" t="n">
        <v>55</v>
      </c>
      <c r="D74" s="27" t="n">
        <v>31</v>
      </c>
      <c r="E74" s="27" t="n">
        <v>86</v>
      </c>
      <c r="F74" s="88" t="n">
        <v>0.36046511627907</v>
      </c>
      <c r="G74" s="51"/>
      <c r="H74" s="33"/>
      <c r="I74" s="33"/>
      <c r="J74" s="33"/>
      <c r="K74" s="33"/>
      <c r="L74" s="33"/>
      <c r="M74" s="33"/>
      <c r="N74" s="51"/>
      <c r="O74" s="33"/>
      <c r="P74" s="33"/>
      <c r="Q74" s="33"/>
      <c r="R74" s="33"/>
      <c r="S74" s="33"/>
      <c r="T74" s="33"/>
    </row>
    <row r="75" s="18" customFormat="true" ht="15" hidden="false" customHeight="true" outlineLevel="0" collapsed="false">
      <c r="A75" s="25" t="s">
        <v>503</v>
      </c>
      <c r="B75" s="26" t="s">
        <v>504</v>
      </c>
      <c r="C75" s="27" t="n">
        <v>55</v>
      </c>
      <c r="D75" s="27" t="n">
        <v>34</v>
      </c>
      <c r="E75" s="27" t="n">
        <v>89</v>
      </c>
      <c r="F75" s="88" t="n">
        <v>0.382022471910112</v>
      </c>
      <c r="G75" s="51"/>
      <c r="H75" s="33"/>
      <c r="I75" s="33"/>
      <c r="J75" s="33"/>
      <c r="K75" s="33"/>
      <c r="L75" s="33"/>
      <c r="M75" s="33"/>
      <c r="N75" s="51"/>
      <c r="O75" s="33"/>
      <c r="P75" s="33"/>
      <c r="Q75" s="33"/>
      <c r="R75" s="33"/>
      <c r="S75" s="33"/>
      <c r="T75" s="33"/>
    </row>
    <row r="76" s="18" customFormat="true" ht="15" hidden="false" customHeight="true" outlineLevel="0" collapsed="false">
      <c r="A76" s="25" t="s">
        <v>505</v>
      </c>
      <c r="B76" s="26" t="s">
        <v>506</v>
      </c>
      <c r="C76" s="27" t="n">
        <v>62</v>
      </c>
      <c r="D76" s="27" t="n">
        <v>27</v>
      </c>
      <c r="E76" s="27" t="n">
        <v>89</v>
      </c>
      <c r="F76" s="88" t="n">
        <v>0.303370786516854</v>
      </c>
      <c r="G76" s="51"/>
      <c r="H76" s="33"/>
      <c r="I76" s="33"/>
      <c r="J76" s="33"/>
      <c r="K76" s="33"/>
      <c r="L76" s="33"/>
      <c r="M76" s="33"/>
      <c r="N76" s="51"/>
      <c r="O76" s="33"/>
      <c r="P76" s="33"/>
      <c r="Q76" s="33"/>
      <c r="R76" s="33"/>
      <c r="S76" s="33"/>
      <c r="T76" s="33"/>
    </row>
    <row r="77" s="18" customFormat="true" ht="15" hidden="false" customHeight="true" outlineLevel="0" collapsed="false">
      <c r="A77" s="25" t="s">
        <v>507</v>
      </c>
      <c r="B77" s="26" t="s">
        <v>508</v>
      </c>
      <c r="C77" s="27" t="n">
        <v>45</v>
      </c>
      <c r="D77" s="27" t="n">
        <v>44</v>
      </c>
      <c r="E77" s="27" t="n">
        <v>89</v>
      </c>
      <c r="F77" s="88" t="n">
        <v>0.49438202247191</v>
      </c>
      <c r="G77" s="51"/>
      <c r="H77" s="33"/>
      <c r="I77" s="33"/>
      <c r="J77" s="33"/>
      <c r="K77" s="33"/>
      <c r="L77" s="33"/>
      <c r="M77" s="33"/>
      <c r="N77" s="51"/>
      <c r="O77" s="33"/>
      <c r="P77" s="33"/>
      <c r="Q77" s="33"/>
      <c r="R77" s="33"/>
      <c r="S77" s="33"/>
      <c r="T77" s="33"/>
    </row>
    <row r="78" s="18" customFormat="true" ht="15" hidden="false" customHeight="true" outlineLevel="0" collapsed="false">
      <c r="A78" s="25" t="s">
        <v>521</v>
      </c>
      <c r="B78" s="26" t="s">
        <v>522</v>
      </c>
      <c r="C78" s="27" t="n">
        <v>56</v>
      </c>
      <c r="D78" s="27" t="n">
        <v>34</v>
      </c>
      <c r="E78" s="27" t="n">
        <v>90</v>
      </c>
      <c r="F78" s="88" t="n">
        <v>0.377777777777778</v>
      </c>
      <c r="G78" s="51"/>
      <c r="H78" s="33"/>
      <c r="I78" s="33"/>
      <c r="J78" s="33"/>
      <c r="K78" s="33"/>
      <c r="L78" s="33"/>
      <c r="M78" s="33"/>
      <c r="N78" s="51"/>
      <c r="O78" s="33"/>
      <c r="P78" s="33"/>
      <c r="Q78" s="33"/>
      <c r="R78" s="33"/>
      <c r="S78" s="33"/>
      <c r="T78" s="33"/>
    </row>
    <row r="79" s="18" customFormat="true" ht="15" hidden="false" customHeight="true" outlineLevel="0" collapsed="false">
      <c r="A79" s="25" t="s">
        <v>523</v>
      </c>
      <c r="B79" s="26" t="s">
        <v>524</v>
      </c>
      <c r="C79" s="27" t="n">
        <v>49</v>
      </c>
      <c r="D79" s="27" t="n">
        <v>41</v>
      </c>
      <c r="E79" s="27" t="n">
        <v>90</v>
      </c>
      <c r="F79" s="88" t="n">
        <v>0.455555555555556</v>
      </c>
      <c r="G79" s="51"/>
      <c r="H79" s="33"/>
      <c r="I79" s="33"/>
      <c r="J79" s="33"/>
      <c r="K79" s="33"/>
      <c r="L79" s="33"/>
      <c r="M79" s="33"/>
      <c r="N79" s="51"/>
      <c r="O79" s="33"/>
      <c r="P79" s="33"/>
      <c r="Q79" s="33"/>
      <c r="R79" s="33"/>
      <c r="S79" s="33"/>
      <c r="T79" s="33"/>
    </row>
    <row r="80" s="18" customFormat="true" ht="15" hidden="false" customHeight="true" outlineLevel="0" collapsed="false">
      <c r="A80" s="25" t="s">
        <v>529</v>
      </c>
      <c r="B80" s="26" t="s">
        <v>530</v>
      </c>
      <c r="C80" s="27" t="n">
        <v>52</v>
      </c>
      <c r="D80" s="27" t="n">
        <v>39</v>
      </c>
      <c r="E80" s="27" t="n">
        <v>91</v>
      </c>
      <c r="F80" s="88" t="n">
        <v>0.428571428571429</v>
      </c>
      <c r="G80" s="51"/>
      <c r="H80" s="33"/>
      <c r="I80" s="33"/>
      <c r="J80" s="33"/>
      <c r="K80" s="33"/>
      <c r="L80" s="33"/>
      <c r="M80" s="33"/>
      <c r="N80" s="51"/>
      <c r="O80" s="33"/>
      <c r="P80" s="33"/>
      <c r="Q80" s="33"/>
      <c r="R80" s="33"/>
      <c r="S80" s="33"/>
      <c r="T80" s="33"/>
    </row>
    <row r="81" s="18" customFormat="true" ht="15" hidden="false" customHeight="true" outlineLevel="0" collapsed="false">
      <c r="A81" s="25" t="s">
        <v>527</v>
      </c>
      <c r="B81" s="26" t="s">
        <v>528</v>
      </c>
      <c r="C81" s="27" t="n">
        <v>47</v>
      </c>
      <c r="D81" s="27" t="n">
        <v>44</v>
      </c>
      <c r="E81" s="27" t="n">
        <v>91</v>
      </c>
      <c r="F81" s="88" t="n">
        <v>0.483516483516484</v>
      </c>
      <c r="G81" s="51"/>
      <c r="H81" s="33"/>
      <c r="I81" s="33"/>
      <c r="J81" s="33"/>
      <c r="K81" s="33"/>
      <c r="L81" s="33"/>
      <c r="M81" s="33"/>
      <c r="N81" s="51"/>
      <c r="O81" s="33"/>
      <c r="P81" s="33"/>
      <c r="Q81" s="33"/>
      <c r="R81" s="33"/>
      <c r="S81" s="33"/>
      <c r="T81" s="33"/>
    </row>
    <row r="82" s="18" customFormat="true" ht="15" hidden="false" customHeight="true" outlineLevel="0" collapsed="false">
      <c r="A82" s="25" t="s">
        <v>535</v>
      </c>
      <c r="B82" s="26" t="s">
        <v>536</v>
      </c>
      <c r="C82" s="27" t="n">
        <v>63</v>
      </c>
      <c r="D82" s="27" t="n">
        <v>31</v>
      </c>
      <c r="E82" s="27" t="n">
        <v>94</v>
      </c>
      <c r="F82" s="88" t="n">
        <v>0.329787234042553</v>
      </c>
      <c r="G82" s="51"/>
      <c r="H82" s="33"/>
      <c r="I82" s="33"/>
      <c r="J82" s="33"/>
      <c r="K82" s="33"/>
      <c r="L82" s="33"/>
      <c r="M82" s="33"/>
      <c r="N82" s="51"/>
      <c r="O82" s="33"/>
      <c r="P82" s="33"/>
      <c r="Q82" s="33"/>
      <c r="R82" s="33"/>
      <c r="S82" s="33"/>
      <c r="T82" s="33"/>
    </row>
    <row r="83" s="18" customFormat="true" ht="15" hidden="false" customHeight="true" outlineLevel="0" collapsed="false">
      <c r="A83" s="25" t="s">
        <v>543</v>
      </c>
      <c r="B83" s="26" t="s">
        <v>544</v>
      </c>
      <c r="C83" s="27" t="n">
        <v>59</v>
      </c>
      <c r="D83" s="27" t="n">
        <v>36</v>
      </c>
      <c r="E83" s="27" t="n">
        <v>95</v>
      </c>
      <c r="F83" s="88" t="n">
        <v>0.378947368421053</v>
      </c>
      <c r="G83" s="51"/>
      <c r="H83" s="33"/>
      <c r="I83" s="33"/>
      <c r="J83" s="33"/>
      <c r="K83" s="33"/>
      <c r="L83" s="33"/>
      <c r="M83" s="33"/>
      <c r="N83" s="51"/>
      <c r="O83" s="33"/>
      <c r="P83" s="33"/>
      <c r="Q83" s="33"/>
      <c r="R83" s="33"/>
      <c r="S83" s="33"/>
      <c r="T83" s="33"/>
    </row>
    <row r="84" s="18" customFormat="true" ht="15" hidden="false" customHeight="true" outlineLevel="0" collapsed="false">
      <c r="A84" s="25" t="s">
        <v>545</v>
      </c>
      <c r="B84" s="26" t="s">
        <v>546</v>
      </c>
      <c r="C84" s="27" t="n">
        <v>53</v>
      </c>
      <c r="D84" s="27" t="n">
        <v>43</v>
      </c>
      <c r="E84" s="27" t="n">
        <v>96</v>
      </c>
      <c r="F84" s="88" t="n">
        <v>0.447916666666667</v>
      </c>
      <c r="G84" s="51"/>
      <c r="H84" s="33"/>
      <c r="I84" s="33"/>
      <c r="J84" s="33"/>
      <c r="K84" s="33"/>
      <c r="L84" s="33"/>
      <c r="M84" s="33"/>
      <c r="N84" s="51"/>
      <c r="O84" s="33"/>
      <c r="P84" s="33"/>
      <c r="Q84" s="33"/>
      <c r="R84" s="33"/>
      <c r="S84" s="33"/>
      <c r="T84" s="33"/>
    </row>
    <row r="85" s="18" customFormat="true" ht="15" hidden="false" customHeight="true" outlineLevel="0" collapsed="false">
      <c r="A85" s="25" t="s">
        <v>547</v>
      </c>
      <c r="B85" s="26" t="s">
        <v>548</v>
      </c>
      <c r="C85" s="27" t="n">
        <v>56</v>
      </c>
      <c r="D85" s="27" t="n">
        <v>40</v>
      </c>
      <c r="E85" s="27" t="n">
        <v>96</v>
      </c>
      <c r="F85" s="88" t="n">
        <v>0.416666666666667</v>
      </c>
      <c r="G85" s="51"/>
      <c r="H85" s="33"/>
      <c r="I85" s="33"/>
      <c r="J85" s="33"/>
      <c r="K85" s="33"/>
      <c r="L85" s="33"/>
      <c r="M85" s="33"/>
      <c r="N85" s="51"/>
      <c r="O85" s="33"/>
      <c r="P85" s="33"/>
      <c r="Q85" s="33"/>
      <c r="R85" s="33"/>
      <c r="S85" s="33"/>
      <c r="T85" s="33"/>
    </row>
    <row r="86" s="18" customFormat="true" ht="15" hidden="false" customHeight="true" outlineLevel="0" collapsed="false">
      <c r="A86" s="25" t="s">
        <v>549</v>
      </c>
      <c r="B86" s="26" t="s">
        <v>550</v>
      </c>
      <c r="C86" s="27" t="n">
        <v>50</v>
      </c>
      <c r="D86" s="27" t="n">
        <v>46</v>
      </c>
      <c r="E86" s="27" t="n">
        <v>96</v>
      </c>
      <c r="F86" s="88" t="n">
        <v>0.479166666666667</v>
      </c>
      <c r="G86" s="51"/>
      <c r="H86" s="33"/>
      <c r="I86" s="33"/>
      <c r="J86" s="33"/>
      <c r="K86" s="33"/>
      <c r="L86" s="33"/>
      <c r="M86" s="33"/>
      <c r="N86" s="51"/>
      <c r="O86" s="33"/>
      <c r="P86" s="33"/>
      <c r="Q86" s="33"/>
      <c r="R86" s="33"/>
      <c r="S86" s="33"/>
      <c r="T86" s="33"/>
    </row>
    <row r="87" s="18" customFormat="true" ht="15" hidden="false" customHeight="true" outlineLevel="0" collapsed="false">
      <c r="A87" s="25" t="s">
        <v>553</v>
      </c>
      <c r="B87" s="26" t="s">
        <v>554</v>
      </c>
      <c r="C87" s="27" t="n">
        <v>48</v>
      </c>
      <c r="D87" s="27" t="n">
        <v>49</v>
      </c>
      <c r="E87" s="27" t="n">
        <v>97</v>
      </c>
      <c r="F87" s="88" t="n">
        <v>0.505154639175258</v>
      </c>
      <c r="G87" s="51"/>
      <c r="H87" s="33"/>
      <c r="I87" s="33"/>
      <c r="J87" s="33"/>
      <c r="K87" s="33"/>
      <c r="L87" s="33"/>
      <c r="M87" s="33"/>
      <c r="N87" s="51"/>
      <c r="O87" s="33"/>
      <c r="P87" s="33"/>
      <c r="Q87" s="33"/>
      <c r="R87" s="33"/>
      <c r="S87" s="33"/>
      <c r="T87" s="33"/>
    </row>
    <row r="88" s="18" customFormat="true" ht="15" hidden="false" customHeight="true" outlineLevel="0" collapsed="false">
      <c r="A88" s="25" t="s">
        <v>563</v>
      </c>
      <c r="B88" s="26" t="s">
        <v>564</v>
      </c>
      <c r="C88" s="27" t="n">
        <v>54</v>
      </c>
      <c r="D88" s="27" t="n">
        <v>46</v>
      </c>
      <c r="E88" s="27" t="n">
        <v>100</v>
      </c>
      <c r="F88" s="88" t="n">
        <v>0.46</v>
      </c>
      <c r="G88" s="51"/>
      <c r="H88" s="33"/>
      <c r="I88" s="33"/>
      <c r="J88" s="33"/>
      <c r="K88" s="33"/>
      <c r="L88" s="33"/>
      <c r="M88" s="33"/>
      <c r="N88" s="51"/>
      <c r="O88" s="33"/>
      <c r="P88" s="33"/>
      <c r="Q88" s="33"/>
      <c r="R88" s="33"/>
      <c r="S88" s="33"/>
      <c r="T88" s="33"/>
    </row>
    <row r="89" s="18" customFormat="true" ht="15" hidden="false" customHeight="true" outlineLevel="0" collapsed="false">
      <c r="A89" s="25" t="s">
        <v>565</v>
      </c>
      <c r="B89" s="26" t="s">
        <v>566</v>
      </c>
      <c r="C89" s="27" t="n">
        <v>46</v>
      </c>
      <c r="D89" s="27" t="n">
        <v>54</v>
      </c>
      <c r="E89" s="27" t="n">
        <v>100</v>
      </c>
      <c r="F89" s="88" t="n">
        <v>0.54</v>
      </c>
      <c r="G89" s="51"/>
      <c r="H89" s="33"/>
      <c r="I89" s="33"/>
      <c r="J89" s="33"/>
      <c r="K89" s="33"/>
      <c r="L89" s="33"/>
      <c r="M89" s="33"/>
      <c r="N89" s="51"/>
      <c r="O89" s="33"/>
      <c r="P89" s="33"/>
      <c r="Q89" s="33"/>
      <c r="R89" s="33"/>
      <c r="S89" s="33"/>
      <c r="T89" s="33"/>
    </row>
    <row r="90" s="18" customFormat="true" ht="15" hidden="false" customHeight="true" outlineLevel="0" collapsed="false">
      <c r="A90" s="25" t="s">
        <v>569</v>
      </c>
      <c r="B90" s="26" t="s">
        <v>570</v>
      </c>
      <c r="C90" s="27" t="n">
        <v>71</v>
      </c>
      <c r="D90" s="27" t="n">
        <v>30</v>
      </c>
      <c r="E90" s="27" t="n">
        <v>101</v>
      </c>
      <c r="F90" s="88" t="n">
        <v>0.297029702970297</v>
      </c>
      <c r="G90" s="51"/>
      <c r="H90" s="33"/>
      <c r="I90" s="33"/>
      <c r="J90" s="33"/>
      <c r="K90" s="33"/>
      <c r="L90" s="33"/>
      <c r="M90" s="33"/>
      <c r="N90" s="51"/>
      <c r="O90" s="33"/>
      <c r="P90" s="33"/>
      <c r="Q90" s="33"/>
      <c r="R90" s="33"/>
      <c r="S90" s="33"/>
      <c r="T90" s="33"/>
    </row>
    <row r="91" s="18" customFormat="true" ht="15" hidden="false" customHeight="true" outlineLevel="0" collapsed="false">
      <c r="A91" s="25" t="s">
        <v>575</v>
      </c>
      <c r="B91" s="26" t="s">
        <v>576</v>
      </c>
      <c r="C91" s="27" t="n">
        <v>50</v>
      </c>
      <c r="D91" s="27" t="n">
        <v>52</v>
      </c>
      <c r="E91" s="27" t="n">
        <v>102</v>
      </c>
      <c r="F91" s="88" t="n">
        <v>0.509803921568627</v>
      </c>
      <c r="G91" s="51"/>
      <c r="H91" s="33"/>
      <c r="I91" s="33"/>
      <c r="J91" s="33"/>
      <c r="K91" s="33"/>
      <c r="L91" s="33"/>
      <c r="M91" s="33"/>
      <c r="N91" s="51"/>
      <c r="O91" s="33"/>
      <c r="P91" s="33"/>
      <c r="Q91" s="33"/>
      <c r="R91" s="33"/>
      <c r="S91" s="33"/>
      <c r="T91" s="33"/>
    </row>
    <row r="92" s="18" customFormat="true" ht="15" hidden="false" customHeight="true" outlineLevel="0" collapsed="false">
      <c r="A92" s="25" t="s">
        <v>577</v>
      </c>
      <c r="B92" s="26" t="s">
        <v>578</v>
      </c>
      <c r="C92" s="27" t="n">
        <v>59</v>
      </c>
      <c r="D92" s="27" t="n">
        <v>43</v>
      </c>
      <c r="E92" s="27" t="n">
        <v>102</v>
      </c>
      <c r="F92" s="88" t="n">
        <v>0.42156862745098</v>
      </c>
      <c r="G92" s="51"/>
      <c r="H92" s="33"/>
      <c r="I92" s="33"/>
      <c r="J92" s="33"/>
      <c r="K92" s="33"/>
      <c r="L92" s="33"/>
      <c r="M92" s="33"/>
      <c r="N92" s="51"/>
      <c r="O92" s="33"/>
      <c r="P92" s="33"/>
      <c r="Q92" s="33"/>
      <c r="R92" s="33"/>
      <c r="S92" s="33"/>
      <c r="T92" s="33"/>
    </row>
    <row r="93" s="18" customFormat="true" ht="15" hidden="false" customHeight="true" outlineLevel="0" collapsed="false">
      <c r="A93" s="25" t="s">
        <v>581</v>
      </c>
      <c r="B93" s="26" t="s">
        <v>582</v>
      </c>
      <c r="C93" s="27" t="n">
        <v>56</v>
      </c>
      <c r="D93" s="27" t="n">
        <v>47</v>
      </c>
      <c r="E93" s="27" t="n">
        <v>103</v>
      </c>
      <c r="F93" s="88" t="n">
        <v>0.456310679611651</v>
      </c>
      <c r="G93" s="51"/>
      <c r="H93" s="33"/>
      <c r="I93" s="33"/>
      <c r="J93" s="33"/>
      <c r="K93" s="33"/>
      <c r="L93" s="33"/>
      <c r="M93" s="33"/>
      <c r="N93" s="51"/>
      <c r="O93" s="33"/>
      <c r="P93" s="33"/>
      <c r="Q93" s="33"/>
      <c r="R93" s="33"/>
      <c r="S93" s="33"/>
      <c r="T93" s="33"/>
    </row>
    <row r="94" s="18" customFormat="true" ht="15" hidden="false" customHeight="true" outlineLevel="0" collapsed="false">
      <c r="A94" s="25" t="s">
        <v>583</v>
      </c>
      <c r="B94" s="26" t="s">
        <v>584</v>
      </c>
      <c r="C94" s="27" t="n">
        <v>59</v>
      </c>
      <c r="D94" s="27" t="n">
        <v>45</v>
      </c>
      <c r="E94" s="27" t="n">
        <v>104</v>
      </c>
      <c r="F94" s="88" t="n">
        <v>0.432692307692308</v>
      </c>
      <c r="G94" s="51"/>
      <c r="H94" s="33"/>
      <c r="I94" s="33"/>
      <c r="J94" s="33"/>
      <c r="K94" s="33"/>
      <c r="L94" s="33"/>
      <c r="M94" s="33"/>
      <c r="N94" s="51"/>
      <c r="O94" s="33"/>
      <c r="P94" s="33"/>
      <c r="Q94" s="33"/>
      <c r="R94" s="33"/>
      <c r="S94" s="33"/>
      <c r="T94" s="33"/>
    </row>
    <row r="95" s="18" customFormat="true" ht="15" hidden="false" customHeight="true" outlineLevel="0" collapsed="false">
      <c r="A95" s="25" t="s">
        <v>585</v>
      </c>
      <c r="B95" s="26" t="s">
        <v>586</v>
      </c>
      <c r="C95" s="27" t="n">
        <v>57</v>
      </c>
      <c r="D95" s="27" t="n">
        <v>47</v>
      </c>
      <c r="E95" s="27" t="n">
        <v>104</v>
      </c>
      <c r="F95" s="88" t="n">
        <v>0.451923076923077</v>
      </c>
      <c r="G95" s="51"/>
      <c r="H95" s="33"/>
      <c r="I95" s="33"/>
      <c r="J95" s="33"/>
      <c r="K95" s="33"/>
      <c r="L95" s="33"/>
      <c r="M95" s="33"/>
      <c r="N95" s="51"/>
      <c r="O95" s="33"/>
      <c r="P95" s="33"/>
      <c r="Q95" s="33"/>
      <c r="R95" s="33"/>
      <c r="S95" s="33"/>
      <c r="T95" s="33"/>
    </row>
    <row r="96" s="18" customFormat="true" ht="15" hidden="false" customHeight="true" outlineLevel="0" collapsed="false">
      <c r="A96" s="25" t="s">
        <v>587</v>
      </c>
      <c r="B96" s="26" t="s">
        <v>588</v>
      </c>
      <c r="C96" s="27" t="n">
        <v>59</v>
      </c>
      <c r="D96" s="27" t="n">
        <v>45</v>
      </c>
      <c r="E96" s="27" t="n">
        <v>104</v>
      </c>
      <c r="F96" s="88" t="n">
        <v>0.432692307692308</v>
      </c>
      <c r="G96" s="51"/>
      <c r="H96" s="33"/>
      <c r="I96" s="33"/>
      <c r="J96" s="33"/>
      <c r="K96" s="33"/>
      <c r="L96" s="33"/>
      <c r="M96" s="33"/>
      <c r="N96" s="51"/>
      <c r="O96" s="33"/>
      <c r="P96" s="33"/>
      <c r="Q96" s="33"/>
      <c r="R96" s="33"/>
      <c r="S96" s="33"/>
      <c r="T96" s="33"/>
    </row>
    <row r="97" s="18" customFormat="true" ht="15" hidden="false" customHeight="true" outlineLevel="0" collapsed="false">
      <c r="A97" s="25" t="s">
        <v>605</v>
      </c>
      <c r="B97" s="26" t="s">
        <v>606</v>
      </c>
      <c r="C97" s="27" t="n">
        <v>61</v>
      </c>
      <c r="D97" s="27" t="n">
        <v>45</v>
      </c>
      <c r="E97" s="27" t="n">
        <v>106</v>
      </c>
      <c r="F97" s="88" t="n">
        <v>0.424528301886792</v>
      </c>
      <c r="G97" s="51"/>
      <c r="H97" s="33"/>
      <c r="I97" s="33"/>
      <c r="J97" s="33"/>
      <c r="K97" s="33"/>
      <c r="L97" s="33"/>
      <c r="M97" s="33"/>
      <c r="N97" s="51"/>
      <c r="O97" s="33"/>
      <c r="P97" s="33"/>
      <c r="Q97" s="33"/>
      <c r="R97" s="33"/>
      <c r="S97" s="33"/>
      <c r="T97" s="33"/>
    </row>
    <row r="98" s="18" customFormat="true" ht="15" hidden="false" customHeight="true" outlineLevel="0" collapsed="false">
      <c r="A98" s="25" t="s">
        <v>611</v>
      </c>
      <c r="B98" s="26" t="s">
        <v>612</v>
      </c>
      <c r="C98" s="27" t="n">
        <v>58</v>
      </c>
      <c r="D98" s="27" t="n">
        <v>51</v>
      </c>
      <c r="E98" s="27" t="n">
        <v>109</v>
      </c>
      <c r="F98" s="88" t="n">
        <v>0.467889908256881</v>
      </c>
      <c r="G98" s="51"/>
      <c r="H98" s="33"/>
      <c r="I98" s="33"/>
      <c r="J98" s="33"/>
      <c r="K98" s="33"/>
      <c r="L98" s="33"/>
      <c r="M98" s="33"/>
      <c r="N98" s="51"/>
      <c r="O98" s="33"/>
      <c r="P98" s="33"/>
      <c r="Q98" s="33"/>
      <c r="R98" s="33"/>
      <c r="S98" s="33"/>
      <c r="T98" s="33"/>
    </row>
    <row r="99" s="18" customFormat="true" ht="15" hidden="false" customHeight="true" outlineLevel="0" collapsed="false">
      <c r="A99" s="25" t="s">
        <v>619</v>
      </c>
      <c r="B99" s="26" t="s">
        <v>620</v>
      </c>
      <c r="C99" s="27" t="n">
        <v>61</v>
      </c>
      <c r="D99" s="27" t="n">
        <v>49</v>
      </c>
      <c r="E99" s="27" t="n">
        <v>110</v>
      </c>
      <c r="F99" s="88" t="n">
        <v>0.445454545454545</v>
      </c>
      <c r="G99" s="51"/>
      <c r="H99" s="33"/>
      <c r="I99" s="33"/>
      <c r="J99" s="33"/>
      <c r="K99" s="33"/>
      <c r="L99" s="33"/>
      <c r="M99" s="33"/>
      <c r="N99" s="51"/>
      <c r="O99" s="33"/>
      <c r="P99" s="33"/>
      <c r="Q99" s="33"/>
      <c r="R99" s="33"/>
      <c r="S99" s="33"/>
      <c r="T99" s="33"/>
    </row>
    <row r="100" s="18" customFormat="true" ht="15" hidden="false" customHeight="true" outlineLevel="0" collapsed="false">
      <c r="A100" s="25" t="s">
        <v>621</v>
      </c>
      <c r="B100" s="26" t="s">
        <v>622</v>
      </c>
      <c r="C100" s="27" t="n">
        <v>67</v>
      </c>
      <c r="D100" s="27" t="n">
        <v>43</v>
      </c>
      <c r="E100" s="27" t="n">
        <v>110</v>
      </c>
      <c r="F100" s="88" t="n">
        <v>0.390909090909091</v>
      </c>
      <c r="G100" s="51"/>
      <c r="H100" s="33"/>
      <c r="I100" s="33"/>
      <c r="J100" s="33"/>
      <c r="K100" s="33"/>
      <c r="L100" s="33"/>
      <c r="M100" s="33"/>
      <c r="N100" s="51"/>
      <c r="O100" s="33"/>
      <c r="P100" s="33"/>
      <c r="Q100" s="33"/>
      <c r="R100" s="33"/>
      <c r="S100" s="33"/>
      <c r="T100" s="33"/>
    </row>
    <row r="101" s="18" customFormat="true" ht="15" hidden="false" customHeight="true" outlineLevel="0" collapsed="false">
      <c r="A101" s="25" t="s">
        <v>627</v>
      </c>
      <c r="B101" s="26" t="s">
        <v>628</v>
      </c>
      <c r="C101" s="27" t="n">
        <v>60</v>
      </c>
      <c r="D101" s="27" t="n">
        <v>51</v>
      </c>
      <c r="E101" s="27" t="n">
        <v>111</v>
      </c>
      <c r="F101" s="88" t="n">
        <v>0.45945945945946</v>
      </c>
      <c r="G101" s="51"/>
      <c r="H101" s="33"/>
      <c r="I101" s="33"/>
      <c r="J101" s="33"/>
      <c r="K101" s="33"/>
      <c r="L101" s="33"/>
      <c r="M101" s="33"/>
      <c r="N101" s="51"/>
      <c r="O101" s="33"/>
      <c r="P101" s="33"/>
      <c r="Q101" s="33"/>
      <c r="R101" s="33"/>
      <c r="S101" s="33"/>
      <c r="T101" s="33"/>
    </row>
    <row r="102" s="18" customFormat="true" ht="15" hidden="false" customHeight="true" outlineLevel="0" collapsed="false">
      <c r="A102" s="25" t="s">
        <v>631</v>
      </c>
      <c r="B102" s="26" t="s">
        <v>632</v>
      </c>
      <c r="C102" s="27" t="n">
        <v>60</v>
      </c>
      <c r="D102" s="27" t="n">
        <v>55</v>
      </c>
      <c r="E102" s="27" t="n">
        <v>115</v>
      </c>
      <c r="F102" s="88" t="n">
        <v>0.478260869565217</v>
      </c>
      <c r="G102" s="51"/>
      <c r="H102" s="33"/>
      <c r="I102" s="33"/>
      <c r="J102" s="33"/>
      <c r="K102" s="33"/>
      <c r="L102" s="33"/>
      <c r="M102" s="33"/>
      <c r="N102" s="51"/>
      <c r="O102" s="33"/>
      <c r="P102" s="33"/>
      <c r="Q102" s="33"/>
      <c r="R102" s="33"/>
      <c r="S102" s="33"/>
      <c r="T102" s="33"/>
    </row>
    <row r="103" s="18" customFormat="true" ht="15" hidden="false" customHeight="true" outlineLevel="0" collapsed="false">
      <c r="A103" s="25" t="s">
        <v>633</v>
      </c>
      <c r="B103" s="26" t="s">
        <v>634</v>
      </c>
      <c r="C103" s="27" t="n">
        <v>69</v>
      </c>
      <c r="D103" s="27" t="n">
        <v>46</v>
      </c>
      <c r="E103" s="27" t="n">
        <v>115</v>
      </c>
      <c r="F103" s="88" t="n">
        <v>0.4</v>
      </c>
      <c r="G103" s="51"/>
      <c r="H103" s="33"/>
      <c r="I103" s="33"/>
      <c r="J103" s="33"/>
      <c r="K103" s="33"/>
      <c r="L103" s="33"/>
      <c r="M103" s="33"/>
      <c r="N103" s="51"/>
      <c r="O103" s="33"/>
      <c r="P103" s="33"/>
      <c r="Q103" s="33"/>
      <c r="R103" s="33"/>
      <c r="S103" s="33"/>
      <c r="T103" s="33"/>
    </row>
    <row r="104" s="18" customFormat="true" ht="15" hidden="false" customHeight="true" outlineLevel="0" collapsed="false">
      <c r="A104" s="25" t="s">
        <v>637</v>
      </c>
      <c r="B104" s="26" t="s">
        <v>638</v>
      </c>
      <c r="C104" s="27" t="n">
        <v>60</v>
      </c>
      <c r="D104" s="27" t="n">
        <v>56</v>
      </c>
      <c r="E104" s="27" t="n">
        <v>116</v>
      </c>
      <c r="F104" s="88" t="n">
        <v>0.482758620689655</v>
      </c>
      <c r="G104" s="51"/>
      <c r="H104" s="33"/>
      <c r="I104" s="33"/>
      <c r="J104" s="33"/>
      <c r="K104" s="33"/>
      <c r="L104" s="33"/>
      <c r="M104" s="33"/>
      <c r="N104" s="51"/>
      <c r="O104" s="33"/>
      <c r="P104" s="33"/>
      <c r="Q104" s="33"/>
      <c r="R104" s="33"/>
      <c r="S104" s="33"/>
      <c r="T104" s="33"/>
    </row>
    <row r="105" s="18" customFormat="true" ht="15" hidden="false" customHeight="true" outlineLevel="0" collapsed="false">
      <c r="A105" s="25" t="s">
        <v>651</v>
      </c>
      <c r="B105" s="26" t="s">
        <v>652</v>
      </c>
      <c r="C105" s="27" t="n">
        <v>74</v>
      </c>
      <c r="D105" s="27" t="n">
        <v>43</v>
      </c>
      <c r="E105" s="27" t="n">
        <v>117</v>
      </c>
      <c r="F105" s="88" t="n">
        <v>0.367521367521368</v>
      </c>
      <c r="G105" s="51"/>
      <c r="H105" s="33"/>
      <c r="I105" s="33"/>
      <c r="J105" s="33"/>
      <c r="K105" s="33"/>
      <c r="L105" s="33"/>
      <c r="M105" s="33"/>
      <c r="N105" s="51"/>
      <c r="O105" s="33"/>
      <c r="P105" s="33"/>
      <c r="Q105" s="33"/>
      <c r="R105" s="33"/>
      <c r="S105" s="33"/>
      <c r="T105" s="33"/>
    </row>
    <row r="106" s="18" customFormat="true" ht="15" hidden="false" customHeight="true" outlineLevel="0" collapsed="false">
      <c r="A106" s="25" t="s">
        <v>657</v>
      </c>
      <c r="B106" s="26" t="s">
        <v>658</v>
      </c>
      <c r="C106" s="27" t="n">
        <v>64</v>
      </c>
      <c r="D106" s="27" t="n">
        <v>55</v>
      </c>
      <c r="E106" s="27" t="n">
        <v>119</v>
      </c>
      <c r="F106" s="88" t="n">
        <v>0.46218487394958</v>
      </c>
      <c r="G106" s="51"/>
      <c r="H106" s="33"/>
      <c r="I106" s="33"/>
      <c r="J106" s="33"/>
      <c r="K106" s="33"/>
      <c r="L106" s="33"/>
      <c r="M106" s="33"/>
      <c r="N106" s="51"/>
      <c r="O106" s="33"/>
      <c r="P106" s="33"/>
      <c r="Q106" s="33"/>
      <c r="R106" s="33"/>
      <c r="S106" s="33"/>
      <c r="T106" s="33"/>
    </row>
    <row r="107" s="18" customFormat="true" ht="15" hidden="false" customHeight="true" outlineLevel="0" collapsed="false">
      <c r="A107" s="25" t="s">
        <v>661</v>
      </c>
      <c r="B107" s="26" t="s">
        <v>662</v>
      </c>
      <c r="C107" s="27" t="n">
        <v>67</v>
      </c>
      <c r="D107" s="27" t="n">
        <v>53</v>
      </c>
      <c r="E107" s="27" t="n">
        <v>120</v>
      </c>
      <c r="F107" s="88" t="n">
        <v>0.441666666666667</v>
      </c>
      <c r="G107" s="51"/>
      <c r="H107" s="33"/>
      <c r="I107" s="33"/>
      <c r="J107" s="33"/>
      <c r="K107" s="33"/>
      <c r="L107" s="33"/>
      <c r="M107" s="33"/>
      <c r="N107" s="51"/>
      <c r="O107" s="33"/>
      <c r="P107" s="33"/>
      <c r="Q107" s="33"/>
      <c r="R107" s="33"/>
      <c r="S107" s="33"/>
      <c r="T107" s="33"/>
    </row>
    <row r="108" s="18" customFormat="true" ht="15" hidden="false" customHeight="true" outlineLevel="0" collapsed="false">
      <c r="A108" s="25" t="s">
        <v>665</v>
      </c>
      <c r="B108" s="26" t="s">
        <v>666</v>
      </c>
      <c r="C108" s="27" t="n">
        <v>64</v>
      </c>
      <c r="D108" s="27" t="n">
        <v>57</v>
      </c>
      <c r="E108" s="27" t="n">
        <v>121</v>
      </c>
      <c r="F108" s="88" t="n">
        <v>0.471074380165289</v>
      </c>
      <c r="G108" s="51"/>
      <c r="H108" s="33"/>
      <c r="I108" s="33"/>
      <c r="J108" s="33"/>
      <c r="K108" s="33"/>
      <c r="L108" s="33"/>
      <c r="M108" s="33"/>
      <c r="N108" s="51"/>
      <c r="O108" s="33"/>
      <c r="P108" s="33"/>
      <c r="Q108" s="33"/>
      <c r="R108" s="33"/>
      <c r="S108" s="33"/>
      <c r="T108" s="33"/>
    </row>
    <row r="109" s="18" customFormat="true" ht="15" hidden="false" customHeight="true" outlineLevel="0" collapsed="false">
      <c r="A109" s="25" t="s">
        <v>675</v>
      </c>
      <c r="B109" s="26" t="s">
        <v>676</v>
      </c>
      <c r="C109" s="27" t="n">
        <v>65</v>
      </c>
      <c r="D109" s="27" t="n">
        <v>58</v>
      </c>
      <c r="E109" s="27" t="n">
        <v>123</v>
      </c>
      <c r="F109" s="88" t="n">
        <v>0.471544715447155</v>
      </c>
      <c r="G109" s="51"/>
      <c r="H109" s="33"/>
      <c r="I109" s="33"/>
      <c r="J109" s="33"/>
      <c r="K109" s="33"/>
      <c r="L109" s="33"/>
      <c r="M109" s="33"/>
      <c r="N109" s="51"/>
      <c r="O109" s="33"/>
      <c r="P109" s="33"/>
      <c r="Q109" s="33"/>
      <c r="R109" s="33"/>
      <c r="S109" s="33"/>
      <c r="T109" s="33"/>
    </row>
    <row r="110" s="18" customFormat="true" ht="15" hidden="false" customHeight="true" outlineLevel="0" collapsed="false">
      <c r="A110" s="25" t="s">
        <v>685</v>
      </c>
      <c r="B110" s="26" t="s">
        <v>686</v>
      </c>
      <c r="C110" s="27" t="n">
        <v>68</v>
      </c>
      <c r="D110" s="27" t="n">
        <v>57</v>
      </c>
      <c r="E110" s="27" t="n">
        <v>125</v>
      </c>
      <c r="F110" s="88" t="n">
        <v>0.456</v>
      </c>
      <c r="G110" s="51"/>
      <c r="H110" s="33"/>
      <c r="I110" s="33"/>
      <c r="J110" s="33"/>
      <c r="K110" s="33"/>
      <c r="L110" s="33"/>
      <c r="M110" s="33"/>
      <c r="N110" s="51"/>
      <c r="O110" s="33"/>
      <c r="P110" s="33"/>
      <c r="Q110" s="33"/>
      <c r="R110" s="33"/>
      <c r="S110" s="33"/>
      <c r="T110" s="33"/>
    </row>
    <row r="111" s="18" customFormat="true" ht="15" hidden="false" customHeight="true" outlineLevel="0" collapsed="false">
      <c r="A111" s="25" t="s">
        <v>687</v>
      </c>
      <c r="B111" s="26" t="s">
        <v>688</v>
      </c>
      <c r="C111" s="27" t="n">
        <v>74</v>
      </c>
      <c r="D111" s="27" t="n">
        <v>51</v>
      </c>
      <c r="E111" s="27" t="n">
        <v>125</v>
      </c>
      <c r="F111" s="88" t="n">
        <v>0.408</v>
      </c>
      <c r="G111" s="51"/>
      <c r="H111" s="33"/>
      <c r="I111" s="33"/>
      <c r="J111" s="33"/>
      <c r="K111" s="33"/>
      <c r="L111" s="33"/>
      <c r="M111" s="33"/>
      <c r="N111" s="51"/>
      <c r="O111" s="33"/>
      <c r="P111" s="33"/>
      <c r="Q111" s="33"/>
      <c r="R111" s="33"/>
      <c r="S111" s="33"/>
      <c r="T111" s="33"/>
    </row>
    <row r="112" s="18" customFormat="true" ht="15" hidden="false" customHeight="true" outlineLevel="0" collapsed="false">
      <c r="A112" s="25" t="s">
        <v>693</v>
      </c>
      <c r="B112" s="26" t="s">
        <v>694</v>
      </c>
      <c r="C112" s="27" t="n">
        <v>74</v>
      </c>
      <c r="D112" s="27" t="n">
        <v>53</v>
      </c>
      <c r="E112" s="27" t="n">
        <v>127</v>
      </c>
      <c r="F112" s="88" t="n">
        <v>0.417322834645669</v>
      </c>
      <c r="G112" s="51"/>
      <c r="H112" s="33"/>
      <c r="I112" s="33"/>
      <c r="J112" s="33"/>
      <c r="K112" s="33"/>
      <c r="L112" s="33"/>
      <c r="M112" s="33"/>
      <c r="N112" s="51"/>
      <c r="O112" s="33"/>
      <c r="P112" s="33"/>
      <c r="Q112" s="33"/>
      <c r="R112" s="33"/>
      <c r="S112" s="33"/>
      <c r="T112" s="33"/>
    </row>
    <row r="113" s="18" customFormat="true" ht="15" hidden="false" customHeight="true" outlineLevel="0" collapsed="false">
      <c r="A113" s="25" t="s">
        <v>701</v>
      </c>
      <c r="B113" s="26" t="s">
        <v>702</v>
      </c>
      <c r="C113" s="27" t="n">
        <v>72</v>
      </c>
      <c r="D113" s="27" t="n">
        <v>57</v>
      </c>
      <c r="E113" s="27" t="n">
        <v>129</v>
      </c>
      <c r="F113" s="88" t="n">
        <v>0.441860465116279</v>
      </c>
      <c r="G113" s="51"/>
      <c r="H113" s="33"/>
      <c r="I113" s="33"/>
      <c r="J113" s="33"/>
      <c r="K113" s="33"/>
      <c r="L113" s="33"/>
      <c r="M113" s="33"/>
      <c r="N113" s="51"/>
      <c r="O113" s="33"/>
      <c r="P113" s="33"/>
      <c r="Q113" s="33"/>
      <c r="R113" s="33"/>
      <c r="S113" s="33"/>
      <c r="T113" s="33"/>
    </row>
    <row r="114" s="18" customFormat="true" ht="15" hidden="false" customHeight="true" outlineLevel="0" collapsed="false">
      <c r="A114" s="25" t="s">
        <v>703</v>
      </c>
      <c r="B114" s="26" t="s">
        <v>704</v>
      </c>
      <c r="C114" s="27" t="n">
        <v>76</v>
      </c>
      <c r="D114" s="27" t="n">
        <v>53</v>
      </c>
      <c r="E114" s="27" t="n">
        <v>129</v>
      </c>
      <c r="F114" s="88" t="n">
        <v>0.410852713178295</v>
      </c>
      <c r="G114" s="51"/>
      <c r="H114" s="33"/>
      <c r="I114" s="33"/>
      <c r="J114" s="33"/>
      <c r="K114" s="33"/>
      <c r="L114" s="33"/>
      <c r="M114" s="33"/>
      <c r="N114" s="51"/>
      <c r="O114" s="33"/>
      <c r="P114" s="33"/>
      <c r="Q114" s="33"/>
      <c r="R114" s="33"/>
      <c r="S114" s="33"/>
      <c r="T114" s="33"/>
    </row>
    <row r="115" s="18" customFormat="true" ht="15" hidden="false" customHeight="true" outlineLevel="0" collapsed="false">
      <c r="A115" s="25" t="s">
        <v>705</v>
      </c>
      <c r="B115" s="26" t="s">
        <v>706</v>
      </c>
      <c r="C115" s="27" t="n">
        <v>72</v>
      </c>
      <c r="D115" s="27" t="n">
        <v>59</v>
      </c>
      <c r="E115" s="27" t="n">
        <v>131</v>
      </c>
      <c r="F115" s="88" t="n">
        <v>0.450381679389313</v>
      </c>
      <c r="G115" s="51"/>
      <c r="H115" s="33"/>
      <c r="I115" s="33"/>
      <c r="J115" s="33"/>
      <c r="K115" s="33"/>
      <c r="L115" s="33"/>
      <c r="M115" s="33"/>
      <c r="N115" s="51"/>
      <c r="O115" s="33"/>
      <c r="P115" s="33"/>
      <c r="Q115" s="33"/>
      <c r="R115" s="33"/>
      <c r="S115" s="33"/>
      <c r="T115" s="33"/>
    </row>
    <row r="116" s="18" customFormat="true" ht="15" hidden="false" customHeight="true" outlineLevel="0" collapsed="false">
      <c r="A116" s="25" t="s">
        <v>711</v>
      </c>
      <c r="B116" s="26" t="s">
        <v>712</v>
      </c>
      <c r="C116" s="27" t="n">
        <v>83</v>
      </c>
      <c r="D116" s="27" t="n">
        <v>49</v>
      </c>
      <c r="E116" s="27" t="n">
        <v>132</v>
      </c>
      <c r="F116" s="88" t="n">
        <v>0.371212121212121</v>
      </c>
      <c r="G116" s="51"/>
      <c r="H116" s="33"/>
      <c r="I116" s="33"/>
      <c r="J116" s="33"/>
      <c r="K116" s="33"/>
      <c r="L116" s="33"/>
      <c r="M116" s="33"/>
      <c r="N116" s="51"/>
      <c r="O116" s="33"/>
      <c r="P116" s="33"/>
      <c r="Q116" s="33"/>
      <c r="R116" s="33"/>
      <c r="S116" s="33"/>
      <c r="T116" s="33"/>
    </row>
    <row r="117" s="18" customFormat="true" ht="15" hidden="false" customHeight="true" outlineLevel="0" collapsed="false">
      <c r="A117" s="25" t="s">
        <v>715</v>
      </c>
      <c r="B117" s="26" t="s">
        <v>716</v>
      </c>
      <c r="C117" s="27" t="n">
        <v>87</v>
      </c>
      <c r="D117" s="27" t="n">
        <v>46</v>
      </c>
      <c r="E117" s="27" t="n">
        <v>133</v>
      </c>
      <c r="F117" s="88" t="n">
        <v>0.345864661654135</v>
      </c>
      <c r="G117" s="51"/>
      <c r="H117" s="33"/>
      <c r="I117" s="33"/>
      <c r="J117" s="33"/>
      <c r="K117" s="33"/>
      <c r="L117" s="33"/>
      <c r="M117" s="33"/>
      <c r="N117" s="51"/>
      <c r="O117" s="33"/>
      <c r="P117" s="33"/>
      <c r="Q117" s="33"/>
      <c r="R117" s="33"/>
      <c r="S117" s="33"/>
      <c r="T117" s="33"/>
    </row>
    <row r="118" s="18" customFormat="true" ht="15" hidden="false" customHeight="true" outlineLevel="0" collapsed="false">
      <c r="A118" s="25" t="s">
        <v>721</v>
      </c>
      <c r="B118" s="26" t="s">
        <v>722</v>
      </c>
      <c r="C118" s="27" t="n">
        <v>64</v>
      </c>
      <c r="D118" s="27" t="n">
        <v>70</v>
      </c>
      <c r="E118" s="27" t="n">
        <v>134</v>
      </c>
      <c r="F118" s="88" t="n">
        <v>0.522388059701493</v>
      </c>
      <c r="G118" s="51"/>
      <c r="H118" s="33"/>
      <c r="I118" s="33"/>
      <c r="J118" s="33"/>
      <c r="K118" s="33"/>
      <c r="L118" s="33"/>
      <c r="M118" s="33"/>
      <c r="N118" s="51"/>
      <c r="O118" s="33"/>
      <c r="P118" s="33"/>
      <c r="Q118" s="33"/>
      <c r="R118" s="33"/>
      <c r="S118" s="33"/>
      <c r="T118" s="33"/>
    </row>
    <row r="119" s="18" customFormat="true" ht="15" hidden="false" customHeight="true" outlineLevel="0" collapsed="false">
      <c r="A119" s="25" t="s">
        <v>739</v>
      </c>
      <c r="B119" s="26" t="s">
        <v>740</v>
      </c>
      <c r="C119" s="27" t="n">
        <v>78</v>
      </c>
      <c r="D119" s="27" t="n">
        <v>60</v>
      </c>
      <c r="E119" s="27" t="n">
        <v>138</v>
      </c>
      <c r="F119" s="88" t="n">
        <v>0.434782608695652</v>
      </c>
      <c r="G119" s="51"/>
      <c r="H119" s="33"/>
      <c r="I119" s="33"/>
      <c r="J119" s="33"/>
      <c r="K119" s="33"/>
      <c r="L119" s="33"/>
      <c r="M119" s="33"/>
      <c r="N119" s="51"/>
      <c r="O119" s="33"/>
      <c r="P119" s="33"/>
      <c r="Q119" s="33"/>
      <c r="R119" s="33"/>
      <c r="S119" s="33"/>
      <c r="T119" s="33"/>
    </row>
    <row r="120" s="18" customFormat="true" ht="15" hidden="false" customHeight="true" outlineLevel="0" collapsed="false">
      <c r="A120" s="25" t="s">
        <v>741</v>
      </c>
      <c r="B120" s="26" t="s">
        <v>742</v>
      </c>
      <c r="C120" s="27" t="n">
        <v>79</v>
      </c>
      <c r="D120" s="27" t="n">
        <v>60</v>
      </c>
      <c r="E120" s="27" t="n">
        <v>139</v>
      </c>
      <c r="F120" s="88" t="n">
        <v>0.431654676258993</v>
      </c>
      <c r="G120" s="51"/>
      <c r="H120" s="33"/>
      <c r="I120" s="33"/>
      <c r="J120" s="33"/>
      <c r="K120" s="33"/>
      <c r="L120" s="33"/>
      <c r="M120" s="33"/>
      <c r="N120" s="51"/>
      <c r="O120" s="33"/>
      <c r="P120" s="33"/>
      <c r="Q120" s="33"/>
      <c r="R120" s="33"/>
      <c r="S120" s="33"/>
      <c r="T120" s="33"/>
    </row>
    <row r="121" s="18" customFormat="true" ht="15" hidden="false" customHeight="true" outlineLevel="0" collapsed="false">
      <c r="A121" s="25" t="s">
        <v>753</v>
      </c>
      <c r="B121" s="26" t="s">
        <v>754</v>
      </c>
      <c r="C121" s="27" t="n">
        <v>84</v>
      </c>
      <c r="D121" s="27" t="n">
        <v>57</v>
      </c>
      <c r="E121" s="27" t="n">
        <v>141</v>
      </c>
      <c r="F121" s="88" t="n">
        <v>0.404255319148936</v>
      </c>
      <c r="G121" s="51"/>
      <c r="H121" s="33"/>
      <c r="I121" s="33"/>
      <c r="J121" s="33"/>
      <c r="K121" s="33"/>
      <c r="L121" s="33"/>
      <c r="M121" s="33"/>
      <c r="N121" s="51"/>
      <c r="O121" s="33"/>
      <c r="P121" s="33"/>
      <c r="Q121" s="33"/>
      <c r="R121" s="33"/>
      <c r="S121" s="33"/>
      <c r="T121" s="33"/>
    </row>
    <row r="122" s="18" customFormat="true" ht="15" hidden="false" customHeight="true" outlineLevel="0" collapsed="false">
      <c r="A122" s="25" t="s">
        <v>755</v>
      </c>
      <c r="B122" s="26" t="s">
        <v>756</v>
      </c>
      <c r="C122" s="27" t="n">
        <v>77</v>
      </c>
      <c r="D122" s="27" t="n">
        <v>64</v>
      </c>
      <c r="E122" s="27" t="n">
        <v>141</v>
      </c>
      <c r="F122" s="88" t="n">
        <v>0.453900709219858</v>
      </c>
      <c r="G122" s="51"/>
      <c r="H122" s="33"/>
      <c r="I122" s="33"/>
      <c r="J122" s="33"/>
      <c r="K122" s="33"/>
      <c r="L122" s="33"/>
      <c r="M122" s="33"/>
      <c r="N122" s="51"/>
      <c r="O122" s="33"/>
      <c r="P122" s="33"/>
      <c r="Q122" s="33"/>
      <c r="R122" s="33"/>
      <c r="S122" s="33"/>
      <c r="T122" s="33"/>
    </row>
    <row r="123" s="18" customFormat="true" ht="15" hidden="false" customHeight="true" outlineLevel="0" collapsed="false">
      <c r="A123" s="25" t="s">
        <v>757</v>
      </c>
      <c r="B123" s="26" t="s">
        <v>758</v>
      </c>
      <c r="C123" s="27" t="n">
        <v>71</v>
      </c>
      <c r="D123" s="27" t="n">
        <v>73</v>
      </c>
      <c r="E123" s="27" t="n">
        <v>144</v>
      </c>
      <c r="F123" s="88" t="n">
        <v>0.506944444444444</v>
      </c>
      <c r="G123" s="51"/>
      <c r="H123" s="33"/>
      <c r="I123" s="33"/>
      <c r="J123" s="33"/>
      <c r="K123" s="33"/>
      <c r="L123" s="33"/>
      <c r="M123" s="33"/>
      <c r="N123" s="51"/>
      <c r="O123" s="33"/>
      <c r="P123" s="33"/>
      <c r="Q123" s="33"/>
      <c r="R123" s="33"/>
      <c r="S123" s="33"/>
      <c r="T123" s="33"/>
    </row>
    <row r="124" s="18" customFormat="true" ht="15" hidden="false" customHeight="true" outlineLevel="0" collapsed="false">
      <c r="A124" s="25" t="s">
        <v>759</v>
      </c>
      <c r="B124" s="26" t="s">
        <v>760</v>
      </c>
      <c r="C124" s="27" t="n">
        <v>82</v>
      </c>
      <c r="D124" s="27" t="n">
        <v>62</v>
      </c>
      <c r="E124" s="27" t="n">
        <v>144</v>
      </c>
      <c r="F124" s="88" t="n">
        <v>0.430555555555556</v>
      </c>
      <c r="G124" s="51"/>
      <c r="H124" s="33"/>
      <c r="I124" s="33"/>
      <c r="J124" s="33"/>
      <c r="K124" s="33"/>
      <c r="L124" s="33"/>
      <c r="M124" s="33"/>
      <c r="N124" s="51"/>
      <c r="O124" s="33"/>
      <c r="P124" s="33"/>
      <c r="Q124" s="33"/>
      <c r="R124" s="33"/>
      <c r="S124" s="33"/>
      <c r="T124" s="33"/>
    </row>
    <row r="125" s="18" customFormat="true" ht="15" hidden="false" customHeight="true" outlineLevel="0" collapsed="false">
      <c r="A125" s="25" t="s">
        <v>779</v>
      </c>
      <c r="B125" s="26" t="s">
        <v>780</v>
      </c>
      <c r="C125" s="27" t="n">
        <v>72</v>
      </c>
      <c r="D125" s="27" t="n">
        <v>81</v>
      </c>
      <c r="E125" s="27" t="n">
        <v>153</v>
      </c>
      <c r="F125" s="88" t="n">
        <v>0.529411764705882</v>
      </c>
      <c r="G125" s="51"/>
      <c r="H125" s="33"/>
      <c r="I125" s="33"/>
      <c r="J125" s="33"/>
      <c r="K125" s="33"/>
      <c r="L125" s="33"/>
      <c r="M125" s="33"/>
      <c r="N125" s="51"/>
      <c r="O125" s="33"/>
      <c r="P125" s="33"/>
      <c r="Q125" s="33"/>
      <c r="R125" s="33"/>
      <c r="S125" s="33"/>
      <c r="T125" s="33"/>
    </row>
    <row r="126" s="18" customFormat="true" ht="15" hidden="false" customHeight="true" outlineLevel="0" collapsed="false">
      <c r="A126" s="25" t="s">
        <v>783</v>
      </c>
      <c r="B126" s="26" t="s">
        <v>784</v>
      </c>
      <c r="C126" s="27" t="n">
        <v>92</v>
      </c>
      <c r="D126" s="27" t="n">
        <v>62</v>
      </c>
      <c r="E126" s="27" t="n">
        <v>154</v>
      </c>
      <c r="F126" s="88" t="n">
        <v>0.402597402597403</v>
      </c>
      <c r="G126" s="51"/>
      <c r="H126" s="33"/>
      <c r="I126" s="33"/>
      <c r="J126" s="33"/>
      <c r="K126" s="33"/>
      <c r="L126" s="33"/>
      <c r="M126" s="33"/>
      <c r="N126" s="51"/>
      <c r="O126" s="33"/>
      <c r="P126" s="33"/>
      <c r="Q126" s="33"/>
      <c r="R126" s="33"/>
      <c r="S126" s="33"/>
      <c r="T126" s="33"/>
    </row>
    <row r="127" s="18" customFormat="true" ht="15" hidden="false" customHeight="true" outlineLevel="0" collapsed="false">
      <c r="A127" s="25" t="s">
        <v>789</v>
      </c>
      <c r="B127" s="26" t="s">
        <v>790</v>
      </c>
      <c r="C127" s="27" t="n">
        <v>88</v>
      </c>
      <c r="D127" s="27" t="n">
        <v>69</v>
      </c>
      <c r="E127" s="27" t="n">
        <v>157</v>
      </c>
      <c r="F127" s="88" t="n">
        <v>0.439490445859873</v>
      </c>
      <c r="G127" s="51"/>
      <c r="H127" s="33"/>
      <c r="I127" s="33"/>
      <c r="J127" s="33"/>
      <c r="K127" s="33"/>
      <c r="L127" s="33"/>
      <c r="M127" s="33"/>
      <c r="N127" s="51"/>
      <c r="O127" s="33"/>
      <c r="P127" s="33"/>
      <c r="Q127" s="33"/>
      <c r="R127" s="33"/>
      <c r="S127" s="33"/>
      <c r="T127" s="33"/>
    </row>
    <row r="128" s="18" customFormat="true" ht="15" hidden="false" customHeight="true" outlineLevel="0" collapsed="false">
      <c r="A128" s="25" t="s">
        <v>803</v>
      </c>
      <c r="B128" s="26" t="s">
        <v>804</v>
      </c>
      <c r="C128" s="27" t="n">
        <v>95</v>
      </c>
      <c r="D128" s="27" t="n">
        <v>67</v>
      </c>
      <c r="E128" s="27" t="n">
        <v>162</v>
      </c>
      <c r="F128" s="88" t="n">
        <v>0.41358024691358</v>
      </c>
      <c r="G128" s="51"/>
      <c r="H128" s="33"/>
      <c r="I128" s="33"/>
      <c r="J128" s="33"/>
      <c r="K128" s="33"/>
      <c r="L128" s="33"/>
      <c r="M128" s="33"/>
      <c r="N128" s="51"/>
      <c r="O128" s="33"/>
      <c r="P128" s="33"/>
      <c r="Q128" s="33"/>
      <c r="R128" s="33"/>
      <c r="S128" s="33"/>
      <c r="T128" s="33"/>
    </row>
    <row r="129" s="18" customFormat="true" ht="15" hidden="false" customHeight="true" outlineLevel="0" collapsed="false">
      <c r="A129" s="25" t="s">
        <v>815</v>
      </c>
      <c r="B129" s="26" t="s">
        <v>816</v>
      </c>
      <c r="C129" s="27" t="n">
        <v>84</v>
      </c>
      <c r="D129" s="27" t="n">
        <v>84</v>
      </c>
      <c r="E129" s="27" t="n">
        <v>168</v>
      </c>
      <c r="F129" s="88" t="n">
        <v>0.5</v>
      </c>
      <c r="G129" s="51"/>
      <c r="H129" s="33"/>
      <c r="I129" s="33"/>
      <c r="J129" s="33"/>
      <c r="K129" s="33"/>
      <c r="L129" s="33"/>
      <c r="M129" s="33"/>
      <c r="N129" s="51"/>
      <c r="O129" s="33"/>
      <c r="P129" s="33"/>
      <c r="Q129" s="33"/>
      <c r="R129" s="33"/>
      <c r="S129" s="33"/>
      <c r="T129" s="33"/>
    </row>
    <row r="130" s="18" customFormat="true" ht="15" hidden="false" customHeight="true" outlineLevel="0" collapsed="false">
      <c r="A130" s="25" t="s">
        <v>817</v>
      </c>
      <c r="B130" s="26" t="s">
        <v>818</v>
      </c>
      <c r="C130" s="27" t="n">
        <v>93</v>
      </c>
      <c r="D130" s="27" t="n">
        <v>75</v>
      </c>
      <c r="E130" s="27" t="n">
        <v>168</v>
      </c>
      <c r="F130" s="88" t="n">
        <v>0.446428571428571</v>
      </c>
      <c r="G130" s="51"/>
      <c r="H130" s="33"/>
      <c r="I130" s="33"/>
      <c r="J130" s="33"/>
      <c r="K130" s="33"/>
      <c r="L130" s="33"/>
      <c r="M130" s="33"/>
      <c r="N130" s="51"/>
      <c r="O130" s="33"/>
      <c r="P130" s="33"/>
      <c r="Q130" s="33"/>
      <c r="R130" s="33"/>
      <c r="S130" s="33"/>
      <c r="T130" s="33"/>
    </row>
    <row r="131" s="18" customFormat="true" ht="15" hidden="false" customHeight="true" outlineLevel="0" collapsed="false">
      <c r="A131" s="25" t="s">
        <v>825</v>
      </c>
      <c r="B131" s="26" t="s">
        <v>826</v>
      </c>
      <c r="C131" s="27" t="n">
        <v>95</v>
      </c>
      <c r="D131" s="27" t="n">
        <v>75</v>
      </c>
      <c r="E131" s="27" t="n">
        <v>170</v>
      </c>
      <c r="F131" s="88" t="n">
        <v>0.441176470588235</v>
      </c>
      <c r="G131" s="51"/>
      <c r="H131" s="33"/>
      <c r="I131" s="33"/>
      <c r="J131" s="33"/>
      <c r="K131" s="33"/>
      <c r="L131" s="33"/>
      <c r="M131" s="33"/>
      <c r="N131" s="51"/>
      <c r="O131" s="33"/>
      <c r="P131" s="33"/>
      <c r="Q131" s="33"/>
      <c r="R131" s="33"/>
      <c r="S131" s="33"/>
      <c r="T131" s="33"/>
    </row>
    <row r="132" s="18" customFormat="true" ht="15" hidden="false" customHeight="true" outlineLevel="0" collapsed="false">
      <c r="A132" s="25" t="s">
        <v>823</v>
      </c>
      <c r="B132" s="26" t="s">
        <v>824</v>
      </c>
      <c r="C132" s="27" t="n">
        <v>102</v>
      </c>
      <c r="D132" s="27" t="n">
        <v>68</v>
      </c>
      <c r="E132" s="27" t="n">
        <v>170</v>
      </c>
      <c r="F132" s="88" t="n">
        <v>0.4</v>
      </c>
      <c r="G132" s="51"/>
      <c r="H132" s="33"/>
      <c r="I132" s="33"/>
      <c r="J132" s="33"/>
      <c r="K132" s="33"/>
      <c r="L132" s="33"/>
      <c r="M132" s="33"/>
      <c r="N132" s="51"/>
      <c r="O132" s="33"/>
      <c r="P132" s="33"/>
      <c r="Q132" s="33"/>
      <c r="R132" s="33"/>
      <c r="S132" s="33"/>
      <c r="T132" s="33"/>
    </row>
    <row r="133" s="18" customFormat="true" ht="15" hidden="false" customHeight="true" outlineLevel="0" collapsed="false">
      <c r="A133" s="25" t="s">
        <v>839</v>
      </c>
      <c r="B133" s="26" t="s">
        <v>840</v>
      </c>
      <c r="C133" s="27" t="n">
        <v>101</v>
      </c>
      <c r="D133" s="27" t="n">
        <v>77</v>
      </c>
      <c r="E133" s="27" t="n">
        <v>178</v>
      </c>
      <c r="F133" s="88" t="n">
        <v>0.432584269662921</v>
      </c>
      <c r="G133" s="51"/>
      <c r="H133" s="33"/>
      <c r="I133" s="33"/>
      <c r="J133" s="33"/>
      <c r="K133" s="33"/>
      <c r="L133" s="33"/>
      <c r="M133" s="33"/>
      <c r="N133" s="51"/>
      <c r="O133" s="33"/>
      <c r="P133" s="33"/>
      <c r="Q133" s="33"/>
      <c r="R133" s="33"/>
      <c r="S133" s="33"/>
      <c r="T133" s="33"/>
    </row>
    <row r="134" s="18" customFormat="true" ht="15" hidden="false" customHeight="true" outlineLevel="0" collapsed="false">
      <c r="A134" s="25" t="s">
        <v>841</v>
      </c>
      <c r="B134" s="26" t="s">
        <v>842</v>
      </c>
      <c r="C134" s="27" t="n">
        <v>101</v>
      </c>
      <c r="D134" s="27" t="n">
        <v>78</v>
      </c>
      <c r="E134" s="27" t="n">
        <v>179</v>
      </c>
      <c r="F134" s="88" t="n">
        <v>0.435754189944134</v>
      </c>
      <c r="G134" s="51"/>
      <c r="H134" s="33"/>
      <c r="I134" s="33"/>
      <c r="J134" s="33"/>
      <c r="K134" s="33"/>
      <c r="L134" s="33"/>
      <c r="M134" s="33"/>
      <c r="N134" s="51"/>
      <c r="O134" s="33"/>
      <c r="P134" s="33"/>
      <c r="Q134" s="33"/>
      <c r="R134" s="33"/>
      <c r="S134" s="33"/>
      <c r="T134" s="33"/>
    </row>
    <row r="135" s="18" customFormat="true" ht="15" hidden="false" customHeight="true" outlineLevel="0" collapsed="false">
      <c r="A135" s="25" t="s">
        <v>845</v>
      </c>
      <c r="B135" s="26" t="s">
        <v>846</v>
      </c>
      <c r="C135" s="27" t="n">
        <v>100</v>
      </c>
      <c r="D135" s="27" t="n">
        <v>83</v>
      </c>
      <c r="E135" s="27" t="n">
        <v>183</v>
      </c>
      <c r="F135" s="88" t="n">
        <v>0.453551912568306</v>
      </c>
      <c r="G135" s="51"/>
      <c r="H135" s="33"/>
      <c r="I135" s="33"/>
      <c r="J135" s="33"/>
      <c r="K135" s="33"/>
      <c r="L135" s="33"/>
      <c r="M135" s="33"/>
      <c r="N135" s="51"/>
      <c r="O135" s="33"/>
      <c r="P135" s="33"/>
      <c r="Q135" s="33"/>
      <c r="R135" s="33"/>
      <c r="S135" s="33"/>
      <c r="T135" s="33"/>
    </row>
    <row r="136" s="18" customFormat="true" ht="15" hidden="false" customHeight="true" outlineLevel="0" collapsed="false">
      <c r="A136" s="25" t="s">
        <v>847</v>
      </c>
      <c r="B136" s="26" t="s">
        <v>848</v>
      </c>
      <c r="C136" s="27" t="n">
        <v>95</v>
      </c>
      <c r="D136" s="27" t="n">
        <v>90</v>
      </c>
      <c r="E136" s="27" t="n">
        <v>185</v>
      </c>
      <c r="F136" s="88" t="n">
        <v>0.486486486486487</v>
      </c>
      <c r="G136" s="51"/>
      <c r="H136" s="33"/>
      <c r="I136" s="33"/>
      <c r="J136" s="33"/>
      <c r="K136" s="33"/>
      <c r="L136" s="33"/>
      <c r="M136" s="33"/>
      <c r="N136" s="51"/>
      <c r="O136" s="33"/>
      <c r="P136" s="33"/>
      <c r="Q136" s="33"/>
      <c r="R136" s="33"/>
      <c r="S136" s="33"/>
      <c r="T136" s="33"/>
    </row>
    <row r="137" s="18" customFormat="true" ht="15" hidden="false" customHeight="true" outlineLevel="0" collapsed="false">
      <c r="A137" s="25" t="s">
        <v>865</v>
      </c>
      <c r="B137" s="26" t="s">
        <v>866</v>
      </c>
      <c r="C137" s="27" t="n">
        <v>114</v>
      </c>
      <c r="D137" s="27" t="n">
        <v>79</v>
      </c>
      <c r="E137" s="27" t="n">
        <v>193</v>
      </c>
      <c r="F137" s="88" t="n">
        <v>0.409326424870466</v>
      </c>
      <c r="G137" s="51"/>
      <c r="H137" s="33"/>
      <c r="I137" s="33"/>
      <c r="J137" s="33"/>
      <c r="K137" s="33"/>
      <c r="L137" s="33"/>
      <c r="M137" s="33"/>
      <c r="N137" s="51"/>
      <c r="O137" s="33"/>
      <c r="P137" s="33"/>
      <c r="Q137" s="33"/>
      <c r="R137" s="33"/>
      <c r="S137" s="33"/>
      <c r="T137" s="33"/>
    </row>
    <row r="138" s="18" customFormat="true" ht="15" hidden="false" customHeight="true" outlineLevel="0" collapsed="false">
      <c r="A138" s="25" t="s">
        <v>869</v>
      </c>
      <c r="B138" s="26" t="s">
        <v>870</v>
      </c>
      <c r="C138" s="27" t="n">
        <v>113</v>
      </c>
      <c r="D138" s="27" t="n">
        <v>81</v>
      </c>
      <c r="E138" s="27" t="n">
        <v>194</v>
      </c>
      <c r="F138" s="88" t="n">
        <v>0.417525773195876</v>
      </c>
      <c r="G138" s="51"/>
      <c r="H138" s="33"/>
      <c r="I138" s="33"/>
      <c r="J138" s="33"/>
      <c r="K138" s="33"/>
      <c r="L138" s="33"/>
      <c r="M138" s="33"/>
      <c r="N138" s="51"/>
      <c r="O138" s="33"/>
      <c r="P138" s="33"/>
      <c r="Q138" s="33"/>
      <c r="R138" s="33"/>
      <c r="S138" s="33"/>
      <c r="T138" s="33"/>
    </row>
    <row r="139" s="18" customFormat="true" ht="15" hidden="false" customHeight="true" outlineLevel="0" collapsed="false">
      <c r="A139" s="25" t="s">
        <v>873</v>
      </c>
      <c r="B139" s="26" t="s">
        <v>874</v>
      </c>
      <c r="C139" s="27" t="n">
        <v>114</v>
      </c>
      <c r="D139" s="27" t="n">
        <v>83</v>
      </c>
      <c r="E139" s="27" t="n">
        <v>197</v>
      </c>
      <c r="F139" s="88" t="n">
        <v>0.421319796954315</v>
      </c>
      <c r="G139" s="51"/>
      <c r="H139" s="33"/>
      <c r="I139" s="33"/>
      <c r="J139" s="33"/>
      <c r="K139" s="33"/>
      <c r="L139" s="33"/>
      <c r="M139" s="33"/>
      <c r="N139" s="51"/>
      <c r="O139" s="33"/>
      <c r="P139" s="33"/>
      <c r="Q139" s="33"/>
      <c r="R139" s="33"/>
      <c r="S139" s="33"/>
      <c r="T139" s="33"/>
    </row>
    <row r="140" s="18" customFormat="true" ht="15" hidden="false" customHeight="true" outlineLevel="0" collapsed="false">
      <c r="A140" s="25" t="s">
        <v>875</v>
      </c>
      <c r="B140" s="26" t="s">
        <v>876</v>
      </c>
      <c r="C140" s="27" t="n">
        <v>99</v>
      </c>
      <c r="D140" s="27" t="n">
        <v>100</v>
      </c>
      <c r="E140" s="27" t="n">
        <v>199</v>
      </c>
      <c r="F140" s="88" t="n">
        <v>0.50251256281407</v>
      </c>
      <c r="G140" s="51"/>
      <c r="H140" s="33"/>
      <c r="I140" s="33"/>
      <c r="J140" s="33"/>
      <c r="K140" s="33"/>
      <c r="L140" s="33"/>
      <c r="M140" s="33"/>
      <c r="N140" s="51"/>
      <c r="O140" s="33"/>
      <c r="P140" s="33"/>
      <c r="Q140" s="33"/>
      <c r="R140" s="33"/>
      <c r="S140" s="33"/>
      <c r="T140" s="33"/>
    </row>
    <row r="141" s="18" customFormat="true" ht="15" hidden="false" customHeight="true" outlineLevel="0" collapsed="false">
      <c r="A141" s="25" t="s">
        <v>879</v>
      </c>
      <c r="B141" s="26" t="s">
        <v>880</v>
      </c>
      <c r="C141" s="27" t="n">
        <v>107</v>
      </c>
      <c r="D141" s="27" t="n">
        <v>93</v>
      </c>
      <c r="E141" s="27" t="n">
        <v>200</v>
      </c>
      <c r="F141" s="88" t="n">
        <v>0.465</v>
      </c>
      <c r="G141" s="51"/>
      <c r="H141" s="33"/>
      <c r="I141" s="33"/>
      <c r="J141" s="33"/>
      <c r="K141" s="33"/>
      <c r="L141" s="33"/>
      <c r="M141" s="33"/>
      <c r="N141" s="51"/>
      <c r="O141" s="33"/>
      <c r="P141" s="33"/>
      <c r="Q141" s="33"/>
      <c r="R141" s="33"/>
      <c r="S141" s="33"/>
      <c r="T141" s="33"/>
    </row>
    <row r="142" s="18" customFormat="true" ht="15" hidden="false" customHeight="true" outlineLevel="0" collapsed="false">
      <c r="A142" s="25" t="s">
        <v>883</v>
      </c>
      <c r="B142" s="26" t="s">
        <v>884</v>
      </c>
      <c r="C142" s="27" t="n">
        <v>118</v>
      </c>
      <c r="D142" s="27" t="n">
        <v>83</v>
      </c>
      <c r="E142" s="27" t="n">
        <v>201</v>
      </c>
      <c r="F142" s="88" t="n">
        <v>0.412935323383085</v>
      </c>
      <c r="G142" s="51"/>
      <c r="H142" s="33"/>
      <c r="I142" s="33"/>
      <c r="J142" s="33"/>
      <c r="K142" s="33"/>
      <c r="L142" s="33"/>
      <c r="M142" s="33"/>
      <c r="N142" s="51"/>
      <c r="O142" s="33"/>
      <c r="P142" s="33"/>
      <c r="Q142" s="33"/>
      <c r="R142" s="33"/>
      <c r="S142" s="33"/>
      <c r="T142" s="33"/>
    </row>
    <row r="143" s="18" customFormat="true" ht="15" hidden="false" customHeight="true" outlineLevel="0" collapsed="false">
      <c r="A143" s="25" t="s">
        <v>887</v>
      </c>
      <c r="B143" s="26" t="s">
        <v>888</v>
      </c>
      <c r="C143" s="27" t="n">
        <v>119</v>
      </c>
      <c r="D143" s="27" t="n">
        <v>83</v>
      </c>
      <c r="E143" s="27" t="n">
        <v>202</v>
      </c>
      <c r="F143" s="88" t="n">
        <v>0.410891089108911</v>
      </c>
      <c r="G143" s="51"/>
      <c r="H143" s="33"/>
      <c r="I143" s="33"/>
      <c r="J143" s="33"/>
      <c r="K143" s="33"/>
      <c r="L143" s="33"/>
      <c r="M143" s="33"/>
      <c r="N143" s="51"/>
      <c r="O143" s="33"/>
      <c r="P143" s="33"/>
      <c r="Q143" s="33"/>
      <c r="R143" s="33"/>
      <c r="S143" s="33"/>
      <c r="T143" s="33"/>
    </row>
    <row r="144" s="18" customFormat="true" ht="15" hidden="false" customHeight="true" outlineLevel="0" collapsed="false">
      <c r="A144" s="25" t="s">
        <v>895</v>
      </c>
      <c r="B144" s="26" t="s">
        <v>896</v>
      </c>
      <c r="C144" s="27" t="n">
        <v>114</v>
      </c>
      <c r="D144" s="27" t="n">
        <v>90</v>
      </c>
      <c r="E144" s="27" t="n">
        <v>204</v>
      </c>
      <c r="F144" s="88" t="n">
        <v>0.441176470588235</v>
      </c>
      <c r="G144" s="51"/>
      <c r="H144" s="33"/>
      <c r="I144" s="33"/>
      <c r="J144" s="33"/>
      <c r="K144" s="33"/>
      <c r="L144" s="33"/>
      <c r="M144" s="33"/>
      <c r="N144" s="51"/>
      <c r="O144" s="33"/>
      <c r="P144" s="33"/>
      <c r="Q144" s="33"/>
      <c r="R144" s="33"/>
      <c r="S144" s="33"/>
      <c r="T144" s="33"/>
    </row>
    <row r="145" s="18" customFormat="true" ht="15" hidden="false" customHeight="true" outlineLevel="0" collapsed="false">
      <c r="A145" s="25" t="s">
        <v>905</v>
      </c>
      <c r="B145" s="26" t="s">
        <v>906</v>
      </c>
      <c r="C145" s="27" t="n">
        <v>109</v>
      </c>
      <c r="D145" s="27" t="n">
        <v>99</v>
      </c>
      <c r="E145" s="27" t="n">
        <v>208</v>
      </c>
      <c r="F145" s="88" t="n">
        <v>0.475961538461538</v>
      </c>
      <c r="G145" s="51"/>
      <c r="H145" s="33"/>
      <c r="I145" s="33"/>
      <c r="J145" s="33"/>
      <c r="K145" s="33"/>
      <c r="L145" s="33"/>
      <c r="M145" s="33"/>
      <c r="N145" s="51"/>
      <c r="O145" s="33"/>
      <c r="P145" s="33"/>
      <c r="Q145" s="33"/>
      <c r="R145" s="33"/>
      <c r="S145" s="33"/>
      <c r="T145" s="33"/>
    </row>
    <row r="146" s="18" customFormat="true" ht="15" hidden="false" customHeight="true" outlineLevel="0" collapsed="false">
      <c r="A146" s="25" t="s">
        <v>907</v>
      </c>
      <c r="B146" s="26" t="s">
        <v>908</v>
      </c>
      <c r="C146" s="27" t="n">
        <v>117</v>
      </c>
      <c r="D146" s="27" t="n">
        <v>91</v>
      </c>
      <c r="E146" s="27" t="n">
        <v>208</v>
      </c>
      <c r="F146" s="88" t="n">
        <v>0.4375</v>
      </c>
      <c r="G146" s="51"/>
      <c r="H146" s="33"/>
      <c r="I146" s="33"/>
      <c r="J146" s="33"/>
      <c r="K146" s="33"/>
      <c r="L146" s="33"/>
      <c r="M146" s="33"/>
      <c r="N146" s="51"/>
      <c r="O146" s="33"/>
      <c r="P146" s="33"/>
      <c r="Q146" s="33"/>
      <c r="R146" s="33"/>
      <c r="S146" s="33"/>
      <c r="T146" s="33"/>
    </row>
    <row r="147" s="18" customFormat="true" ht="15" hidden="false" customHeight="true" outlineLevel="0" collapsed="false">
      <c r="A147" s="25" t="s">
        <v>911</v>
      </c>
      <c r="B147" s="26" t="s">
        <v>912</v>
      </c>
      <c r="C147" s="27" t="n">
        <v>102</v>
      </c>
      <c r="D147" s="27" t="n">
        <v>107</v>
      </c>
      <c r="E147" s="27" t="n">
        <v>209</v>
      </c>
      <c r="F147" s="88" t="n">
        <v>0.511961722488038</v>
      </c>
      <c r="G147" s="51"/>
      <c r="H147" s="33"/>
      <c r="I147" s="33"/>
      <c r="J147" s="33"/>
      <c r="K147" s="33"/>
      <c r="L147" s="33"/>
      <c r="M147" s="33"/>
      <c r="N147" s="51"/>
      <c r="O147" s="33"/>
      <c r="P147" s="33"/>
      <c r="Q147" s="33"/>
      <c r="R147" s="33"/>
      <c r="S147" s="33"/>
      <c r="T147" s="33"/>
    </row>
    <row r="148" s="18" customFormat="true" ht="15" hidden="false" customHeight="true" outlineLevel="0" collapsed="false">
      <c r="A148" s="25" t="s">
        <v>917</v>
      </c>
      <c r="B148" s="26" t="s">
        <v>918</v>
      </c>
      <c r="C148" s="27" t="n">
        <v>110</v>
      </c>
      <c r="D148" s="27" t="n">
        <v>103</v>
      </c>
      <c r="E148" s="27" t="n">
        <v>213</v>
      </c>
      <c r="F148" s="88" t="n">
        <v>0.483568075117371</v>
      </c>
      <c r="G148" s="51"/>
      <c r="H148" s="33"/>
      <c r="I148" s="33"/>
      <c r="J148" s="33"/>
      <c r="K148" s="33"/>
      <c r="L148" s="33"/>
      <c r="M148" s="33"/>
      <c r="N148" s="51"/>
      <c r="O148" s="33"/>
      <c r="P148" s="33"/>
      <c r="Q148" s="33"/>
      <c r="R148" s="33"/>
      <c r="S148" s="33"/>
      <c r="T148" s="33"/>
    </row>
    <row r="149" s="18" customFormat="true" ht="15" hidden="false" customHeight="true" outlineLevel="0" collapsed="false">
      <c r="A149" s="25" t="s">
        <v>923</v>
      </c>
      <c r="B149" s="26" t="s">
        <v>924</v>
      </c>
      <c r="C149" s="27" t="n">
        <v>120</v>
      </c>
      <c r="D149" s="27" t="n">
        <v>95</v>
      </c>
      <c r="E149" s="27" t="n">
        <v>215</v>
      </c>
      <c r="F149" s="88" t="n">
        <v>0.441860465116279</v>
      </c>
      <c r="G149" s="51"/>
      <c r="H149" s="33"/>
      <c r="I149" s="33"/>
      <c r="J149" s="33"/>
      <c r="K149" s="33"/>
      <c r="L149" s="33"/>
      <c r="M149" s="33"/>
      <c r="N149" s="51"/>
      <c r="O149" s="33"/>
      <c r="P149" s="33"/>
      <c r="Q149" s="33"/>
      <c r="R149" s="33"/>
      <c r="S149" s="33"/>
      <c r="T149" s="33"/>
    </row>
    <row r="150" s="18" customFormat="true" ht="15" hidden="false" customHeight="true" outlineLevel="0" collapsed="false">
      <c r="A150" s="25" t="s">
        <v>939</v>
      </c>
      <c r="B150" s="26" t="s">
        <v>940</v>
      </c>
      <c r="C150" s="27" t="n">
        <v>124</v>
      </c>
      <c r="D150" s="27" t="n">
        <v>102</v>
      </c>
      <c r="E150" s="27" t="n">
        <v>226</v>
      </c>
      <c r="F150" s="88" t="n">
        <v>0.451327433628319</v>
      </c>
      <c r="G150" s="51"/>
      <c r="H150" s="33"/>
      <c r="I150" s="33"/>
      <c r="J150" s="33"/>
      <c r="K150" s="33"/>
      <c r="L150" s="33"/>
      <c r="M150" s="33"/>
      <c r="N150" s="51"/>
      <c r="O150" s="33"/>
      <c r="P150" s="33"/>
      <c r="Q150" s="33"/>
      <c r="R150" s="33"/>
      <c r="S150" s="33"/>
      <c r="T150" s="33"/>
    </row>
    <row r="151" s="18" customFormat="true" ht="15" hidden="false" customHeight="true" outlineLevel="0" collapsed="false">
      <c r="A151" s="25" t="s">
        <v>953</v>
      </c>
      <c r="B151" s="26" t="s">
        <v>954</v>
      </c>
      <c r="C151" s="27" t="n">
        <v>118</v>
      </c>
      <c r="D151" s="27" t="n">
        <v>112</v>
      </c>
      <c r="E151" s="27" t="n">
        <v>230</v>
      </c>
      <c r="F151" s="88" t="n">
        <v>0.48695652173913</v>
      </c>
      <c r="G151" s="51"/>
      <c r="H151" s="33"/>
      <c r="I151" s="33"/>
      <c r="J151" s="33"/>
      <c r="K151" s="33"/>
      <c r="L151" s="33"/>
      <c r="M151" s="33"/>
      <c r="N151" s="51"/>
      <c r="O151" s="33"/>
      <c r="P151" s="33"/>
      <c r="Q151" s="33"/>
      <c r="R151" s="33"/>
      <c r="S151" s="33"/>
      <c r="T151" s="33"/>
    </row>
    <row r="152" s="18" customFormat="true" ht="15" hidden="false" customHeight="true" outlineLevel="0" collapsed="false">
      <c r="A152" s="25" t="s">
        <v>957</v>
      </c>
      <c r="B152" s="26" t="s">
        <v>958</v>
      </c>
      <c r="C152" s="27" t="n">
        <v>156</v>
      </c>
      <c r="D152" s="27" t="n">
        <v>76</v>
      </c>
      <c r="E152" s="27" t="n">
        <v>232</v>
      </c>
      <c r="F152" s="88" t="n">
        <v>0.327586206896552</v>
      </c>
      <c r="G152" s="51"/>
      <c r="H152" s="33"/>
      <c r="I152" s="33"/>
      <c r="J152" s="33"/>
      <c r="K152" s="33"/>
      <c r="L152" s="33"/>
      <c r="M152" s="33"/>
      <c r="N152" s="51"/>
      <c r="O152" s="33"/>
      <c r="P152" s="33"/>
      <c r="Q152" s="33"/>
      <c r="R152" s="33"/>
      <c r="S152" s="33"/>
      <c r="T152" s="33"/>
    </row>
    <row r="153" s="18" customFormat="true" ht="15" hidden="false" customHeight="true" outlineLevel="0" collapsed="false">
      <c r="A153" s="25" t="s">
        <v>959</v>
      </c>
      <c r="B153" s="26" t="s">
        <v>960</v>
      </c>
      <c r="C153" s="27" t="n">
        <v>127</v>
      </c>
      <c r="D153" s="27" t="n">
        <v>105</v>
      </c>
      <c r="E153" s="27" t="n">
        <v>232</v>
      </c>
      <c r="F153" s="88" t="n">
        <v>0.452586206896552</v>
      </c>
      <c r="G153" s="51"/>
      <c r="H153" s="33"/>
      <c r="I153" s="33"/>
      <c r="J153" s="33"/>
      <c r="K153" s="33"/>
      <c r="L153" s="33"/>
      <c r="M153" s="33"/>
      <c r="N153" s="51"/>
      <c r="O153" s="33"/>
      <c r="P153" s="33"/>
      <c r="Q153" s="33"/>
      <c r="R153" s="33"/>
      <c r="S153" s="33"/>
      <c r="T153" s="33"/>
    </row>
    <row r="154" s="18" customFormat="true" ht="15" hidden="false" customHeight="true" outlineLevel="0" collapsed="false">
      <c r="A154" s="25" t="s">
        <v>961</v>
      </c>
      <c r="B154" s="26" t="s">
        <v>962</v>
      </c>
      <c r="C154" s="27" t="n">
        <v>117</v>
      </c>
      <c r="D154" s="27" t="n">
        <v>117</v>
      </c>
      <c r="E154" s="27" t="n">
        <v>234</v>
      </c>
      <c r="F154" s="88" t="n">
        <v>0.5</v>
      </c>
      <c r="G154" s="51"/>
      <c r="H154" s="33"/>
      <c r="I154" s="33"/>
      <c r="J154" s="33"/>
      <c r="K154" s="33"/>
      <c r="L154" s="33"/>
      <c r="M154" s="33"/>
      <c r="N154" s="51"/>
      <c r="O154" s="33"/>
      <c r="P154" s="33"/>
      <c r="Q154" s="33"/>
      <c r="R154" s="33"/>
      <c r="S154" s="33"/>
      <c r="T154" s="33"/>
    </row>
    <row r="155" s="18" customFormat="true" ht="15" hidden="false" customHeight="true" outlineLevel="0" collapsed="false">
      <c r="A155" s="25" t="s">
        <v>967</v>
      </c>
      <c r="B155" s="26" t="s">
        <v>968</v>
      </c>
      <c r="C155" s="27" t="n">
        <v>122</v>
      </c>
      <c r="D155" s="27" t="n">
        <v>114</v>
      </c>
      <c r="E155" s="27" t="n">
        <v>236</v>
      </c>
      <c r="F155" s="88" t="n">
        <v>0.483050847457627</v>
      </c>
      <c r="G155" s="51"/>
      <c r="H155" s="33"/>
      <c r="I155" s="33"/>
      <c r="J155" s="33"/>
      <c r="K155" s="33"/>
      <c r="L155" s="33"/>
      <c r="M155" s="33"/>
      <c r="N155" s="51"/>
      <c r="O155" s="33"/>
      <c r="P155" s="33"/>
      <c r="Q155" s="33"/>
      <c r="R155" s="33"/>
      <c r="S155" s="33"/>
      <c r="T155" s="33"/>
    </row>
    <row r="156" s="18" customFormat="true" ht="15" hidden="false" customHeight="true" outlineLevel="0" collapsed="false">
      <c r="A156" s="25" t="s">
        <v>971</v>
      </c>
      <c r="B156" s="26" t="s">
        <v>972</v>
      </c>
      <c r="C156" s="27" t="n">
        <v>114</v>
      </c>
      <c r="D156" s="27" t="n">
        <v>125</v>
      </c>
      <c r="E156" s="27" t="n">
        <v>239</v>
      </c>
      <c r="F156" s="88" t="n">
        <v>0.523012552301255</v>
      </c>
      <c r="G156" s="51"/>
      <c r="H156" s="33"/>
      <c r="I156" s="33"/>
      <c r="J156" s="33"/>
      <c r="K156" s="33"/>
      <c r="L156" s="33"/>
      <c r="M156" s="33"/>
      <c r="N156" s="51"/>
      <c r="O156" s="33"/>
      <c r="P156" s="33"/>
      <c r="Q156" s="33"/>
      <c r="R156" s="33"/>
      <c r="S156" s="33"/>
      <c r="T156" s="33"/>
    </row>
    <row r="157" s="18" customFormat="true" ht="15" hidden="false" customHeight="true" outlineLevel="0" collapsed="false">
      <c r="A157" s="25" t="s">
        <v>979</v>
      </c>
      <c r="B157" s="26" t="s">
        <v>980</v>
      </c>
      <c r="C157" s="27" t="n">
        <v>138</v>
      </c>
      <c r="D157" s="27" t="n">
        <v>106</v>
      </c>
      <c r="E157" s="27" t="n">
        <v>244</v>
      </c>
      <c r="F157" s="88" t="n">
        <v>0.434426229508197</v>
      </c>
      <c r="G157" s="51"/>
      <c r="H157" s="33"/>
      <c r="I157" s="33"/>
      <c r="J157" s="33"/>
      <c r="K157" s="33"/>
      <c r="L157" s="33"/>
      <c r="M157" s="33"/>
      <c r="N157" s="51"/>
      <c r="O157" s="33"/>
      <c r="P157" s="33"/>
      <c r="Q157" s="33"/>
      <c r="R157" s="33"/>
      <c r="S157" s="33"/>
      <c r="T157" s="33"/>
    </row>
    <row r="158" s="18" customFormat="true" ht="15" hidden="false" customHeight="true" outlineLevel="0" collapsed="false">
      <c r="A158" s="25" t="s">
        <v>981</v>
      </c>
      <c r="B158" s="26" t="s">
        <v>982</v>
      </c>
      <c r="C158" s="27" t="n">
        <v>132</v>
      </c>
      <c r="D158" s="27" t="n">
        <v>112</v>
      </c>
      <c r="E158" s="27" t="n">
        <v>244</v>
      </c>
      <c r="F158" s="88" t="n">
        <v>0.459016393442623</v>
      </c>
      <c r="G158" s="51"/>
      <c r="H158" s="33"/>
      <c r="I158" s="33"/>
      <c r="J158" s="33"/>
      <c r="K158" s="33"/>
      <c r="L158" s="33"/>
      <c r="M158" s="33"/>
      <c r="N158" s="51"/>
      <c r="O158" s="33"/>
      <c r="P158" s="33"/>
      <c r="Q158" s="33"/>
      <c r="R158" s="33"/>
      <c r="S158" s="33"/>
      <c r="T158" s="33"/>
    </row>
    <row r="159" s="18" customFormat="true" ht="15" hidden="false" customHeight="true" outlineLevel="0" collapsed="false">
      <c r="A159" s="25" t="s">
        <v>987</v>
      </c>
      <c r="B159" s="26" t="s">
        <v>988</v>
      </c>
      <c r="C159" s="27" t="n">
        <v>123</v>
      </c>
      <c r="D159" s="27" t="n">
        <v>126</v>
      </c>
      <c r="E159" s="27" t="n">
        <v>249</v>
      </c>
      <c r="F159" s="88" t="n">
        <v>0.506024096385542</v>
      </c>
      <c r="G159" s="51"/>
      <c r="H159" s="33"/>
      <c r="I159" s="33"/>
      <c r="J159" s="33"/>
      <c r="K159" s="33"/>
      <c r="L159" s="33"/>
      <c r="M159" s="33"/>
      <c r="N159" s="51"/>
      <c r="O159" s="33"/>
      <c r="P159" s="33"/>
      <c r="Q159" s="33"/>
      <c r="R159" s="33"/>
      <c r="S159" s="33"/>
      <c r="T159" s="33"/>
    </row>
    <row r="160" s="18" customFormat="true" ht="15" hidden="false" customHeight="true" outlineLevel="0" collapsed="false">
      <c r="A160" s="25" t="s">
        <v>989</v>
      </c>
      <c r="B160" s="26" t="s">
        <v>990</v>
      </c>
      <c r="C160" s="27" t="n">
        <v>146</v>
      </c>
      <c r="D160" s="27" t="n">
        <v>104</v>
      </c>
      <c r="E160" s="27" t="n">
        <v>250</v>
      </c>
      <c r="F160" s="88" t="n">
        <v>0.416</v>
      </c>
      <c r="G160" s="51"/>
      <c r="H160" s="33"/>
      <c r="I160" s="33"/>
      <c r="J160" s="33"/>
      <c r="K160" s="33"/>
      <c r="L160" s="33"/>
      <c r="M160" s="33"/>
      <c r="N160" s="51"/>
      <c r="O160" s="33"/>
      <c r="P160" s="33"/>
      <c r="Q160" s="33"/>
      <c r="R160" s="33"/>
      <c r="S160" s="33"/>
      <c r="T160" s="33"/>
    </row>
    <row r="161" s="18" customFormat="true" ht="15" hidden="false" customHeight="true" outlineLevel="0" collapsed="false">
      <c r="A161" s="25" t="s">
        <v>993</v>
      </c>
      <c r="B161" s="26" t="s">
        <v>994</v>
      </c>
      <c r="C161" s="27" t="n">
        <v>141</v>
      </c>
      <c r="D161" s="27" t="n">
        <v>110</v>
      </c>
      <c r="E161" s="27" t="n">
        <v>251</v>
      </c>
      <c r="F161" s="88" t="n">
        <v>0.438247011952191</v>
      </c>
      <c r="G161" s="51"/>
      <c r="H161" s="33"/>
      <c r="I161" s="33"/>
      <c r="J161" s="33"/>
      <c r="K161" s="33"/>
      <c r="L161" s="33"/>
      <c r="M161" s="33"/>
      <c r="N161" s="51"/>
      <c r="O161" s="33"/>
      <c r="P161" s="33"/>
      <c r="Q161" s="33"/>
      <c r="R161" s="33"/>
      <c r="S161" s="33"/>
      <c r="T161" s="33"/>
    </row>
    <row r="162" s="18" customFormat="true" ht="15" hidden="false" customHeight="true" outlineLevel="0" collapsed="false">
      <c r="A162" s="25" t="s">
        <v>995</v>
      </c>
      <c r="B162" s="26" t="s">
        <v>996</v>
      </c>
      <c r="C162" s="27" t="n">
        <v>127</v>
      </c>
      <c r="D162" s="27" t="n">
        <v>126</v>
      </c>
      <c r="E162" s="27" t="n">
        <v>253</v>
      </c>
      <c r="F162" s="88" t="n">
        <v>0.49802371541502</v>
      </c>
      <c r="G162" s="51"/>
      <c r="H162" s="33"/>
      <c r="I162" s="33"/>
      <c r="J162" s="33"/>
      <c r="K162" s="33"/>
      <c r="L162" s="33"/>
      <c r="M162" s="33"/>
      <c r="N162" s="51"/>
      <c r="O162" s="33"/>
      <c r="P162" s="33"/>
      <c r="Q162" s="33"/>
      <c r="R162" s="33"/>
      <c r="S162" s="33"/>
      <c r="T162" s="33"/>
    </row>
    <row r="163" s="18" customFormat="true" ht="15" hidden="false" customHeight="true" outlineLevel="0" collapsed="false">
      <c r="A163" s="25" t="s">
        <v>1005</v>
      </c>
      <c r="B163" s="26" t="s">
        <v>1006</v>
      </c>
      <c r="C163" s="27" t="n">
        <v>137</v>
      </c>
      <c r="D163" s="27" t="n">
        <v>125</v>
      </c>
      <c r="E163" s="27" t="n">
        <v>262</v>
      </c>
      <c r="F163" s="88" t="n">
        <v>0.477099236641221</v>
      </c>
      <c r="G163" s="51"/>
      <c r="H163" s="33"/>
      <c r="I163" s="33"/>
      <c r="J163" s="33"/>
      <c r="K163" s="33"/>
      <c r="L163" s="33"/>
      <c r="M163" s="33"/>
      <c r="N163" s="51"/>
      <c r="O163" s="33"/>
      <c r="P163" s="33"/>
      <c r="Q163" s="33"/>
      <c r="R163" s="33"/>
      <c r="S163" s="33"/>
      <c r="T163" s="33"/>
    </row>
    <row r="164" s="18" customFormat="true" ht="15" hidden="false" customHeight="true" outlineLevel="0" collapsed="false">
      <c r="A164" s="25" t="s">
        <v>1009</v>
      </c>
      <c r="B164" s="26" t="s">
        <v>1010</v>
      </c>
      <c r="C164" s="27" t="n">
        <v>137</v>
      </c>
      <c r="D164" s="27" t="n">
        <v>126</v>
      </c>
      <c r="E164" s="27" t="n">
        <v>263</v>
      </c>
      <c r="F164" s="88" t="n">
        <v>0.479087452471483</v>
      </c>
      <c r="G164" s="51"/>
      <c r="H164" s="33"/>
      <c r="I164" s="33"/>
      <c r="J164" s="33"/>
      <c r="K164" s="33"/>
      <c r="L164" s="33"/>
      <c r="M164" s="33"/>
      <c r="N164" s="51"/>
      <c r="O164" s="33"/>
      <c r="P164" s="33"/>
      <c r="Q164" s="33"/>
      <c r="R164" s="33"/>
      <c r="S164" s="33"/>
      <c r="T164" s="33"/>
    </row>
    <row r="165" s="18" customFormat="true" ht="15" hidden="false" customHeight="true" outlineLevel="0" collapsed="false">
      <c r="A165" s="25" t="s">
        <v>1013</v>
      </c>
      <c r="B165" s="26" t="s">
        <v>1014</v>
      </c>
      <c r="C165" s="27" t="n">
        <v>146</v>
      </c>
      <c r="D165" s="27" t="n">
        <v>118</v>
      </c>
      <c r="E165" s="27" t="n">
        <v>264</v>
      </c>
      <c r="F165" s="88" t="n">
        <v>0.446969696969697</v>
      </c>
      <c r="G165" s="51"/>
      <c r="H165" s="33"/>
      <c r="I165" s="33"/>
      <c r="J165" s="33"/>
      <c r="K165" s="33"/>
      <c r="L165" s="33"/>
      <c r="M165" s="33"/>
      <c r="N165" s="51"/>
      <c r="O165" s="33"/>
      <c r="P165" s="33"/>
      <c r="Q165" s="33"/>
      <c r="R165" s="33"/>
      <c r="S165" s="33"/>
      <c r="T165" s="33"/>
    </row>
    <row r="166" s="18" customFormat="true" ht="15" hidden="false" customHeight="true" outlineLevel="0" collapsed="false">
      <c r="A166" s="25" t="s">
        <v>1017</v>
      </c>
      <c r="B166" s="26" t="s">
        <v>1018</v>
      </c>
      <c r="C166" s="27" t="n">
        <v>149</v>
      </c>
      <c r="D166" s="27" t="n">
        <v>117</v>
      </c>
      <c r="E166" s="27" t="n">
        <v>266</v>
      </c>
      <c r="F166" s="88" t="n">
        <v>0.43984962406015</v>
      </c>
      <c r="G166" s="51"/>
      <c r="H166" s="33"/>
      <c r="I166" s="33"/>
      <c r="J166" s="33"/>
      <c r="K166" s="33"/>
      <c r="L166" s="33"/>
      <c r="M166" s="33"/>
      <c r="N166" s="51"/>
      <c r="O166" s="33"/>
      <c r="P166" s="33"/>
      <c r="Q166" s="33"/>
      <c r="R166" s="33"/>
      <c r="S166" s="33"/>
      <c r="T166" s="33"/>
    </row>
    <row r="167" s="18" customFormat="true" ht="15" hidden="false" customHeight="true" outlineLevel="0" collapsed="false">
      <c r="A167" s="25" t="s">
        <v>1019</v>
      </c>
      <c r="B167" s="26" t="s">
        <v>1020</v>
      </c>
      <c r="C167" s="27" t="n">
        <v>144</v>
      </c>
      <c r="D167" s="27" t="n">
        <v>125</v>
      </c>
      <c r="E167" s="27" t="n">
        <v>269</v>
      </c>
      <c r="F167" s="88" t="n">
        <v>0.464684014869889</v>
      </c>
      <c r="G167" s="51"/>
      <c r="H167" s="33"/>
      <c r="I167" s="33"/>
      <c r="J167" s="33"/>
      <c r="K167" s="33"/>
      <c r="L167" s="33"/>
      <c r="M167" s="33"/>
      <c r="N167" s="51"/>
      <c r="O167" s="33"/>
      <c r="P167" s="33"/>
      <c r="Q167" s="33"/>
      <c r="R167" s="33"/>
      <c r="S167" s="33"/>
      <c r="T167" s="33"/>
    </row>
    <row r="168" s="18" customFormat="true" ht="15" hidden="false" customHeight="true" outlineLevel="0" collapsed="false">
      <c r="A168" s="25" t="s">
        <v>1025</v>
      </c>
      <c r="B168" s="26" t="s">
        <v>1026</v>
      </c>
      <c r="C168" s="27" t="n">
        <v>139</v>
      </c>
      <c r="D168" s="27" t="n">
        <v>133</v>
      </c>
      <c r="E168" s="27" t="n">
        <v>272</v>
      </c>
      <c r="F168" s="88" t="n">
        <v>0.488970588235294</v>
      </c>
      <c r="G168" s="51"/>
      <c r="H168" s="33"/>
      <c r="I168" s="33"/>
      <c r="J168" s="33"/>
      <c r="K168" s="33"/>
      <c r="L168" s="33"/>
      <c r="M168" s="33"/>
      <c r="N168" s="51"/>
      <c r="O168" s="33"/>
      <c r="P168" s="33"/>
      <c r="Q168" s="33"/>
      <c r="R168" s="33"/>
      <c r="S168" s="33"/>
      <c r="T168" s="33"/>
    </row>
    <row r="169" s="18" customFormat="true" ht="15" hidden="false" customHeight="true" outlineLevel="0" collapsed="false">
      <c r="A169" s="25" t="s">
        <v>1037</v>
      </c>
      <c r="B169" s="26" t="s">
        <v>1038</v>
      </c>
      <c r="C169" s="27" t="n">
        <v>150</v>
      </c>
      <c r="D169" s="27" t="n">
        <v>128</v>
      </c>
      <c r="E169" s="27" t="n">
        <v>278</v>
      </c>
      <c r="F169" s="88" t="n">
        <v>0.460431654676259</v>
      </c>
      <c r="G169" s="51"/>
      <c r="H169" s="33"/>
      <c r="I169" s="33"/>
      <c r="J169" s="33"/>
      <c r="K169" s="33"/>
      <c r="L169" s="33"/>
      <c r="M169" s="33"/>
      <c r="N169" s="51"/>
      <c r="O169" s="33"/>
      <c r="P169" s="33"/>
      <c r="Q169" s="33"/>
      <c r="R169" s="33"/>
      <c r="S169" s="33"/>
      <c r="T169" s="33"/>
    </row>
    <row r="170" s="18" customFormat="true" ht="15" hidden="false" customHeight="true" outlineLevel="0" collapsed="false">
      <c r="A170" s="25" t="s">
        <v>1039</v>
      </c>
      <c r="B170" s="26" t="s">
        <v>1040</v>
      </c>
      <c r="C170" s="27" t="n">
        <v>154</v>
      </c>
      <c r="D170" s="27" t="n">
        <v>125</v>
      </c>
      <c r="E170" s="27" t="n">
        <v>279</v>
      </c>
      <c r="F170" s="88" t="n">
        <v>0.448028673835125</v>
      </c>
      <c r="G170" s="51"/>
      <c r="H170" s="33"/>
      <c r="I170" s="33"/>
      <c r="J170" s="33"/>
      <c r="K170" s="33"/>
      <c r="L170" s="33"/>
      <c r="M170" s="33"/>
      <c r="N170" s="51"/>
      <c r="O170" s="33"/>
      <c r="P170" s="33"/>
      <c r="Q170" s="33"/>
      <c r="R170" s="33"/>
      <c r="S170" s="33"/>
      <c r="T170" s="33"/>
    </row>
    <row r="171" s="18" customFormat="true" ht="15" hidden="false" customHeight="true" outlineLevel="0" collapsed="false">
      <c r="A171" s="25" t="s">
        <v>1041</v>
      </c>
      <c r="B171" s="26" t="s">
        <v>1042</v>
      </c>
      <c r="C171" s="27" t="n">
        <v>157</v>
      </c>
      <c r="D171" s="27" t="n">
        <v>123</v>
      </c>
      <c r="E171" s="27" t="n">
        <v>280</v>
      </c>
      <c r="F171" s="88" t="n">
        <v>0.439285714285714</v>
      </c>
      <c r="G171" s="51"/>
      <c r="H171" s="33"/>
      <c r="I171" s="33"/>
      <c r="J171" s="33"/>
      <c r="K171" s="33"/>
      <c r="L171" s="33"/>
      <c r="M171" s="33"/>
      <c r="N171" s="51"/>
      <c r="O171" s="33"/>
      <c r="P171" s="33"/>
      <c r="Q171" s="33"/>
      <c r="R171" s="33"/>
      <c r="S171" s="33"/>
      <c r="T171" s="33"/>
    </row>
    <row r="172" s="18" customFormat="true" ht="15" hidden="false" customHeight="true" outlineLevel="0" collapsed="false">
      <c r="A172" s="25" t="s">
        <v>1043</v>
      </c>
      <c r="B172" s="26" t="s">
        <v>1044</v>
      </c>
      <c r="C172" s="27" t="n">
        <v>145</v>
      </c>
      <c r="D172" s="27" t="n">
        <v>136</v>
      </c>
      <c r="E172" s="27" t="n">
        <v>281</v>
      </c>
      <c r="F172" s="88" t="n">
        <v>0.483985765124555</v>
      </c>
      <c r="G172" s="51"/>
      <c r="H172" s="33"/>
      <c r="I172" s="33"/>
      <c r="J172" s="33"/>
      <c r="K172" s="33"/>
      <c r="L172" s="33"/>
      <c r="M172" s="33"/>
      <c r="N172" s="51"/>
      <c r="O172" s="33"/>
      <c r="P172" s="33"/>
      <c r="Q172" s="33"/>
      <c r="R172" s="33"/>
      <c r="S172" s="33"/>
      <c r="T172" s="33"/>
    </row>
    <row r="173" s="18" customFormat="true" ht="15" hidden="false" customHeight="true" outlineLevel="0" collapsed="false">
      <c r="A173" s="25" t="s">
        <v>1047</v>
      </c>
      <c r="B173" s="26" t="s">
        <v>1048</v>
      </c>
      <c r="C173" s="27" t="n">
        <v>162</v>
      </c>
      <c r="D173" s="27" t="n">
        <v>121</v>
      </c>
      <c r="E173" s="27" t="n">
        <v>283</v>
      </c>
      <c r="F173" s="88" t="n">
        <v>0.42756183745583</v>
      </c>
      <c r="G173" s="51"/>
      <c r="H173" s="33"/>
      <c r="I173" s="33"/>
      <c r="J173" s="33"/>
      <c r="K173" s="33"/>
      <c r="L173" s="33"/>
      <c r="M173" s="33"/>
      <c r="N173" s="51"/>
      <c r="O173" s="33"/>
      <c r="P173" s="33"/>
      <c r="Q173" s="33"/>
      <c r="R173" s="33"/>
      <c r="S173" s="33"/>
      <c r="T173" s="33"/>
    </row>
    <row r="174" s="18" customFormat="true" ht="15" hidden="false" customHeight="true" outlineLevel="0" collapsed="false">
      <c r="A174" s="25" t="s">
        <v>1051</v>
      </c>
      <c r="B174" s="26" t="s">
        <v>1052</v>
      </c>
      <c r="C174" s="27" t="n">
        <v>155</v>
      </c>
      <c r="D174" s="27" t="n">
        <v>132</v>
      </c>
      <c r="E174" s="27" t="n">
        <v>287</v>
      </c>
      <c r="F174" s="88" t="n">
        <v>0.45993031358885</v>
      </c>
      <c r="G174" s="51"/>
      <c r="H174" s="33"/>
      <c r="I174" s="33"/>
      <c r="J174" s="33"/>
      <c r="K174" s="33"/>
      <c r="L174" s="33"/>
      <c r="M174" s="33"/>
      <c r="N174" s="51"/>
      <c r="O174" s="33"/>
      <c r="P174" s="33"/>
      <c r="Q174" s="33"/>
      <c r="R174" s="33"/>
      <c r="S174" s="33"/>
      <c r="T174" s="33"/>
    </row>
    <row r="175" s="18" customFormat="true" ht="15" hidden="false" customHeight="true" outlineLevel="0" collapsed="false">
      <c r="A175" s="25" t="s">
        <v>1053</v>
      </c>
      <c r="B175" s="26" t="s">
        <v>1054</v>
      </c>
      <c r="C175" s="27" t="n">
        <v>156</v>
      </c>
      <c r="D175" s="27" t="n">
        <v>131</v>
      </c>
      <c r="E175" s="27" t="n">
        <v>287</v>
      </c>
      <c r="F175" s="88" t="n">
        <v>0.456445993031359</v>
      </c>
      <c r="G175" s="51"/>
      <c r="H175" s="33"/>
      <c r="I175" s="33"/>
      <c r="J175" s="33"/>
      <c r="K175" s="33"/>
      <c r="L175" s="33"/>
      <c r="M175" s="33"/>
      <c r="N175" s="51"/>
      <c r="O175" s="33"/>
      <c r="P175" s="33"/>
      <c r="Q175" s="33"/>
      <c r="R175" s="33"/>
      <c r="S175" s="33"/>
      <c r="T175" s="33"/>
    </row>
    <row r="176" s="18" customFormat="true" ht="15" hidden="false" customHeight="true" outlineLevel="0" collapsed="false">
      <c r="A176" s="25" t="s">
        <v>1055</v>
      </c>
      <c r="B176" s="26" t="s">
        <v>1056</v>
      </c>
      <c r="C176" s="27" t="n">
        <v>148</v>
      </c>
      <c r="D176" s="27" t="n">
        <v>142</v>
      </c>
      <c r="E176" s="27" t="n">
        <v>290</v>
      </c>
      <c r="F176" s="88" t="n">
        <v>0.489655172413793</v>
      </c>
      <c r="G176" s="51"/>
      <c r="H176" s="33"/>
      <c r="I176" s="33"/>
      <c r="J176" s="33"/>
      <c r="K176" s="33"/>
      <c r="L176" s="33"/>
      <c r="M176" s="33"/>
      <c r="N176" s="51"/>
      <c r="O176" s="33"/>
      <c r="P176" s="33"/>
      <c r="Q176" s="33"/>
      <c r="R176" s="33"/>
      <c r="S176" s="33"/>
      <c r="T176" s="33"/>
    </row>
    <row r="177" s="18" customFormat="true" ht="15" hidden="false" customHeight="true" outlineLevel="0" collapsed="false">
      <c r="A177" s="25" t="s">
        <v>1061</v>
      </c>
      <c r="B177" s="26" t="s">
        <v>1062</v>
      </c>
      <c r="C177" s="27" t="n">
        <v>168</v>
      </c>
      <c r="D177" s="27" t="n">
        <v>129</v>
      </c>
      <c r="E177" s="27" t="n">
        <v>297</v>
      </c>
      <c r="F177" s="88" t="n">
        <v>0.434343434343434</v>
      </c>
      <c r="G177" s="51"/>
      <c r="H177" s="33"/>
      <c r="I177" s="33"/>
      <c r="J177" s="33"/>
      <c r="K177" s="33"/>
      <c r="L177" s="33"/>
      <c r="M177" s="33"/>
      <c r="N177" s="51"/>
      <c r="O177" s="33"/>
      <c r="P177" s="33"/>
      <c r="Q177" s="33"/>
      <c r="R177" s="33"/>
      <c r="S177" s="33"/>
      <c r="T177" s="33"/>
    </row>
    <row r="178" s="18" customFormat="true" ht="15" hidden="false" customHeight="true" outlineLevel="0" collapsed="false">
      <c r="A178" s="25" t="s">
        <v>1063</v>
      </c>
      <c r="B178" s="26" t="s">
        <v>1064</v>
      </c>
      <c r="C178" s="27" t="n">
        <v>155</v>
      </c>
      <c r="D178" s="27" t="n">
        <v>144</v>
      </c>
      <c r="E178" s="27" t="n">
        <v>299</v>
      </c>
      <c r="F178" s="88" t="n">
        <v>0.481605351170569</v>
      </c>
      <c r="G178" s="51"/>
      <c r="H178" s="33"/>
      <c r="I178" s="33"/>
      <c r="J178" s="33"/>
      <c r="K178" s="33"/>
      <c r="L178" s="33"/>
      <c r="M178" s="33"/>
      <c r="N178" s="51"/>
      <c r="O178" s="33"/>
      <c r="P178" s="33"/>
      <c r="Q178" s="33"/>
      <c r="R178" s="33"/>
      <c r="S178" s="33"/>
      <c r="T178" s="33"/>
    </row>
    <row r="179" s="18" customFormat="true" ht="15" hidden="false" customHeight="true" outlineLevel="0" collapsed="false">
      <c r="A179" s="25" t="s">
        <v>1077</v>
      </c>
      <c r="B179" s="26" t="s">
        <v>1078</v>
      </c>
      <c r="C179" s="27" t="n">
        <v>188</v>
      </c>
      <c r="D179" s="27" t="n">
        <v>122</v>
      </c>
      <c r="E179" s="27" t="n">
        <v>310</v>
      </c>
      <c r="F179" s="88" t="n">
        <v>0.393548387096774</v>
      </c>
      <c r="G179" s="51"/>
      <c r="H179" s="33"/>
      <c r="I179" s="33"/>
      <c r="J179" s="33"/>
      <c r="K179" s="33"/>
      <c r="L179" s="33"/>
      <c r="M179" s="33"/>
      <c r="N179" s="51"/>
      <c r="O179" s="33"/>
      <c r="P179" s="33"/>
      <c r="Q179" s="33"/>
      <c r="R179" s="33"/>
      <c r="S179" s="33"/>
      <c r="T179" s="33"/>
    </row>
    <row r="180" s="18" customFormat="true" ht="15" hidden="false" customHeight="true" outlineLevel="0" collapsed="false">
      <c r="A180" s="25" t="s">
        <v>1083</v>
      </c>
      <c r="B180" s="26" t="s">
        <v>1084</v>
      </c>
      <c r="C180" s="27" t="n">
        <v>169</v>
      </c>
      <c r="D180" s="27" t="n">
        <v>147</v>
      </c>
      <c r="E180" s="27" t="n">
        <v>316</v>
      </c>
      <c r="F180" s="88" t="n">
        <v>0.465189873417722</v>
      </c>
      <c r="G180" s="51"/>
      <c r="H180" s="33"/>
      <c r="I180" s="33"/>
      <c r="J180" s="33"/>
      <c r="K180" s="33"/>
      <c r="L180" s="33"/>
      <c r="M180" s="33"/>
      <c r="N180" s="51"/>
      <c r="O180" s="33"/>
      <c r="P180" s="33"/>
      <c r="Q180" s="33"/>
      <c r="R180" s="33"/>
      <c r="S180" s="33"/>
      <c r="T180" s="33"/>
    </row>
    <row r="181" s="18" customFormat="true" ht="15" hidden="false" customHeight="true" outlineLevel="0" collapsed="false">
      <c r="A181" s="25" t="s">
        <v>1087</v>
      </c>
      <c r="B181" s="26" t="s">
        <v>1088</v>
      </c>
      <c r="C181" s="27" t="n">
        <v>168</v>
      </c>
      <c r="D181" s="27" t="n">
        <v>149</v>
      </c>
      <c r="E181" s="27" t="n">
        <v>317</v>
      </c>
      <c r="F181" s="88" t="n">
        <v>0.470031545741325</v>
      </c>
      <c r="G181" s="51"/>
      <c r="H181" s="33"/>
      <c r="I181" s="33"/>
      <c r="J181" s="33"/>
      <c r="K181" s="33"/>
      <c r="L181" s="33"/>
      <c r="M181" s="33"/>
      <c r="N181" s="51"/>
      <c r="O181" s="33"/>
      <c r="P181" s="33"/>
      <c r="Q181" s="33"/>
      <c r="R181" s="33"/>
      <c r="S181" s="33"/>
      <c r="T181" s="33"/>
    </row>
    <row r="182" s="18" customFormat="true" ht="15" hidden="false" customHeight="true" outlineLevel="0" collapsed="false">
      <c r="A182" s="25" t="s">
        <v>1095</v>
      </c>
      <c r="B182" s="26" t="s">
        <v>1096</v>
      </c>
      <c r="C182" s="27" t="n">
        <v>177</v>
      </c>
      <c r="D182" s="27" t="n">
        <v>148</v>
      </c>
      <c r="E182" s="27" t="n">
        <v>325</v>
      </c>
      <c r="F182" s="88" t="n">
        <v>0.455384615384615</v>
      </c>
      <c r="G182" s="51"/>
      <c r="H182" s="33"/>
      <c r="I182" s="33"/>
      <c r="J182" s="33"/>
      <c r="K182" s="33"/>
      <c r="L182" s="33"/>
      <c r="M182" s="33"/>
      <c r="N182" s="51"/>
      <c r="O182" s="33"/>
      <c r="P182" s="33"/>
      <c r="Q182" s="33"/>
      <c r="R182" s="33"/>
      <c r="S182" s="33"/>
      <c r="T182" s="33"/>
    </row>
    <row r="183" s="18" customFormat="true" ht="15" hidden="false" customHeight="true" outlineLevel="0" collapsed="false">
      <c r="A183" s="25" t="s">
        <v>1097</v>
      </c>
      <c r="B183" s="26" t="s">
        <v>1098</v>
      </c>
      <c r="C183" s="27" t="n">
        <v>167</v>
      </c>
      <c r="D183" s="27" t="n">
        <v>159</v>
      </c>
      <c r="E183" s="27" t="n">
        <v>326</v>
      </c>
      <c r="F183" s="88" t="n">
        <v>0.487730061349693</v>
      </c>
      <c r="G183" s="51"/>
      <c r="H183" s="33"/>
      <c r="I183" s="33"/>
      <c r="J183" s="33"/>
      <c r="K183" s="33"/>
      <c r="L183" s="33"/>
      <c r="M183" s="33"/>
      <c r="N183" s="51"/>
      <c r="O183" s="33"/>
      <c r="P183" s="33"/>
      <c r="Q183" s="33"/>
      <c r="R183" s="33"/>
      <c r="S183" s="33"/>
      <c r="T183" s="33"/>
    </row>
    <row r="184" s="18" customFormat="true" ht="15" hidden="false" customHeight="true" outlineLevel="0" collapsed="false">
      <c r="A184" s="25" t="s">
        <v>1107</v>
      </c>
      <c r="B184" s="26" t="s">
        <v>1108</v>
      </c>
      <c r="C184" s="27" t="n">
        <v>174</v>
      </c>
      <c r="D184" s="27" t="n">
        <v>158</v>
      </c>
      <c r="E184" s="27" t="n">
        <v>332</v>
      </c>
      <c r="F184" s="88" t="n">
        <v>0.475903614457831</v>
      </c>
      <c r="G184" s="51"/>
      <c r="H184" s="33"/>
      <c r="I184" s="33"/>
      <c r="J184" s="33"/>
      <c r="K184" s="33"/>
      <c r="L184" s="33"/>
      <c r="M184" s="33"/>
      <c r="N184" s="51"/>
      <c r="O184" s="33"/>
      <c r="P184" s="33"/>
      <c r="Q184" s="33"/>
      <c r="R184" s="33"/>
      <c r="S184" s="33"/>
      <c r="T184" s="33"/>
    </row>
    <row r="185" s="18" customFormat="true" ht="15" hidden="false" customHeight="true" outlineLevel="0" collapsed="false">
      <c r="A185" s="25" t="s">
        <v>1113</v>
      </c>
      <c r="B185" s="26" t="s">
        <v>1114</v>
      </c>
      <c r="C185" s="27" t="n">
        <v>179</v>
      </c>
      <c r="D185" s="27" t="n">
        <v>154</v>
      </c>
      <c r="E185" s="27" t="n">
        <v>333</v>
      </c>
      <c r="F185" s="88" t="n">
        <v>0.462462462462463</v>
      </c>
      <c r="G185" s="51"/>
      <c r="H185" s="33"/>
      <c r="I185" s="33"/>
      <c r="J185" s="33"/>
      <c r="K185" s="33"/>
      <c r="L185" s="33"/>
      <c r="M185" s="33"/>
      <c r="N185" s="51"/>
      <c r="O185" s="33"/>
      <c r="P185" s="33"/>
      <c r="Q185" s="33"/>
      <c r="R185" s="33"/>
      <c r="S185" s="33"/>
      <c r="T185" s="33"/>
    </row>
    <row r="186" s="18" customFormat="true" ht="15" hidden="false" customHeight="true" outlineLevel="0" collapsed="false">
      <c r="A186" s="25" t="s">
        <v>1119</v>
      </c>
      <c r="B186" s="26" t="s">
        <v>1120</v>
      </c>
      <c r="C186" s="27" t="n">
        <v>181</v>
      </c>
      <c r="D186" s="27" t="n">
        <v>156</v>
      </c>
      <c r="E186" s="27" t="n">
        <v>337</v>
      </c>
      <c r="F186" s="88" t="n">
        <v>0.462908011869436</v>
      </c>
      <c r="G186" s="51"/>
      <c r="H186" s="33"/>
      <c r="I186" s="33"/>
      <c r="J186" s="33"/>
      <c r="K186" s="33"/>
      <c r="L186" s="33"/>
      <c r="M186" s="33"/>
      <c r="N186" s="51"/>
      <c r="O186" s="33"/>
      <c r="P186" s="33"/>
      <c r="Q186" s="33"/>
      <c r="R186" s="33"/>
      <c r="S186" s="33"/>
      <c r="T186" s="33"/>
    </row>
    <row r="187" s="18" customFormat="true" ht="15" hidden="false" customHeight="true" outlineLevel="0" collapsed="false">
      <c r="A187" s="25" t="s">
        <v>1125</v>
      </c>
      <c r="B187" s="26" t="s">
        <v>1126</v>
      </c>
      <c r="C187" s="27" t="n">
        <v>199</v>
      </c>
      <c r="D187" s="27" t="n">
        <v>150</v>
      </c>
      <c r="E187" s="27" t="n">
        <v>349</v>
      </c>
      <c r="F187" s="88" t="n">
        <v>0.429799426934097</v>
      </c>
      <c r="G187" s="51"/>
      <c r="H187" s="33"/>
      <c r="I187" s="33"/>
      <c r="J187" s="33"/>
      <c r="K187" s="33"/>
      <c r="L187" s="33"/>
      <c r="M187" s="33"/>
      <c r="N187" s="51"/>
      <c r="O187" s="33"/>
      <c r="P187" s="33"/>
      <c r="Q187" s="33"/>
      <c r="R187" s="33"/>
      <c r="S187" s="33"/>
      <c r="T187" s="33"/>
    </row>
    <row r="188" s="18" customFormat="true" ht="15" hidden="false" customHeight="true" outlineLevel="0" collapsed="false">
      <c r="A188" s="25" t="s">
        <v>1135</v>
      </c>
      <c r="B188" s="26" t="s">
        <v>1136</v>
      </c>
      <c r="C188" s="27" t="n">
        <v>175</v>
      </c>
      <c r="D188" s="27" t="n">
        <v>180</v>
      </c>
      <c r="E188" s="27" t="n">
        <v>355</v>
      </c>
      <c r="F188" s="88" t="n">
        <v>0.507042253521127</v>
      </c>
      <c r="G188" s="51"/>
      <c r="H188" s="33"/>
      <c r="I188" s="33"/>
      <c r="J188" s="33"/>
      <c r="K188" s="33"/>
      <c r="L188" s="33"/>
      <c r="M188" s="33"/>
      <c r="N188" s="51"/>
      <c r="O188" s="33"/>
      <c r="P188" s="33"/>
      <c r="Q188" s="33"/>
      <c r="R188" s="33"/>
      <c r="S188" s="33"/>
      <c r="T188" s="33"/>
    </row>
    <row r="189" s="18" customFormat="true" ht="15" hidden="false" customHeight="true" outlineLevel="0" collapsed="false">
      <c r="A189" s="25" t="s">
        <v>1137</v>
      </c>
      <c r="B189" s="26" t="s">
        <v>1138</v>
      </c>
      <c r="C189" s="27" t="n">
        <v>193</v>
      </c>
      <c r="D189" s="27" t="n">
        <v>163</v>
      </c>
      <c r="E189" s="27" t="n">
        <v>356</v>
      </c>
      <c r="F189" s="88" t="n">
        <v>0.457865168539326</v>
      </c>
      <c r="G189" s="51"/>
      <c r="H189" s="33"/>
      <c r="I189" s="33"/>
      <c r="J189" s="33"/>
      <c r="K189" s="33"/>
      <c r="L189" s="33"/>
      <c r="M189" s="33"/>
      <c r="N189" s="51"/>
      <c r="O189" s="33"/>
      <c r="P189" s="33"/>
      <c r="Q189" s="33"/>
      <c r="R189" s="33"/>
      <c r="S189" s="33"/>
      <c r="T189" s="33"/>
    </row>
    <row r="190" s="18" customFormat="true" ht="15" hidden="false" customHeight="true" outlineLevel="0" collapsed="false">
      <c r="A190" s="25" t="s">
        <v>1139</v>
      </c>
      <c r="B190" s="26" t="s">
        <v>1140</v>
      </c>
      <c r="C190" s="27" t="n">
        <v>183</v>
      </c>
      <c r="D190" s="27" t="n">
        <v>177</v>
      </c>
      <c r="E190" s="27" t="n">
        <v>360</v>
      </c>
      <c r="F190" s="88" t="n">
        <v>0.491666666666667</v>
      </c>
      <c r="G190" s="51"/>
      <c r="H190" s="33"/>
      <c r="I190" s="33"/>
      <c r="J190" s="33"/>
      <c r="K190" s="33"/>
      <c r="L190" s="33"/>
      <c r="M190" s="33"/>
      <c r="N190" s="51"/>
      <c r="O190" s="33"/>
      <c r="P190" s="33"/>
      <c r="Q190" s="33"/>
      <c r="R190" s="33"/>
      <c r="S190" s="33"/>
      <c r="T190" s="33"/>
    </row>
    <row r="191" s="18" customFormat="true" ht="15" hidden="false" customHeight="true" outlineLevel="0" collapsed="false">
      <c r="A191" s="25" t="s">
        <v>1153</v>
      </c>
      <c r="B191" s="26" t="s">
        <v>1154</v>
      </c>
      <c r="C191" s="27" t="n">
        <v>186</v>
      </c>
      <c r="D191" s="27" t="n">
        <v>190</v>
      </c>
      <c r="E191" s="27" t="n">
        <v>376</v>
      </c>
      <c r="F191" s="88" t="n">
        <v>0.50531914893617</v>
      </c>
      <c r="G191" s="51"/>
      <c r="H191" s="33"/>
      <c r="I191" s="33"/>
      <c r="J191" s="33"/>
      <c r="K191" s="33"/>
      <c r="L191" s="33"/>
      <c r="M191" s="33"/>
      <c r="N191" s="51"/>
      <c r="O191" s="33"/>
      <c r="P191" s="33"/>
      <c r="Q191" s="33"/>
      <c r="R191" s="33"/>
      <c r="S191" s="33"/>
      <c r="T191" s="33"/>
    </row>
    <row r="192" s="18" customFormat="true" ht="15" hidden="false" customHeight="true" outlineLevel="0" collapsed="false">
      <c r="A192" s="25" t="s">
        <v>1155</v>
      </c>
      <c r="B192" s="26" t="s">
        <v>1156</v>
      </c>
      <c r="C192" s="27" t="n">
        <v>205</v>
      </c>
      <c r="D192" s="27" t="n">
        <v>174</v>
      </c>
      <c r="E192" s="27" t="n">
        <v>379</v>
      </c>
      <c r="F192" s="88" t="n">
        <v>0.45910290237467</v>
      </c>
      <c r="G192" s="51"/>
      <c r="H192" s="33"/>
      <c r="I192" s="33"/>
      <c r="J192" s="33"/>
      <c r="K192" s="33"/>
      <c r="L192" s="33"/>
      <c r="M192" s="33"/>
      <c r="N192" s="51"/>
      <c r="O192" s="33"/>
      <c r="P192" s="33"/>
      <c r="Q192" s="33"/>
      <c r="R192" s="33"/>
      <c r="S192" s="33"/>
      <c r="T192" s="33"/>
    </row>
    <row r="193" s="18" customFormat="true" ht="15" hidden="false" customHeight="true" outlineLevel="0" collapsed="false">
      <c r="A193" s="25" t="s">
        <v>1159</v>
      </c>
      <c r="B193" s="26" t="s">
        <v>1160</v>
      </c>
      <c r="C193" s="27" t="n">
        <v>201</v>
      </c>
      <c r="D193" s="27" t="n">
        <v>183</v>
      </c>
      <c r="E193" s="27" t="n">
        <v>384</v>
      </c>
      <c r="F193" s="88" t="n">
        <v>0.4765625</v>
      </c>
      <c r="G193" s="51"/>
      <c r="H193" s="33"/>
      <c r="I193" s="33"/>
      <c r="J193" s="33"/>
      <c r="K193" s="33"/>
      <c r="L193" s="33"/>
      <c r="M193" s="33"/>
      <c r="N193" s="51"/>
      <c r="O193" s="33"/>
      <c r="P193" s="33"/>
      <c r="Q193" s="33"/>
      <c r="R193" s="33"/>
      <c r="S193" s="33"/>
      <c r="T193" s="33"/>
    </row>
    <row r="194" s="18" customFormat="true" ht="15" hidden="false" customHeight="true" outlineLevel="0" collapsed="false">
      <c r="A194" s="25" t="s">
        <v>1161</v>
      </c>
      <c r="B194" s="26" t="s">
        <v>1162</v>
      </c>
      <c r="C194" s="27" t="n">
        <v>210</v>
      </c>
      <c r="D194" s="27" t="n">
        <v>179</v>
      </c>
      <c r="E194" s="27" t="n">
        <v>389</v>
      </c>
      <c r="F194" s="88" t="n">
        <v>0.460154241645244</v>
      </c>
      <c r="G194" s="51"/>
      <c r="H194" s="33"/>
      <c r="I194" s="33"/>
      <c r="J194" s="33"/>
      <c r="K194" s="33"/>
      <c r="L194" s="33"/>
      <c r="M194" s="33"/>
      <c r="N194" s="51"/>
      <c r="O194" s="33"/>
      <c r="P194" s="33"/>
      <c r="Q194" s="33"/>
      <c r="R194" s="33"/>
      <c r="S194" s="33"/>
      <c r="T194" s="33"/>
    </row>
    <row r="195" s="18" customFormat="true" ht="15" hidden="false" customHeight="true" outlineLevel="0" collapsed="false">
      <c r="A195" s="25" t="s">
        <v>1163</v>
      </c>
      <c r="B195" s="26" t="s">
        <v>1164</v>
      </c>
      <c r="C195" s="27" t="n">
        <v>192</v>
      </c>
      <c r="D195" s="27" t="n">
        <v>200</v>
      </c>
      <c r="E195" s="27" t="n">
        <v>392</v>
      </c>
      <c r="F195" s="88" t="n">
        <v>0.510204081632653</v>
      </c>
      <c r="G195" s="51"/>
      <c r="H195" s="33"/>
      <c r="I195" s="33"/>
      <c r="J195" s="33"/>
      <c r="K195" s="33"/>
      <c r="L195" s="33"/>
      <c r="M195" s="33"/>
      <c r="N195" s="51"/>
      <c r="O195" s="33"/>
      <c r="P195" s="33"/>
      <c r="Q195" s="33"/>
      <c r="R195" s="33"/>
      <c r="S195" s="33"/>
      <c r="T195" s="33"/>
    </row>
    <row r="196" s="18" customFormat="true" ht="15" hidden="false" customHeight="true" outlineLevel="0" collapsed="false">
      <c r="A196" s="25" t="s">
        <v>1165</v>
      </c>
      <c r="B196" s="26" t="s">
        <v>1166</v>
      </c>
      <c r="C196" s="27" t="n">
        <v>216</v>
      </c>
      <c r="D196" s="27" t="n">
        <v>177</v>
      </c>
      <c r="E196" s="27" t="n">
        <v>393</v>
      </c>
      <c r="F196" s="88" t="n">
        <v>0.450381679389313</v>
      </c>
      <c r="G196" s="51"/>
      <c r="H196" s="33"/>
      <c r="I196" s="33"/>
      <c r="J196" s="33"/>
      <c r="K196" s="33"/>
      <c r="L196" s="33"/>
      <c r="M196" s="33"/>
      <c r="N196" s="51"/>
      <c r="O196" s="33"/>
      <c r="P196" s="33"/>
      <c r="Q196" s="33"/>
      <c r="R196" s="33"/>
      <c r="S196" s="33"/>
      <c r="T196" s="33"/>
    </row>
    <row r="197" s="18" customFormat="true" ht="15" hidden="false" customHeight="true" outlineLevel="0" collapsed="false">
      <c r="A197" s="25" t="s">
        <v>1171</v>
      </c>
      <c r="B197" s="26" t="s">
        <v>1172</v>
      </c>
      <c r="C197" s="27" t="n">
        <v>219</v>
      </c>
      <c r="D197" s="27" t="n">
        <v>178</v>
      </c>
      <c r="E197" s="27" t="n">
        <v>397</v>
      </c>
      <c r="F197" s="88" t="n">
        <v>0.448362720403023</v>
      </c>
      <c r="G197" s="108"/>
      <c r="H197" s="111"/>
      <c r="I197" s="111"/>
      <c r="J197" s="111"/>
      <c r="K197" s="111"/>
      <c r="L197" s="111"/>
      <c r="M197" s="111"/>
      <c r="N197" s="108"/>
      <c r="O197" s="33"/>
      <c r="P197" s="33"/>
      <c r="Q197" s="33"/>
      <c r="R197" s="33"/>
      <c r="S197" s="33"/>
      <c r="T197" s="33"/>
    </row>
    <row r="198" s="18" customFormat="true" ht="15" hidden="false" customHeight="true" outlineLevel="0" collapsed="false">
      <c r="A198" s="25" t="s">
        <v>1181</v>
      </c>
      <c r="B198" s="26" t="s">
        <v>1182</v>
      </c>
      <c r="C198" s="27" t="n">
        <v>214</v>
      </c>
      <c r="D198" s="27" t="n">
        <v>193</v>
      </c>
      <c r="E198" s="27" t="n">
        <v>407</v>
      </c>
      <c r="F198" s="88" t="n">
        <v>0.474201474201474</v>
      </c>
      <c r="G198" s="108"/>
      <c r="H198" s="111"/>
      <c r="I198" s="111"/>
      <c r="J198" s="111"/>
      <c r="K198" s="111"/>
      <c r="L198" s="111"/>
      <c r="M198" s="111"/>
      <c r="N198" s="108"/>
      <c r="O198" s="111"/>
      <c r="P198" s="111"/>
      <c r="Q198" s="111"/>
      <c r="R198" s="111"/>
      <c r="S198" s="111"/>
      <c r="T198" s="111"/>
    </row>
    <row r="199" s="18" customFormat="true" ht="15" hidden="false" customHeight="true" outlineLevel="0" collapsed="false">
      <c r="A199" s="25" t="s">
        <v>1183</v>
      </c>
      <c r="B199" s="26" t="s">
        <v>1184</v>
      </c>
      <c r="C199" s="27" t="n">
        <v>212</v>
      </c>
      <c r="D199" s="27" t="n">
        <v>201</v>
      </c>
      <c r="E199" s="27" t="n">
        <v>413</v>
      </c>
      <c r="F199" s="88" t="n">
        <v>0.486682808716707</v>
      </c>
      <c r="G199" s="108"/>
      <c r="H199" s="111"/>
      <c r="I199" s="111"/>
      <c r="J199" s="111"/>
      <c r="K199" s="111"/>
      <c r="L199" s="111"/>
      <c r="M199" s="111"/>
      <c r="N199" s="108"/>
      <c r="O199" s="111"/>
      <c r="P199" s="111"/>
      <c r="Q199" s="111"/>
      <c r="R199" s="111"/>
      <c r="S199" s="111"/>
      <c r="T199" s="111"/>
    </row>
    <row r="200" s="18" customFormat="true" ht="15" hidden="false" customHeight="true" outlineLevel="0" collapsed="false">
      <c r="A200" s="25" t="s">
        <v>1189</v>
      </c>
      <c r="B200" s="26" t="s">
        <v>1190</v>
      </c>
      <c r="C200" s="27" t="n">
        <v>225</v>
      </c>
      <c r="D200" s="27" t="n">
        <v>199</v>
      </c>
      <c r="E200" s="27" t="n">
        <v>424</v>
      </c>
      <c r="F200" s="88" t="n">
        <v>0.469339622641509</v>
      </c>
      <c r="G200" s="108"/>
      <c r="H200" s="111"/>
      <c r="I200" s="111"/>
      <c r="J200" s="111"/>
      <c r="K200" s="111"/>
      <c r="L200" s="111"/>
      <c r="M200" s="111"/>
      <c r="N200" s="108"/>
      <c r="O200" s="111"/>
      <c r="P200" s="111"/>
      <c r="Q200" s="111"/>
      <c r="R200" s="111"/>
      <c r="S200" s="111"/>
      <c r="T200" s="111"/>
    </row>
    <row r="201" s="18" customFormat="true" ht="15" hidden="false" customHeight="true" outlineLevel="0" collapsed="false">
      <c r="A201" s="25" t="s">
        <v>1197</v>
      </c>
      <c r="B201" s="26" t="s">
        <v>1198</v>
      </c>
      <c r="C201" s="27" t="n">
        <v>231</v>
      </c>
      <c r="D201" s="27" t="n">
        <v>204</v>
      </c>
      <c r="E201" s="27" t="n">
        <v>435</v>
      </c>
      <c r="F201" s="88" t="n">
        <v>0.468965517241379</v>
      </c>
      <c r="G201" s="108"/>
      <c r="H201" s="111"/>
      <c r="I201" s="111"/>
      <c r="J201" s="111"/>
      <c r="K201" s="111"/>
      <c r="L201" s="111"/>
      <c r="M201" s="111"/>
      <c r="N201" s="108"/>
      <c r="O201" s="111"/>
      <c r="P201" s="111"/>
      <c r="Q201" s="111"/>
      <c r="R201" s="111"/>
      <c r="S201" s="111"/>
      <c r="T201" s="111"/>
    </row>
    <row r="202" s="18" customFormat="true" ht="15" hidden="false" customHeight="true" outlineLevel="0" collapsed="false">
      <c r="A202" s="25" t="s">
        <v>1199</v>
      </c>
      <c r="B202" s="26" t="s">
        <v>1200</v>
      </c>
      <c r="C202" s="27" t="n">
        <v>222</v>
      </c>
      <c r="D202" s="27" t="n">
        <v>213</v>
      </c>
      <c r="E202" s="27" t="n">
        <v>435</v>
      </c>
      <c r="F202" s="88" t="n">
        <v>0.489655172413793</v>
      </c>
      <c r="G202" s="108"/>
      <c r="H202" s="111"/>
      <c r="I202" s="111"/>
      <c r="J202" s="111"/>
      <c r="K202" s="111"/>
      <c r="L202" s="111"/>
      <c r="M202" s="111"/>
      <c r="N202" s="108"/>
      <c r="O202" s="111"/>
      <c r="P202" s="111"/>
      <c r="Q202" s="111"/>
      <c r="R202" s="111"/>
      <c r="S202" s="111"/>
      <c r="T202" s="111"/>
    </row>
    <row r="203" s="18" customFormat="true" ht="15" hidden="false" customHeight="true" outlineLevel="0" collapsed="false">
      <c r="A203" s="25" t="s">
        <v>1207</v>
      </c>
      <c r="B203" s="26" t="s">
        <v>1208</v>
      </c>
      <c r="C203" s="27" t="n">
        <v>250</v>
      </c>
      <c r="D203" s="27" t="n">
        <v>198</v>
      </c>
      <c r="E203" s="27" t="n">
        <v>448</v>
      </c>
      <c r="F203" s="88" t="n">
        <v>0.441964285714286</v>
      </c>
      <c r="G203" s="108"/>
      <c r="H203" s="111"/>
      <c r="I203" s="111"/>
      <c r="J203" s="111"/>
      <c r="K203" s="111"/>
      <c r="L203" s="111"/>
      <c r="M203" s="111"/>
      <c r="N203" s="108"/>
      <c r="O203" s="111"/>
      <c r="P203" s="111"/>
      <c r="Q203" s="111"/>
      <c r="R203" s="111"/>
      <c r="S203" s="111"/>
      <c r="T203" s="111"/>
    </row>
    <row r="204" s="18" customFormat="true" ht="15" hidden="false" customHeight="true" outlineLevel="0" collapsed="false">
      <c r="A204" s="25" t="s">
        <v>1215</v>
      </c>
      <c r="B204" s="26" t="s">
        <v>1216</v>
      </c>
      <c r="C204" s="27" t="n">
        <v>227</v>
      </c>
      <c r="D204" s="27" t="n">
        <v>230</v>
      </c>
      <c r="E204" s="27" t="n">
        <v>457</v>
      </c>
      <c r="F204" s="88" t="n">
        <v>0.50328227571116</v>
      </c>
      <c r="G204" s="108"/>
      <c r="H204" s="111"/>
      <c r="I204" s="111"/>
      <c r="J204" s="111"/>
      <c r="K204" s="111"/>
      <c r="L204" s="111"/>
      <c r="M204" s="111"/>
      <c r="N204" s="108"/>
      <c r="O204" s="111"/>
      <c r="P204" s="111"/>
      <c r="Q204" s="111"/>
      <c r="R204" s="111"/>
      <c r="S204" s="111"/>
      <c r="T204" s="111"/>
    </row>
    <row r="205" s="18" customFormat="true" ht="15" hidden="false" customHeight="true" outlineLevel="0" collapsed="false">
      <c r="A205" s="25" t="s">
        <v>1233</v>
      </c>
      <c r="B205" s="26" t="s">
        <v>1234</v>
      </c>
      <c r="C205" s="27" t="n">
        <v>256</v>
      </c>
      <c r="D205" s="27" t="n">
        <v>235</v>
      </c>
      <c r="E205" s="27" t="n">
        <v>491</v>
      </c>
      <c r="F205" s="88" t="n">
        <v>0.478615071283096</v>
      </c>
      <c r="G205" s="108"/>
      <c r="H205" s="111"/>
      <c r="I205" s="111"/>
      <c r="J205" s="111"/>
      <c r="K205" s="111"/>
      <c r="L205" s="111"/>
      <c r="M205" s="111"/>
      <c r="N205" s="108"/>
      <c r="O205" s="111"/>
      <c r="P205" s="111"/>
      <c r="Q205" s="111"/>
      <c r="R205" s="111"/>
      <c r="S205" s="111"/>
      <c r="T205" s="111"/>
    </row>
    <row r="206" s="18" customFormat="true" ht="15" hidden="false" customHeight="true" outlineLevel="0" collapsed="false">
      <c r="A206" s="25" t="s">
        <v>1241</v>
      </c>
      <c r="B206" s="26" t="s">
        <v>1242</v>
      </c>
      <c r="C206" s="27" t="n">
        <v>256</v>
      </c>
      <c r="D206" s="27" t="n">
        <v>258</v>
      </c>
      <c r="E206" s="27" t="n">
        <v>514</v>
      </c>
      <c r="F206" s="88" t="n">
        <v>0.501945525291829</v>
      </c>
      <c r="G206" s="108"/>
      <c r="H206" s="111"/>
      <c r="I206" s="111"/>
      <c r="J206" s="111"/>
      <c r="K206" s="111"/>
      <c r="L206" s="111"/>
      <c r="M206" s="111"/>
      <c r="N206" s="108"/>
      <c r="O206" s="111"/>
      <c r="P206" s="111"/>
      <c r="Q206" s="111"/>
      <c r="R206" s="111"/>
      <c r="S206" s="111"/>
      <c r="T206" s="111"/>
    </row>
    <row r="207" s="18" customFormat="true" ht="15" hidden="false" customHeight="true" outlineLevel="0" collapsed="false">
      <c r="A207" s="25" t="s">
        <v>1243</v>
      </c>
      <c r="B207" s="26" t="s">
        <v>1244</v>
      </c>
      <c r="C207" s="27" t="n">
        <v>267</v>
      </c>
      <c r="D207" s="27" t="n">
        <v>248</v>
      </c>
      <c r="E207" s="27" t="n">
        <v>515</v>
      </c>
      <c r="F207" s="88" t="n">
        <v>0.481553398058252</v>
      </c>
      <c r="G207" s="108"/>
      <c r="H207" s="111"/>
      <c r="I207" s="111"/>
      <c r="J207" s="111"/>
      <c r="K207" s="111"/>
      <c r="L207" s="111"/>
      <c r="M207" s="111"/>
      <c r="N207" s="108"/>
      <c r="O207" s="111"/>
      <c r="P207" s="111"/>
      <c r="Q207" s="111"/>
      <c r="R207" s="111"/>
      <c r="S207" s="111"/>
      <c r="T207" s="111"/>
    </row>
    <row r="208" s="18" customFormat="true" ht="15" hidden="false" customHeight="true" outlineLevel="0" collapsed="false">
      <c r="A208" s="25" t="s">
        <v>1245</v>
      </c>
      <c r="B208" s="26" t="s">
        <v>1246</v>
      </c>
      <c r="C208" s="27" t="n">
        <v>290</v>
      </c>
      <c r="D208" s="27" t="n">
        <v>233</v>
      </c>
      <c r="E208" s="27" t="n">
        <v>523</v>
      </c>
      <c r="F208" s="88" t="n">
        <v>0.445506692160612</v>
      </c>
      <c r="G208" s="108"/>
      <c r="H208" s="111"/>
      <c r="I208" s="111"/>
      <c r="J208" s="111"/>
      <c r="K208" s="111"/>
      <c r="L208" s="111"/>
      <c r="M208" s="111"/>
      <c r="N208" s="108"/>
      <c r="O208" s="111"/>
      <c r="P208" s="111"/>
      <c r="Q208" s="111"/>
      <c r="R208" s="111"/>
      <c r="S208" s="111"/>
      <c r="T208" s="111"/>
    </row>
    <row r="209" s="18" customFormat="true" ht="15" hidden="false" customHeight="true" outlineLevel="0" collapsed="false">
      <c r="A209" s="25" t="s">
        <v>1247</v>
      </c>
      <c r="B209" s="26" t="s">
        <v>1248</v>
      </c>
      <c r="C209" s="27" t="n">
        <v>289</v>
      </c>
      <c r="D209" s="27" t="n">
        <v>237</v>
      </c>
      <c r="E209" s="27" t="n">
        <v>526</v>
      </c>
      <c r="F209" s="88" t="n">
        <v>0.450570342205323</v>
      </c>
      <c r="G209" s="108"/>
      <c r="H209" s="111"/>
      <c r="I209" s="111"/>
      <c r="J209" s="111"/>
      <c r="K209" s="111"/>
      <c r="L209" s="111"/>
      <c r="M209" s="111"/>
      <c r="N209" s="108"/>
      <c r="O209" s="111"/>
      <c r="P209" s="111"/>
      <c r="Q209" s="111"/>
      <c r="R209" s="111"/>
      <c r="S209" s="111"/>
      <c r="T209" s="111"/>
    </row>
    <row r="210" s="18" customFormat="true" ht="15" hidden="false" customHeight="true" outlineLevel="0" collapsed="false">
      <c r="A210" s="25" t="s">
        <v>1253</v>
      </c>
      <c r="B210" s="26" t="s">
        <v>1254</v>
      </c>
      <c r="C210" s="27" t="n">
        <v>301</v>
      </c>
      <c r="D210" s="27" t="n">
        <v>238</v>
      </c>
      <c r="E210" s="27" t="n">
        <v>539</v>
      </c>
      <c r="F210" s="88" t="n">
        <v>0.441558441558442</v>
      </c>
      <c r="G210" s="108"/>
      <c r="H210" s="111"/>
      <c r="I210" s="111"/>
      <c r="J210" s="111"/>
      <c r="K210" s="111"/>
      <c r="L210" s="111"/>
      <c r="M210" s="111"/>
      <c r="N210" s="108"/>
      <c r="O210" s="111"/>
      <c r="P210" s="111"/>
      <c r="Q210" s="111"/>
      <c r="R210" s="111"/>
      <c r="S210" s="111"/>
      <c r="T210" s="111"/>
    </row>
    <row r="211" s="18" customFormat="true" ht="15" hidden="false" customHeight="true" outlineLevel="0" collapsed="false">
      <c r="A211" s="25" t="s">
        <v>1255</v>
      </c>
      <c r="B211" s="26" t="s">
        <v>1256</v>
      </c>
      <c r="C211" s="27" t="n">
        <v>297</v>
      </c>
      <c r="D211" s="27" t="n">
        <v>244</v>
      </c>
      <c r="E211" s="27" t="n">
        <v>541</v>
      </c>
      <c r="F211" s="88" t="n">
        <v>0.451016635859519</v>
      </c>
      <c r="G211" s="108"/>
      <c r="H211" s="111"/>
      <c r="I211" s="111"/>
      <c r="J211" s="111"/>
      <c r="K211" s="111"/>
      <c r="L211" s="111"/>
      <c r="M211" s="111"/>
      <c r="N211" s="108"/>
      <c r="O211" s="111"/>
      <c r="P211" s="111"/>
      <c r="Q211" s="111"/>
      <c r="R211" s="111"/>
      <c r="S211" s="111"/>
      <c r="T211" s="111"/>
    </row>
    <row r="212" s="18" customFormat="true" ht="15" hidden="false" customHeight="true" outlineLevel="0" collapsed="false">
      <c r="A212" s="25" t="s">
        <v>1259</v>
      </c>
      <c r="B212" s="26" t="s">
        <v>1260</v>
      </c>
      <c r="C212" s="27" t="n">
        <v>272</v>
      </c>
      <c r="D212" s="27" t="n">
        <v>277</v>
      </c>
      <c r="E212" s="27" t="n">
        <v>549</v>
      </c>
      <c r="F212" s="88" t="n">
        <v>0.504553734061931</v>
      </c>
      <c r="G212" s="108"/>
      <c r="H212" s="111"/>
      <c r="I212" s="111"/>
      <c r="J212" s="111"/>
      <c r="K212" s="111"/>
      <c r="L212" s="111"/>
      <c r="M212" s="111"/>
      <c r="N212" s="108"/>
      <c r="O212" s="111"/>
      <c r="P212" s="111"/>
      <c r="Q212" s="111"/>
      <c r="R212" s="111"/>
      <c r="S212" s="111"/>
      <c r="T212" s="111"/>
    </row>
    <row r="213" s="18" customFormat="true" ht="15" hidden="false" customHeight="true" outlineLevel="0" collapsed="false">
      <c r="A213" s="25" t="s">
        <v>1267</v>
      </c>
      <c r="B213" s="26" t="s">
        <v>1268</v>
      </c>
      <c r="C213" s="27" t="n">
        <v>297</v>
      </c>
      <c r="D213" s="27" t="n">
        <v>256</v>
      </c>
      <c r="E213" s="27" t="n">
        <v>553</v>
      </c>
      <c r="F213" s="88" t="n">
        <v>0.462929475587703</v>
      </c>
      <c r="G213" s="108"/>
      <c r="H213" s="111"/>
      <c r="I213" s="111"/>
      <c r="J213" s="111"/>
      <c r="K213" s="111"/>
      <c r="L213" s="111"/>
      <c r="M213" s="111"/>
      <c r="N213" s="108"/>
      <c r="O213" s="111"/>
      <c r="P213" s="111"/>
      <c r="Q213" s="111"/>
      <c r="R213" s="111"/>
      <c r="S213" s="111"/>
      <c r="T213" s="111"/>
    </row>
    <row r="214" s="18" customFormat="true" ht="15" hidden="false" customHeight="true" outlineLevel="0" collapsed="false">
      <c r="A214" s="25" t="s">
        <v>1275</v>
      </c>
      <c r="B214" s="26" t="s">
        <v>1276</v>
      </c>
      <c r="C214" s="27" t="n">
        <v>314</v>
      </c>
      <c r="D214" s="27" t="n">
        <v>251</v>
      </c>
      <c r="E214" s="27" t="n">
        <v>565</v>
      </c>
      <c r="F214" s="88" t="n">
        <v>0.444247787610619</v>
      </c>
      <c r="G214" s="108"/>
      <c r="H214" s="111"/>
      <c r="I214" s="111"/>
      <c r="J214" s="111"/>
      <c r="K214" s="111"/>
      <c r="L214" s="111"/>
      <c r="M214" s="111"/>
      <c r="N214" s="108"/>
      <c r="O214" s="111"/>
      <c r="P214" s="111"/>
      <c r="Q214" s="111"/>
      <c r="R214" s="111"/>
      <c r="S214" s="111"/>
      <c r="T214" s="111"/>
    </row>
    <row r="215" s="18" customFormat="true" ht="15" hidden="false" customHeight="true" outlineLevel="0" collapsed="false">
      <c r="A215" s="25" t="s">
        <v>1277</v>
      </c>
      <c r="B215" s="26" t="s">
        <v>1278</v>
      </c>
      <c r="C215" s="27" t="n">
        <v>301</v>
      </c>
      <c r="D215" s="27" t="n">
        <v>267</v>
      </c>
      <c r="E215" s="27" t="n">
        <v>568</v>
      </c>
      <c r="F215" s="88" t="n">
        <v>0.470070422535211</v>
      </c>
      <c r="G215" s="108"/>
      <c r="H215" s="111"/>
      <c r="I215" s="111"/>
      <c r="J215" s="111"/>
      <c r="K215" s="111"/>
      <c r="L215" s="111"/>
      <c r="M215" s="111"/>
      <c r="N215" s="108"/>
      <c r="O215" s="111"/>
      <c r="P215" s="111"/>
      <c r="Q215" s="111"/>
      <c r="R215" s="111"/>
      <c r="S215" s="111"/>
      <c r="T215" s="111"/>
    </row>
    <row r="216" s="18" customFormat="true" ht="15" hidden="false" customHeight="true" outlineLevel="0" collapsed="false">
      <c r="A216" s="25" t="s">
        <v>1279</v>
      </c>
      <c r="B216" s="26" t="s">
        <v>1280</v>
      </c>
      <c r="C216" s="27" t="n">
        <v>285</v>
      </c>
      <c r="D216" s="27" t="n">
        <v>285</v>
      </c>
      <c r="E216" s="27" t="n">
        <v>570</v>
      </c>
      <c r="F216" s="88" t="n">
        <v>0.5</v>
      </c>
      <c r="G216" s="108"/>
      <c r="H216" s="111"/>
      <c r="I216" s="111"/>
      <c r="J216" s="111"/>
      <c r="K216" s="111"/>
      <c r="L216" s="111"/>
      <c r="M216" s="111"/>
      <c r="N216" s="108"/>
      <c r="O216" s="111"/>
      <c r="P216" s="111"/>
      <c r="Q216" s="111"/>
      <c r="R216" s="111"/>
      <c r="S216" s="111"/>
      <c r="T216" s="111"/>
    </row>
    <row r="217" s="18" customFormat="true" ht="15" hidden="false" customHeight="true" outlineLevel="0" collapsed="false">
      <c r="A217" s="25" t="s">
        <v>1287</v>
      </c>
      <c r="B217" s="26" t="s">
        <v>1288</v>
      </c>
      <c r="C217" s="27" t="n">
        <v>304</v>
      </c>
      <c r="D217" s="27" t="n">
        <v>278</v>
      </c>
      <c r="E217" s="27" t="n">
        <v>582</v>
      </c>
      <c r="F217" s="88" t="n">
        <v>0.47766323024055</v>
      </c>
      <c r="G217" s="108"/>
      <c r="H217" s="111"/>
      <c r="I217" s="111"/>
      <c r="J217" s="111"/>
      <c r="K217" s="111"/>
      <c r="L217" s="111"/>
      <c r="M217" s="111"/>
      <c r="N217" s="108"/>
      <c r="O217" s="111"/>
      <c r="P217" s="111"/>
      <c r="Q217" s="111"/>
      <c r="R217" s="111"/>
      <c r="S217" s="111"/>
      <c r="T217" s="111"/>
    </row>
    <row r="218" s="18" customFormat="true" ht="15" hidden="false" customHeight="true" outlineLevel="0" collapsed="false">
      <c r="A218" s="25" t="s">
        <v>1297</v>
      </c>
      <c r="B218" s="26" t="s">
        <v>1298</v>
      </c>
      <c r="C218" s="27" t="n">
        <v>318</v>
      </c>
      <c r="D218" s="27" t="n">
        <v>284</v>
      </c>
      <c r="E218" s="27" t="n">
        <v>602</v>
      </c>
      <c r="F218" s="88" t="n">
        <v>0.471760797342193</v>
      </c>
      <c r="G218" s="108"/>
      <c r="H218" s="111"/>
      <c r="I218" s="111"/>
      <c r="J218" s="111"/>
      <c r="K218" s="111"/>
      <c r="L218" s="111"/>
      <c r="M218" s="111"/>
      <c r="N218" s="108"/>
      <c r="O218" s="111"/>
      <c r="P218" s="111"/>
      <c r="Q218" s="111"/>
      <c r="R218" s="111"/>
      <c r="S218" s="111"/>
      <c r="T218" s="111"/>
    </row>
    <row r="219" s="18" customFormat="true" ht="15" hidden="false" customHeight="true" outlineLevel="0" collapsed="false">
      <c r="A219" s="25" t="s">
        <v>1299</v>
      </c>
      <c r="B219" s="26" t="s">
        <v>1300</v>
      </c>
      <c r="C219" s="27" t="n">
        <v>326</v>
      </c>
      <c r="D219" s="27" t="n">
        <v>278</v>
      </c>
      <c r="E219" s="27" t="n">
        <v>604</v>
      </c>
      <c r="F219" s="88" t="n">
        <v>0.460264900662252</v>
      </c>
      <c r="G219" s="108"/>
      <c r="H219" s="111"/>
      <c r="I219" s="111"/>
      <c r="J219" s="111"/>
      <c r="K219" s="111"/>
      <c r="L219" s="111"/>
      <c r="M219" s="111"/>
      <c r="N219" s="108"/>
      <c r="O219" s="111"/>
      <c r="P219" s="111"/>
      <c r="Q219" s="111"/>
      <c r="R219" s="111"/>
      <c r="S219" s="111"/>
      <c r="T219" s="111"/>
    </row>
    <row r="220" s="18" customFormat="true" ht="15" hidden="false" customHeight="true" outlineLevel="0" collapsed="false">
      <c r="A220" s="25" t="s">
        <v>1303</v>
      </c>
      <c r="B220" s="26" t="s">
        <v>1304</v>
      </c>
      <c r="C220" s="27" t="n">
        <v>324</v>
      </c>
      <c r="D220" s="27" t="n">
        <v>286</v>
      </c>
      <c r="E220" s="27" t="n">
        <v>610</v>
      </c>
      <c r="F220" s="88" t="n">
        <v>0.468852459016393</v>
      </c>
      <c r="G220" s="108"/>
      <c r="H220" s="111"/>
      <c r="I220" s="111"/>
      <c r="J220" s="111"/>
      <c r="K220" s="111"/>
      <c r="L220" s="111"/>
      <c r="M220" s="111"/>
      <c r="N220" s="108"/>
      <c r="O220" s="111"/>
      <c r="P220" s="111"/>
      <c r="Q220" s="111"/>
      <c r="R220" s="111"/>
      <c r="S220" s="111"/>
      <c r="T220" s="111"/>
    </row>
    <row r="221" s="18" customFormat="true" ht="15" hidden="false" customHeight="true" outlineLevel="0" collapsed="false">
      <c r="A221" s="25" t="s">
        <v>1309</v>
      </c>
      <c r="B221" s="26" t="s">
        <v>1310</v>
      </c>
      <c r="C221" s="27" t="n">
        <v>323</v>
      </c>
      <c r="D221" s="27" t="n">
        <v>300</v>
      </c>
      <c r="E221" s="27" t="n">
        <v>623</v>
      </c>
      <c r="F221" s="88" t="n">
        <v>0.481540930979133</v>
      </c>
      <c r="G221" s="108"/>
      <c r="H221" s="111"/>
      <c r="I221" s="111"/>
      <c r="J221" s="111"/>
      <c r="K221" s="111"/>
      <c r="L221" s="111"/>
      <c r="M221" s="111"/>
      <c r="N221" s="108"/>
      <c r="O221" s="111"/>
      <c r="P221" s="111"/>
      <c r="Q221" s="111"/>
      <c r="R221" s="111"/>
      <c r="S221" s="111"/>
      <c r="T221" s="111"/>
    </row>
    <row r="222" s="18" customFormat="true" ht="15" hidden="false" customHeight="true" outlineLevel="0" collapsed="false">
      <c r="A222" s="25" t="s">
        <v>1315</v>
      </c>
      <c r="B222" s="26" t="s">
        <v>1316</v>
      </c>
      <c r="C222" s="27" t="n">
        <v>295</v>
      </c>
      <c r="D222" s="27" t="n">
        <v>333</v>
      </c>
      <c r="E222" s="27" t="n">
        <v>628</v>
      </c>
      <c r="F222" s="88" t="n">
        <v>0.530254777070064</v>
      </c>
      <c r="G222" s="108"/>
      <c r="H222" s="111"/>
      <c r="I222" s="111"/>
      <c r="J222" s="111"/>
      <c r="K222" s="111"/>
      <c r="L222" s="111"/>
      <c r="M222" s="111"/>
      <c r="N222" s="108"/>
      <c r="O222" s="111"/>
      <c r="P222" s="111"/>
      <c r="Q222" s="111"/>
      <c r="R222" s="111"/>
      <c r="S222" s="111"/>
      <c r="T222" s="111"/>
    </row>
    <row r="223" s="18" customFormat="true" ht="15" hidden="false" customHeight="true" outlineLevel="0" collapsed="false">
      <c r="A223" s="25" t="s">
        <v>1319</v>
      </c>
      <c r="B223" s="26" t="s">
        <v>1320</v>
      </c>
      <c r="C223" s="27" t="n">
        <v>338</v>
      </c>
      <c r="D223" s="27" t="n">
        <v>296</v>
      </c>
      <c r="E223" s="27" t="n">
        <v>634</v>
      </c>
      <c r="F223" s="88" t="n">
        <v>0.466876971608833</v>
      </c>
      <c r="G223" s="108"/>
      <c r="H223" s="111"/>
      <c r="I223" s="111"/>
      <c r="J223" s="111"/>
      <c r="K223" s="111"/>
      <c r="L223" s="111"/>
      <c r="M223" s="111"/>
      <c r="N223" s="108"/>
      <c r="O223" s="111"/>
      <c r="P223" s="111"/>
      <c r="Q223" s="111"/>
      <c r="R223" s="111"/>
      <c r="S223" s="111"/>
      <c r="T223" s="111"/>
    </row>
    <row r="224" s="18" customFormat="true" ht="15" hidden="false" customHeight="true" outlineLevel="0" collapsed="false">
      <c r="A224" s="25" t="s">
        <v>1325</v>
      </c>
      <c r="B224" s="26" t="s">
        <v>1326</v>
      </c>
      <c r="C224" s="27" t="n">
        <v>342</v>
      </c>
      <c r="D224" s="27" t="n">
        <v>317</v>
      </c>
      <c r="E224" s="27" t="n">
        <v>659</v>
      </c>
      <c r="F224" s="88" t="n">
        <v>0.48103186646434</v>
      </c>
      <c r="G224" s="108"/>
      <c r="H224" s="111"/>
      <c r="I224" s="111"/>
      <c r="J224" s="111"/>
      <c r="K224" s="111"/>
      <c r="L224" s="111"/>
      <c r="M224" s="111"/>
      <c r="N224" s="108"/>
      <c r="O224" s="111"/>
      <c r="P224" s="111"/>
      <c r="Q224" s="111"/>
      <c r="R224" s="111"/>
      <c r="S224" s="111"/>
      <c r="T224" s="111"/>
    </row>
    <row r="225" s="18" customFormat="true" ht="15" hidden="false" customHeight="true" outlineLevel="0" collapsed="false">
      <c r="A225" s="25" t="s">
        <v>1329</v>
      </c>
      <c r="B225" s="26" t="s">
        <v>1330</v>
      </c>
      <c r="C225" s="27" t="n">
        <v>355</v>
      </c>
      <c r="D225" s="27" t="n">
        <v>320</v>
      </c>
      <c r="E225" s="27" t="n">
        <v>675</v>
      </c>
      <c r="F225" s="88" t="n">
        <v>0.474074074074074</v>
      </c>
      <c r="G225" s="108"/>
      <c r="H225" s="111"/>
      <c r="I225" s="111"/>
      <c r="J225" s="111"/>
      <c r="K225" s="111"/>
      <c r="L225" s="111"/>
      <c r="M225" s="111"/>
      <c r="N225" s="108"/>
      <c r="O225" s="111"/>
      <c r="P225" s="111"/>
      <c r="Q225" s="111"/>
      <c r="R225" s="111"/>
      <c r="S225" s="111"/>
      <c r="T225" s="111"/>
    </row>
    <row r="226" s="18" customFormat="true" ht="15" hidden="false" customHeight="true" outlineLevel="0" collapsed="false">
      <c r="A226" s="25" t="s">
        <v>1335</v>
      </c>
      <c r="B226" s="26" t="s">
        <v>1336</v>
      </c>
      <c r="C226" s="27" t="n">
        <v>363</v>
      </c>
      <c r="D226" s="27" t="n">
        <v>331</v>
      </c>
      <c r="E226" s="27" t="n">
        <v>694</v>
      </c>
      <c r="F226" s="88" t="n">
        <v>0.476945244956772</v>
      </c>
      <c r="G226" s="108"/>
      <c r="H226" s="111"/>
      <c r="I226" s="111"/>
      <c r="J226" s="111"/>
      <c r="K226" s="111"/>
      <c r="L226" s="111"/>
      <c r="M226" s="111"/>
      <c r="N226" s="108"/>
      <c r="O226" s="111"/>
      <c r="P226" s="111"/>
      <c r="Q226" s="111"/>
      <c r="R226" s="111"/>
      <c r="S226" s="111"/>
      <c r="T226" s="111"/>
    </row>
    <row r="227" s="18" customFormat="true" ht="15" hidden="false" customHeight="true" outlineLevel="0" collapsed="false">
      <c r="A227" s="25" t="s">
        <v>1347</v>
      </c>
      <c r="B227" s="26" t="s">
        <v>1348</v>
      </c>
      <c r="C227" s="27" t="n">
        <v>429</v>
      </c>
      <c r="D227" s="27" t="n">
        <v>327</v>
      </c>
      <c r="E227" s="27" t="n">
        <v>756</v>
      </c>
      <c r="F227" s="88" t="n">
        <v>0.432539682539683</v>
      </c>
      <c r="G227" s="108"/>
      <c r="H227" s="111"/>
      <c r="I227" s="111"/>
      <c r="J227" s="111"/>
      <c r="K227" s="111"/>
      <c r="L227" s="111"/>
      <c r="M227" s="111"/>
      <c r="N227" s="108"/>
      <c r="O227" s="111"/>
      <c r="P227" s="111"/>
      <c r="Q227" s="111"/>
      <c r="R227" s="111"/>
      <c r="S227" s="111"/>
      <c r="T227" s="111"/>
    </row>
    <row r="228" s="18" customFormat="true" ht="15" hidden="false" customHeight="true" outlineLevel="0" collapsed="false">
      <c r="A228" s="25" t="s">
        <v>1351</v>
      </c>
      <c r="B228" s="26" t="s">
        <v>1352</v>
      </c>
      <c r="C228" s="27" t="n">
        <v>414</v>
      </c>
      <c r="D228" s="27" t="n">
        <v>349</v>
      </c>
      <c r="E228" s="27" t="n">
        <v>763</v>
      </c>
      <c r="F228" s="88" t="n">
        <v>0.45740498034076</v>
      </c>
      <c r="G228" s="108"/>
      <c r="H228" s="111"/>
      <c r="I228" s="111"/>
      <c r="J228" s="111"/>
      <c r="K228" s="111"/>
      <c r="L228" s="111"/>
      <c r="M228" s="111"/>
      <c r="N228" s="108"/>
      <c r="O228" s="111"/>
      <c r="P228" s="111"/>
      <c r="Q228" s="111"/>
      <c r="R228" s="111"/>
      <c r="S228" s="111"/>
      <c r="T228" s="111"/>
    </row>
    <row r="229" s="18" customFormat="true" ht="15" hidden="false" customHeight="true" outlineLevel="0" collapsed="false">
      <c r="A229" s="25" t="s">
        <v>1355</v>
      </c>
      <c r="B229" s="26" t="s">
        <v>1356</v>
      </c>
      <c r="C229" s="27" t="n">
        <v>398</v>
      </c>
      <c r="D229" s="27" t="n">
        <v>392</v>
      </c>
      <c r="E229" s="27" t="n">
        <v>790</v>
      </c>
      <c r="F229" s="88" t="n">
        <v>0.49620253164557</v>
      </c>
      <c r="G229" s="108"/>
      <c r="H229" s="111"/>
      <c r="I229" s="111"/>
      <c r="J229" s="111"/>
      <c r="K229" s="111"/>
      <c r="L229" s="111"/>
      <c r="M229" s="111"/>
      <c r="N229" s="108"/>
      <c r="O229" s="111"/>
      <c r="P229" s="111"/>
      <c r="Q229" s="111"/>
      <c r="R229" s="111"/>
      <c r="S229" s="111"/>
      <c r="T229" s="111"/>
    </row>
    <row r="230" s="18" customFormat="true" ht="15" hidden="false" customHeight="true" outlineLevel="0" collapsed="false">
      <c r="A230" s="25" t="s">
        <v>1369</v>
      </c>
      <c r="B230" s="26" t="s">
        <v>1370</v>
      </c>
      <c r="C230" s="27" t="n">
        <v>446</v>
      </c>
      <c r="D230" s="27" t="n">
        <v>395</v>
      </c>
      <c r="E230" s="27" t="n">
        <v>841</v>
      </c>
      <c r="F230" s="88" t="n">
        <v>0.469678953626635</v>
      </c>
      <c r="G230" s="108"/>
      <c r="H230" s="111"/>
      <c r="I230" s="111"/>
      <c r="J230" s="111"/>
      <c r="K230" s="111"/>
      <c r="L230" s="111"/>
      <c r="M230" s="111"/>
      <c r="N230" s="108"/>
      <c r="O230" s="111"/>
      <c r="P230" s="111"/>
      <c r="Q230" s="111"/>
      <c r="R230" s="111"/>
      <c r="S230" s="111"/>
      <c r="T230" s="111"/>
    </row>
    <row r="231" s="18" customFormat="true" ht="15" hidden="false" customHeight="true" outlineLevel="0" collapsed="false">
      <c r="A231" s="25" t="s">
        <v>1371</v>
      </c>
      <c r="B231" s="26" t="s">
        <v>1372</v>
      </c>
      <c r="C231" s="27" t="n">
        <v>450</v>
      </c>
      <c r="D231" s="27" t="n">
        <v>395</v>
      </c>
      <c r="E231" s="27" t="n">
        <v>845</v>
      </c>
      <c r="F231" s="88" t="n">
        <v>0.467455621301775</v>
      </c>
      <c r="G231" s="108"/>
      <c r="H231" s="111"/>
      <c r="I231" s="111"/>
      <c r="J231" s="111"/>
      <c r="K231" s="111"/>
      <c r="L231" s="111"/>
      <c r="M231" s="111"/>
      <c r="N231" s="108"/>
      <c r="O231" s="111"/>
      <c r="P231" s="111"/>
      <c r="Q231" s="111"/>
      <c r="R231" s="111"/>
      <c r="S231" s="111"/>
      <c r="T231" s="111"/>
    </row>
    <row r="232" s="18" customFormat="true" ht="15" hidden="false" customHeight="true" outlineLevel="0" collapsed="false">
      <c r="A232" s="25" t="s">
        <v>1373</v>
      </c>
      <c r="B232" s="26" t="s">
        <v>1374</v>
      </c>
      <c r="C232" s="27" t="n">
        <v>427</v>
      </c>
      <c r="D232" s="27" t="n">
        <v>421</v>
      </c>
      <c r="E232" s="27" t="n">
        <v>848</v>
      </c>
      <c r="F232" s="88" t="n">
        <v>0.496462264150943</v>
      </c>
      <c r="G232" s="108"/>
      <c r="H232" s="111"/>
      <c r="I232" s="111"/>
      <c r="J232" s="111"/>
      <c r="K232" s="111"/>
      <c r="L232" s="111"/>
      <c r="M232" s="111"/>
      <c r="N232" s="108"/>
      <c r="O232" s="111"/>
      <c r="P232" s="111"/>
      <c r="Q232" s="111"/>
      <c r="R232" s="111"/>
      <c r="S232" s="111"/>
      <c r="T232" s="111"/>
    </row>
    <row r="233" s="18" customFormat="true" ht="15" hidden="false" customHeight="true" outlineLevel="0" collapsed="false">
      <c r="A233" s="25" t="s">
        <v>1381</v>
      </c>
      <c r="B233" s="26" t="s">
        <v>1382</v>
      </c>
      <c r="C233" s="27" t="n">
        <v>443</v>
      </c>
      <c r="D233" s="27" t="n">
        <v>431</v>
      </c>
      <c r="E233" s="27" t="n">
        <v>874</v>
      </c>
      <c r="F233" s="88" t="n">
        <v>0.493135011441648</v>
      </c>
      <c r="G233" s="108"/>
      <c r="H233" s="111"/>
      <c r="I233" s="111"/>
      <c r="J233" s="111"/>
      <c r="K233" s="111"/>
      <c r="L233" s="111"/>
      <c r="M233" s="111"/>
      <c r="N233" s="108"/>
      <c r="O233" s="111"/>
      <c r="P233" s="111"/>
      <c r="Q233" s="111"/>
      <c r="R233" s="111"/>
      <c r="S233" s="111"/>
      <c r="T233" s="111"/>
    </row>
    <row r="234" s="18" customFormat="true" ht="15" hidden="false" customHeight="true" outlineLevel="0" collapsed="false">
      <c r="A234" s="25" t="s">
        <v>1383</v>
      </c>
      <c r="B234" s="26" t="s">
        <v>1384</v>
      </c>
      <c r="C234" s="27" t="n">
        <v>537</v>
      </c>
      <c r="D234" s="27" t="n">
        <v>345</v>
      </c>
      <c r="E234" s="27" t="n">
        <v>882</v>
      </c>
      <c r="F234" s="88" t="n">
        <v>0.391156462585034</v>
      </c>
      <c r="G234" s="108"/>
      <c r="H234" s="111"/>
      <c r="I234" s="111"/>
      <c r="J234" s="111"/>
      <c r="K234" s="111"/>
      <c r="L234" s="111"/>
      <c r="M234" s="111"/>
      <c r="N234" s="108"/>
      <c r="O234" s="111"/>
      <c r="P234" s="111"/>
      <c r="Q234" s="111"/>
      <c r="R234" s="111"/>
      <c r="S234" s="111"/>
      <c r="T234" s="111"/>
    </row>
    <row r="235" s="18" customFormat="true" ht="15" hidden="false" customHeight="true" outlineLevel="0" collapsed="false">
      <c r="A235" s="25" t="s">
        <v>1389</v>
      </c>
      <c r="B235" s="26" t="s">
        <v>1390</v>
      </c>
      <c r="C235" s="27" t="n">
        <v>453</v>
      </c>
      <c r="D235" s="27" t="n">
        <v>436</v>
      </c>
      <c r="E235" s="27" t="n">
        <v>889</v>
      </c>
      <c r="F235" s="88" t="n">
        <v>0.490438695163105</v>
      </c>
      <c r="G235" s="108"/>
      <c r="H235" s="111"/>
      <c r="I235" s="111"/>
      <c r="J235" s="111"/>
      <c r="K235" s="111"/>
      <c r="L235" s="111"/>
      <c r="M235" s="111"/>
      <c r="N235" s="108"/>
      <c r="O235" s="111"/>
      <c r="P235" s="111"/>
      <c r="Q235" s="111"/>
      <c r="R235" s="111"/>
      <c r="S235" s="111"/>
      <c r="T235" s="111"/>
    </row>
    <row r="236" s="18" customFormat="true" ht="15" hidden="false" customHeight="true" outlineLevel="0" collapsed="false">
      <c r="A236" s="25" t="s">
        <v>1391</v>
      </c>
      <c r="B236" s="26" t="s">
        <v>1392</v>
      </c>
      <c r="C236" s="27" t="n">
        <v>454</v>
      </c>
      <c r="D236" s="27" t="n">
        <v>451</v>
      </c>
      <c r="E236" s="27" t="n">
        <v>905</v>
      </c>
      <c r="F236" s="88" t="n">
        <v>0.498342541436464</v>
      </c>
      <c r="G236" s="108"/>
      <c r="H236" s="111"/>
      <c r="I236" s="111"/>
      <c r="J236" s="111"/>
      <c r="K236" s="111"/>
      <c r="L236" s="111"/>
      <c r="M236" s="111"/>
      <c r="N236" s="108"/>
      <c r="O236" s="111"/>
      <c r="P236" s="111"/>
      <c r="Q236" s="111"/>
      <c r="R236" s="111"/>
      <c r="S236" s="111"/>
      <c r="T236" s="111"/>
    </row>
    <row r="237" s="18" customFormat="true" ht="15" hidden="false" customHeight="true" outlineLevel="0" collapsed="false">
      <c r="A237" s="25" t="s">
        <v>1399</v>
      </c>
      <c r="B237" s="26" t="s">
        <v>1400</v>
      </c>
      <c r="C237" s="27" t="n">
        <v>508</v>
      </c>
      <c r="D237" s="27" t="n">
        <v>456</v>
      </c>
      <c r="E237" s="27" t="n">
        <v>964</v>
      </c>
      <c r="F237" s="88" t="n">
        <v>0.473029045643154</v>
      </c>
      <c r="G237" s="108"/>
      <c r="H237" s="111"/>
      <c r="I237" s="111"/>
      <c r="J237" s="111"/>
      <c r="K237" s="111"/>
      <c r="L237" s="111"/>
      <c r="M237" s="111"/>
      <c r="N237" s="108"/>
      <c r="O237" s="111"/>
      <c r="P237" s="111"/>
      <c r="Q237" s="111"/>
      <c r="R237" s="111"/>
      <c r="S237" s="111"/>
      <c r="T237" s="111"/>
    </row>
    <row r="238" s="18" customFormat="true" ht="15" hidden="false" customHeight="true" outlineLevel="0" collapsed="false">
      <c r="A238" s="25" t="s">
        <v>1401</v>
      </c>
      <c r="B238" s="26" t="s">
        <v>1402</v>
      </c>
      <c r="C238" s="27" t="n">
        <v>485</v>
      </c>
      <c r="D238" s="27" t="n">
        <v>488</v>
      </c>
      <c r="E238" s="27" t="n">
        <v>973</v>
      </c>
      <c r="F238" s="88" t="n">
        <v>0.501541623843782</v>
      </c>
      <c r="G238" s="108"/>
      <c r="H238" s="111"/>
      <c r="I238" s="111"/>
      <c r="J238" s="111"/>
      <c r="K238" s="111"/>
      <c r="L238" s="111"/>
      <c r="M238" s="111"/>
      <c r="N238" s="108"/>
      <c r="O238" s="111"/>
      <c r="P238" s="111"/>
      <c r="Q238" s="111"/>
      <c r="R238" s="111"/>
      <c r="S238" s="111"/>
      <c r="T238" s="111"/>
    </row>
    <row r="239" s="18" customFormat="true" ht="15" hidden="false" customHeight="true" outlineLevel="0" collapsed="false">
      <c r="A239" s="25" t="s">
        <v>1405</v>
      </c>
      <c r="B239" s="26" t="s">
        <v>1406</v>
      </c>
      <c r="C239" s="27" t="n">
        <v>533</v>
      </c>
      <c r="D239" s="27" t="n">
        <v>474</v>
      </c>
      <c r="E239" s="27" t="n">
        <v>1007</v>
      </c>
      <c r="F239" s="88" t="n">
        <v>0.470705064548163</v>
      </c>
      <c r="G239" s="108"/>
      <c r="H239" s="111"/>
      <c r="I239" s="111"/>
      <c r="J239" s="111"/>
      <c r="K239" s="111"/>
      <c r="L239" s="111"/>
      <c r="M239" s="111"/>
      <c r="N239" s="108"/>
      <c r="O239" s="111"/>
      <c r="P239" s="111"/>
      <c r="Q239" s="111"/>
      <c r="R239" s="111"/>
      <c r="S239" s="111"/>
      <c r="T239" s="111"/>
    </row>
    <row r="240" s="18" customFormat="true" ht="15" hidden="false" customHeight="true" outlineLevel="0" collapsed="false">
      <c r="A240" s="25" t="s">
        <v>1409</v>
      </c>
      <c r="B240" s="26" t="s">
        <v>1410</v>
      </c>
      <c r="C240" s="27" t="n">
        <v>544</v>
      </c>
      <c r="D240" s="27" t="n">
        <v>467</v>
      </c>
      <c r="E240" s="27" t="n">
        <v>1011</v>
      </c>
      <c r="F240" s="88" t="n">
        <v>0.461918892185955</v>
      </c>
      <c r="G240" s="108"/>
      <c r="H240" s="111"/>
      <c r="I240" s="111"/>
      <c r="J240" s="111"/>
      <c r="K240" s="111"/>
      <c r="L240" s="111"/>
      <c r="M240" s="111"/>
      <c r="N240" s="108"/>
      <c r="O240" s="111"/>
      <c r="P240" s="111"/>
      <c r="Q240" s="111"/>
      <c r="R240" s="111"/>
      <c r="S240" s="111"/>
      <c r="T240" s="111"/>
    </row>
    <row r="241" s="18" customFormat="true" ht="15" hidden="false" customHeight="true" outlineLevel="0" collapsed="false">
      <c r="A241" s="25" t="s">
        <v>1411</v>
      </c>
      <c r="B241" s="26" t="s">
        <v>1412</v>
      </c>
      <c r="C241" s="27" t="n">
        <v>526</v>
      </c>
      <c r="D241" s="27" t="n">
        <v>487</v>
      </c>
      <c r="E241" s="27" t="n">
        <v>1013</v>
      </c>
      <c r="F241" s="88" t="n">
        <v>0.480750246791708</v>
      </c>
      <c r="G241" s="108"/>
      <c r="H241" s="111"/>
      <c r="I241" s="111"/>
      <c r="J241" s="111"/>
      <c r="K241" s="111"/>
      <c r="L241" s="111"/>
      <c r="M241" s="111"/>
      <c r="N241" s="108"/>
      <c r="O241" s="111"/>
      <c r="P241" s="111"/>
      <c r="Q241" s="111"/>
      <c r="R241" s="111"/>
      <c r="S241" s="111"/>
      <c r="T241" s="111"/>
    </row>
    <row r="242" s="18" customFormat="true" ht="15" hidden="false" customHeight="true" outlineLevel="0" collapsed="false">
      <c r="A242" s="25" t="s">
        <v>1415</v>
      </c>
      <c r="B242" s="26" t="s">
        <v>1416</v>
      </c>
      <c r="C242" s="27" t="n">
        <v>525</v>
      </c>
      <c r="D242" s="27" t="n">
        <v>510</v>
      </c>
      <c r="E242" s="27" t="n">
        <v>1035</v>
      </c>
      <c r="F242" s="88" t="n">
        <v>0.492753623188406</v>
      </c>
      <c r="G242" s="108"/>
      <c r="H242" s="111"/>
      <c r="I242" s="111"/>
      <c r="J242" s="111"/>
      <c r="K242" s="111"/>
      <c r="L242" s="111"/>
      <c r="M242" s="111"/>
      <c r="N242" s="108"/>
      <c r="O242" s="111"/>
      <c r="P242" s="111"/>
      <c r="Q242" s="111"/>
      <c r="R242" s="111"/>
      <c r="S242" s="111"/>
      <c r="T242" s="111"/>
    </row>
    <row r="243" s="18" customFormat="true" ht="15" hidden="false" customHeight="true" outlineLevel="0" collapsed="false">
      <c r="A243" s="25" t="s">
        <v>1417</v>
      </c>
      <c r="B243" s="26" t="s">
        <v>1418</v>
      </c>
      <c r="C243" s="27" t="n">
        <v>533</v>
      </c>
      <c r="D243" s="27" t="n">
        <v>512</v>
      </c>
      <c r="E243" s="27" t="n">
        <v>1045</v>
      </c>
      <c r="F243" s="88" t="n">
        <v>0.489952153110048</v>
      </c>
      <c r="G243" s="108"/>
      <c r="H243" s="111"/>
      <c r="I243" s="111"/>
      <c r="J243" s="111"/>
      <c r="K243" s="111"/>
      <c r="L243" s="111"/>
      <c r="M243" s="111"/>
      <c r="N243" s="108"/>
      <c r="O243" s="111"/>
      <c r="P243" s="111"/>
      <c r="Q243" s="111"/>
      <c r="R243" s="111"/>
      <c r="S243" s="111"/>
      <c r="T243" s="111"/>
    </row>
    <row r="244" s="18" customFormat="true" ht="15" hidden="false" customHeight="true" outlineLevel="0" collapsed="false">
      <c r="A244" s="25" t="s">
        <v>1421</v>
      </c>
      <c r="B244" s="26" t="s">
        <v>1422</v>
      </c>
      <c r="C244" s="27" t="n">
        <v>551</v>
      </c>
      <c r="D244" s="27" t="n">
        <v>515</v>
      </c>
      <c r="E244" s="27" t="n">
        <v>1066</v>
      </c>
      <c r="F244" s="88" t="n">
        <v>0.483114446529081</v>
      </c>
      <c r="G244" s="108"/>
      <c r="H244" s="111"/>
      <c r="I244" s="111"/>
      <c r="J244" s="111"/>
      <c r="K244" s="111"/>
      <c r="L244" s="111"/>
      <c r="M244" s="111"/>
      <c r="N244" s="108"/>
      <c r="O244" s="111"/>
      <c r="P244" s="111"/>
      <c r="Q244" s="111"/>
      <c r="R244" s="111"/>
      <c r="S244" s="111"/>
      <c r="T244" s="111"/>
    </row>
    <row r="245" s="18" customFormat="true" ht="15" hidden="false" customHeight="true" outlineLevel="0" collapsed="false">
      <c r="A245" s="25" t="s">
        <v>1423</v>
      </c>
      <c r="B245" s="26" t="s">
        <v>1424</v>
      </c>
      <c r="C245" s="27" t="n">
        <v>594</v>
      </c>
      <c r="D245" s="27" t="n">
        <v>494</v>
      </c>
      <c r="E245" s="27" t="n">
        <v>1088</v>
      </c>
      <c r="F245" s="88" t="n">
        <v>0.454044117647059</v>
      </c>
      <c r="G245" s="108"/>
      <c r="H245" s="111"/>
      <c r="I245" s="111"/>
      <c r="J245" s="111"/>
      <c r="K245" s="111"/>
      <c r="L245" s="111"/>
      <c r="M245" s="111"/>
      <c r="N245" s="108"/>
      <c r="O245" s="111"/>
      <c r="P245" s="111"/>
      <c r="Q245" s="111"/>
      <c r="R245" s="111"/>
      <c r="S245" s="111"/>
      <c r="T245" s="111"/>
    </row>
    <row r="246" s="18" customFormat="true" ht="15" hidden="false" customHeight="true" outlineLevel="0" collapsed="false">
      <c r="A246" s="25" t="s">
        <v>1425</v>
      </c>
      <c r="B246" s="26" t="s">
        <v>1426</v>
      </c>
      <c r="C246" s="27" t="n">
        <v>551</v>
      </c>
      <c r="D246" s="27" t="n">
        <v>542</v>
      </c>
      <c r="E246" s="27" t="n">
        <v>1093</v>
      </c>
      <c r="F246" s="88" t="n">
        <v>0.495882891125343</v>
      </c>
      <c r="G246" s="108"/>
      <c r="H246" s="111"/>
      <c r="I246" s="111"/>
      <c r="J246" s="111"/>
      <c r="K246" s="111"/>
      <c r="L246" s="111"/>
      <c r="M246" s="111"/>
      <c r="N246" s="108"/>
      <c r="O246" s="111"/>
      <c r="P246" s="111"/>
      <c r="Q246" s="111"/>
      <c r="R246" s="111"/>
      <c r="S246" s="111"/>
      <c r="T246" s="111"/>
    </row>
    <row r="247" s="18" customFormat="true" ht="15" hidden="false" customHeight="true" outlineLevel="0" collapsed="false">
      <c r="A247" s="25" t="s">
        <v>1429</v>
      </c>
      <c r="B247" s="26" t="s">
        <v>1430</v>
      </c>
      <c r="C247" s="27" t="n">
        <v>546</v>
      </c>
      <c r="D247" s="27" t="n">
        <v>555</v>
      </c>
      <c r="E247" s="27" t="n">
        <v>1101</v>
      </c>
      <c r="F247" s="88" t="n">
        <v>0.504087193460491</v>
      </c>
      <c r="G247" s="108"/>
      <c r="H247" s="111"/>
      <c r="I247" s="111"/>
      <c r="J247" s="111"/>
      <c r="K247" s="111"/>
      <c r="L247" s="111"/>
      <c r="M247" s="111"/>
      <c r="N247" s="108"/>
      <c r="O247" s="111"/>
      <c r="P247" s="111"/>
      <c r="Q247" s="111"/>
      <c r="R247" s="111"/>
      <c r="S247" s="111"/>
      <c r="T247" s="111"/>
    </row>
    <row r="248" s="18" customFormat="true" ht="15" hidden="false" customHeight="true" outlineLevel="0" collapsed="false">
      <c r="A248" s="25" t="s">
        <v>1431</v>
      </c>
      <c r="B248" s="26" t="s">
        <v>1432</v>
      </c>
      <c r="C248" s="27" t="n">
        <v>567</v>
      </c>
      <c r="D248" s="27" t="n">
        <v>549</v>
      </c>
      <c r="E248" s="27" t="n">
        <v>1116</v>
      </c>
      <c r="F248" s="88" t="n">
        <v>0.491935483870968</v>
      </c>
      <c r="G248" s="108"/>
      <c r="H248" s="111"/>
      <c r="I248" s="111"/>
      <c r="J248" s="111"/>
      <c r="K248" s="111"/>
      <c r="L248" s="111"/>
      <c r="M248" s="111"/>
      <c r="N248" s="108"/>
      <c r="O248" s="111"/>
      <c r="P248" s="111"/>
      <c r="Q248" s="111"/>
      <c r="R248" s="111"/>
      <c r="S248" s="111"/>
      <c r="T248" s="111"/>
    </row>
    <row r="249" s="18" customFormat="true" ht="15" hidden="false" customHeight="true" outlineLevel="0" collapsed="false">
      <c r="A249" s="25" t="s">
        <v>1433</v>
      </c>
      <c r="B249" s="26" t="s">
        <v>1434</v>
      </c>
      <c r="C249" s="27" t="n">
        <v>576</v>
      </c>
      <c r="D249" s="27" t="n">
        <v>542</v>
      </c>
      <c r="E249" s="27" t="n">
        <v>1118</v>
      </c>
      <c r="F249" s="88" t="n">
        <v>0.48479427549195</v>
      </c>
      <c r="G249" s="108"/>
      <c r="H249" s="111"/>
      <c r="I249" s="111"/>
      <c r="J249" s="111"/>
      <c r="K249" s="111"/>
      <c r="L249" s="111"/>
      <c r="M249" s="111"/>
      <c r="N249" s="108"/>
      <c r="O249" s="111"/>
      <c r="P249" s="111"/>
      <c r="Q249" s="111"/>
      <c r="R249" s="111"/>
      <c r="S249" s="111"/>
      <c r="T249" s="111"/>
    </row>
    <row r="250" s="18" customFormat="true" ht="15" hidden="false" customHeight="true" outlineLevel="0" collapsed="false">
      <c r="A250" s="25" t="s">
        <v>1435</v>
      </c>
      <c r="B250" s="26" t="s">
        <v>1436</v>
      </c>
      <c r="C250" s="27" t="n">
        <v>566</v>
      </c>
      <c r="D250" s="27" t="n">
        <v>553</v>
      </c>
      <c r="E250" s="27" t="n">
        <v>1119</v>
      </c>
      <c r="F250" s="88" t="n">
        <v>0.494191242180518</v>
      </c>
      <c r="G250" s="108"/>
      <c r="H250" s="111"/>
      <c r="I250" s="111"/>
      <c r="J250" s="111"/>
      <c r="K250" s="111"/>
      <c r="L250" s="111"/>
      <c r="M250" s="111"/>
      <c r="N250" s="108"/>
      <c r="O250" s="111"/>
      <c r="P250" s="111"/>
      <c r="Q250" s="111"/>
      <c r="R250" s="111"/>
      <c r="S250" s="111"/>
      <c r="T250" s="111"/>
    </row>
    <row r="251" s="18" customFormat="true" ht="15" hidden="false" customHeight="true" outlineLevel="0" collapsed="false">
      <c r="A251" s="25" t="s">
        <v>1439</v>
      </c>
      <c r="B251" s="26" t="s">
        <v>1440</v>
      </c>
      <c r="C251" s="27" t="n">
        <v>538</v>
      </c>
      <c r="D251" s="27" t="n">
        <v>605</v>
      </c>
      <c r="E251" s="27" t="n">
        <v>1143</v>
      </c>
      <c r="F251" s="88" t="n">
        <v>0.529308836395451</v>
      </c>
      <c r="G251" s="108"/>
      <c r="H251" s="111"/>
      <c r="I251" s="111"/>
      <c r="J251" s="111"/>
      <c r="K251" s="111"/>
      <c r="L251" s="111"/>
      <c r="M251" s="111"/>
      <c r="N251" s="108"/>
      <c r="O251" s="111"/>
      <c r="P251" s="111"/>
      <c r="Q251" s="111"/>
      <c r="R251" s="111"/>
      <c r="S251" s="111"/>
      <c r="T251" s="111"/>
    </row>
    <row r="252" s="18" customFormat="true" ht="15" hidden="false" customHeight="true" outlineLevel="0" collapsed="false">
      <c r="A252" s="25" t="s">
        <v>1443</v>
      </c>
      <c r="B252" s="26" t="s">
        <v>1444</v>
      </c>
      <c r="C252" s="27" t="n">
        <v>579</v>
      </c>
      <c r="D252" s="27" t="n">
        <v>577</v>
      </c>
      <c r="E252" s="27" t="n">
        <v>1156</v>
      </c>
      <c r="F252" s="88" t="n">
        <v>0.499134948096886</v>
      </c>
      <c r="G252" s="108"/>
      <c r="H252" s="111"/>
      <c r="I252" s="111"/>
      <c r="J252" s="111"/>
      <c r="K252" s="111"/>
      <c r="L252" s="111"/>
      <c r="M252" s="111"/>
      <c r="N252" s="108"/>
      <c r="O252" s="111"/>
      <c r="P252" s="111"/>
      <c r="Q252" s="111"/>
      <c r="R252" s="111"/>
      <c r="S252" s="111"/>
      <c r="T252" s="111"/>
    </row>
    <row r="253" s="18" customFormat="true" ht="15" hidden="false" customHeight="true" outlineLevel="0" collapsed="false">
      <c r="A253" s="25" t="s">
        <v>1455</v>
      </c>
      <c r="B253" s="26" t="s">
        <v>1456</v>
      </c>
      <c r="C253" s="27" t="n">
        <v>607</v>
      </c>
      <c r="D253" s="27" t="n">
        <v>619</v>
      </c>
      <c r="E253" s="27" t="n">
        <v>1226</v>
      </c>
      <c r="F253" s="88" t="n">
        <v>0.50489396411093</v>
      </c>
      <c r="G253" s="108"/>
      <c r="H253" s="111"/>
      <c r="I253" s="111"/>
      <c r="J253" s="111"/>
      <c r="K253" s="111"/>
      <c r="L253" s="111"/>
      <c r="M253" s="111"/>
      <c r="N253" s="108"/>
      <c r="O253" s="111"/>
      <c r="P253" s="111"/>
      <c r="Q253" s="111"/>
      <c r="R253" s="111"/>
      <c r="S253" s="111"/>
      <c r="T253" s="111"/>
    </row>
    <row r="254" s="18" customFormat="true" ht="15" hidden="false" customHeight="true" outlineLevel="0" collapsed="false">
      <c r="A254" s="25" t="s">
        <v>1459</v>
      </c>
      <c r="B254" s="26" t="s">
        <v>1460</v>
      </c>
      <c r="C254" s="27" t="n">
        <v>656</v>
      </c>
      <c r="D254" s="27" t="n">
        <v>635</v>
      </c>
      <c r="E254" s="27" t="n">
        <v>1291</v>
      </c>
      <c r="F254" s="88" t="n">
        <v>0.491866769945779</v>
      </c>
      <c r="G254" s="108"/>
      <c r="H254" s="111"/>
      <c r="I254" s="111"/>
      <c r="J254" s="111"/>
      <c r="K254" s="111"/>
      <c r="L254" s="111"/>
      <c r="M254" s="111"/>
      <c r="N254" s="108"/>
      <c r="O254" s="111"/>
      <c r="P254" s="111"/>
      <c r="Q254" s="111"/>
      <c r="R254" s="111"/>
      <c r="S254" s="111"/>
      <c r="T254" s="111"/>
    </row>
    <row r="255" s="18" customFormat="true" ht="15" hidden="false" customHeight="true" outlineLevel="0" collapsed="false">
      <c r="A255" s="25" t="s">
        <v>1461</v>
      </c>
      <c r="B255" s="26" t="s">
        <v>1462</v>
      </c>
      <c r="C255" s="27" t="n">
        <v>636</v>
      </c>
      <c r="D255" s="27" t="n">
        <v>664</v>
      </c>
      <c r="E255" s="27" t="n">
        <v>1300</v>
      </c>
      <c r="F255" s="88" t="n">
        <v>0.510769230769231</v>
      </c>
      <c r="G255" s="108"/>
      <c r="H255" s="111"/>
      <c r="I255" s="111"/>
      <c r="J255" s="111"/>
      <c r="K255" s="111"/>
      <c r="L255" s="111"/>
      <c r="M255" s="111"/>
      <c r="N255" s="108"/>
      <c r="O255" s="111"/>
      <c r="P255" s="111"/>
      <c r="Q255" s="111"/>
      <c r="R255" s="111"/>
      <c r="S255" s="111"/>
      <c r="T255" s="111"/>
    </row>
    <row r="256" s="18" customFormat="true" ht="15" hidden="false" customHeight="true" outlineLevel="0" collapsed="false">
      <c r="A256" s="25" t="s">
        <v>1469</v>
      </c>
      <c r="B256" s="26" t="s">
        <v>1470</v>
      </c>
      <c r="C256" s="27" t="n">
        <v>768</v>
      </c>
      <c r="D256" s="27" t="n">
        <v>708</v>
      </c>
      <c r="E256" s="27" t="n">
        <v>1476</v>
      </c>
      <c r="F256" s="88" t="n">
        <v>0.479674796747968</v>
      </c>
      <c r="G256" s="108"/>
      <c r="H256" s="111"/>
      <c r="I256" s="111"/>
      <c r="J256" s="111"/>
      <c r="K256" s="111"/>
      <c r="L256" s="111"/>
      <c r="M256" s="111"/>
      <c r="N256" s="108"/>
      <c r="O256" s="111"/>
      <c r="P256" s="111"/>
      <c r="Q256" s="111"/>
      <c r="R256" s="111"/>
      <c r="S256" s="111"/>
      <c r="T256" s="111"/>
    </row>
    <row r="257" s="18" customFormat="true" ht="15" hidden="false" customHeight="true" outlineLevel="0" collapsed="false">
      <c r="A257" s="25" t="s">
        <v>1471</v>
      </c>
      <c r="B257" s="26" t="s">
        <v>1472</v>
      </c>
      <c r="C257" s="27" t="n">
        <v>764</v>
      </c>
      <c r="D257" s="27" t="n">
        <v>713</v>
      </c>
      <c r="E257" s="27" t="n">
        <v>1477</v>
      </c>
      <c r="F257" s="88" t="n">
        <v>0.482735274204469</v>
      </c>
      <c r="G257" s="108"/>
      <c r="H257" s="111"/>
      <c r="I257" s="111"/>
      <c r="J257" s="111"/>
      <c r="K257" s="111"/>
      <c r="L257" s="111"/>
      <c r="M257" s="111"/>
      <c r="N257" s="108"/>
      <c r="O257" s="111"/>
      <c r="P257" s="111"/>
      <c r="Q257" s="111"/>
      <c r="R257" s="111"/>
      <c r="S257" s="111"/>
      <c r="T257" s="111"/>
    </row>
    <row r="258" s="18" customFormat="true" ht="15" hidden="false" customHeight="true" outlineLevel="0" collapsed="false">
      <c r="A258" s="25" t="s">
        <v>1473</v>
      </c>
      <c r="B258" s="26" t="s">
        <v>1474</v>
      </c>
      <c r="C258" s="27" t="n">
        <v>759</v>
      </c>
      <c r="D258" s="27" t="n">
        <v>720</v>
      </c>
      <c r="E258" s="27" t="n">
        <v>1479</v>
      </c>
      <c r="F258" s="88" t="n">
        <v>0.486815415821501</v>
      </c>
      <c r="G258" s="108"/>
      <c r="H258" s="111"/>
      <c r="I258" s="111"/>
      <c r="J258" s="111"/>
      <c r="K258" s="111"/>
      <c r="L258" s="111"/>
      <c r="M258" s="111"/>
      <c r="N258" s="108"/>
      <c r="O258" s="111"/>
      <c r="P258" s="111"/>
      <c r="Q258" s="111"/>
      <c r="R258" s="111"/>
      <c r="S258" s="111"/>
      <c r="T258" s="111"/>
    </row>
    <row r="259" s="18" customFormat="true" ht="15" hidden="false" customHeight="true" outlineLevel="0" collapsed="false">
      <c r="A259" s="25" t="s">
        <v>1475</v>
      </c>
      <c r="B259" s="26" t="s">
        <v>1476</v>
      </c>
      <c r="C259" s="27" t="n">
        <v>768</v>
      </c>
      <c r="D259" s="27" t="n">
        <v>765</v>
      </c>
      <c r="E259" s="27" t="n">
        <v>1533</v>
      </c>
      <c r="F259" s="88" t="n">
        <v>0.499021526418787</v>
      </c>
      <c r="G259" s="108"/>
      <c r="H259" s="111"/>
      <c r="I259" s="111"/>
      <c r="J259" s="111"/>
      <c r="K259" s="111"/>
      <c r="L259" s="111"/>
      <c r="M259" s="111"/>
      <c r="N259" s="108"/>
      <c r="O259" s="111"/>
      <c r="P259" s="111"/>
      <c r="Q259" s="111"/>
      <c r="R259" s="111"/>
      <c r="S259" s="111"/>
      <c r="T259" s="111"/>
    </row>
    <row r="260" s="18" customFormat="true" ht="15" hidden="false" customHeight="true" outlineLevel="0" collapsed="false">
      <c r="A260" s="25" t="s">
        <v>1477</v>
      </c>
      <c r="B260" s="26" t="s">
        <v>1478</v>
      </c>
      <c r="C260" s="27" t="n">
        <v>779</v>
      </c>
      <c r="D260" s="27" t="n">
        <v>768</v>
      </c>
      <c r="E260" s="27" t="n">
        <v>1547</v>
      </c>
      <c r="F260" s="88" t="n">
        <v>0.496444731738849</v>
      </c>
      <c r="G260" s="108"/>
      <c r="H260" s="111"/>
      <c r="I260" s="111"/>
      <c r="J260" s="111"/>
      <c r="K260" s="111"/>
      <c r="L260" s="111"/>
      <c r="M260" s="111"/>
      <c r="N260" s="108"/>
      <c r="O260" s="111"/>
      <c r="P260" s="111"/>
      <c r="Q260" s="111"/>
      <c r="R260" s="111"/>
      <c r="S260" s="111"/>
      <c r="T260" s="111"/>
    </row>
    <row r="261" s="18" customFormat="true" ht="15" hidden="false" customHeight="true" outlineLevel="0" collapsed="false">
      <c r="A261" s="25" t="s">
        <v>1487</v>
      </c>
      <c r="B261" s="26" t="s">
        <v>1488</v>
      </c>
      <c r="C261" s="27" t="n">
        <v>872</v>
      </c>
      <c r="D261" s="27" t="n">
        <v>818</v>
      </c>
      <c r="E261" s="27" t="n">
        <v>1690</v>
      </c>
      <c r="F261" s="88" t="n">
        <v>0.484023668639053</v>
      </c>
      <c r="G261" s="108"/>
      <c r="H261" s="111"/>
      <c r="I261" s="111"/>
      <c r="J261" s="111"/>
      <c r="K261" s="111"/>
      <c r="L261" s="111"/>
      <c r="M261" s="111"/>
      <c r="N261" s="108"/>
      <c r="O261" s="111"/>
      <c r="P261" s="111"/>
      <c r="Q261" s="111"/>
      <c r="R261" s="111"/>
      <c r="S261" s="111"/>
      <c r="T261" s="111"/>
    </row>
    <row r="262" s="18" customFormat="true" ht="15" hidden="false" customHeight="true" outlineLevel="0" collapsed="false">
      <c r="A262" s="25" t="s">
        <v>1495</v>
      </c>
      <c r="B262" s="26" t="s">
        <v>1496</v>
      </c>
      <c r="C262" s="27" t="n">
        <v>976</v>
      </c>
      <c r="D262" s="27" t="n">
        <v>940</v>
      </c>
      <c r="E262" s="27" t="n">
        <v>1916</v>
      </c>
      <c r="F262" s="88" t="n">
        <v>0.490605427974948</v>
      </c>
      <c r="G262" s="108"/>
      <c r="H262" s="111"/>
      <c r="I262" s="111"/>
      <c r="J262" s="111"/>
      <c r="K262" s="111"/>
      <c r="L262" s="111"/>
      <c r="M262" s="111"/>
      <c r="N262" s="108"/>
      <c r="O262" s="111"/>
      <c r="P262" s="111"/>
      <c r="Q262" s="111"/>
      <c r="R262" s="111"/>
      <c r="S262" s="111"/>
      <c r="T262" s="111"/>
    </row>
    <row r="263" s="18" customFormat="true" ht="15" hidden="false" customHeight="true" outlineLevel="0" collapsed="false">
      <c r="A263" s="25" t="s">
        <v>1497</v>
      </c>
      <c r="B263" s="26" t="s">
        <v>1498</v>
      </c>
      <c r="C263" s="27" t="n">
        <v>943</v>
      </c>
      <c r="D263" s="27" t="n">
        <v>978</v>
      </c>
      <c r="E263" s="27" t="n">
        <v>1921</v>
      </c>
      <c r="F263" s="88" t="n">
        <v>0.509109838625716</v>
      </c>
      <c r="G263" s="108"/>
      <c r="H263" s="111"/>
      <c r="I263" s="111"/>
      <c r="J263" s="111"/>
      <c r="K263" s="111"/>
      <c r="L263" s="111"/>
      <c r="M263" s="111"/>
      <c r="N263" s="108"/>
      <c r="O263" s="111"/>
      <c r="P263" s="111"/>
      <c r="Q263" s="111"/>
      <c r="R263" s="111"/>
      <c r="S263" s="111"/>
      <c r="T263" s="111"/>
    </row>
    <row r="264" s="18" customFormat="true" ht="15" hidden="false" customHeight="true" outlineLevel="0" collapsed="false">
      <c r="A264" s="119" t="s">
        <v>26</v>
      </c>
      <c r="B264" s="119"/>
      <c r="C264" s="120" t="n">
        <v>45586</v>
      </c>
      <c r="D264" s="120" t="n">
        <v>40888</v>
      </c>
      <c r="E264" s="120" t="n">
        <v>86474</v>
      </c>
      <c r="F264" s="121" t="n">
        <v>0.472835765663668</v>
      </c>
      <c r="G264" s="0"/>
      <c r="H264" s="1"/>
      <c r="I264" s="1"/>
      <c r="J264" s="1"/>
      <c r="K264" s="1"/>
      <c r="L264" s="1"/>
      <c r="M264" s="1"/>
      <c r="N264" s="0"/>
      <c r="O264" s="1"/>
      <c r="P264" s="1"/>
      <c r="Q264" s="1"/>
      <c r="R264" s="1"/>
      <c r="S264" s="1"/>
      <c r="T264" s="1"/>
    </row>
    <row r="265" customFormat="false" ht="13.8" hidden="false" customHeight="true" outlineLevel="0" collapsed="false">
      <c r="A265" s="112" t="s">
        <v>34</v>
      </c>
      <c r="B265" s="112"/>
      <c r="C265" s="20"/>
    </row>
    <row r="266" customFormat="false" ht="13.8" hidden="false" customHeight="true" outlineLevel="0" collapsed="false">
      <c r="A266" s="113" t="s">
        <v>35</v>
      </c>
      <c r="B266" s="113"/>
      <c r="C266" s="113"/>
    </row>
    <row r="267" customFormat="false" ht="13.8" hidden="false" customHeight="true" outlineLevel="0" collapsed="false"/>
  </sheetData>
  <mergeCells count="14">
    <mergeCell ref="A1:T1"/>
    <mergeCell ref="A2:T2"/>
    <mergeCell ref="A3:F3"/>
    <mergeCell ref="H3:M3"/>
    <mergeCell ref="O3:T3"/>
    <mergeCell ref="O12:P12"/>
    <mergeCell ref="O13:P13"/>
    <mergeCell ref="O14:P14"/>
    <mergeCell ref="H32:I32"/>
    <mergeCell ref="H33:I33"/>
    <mergeCell ref="H34:I34"/>
    <mergeCell ref="A264:B264"/>
    <mergeCell ref="A265:B265"/>
    <mergeCell ref="A266:C2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4:44:42Z</dcterms:created>
  <dc:creator>MIRIAM FERRER DUFOL</dc:creator>
  <dc:description/>
  <dc:language>en-US</dc:language>
  <cp:lastModifiedBy>Administrador</cp:lastModifiedBy>
  <cp:lastPrinted>2018-05-15T07:12:35Z</cp:lastPrinted>
  <dcterms:modified xsi:type="dcterms:W3CDTF">2023-11-28T09:26:38Z</dcterms:modified>
  <cp:revision>0</cp:revision>
  <dc:subject/>
  <dc:title>Padrón municipal de habitantes 2022</dc:title>
</cp:coreProperties>
</file>