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Índice" sheetId="1" state="visible" r:id="rId2"/>
    <sheet name="1" sheetId="2" state="visible" r:id="rId3"/>
    <sheet name=" 2" sheetId="3" state="visible" r:id="rId4"/>
    <sheet name="4" sheetId="4" state="visible" r:id="rId5"/>
    <sheet name="3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2" name="_xlnm.Print_Area" vbProcedure="false">' 2'!$A$1:$H$3</definedName>
    <definedName function="false" hidden="false" localSheetId="1" name="_xlnm.Print_Area" vbProcedure="false">'1'!$A$1:$H$3</definedName>
    <definedName function="false" hidden="false" localSheetId="10" name="_xlnm.Print_Area" vbProcedure="false">'10'!$A$1:$C$1</definedName>
    <definedName function="false" hidden="false" localSheetId="4" name="_xlnm.Print_Area" vbProcedure="false">'3'!$A$1:$H$2</definedName>
    <definedName function="false" hidden="false" localSheetId="3" name="_xlnm.Print_Area" vbProcedure="false">'4'!$A$1:$H$3</definedName>
    <definedName function="false" hidden="false" localSheetId="5" name="_xlnm.Print_Area" vbProcedure="false">'5'!$A$1:$H$3</definedName>
    <definedName function="false" hidden="false" localSheetId="6" name="_xlnm.Print_Area" vbProcedure="false">'6'!$A$1:$H$3</definedName>
    <definedName function="false" hidden="false" localSheetId="7" name="_xlnm.Print_Area" vbProcedure="false">'7'!$A$1:$H$3</definedName>
    <definedName function="false" hidden="false" localSheetId="8" name="_xlnm.Print_Area" vbProcedure="false">'8'!$A$1:$H$3</definedName>
    <definedName function="false" hidden="false" localSheetId="9" name="_xlnm.Print_Area" vbProcedure="false">'9'!$A$1:$H$3</definedName>
    <definedName function="false" hidden="false" localSheetId="0" name="_xlnm.Print_Area" vbProcedure="false">Índice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3">
  <si>
    <t xml:space="preserve">www.aragon.es/mujeresrurales</t>
  </si>
  <si>
    <t xml:space="preserve">Salarios Sector Agrario</t>
  </si>
  <si>
    <t xml:space="preserve">Datos por trimestre  y media anual 2023</t>
  </si>
  <si>
    <t xml:space="preserve">Evolución del salario agrario medio en España por tipo de contrato y sexo (€/jornal)</t>
  </si>
  <si>
    <t xml:space="preserve">Fecha de la última actualización: agosto 2023.</t>
  </si>
  <si>
    <t xml:space="preserve">Índice</t>
  </si>
  <si>
    <t xml:space="preserve">General</t>
  </si>
  <si>
    <t xml:space="preserve">Trabajadores cualificados en actividades agrícolas (excepto en huertas, invernaderos, viveros y jardines)</t>
  </si>
  <si>
    <t xml:space="preserve">Trabajadores cualificados en huertas, invernaderos y viveros</t>
  </si>
  <si>
    <t xml:space="preserve">Trabajadores cualificados en actividades ganaderas (incluídas avícolas, apícolas y similares)</t>
  </si>
  <si>
    <t xml:space="preserve">Trabajadores cualificados en actividades agropecuarias mixtas</t>
  </si>
  <si>
    <t xml:space="preserve">Operadores de maquinaria agrícola móvil</t>
  </si>
  <si>
    <t xml:space="preserve">Peones agrícolas</t>
  </si>
  <si>
    <t xml:space="preserve">Peones ganaderos</t>
  </si>
  <si>
    <t xml:space="preserve">Peones agropecuarios</t>
  </si>
  <si>
    <t xml:space="preserve">Tasa de variación del salario medio España y Aragón (%)</t>
  </si>
  <si>
    <t xml:space="preserve">Fuente y Metodología</t>
  </si>
  <si>
    <t xml:space="preserve">PERIODO</t>
  </si>
  <si>
    <t xml:space="preserve">TOTAL</t>
  </si>
  <si>
    <t xml:space="preserve">TIPO DE CONTRATO</t>
  </si>
  <si>
    <t xml:space="preserve">INDEFINIDOS</t>
  </si>
  <si>
    <t xml:space="preserve">TEMPORALES</t>
  </si>
  <si>
    <t xml:space="preserve">HOMBRE</t>
  </si>
  <si>
    <t xml:space="preserve">MUJER</t>
  </si>
  <si>
    <t xml:space="preserve">diferencia *</t>
  </si>
  <si>
    <t xml:space="preserve">2023-T1</t>
  </si>
  <si>
    <t xml:space="preserve">2023-T2</t>
  </si>
  <si>
    <t xml:space="preserve">2023-T3</t>
  </si>
  <si>
    <t xml:space="preserve">2023-T4</t>
  </si>
  <si>
    <t xml:space="preserve">2023-ANUAL</t>
  </si>
  <si>
    <t xml:space="preserve">* diferencia porcentual entre el salario medio percibido por los hombres respecto al percibido por las mujeres.</t>
  </si>
  <si>
    <t xml:space="preserve">TASA DE VARIACIÓN DEL SALARIO AGRARIOS MEDIO ESPAÑA Y ARAGÓN (%)</t>
  </si>
  <si>
    <t xml:space="preserve">GENERAL</t>
  </si>
  <si>
    <t xml:space="preserve">NACIONAL</t>
  </si>
  <si>
    <t xml:space="preserve">ARAGÓN</t>
  </si>
  <si>
    <t xml:space="preserve">2023T1-2023T2</t>
  </si>
  <si>
    <t xml:space="preserve">2023T3-2023T4</t>
  </si>
  <si>
    <t xml:space="preserve">2023T4-2024T1</t>
  </si>
  <si>
    <t xml:space="preserve">6110 Trabajadores cualificados en actividades agrícolas (excepto en huertas, invernaderos, viveros y jardines)</t>
  </si>
  <si>
    <t xml:space="preserve">2023T2-2023T3</t>
  </si>
  <si>
    <t xml:space="preserve">6120 Trabajadores cualificados en huertas, invernaderos y viveros</t>
  </si>
  <si>
    <t xml:space="preserve">620 Trabajadores cualificados en actividades ganaderas (incluídas avícolas, apícolas y similares)</t>
  </si>
  <si>
    <t xml:space="preserve">6300 Trabajadores cualificados en actividades agropecuarias mixtas</t>
  </si>
  <si>
    <t xml:space="preserve">8321 Operadores de maquinaria agrícola móvil</t>
  </si>
  <si>
    <t xml:space="preserve">951 Peones agrícolas</t>
  </si>
  <si>
    <t xml:space="preserve">9520 Peones ganaderos</t>
  </si>
  <si>
    <t xml:space="preserve">9530 Peones agropecuarios</t>
  </si>
  <si>
    <t xml:space="preserve">Los datos se han obtenido de la página del Ministerio de Agricultura, Pesca y Alimentación. </t>
  </si>
  <si>
    <t xml:space="preserve">Datos</t>
  </si>
  <si>
    <t xml:space="preserve">https://www.mapa.gob.es/es/estadistica/temas/estadisticas-agrarias/economia/precios-percibidos-pagados-salarios/salarios-agrarios/default.aspx</t>
  </si>
  <si>
    <t xml:space="preserve">Metodología</t>
  </si>
  <si>
    <t xml:space="preserve">https://www.mapa.gob.es/es/estadistica/temas/estadisticas-agrarias/indicesysalariosametodologia2022webjulio2023_tcm30-623775.pdf</t>
  </si>
  <si>
    <t xml:space="preserve">Tipos de ocupaciones seleccionadas con mayor repercusión en el sector agr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0"/>
    <numFmt numFmtId="170" formatCode="0.0"/>
    <numFmt numFmtId="171" formatCode="#,##0.0"/>
    <numFmt numFmtId="172" formatCode="0.0%"/>
    <numFmt numFmtId="173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6"/>
      <color rgb="FFFFFFFF"/>
      <name val="Calibri"/>
      <family val="2"/>
    </font>
    <font>
      <sz val="12"/>
      <name val="Calibri"/>
      <family val="2"/>
    </font>
    <font>
      <sz val="14"/>
      <color rgb="FF969696"/>
      <name val="Calibri"/>
      <family val="2"/>
    </font>
    <font>
      <b val="true"/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6"/>
      <color rgb="FF333333"/>
      <name val="Calibri"/>
      <family val="2"/>
    </font>
    <font>
      <sz val="8.25"/>
      <color rgb="FF333333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 GENÉRICO" xfId="22"/>
    <cellStyle name="1 Título tabla" xfId="23"/>
    <cellStyle name="2 Subtítulo. Estado d la información" xfId="24"/>
    <cellStyle name="3 Unidad" xfId="25"/>
    <cellStyle name="4 Peine horizontal (1º o único)" xfId="26"/>
    <cellStyle name="6 Fila 1ª datos" xfId="27"/>
    <cellStyle name="6 Matriz d datos NUM" xfId="28"/>
    <cellStyle name="7 Notas y fuente" xfId="29"/>
    <cellStyle name="Buena" xfId="30"/>
    <cellStyle name="Hipervínculo_Est_Registral_Inmobiliaria_2011" xfId="31"/>
    <cellStyle name="Neutral 1" xfId="32"/>
    <cellStyle name="Título 1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33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indefinidos</a:t>
            </a:r>
          </a:p>
        </c:rich>
      </c:tx>
      <c:layout>
        <c:manualLayout>
          <c:xMode val="edge"/>
          <c:yMode val="edge"/>
          <c:x val="0.319463601532567"/>
          <c:y val="0.0459463256990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75478927203"/>
          <c:y val="0.154559505409583"/>
          <c:w val="0.872413793103448"/>
          <c:h val="0.748911058030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D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1'!$D$7:$D$11</c:f>
              <c:numCache>
                <c:formatCode>General</c:formatCode>
                <c:ptCount val="5"/>
                <c:pt idx="0">
                  <c:v>51.8647044439321</c:v>
                </c:pt>
                <c:pt idx="1">
                  <c:v>56.5361117889517</c:v>
                </c:pt>
                <c:pt idx="2">
                  <c:v>56.8717714728896</c:v>
                </c:pt>
                <c:pt idx="3">
                  <c:v>57.6261338568267</c:v>
                </c:pt>
                <c:pt idx="4">
                  <c:v>55.7281139266161</c:v>
                </c:pt>
              </c:numCache>
            </c:numRef>
          </c:val>
        </c:ser>
        <c:ser>
          <c:idx val="1"/>
          <c:order val="1"/>
          <c:tx>
            <c:strRef>
              <c:f>'1'!$E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1'!$E$7:$E$11</c:f>
              <c:numCache>
                <c:formatCode>General</c:formatCode>
                <c:ptCount val="5"/>
                <c:pt idx="0">
                  <c:v>45.547497825457</c:v>
                </c:pt>
                <c:pt idx="1">
                  <c:v>54.2637732108912</c:v>
                </c:pt>
                <c:pt idx="2">
                  <c:v>54.9144748449712</c:v>
                </c:pt>
                <c:pt idx="3">
                  <c:v>54.8131998998768</c:v>
                </c:pt>
                <c:pt idx="4">
                  <c:v>52.5418750378305</c:v>
                </c:pt>
              </c:numCache>
            </c:numRef>
          </c:val>
        </c:ser>
        <c:gapWidth val="150"/>
        <c:overlap val="0"/>
        <c:axId val="4288437"/>
        <c:axId val="31470923"/>
      </c:barChart>
      <c:catAx>
        <c:axId val="4288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70923"/>
        <c:crossesAt val="0"/>
        <c:auto val="1"/>
        <c:lblAlgn val="ctr"/>
        <c:lblOffset val="100"/>
        <c:noMultiLvlLbl val="0"/>
      </c:catAx>
      <c:valAx>
        <c:axId val="3147092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183908045977"/>
              <c:y val="0.1679078263313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8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168582375479"/>
          <c:y val="0.871856119151328"/>
          <c:w val="0.232490421455939"/>
          <c:h val="0.0743290712378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temporales</a:t>
            </a:r>
          </a:p>
        </c:rich>
      </c:tx>
      <c:layout>
        <c:manualLayout>
          <c:xMode val="edge"/>
          <c:yMode val="edge"/>
          <c:x val="0.299332777314429"/>
          <c:y val="0.0459269662921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26188490409"/>
          <c:y val="0.154634831460674"/>
          <c:w val="0.861718098415346"/>
          <c:h val="0.74901685393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'!$H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5'!$H$7:$H$11</c:f>
              <c:numCache>
                <c:formatCode>General</c:formatCode>
                <c:ptCount val="5"/>
                <c:pt idx="0">
                  <c:v>54.6620272426699</c:v>
                </c:pt>
                <c:pt idx="1">
                  <c:v>57.3467070880621</c:v>
                </c:pt>
                <c:pt idx="2">
                  <c:v>59.5433618147824</c:v>
                </c:pt>
                <c:pt idx="3">
                  <c:v>57.6161538833112</c:v>
                </c:pt>
                <c:pt idx="4">
                  <c:v>57.2487281435247</c:v>
                </c:pt>
              </c:numCache>
            </c:numRef>
          </c:val>
        </c:ser>
        <c:ser>
          <c:idx val="1"/>
          <c:order val="1"/>
          <c:tx>
            <c:strRef>
              <c:f>'5'!$I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5'!$I$7:$I$11</c:f>
              <c:numCache>
                <c:formatCode>General</c:formatCode>
                <c:ptCount val="5"/>
                <c:pt idx="0">
                  <c:v>49.3028533527246</c:v>
                </c:pt>
                <c:pt idx="1">
                  <c:v>49.1599724413148</c:v>
                </c:pt>
                <c:pt idx="2">
                  <c:v>53.4519750229447</c:v>
                </c:pt>
                <c:pt idx="3">
                  <c:v>51.5880234253842</c:v>
                </c:pt>
                <c:pt idx="4">
                  <c:v>50.5208550901098</c:v>
                </c:pt>
              </c:numCache>
            </c:numRef>
          </c:val>
        </c:ser>
        <c:gapWidth val="150"/>
        <c:overlap val="0"/>
        <c:axId val="86662630"/>
        <c:axId val="95015894"/>
      </c:barChart>
      <c:catAx>
        <c:axId val="86662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15894"/>
        <c:crossesAt val="0"/>
        <c:auto val="1"/>
        <c:lblAlgn val="ctr"/>
        <c:lblOffset val="100"/>
        <c:noMultiLvlLbl val="0"/>
      </c:catAx>
      <c:valAx>
        <c:axId val="9501589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693911592994"/>
              <c:y val="0.1679775280898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62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88740617181"/>
          <c:y val="0.871910112359551"/>
          <c:w val="0.253044203502919"/>
          <c:h val="0.0742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indefinidos</a:t>
            </a:r>
          </a:p>
        </c:rich>
      </c:tx>
      <c:layout>
        <c:manualLayout>
          <c:xMode val="edge"/>
          <c:yMode val="edge"/>
          <c:x val="0.319414649095924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5979160282"/>
          <c:y val="0.15453779151447"/>
          <c:w val="0.872433343548881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D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6'!$D$7:$D$11</c:f>
              <c:numCache>
                <c:formatCode>General</c:formatCode>
                <c:ptCount val="5"/>
                <c:pt idx="0">
                  <c:v>52.4440680958362</c:v>
                </c:pt>
                <c:pt idx="1">
                  <c:v>59.0762287509054</c:v>
                </c:pt>
                <c:pt idx="2">
                  <c:v>58.8509454071847</c:v>
                </c:pt>
                <c:pt idx="3">
                  <c:v>59.5339797232319</c:v>
                </c:pt>
                <c:pt idx="4">
                  <c:v>57.501190305228</c:v>
                </c:pt>
              </c:numCache>
            </c:numRef>
          </c:val>
        </c:ser>
        <c:ser>
          <c:idx val="1"/>
          <c:order val="1"/>
          <c:tx>
            <c:strRef>
              <c:f>'6'!$E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6'!$E$7:$E$11</c:f>
              <c:numCache>
                <c:formatCode>General</c:formatCode>
                <c:ptCount val="5"/>
                <c:pt idx="0">
                  <c:v>46.4960040454865</c:v>
                </c:pt>
                <c:pt idx="1">
                  <c:v>57.8324740576716</c:v>
                </c:pt>
                <c:pt idx="2">
                  <c:v>61.9436978104829</c:v>
                </c:pt>
                <c:pt idx="3">
                  <c:v>60.9187970981539</c:v>
                </c:pt>
                <c:pt idx="4">
                  <c:v>57.1894396718901</c:v>
                </c:pt>
              </c:numCache>
            </c:numRef>
          </c:val>
        </c:ser>
        <c:gapWidth val="150"/>
        <c:overlap val="0"/>
        <c:axId val="90993595"/>
        <c:axId val="86117650"/>
      </c:barChart>
      <c:catAx>
        <c:axId val="90993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17650"/>
        <c:crossesAt val="0"/>
        <c:auto val="1"/>
        <c:lblAlgn val="ctr"/>
        <c:lblOffset val="100"/>
        <c:noMultiLvlLbl val="0"/>
      </c:catAx>
      <c:valAx>
        <c:axId val="8611765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148329757892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93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187557462458"/>
          <c:y val="0.871874121944366"/>
          <c:w val="0.232454796199816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temporales</a:t>
            </a:r>
          </a:p>
        </c:rich>
      </c:tx>
      <c:layout>
        <c:manualLayout>
          <c:xMode val="edge"/>
          <c:yMode val="edge"/>
          <c:x val="0.299332777314429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26188490409"/>
          <c:y val="0.15453779151447"/>
          <c:w val="0.861718098415346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H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6'!$H$7:$H$11</c:f>
              <c:numCache>
                <c:formatCode>General</c:formatCode>
                <c:ptCount val="5"/>
                <c:pt idx="0">
                  <c:v>57.4624262254788</c:v>
                </c:pt>
                <c:pt idx="1">
                  <c:v>60.0514680490742</c:v>
                </c:pt>
                <c:pt idx="2">
                  <c:v>60.2958356098557</c:v>
                </c:pt>
                <c:pt idx="3">
                  <c:v>60.0084151403028</c:v>
                </c:pt>
                <c:pt idx="4">
                  <c:v>59.4054008803222</c:v>
                </c:pt>
              </c:numCache>
            </c:numRef>
          </c:val>
        </c:ser>
        <c:ser>
          <c:idx val="1"/>
          <c:order val="1"/>
          <c:tx>
            <c:strRef>
              <c:f>'6'!$I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6'!$I$7:$I$11</c:f>
              <c:numCache>
                <c:formatCode>General</c:formatCode>
                <c:ptCount val="5"/>
                <c:pt idx="0">
                  <c:v>62.0694370456428</c:v>
                </c:pt>
                <c:pt idx="1">
                  <c:v>64.2007610556742</c:v>
                </c:pt>
                <c:pt idx="2">
                  <c:v>72.4601129377287</c:v>
                </c:pt>
                <c:pt idx="3">
                  <c:v>66.0649758622397</c:v>
                </c:pt>
                <c:pt idx="4">
                  <c:v>66.2408903765639</c:v>
                </c:pt>
              </c:numCache>
            </c:numRef>
          </c:val>
        </c:ser>
        <c:gapWidth val="150"/>
        <c:overlap val="0"/>
        <c:axId val="16393060"/>
        <c:axId val="30012643"/>
      </c:barChart>
      <c:catAx>
        <c:axId val="16393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12643"/>
        <c:crossesAt val="0"/>
        <c:auto val="1"/>
        <c:lblAlgn val="ctr"/>
        <c:lblOffset val="100"/>
        <c:noMultiLvlLbl val="0"/>
      </c:catAx>
      <c:valAx>
        <c:axId val="30012643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693911592994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93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88740617181"/>
          <c:y val="0.871874121944366"/>
          <c:w val="0.253044203502919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indefinidos</a:t>
            </a:r>
          </a:p>
        </c:rich>
      </c:tx>
      <c:layout>
        <c:manualLayout>
          <c:xMode val="edge"/>
          <c:yMode val="edge"/>
          <c:x val="0.319463601532567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75478927203"/>
          <c:y val="0.15453779151447"/>
          <c:w val="0.872413793103448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D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7'!$D$7:$D$11</c:f>
              <c:numCache>
                <c:formatCode>General</c:formatCode>
                <c:ptCount val="5"/>
                <c:pt idx="0">
                  <c:v>45.9783699144845</c:v>
                </c:pt>
                <c:pt idx="1">
                  <c:v>53.722233434395</c:v>
                </c:pt>
                <c:pt idx="2">
                  <c:v>53.7750056551827</c:v>
                </c:pt>
                <c:pt idx="3">
                  <c:v>54.9159287550582</c:v>
                </c:pt>
                <c:pt idx="4">
                  <c:v>52.0742179177258</c:v>
                </c:pt>
              </c:numCache>
            </c:numRef>
          </c:val>
        </c:ser>
        <c:ser>
          <c:idx val="1"/>
          <c:order val="1"/>
          <c:tx>
            <c:strRef>
              <c:f>'7'!$E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7'!$E$7:$E$11</c:f>
              <c:numCache>
                <c:formatCode>General</c:formatCode>
                <c:ptCount val="5"/>
                <c:pt idx="0">
                  <c:v>42.1764183003227</c:v>
                </c:pt>
                <c:pt idx="1">
                  <c:v>53.506889796385</c:v>
                </c:pt>
                <c:pt idx="2">
                  <c:v>53.9773806641557</c:v>
                </c:pt>
                <c:pt idx="3">
                  <c:v>53.9088110353057</c:v>
                </c:pt>
                <c:pt idx="4">
                  <c:v>51.1104503238464</c:v>
                </c:pt>
              </c:numCache>
            </c:numRef>
          </c:val>
        </c:ser>
        <c:gapWidth val="150"/>
        <c:overlap val="0"/>
        <c:axId val="36676496"/>
        <c:axId val="55550032"/>
      </c:barChart>
      <c:catAx>
        <c:axId val="36676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50032"/>
        <c:crossesAt val="0"/>
        <c:auto val="1"/>
        <c:lblAlgn val="ctr"/>
        <c:lblOffset val="100"/>
        <c:noMultiLvlLbl val="0"/>
      </c:catAx>
      <c:valAx>
        <c:axId val="5555003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183908045977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76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168582375479"/>
          <c:y val="0.871874121944366"/>
          <c:w val="0.232490421455939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temporales</a:t>
            </a:r>
          </a:p>
        </c:rich>
      </c:tx>
      <c:layout>
        <c:manualLayout>
          <c:xMode val="edge"/>
          <c:yMode val="edge"/>
          <c:x val="0.299282855236825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07605070047"/>
          <c:y val="0.15453779151447"/>
          <c:w val="0.861741160773849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H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7'!$H$7:$H$11</c:f>
              <c:numCache>
                <c:formatCode>General</c:formatCode>
                <c:ptCount val="5"/>
                <c:pt idx="0">
                  <c:v>51.048494995037</c:v>
                </c:pt>
                <c:pt idx="1">
                  <c:v>54.0368865258614</c:v>
                </c:pt>
                <c:pt idx="2">
                  <c:v>55.4389221236907</c:v>
                </c:pt>
                <c:pt idx="3">
                  <c:v>54.3454721609405</c:v>
                </c:pt>
                <c:pt idx="4">
                  <c:v>53.5853372208551</c:v>
                </c:pt>
              </c:numCache>
            </c:numRef>
          </c:val>
        </c:ser>
        <c:ser>
          <c:idx val="1"/>
          <c:order val="1"/>
          <c:tx>
            <c:strRef>
              <c:f>'7'!$I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7'!$I$7:$I$11</c:f>
              <c:numCache>
                <c:formatCode>General</c:formatCode>
                <c:ptCount val="5"/>
                <c:pt idx="0">
                  <c:v>48.3227287878601</c:v>
                </c:pt>
                <c:pt idx="1">
                  <c:v>50.083540715018</c:v>
                </c:pt>
                <c:pt idx="2">
                  <c:v>54.0768180052171</c:v>
                </c:pt>
                <c:pt idx="3">
                  <c:v>52.2054881838303</c:v>
                </c:pt>
                <c:pt idx="4">
                  <c:v>50.649224312397</c:v>
                </c:pt>
              </c:numCache>
            </c:numRef>
          </c:val>
        </c:ser>
        <c:gapWidth val="150"/>
        <c:overlap val="0"/>
        <c:axId val="30288302"/>
        <c:axId val="50843824"/>
      </c:barChart>
      <c:catAx>
        <c:axId val="30288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43824"/>
        <c:crossesAt val="0"/>
        <c:auto val="1"/>
        <c:lblAlgn val="ctr"/>
        <c:lblOffset val="100"/>
        <c:noMultiLvlLbl val="0"/>
      </c:catAx>
      <c:valAx>
        <c:axId val="50843824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655103402268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88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909939959973"/>
          <c:y val="0.871874121944366"/>
          <c:w val="0.253002001334223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indefinidos</a:t>
            </a:r>
          </a:p>
        </c:rich>
      </c:tx>
      <c:layout>
        <c:manualLayout>
          <c:xMode val="edge"/>
          <c:yMode val="edge"/>
          <c:x val="0.319466789243852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51949743354"/>
          <c:y val="0.15453779151447"/>
          <c:w val="0.872443116524937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'!$D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8'!$D$7:$D$11</c:f>
              <c:numCache>
                <c:formatCode>General</c:formatCode>
                <c:ptCount val="5"/>
                <c:pt idx="0">
                  <c:v>51.8047693192553</c:v>
                </c:pt>
                <c:pt idx="1">
                  <c:v>54.3691405259038</c:v>
                </c:pt>
                <c:pt idx="2">
                  <c:v>55.0221244778035</c:v>
                </c:pt>
                <c:pt idx="3">
                  <c:v>55.3706086582914</c:v>
                </c:pt>
                <c:pt idx="4">
                  <c:v>54.161838273279</c:v>
                </c:pt>
              </c:numCache>
            </c:numRef>
          </c:val>
        </c:ser>
        <c:ser>
          <c:idx val="1"/>
          <c:order val="1"/>
          <c:tx>
            <c:strRef>
              <c:f>'8'!$E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8'!$E$7:$E$11</c:f>
              <c:numCache>
                <c:formatCode>General</c:formatCode>
                <c:ptCount val="5"/>
                <c:pt idx="0">
                  <c:v>48.9724515052872</c:v>
                </c:pt>
                <c:pt idx="1">
                  <c:v>54.8106684676214</c:v>
                </c:pt>
                <c:pt idx="2">
                  <c:v>56.6135380357584</c:v>
                </c:pt>
                <c:pt idx="3">
                  <c:v>54.7766848215375</c:v>
                </c:pt>
                <c:pt idx="4">
                  <c:v>54.0424444099474</c:v>
                </c:pt>
              </c:numCache>
            </c:numRef>
          </c:val>
        </c:ser>
        <c:gapWidth val="150"/>
        <c:overlap val="0"/>
        <c:axId val="86800703"/>
        <c:axId val="54981371"/>
      </c:barChart>
      <c:catAx>
        <c:axId val="86800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81371"/>
        <c:crossesAt val="0"/>
        <c:auto val="1"/>
        <c:lblAlgn val="ctr"/>
        <c:lblOffset val="100"/>
        <c:noMultiLvlLbl val="0"/>
      </c:catAx>
      <c:valAx>
        <c:axId val="5498137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130544702367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00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158737454991"/>
          <c:y val="0.871874121944366"/>
          <c:w val="0.232436987665671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temporales</a:t>
            </a:r>
          </a:p>
        </c:rich>
      </c:tx>
      <c:layout>
        <c:manualLayout>
          <c:xMode val="edge"/>
          <c:yMode val="edge"/>
          <c:x val="0.299307814193979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16896005337"/>
          <c:y val="0.15453779151447"/>
          <c:w val="0.861729630556251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'!$H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8'!$H$7:$H$11</c:f>
              <c:numCache>
                <c:formatCode>General</c:formatCode>
                <c:ptCount val="5"/>
                <c:pt idx="0">
                  <c:v>56.3847434571991</c:v>
                </c:pt>
                <c:pt idx="1">
                  <c:v>59.1145588553854</c:v>
                </c:pt>
                <c:pt idx="2">
                  <c:v>60.3588562607027</c:v>
                </c:pt>
                <c:pt idx="3">
                  <c:v>58.2697703810202</c:v>
                </c:pt>
                <c:pt idx="4">
                  <c:v>58.6478233483422</c:v>
                </c:pt>
              </c:numCache>
            </c:numRef>
          </c:val>
        </c:ser>
        <c:ser>
          <c:idx val="1"/>
          <c:order val="1"/>
          <c:tx>
            <c:strRef>
              <c:f>'8'!$I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8'!$I$7:$I$11</c:f>
              <c:numCache>
                <c:formatCode>General</c:formatCode>
                <c:ptCount val="5"/>
                <c:pt idx="0">
                  <c:v>51.9632812425476</c:v>
                </c:pt>
                <c:pt idx="1">
                  <c:v>52.9577029492308</c:v>
                </c:pt>
                <c:pt idx="2">
                  <c:v>52.8409930697495</c:v>
                </c:pt>
                <c:pt idx="3">
                  <c:v>51.4007419207984</c:v>
                </c:pt>
                <c:pt idx="4">
                  <c:v>52.2974520642393</c:v>
                </c:pt>
              </c:numCache>
            </c:numRef>
          </c:val>
        </c:ser>
        <c:gapWidth val="150"/>
        <c:overlap val="0"/>
        <c:axId val="46365686"/>
        <c:axId val="35335499"/>
      </c:barChart>
      <c:catAx>
        <c:axId val="46365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35499"/>
        <c:crossesAt val="0"/>
        <c:auto val="1"/>
        <c:lblAlgn val="ctr"/>
        <c:lblOffset val="100"/>
        <c:noMultiLvlLbl val="0"/>
      </c:catAx>
      <c:valAx>
        <c:axId val="35335499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67450587941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65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856976065382"/>
          <c:y val="0.871874121944366"/>
          <c:w val="0.253023100658827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indefinidos</a:t>
            </a:r>
          </a:p>
        </c:rich>
      </c:tx>
      <c:layout>
        <c:manualLayout>
          <c:xMode val="edge"/>
          <c:yMode val="edge"/>
          <c:x val="0.319463601532567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75478927203"/>
          <c:y val="0.15453779151447"/>
          <c:w val="0.872413793103448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D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9'!$D$7:$D$11</c:f>
              <c:numCache>
                <c:formatCode>General</c:formatCode>
                <c:ptCount val="5"/>
                <c:pt idx="0">
                  <c:v>47.7210607884682</c:v>
                </c:pt>
                <c:pt idx="1">
                  <c:v>52.7510558569557</c:v>
                </c:pt>
                <c:pt idx="2">
                  <c:v>53.1585655681884</c:v>
                </c:pt>
                <c:pt idx="3">
                  <c:v>53.91492345325</c:v>
                </c:pt>
                <c:pt idx="4">
                  <c:v>51.9031605065391</c:v>
                </c:pt>
              </c:numCache>
            </c:numRef>
          </c:val>
        </c:ser>
        <c:ser>
          <c:idx val="1"/>
          <c:order val="1"/>
          <c:tx>
            <c:strRef>
              <c:f>'9'!$E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9'!$E$7:$E$11</c:f>
              <c:numCache>
                <c:formatCode>General</c:formatCode>
                <c:ptCount val="5"/>
                <c:pt idx="0">
                  <c:v>46.3771333997835</c:v>
                </c:pt>
                <c:pt idx="1">
                  <c:v>56.2745387385705</c:v>
                </c:pt>
                <c:pt idx="2">
                  <c:v>55.5999805908544</c:v>
                </c:pt>
                <c:pt idx="3">
                  <c:v>57.168475284258</c:v>
                </c:pt>
                <c:pt idx="4">
                  <c:v>54.0377732583909</c:v>
                </c:pt>
              </c:numCache>
            </c:numRef>
          </c:val>
        </c:ser>
        <c:gapWidth val="150"/>
        <c:overlap val="0"/>
        <c:axId val="27259624"/>
        <c:axId val="57510853"/>
      </c:barChart>
      <c:catAx>
        <c:axId val="27259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10853"/>
        <c:crossesAt val="0"/>
        <c:auto val="1"/>
        <c:lblAlgn val="ctr"/>
        <c:lblOffset val="100"/>
        <c:noMultiLvlLbl val="0"/>
      </c:catAx>
      <c:valAx>
        <c:axId val="5751085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183908045977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59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168582375479"/>
          <c:y val="0.871874121944366"/>
          <c:w val="0.232490421455939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temporales</a:t>
            </a:r>
          </a:p>
        </c:rich>
      </c:tx>
      <c:layout>
        <c:manualLayout>
          <c:xMode val="edge"/>
          <c:yMode val="edge"/>
          <c:x val="0.299357744599216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35482525649"/>
          <c:y val="0.15453779151447"/>
          <c:w val="0.861789974142964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H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9'!$H$7:$H$11</c:f>
              <c:numCache>
                <c:formatCode>General</c:formatCode>
                <c:ptCount val="5"/>
                <c:pt idx="0">
                  <c:v>51.6692173664215</c:v>
                </c:pt>
                <c:pt idx="1">
                  <c:v>55.1538066423919</c:v>
                </c:pt>
                <c:pt idx="2">
                  <c:v>56.664548074225</c:v>
                </c:pt>
                <c:pt idx="3">
                  <c:v>54.4480431910673</c:v>
                </c:pt>
                <c:pt idx="4">
                  <c:v>54.4265794685593</c:v>
                </c:pt>
              </c:numCache>
            </c:numRef>
          </c:val>
        </c:ser>
        <c:ser>
          <c:idx val="1"/>
          <c:order val="1"/>
          <c:tx>
            <c:strRef>
              <c:f>'9'!$I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9'!$I$7:$I$11</c:f>
              <c:numCache>
                <c:formatCode>General</c:formatCode>
                <c:ptCount val="5"/>
                <c:pt idx="0">
                  <c:v>48.2027128160781</c:v>
                </c:pt>
                <c:pt idx="1">
                  <c:v>50.7670800744898</c:v>
                </c:pt>
                <c:pt idx="2">
                  <c:v>53.388821596635</c:v>
                </c:pt>
                <c:pt idx="3">
                  <c:v>51.7333016992824</c:v>
                </c:pt>
                <c:pt idx="4">
                  <c:v>50.7471169283046</c:v>
                </c:pt>
              </c:numCache>
            </c:numRef>
          </c:val>
        </c:ser>
        <c:gapWidth val="150"/>
        <c:overlap val="0"/>
        <c:axId val="70948525"/>
        <c:axId val="58288647"/>
      </c:barChart>
      <c:catAx>
        <c:axId val="70948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88647"/>
        <c:crossesAt val="0"/>
        <c:auto val="1"/>
        <c:lblAlgn val="ctr"/>
        <c:lblOffset val="100"/>
        <c:noMultiLvlLbl val="0"/>
      </c:catAx>
      <c:valAx>
        <c:axId val="58288647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713320543832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485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917841354575"/>
          <c:y val="0.871874121944366"/>
          <c:w val="0.253065309867378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temporales</a:t>
            </a:r>
          </a:p>
        </c:rich>
      </c:tx>
      <c:layout>
        <c:manualLayout>
          <c:xMode val="edge"/>
          <c:yMode val="edge"/>
          <c:x val="0.30003343922421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7008861394"/>
          <c:y val="0.15453779151447"/>
          <c:w val="0.861478013710082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H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1'!$H$7:$H$11</c:f>
              <c:numCache>
                <c:formatCode>General</c:formatCode>
                <c:ptCount val="5"/>
                <c:pt idx="0">
                  <c:v>53.7142143894345</c:v>
                </c:pt>
                <c:pt idx="1">
                  <c:v>56.1566402894003</c:v>
                </c:pt>
                <c:pt idx="2">
                  <c:v>57.617537022643</c:v>
                </c:pt>
                <c:pt idx="3">
                  <c:v>56.9218506636736</c:v>
                </c:pt>
                <c:pt idx="4">
                  <c:v>56.0192543872658</c:v>
                </c:pt>
              </c:numCache>
            </c:numRef>
          </c:val>
        </c:ser>
        <c:ser>
          <c:idx val="1"/>
          <c:order val="1"/>
          <c:tx>
            <c:strRef>
              <c:f>'1'!$I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1'!$I$7:$I$11</c:f>
              <c:numCache>
                <c:formatCode>General</c:formatCode>
                <c:ptCount val="5"/>
                <c:pt idx="0">
                  <c:v>49.5201522004336</c:v>
                </c:pt>
                <c:pt idx="1">
                  <c:v>51.0892948539907</c:v>
                </c:pt>
                <c:pt idx="2">
                  <c:v>55.27232743257</c:v>
                </c:pt>
                <c:pt idx="3">
                  <c:v>54.0097728508898</c:v>
                </c:pt>
                <c:pt idx="4">
                  <c:v>51.9892089459074</c:v>
                </c:pt>
              </c:numCache>
            </c:numRef>
          </c:val>
        </c:ser>
        <c:gapWidth val="150"/>
        <c:overlap val="0"/>
        <c:axId val="26368211"/>
        <c:axId val="23231781"/>
      </c:barChart>
      <c:catAx>
        <c:axId val="26368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31781"/>
        <c:crossesAt val="0"/>
        <c:auto val="1"/>
        <c:lblAlgn val="ctr"/>
        <c:lblOffset val="100"/>
        <c:noMultiLvlLbl val="0"/>
      </c:catAx>
      <c:valAx>
        <c:axId val="2323178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3238588864738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68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326701220532"/>
          <c:y val="0.871874121944366"/>
          <c:w val="0.253636515632837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indefinidos</a:t>
            </a:r>
          </a:p>
        </c:rich>
      </c:tx>
      <c:layout>
        <c:manualLayout>
          <c:xMode val="edge"/>
          <c:yMode val="edge"/>
          <c:x val="0.319466789243852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51949743354"/>
          <c:y val="0.15453779151447"/>
          <c:w val="0.872443116524937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2'!$D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 2'!$D$7:$D$11</c:f>
              <c:numCache>
                <c:formatCode>General</c:formatCode>
                <c:ptCount val="5"/>
                <c:pt idx="0">
                  <c:v>57.181595228381</c:v>
                </c:pt>
                <c:pt idx="1">
                  <c:v>59.4461242468534</c:v>
                </c:pt>
                <c:pt idx="2">
                  <c:v>59.6783337614482</c:v>
                </c:pt>
                <c:pt idx="3">
                  <c:v>60.7737906618803</c:v>
                </c:pt>
                <c:pt idx="4">
                  <c:v>59.2878962849757</c:v>
                </c:pt>
              </c:numCache>
            </c:numRef>
          </c:val>
        </c:ser>
        <c:ser>
          <c:idx val="1"/>
          <c:order val="1"/>
          <c:tx>
            <c:strRef>
              <c:f>' 2'!$E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 2'!$E$7:$E$11</c:f>
              <c:numCache>
                <c:formatCode>General</c:formatCode>
                <c:ptCount val="5"/>
                <c:pt idx="0">
                  <c:v>49.8962116155797</c:v>
                </c:pt>
                <c:pt idx="1">
                  <c:v>54.4176311064961</c:v>
                </c:pt>
                <c:pt idx="2">
                  <c:v>54.9182522474569</c:v>
                </c:pt>
                <c:pt idx="3">
                  <c:v>54.9551663989464</c:v>
                </c:pt>
                <c:pt idx="4">
                  <c:v>53.5795805579447</c:v>
                </c:pt>
              </c:numCache>
            </c:numRef>
          </c:val>
        </c:ser>
        <c:gapWidth val="150"/>
        <c:overlap val="0"/>
        <c:axId val="80381934"/>
        <c:axId val="61714188"/>
      </c:barChart>
      <c:catAx>
        <c:axId val="80381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14188"/>
        <c:crossesAt val="0"/>
        <c:auto val="1"/>
        <c:lblAlgn val="ctr"/>
        <c:lblOffset val="100"/>
        <c:noMultiLvlLbl val="0"/>
      </c:catAx>
      <c:valAx>
        <c:axId val="6171418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130544702367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81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158737454991"/>
          <c:y val="0.871874121944366"/>
          <c:w val="0.232436987665671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temporales</a:t>
            </a:r>
          </a:p>
        </c:rich>
      </c:tx>
      <c:layout>
        <c:manualLayout>
          <c:xMode val="edge"/>
          <c:yMode val="edge"/>
          <c:x val="0.299357744599216"/>
          <c:y val="0.0459269662921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35482525649"/>
          <c:y val="0.154634831460674"/>
          <c:w val="0.861789974142964"/>
          <c:h val="0.74901685393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2'!$H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 2'!$H$7:$H$11</c:f>
              <c:numCache>
                <c:formatCode>General</c:formatCode>
                <c:ptCount val="5"/>
                <c:pt idx="0">
                  <c:v>59.7569942901468</c:v>
                </c:pt>
                <c:pt idx="1">
                  <c:v>59.6302072102544</c:v>
                </c:pt>
                <c:pt idx="2">
                  <c:v>60.9012423598126</c:v>
                </c:pt>
                <c:pt idx="3">
                  <c:v>63.2437056592755</c:v>
                </c:pt>
                <c:pt idx="4">
                  <c:v>60.9799853233989</c:v>
                </c:pt>
              </c:numCache>
            </c:numRef>
          </c:val>
        </c:ser>
        <c:ser>
          <c:idx val="1"/>
          <c:order val="1"/>
          <c:tx>
            <c:strRef>
              <c:f>' 2'!$I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 2'!$I$7:$I$11</c:f>
              <c:numCache>
                <c:formatCode>General</c:formatCode>
                <c:ptCount val="5"/>
                <c:pt idx="0">
                  <c:v>53.3607199826682</c:v>
                </c:pt>
                <c:pt idx="1">
                  <c:v>53.1719669441836</c:v>
                </c:pt>
                <c:pt idx="2">
                  <c:v>57.741487313125</c:v>
                </c:pt>
                <c:pt idx="3">
                  <c:v>60.1466641648071</c:v>
                </c:pt>
                <c:pt idx="4">
                  <c:v>55.8389817028123</c:v>
                </c:pt>
              </c:numCache>
            </c:numRef>
          </c:val>
        </c:ser>
        <c:gapWidth val="150"/>
        <c:overlap val="0"/>
        <c:axId val="28617463"/>
        <c:axId val="77360036"/>
      </c:barChart>
      <c:catAx>
        <c:axId val="28617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60036"/>
        <c:crossesAt val="0"/>
        <c:auto val="1"/>
        <c:lblAlgn val="ctr"/>
        <c:lblOffset val="100"/>
        <c:noMultiLvlLbl val="0"/>
      </c:catAx>
      <c:valAx>
        <c:axId val="77360036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713320543832"/>
              <c:y val="0.1679775280898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174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917841354575"/>
          <c:y val="0.871910112359551"/>
          <c:w val="0.253065309867378"/>
          <c:h val="0.0742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indefinidos</a:t>
            </a:r>
          </a:p>
        </c:rich>
      </c:tx>
      <c:layout>
        <c:manualLayout>
          <c:xMode val="edge"/>
          <c:yMode val="edge"/>
          <c:x val="0.319463601532567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75478927203"/>
          <c:y val="0.15453779151447"/>
          <c:w val="0.872413793103448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D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4'!$D$7:$D$11</c:f>
              <c:numCache>
                <c:formatCode>General</c:formatCode>
                <c:ptCount val="5"/>
                <c:pt idx="0">
                  <c:v>56.0299382127919</c:v>
                </c:pt>
                <c:pt idx="1">
                  <c:v>58.2868661904275</c:v>
                </c:pt>
                <c:pt idx="2">
                  <c:v>59.4174000448037</c:v>
                </c:pt>
                <c:pt idx="3">
                  <c:v>59.5366650169685</c:v>
                </c:pt>
                <c:pt idx="4">
                  <c:v>58.3337806653788</c:v>
                </c:pt>
              </c:numCache>
            </c:numRef>
          </c:val>
        </c:ser>
        <c:ser>
          <c:idx val="1"/>
          <c:order val="1"/>
          <c:tx>
            <c:strRef>
              <c:f>'4'!$E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4'!$E$7:$E$11</c:f>
              <c:numCache>
                <c:formatCode>General</c:formatCode>
                <c:ptCount val="5"/>
                <c:pt idx="0">
                  <c:v>52.2882899320586</c:v>
                </c:pt>
                <c:pt idx="1">
                  <c:v>53.7696228011073</c:v>
                </c:pt>
                <c:pt idx="2">
                  <c:v>56.1340695607159</c:v>
                </c:pt>
                <c:pt idx="3">
                  <c:v>55.521736682514</c:v>
                </c:pt>
                <c:pt idx="4">
                  <c:v>54.476016547281</c:v>
                </c:pt>
              </c:numCache>
            </c:numRef>
          </c:val>
        </c:ser>
        <c:gapWidth val="150"/>
        <c:overlap val="0"/>
        <c:axId val="14728318"/>
        <c:axId val="57311927"/>
      </c:barChart>
      <c:catAx>
        <c:axId val="14728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11927"/>
        <c:crossesAt val="0"/>
        <c:auto val="1"/>
        <c:lblAlgn val="ctr"/>
        <c:lblOffset val="100"/>
        <c:noMultiLvlLbl val="0"/>
      </c:catAx>
      <c:valAx>
        <c:axId val="5731192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183908045977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28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168582375479"/>
          <c:y val="0.871874121944366"/>
          <c:w val="0.232490421455939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temporales</a:t>
            </a:r>
          </a:p>
        </c:rich>
      </c:tx>
      <c:layout>
        <c:manualLayout>
          <c:xMode val="edge"/>
          <c:yMode val="edge"/>
          <c:x val="0.299332777314429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26188490409"/>
          <c:y val="0.15453779151447"/>
          <c:w val="0.861718098415346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H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4'!$H$7:$H$11</c:f>
              <c:numCache>
                <c:formatCode>General</c:formatCode>
                <c:ptCount val="5"/>
                <c:pt idx="0">
                  <c:v>59.3337209534929</c:v>
                </c:pt>
                <c:pt idx="1">
                  <c:v>62.5493628465822</c:v>
                </c:pt>
                <c:pt idx="2">
                  <c:v>64.099067433782</c:v>
                </c:pt>
                <c:pt idx="3">
                  <c:v>61.7866517545568</c:v>
                </c:pt>
                <c:pt idx="4">
                  <c:v>62.0851595624646</c:v>
                </c:pt>
              </c:numCache>
            </c:numRef>
          </c:val>
        </c:ser>
        <c:ser>
          <c:idx val="1"/>
          <c:order val="1"/>
          <c:tx>
            <c:strRef>
              <c:f>'4'!$I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4'!$I$7:$I$11</c:f>
              <c:numCache>
                <c:formatCode>General</c:formatCode>
                <c:ptCount val="5"/>
                <c:pt idx="0">
                  <c:v>55.7698425973898</c:v>
                </c:pt>
                <c:pt idx="1">
                  <c:v>57.8917342226054</c:v>
                </c:pt>
                <c:pt idx="2">
                  <c:v>57.9914815140975</c:v>
                </c:pt>
                <c:pt idx="3">
                  <c:v>58.9791687084655</c:v>
                </c:pt>
                <c:pt idx="4">
                  <c:v>57.7510686788857</c:v>
                </c:pt>
              </c:numCache>
            </c:numRef>
          </c:val>
        </c:ser>
        <c:gapWidth val="150"/>
        <c:overlap val="0"/>
        <c:axId val="1674344"/>
        <c:axId val="42147112"/>
      </c:barChart>
      <c:catAx>
        <c:axId val="1674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47112"/>
        <c:crossesAt val="0"/>
        <c:auto val="1"/>
        <c:lblAlgn val="ctr"/>
        <c:lblOffset val="100"/>
        <c:noMultiLvlLbl val="0"/>
      </c:catAx>
      <c:valAx>
        <c:axId val="4214711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693911592994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43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88740617181"/>
          <c:y val="0.871874121944366"/>
          <c:w val="0.253044203502919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indefinidos</a:t>
            </a:r>
          </a:p>
        </c:rich>
      </c:tx>
      <c:layout>
        <c:manualLayout>
          <c:xMode val="edge"/>
          <c:yMode val="edge"/>
          <c:x val="0.319439123438817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6763466401"/>
          <c:y val="0.15453779151447"/>
          <c:w val="0.872423569075167"/>
          <c:h val="0.74894633323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D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3'!$D$7:$D$11</c:f>
              <c:numCache>
                <c:formatCode>General</c:formatCode>
                <c:ptCount val="5"/>
                <c:pt idx="0">
                  <c:v>56.3856429384375</c:v>
                </c:pt>
                <c:pt idx="1">
                  <c:v>58.4095192721079</c:v>
                </c:pt>
                <c:pt idx="2">
                  <c:v>59.0659669003497</c:v>
                </c:pt>
                <c:pt idx="3">
                  <c:v>59.1746296507374</c:v>
                </c:pt>
                <c:pt idx="4">
                  <c:v>58.2530898073756</c:v>
                </c:pt>
              </c:numCache>
            </c:numRef>
          </c:val>
        </c:ser>
        <c:ser>
          <c:idx val="1"/>
          <c:order val="1"/>
          <c:tx>
            <c:strRef>
              <c:f>'3'!$E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3'!$E$7:$E$11</c:f>
              <c:numCache>
                <c:formatCode>General</c:formatCode>
                <c:ptCount val="5"/>
                <c:pt idx="0">
                  <c:v>51.5127795156401</c:v>
                </c:pt>
                <c:pt idx="1">
                  <c:v>56.9473268192168</c:v>
                </c:pt>
                <c:pt idx="2">
                  <c:v>57.6261575454219</c:v>
                </c:pt>
                <c:pt idx="3">
                  <c:v>57.4552237752481</c:v>
                </c:pt>
                <c:pt idx="4">
                  <c:v>55.9864737004949</c:v>
                </c:pt>
              </c:numCache>
            </c:numRef>
          </c:val>
        </c:ser>
        <c:gapWidth val="150"/>
        <c:overlap val="0"/>
        <c:axId val="5782888"/>
        <c:axId val="34782440"/>
      </c:barChart>
      <c:catAx>
        <c:axId val="5782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82440"/>
        <c:crossesAt val="0"/>
        <c:auto val="1"/>
        <c:lblAlgn val="ctr"/>
        <c:lblOffset val="100"/>
        <c:noMultiLvlLbl val="0"/>
      </c:catAx>
      <c:valAx>
        <c:axId val="3478244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166117538886"/>
              <c:y val="0.1678842371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2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216381886445"/>
          <c:y val="0.871874121944366"/>
          <c:w val="0.23247260746303"/>
          <c:h val="0.074318628828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temporales</a:t>
            </a:r>
          </a:p>
        </c:rich>
      </c:tx>
      <c:layout>
        <c:manualLayout>
          <c:xMode val="edge"/>
          <c:yMode val="edge"/>
          <c:x val="0.299307814193979"/>
          <c:y val="0.0459463256990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16896005337"/>
          <c:y val="0.154559505409583"/>
          <c:w val="0.861729630556251"/>
          <c:h val="0.748911058030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H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3'!$H$7:$H$11</c:f>
              <c:numCache>
                <c:formatCode>General</c:formatCode>
                <c:ptCount val="5"/>
                <c:pt idx="0">
                  <c:v>60.7997303017223</c:v>
                </c:pt>
                <c:pt idx="1">
                  <c:v>62.4635343578265</c:v>
                </c:pt>
                <c:pt idx="2">
                  <c:v>62.9179842815937</c:v>
                </c:pt>
                <c:pt idx="3">
                  <c:v>61.5695227090069</c:v>
                </c:pt>
                <c:pt idx="4">
                  <c:v>61.9236422066917</c:v>
                </c:pt>
              </c:numCache>
            </c:numRef>
          </c:val>
        </c:ser>
        <c:ser>
          <c:idx val="1"/>
          <c:order val="1"/>
          <c:tx>
            <c:strRef>
              <c:f>'3'!$I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3'!$I$7:$I$11</c:f>
              <c:numCache>
                <c:formatCode>General</c:formatCode>
                <c:ptCount val="5"/>
                <c:pt idx="0">
                  <c:v>55.3145830873695</c:v>
                </c:pt>
                <c:pt idx="1">
                  <c:v>57.2088573810459</c:v>
                </c:pt>
                <c:pt idx="2">
                  <c:v>61.7560916752653</c:v>
                </c:pt>
                <c:pt idx="3">
                  <c:v>60.2980892927544</c:v>
                </c:pt>
                <c:pt idx="4">
                  <c:v>58.3002177647346</c:v>
                </c:pt>
              </c:numCache>
            </c:numRef>
          </c:val>
        </c:ser>
        <c:gapWidth val="150"/>
        <c:overlap val="0"/>
        <c:axId val="16273135"/>
        <c:axId val="81313224"/>
      </c:barChart>
      <c:catAx>
        <c:axId val="16273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13224"/>
        <c:crossesAt val="0"/>
        <c:auto val="1"/>
        <c:lblAlgn val="ctr"/>
        <c:lblOffset val="100"/>
        <c:noMultiLvlLbl val="0"/>
      </c:catAx>
      <c:valAx>
        <c:axId val="81313224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67450587941"/>
              <c:y val="0.1679078263313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73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856976065382"/>
          <c:y val="0.871856119151328"/>
          <c:w val="0.253023100658827"/>
          <c:h val="0.0743290712378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os indefinidos</a:t>
            </a:r>
          </a:p>
        </c:rich>
      </c:tx>
      <c:layout>
        <c:manualLayout>
          <c:xMode val="edge"/>
          <c:yMode val="edge"/>
          <c:x val="0.319439123438817"/>
          <c:y val="0.0459269662921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6763466401"/>
          <c:y val="0.154634831460674"/>
          <c:w val="0.872423569075167"/>
          <c:h val="0.74901685393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'!$D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5'!$D$7:$D$11</c:f>
              <c:numCache>
                <c:formatCode>General</c:formatCode>
                <c:ptCount val="5"/>
                <c:pt idx="0">
                  <c:v>53.2043479508201</c:v>
                </c:pt>
                <c:pt idx="1">
                  <c:v>55.4197659471712</c:v>
                </c:pt>
                <c:pt idx="2">
                  <c:v>55.891924002779</c:v>
                </c:pt>
                <c:pt idx="3">
                  <c:v>56.2794842941888</c:v>
                </c:pt>
                <c:pt idx="4">
                  <c:v>55.2103162870934</c:v>
                </c:pt>
              </c:numCache>
            </c:numRef>
          </c:val>
        </c:ser>
        <c:ser>
          <c:idx val="1"/>
          <c:order val="1"/>
          <c:tx>
            <c:strRef>
              <c:f>'5'!$E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1</c:f>
              <c:strCache>
                <c:ptCount val="5"/>
                <c:pt idx="0">
                  <c:v>2023-T1</c:v>
                </c:pt>
                <c:pt idx="1">
                  <c:v>2023-T2</c:v>
                </c:pt>
                <c:pt idx="2">
                  <c:v>2023-T3</c:v>
                </c:pt>
                <c:pt idx="3">
                  <c:v>2023-T4</c:v>
                </c:pt>
                <c:pt idx="4">
                  <c:v>2023-ANUAL</c:v>
                </c:pt>
              </c:strCache>
            </c:strRef>
          </c:cat>
          <c:val>
            <c:numRef>
              <c:f>'5'!$E$7:$E$11</c:f>
              <c:numCache>
                <c:formatCode>General</c:formatCode>
                <c:ptCount val="5"/>
                <c:pt idx="0">
                  <c:v>48.2144680607691</c:v>
                </c:pt>
                <c:pt idx="1">
                  <c:v>55.7978809243743</c:v>
                </c:pt>
                <c:pt idx="2">
                  <c:v>57.301050519761</c:v>
                </c:pt>
                <c:pt idx="3">
                  <c:v>57.1193767343059</c:v>
                </c:pt>
                <c:pt idx="4">
                  <c:v>54.9261615492865</c:v>
                </c:pt>
              </c:numCache>
            </c:numRef>
          </c:val>
        </c:ser>
        <c:gapWidth val="150"/>
        <c:overlap val="0"/>
        <c:axId val="50429269"/>
        <c:axId val="36168699"/>
      </c:barChart>
      <c:catAx>
        <c:axId val="50429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68699"/>
        <c:crossesAt val="0"/>
        <c:auto val="1"/>
        <c:lblAlgn val="ctr"/>
        <c:lblOffset val="100"/>
        <c:noMultiLvlLbl val="0"/>
      </c:catAx>
      <c:valAx>
        <c:axId val="3616869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€/jornal</a:t>
                </a:r>
              </a:p>
            </c:rich>
          </c:tx>
          <c:layout>
            <c:manualLayout>
              <c:xMode val="edge"/>
              <c:yMode val="edge"/>
              <c:x val="0.0232166117538886"/>
              <c:y val="0.1679775280898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29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216381886445"/>
          <c:y val="0.871910112359551"/>
          <c:w val="0.23247260746303"/>
          <c:h val="0.0742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320</xdr:rowOff>
    </xdr:from>
    <xdr:to>
      <xdr:col>1</xdr:col>
      <xdr:colOff>437760</xdr:colOff>
      <xdr:row>0</xdr:row>
      <xdr:rowOff>48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85320"/>
          <a:ext cx="10818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2</xdr:row>
      <xdr:rowOff>162360</xdr:rowOff>
    </xdr:from>
    <xdr:to>
      <xdr:col>6</xdr:col>
      <xdr:colOff>191520</xdr:colOff>
      <xdr:row>26</xdr:row>
      <xdr:rowOff>57240</xdr:rowOff>
    </xdr:to>
    <xdr:graphicFrame>
      <xdr:nvGraphicFramePr>
        <xdr:cNvPr id="17" name="Gráfico 1"/>
        <xdr:cNvGraphicFramePr/>
      </xdr:nvGraphicFramePr>
      <xdr:xfrm>
        <a:off x="60840" y="2810160"/>
        <a:ext cx="4697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1800</xdr:colOff>
      <xdr:row>12</xdr:row>
      <xdr:rowOff>152640</xdr:rowOff>
    </xdr:from>
    <xdr:to>
      <xdr:col>12</xdr:col>
      <xdr:colOff>282240</xdr:colOff>
      <xdr:row>26</xdr:row>
      <xdr:rowOff>47520</xdr:rowOff>
    </xdr:to>
    <xdr:graphicFrame>
      <xdr:nvGraphicFramePr>
        <xdr:cNvPr id="18" name="Gráfico 2"/>
        <xdr:cNvGraphicFramePr/>
      </xdr:nvGraphicFramePr>
      <xdr:xfrm>
        <a:off x="4838760" y="2800440"/>
        <a:ext cx="4315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3</xdr:row>
      <xdr:rowOff>0</xdr:rowOff>
    </xdr:from>
    <xdr:to>
      <xdr:col>6</xdr:col>
      <xdr:colOff>241560</xdr:colOff>
      <xdr:row>26</xdr:row>
      <xdr:rowOff>85320</xdr:rowOff>
    </xdr:to>
    <xdr:graphicFrame>
      <xdr:nvGraphicFramePr>
        <xdr:cNvPr id="1" name="Gráfico 1"/>
        <xdr:cNvGraphicFramePr/>
      </xdr:nvGraphicFramePr>
      <xdr:xfrm>
        <a:off x="110880" y="2838600"/>
        <a:ext cx="46976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1840</xdr:colOff>
      <xdr:row>13</xdr:row>
      <xdr:rowOff>9360</xdr:rowOff>
    </xdr:from>
    <xdr:to>
      <xdr:col>12</xdr:col>
      <xdr:colOff>332640</xdr:colOff>
      <xdr:row>26</xdr:row>
      <xdr:rowOff>95040</xdr:rowOff>
    </xdr:to>
    <xdr:graphicFrame>
      <xdr:nvGraphicFramePr>
        <xdr:cNvPr id="2" name="Gráfico 2"/>
        <xdr:cNvGraphicFramePr/>
      </xdr:nvGraphicFramePr>
      <xdr:xfrm>
        <a:off x="4888800" y="2847960"/>
        <a:ext cx="43059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2</xdr:row>
      <xdr:rowOff>181080</xdr:rowOff>
    </xdr:from>
    <xdr:to>
      <xdr:col>6</xdr:col>
      <xdr:colOff>221760</xdr:colOff>
      <xdr:row>26</xdr:row>
      <xdr:rowOff>75960</xdr:rowOff>
    </xdr:to>
    <xdr:graphicFrame>
      <xdr:nvGraphicFramePr>
        <xdr:cNvPr id="3" name="Gráfico 1"/>
        <xdr:cNvGraphicFramePr/>
      </xdr:nvGraphicFramePr>
      <xdr:xfrm>
        <a:off x="90000" y="2828880"/>
        <a:ext cx="4698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2000</xdr:colOff>
      <xdr:row>12</xdr:row>
      <xdr:rowOff>171360</xdr:rowOff>
    </xdr:from>
    <xdr:to>
      <xdr:col>12</xdr:col>
      <xdr:colOff>352440</xdr:colOff>
      <xdr:row>26</xdr:row>
      <xdr:rowOff>66960</xdr:rowOff>
    </xdr:to>
    <xdr:graphicFrame>
      <xdr:nvGraphicFramePr>
        <xdr:cNvPr id="4" name="Gráfico 2"/>
        <xdr:cNvGraphicFramePr/>
      </xdr:nvGraphicFramePr>
      <xdr:xfrm>
        <a:off x="4908960" y="2819160"/>
        <a:ext cx="431568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2</xdr:row>
      <xdr:rowOff>162000</xdr:rowOff>
    </xdr:from>
    <xdr:to>
      <xdr:col>6</xdr:col>
      <xdr:colOff>191520</xdr:colOff>
      <xdr:row>26</xdr:row>
      <xdr:rowOff>57240</xdr:rowOff>
    </xdr:to>
    <xdr:graphicFrame>
      <xdr:nvGraphicFramePr>
        <xdr:cNvPr id="5" name="Gráfico 1"/>
        <xdr:cNvGraphicFramePr/>
      </xdr:nvGraphicFramePr>
      <xdr:xfrm>
        <a:off x="60840" y="2819520"/>
        <a:ext cx="4697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960</xdr:colOff>
      <xdr:row>12</xdr:row>
      <xdr:rowOff>152640</xdr:rowOff>
    </xdr:from>
    <xdr:to>
      <xdr:col>12</xdr:col>
      <xdr:colOff>302760</xdr:colOff>
      <xdr:row>26</xdr:row>
      <xdr:rowOff>47880</xdr:rowOff>
    </xdr:to>
    <xdr:graphicFrame>
      <xdr:nvGraphicFramePr>
        <xdr:cNvPr id="6" name="Gráfico 2"/>
        <xdr:cNvGraphicFramePr/>
      </xdr:nvGraphicFramePr>
      <xdr:xfrm>
        <a:off x="4858920" y="2810160"/>
        <a:ext cx="4316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9360</xdr:rowOff>
    </xdr:from>
    <xdr:to>
      <xdr:col>6</xdr:col>
      <xdr:colOff>201600</xdr:colOff>
      <xdr:row>26</xdr:row>
      <xdr:rowOff>95040</xdr:rowOff>
    </xdr:to>
    <xdr:graphicFrame>
      <xdr:nvGraphicFramePr>
        <xdr:cNvPr id="7" name="Gráfico 1"/>
        <xdr:cNvGraphicFramePr/>
      </xdr:nvGraphicFramePr>
      <xdr:xfrm>
        <a:off x="70560" y="2847960"/>
        <a:ext cx="4698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1840</xdr:colOff>
      <xdr:row>13</xdr:row>
      <xdr:rowOff>0</xdr:rowOff>
    </xdr:from>
    <xdr:to>
      <xdr:col>12</xdr:col>
      <xdr:colOff>333000</xdr:colOff>
      <xdr:row>26</xdr:row>
      <xdr:rowOff>85320</xdr:rowOff>
    </xdr:to>
    <xdr:graphicFrame>
      <xdr:nvGraphicFramePr>
        <xdr:cNvPr id="8" name="Gráfico 2"/>
        <xdr:cNvGraphicFramePr/>
      </xdr:nvGraphicFramePr>
      <xdr:xfrm>
        <a:off x="4888800" y="2838600"/>
        <a:ext cx="43164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2</xdr:row>
      <xdr:rowOff>123480</xdr:rowOff>
    </xdr:from>
    <xdr:to>
      <xdr:col>6</xdr:col>
      <xdr:colOff>201600</xdr:colOff>
      <xdr:row>26</xdr:row>
      <xdr:rowOff>19080</xdr:rowOff>
    </xdr:to>
    <xdr:graphicFrame>
      <xdr:nvGraphicFramePr>
        <xdr:cNvPr id="9" name="Gráfico 1"/>
        <xdr:cNvGraphicFramePr/>
      </xdr:nvGraphicFramePr>
      <xdr:xfrm>
        <a:off x="70560" y="2809440"/>
        <a:ext cx="469800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960</xdr:colOff>
      <xdr:row>12</xdr:row>
      <xdr:rowOff>123480</xdr:rowOff>
    </xdr:from>
    <xdr:to>
      <xdr:col>12</xdr:col>
      <xdr:colOff>302760</xdr:colOff>
      <xdr:row>26</xdr:row>
      <xdr:rowOff>19080</xdr:rowOff>
    </xdr:to>
    <xdr:graphicFrame>
      <xdr:nvGraphicFramePr>
        <xdr:cNvPr id="10" name="Gráfico 2"/>
        <xdr:cNvGraphicFramePr/>
      </xdr:nvGraphicFramePr>
      <xdr:xfrm>
        <a:off x="4858920" y="2809440"/>
        <a:ext cx="431604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</xdr:row>
      <xdr:rowOff>162360</xdr:rowOff>
    </xdr:from>
    <xdr:to>
      <xdr:col>6</xdr:col>
      <xdr:colOff>171720</xdr:colOff>
      <xdr:row>26</xdr:row>
      <xdr:rowOff>57240</xdr:rowOff>
    </xdr:to>
    <xdr:graphicFrame>
      <xdr:nvGraphicFramePr>
        <xdr:cNvPr id="11" name="Gráfico 1"/>
        <xdr:cNvGraphicFramePr/>
      </xdr:nvGraphicFramePr>
      <xdr:xfrm>
        <a:off x="40320" y="2848320"/>
        <a:ext cx="4698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200</xdr:colOff>
      <xdr:row>12</xdr:row>
      <xdr:rowOff>162360</xdr:rowOff>
    </xdr:from>
    <xdr:to>
      <xdr:col>12</xdr:col>
      <xdr:colOff>252000</xdr:colOff>
      <xdr:row>26</xdr:row>
      <xdr:rowOff>57240</xdr:rowOff>
    </xdr:to>
    <xdr:graphicFrame>
      <xdr:nvGraphicFramePr>
        <xdr:cNvPr id="12" name="Gráfico 2"/>
        <xdr:cNvGraphicFramePr/>
      </xdr:nvGraphicFramePr>
      <xdr:xfrm>
        <a:off x="4808160" y="2848320"/>
        <a:ext cx="4316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3</xdr:row>
      <xdr:rowOff>9720</xdr:rowOff>
    </xdr:from>
    <xdr:to>
      <xdr:col>6</xdr:col>
      <xdr:colOff>191520</xdr:colOff>
      <xdr:row>26</xdr:row>
      <xdr:rowOff>95400</xdr:rowOff>
    </xdr:to>
    <xdr:graphicFrame>
      <xdr:nvGraphicFramePr>
        <xdr:cNvPr id="13" name="Gráfico 1"/>
        <xdr:cNvGraphicFramePr/>
      </xdr:nvGraphicFramePr>
      <xdr:xfrm>
        <a:off x="60840" y="2857680"/>
        <a:ext cx="4697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0920</xdr:colOff>
      <xdr:row>13</xdr:row>
      <xdr:rowOff>19440</xdr:rowOff>
    </xdr:from>
    <xdr:to>
      <xdr:col>12</xdr:col>
      <xdr:colOff>262440</xdr:colOff>
      <xdr:row>26</xdr:row>
      <xdr:rowOff>105120</xdr:rowOff>
    </xdr:to>
    <xdr:graphicFrame>
      <xdr:nvGraphicFramePr>
        <xdr:cNvPr id="14" name="Gráfico 2"/>
        <xdr:cNvGraphicFramePr/>
      </xdr:nvGraphicFramePr>
      <xdr:xfrm>
        <a:off x="4817880" y="2867400"/>
        <a:ext cx="43167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2</xdr:row>
      <xdr:rowOff>162000</xdr:rowOff>
    </xdr:from>
    <xdr:to>
      <xdr:col>6</xdr:col>
      <xdr:colOff>221760</xdr:colOff>
      <xdr:row>26</xdr:row>
      <xdr:rowOff>57240</xdr:rowOff>
    </xdr:to>
    <xdr:graphicFrame>
      <xdr:nvGraphicFramePr>
        <xdr:cNvPr id="15" name="Gráfico 1"/>
        <xdr:cNvGraphicFramePr/>
      </xdr:nvGraphicFramePr>
      <xdr:xfrm>
        <a:off x="90000" y="2819520"/>
        <a:ext cx="4698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760</xdr:colOff>
      <xdr:row>12</xdr:row>
      <xdr:rowOff>152640</xdr:rowOff>
    </xdr:from>
    <xdr:to>
      <xdr:col>12</xdr:col>
      <xdr:colOff>322920</xdr:colOff>
      <xdr:row>26</xdr:row>
      <xdr:rowOff>47880</xdr:rowOff>
    </xdr:to>
    <xdr:graphicFrame>
      <xdr:nvGraphicFramePr>
        <xdr:cNvPr id="16" name="Gráfico 2"/>
        <xdr:cNvGraphicFramePr/>
      </xdr:nvGraphicFramePr>
      <xdr:xfrm>
        <a:off x="4878720" y="2810160"/>
        <a:ext cx="4316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mapa.gob.es/es/estadistica/temas/estadisticas-agrarias/economia/precios-percibidos-pagados-salarios/salarios-agrarios/default.aspx" TargetMode="External"/><Relationship Id="rId2" Type="http://schemas.openxmlformats.org/officeDocument/2006/relationships/hyperlink" Target="https://www.mapa.gob.es/es/estadistica/temas/estadisticas-agrarias/indicesysalariosametodologia2022webjulio2023_tcm30-623775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7.7"/>
    <col collapsed="false" customWidth="true" hidden="false" outlineLevel="0" max="3" min="3" style="1" width="3.7"/>
    <col collapsed="false" customWidth="true" hidden="false" outlineLevel="0" max="4" min="4" style="1" width="18.28"/>
    <col collapsed="false" customWidth="false" hidden="false" outlineLevel="0" max="257" min="5" style="1" width="11.56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5.75" hidden="false" customHeight="true" outlineLevel="0" collapsed="false">
      <c r="A3" s="4" t="s">
        <v>2</v>
      </c>
      <c r="B3" s="4"/>
    </row>
    <row r="4" customFormat="false" ht="15" hidden="false" customHeight="true" outlineLevel="0" collapsed="false">
      <c r="A4" s="6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6" customFormat="false" ht="19.9" hidden="false" customHeight="true" outlineLevel="0" collapsed="false">
      <c r="A6" s="9" t="s">
        <v>5</v>
      </c>
      <c r="B6" s="10"/>
      <c r="C6" s="11"/>
      <c r="D6" s="12"/>
      <c r="F6" s="11"/>
      <c r="G6" s="11"/>
      <c r="H6" s="11"/>
      <c r="I6" s="11"/>
      <c r="J6" s="11"/>
      <c r="K6" s="11"/>
    </row>
    <row r="7" customFormat="false" ht="18.75" hidden="false" customHeight="true" outlineLevel="0" collapsed="false">
      <c r="A7" s="13" t="n">
        <v>1</v>
      </c>
      <c r="B7" s="14" t="s">
        <v>6</v>
      </c>
      <c r="C7" s="11"/>
      <c r="D7" s="12"/>
      <c r="F7" s="11"/>
      <c r="G7" s="11"/>
      <c r="H7" s="11"/>
      <c r="I7" s="11"/>
      <c r="J7" s="11"/>
      <c r="K7" s="11"/>
    </row>
    <row r="8" s="17" customFormat="true" ht="37.5" hidden="false" customHeight="true" outlineLevel="0" collapsed="false">
      <c r="A8" s="13" t="n">
        <v>2</v>
      </c>
      <c r="B8" s="14" t="s">
        <v>7</v>
      </c>
      <c r="C8" s="15"/>
      <c r="D8" s="16"/>
      <c r="E8" s="1"/>
      <c r="F8" s="15"/>
      <c r="G8" s="15"/>
      <c r="H8" s="15"/>
      <c r="I8" s="15"/>
      <c r="J8" s="15"/>
      <c r="K8" s="15"/>
    </row>
    <row r="9" s="17" customFormat="true" ht="37.5" hidden="false" customHeight="true" outlineLevel="0" collapsed="false">
      <c r="A9" s="13" t="n">
        <v>3</v>
      </c>
      <c r="B9" s="14" t="s">
        <v>8</v>
      </c>
      <c r="C9" s="18"/>
      <c r="D9" s="16"/>
      <c r="E9" s="1"/>
      <c r="F9" s="18"/>
      <c r="G9" s="18"/>
      <c r="H9" s="15"/>
      <c r="I9" s="15"/>
      <c r="J9" s="15"/>
      <c r="K9" s="15"/>
    </row>
    <row r="10" s="17" customFormat="true" ht="37.5" hidden="false" customHeight="true" outlineLevel="0" collapsed="false">
      <c r="A10" s="13" t="n">
        <v>4</v>
      </c>
      <c r="B10" s="14" t="s">
        <v>9</v>
      </c>
      <c r="C10" s="18"/>
      <c r="D10" s="16"/>
      <c r="E10" s="1"/>
      <c r="F10" s="18"/>
      <c r="G10" s="18"/>
      <c r="H10" s="15"/>
      <c r="I10" s="15"/>
      <c r="J10" s="15"/>
      <c r="K10" s="15"/>
    </row>
    <row r="11" customFormat="false" ht="37.5" hidden="false" customHeight="true" outlineLevel="0" collapsed="false">
      <c r="A11" s="13" t="n">
        <v>5</v>
      </c>
      <c r="B11" s="14" t="s">
        <v>10</v>
      </c>
    </row>
    <row r="12" customFormat="false" ht="18.75" hidden="false" customHeight="true" outlineLevel="0" collapsed="false">
      <c r="A12" s="13" t="n">
        <v>6</v>
      </c>
      <c r="B12" s="14" t="s">
        <v>11</v>
      </c>
    </row>
    <row r="13" customFormat="false" ht="18.75" hidden="false" customHeight="true" outlineLevel="0" collapsed="false">
      <c r="A13" s="13" t="n">
        <v>7</v>
      </c>
      <c r="B13" s="14" t="s">
        <v>12</v>
      </c>
    </row>
    <row r="14" customFormat="false" ht="18.75" hidden="false" customHeight="true" outlineLevel="0" collapsed="false">
      <c r="A14" s="13" t="n">
        <v>8</v>
      </c>
      <c r="B14" s="14" t="s">
        <v>13</v>
      </c>
    </row>
    <row r="15" customFormat="false" ht="18.75" hidden="false" customHeight="true" outlineLevel="0" collapsed="false">
      <c r="A15" s="13" t="n">
        <v>9</v>
      </c>
      <c r="B15" s="14" t="s">
        <v>14</v>
      </c>
    </row>
    <row r="16" customFormat="false" ht="18.75" hidden="false" customHeight="true" outlineLevel="0" collapsed="false">
      <c r="A16" s="13" t="n">
        <v>10</v>
      </c>
      <c r="B16" s="14" t="s">
        <v>15</v>
      </c>
    </row>
    <row r="17" customFormat="false" ht="18.75" hidden="false" customHeight="true" outlineLevel="0" collapsed="false">
      <c r="A17" s="13" t="n">
        <v>11</v>
      </c>
      <c r="B17" s="14" t="s">
        <v>16</v>
      </c>
    </row>
    <row r="21" customFormat="false" ht="15.75" hidden="false" customHeight="true" outlineLevel="0" collapsed="false">
      <c r="A21" s="19"/>
      <c r="B21" s="19"/>
    </row>
  </sheetData>
  <mergeCells count="5">
    <mergeCell ref="A1:B1"/>
    <mergeCell ref="A2:B2"/>
    <mergeCell ref="A3:B3"/>
    <mergeCell ref="A5:B5"/>
    <mergeCell ref="A21:B21"/>
  </mergeCells>
  <hyperlinks>
    <hyperlink ref="A1" r:id="rId1" display="www.aragon.es/mujeresrurales"/>
    <hyperlink ref="A7" location="1!A1" display="#1.A1"/>
    <hyperlink ref="B7" location="1!A1" display="General"/>
    <hyperlink ref="B8" location="' 2'!A1" display="Trabajadores cualificados en actividades agrícolas (excepto en huertas, invernaderos, viveros y jardines)"/>
    <hyperlink ref="A9" location="3!A1" display="#3.A1"/>
    <hyperlink ref="B9" location="3!A1" display="Trabajadores cualificados en huertas, invernaderos y viveros"/>
    <hyperlink ref="A10" location="4!A1" display="#4.A1"/>
    <hyperlink ref="B10" location="4!A1" display="Trabajadores cualificados en actividades ganaderas (incluídas avícolas, apícolas y similares)"/>
    <hyperlink ref="A11" location="5!A1" display="#5.A1"/>
    <hyperlink ref="B11" location="5!A1" display="Trabajadores cualificados en actividades agropecuarias mixtas"/>
    <hyperlink ref="B12" location="6!A1" display="Operadores de maquinaria agrícola móvil"/>
    <hyperlink ref="B13" location="7!A1" display="Peones agrícolas"/>
    <hyperlink ref="B14" location="8!A1" display="Peones ganaderos"/>
    <hyperlink ref="B15" location="9!A1" display="Peones agropecuarios"/>
    <hyperlink ref="B16" location="10!A1" display="Tasa de variación del salario medio España y Aragón (%)"/>
    <hyperlink ref="B17" location="11!A1" display="Fuente y Metodología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5" min="3" style="1" width="9.7"/>
    <col collapsed="false" customWidth="true" hidden="false" outlineLevel="0" max="6" min="6" style="1" width="10.85"/>
    <col collapsed="false" customWidth="true" hidden="false" outlineLevel="0" max="8" min="7" style="1" width="9.7"/>
    <col collapsed="false" customWidth="true" hidden="false" outlineLevel="0" max="9" min="9" style="0" width="8.7"/>
  </cols>
  <sheetData>
    <row r="1" customFormat="false" ht="48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</row>
    <row r="2" s="23" customFormat="true" ht="12.75" hidden="false" customHeight="true" outlineLevel="0" collapsed="false">
      <c r="A2" s="55" t="str">
        <f aca="false">Índice!A4</f>
        <v>Evolución del salario agrario medio en España por tipo de contrato y sexo (€/jornal)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true" outlineLevel="0" collapsed="false">
      <c r="A3" s="55" t="str">
        <f aca="false">Índice!A3</f>
        <v>Datos por trimestre  y media anual 2023</v>
      </c>
      <c r="B3" s="55"/>
      <c r="C3" s="55"/>
      <c r="D3" s="55"/>
      <c r="E3" s="55"/>
      <c r="F3" s="55"/>
      <c r="G3" s="55"/>
      <c r="H3" s="55"/>
      <c r="I3" s="1"/>
      <c r="J3" s="1"/>
    </row>
    <row r="4" customFormat="false" ht="15" hidden="false" customHeight="true" outlineLevel="0" collapsed="false">
      <c r="A4" s="24" t="s">
        <v>17</v>
      </c>
      <c r="B4" s="24" t="s">
        <v>18</v>
      </c>
      <c r="C4" s="25" t="s">
        <v>19</v>
      </c>
      <c r="D4" s="25"/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24"/>
      <c r="B5" s="24"/>
      <c r="C5" s="25" t="s">
        <v>20</v>
      </c>
      <c r="D5" s="25"/>
      <c r="E5" s="25"/>
      <c r="F5" s="25"/>
      <c r="G5" s="25" t="s">
        <v>21</v>
      </c>
      <c r="H5" s="25"/>
      <c r="I5" s="25"/>
      <c r="J5" s="25"/>
    </row>
    <row r="6" customFormat="false" ht="15" hidden="false" customHeight="true" outlineLevel="0" collapsed="false">
      <c r="A6" s="24" t="s">
        <v>17</v>
      </c>
      <c r="B6" s="24"/>
      <c r="C6" s="26" t="s">
        <v>18</v>
      </c>
      <c r="D6" s="26" t="s">
        <v>22</v>
      </c>
      <c r="E6" s="27" t="s">
        <v>23</v>
      </c>
      <c r="F6" s="28" t="s">
        <v>24</v>
      </c>
      <c r="G6" s="29" t="s">
        <v>18</v>
      </c>
      <c r="H6" s="26" t="s">
        <v>22</v>
      </c>
      <c r="I6" s="26" t="s">
        <v>23</v>
      </c>
      <c r="J6" s="28" t="s">
        <v>24</v>
      </c>
    </row>
    <row r="7" customFormat="false" ht="15" hidden="false" customHeight="true" outlineLevel="0" collapsed="false">
      <c r="A7" s="30" t="s">
        <v>25</v>
      </c>
      <c r="B7" s="31" t="n">
        <v>49.6901838877166</v>
      </c>
      <c r="C7" s="32" t="n">
        <v>47.5831642430901</v>
      </c>
      <c r="D7" s="32" t="n">
        <v>47.7210607884682</v>
      </c>
      <c r="E7" s="33" t="n">
        <v>46.3771333997835</v>
      </c>
      <c r="F7" s="34" t="n">
        <f aca="false">(D7-E7)/D7</f>
        <v>0.0281621440613379</v>
      </c>
      <c r="G7" s="35" t="n">
        <v>50.7642351003909</v>
      </c>
      <c r="H7" s="32" t="n">
        <v>51.6692173664215</v>
      </c>
      <c r="I7" s="32" t="n">
        <v>48.2027128160781</v>
      </c>
      <c r="J7" s="34" t="n">
        <f aca="false">(H7-I7)/H7</f>
        <v>0.0670903243174754</v>
      </c>
    </row>
    <row r="8" customFormat="false" ht="15" hidden="false" customHeight="true" outlineLevel="0" collapsed="false">
      <c r="A8" s="36" t="s">
        <v>26</v>
      </c>
      <c r="B8" s="37" t="n">
        <v>53.6584933254731</v>
      </c>
      <c r="C8" s="38" t="n">
        <v>53.1248031675763</v>
      </c>
      <c r="D8" s="38" t="n">
        <v>52.7510558569557</v>
      </c>
      <c r="E8" s="39" t="n">
        <v>56.2745387385705</v>
      </c>
      <c r="F8" s="40" t="n">
        <f aca="false">(D8-E8)/D8</f>
        <v>-0.0667945470355979</v>
      </c>
      <c r="G8" s="41" t="n">
        <v>53.919042042498</v>
      </c>
      <c r="H8" s="38" t="n">
        <v>55.1538066423919</v>
      </c>
      <c r="I8" s="38" t="n">
        <v>50.7670800744898</v>
      </c>
      <c r="J8" s="40" t="n">
        <f aca="false">(H8-I8)/H8</f>
        <v>0.0795362430075745</v>
      </c>
    </row>
    <row r="9" customFormat="false" ht="15" hidden="false" customHeight="true" outlineLevel="0" collapsed="false">
      <c r="A9" s="30" t="s">
        <v>27</v>
      </c>
      <c r="B9" s="31" t="n">
        <v>55.0413234355433</v>
      </c>
      <c r="C9" s="32" t="n">
        <v>53.4438433857687</v>
      </c>
      <c r="D9" s="32" t="n">
        <v>53.1585655681884</v>
      </c>
      <c r="E9" s="33" t="n">
        <v>55.5999805908544</v>
      </c>
      <c r="F9" s="42" t="n">
        <f aca="false">(D9-E9)/D9</f>
        <v>-0.0459270297565542</v>
      </c>
      <c r="G9" s="35" t="n">
        <v>55.9922287286534</v>
      </c>
      <c r="H9" s="32" t="n">
        <v>56.664548074225</v>
      </c>
      <c r="I9" s="32" t="n">
        <v>53.388821596635</v>
      </c>
      <c r="J9" s="42" t="n">
        <f aca="false">(H9-I9)/H9</f>
        <v>0.0578090991443022</v>
      </c>
    </row>
    <row r="10" customFormat="false" ht="15" hidden="false" customHeight="true" outlineLevel="0" collapsed="false">
      <c r="A10" s="36" t="s">
        <v>28</v>
      </c>
      <c r="B10" s="37" t="n">
        <v>54.0039051862368</v>
      </c>
      <c r="C10" s="38" t="n">
        <v>54.2742249913196</v>
      </c>
      <c r="D10" s="38" t="n">
        <v>53.91492345325</v>
      </c>
      <c r="E10" s="39" t="n">
        <v>57.168475284258</v>
      </c>
      <c r="F10" s="40" t="n">
        <f aca="false">(D10-E10)/D10</f>
        <v>-0.060346034504328</v>
      </c>
      <c r="G10" s="41" t="n">
        <v>53.8513576366196</v>
      </c>
      <c r="H10" s="38" t="n">
        <v>54.4480431910673</v>
      </c>
      <c r="I10" s="38" t="n">
        <v>51.7333016992824</v>
      </c>
      <c r="J10" s="40" t="n">
        <f aca="false">(H10-I10)/H10</f>
        <v>0.0498593031572935</v>
      </c>
    </row>
    <row r="11" customFormat="false" ht="15" hidden="false" customHeight="true" outlineLevel="0" collapsed="false">
      <c r="A11" s="43" t="s">
        <v>29</v>
      </c>
      <c r="B11" s="44" t="n">
        <v>53.0420499470739</v>
      </c>
      <c r="C11" s="45" t="n">
        <v>52.1357147593631</v>
      </c>
      <c r="D11" s="45" t="n">
        <v>51.9031605065391</v>
      </c>
      <c r="E11" s="46" t="n">
        <v>54.0377732583909</v>
      </c>
      <c r="F11" s="47" t="n">
        <f aca="false">(D11-E11)/D11</f>
        <v>-0.0411268356496885</v>
      </c>
      <c r="G11" s="48" t="n">
        <v>53.5278152186236</v>
      </c>
      <c r="H11" s="45" t="n">
        <v>54.4265794685593</v>
      </c>
      <c r="I11" s="45" t="n">
        <v>50.7471169283046</v>
      </c>
      <c r="J11" s="47" t="n">
        <f aca="false">(H11-I11)/H11</f>
        <v>0.0676041481236251</v>
      </c>
    </row>
    <row r="12" customFormat="false" ht="15" hidden="false" customHeight="true" outlineLevel="0" collapsed="false">
      <c r="A12" s="49" t="s">
        <v>30</v>
      </c>
      <c r="B12" s="49"/>
      <c r="C12" s="49"/>
      <c r="D12" s="49"/>
      <c r="E12" s="49"/>
      <c r="F12" s="49"/>
      <c r="G12" s="49"/>
      <c r="H12" s="49"/>
      <c r="I12" s="49"/>
    </row>
    <row r="17" customFormat="false" ht="15" hidden="false" customHeight="true" outlineLevel="0" collapsed="false">
      <c r="C17" s="51"/>
    </row>
  </sheetData>
  <mergeCells count="9">
    <mergeCell ref="A1:J1"/>
    <mergeCell ref="A2:J2"/>
    <mergeCell ref="A3:H3"/>
    <mergeCell ref="A4:A6"/>
    <mergeCell ref="B4:B6"/>
    <mergeCell ref="C4:J4"/>
    <mergeCell ref="C5:F5"/>
    <mergeCell ref="G5:J5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56"/>
    <col collapsed="false" customWidth="true" hidden="false" outlineLevel="0" max="3" min="3" style="1" width="9.7"/>
    <col collapsed="false" customWidth="false" hidden="false" outlineLevel="0" max="257" min="4" style="1" width="10.99"/>
  </cols>
  <sheetData>
    <row r="1" customFormat="false" ht="41.25" hidden="false" customHeight="true" outlineLevel="0" collapsed="false">
      <c r="A1" s="20" t="s">
        <v>31</v>
      </c>
      <c r="B1" s="20"/>
      <c r="C1" s="20"/>
    </row>
    <row r="2" customFormat="false" ht="9" hidden="false" customHeight="true" outlineLevel="0" collapsed="false"/>
    <row r="3" customFormat="false" ht="15" hidden="false" customHeight="true" outlineLevel="0" collapsed="false">
      <c r="A3" s="56" t="s">
        <v>32</v>
      </c>
      <c r="B3" s="57" t="s">
        <v>33</v>
      </c>
      <c r="C3" s="58" t="s">
        <v>34</v>
      </c>
    </row>
    <row r="4" customFormat="false" ht="15" hidden="false" customHeight="true" outlineLevel="0" collapsed="false">
      <c r="A4" s="59" t="s">
        <v>35</v>
      </c>
      <c r="B4" s="32" t="n">
        <v>3.40404852104319</v>
      </c>
      <c r="C4" s="60" t="n">
        <v>3.75688960001929</v>
      </c>
    </row>
    <row r="5" customFormat="false" ht="15" hidden="false" customHeight="true" outlineLevel="0" collapsed="false">
      <c r="A5" s="61" t="s">
        <v>36</v>
      </c>
      <c r="B5" s="38" t="n">
        <v>-0.769787170509872</v>
      </c>
      <c r="C5" s="62" t="n">
        <v>0.702941564091915</v>
      </c>
    </row>
    <row r="6" customFormat="false" ht="15" hidden="false" customHeight="true" outlineLevel="0" collapsed="false">
      <c r="A6" s="63" t="s">
        <v>37</v>
      </c>
      <c r="B6" s="64" t="n">
        <v>-2.3832698874042</v>
      </c>
      <c r="C6" s="65" t="n">
        <v>3.16327152335197</v>
      </c>
    </row>
    <row r="7" customFormat="false" ht="9.75" hidden="false" customHeight="true" outlineLevel="0" collapsed="false">
      <c r="A7" s="66"/>
      <c r="B7" s="66"/>
      <c r="C7" s="66"/>
    </row>
    <row r="8" customFormat="false" ht="30" hidden="false" customHeight="true" outlineLevel="0" collapsed="false">
      <c r="A8" s="67" t="s">
        <v>38</v>
      </c>
      <c r="B8" s="26" t="s">
        <v>33</v>
      </c>
      <c r="C8" s="26" t="s">
        <v>34</v>
      </c>
    </row>
    <row r="9" customFormat="false" ht="15" hidden="false" customHeight="true" outlineLevel="0" collapsed="false">
      <c r="A9" s="30" t="s">
        <v>39</v>
      </c>
      <c r="B9" s="32" t="n">
        <v>2.77327243980243</v>
      </c>
      <c r="C9" s="32" t="n">
        <v>2.19446232672968</v>
      </c>
    </row>
    <row r="10" customFormat="false" ht="15" hidden="false" customHeight="true" outlineLevel="0" collapsed="false">
      <c r="A10" s="36" t="s">
        <v>36</v>
      </c>
      <c r="B10" s="38" t="n">
        <v>3.17921952344744</v>
      </c>
      <c r="C10" s="38" t="n">
        <v>0.734010475224167</v>
      </c>
    </row>
    <row r="11" customFormat="false" ht="15" hidden="false" customHeight="true" outlineLevel="0" collapsed="false">
      <c r="A11" s="30" t="s">
        <v>37</v>
      </c>
      <c r="B11" s="32" t="n">
        <v>-4.27296830534949</v>
      </c>
      <c r="C11" s="32" t="n">
        <v>2.02599755779657</v>
      </c>
    </row>
    <row r="12" customFormat="false" ht="15" hidden="false" customHeight="true" outlineLevel="0" collapsed="false">
      <c r="C12" s="51"/>
    </row>
    <row r="13" customFormat="false" ht="30" hidden="false" customHeight="true" outlineLevel="0" collapsed="false">
      <c r="A13" s="67" t="s">
        <v>40</v>
      </c>
      <c r="B13" s="26" t="s">
        <v>33</v>
      </c>
      <c r="C13" s="26" t="s">
        <v>34</v>
      </c>
    </row>
    <row r="14" customFormat="false" ht="15" hidden="false" customHeight="true" outlineLevel="0" collapsed="false">
      <c r="A14" s="30" t="s">
        <v>39</v>
      </c>
      <c r="B14" s="32" t="n">
        <v>1.99842244391297</v>
      </c>
      <c r="C14" s="32" t="n">
        <v>2.21769958724994</v>
      </c>
    </row>
    <row r="15" customFormat="false" ht="15" hidden="false" customHeight="true" outlineLevel="0" collapsed="false">
      <c r="A15" s="36" t="s">
        <v>36</v>
      </c>
      <c r="B15" s="38" t="n">
        <v>-1.22173731735224</v>
      </c>
      <c r="C15" s="38" t="n">
        <v>-0.0020289467219925</v>
      </c>
    </row>
    <row r="16" customFormat="false" ht="15" hidden="false" customHeight="true" outlineLevel="0" collapsed="false">
      <c r="A16" s="30" t="s">
        <v>37</v>
      </c>
      <c r="B16" s="32" t="n">
        <v>-0.706647967502278</v>
      </c>
      <c r="C16" s="32" t="n">
        <v>2.03158794192014</v>
      </c>
    </row>
    <row r="18" customFormat="false" ht="30" hidden="false" customHeight="true" outlineLevel="0" collapsed="false">
      <c r="A18" s="67" t="s">
        <v>41</v>
      </c>
      <c r="B18" s="26" t="s">
        <v>33</v>
      </c>
      <c r="C18" s="26" t="s">
        <v>34</v>
      </c>
    </row>
    <row r="19" customFormat="false" ht="15" hidden="false" customHeight="true" outlineLevel="0" collapsed="false">
      <c r="A19" s="30" t="s">
        <v>39</v>
      </c>
      <c r="B19" s="32" t="n">
        <v>2.17182329509058</v>
      </c>
      <c r="C19" s="32" t="n">
        <v>2.5400874130537</v>
      </c>
    </row>
    <row r="20" customFormat="false" ht="15" hidden="false" customHeight="true" outlineLevel="0" collapsed="false">
      <c r="A20" s="36" t="s">
        <v>36</v>
      </c>
      <c r="B20" s="38" t="n">
        <v>-1.34485391895261</v>
      </c>
      <c r="C20" s="38" t="n">
        <v>0.629326154485881</v>
      </c>
    </row>
    <row r="21" customFormat="false" ht="15" hidden="false" customHeight="true" outlineLevel="0" collapsed="false">
      <c r="A21" s="30" t="s">
        <v>37</v>
      </c>
      <c r="B21" s="32" t="n">
        <v>1.9145285091857</v>
      </c>
      <c r="C21" s="32" t="n">
        <v>2.02919172196413</v>
      </c>
    </row>
    <row r="23" customFormat="false" ht="30" hidden="false" customHeight="true" outlineLevel="0" collapsed="false">
      <c r="A23" s="67" t="s">
        <v>42</v>
      </c>
      <c r="B23" s="26" t="s">
        <v>33</v>
      </c>
      <c r="C23" s="26" t="s">
        <v>34</v>
      </c>
    </row>
    <row r="24" customFormat="false" ht="15" hidden="false" customHeight="true" outlineLevel="0" collapsed="false">
      <c r="A24" s="30" t="s">
        <v>39</v>
      </c>
      <c r="B24" s="32" t="n">
        <v>3.25740439529399</v>
      </c>
      <c r="C24" s="32" t="n">
        <v>2.77069009453787</v>
      </c>
    </row>
    <row r="25" customFormat="false" ht="15" hidden="false" customHeight="true" outlineLevel="0" collapsed="false">
      <c r="A25" s="36" t="s">
        <v>36</v>
      </c>
      <c r="B25" s="38" t="n">
        <v>-1.76147052930796</v>
      </c>
      <c r="C25" s="38" t="n">
        <v>0.506836774535529</v>
      </c>
    </row>
    <row r="26" customFormat="false" ht="15" hidden="false" customHeight="true" outlineLevel="0" collapsed="false">
      <c r="A26" s="30" t="s">
        <v>37</v>
      </c>
      <c r="B26" s="32" t="n">
        <v>0.381886999491883</v>
      </c>
      <c r="C26" s="32" t="n">
        <v>2.04381316374891</v>
      </c>
    </row>
    <row r="28" customFormat="false" ht="15" hidden="false" customHeight="true" outlineLevel="0" collapsed="false">
      <c r="A28" s="67" t="s">
        <v>43</v>
      </c>
      <c r="B28" s="26" t="s">
        <v>33</v>
      </c>
      <c r="C28" s="26" t="s">
        <v>34</v>
      </c>
    </row>
    <row r="29" customFormat="false" ht="15" hidden="false" customHeight="true" outlineLevel="0" collapsed="false">
      <c r="A29" s="30" t="s">
        <v>39</v>
      </c>
      <c r="B29" s="32" t="n">
        <v>0.0871319411872378</v>
      </c>
      <c r="C29" s="32" t="n">
        <v>3.75386242514286</v>
      </c>
    </row>
    <row r="30" customFormat="false" ht="15" hidden="false" customHeight="true" outlineLevel="0" collapsed="false">
      <c r="A30" s="36" t="s">
        <v>36</v>
      </c>
      <c r="B30" s="38" t="n">
        <v>0.348898590450759</v>
      </c>
      <c r="C30" s="38" t="n">
        <v>0.677237788663604</v>
      </c>
    </row>
    <row r="31" customFormat="false" ht="15" hidden="false" customHeight="true" outlineLevel="0" collapsed="false">
      <c r="A31" s="30" t="s">
        <v>37</v>
      </c>
      <c r="B31" s="32" t="n">
        <v>0.549605426705128</v>
      </c>
      <c r="C31" s="32" t="n">
        <v>3.35974152710597</v>
      </c>
    </row>
    <row r="33" customFormat="false" ht="15" hidden="false" customHeight="true" outlineLevel="0" collapsed="false">
      <c r="A33" s="67" t="s">
        <v>44</v>
      </c>
      <c r="B33" s="26" t="s">
        <v>33</v>
      </c>
      <c r="C33" s="26" t="s">
        <v>34</v>
      </c>
    </row>
    <row r="34" customFormat="false" ht="15" hidden="false" customHeight="true" outlineLevel="0" collapsed="false">
      <c r="A34" s="30" t="s">
        <v>39</v>
      </c>
      <c r="B34" s="32" t="n">
        <v>3.70531758318253</v>
      </c>
      <c r="C34" s="32" t="n">
        <v>6.03585167146427</v>
      </c>
    </row>
    <row r="35" customFormat="false" ht="15" hidden="false" customHeight="true" outlineLevel="0" collapsed="false">
      <c r="A35" s="36" t="s">
        <v>36</v>
      </c>
      <c r="B35" s="38" t="n">
        <v>-2.52760904572557</v>
      </c>
      <c r="C35" s="38" t="n">
        <v>0.304838649604307</v>
      </c>
    </row>
    <row r="36" customFormat="false" ht="15" hidden="false" customHeight="true" outlineLevel="0" collapsed="false">
      <c r="A36" s="30" t="s">
        <v>37</v>
      </c>
      <c r="B36" s="32" t="n">
        <v>-2.52948256565317</v>
      </c>
      <c r="C36" s="32" t="n">
        <v>4.49283054330974</v>
      </c>
    </row>
    <row r="38" customFormat="false" ht="15" hidden="false" customHeight="true" outlineLevel="0" collapsed="false">
      <c r="A38" s="67" t="s">
        <v>45</v>
      </c>
      <c r="B38" s="26" t="s">
        <v>33</v>
      </c>
      <c r="C38" s="26" t="s">
        <v>34</v>
      </c>
    </row>
    <row r="39" customFormat="false" ht="15" hidden="false" customHeight="true" outlineLevel="0" collapsed="false">
      <c r="A39" s="30" t="s">
        <v>39</v>
      </c>
      <c r="B39" s="32" t="n">
        <v>1.56900076684651</v>
      </c>
      <c r="C39" s="32" t="n">
        <v>1.51091139514159</v>
      </c>
    </row>
    <row r="40" customFormat="false" ht="15" hidden="false" customHeight="true" outlineLevel="0" collapsed="false">
      <c r="A40" s="36" t="s">
        <v>36</v>
      </c>
      <c r="B40" s="38" t="n">
        <v>-1.89491366350495</v>
      </c>
      <c r="C40" s="38" t="n">
        <v>1.08942524479498</v>
      </c>
    </row>
    <row r="41" customFormat="false" ht="15" hidden="false" customHeight="true" outlineLevel="0" collapsed="false">
      <c r="A41" s="30" t="s">
        <v>37</v>
      </c>
      <c r="B41" s="32" t="n">
        <v>3.16690103847999</v>
      </c>
      <c r="C41" s="32" t="n">
        <v>3.46009113755821</v>
      </c>
    </row>
    <row r="43" customFormat="false" ht="15" hidden="false" customHeight="true" outlineLevel="0" collapsed="false">
      <c r="A43" s="67" t="s">
        <v>46</v>
      </c>
      <c r="B43" s="26" t="s">
        <v>33</v>
      </c>
      <c r="C43" s="26" t="s">
        <v>34</v>
      </c>
    </row>
    <row r="44" customFormat="false" ht="15" hidden="false" customHeight="true" outlineLevel="0" collapsed="false">
      <c r="A44" s="30" t="s">
        <v>39</v>
      </c>
      <c r="B44" s="32" t="n">
        <v>2.57709455552984</v>
      </c>
      <c r="C44" s="32" t="n">
        <v>2.92510155211943</v>
      </c>
    </row>
    <row r="45" customFormat="false" ht="15" hidden="false" customHeight="true" outlineLevel="0" collapsed="false">
      <c r="A45" s="36" t="s">
        <v>36</v>
      </c>
      <c r="B45" s="38" t="n">
        <v>-1.88479888300893</v>
      </c>
      <c r="C45" s="38" t="n">
        <v>0.871227957917384</v>
      </c>
    </row>
    <row r="46" customFormat="false" ht="15" hidden="false" customHeight="true" outlineLevel="0" collapsed="false">
      <c r="A46" s="30" t="s">
        <v>37</v>
      </c>
      <c r="B46" s="32" t="n">
        <v>-0.331263061526442</v>
      </c>
      <c r="C46" s="32" t="n">
        <v>3.2138430716518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2.14"/>
    <col collapsed="false" customWidth="false" hidden="false" outlineLevel="0" max="257" min="3" style="1" width="11.42"/>
  </cols>
  <sheetData>
    <row r="1" customFormat="false" ht="21" hidden="false" customHeight="true" outlineLevel="0" collapsed="false">
      <c r="A1" s="68" t="s">
        <v>16</v>
      </c>
      <c r="B1" s="68"/>
    </row>
    <row r="2" s="71" customFormat="true" ht="25.5" hidden="false" customHeight="true" outlineLevel="0" collapsed="false">
      <c r="A2" s="69" t="s">
        <v>47</v>
      </c>
      <c r="B2" s="69"/>
      <c r="C2" s="70"/>
    </row>
    <row r="3" customFormat="false" ht="38.25" hidden="false" customHeight="false" outlineLevel="0" collapsed="false">
      <c r="A3" s="72" t="s">
        <v>48</v>
      </c>
      <c r="B3" s="73" t="s">
        <v>49</v>
      </c>
      <c r="C3" s="74"/>
    </row>
    <row r="4" customFormat="false" ht="38.25" hidden="false" customHeight="false" outlineLevel="0" collapsed="false">
      <c r="A4" s="72" t="s">
        <v>50</v>
      </c>
      <c r="B4" s="75" t="s">
        <v>51</v>
      </c>
      <c r="C4" s="70"/>
    </row>
    <row r="5" customFormat="false" ht="12.75" hidden="false" customHeight="false" outlineLevel="0" collapsed="false">
      <c r="A5" s="74"/>
      <c r="B5" s="76"/>
      <c r="C5" s="76"/>
    </row>
    <row r="7" customFormat="false" ht="51" hidden="false" customHeight="true" outlineLevel="0" collapsed="false">
      <c r="A7" s="77" t="s">
        <v>52</v>
      </c>
      <c r="B7" s="77"/>
    </row>
    <row r="8" customFormat="false" ht="25.5" hidden="false" customHeight="false" outlineLevel="0" collapsed="false">
      <c r="A8" s="78" t="s">
        <v>7</v>
      </c>
      <c r="B8" s="79" t="n">
        <v>6110</v>
      </c>
    </row>
    <row r="9" customFormat="false" ht="15" hidden="false" customHeight="false" outlineLevel="0" collapsed="false">
      <c r="A9" s="78" t="s">
        <v>8</v>
      </c>
      <c r="B9" s="79" t="n">
        <v>6120</v>
      </c>
    </row>
    <row r="10" customFormat="false" ht="25.5" hidden="false" customHeight="false" outlineLevel="0" collapsed="false">
      <c r="A10" s="78" t="s">
        <v>9</v>
      </c>
      <c r="B10" s="79" t="n">
        <v>620</v>
      </c>
    </row>
    <row r="11" customFormat="false" ht="25.5" hidden="false" customHeight="false" outlineLevel="0" collapsed="false">
      <c r="A11" s="78" t="s">
        <v>10</v>
      </c>
      <c r="B11" s="79" t="n">
        <v>6300</v>
      </c>
    </row>
    <row r="12" customFormat="false" ht="15" hidden="false" customHeight="false" outlineLevel="0" collapsed="false">
      <c r="A12" s="78" t="s">
        <v>11</v>
      </c>
      <c r="B12" s="79" t="n">
        <v>8321</v>
      </c>
    </row>
    <row r="13" customFormat="false" ht="15" hidden="false" customHeight="false" outlineLevel="0" collapsed="false">
      <c r="A13" s="78" t="s">
        <v>12</v>
      </c>
      <c r="B13" s="79" t="n">
        <v>951</v>
      </c>
    </row>
    <row r="14" customFormat="false" ht="15" hidden="false" customHeight="false" outlineLevel="0" collapsed="false">
      <c r="A14" s="78" t="s">
        <v>13</v>
      </c>
      <c r="B14" s="79" t="n">
        <v>9520</v>
      </c>
    </row>
    <row r="15" customFormat="false" ht="15" hidden="false" customHeight="false" outlineLevel="0" collapsed="false">
      <c r="A15" s="78" t="s">
        <v>14</v>
      </c>
      <c r="B15" s="79" t="n">
        <v>9530</v>
      </c>
    </row>
  </sheetData>
  <mergeCells count="4">
    <mergeCell ref="A1:B1"/>
    <mergeCell ref="A2:B2"/>
    <mergeCell ref="B5:C5"/>
    <mergeCell ref="A7:B7"/>
  </mergeCells>
  <hyperlinks>
    <hyperlink ref="B3" r:id="rId1" display="https://www.mapa.gob.es/es/estadistica/temas/estadisticas-agrarias/economia/precios-percibidos-pagados-salarios/salarios-agrarios/default.aspx"/>
    <hyperlink ref="B4" r:id="rId2" display="https://www.mapa.gob.es/es/estadistica/temas/estadisticas-agrarias/indicesysalariosametodologia2022webjulio2023_tcm30-62377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5" min="3" style="1" width="9.7"/>
    <col collapsed="false" customWidth="true" hidden="false" outlineLevel="0" max="6" min="6" style="1" width="10.85"/>
    <col collapsed="false" customWidth="true" hidden="false" outlineLevel="0" max="8" min="7" style="1" width="9.7"/>
    <col collapsed="false" customWidth="true" hidden="false" outlineLevel="0" max="9" min="9" style="0" width="8.7"/>
    <col collapsed="false" customWidth="true" hidden="false" outlineLevel="0" max="10" min="10" style="0" width="10.85"/>
  </cols>
  <sheetData>
    <row r="1" customFormat="false" ht="48" hidden="false" customHeight="tru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tr">
        <f aca="false">Índice!A4</f>
        <v>Evolución del salario agrario medio en España por tipo de contrato y sexo (€/jornal)</v>
      </c>
      <c r="B2" s="21"/>
      <c r="C2" s="21"/>
      <c r="D2" s="21"/>
      <c r="E2" s="21"/>
      <c r="F2" s="21"/>
      <c r="G2" s="21"/>
      <c r="H2" s="21"/>
      <c r="I2" s="21"/>
      <c r="J2" s="21"/>
    </row>
    <row r="3" s="23" customFormat="true" ht="12.75" hidden="false" customHeight="true" outlineLevel="0" collapsed="false">
      <c r="A3" s="22" t="str">
        <f aca="false">Índice!A3</f>
        <v>Datos por trimestre  y media anual 2023</v>
      </c>
      <c r="B3" s="22"/>
      <c r="C3" s="22"/>
      <c r="D3" s="22"/>
      <c r="E3" s="22"/>
      <c r="F3" s="22"/>
      <c r="G3" s="22"/>
      <c r="H3" s="22"/>
    </row>
    <row r="4" customFormat="false" ht="15" hidden="false" customHeight="true" outlineLevel="0" collapsed="false">
      <c r="A4" s="24" t="s">
        <v>17</v>
      </c>
      <c r="B4" s="24" t="s">
        <v>18</v>
      </c>
      <c r="C4" s="25" t="s">
        <v>19</v>
      </c>
      <c r="D4" s="25"/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24"/>
      <c r="B5" s="24"/>
      <c r="C5" s="25" t="s">
        <v>20</v>
      </c>
      <c r="D5" s="25"/>
      <c r="E5" s="25"/>
      <c r="F5" s="25"/>
      <c r="G5" s="25" t="s">
        <v>21</v>
      </c>
      <c r="H5" s="25"/>
      <c r="I5" s="25"/>
      <c r="J5" s="25"/>
    </row>
    <row r="6" customFormat="false" ht="15" hidden="false" customHeight="true" outlineLevel="0" collapsed="false">
      <c r="A6" s="24" t="s">
        <v>17</v>
      </c>
      <c r="B6" s="24"/>
      <c r="C6" s="26" t="s">
        <v>18</v>
      </c>
      <c r="D6" s="26" t="s">
        <v>22</v>
      </c>
      <c r="E6" s="27" t="s">
        <v>23</v>
      </c>
      <c r="F6" s="28" t="s">
        <v>24</v>
      </c>
      <c r="G6" s="29" t="s">
        <v>18</v>
      </c>
      <c r="H6" s="26" t="s">
        <v>22</v>
      </c>
      <c r="I6" s="26" t="s">
        <v>23</v>
      </c>
      <c r="J6" s="28" t="s">
        <v>24</v>
      </c>
    </row>
    <row r="7" customFormat="false" ht="15" hidden="false" customHeight="true" outlineLevel="0" collapsed="false">
      <c r="A7" s="30" t="s">
        <v>25</v>
      </c>
      <c r="B7" s="31" t="n">
        <v>52.0743794908974</v>
      </c>
      <c r="C7" s="32" t="n">
        <v>50.8434613599769</v>
      </c>
      <c r="D7" s="32" t="n">
        <v>51.8647044439321</v>
      </c>
      <c r="E7" s="33" t="n">
        <v>45.547497825457</v>
      </c>
      <c r="F7" s="34" t="n">
        <f aca="false">(D7-E7)/D7</f>
        <v>0.121801650779756</v>
      </c>
      <c r="G7" s="35" t="n">
        <v>52.5193959382101</v>
      </c>
      <c r="H7" s="32" t="n">
        <v>53.7142143894345</v>
      </c>
      <c r="I7" s="32" t="n">
        <v>49.5201522004336</v>
      </c>
      <c r="J7" s="34" t="n">
        <f aca="false">(H7-I7)/H7</f>
        <v>0.0780810486884057</v>
      </c>
    </row>
    <row r="8" customFormat="false" ht="15" hidden="false" customHeight="true" outlineLevel="0" collapsed="false">
      <c r="A8" s="36" t="s">
        <v>26</v>
      </c>
      <c r="B8" s="37" t="n">
        <v>55.0475703700331</v>
      </c>
      <c r="C8" s="38" t="n">
        <v>56.1433727366589</v>
      </c>
      <c r="D8" s="38" t="n">
        <v>56.5361117889517</v>
      </c>
      <c r="E8" s="39" t="n">
        <v>54.2637732108912</v>
      </c>
      <c r="F8" s="40" t="n">
        <f aca="false">(D8-E8)/D8</f>
        <v>0.0401926928852687</v>
      </c>
      <c r="G8" s="41" t="n">
        <v>54.636478654701</v>
      </c>
      <c r="H8" s="38" t="n">
        <v>56.1566402894003</v>
      </c>
      <c r="I8" s="38" t="n">
        <v>51.0892948539907</v>
      </c>
      <c r="J8" s="40" t="n">
        <f aca="false">(H8-I8)/H8</f>
        <v>0.0902359081543206</v>
      </c>
    </row>
    <row r="9" customFormat="false" ht="15" hidden="false" customHeight="true" outlineLevel="0" collapsed="false">
      <c r="A9" s="30" t="s">
        <v>27</v>
      </c>
      <c r="B9" s="31" t="n">
        <v>56.9214163750844</v>
      </c>
      <c r="C9" s="32" t="n">
        <v>56.5021677075072</v>
      </c>
      <c r="D9" s="32" t="n">
        <v>56.8717714728896</v>
      </c>
      <c r="E9" s="33" t="n">
        <v>54.9144748449712</v>
      </c>
      <c r="F9" s="42" t="n">
        <f aca="false">(D9-E9)/D9</f>
        <v>0.0344159602774357</v>
      </c>
      <c r="G9" s="35" t="n">
        <v>57.1256113791072</v>
      </c>
      <c r="H9" s="32" t="n">
        <v>57.617537022643</v>
      </c>
      <c r="I9" s="32" t="n">
        <v>55.27232743257</v>
      </c>
      <c r="J9" s="42" t="n">
        <f aca="false">(H9-I9)/H9</f>
        <v>0.0407030517314778</v>
      </c>
    </row>
    <row r="10" customFormat="false" ht="15" hidden="false" customHeight="true" outlineLevel="0" collapsed="false">
      <c r="A10" s="36" t="s">
        <v>28</v>
      </c>
      <c r="B10" s="37" t="n">
        <v>56.4832426145565</v>
      </c>
      <c r="C10" s="38" t="n">
        <v>57.1536246980063</v>
      </c>
      <c r="D10" s="38" t="n">
        <v>57.6261338568267</v>
      </c>
      <c r="E10" s="39" t="n">
        <v>54.8131998998768</v>
      </c>
      <c r="F10" s="40" t="n">
        <f aca="false">(D10-E10)/D10</f>
        <v>0.0488135116601569</v>
      </c>
      <c r="G10" s="41" t="n">
        <v>56.2161221826651</v>
      </c>
      <c r="H10" s="38" t="n">
        <v>56.9218506636736</v>
      </c>
      <c r="I10" s="38" t="n">
        <v>54.0097728508898</v>
      </c>
      <c r="J10" s="40" t="n">
        <f aca="false">(H10-I10)/H10</f>
        <v>0.0511592258303406</v>
      </c>
    </row>
    <row r="11" customFormat="false" ht="15" hidden="false" customHeight="true" outlineLevel="0" collapsed="false">
      <c r="A11" s="43" t="s">
        <v>29</v>
      </c>
      <c r="B11" s="44" t="n">
        <v>55.022107071277</v>
      </c>
      <c r="C11" s="45" t="n">
        <v>55.178349209451</v>
      </c>
      <c r="D11" s="45" t="n">
        <v>55.7281139266161</v>
      </c>
      <c r="E11" s="46" t="n">
        <v>52.5418750378305</v>
      </c>
      <c r="F11" s="47" t="n">
        <f aca="false">(D11-E11)/D11</f>
        <v>0.0571747124437281</v>
      </c>
      <c r="G11" s="48" t="n">
        <v>54.9597111281116</v>
      </c>
      <c r="H11" s="45" t="n">
        <v>56.0192543872658</v>
      </c>
      <c r="I11" s="45" t="n">
        <v>51.9892089459074</v>
      </c>
      <c r="J11" s="47" t="n">
        <f aca="false">(H11-I11)/H11</f>
        <v>0.0719403620315684</v>
      </c>
    </row>
    <row r="12" customFormat="false" ht="15" hidden="false" customHeight="true" outlineLevel="0" collapsed="false">
      <c r="A12" s="49" t="s">
        <v>30</v>
      </c>
      <c r="B12" s="49"/>
      <c r="C12" s="49"/>
      <c r="D12" s="49"/>
      <c r="E12" s="49"/>
      <c r="F12" s="49"/>
      <c r="G12" s="49"/>
      <c r="H12" s="49"/>
      <c r="I12" s="49"/>
      <c r="M12" s="50"/>
    </row>
    <row r="17" customFormat="false" ht="15" hidden="false" customHeight="true" outlineLevel="0" collapsed="false">
      <c r="A17" s="0"/>
      <c r="B17" s="0"/>
      <c r="C17" s="51"/>
      <c r="D17" s="0"/>
      <c r="E17" s="0"/>
      <c r="F17" s="0"/>
      <c r="G17" s="0"/>
      <c r="H17" s="0"/>
    </row>
  </sheetData>
  <mergeCells count="9">
    <mergeCell ref="A1:J1"/>
    <mergeCell ref="A2:J2"/>
    <mergeCell ref="A3:H3"/>
    <mergeCell ref="A4:A6"/>
    <mergeCell ref="B4:B6"/>
    <mergeCell ref="C4:J4"/>
    <mergeCell ref="C5:F5"/>
    <mergeCell ref="G5:J5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5" min="3" style="1" width="9.7"/>
    <col collapsed="false" customWidth="true" hidden="false" outlineLevel="0" max="6" min="6" style="1" width="10.85"/>
    <col collapsed="false" customWidth="true" hidden="false" outlineLevel="0" max="8" min="7" style="1" width="9.7"/>
    <col collapsed="false" customWidth="true" hidden="false" outlineLevel="0" max="9" min="9" style="0" width="8.7"/>
  </cols>
  <sheetData>
    <row r="1" customFormat="false" ht="48" hidden="false" customHeight="tru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</row>
    <row r="2" s="23" customFormat="true" ht="12.75" hidden="false" customHeight="true" outlineLevel="0" collapsed="false">
      <c r="A2" s="52" t="str">
        <f aca="false">'1'!A2:J2</f>
        <v>Evolución del salario agrario medio en España por tipo de contrato y sexo (€/jornal)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true" outlineLevel="0" collapsed="false">
      <c r="A3" s="22" t="str">
        <f aca="false">Índice!A3</f>
        <v>Datos por trimestre  y media anual 2023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" hidden="false" customHeight="true" outlineLevel="0" collapsed="false">
      <c r="A4" s="24" t="s">
        <v>17</v>
      </c>
      <c r="B4" s="24" t="s">
        <v>18</v>
      </c>
      <c r="C4" s="25" t="s">
        <v>19</v>
      </c>
      <c r="D4" s="25"/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24"/>
      <c r="B5" s="24"/>
      <c r="C5" s="25" t="s">
        <v>20</v>
      </c>
      <c r="D5" s="25"/>
      <c r="E5" s="25"/>
      <c r="F5" s="25"/>
      <c r="G5" s="25" t="s">
        <v>21</v>
      </c>
      <c r="H5" s="25"/>
      <c r="I5" s="25"/>
      <c r="J5" s="25"/>
    </row>
    <row r="6" customFormat="false" ht="15" hidden="false" customHeight="true" outlineLevel="0" collapsed="false">
      <c r="A6" s="24" t="s">
        <v>17</v>
      </c>
      <c r="B6" s="24"/>
      <c r="C6" s="26" t="s">
        <v>18</v>
      </c>
      <c r="D6" s="26" t="s">
        <v>22</v>
      </c>
      <c r="E6" s="27" t="s">
        <v>23</v>
      </c>
      <c r="F6" s="28" t="s">
        <v>24</v>
      </c>
      <c r="G6" s="29" t="s">
        <v>18</v>
      </c>
      <c r="H6" s="26" t="s">
        <v>22</v>
      </c>
      <c r="I6" s="26" t="s">
        <v>23</v>
      </c>
      <c r="J6" s="28" t="s">
        <v>24</v>
      </c>
    </row>
    <row r="7" customFormat="false" ht="15" hidden="false" customHeight="true" outlineLevel="0" collapsed="false">
      <c r="A7" s="30" t="s">
        <v>25</v>
      </c>
      <c r="B7" s="31" t="n">
        <v>57.5485490280289</v>
      </c>
      <c r="C7" s="32" t="n">
        <v>56.3485888340927</v>
      </c>
      <c r="D7" s="32" t="n">
        <v>57.181595228381</v>
      </c>
      <c r="E7" s="33" t="n">
        <v>49.8962116155797</v>
      </c>
      <c r="F7" s="34" t="n">
        <f aca="false">(D7-E7)/D7</f>
        <v>0.127407841346569</v>
      </c>
      <c r="G7" s="35" t="n">
        <v>58.1125450002725</v>
      </c>
      <c r="H7" s="32" t="n">
        <v>59.7569942901468</v>
      </c>
      <c r="I7" s="32" t="n">
        <v>53.3607199826682</v>
      </c>
      <c r="J7" s="34" t="n">
        <f aca="false">(H7-I7)/H7</f>
        <v>0.107038086226723</v>
      </c>
    </row>
    <row r="8" customFormat="false" ht="15" hidden="false" customHeight="true" outlineLevel="0" collapsed="false">
      <c r="A8" s="36" t="s">
        <v>26</v>
      </c>
      <c r="B8" s="37" t="n">
        <v>58.231077183296</v>
      </c>
      <c r="C8" s="38" t="n">
        <v>58.8607608412818</v>
      </c>
      <c r="D8" s="38" t="n">
        <v>59.4461242468534</v>
      </c>
      <c r="E8" s="39" t="n">
        <v>54.4176311064961</v>
      </c>
      <c r="F8" s="40" t="n">
        <f aca="false">(D8-E8)/D8</f>
        <v>0.0845890830405726</v>
      </c>
      <c r="G8" s="41" t="n">
        <v>57.9150490062738</v>
      </c>
      <c r="H8" s="38" t="n">
        <v>59.6302072102544</v>
      </c>
      <c r="I8" s="38" t="n">
        <v>53.1719669441836</v>
      </c>
      <c r="J8" s="40" t="n">
        <f aca="false">(H8-I8)/H8</f>
        <v>0.108304843605511</v>
      </c>
    </row>
    <row r="9" customFormat="false" ht="15" hidden="false" customHeight="true" outlineLevel="0" collapsed="false">
      <c r="A9" s="30" t="s">
        <v>27</v>
      </c>
      <c r="B9" s="31" t="n">
        <v>59.8459835982204</v>
      </c>
      <c r="C9" s="32" t="n">
        <v>59.065847696103</v>
      </c>
      <c r="D9" s="32" t="n">
        <v>59.6783337614482</v>
      </c>
      <c r="E9" s="33" t="n">
        <v>54.9182522474569</v>
      </c>
      <c r="F9" s="42" t="n">
        <f aca="false">(D9-E9)/D9</f>
        <v>0.0797623059152223</v>
      </c>
      <c r="G9" s="35" t="n">
        <v>60.3101677084999</v>
      </c>
      <c r="H9" s="32" t="n">
        <v>60.9012423598126</v>
      </c>
      <c r="I9" s="32" t="n">
        <v>57.741487313125</v>
      </c>
      <c r="J9" s="42" t="n">
        <f aca="false">(H9-I9)/H9</f>
        <v>0.0518832609032726</v>
      </c>
    </row>
    <row r="10" customFormat="false" ht="15" hidden="false" customHeight="true" outlineLevel="0" collapsed="false">
      <c r="A10" s="36" t="s">
        <v>28</v>
      </c>
      <c r="B10" s="37" t="n">
        <v>61.7486187927742</v>
      </c>
      <c r="C10" s="38" t="n">
        <v>60.1023170763041</v>
      </c>
      <c r="D10" s="38" t="n">
        <v>60.7737906618803</v>
      </c>
      <c r="E10" s="39" t="n">
        <v>54.9551663989464</v>
      </c>
      <c r="F10" s="40" t="n">
        <f aca="false">(D10-E10)/D10</f>
        <v>0.0957423290461881</v>
      </c>
      <c r="G10" s="41" t="n">
        <v>62.5473862056713</v>
      </c>
      <c r="H10" s="38" t="n">
        <v>63.2437056592755</v>
      </c>
      <c r="I10" s="38" t="n">
        <v>60.1466641648071</v>
      </c>
      <c r="J10" s="40" t="n">
        <f aca="false">(H10-I10)/H10</f>
        <v>0.0489699561748269</v>
      </c>
    </row>
    <row r="11" customFormat="false" ht="15" hidden="false" customHeight="true" outlineLevel="0" collapsed="false">
      <c r="A11" s="43" t="s">
        <v>29</v>
      </c>
      <c r="B11" s="44" t="n">
        <v>59.3776279130245</v>
      </c>
      <c r="C11" s="45" t="n">
        <v>58.6119003934973</v>
      </c>
      <c r="D11" s="45" t="n">
        <v>59.2878962849757</v>
      </c>
      <c r="E11" s="46" t="n">
        <v>53.5795805579447</v>
      </c>
      <c r="F11" s="47" t="n">
        <f aca="false">(D11-E11)/D11</f>
        <v>0.0962812999738276</v>
      </c>
      <c r="G11" s="48" t="n">
        <v>59.7655389518434</v>
      </c>
      <c r="H11" s="45" t="n">
        <v>60.9799853233989</v>
      </c>
      <c r="I11" s="45" t="n">
        <v>55.8389817028123</v>
      </c>
      <c r="J11" s="47" t="n">
        <f aca="false">(H11-I11)/H11</f>
        <v>0.0843064096083657</v>
      </c>
    </row>
    <row r="12" customFormat="false" ht="15" hidden="false" customHeight="true" outlineLevel="0" collapsed="false">
      <c r="A12" s="49" t="s">
        <v>30</v>
      </c>
      <c r="B12" s="49"/>
      <c r="C12" s="49"/>
      <c r="D12" s="49"/>
      <c r="E12" s="49"/>
      <c r="F12" s="49"/>
      <c r="G12" s="49"/>
      <c r="H12" s="49"/>
      <c r="I12" s="49"/>
    </row>
    <row r="17" customFormat="false" ht="15" hidden="false" customHeight="true" outlineLevel="0" collapsed="false">
      <c r="A17" s="0"/>
      <c r="B17" s="0"/>
      <c r="C17" s="51"/>
      <c r="D17" s="0"/>
      <c r="E17" s="0"/>
      <c r="F17" s="0"/>
      <c r="G17" s="0"/>
      <c r="H17" s="0"/>
    </row>
  </sheetData>
  <mergeCells count="9">
    <mergeCell ref="A1:J1"/>
    <mergeCell ref="A2:J2"/>
    <mergeCell ref="A3:J3"/>
    <mergeCell ref="A4:A6"/>
    <mergeCell ref="B4:B6"/>
    <mergeCell ref="C4:J4"/>
    <mergeCell ref="C5:F5"/>
    <mergeCell ref="G5:J5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5" min="3" style="1" width="9.7"/>
    <col collapsed="false" customWidth="true" hidden="false" outlineLevel="0" max="6" min="6" style="1" width="10.85"/>
    <col collapsed="false" customWidth="true" hidden="false" outlineLevel="0" max="8" min="7" style="1" width="9.7"/>
    <col collapsed="false" customWidth="true" hidden="false" outlineLevel="0" max="9" min="9" style="0" width="8.7"/>
  </cols>
  <sheetData>
    <row r="1" customFormat="false" ht="48.75" hidden="false" customHeight="true" outlineLevel="0" collapsed="false">
      <c r="A1" s="20" t="s">
        <v>9</v>
      </c>
      <c r="B1" s="20"/>
      <c r="C1" s="20"/>
      <c r="D1" s="20"/>
      <c r="E1" s="20"/>
      <c r="F1" s="20"/>
      <c r="G1" s="20"/>
      <c r="H1" s="20"/>
      <c r="I1" s="20"/>
      <c r="J1" s="20"/>
    </row>
    <row r="2" s="23" customFormat="true" ht="12.75" hidden="false" customHeight="true" outlineLevel="0" collapsed="false">
      <c r="A2" s="53" t="str">
        <f aca="false">Índice!A4</f>
        <v>Evolución del salario agrario medio en España por tipo de contrato y sexo (€/jornal)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A3" s="53" t="str">
        <f aca="false">Índice!A3</f>
        <v>Datos por trimestre  y media anual 2023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" hidden="false" customHeight="true" outlineLevel="0" collapsed="false">
      <c r="A4" s="24" t="s">
        <v>17</v>
      </c>
      <c r="B4" s="24" t="s">
        <v>18</v>
      </c>
      <c r="C4" s="25" t="s">
        <v>19</v>
      </c>
      <c r="D4" s="25"/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24"/>
      <c r="B5" s="24"/>
      <c r="C5" s="25" t="s">
        <v>20</v>
      </c>
      <c r="D5" s="25"/>
      <c r="E5" s="25"/>
      <c r="F5" s="25"/>
      <c r="G5" s="25" t="s">
        <v>21</v>
      </c>
      <c r="H5" s="25"/>
      <c r="I5" s="25"/>
      <c r="J5" s="25"/>
    </row>
    <row r="6" customFormat="false" ht="15" hidden="false" customHeight="true" outlineLevel="0" collapsed="false">
      <c r="A6" s="24" t="s">
        <v>17</v>
      </c>
      <c r="B6" s="24"/>
      <c r="C6" s="26" t="s">
        <v>18</v>
      </c>
      <c r="D6" s="26" t="s">
        <v>22</v>
      </c>
      <c r="E6" s="27" t="s">
        <v>23</v>
      </c>
      <c r="F6" s="28" t="s">
        <v>24</v>
      </c>
      <c r="G6" s="29" t="s">
        <v>18</v>
      </c>
      <c r="H6" s="26" t="s">
        <v>22</v>
      </c>
      <c r="I6" s="26" t="s">
        <v>23</v>
      </c>
      <c r="J6" s="28" t="s">
        <v>24</v>
      </c>
    </row>
    <row r="7" customFormat="false" ht="15" hidden="false" customHeight="true" outlineLevel="0" collapsed="false">
      <c r="A7" s="30" t="s">
        <v>25</v>
      </c>
      <c r="B7" s="31" t="n">
        <v>56.7980852480796</v>
      </c>
      <c r="C7" s="32" t="n">
        <v>55.6562955523113</v>
      </c>
      <c r="D7" s="32" t="n">
        <v>56.0299382127919</v>
      </c>
      <c r="E7" s="33" t="n">
        <v>52.2882899320586</v>
      </c>
      <c r="F7" s="34" t="n">
        <f aca="false">(D7-E7)/D7</f>
        <v>0.0667794468472057</v>
      </c>
      <c r="G7" s="35" t="n">
        <v>59.0073494639756</v>
      </c>
      <c r="H7" s="32" t="n">
        <v>59.3337209534929</v>
      </c>
      <c r="I7" s="32" t="n">
        <v>55.7698425973898</v>
      </c>
      <c r="J7" s="34" t="n">
        <f aca="false">(H7-I7)/H7</f>
        <v>0.060064973152393</v>
      </c>
    </row>
    <row r="8" customFormat="false" ht="15" hidden="false" customHeight="true" outlineLevel="0" collapsed="false">
      <c r="A8" s="36" t="s">
        <v>26</v>
      </c>
      <c r="B8" s="37" t="n">
        <v>59.4469827454468</v>
      </c>
      <c r="C8" s="38" t="n">
        <v>57.7941042618018</v>
      </c>
      <c r="D8" s="38" t="n">
        <v>58.2868661904275</v>
      </c>
      <c r="E8" s="39" t="n">
        <v>53.7696228011073</v>
      </c>
      <c r="F8" s="40" t="n">
        <f aca="false">(D8-E8)/D8</f>
        <v>0.0775001931749427</v>
      </c>
      <c r="G8" s="41" t="n">
        <v>62.0623497149195</v>
      </c>
      <c r="H8" s="38" t="n">
        <v>62.5493628465822</v>
      </c>
      <c r="I8" s="38" t="n">
        <v>57.8917342226054</v>
      </c>
      <c r="J8" s="40" t="n">
        <f aca="false">(H8-I8)/H8</f>
        <v>0.0744632464986213</v>
      </c>
    </row>
    <row r="9" customFormat="false" ht="15" hidden="false" customHeight="true" outlineLevel="0" collapsed="false">
      <c r="A9" s="30" t="s">
        <v>27</v>
      </c>
      <c r="B9" s="31" t="n">
        <v>60.7380661649409</v>
      </c>
      <c r="C9" s="32" t="n">
        <v>59.0544715506202</v>
      </c>
      <c r="D9" s="32" t="n">
        <v>59.4174000448037</v>
      </c>
      <c r="E9" s="33" t="n">
        <v>56.1340695607159</v>
      </c>
      <c r="F9" s="42" t="n">
        <f aca="false">(D9-E9)/D9</f>
        <v>0.0552587370300954</v>
      </c>
      <c r="G9" s="35" t="n">
        <v>63.386744198276</v>
      </c>
      <c r="H9" s="32" t="n">
        <v>64.099067433782</v>
      </c>
      <c r="I9" s="32" t="n">
        <v>57.9914815140975</v>
      </c>
      <c r="J9" s="42" t="n">
        <f aca="false">(H9-I9)/H9</f>
        <v>0.0952835378766467</v>
      </c>
    </row>
    <row r="10" customFormat="false" ht="15" hidden="false" customHeight="true" outlineLevel="0" collapsed="false">
      <c r="A10" s="36" t="s">
        <v>28</v>
      </c>
      <c r="B10" s="37" t="n">
        <v>59.9212279018257</v>
      </c>
      <c r="C10" s="38" t="n">
        <v>59.1296351273244</v>
      </c>
      <c r="D10" s="38" t="n">
        <v>59.5366650169685</v>
      </c>
      <c r="E10" s="39" t="n">
        <v>55.521736682514</v>
      </c>
      <c r="F10" s="40" t="n">
        <f aca="false">(D10-E10)/D10</f>
        <v>0.0674362316617878</v>
      </c>
      <c r="G10" s="41" t="n">
        <v>61.4994637675124</v>
      </c>
      <c r="H10" s="38" t="n">
        <v>61.7866517545568</v>
      </c>
      <c r="I10" s="38" t="n">
        <v>58.9791687084655</v>
      </c>
      <c r="J10" s="40" t="n">
        <f aca="false">(H10-I10)/H10</f>
        <v>0.0454383425281526</v>
      </c>
    </row>
    <row r="11" customFormat="false" ht="15" hidden="false" customHeight="true" outlineLevel="0" collapsed="false">
      <c r="A11" s="43" t="s">
        <v>29</v>
      </c>
      <c r="B11" s="44" t="n">
        <v>59.2752180008571</v>
      </c>
      <c r="C11" s="45" t="n">
        <v>57.9277766639864</v>
      </c>
      <c r="D11" s="45" t="n">
        <v>58.3337806653788</v>
      </c>
      <c r="E11" s="46" t="n">
        <v>54.476016547281</v>
      </c>
      <c r="F11" s="47" t="n">
        <f aca="false">(D11-E11)/D11</f>
        <v>0.0661325920263442</v>
      </c>
      <c r="G11" s="48" t="n">
        <v>61.6320473927301</v>
      </c>
      <c r="H11" s="45" t="n">
        <v>62.0851595624646</v>
      </c>
      <c r="I11" s="45" t="n">
        <v>57.7510686788857</v>
      </c>
      <c r="J11" s="47" t="n">
        <f aca="false">(H11-I11)/H11</f>
        <v>0.0698088063898486</v>
      </c>
    </row>
    <row r="12" customFormat="false" ht="15" hidden="false" customHeight="true" outlineLevel="0" collapsed="false">
      <c r="A12" s="49" t="s">
        <v>30</v>
      </c>
      <c r="B12" s="49"/>
      <c r="C12" s="49"/>
      <c r="D12" s="49"/>
      <c r="E12" s="49"/>
      <c r="F12" s="49"/>
      <c r="G12" s="49"/>
      <c r="H12" s="49"/>
      <c r="I12" s="49"/>
    </row>
    <row r="17" customFormat="false" ht="15" hidden="false" customHeight="true" outlineLevel="0" collapsed="false">
      <c r="A17" s="0"/>
      <c r="B17" s="0"/>
      <c r="C17" s="51"/>
      <c r="D17" s="0"/>
      <c r="E17" s="0"/>
      <c r="F17" s="0"/>
      <c r="G17" s="0"/>
      <c r="H17" s="0"/>
    </row>
  </sheetData>
  <mergeCells count="9">
    <mergeCell ref="A1:J1"/>
    <mergeCell ref="A2:J2"/>
    <mergeCell ref="A3:J3"/>
    <mergeCell ref="A4:A6"/>
    <mergeCell ref="B4:B6"/>
    <mergeCell ref="C4:J4"/>
    <mergeCell ref="C5:F5"/>
    <mergeCell ref="G5:J5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5" min="3" style="1" width="9.7"/>
    <col collapsed="false" customWidth="true" hidden="false" outlineLevel="0" max="6" min="6" style="1" width="10.85"/>
    <col collapsed="false" customWidth="true" hidden="false" outlineLevel="0" max="8" min="7" style="1" width="9.7"/>
    <col collapsed="false" customWidth="true" hidden="false" outlineLevel="0" max="9" min="9" style="0" width="8.7"/>
  </cols>
  <sheetData>
    <row r="1" customFormat="false" ht="48" hidden="false" customHeight="true" outlineLevel="0" collapsed="false">
      <c r="A1" s="20" t="s">
        <v>8</v>
      </c>
      <c r="B1" s="20"/>
      <c r="C1" s="20"/>
      <c r="D1" s="20"/>
      <c r="E1" s="20"/>
      <c r="F1" s="20"/>
      <c r="G1" s="20"/>
      <c r="H1" s="20"/>
      <c r="I1" s="20"/>
      <c r="J1" s="20"/>
    </row>
    <row r="2" s="23" customFormat="true" ht="12.75" hidden="false" customHeight="true" outlineLevel="0" collapsed="false">
      <c r="A2" s="22" t="str">
        <f aca="false">Índice!A4</f>
        <v>Evolución del salario agrario medio en España por tipo de contrato y sexo (€/jornal)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true" outlineLevel="0" collapsed="false">
      <c r="A3" s="54" t="str">
        <f aca="false">Índice!A3</f>
        <v>Datos por trimestre  y media anual 2023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" hidden="false" customHeight="true" outlineLevel="0" collapsed="false">
      <c r="A4" s="24" t="s">
        <v>17</v>
      </c>
      <c r="B4" s="24" t="s">
        <v>18</v>
      </c>
      <c r="C4" s="25" t="s">
        <v>19</v>
      </c>
      <c r="D4" s="25"/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24"/>
      <c r="B5" s="24"/>
      <c r="C5" s="25" t="s">
        <v>20</v>
      </c>
      <c r="D5" s="25"/>
      <c r="E5" s="25"/>
      <c r="F5" s="25"/>
      <c r="G5" s="25" t="s">
        <v>21</v>
      </c>
      <c r="H5" s="25"/>
      <c r="I5" s="25"/>
      <c r="J5" s="25"/>
    </row>
    <row r="6" customFormat="false" ht="15" hidden="false" customHeight="true" outlineLevel="0" collapsed="false">
      <c r="A6" s="24" t="s">
        <v>17</v>
      </c>
      <c r="B6" s="24"/>
      <c r="C6" s="26" t="s">
        <v>18</v>
      </c>
      <c r="D6" s="26" t="s">
        <v>22</v>
      </c>
      <c r="E6" s="27" t="s">
        <v>23</v>
      </c>
      <c r="F6" s="28" t="s">
        <v>24</v>
      </c>
      <c r="G6" s="29" t="s">
        <v>18</v>
      </c>
      <c r="H6" s="26" t="s">
        <v>22</v>
      </c>
      <c r="I6" s="26" t="s">
        <v>23</v>
      </c>
      <c r="J6" s="28" t="s">
        <v>24</v>
      </c>
    </row>
    <row r="7" customFormat="false" ht="15" hidden="false" customHeight="true" outlineLevel="0" collapsed="false">
      <c r="A7" s="30" t="s">
        <v>25</v>
      </c>
      <c r="B7" s="31" t="n">
        <v>57.658999440924</v>
      </c>
      <c r="C7" s="32" t="n">
        <v>55.3926136713252</v>
      </c>
      <c r="D7" s="32" t="n">
        <v>56.3856429384375</v>
      </c>
      <c r="E7" s="33" t="n">
        <v>51.5127795156401</v>
      </c>
      <c r="F7" s="34" t="n">
        <f aca="false">(D7-E7)/D7</f>
        <v>0.0864202865988003</v>
      </c>
      <c r="G7" s="35" t="n">
        <v>59.3102024570723</v>
      </c>
      <c r="H7" s="32" t="n">
        <v>60.7997303017223</v>
      </c>
      <c r="I7" s="32" t="n">
        <v>55.3145830873695</v>
      </c>
      <c r="J7" s="34" t="n">
        <f aca="false">(H7-I7)/H7</f>
        <v>0.0902166372635611</v>
      </c>
    </row>
    <row r="8" customFormat="false" ht="15" hidden="false" customHeight="true" outlineLevel="0" collapsed="false">
      <c r="A8" s="36" t="s">
        <v>26</v>
      </c>
      <c r="B8" s="37" t="n">
        <v>59.7260094964343</v>
      </c>
      <c r="C8" s="38" t="n">
        <v>58.0943336732074</v>
      </c>
      <c r="D8" s="38" t="n">
        <v>58.4095192721079</v>
      </c>
      <c r="E8" s="39" t="n">
        <v>56.9473268192168</v>
      </c>
      <c r="F8" s="40" t="n">
        <f aca="false">(D8-E8)/D8</f>
        <v>0.0250334615164234</v>
      </c>
      <c r="G8" s="41" t="n">
        <v>60.7957320530503</v>
      </c>
      <c r="H8" s="38" t="n">
        <v>62.4635343578265</v>
      </c>
      <c r="I8" s="38" t="n">
        <v>57.2088573810459</v>
      </c>
      <c r="J8" s="40" t="n">
        <f aca="false">(H8-I8)/H8</f>
        <v>0.0841239137490819</v>
      </c>
    </row>
    <row r="9" customFormat="false" ht="15" hidden="false" customHeight="true" outlineLevel="0" collapsed="false">
      <c r="A9" s="30" t="s">
        <v>27</v>
      </c>
      <c r="B9" s="31" t="n">
        <v>60.9195874750647</v>
      </c>
      <c r="C9" s="32" t="n">
        <v>58.7225396129141</v>
      </c>
      <c r="D9" s="32" t="n">
        <v>59.0659669003497</v>
      </c>
      <c r="E9" s="33" t="n">
        <v>57.6261575454219</v>
      </c>
      <c r="F9" s="42" t="n">
        <f aca="false">(D9-E9)/D9</f>
        <v>0.0243762936676705</v>
      </c>
      <c r="G9" s="35" t="n">
        <v>62.6350944085523</v>
      </c>
      <c r="H9" s="32" t="n">
        <v>62.9179842815937</v>
      </c>
      <c r="I9" s="32" t="n">
        <v>61.7560916752653</v>
      </c>
      <c r="J9" s="42" t="n">
        <f aca="false">(H9-I9)/H9</f>
        <v>0.0184667805174473</v>
      </c>
    </row>
    <row r="10" customFormat="false" ht="15" hidden="false" customHeight="true" outlineLevel="0" collapsed="false">
      <c r="A10" s="36" t="s">
        <v>28</v>
      </c>
      <c r="B10" s="37" t="n">
        <v>60.1753101413048</v>
      </c>
      <c r="C10" s="38" t="n">
        <v>58.8097813767624</v>
      </c>
      <c r="D10" s="38" t="n">
        <v>59.1746296507374</v>
      </c>
      <c r="E10" s="39" t="n">
        <v>57.4552237752481</v>
      </c>
      <c r="F10" s="40" t="n">
        <f aca="false">(D10-E10)/D10</f>
        <v>0.0290564704103379</v>
      </c>
      <c r="G10" s="41" t="n">
        <v>61.2787617198399</v>
      </c>
      <c r="H10" s="38" t="n">
        <v>61.5695227090069</v>
      </c>
      <c r="I10" s="38" t="n">
        <v>60.2980892927544</v>
      </c>
      <c r="J10" s="40" t="n">
        <f aca="false">(H10-I10)/H10</f>
        <v>0.0206503698633761</v>
      </c>
    </row>
    <row r="11" customFormat="false" ht="15" hidden="false" customHeight="true" outlineLevel="0" collapsed="false">
      <c r="A11" s="43" t="s">
        <v>29</v>
      </c>
      <c r="B11" s="44" t="n">
        <v>59.5966869484885</v>
      </c>
      <c r="C11" s="45" t="n">
        <v>57.7606991237863</v>
      </c>
      <c r="D11" s="45" t="n">
        <v>58.2530898073756</v>
      </c>
      <c r="E11" s="46" t="n">
        <v>55.9864737004949</v>
      </c>
      <c r="F11" s="47" t="n">
        <f aca="false">(D11-E11)/D11</f>
        <v>0.0389098005681018</v>
      </c>
      <c r="G11" s="48" t="n">
        <v>60.9541433692091</v>
      </c>
      <c r="H11" s="45" t="n">
        <v>61.9236422066917</v>
      </c>
      <c r="I11" s="45" t="n">
        <v>58.3002177647346</v>
      </c>
      <c r="J11" s="47" t="n">
        <f aca="false">(H11-I11)/H11</f>
        <v>0.0585143947099025</v>
      </c>
    </row>
    <row r="12" customFormat="false" ht="15" hidden="false" customHeight="true" outlineLevel="0" collapsed="false">
      <c r="A12" s="49" t="s">
        <v>30</v>
      </c>
      <c r="B12" s="49"/>
      <c r="C12" s="49"/>
      <c r="D12" s="49"/>
      <c r="E12" s="49"/>
      <c r="F12" s="49"/>
      <c r="G12" s="49"/>
      <c r="H12" s="49"/>
      <c r="I12" s="49"/>
    </row>
    <row r="17" customFormat="false" ht="15" hidden="false" customHeight="true" outlineLevel="0" collapsed="false">
      <c r="A17" s="0"/>
      <c r="B17" s="0"/>
      <c r="C17" s="51"/>
      <c r="D17" s="0"/>
      <c r="E17" s="0"/>
      <c r="F17" s="0"/>
      <c r="G17" s="0"/>
      <c r="H17" s="0"/>
    </row>
  </sheetData>
  <mergeCells count="9">
    <mergeCell ref="A1:J1"/>
    <mergeCell ref="A2:J2"/>
    <mergeCell ref="A3:J3"/>
    <mergeCell ref="A4:A6"/>
    <mergeCell ref="B4:B6"/>
    <mergeCell ref="C4:J4"/>
    <mergeCell ref="C5:F5"/>
    <mergeCell ref="G5:J5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5" min="3" style="1" width="9.7"/>
    <col collapsed="false" customWidth="true" hidden="false" outlineLevel="0" max="6" min="6" style="1" width="10.85"/>
    <col collapsed="false" customWidth="true" hidden="false" outlineLevel="0" max="8" min="7" style="1" width="9.7"/>
    <col collapsed="false" customWidth="true" hidden="false" outlineLevel="0" max="9" min="9" style="0" width="8.7"/>
  </cols>
  <sheetData>
    <row r="1" customFormat="false" ht="48.7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</row>
    <row r="2" s="23" customFormat="true" ht="12.75" hidden="false" customHeight="true" outlineLevel="0" collapsed="false">
      <c r="A2" s="53" t="str">
        <f aca="false">'1'!A2:J2</f>
        <v>Evolución del salario agrario medio en España por tipo de contrato y sexo (€/jornal)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" hidden="false" customHeight="true" outlineLevel="0" collapsed="false">
      <c r="A3" s="53" t="str">
        <f aca="false">Índice!A3</f>
        <v>Datos por trimestre  y media anual 2023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" hidden="false" customHeight="true" outlineLevel="0" collapsed="false">
      <c r="A4" s="24" t="s">
        <v>17</v>
      </c>
      <c r="B4" s="24" t="s">
        <v>18</v>
      </c>
      <c r="C4" s="25" t="s">
        <v>19</v>
      </c>
      <c r="D4" s="25"/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24"/>
      <c r="B5" s="24"/>
      <c r="C5" s="25" t="s">
        <v>20</v>
      </c>
      <c r="D5" s="25"/>
      <c r="E5" s="25"/>
      <c r="F5" s="25"/>
      <c r="G5" s="25" t="s">
        <v>21</v>
      </c>
      <c r="H5" s="25"/>
      <c r="I5" s="25"/>
      <c r="J5" s="25"/>
    </row>
    <row r="6" customFormat="false" ht="15" hidden="false" customHeight="true" outlineLevel="0" collapsed="false">
      <c r="A6" s="24" t="s">
        <v>17</v>
      </c>
      <c r="B6" s="24"/>
      <c r="C6" s="26" t="s">
        <v>18</v>
      </c>
      <c r="D6" s="26" t="s">
        <v>22</v>
      </c>
      <c r="E6" s="27" t="s">
        <v>23</v>
      </c>
      <c r="F6" s="28" t="s">
        <v>24</v>
      </c>
      <c r="G6" s="29" t="s">
        <v>18</v>
      </c>
      <c r="H6" s="26" t="s">
        <v>22</v>
      </c>
      <c r="I6" s="26" t="s">
        <v>23</v>
      </c>
      <c r="J6" s="28" t="s">
        <v>24</v>
      </c>
    </row>
    <row r="7" customFormat="false" ht="15" hidden="false" customHeight="true" outlineLevel="0" collapsed="false">
      <c r="A7" s="30" t="s">
        <v>25</v>
      </c>
      <c r="B7" s="31" t="n">
        <v>53.3933591022557</v>
      </c>
      <c r="C7" s="32" t="n">
        <v>52.8134136823299</v>
      </c>
      <c r="D7" s="32" t="n">
        <v>53.2043479508201</v>
      </c>
      <c r="E7" s="33" t="n">
        <v>48.2144680607691</v>
      </c>
      <c r="F7" s="34" t="n">
        <f aca="false">(D7-E7)/D7</f>
        <v>0.093787069708353</v>
      </c>
      <c r="G7" s="35" t="n">
        <v>53.7823591928535</v>
      </c>
      <c r="H7" s="32" t="n">
        <v>54.6620272426699</v>
      </c>
      <c r="I7" s="32" t="n">
        <v>49.3028533527246</v>
      </c>
      <c r="J7" s="34" t="n">
        <f aca="false">(H7-I7)/H7</f>
        <v>0.0980419892982272</v>
      </c>
    </row>
    <row r="8" customFormat="false" ht="15" hidden="false" customHeight="true" outlineLevel="0" collapsed="false">
      <c r="A8" s="36" t="s">
        <v>26</v>
      </c>
      <c r="B8" s="37" t="n">
        <v>55.8095025174403</v>
      </c>
      <c r="C8" s="38" t="n">
        <v>55.4546416794553</v>
      </c>
      <c r="D8" s="38" t="n">
        <v>55.4197659471712</v>
      </c>
      <c r="E8" s="39" t="n">
        <v>55.7978809243743</v>
      </c>
      <c r="F8" s="40" t="n">
        <f aca="false">(D8-E8)/D8</f>
        <v>-0.00682274583338163</v>
      </c>
      <c r="G8" s="41" t="n">
        <v>56.0541326477337</v>
      </c>
      <c r="H8" s="38" t="n">
        <v>57.3467070880621</v>
      </c>
      <c r="I8" s="38" t="n">
        <v>49.1599724413148</v>
      </c>
      <c r="J8" s="40" t="n">
        <f aca="false">(H8-I8)/H8</f>
        <v>0.142758583054746</v>
      </c>
    </row>
    <row r="9" customFormat="false" ht="15" hidden="false" customHeight="true" outlineLevel="0" collapsed="false">
      <c r="A9" s="30" t="s">
        <v>27</v>
      </c>
      <c r="B9" s="31" t="n">
        <v>57.6274437054351</v>
      </c>
      <c r="C9" s="32" t="n">
        <v>56.0376539148853</v>
      </c>
      <c r="D9" s="32" t="n">
        <v>55.891924002779</v>
      </c>
      <c r="E9" s="33" t="n">
        <v>57.301050519761</v>
      </c>
      <c r="F9" s="42" t="n">
        <f aca="false">(D9-E9)/D9</f>
        <v>-0.025211630161666</v>
      </c>
      <c r="G9" s="35" t="n">
        <v>58.8841631401743</v>
      </c>
      <c r="H9" s="32" t="n">
        <v>59.5433618147824</v>
      </c>
      <c r="I9" s="32" t="n">
        <v>53.4519750229447</v>
      </c>
      <c r="J9" s="42" t="n">
        <f aca="false">(H9-I9)/H9</f>
        <v>0.102301694197008</v>
      </c>
    </row>
    <row r="10" customFormat="false" ht="15" hidden="false" customHeight="true" outlineLevel="0" collapsed="false">
      <c r="A10" s="36" t="s">
        <v>28</v>
      </c>
      <c r="B10" s="37" t="n">
        <v>56.6123532677703</v>
      </c>
      <c r="C10" s="38" t="n">
        <v>56.3497114333831</v>
      </c>
      <c r="D10" s="38" t="n">
        <v>56.2794842941888</v>
      </c>
      <c r="E10" s="39" t="n">
        <v>57.1193767343059</v>
      </c>
      <c r="F10" s="40" t="n">
        <f aca="false">(D10-E10)/D10</f>
        <v>-0.0149235987260769</v>
      </c>
      <c r="G10" s="41" t="n">
        <v>56.7943899749402</v>
      </c>
      <c r="H10" s="38" t="n">
        <v>57.6161538833112</v>
      </c>
      <c r="I10" s="38" t="n">
        <v>51.5880234253842</v>
      </c>
      <c r="J10" s="40" t="n">
        <f aca="false">(H10-I10)/H10</f>
        <v>0.104625700461291</v>
      </c>
    </row>
    <row r="11" customFormat="false" ht="15" hidden="false" customHeight="true" outlineLevel="0" collapsed="false">
      <c r="A11" s="43" t="s">
        <v>29</v>
      </c>
      <c r="B11" s="44" t="n">
        <v>55.8302559946372</v>
      </c>
      <c r="C11" s="45" t="n">
        <v>55.1849123382372</v>
      </c>
      <c r="D11" s="45" t="n">
        <v>55.2103162870934</v>
      </c>
      <c r="E11" s="46" t="n">
        <v>54.9261615492865</v>
      </c>
      <c r="F11" s="47" t="n">
        <f aca="false">(D11-E11)/D11</f>
        <v>0.00514676888154907</v>
      </c>
      <c r="G11" s="48" t="n">
        <v>56.2870284378485</v>
      </c>
      <c r="H11" s="45" t="n">
        <v>57.2487281435247</v>
      </c>
      <c r="I11" s="45" t="n">
        <v>50.5208550901098</v>
      </c>
      <c r="J11" s="47" t="n">
        <f aca="false">(H11-I11)/H11</f>
        <v>0.117520044053169</v>
      </c>
    </row>
    <row r="12" customFormat="false" ht="15" hidden="false" customHeight="true" outlineLevel="0" collapsed="false">
      <c r="A12" s="49" t="s">
        <v>30</v>
      </c>
      <c r="B12" s="49"/>
      <c r="C12" s="49"/>
      <c r="D12" s="49"/>
      <c r="E12" s="49"/>
      <c r="F12" s="49"/>
      <c r="G12" s="49"/>
      <c r="H12" s="49"/>
      <c r="I12" s="49"/>
    </row>
    <row r="17" customFormat="false" ht="15" hidden="false" customHeight="true" outlineLevel="0" collapsed="false">
      <c r="A17" s="0"/>
      <c r="B17" s="0"/>
      <c r="C17" s="51"/>
      <c r="D17" s="0"/>
      <c r="E17" s="0"/>
      <c r="F17" s="0"/>
      <c r="G17" s="0"/>
      <c r="H17" s="0"/>
    </row>
  </sheetData>
  <mergeCells count="9">
    <mergeCell ref="A1:J1"/>
    <mergeCell ref="A2:J2"/>
    <mergeCell ref="A3:J3"/>
    <mergeCell ref="A4:A6"/>
    <mergeCell ref="B4:B6"/>
    <mergeCell ref="C4:J4"/>
    <mergeCell ref="C5:F5"/>
    <mergeCell ref="G5:J5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5" min="3" style="1" width="9.7"/>
    <col collapsed="false" customWidth="true" hidden="false" outlineLevel="0" max="6" min="6" style="1" width="10.85"/>
    <col collapsed="false" customWidth="true" hidden="false" outlineLevel="0" max="8" min="7" style="1" width="9.7"/>
    <col collapsed="false" customWidth="true" hidden="false" outlineLevel="0" max="9" min="9" style="0" width="8.7"/>
  </cols>
  <sheetData>
    <row r="1" customFormat="false" ht="48.7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</row>
    <row r="2" s="23" customFormat="true" ht="12.75" hidden="false" customHeight="true" outlineLevel="0" collapsed="false">
      <c r="A2" s="55" t="str">
        <f aca="false">Índice!A4</f>
        <v>Evolución del salario agrario medio en España por tipo de contrato y sexo (€/jornal)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55" t="str">
        <f aca="false">Índice!A3</f>
        <v>Datos por trimestre  y media anual 2023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5" hidden="false" customHeight="true" outlineLevel="0" collapsed="false">
      <c r="A4" s="24" t="s">
        <v>17</v>
      </c>
      <c r="B4" s="24" t="s">
        <v>18</v>
      </c>
      <c r="C4" s="25" t="s">
        <v>19</v>
      </c>
      <c r="D4" s="25"/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24"/>
      <c r="B5" s="24"/>
      <c r="C5" s="25" t="s">
        <v>20</v>
      </c>
      <c r="D5" s="25"/>
      <c r="E5" s="25"/>
      <c r="F5" s="25"/>
      <c r="G5" s="25" t="s">
        <v>21</v>
      </c>
      <c r="H5" s="25"/>
      <c r="I5" s="25"/>
      <c r="J5" s="25"/>
    </row>
    <row r="6" customFormat="false" ht="15" hidden="false" customHeight="true" outlineLevel="0" collapsed="false">
      <c r="A6" s="24" t="s">
        <v>17</v>
      </c>
      <c r="B6" s="24"/>
      <c r="C6" s="26" t="s">
        <v>18</v>
      </c>
      <c r="D6" s="26" t="s">
        <v>22</v>
      </c>
      <c r="E6" s="27" t="s">
        <v>23</v>
      </c>
      <c r="F6" s="28" t="s">
        <v>24</v>
      </c>
      <c r="G6" s="29" t="s">
        <v>18</v>
      </c>
      <c r="H6" s="26" t="s">
        <v>22</v>
      </c>
      <c r="I6" s="26" t="s">
        <v>23</v>
      </c>
      <c r="J6" s="28" t="s">
        <v>24</v>
      </c>
    </row>
    <row r="7" customFormat="false" ht="15" hidden="false" customHeight="true" outlineLevel="0" collapsed="false">
      <c r="A7" s="30" t="s">
        <v>25</v>
      </c>
      <c r="B7" s="31" t="n">
        <v>54.8848106002033</v>
      </c>
      <c r="C7" s="32" t="n">
        <v>52.3739608960414</v>
      </c>
      <c r="D7" s="32" t="n">
        <v>52.4440680958362</v>
      </c>
      <c r="E7" s="33" t="n">
        <v>46.4960040454865</v>
      </c>
      <c r="F7" s="34" t="n">
        <f aca="false">(D7-E7)/D7</f>
        <v>0.113417289434531</v>
      </c>
      <c r="G7" s="35" t="n">
        <v>57.5264773025152</v>
      </c>
      <c r="H7" s="32" t="n">
        <v>57.4624262254788</v>
      </c>
      <c r="I7" s="32" t="n">
        <v>62.0694370456428</v>
      </c>
      <c r="J7" s="34" t="n">
        <f aca="false">(H7-I7)/H7</f>
        <v>-0.0801743177722156</v>
      </c>
    </row>
    <row r="8" customFormat="false" ht="15" hidden="false" customHeight="true" outlineLevel="0" collapsed="false">
      <c r="A8" s="36" t="s">
        <v>26</v>
      </c>
      <c r="B8" s="37" t="n">
        <v>59.5628123285398</v>
      </c>
      <c r="C8" s="38" t="n">
        <v>59.0597024253786</v>
      </c>
      <c r="D8" s="38" t="n">
        <v>59.0762287509054</v>
      </c>
      <c r="E8" s="39" t="n">
        <v>57.8324740576716</v>
      </c>
      <c r="F8" s="40" t="n">
        <f aca="false">(D8-E8)/D8</f>
        <v>0.021053386777245</v>
      </c>
      <c r="G8" s="41" t="n">
        <v>60.1503849058031</v>
      </c>
      <c r="H8" s="38" t="n">
        <v>60.0514680490742</v>
      </c>
      <c r="I8" s="38" t="n">
        <v>64.2007610556742</v>
      </c>
      <c r="J8" s="40" t="n">
        <f aca="false">(H8-I8)/H8</f>
        <v>-0.0690956131698429</v>
      </c>
    </row>
    <row r="9" customFormat="false" ht="15" hidden="false" customHeight="true" outlineLevel="0" collapsed="false">
      <c r="A9" s="30" t="s">
        <v>27</v>
      </c>
      <c r="B9" s="31" t="n">
        <v>59.6147105631474</v>
      </c>
      <c r="C9" s="32" t="n">
        <v>58.8969916088</v>
      </c>
      <c r="D9" s="32" t="n">
        <v>58.8509454071847</v>
      </c>
      <c r="E9" s="33" t="n">
        <v>61.9436978104829</v>
      </c>
      <c r="F9" s="42" t="n">
        <f aca="false">(D9-E9)/D9</f>
        <v>-0.0525522977056641</v>
      </c>
      <c r="G9" s="35" t="n">
        <v>60.5629380427832</v>
      </c>
      <c r="H9" s="32" t="n">
        <v>60.2958356098557</v>
      </c>
      <c r="I9" s="32" t="n">
        <v>72.4601129377287</v>
      </c>
      <c r="J9" s="42" t="n">
        <f aca="false">(H9-I9)/H9</f>
        <v>-0.201743241549582</v>
      </c>
    </row>
    <row r="10" customFormat="false" ht="15" hidden="false" customHeight="true" outlineLevel="0" collapsed="false">
      <c r="A10" s="36" t="s">
        <v>28</v>
      </c>
      <c r="B10" s="37" t="n">
        <v>59.8227054480035</v>
      </c>
      <c r="C10" s="38" t="n">
        <v>59.5511372148503</v>
      </c>
      <c r="D10" s="38" t="n">
        <v>59.5339797232319</v>
      </c>
      <c r="E10" s="39" t="n">
        <v>60.9187970981539</v>
      </c>
      <c r="F10" s="40" t="n">
        <f aca="false">(D10-E10)/D10</f>
        <v>-0.0232609575465963</v>
      </c>
      <c r="G10" s="41" t="n">
        <v>60.0943764198231</v>
      </c>
      <c r="H10" s="38" t="n">
        <v>60.0084151403028</v>
      </c>
      <c r="I10" s="38" t="n">
        <v>66.0649758622397</v>
      </c>
      <c r="J10" s="40" t="n">
        <f aca="false">(H10-I10)/H10</f>
        <v>-0.100928523237555</v>
      </c>
    </row>
    <row r="11" customFormat="false" ht="15" hidden="false" customHeight="true" outlineLevel="0" collapsed="false">
      <c r="A11" s="43" t="s">
        <v>29</v>
      </c>
      <c r="B11" s="44" t="n">
        <v>58.4552746073529</v>
      </c>
      <c r="C11" s="45" t="n">
        <v>57.4971152437998</v>
      </c>
      <c r="D11" s="45" t="n">
        <v>57.501190305228</v>
      </c>
      <c r="E11" s="46" t="n">
        <v>57.1894396718901</v>
      </c>
      <c r="F11" s="47" t="n">
        <f aca="false">(D11-E11)/D11</f>
        <v>0.00542163791189491</v>
      </c>
      <c r="G11" s="48" t="n">
        <v>59.528885822316</v>
      </c>
      <c r="H11" s="45" t="n">
        <v>59.4054008803222</v>
      </c>
      <c r="I11" s="45" t="n">
        <v>66.2408903765639</v>
      </c>
      <c r="J11" s="47" t="n">
        <f aca="false">(H11-I11)/H11</f>
        <v>-0.115065118574192</v>
      </c>
    </row>
    <row r="12" customFormat="false" ht="15" hidden="false" customHeight="true" outlineLevel="0" collapsed="false">
      <c r="A12" s="49" t="s">
        <v>30</v>
      </c>
      <c r="B12" s="49"/>
      <c r="C12" s="49"/>
      <c r="D12" s="49"/>
      <c r="E12" s="49"/>
      <c r="F12" s="49"/>
      <c r="G12" s="49"/>
      <c r="H12" s="49"/>
      <c r="I12" s="49"/>
    </row>
    <row r="17" customFormat="false" ht="15" hidden="false" customHeight="true" outlineLevel="0" collapsed="false">
      <c r="A17" s="0"/>
      <c r="B17" s="0"/>
      <c r="C17" s="51"/>
      <c r="D17" s="0"/>
      <c r="E17" s="0"/>
      <c r="F17" s="0"/>
      <c r="G17" s="0"/>
      <c r="H17" s="0"/>
    </row>
  </sheetData>
  <mergeCells count="9">
    <mergeCell ref="A1:J1"/>
    <mergeCell ref="A2:J2"/>
    <mergeCell ref="A3:J3"/>
    <mergeCell ref="A4:A6"/>
    <mergeCell ref="B4:B6"/>
    <mergeCell ref="C4:J4"/>
    <mergeCell ref="C5:F5"/>
    <mergeCell ref="G5:J5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5" min="3" style="1" width="9.7"/>
    <col collapsed="false" customWidth="true" hidden="false" outlineLevel="0" max="6" min="6" style="1" width="10.85"/>
    <col collapsed="false" customWidth="true" hidden="false" outlineLevel="0" max="8" min="7" style="1" width="9.7"/>
    <col collapsed="false" customWidth="true" hidden="false" outlineLevel="0" max="9" min="9" style="0" width="8.7"/>
  </cols>
  <sheetData>
    <row r="1" customFormat="false" ht="48.75" hidden="false" customHeight="tru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</row>
    <row r="2" s="23" customFormat="true" ht="12.75" hidden="false" customHeight="true" outlineLevel="0" collapsed="false">
      <c r="A2" s="55" t="str">
        <f aca="false">Índice!A4</f>
        <v>Evolución del salario agrario medio en España por tipo de contrato y sexo (€/jornal)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true" outlineLevel="0" collapsed="false">
      <c r="A3" s="55" t="str">
        <f aca="false">Índice!A3</f>
        <v>Datos por trimestre  y media anual 2023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5" hidden="false" customHeight="true" outlineLevel="0" collapsed="false">
      <c r="A4" s="24" t="s">
        <v>17</v>
      </c>
      <c r="B4" s="24" t="s">
        <v>18</v>
      </c>
      <c r="C4" s="25" t="s">
        <v>19</v>
      </c>
      <c r="D4" s="25"/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24"/>
      <c r="B5" s="24"/>
      <c r="C5" s="25" t="s">
        <v>20</v>
      </c>
      <c r="D5" s="25"/>
      <c r="E5" s="25"/>
      <c r="F5" s="25"/>
      <c r="G5" s="25" t="s">
        <v>21</v>
      </c>
      <c r="H5" s="25"/>
      <c r="I5" s="25"/>
      <c r="J5" s="25"/>
    </row>
    <row r="6" customFormat="false" ht="15" hidden="false" customHeight="true" outlineLevel="0" collapsed="false">
      <c r="A6" s="24" t="s">
        <v>17</v>
      </c>
      <c r="B6" s="24"/>
      <c r="C6" s="26" t="s">
        <v>18</v>
      </c>
      <c r="D6" s="26" t="s">
        <v>22</v>
      </c>
      <c r="E6" s="27" t="s">
        <v>23</v>
      </c>
      <c r="F6" s="28" t="s">
        <v>24</v>
      </c>
      <c r="G6" s="29" t="s">
        <v>18</v>
      </c>
      <c r="H6" s="26" t="s">
        <v>22</v>
      </c>
      <c r="I6" s="26" t="s">
        <v>23</v>
      </c>
      <c r="J6" s="28" t="s">
        <v>24</v>
      </c>
    </row>
    <row r="7" customFormat="false" ht="15" hidden="false" customHeight="true" outlineLevel="0" collapsed="false">
      <c r="A7" s="30" t="s">
        <v>25</v>
      </c>
      <c r="B7" s="31" t="n">
        <v>49.3233032687367</v>
      </c>
      <c r="C7" s="32" t="n">
        <v>44.9978297307516</v>
      </c>
      <c r="D7" s="32" t="n">
        <v>45.9783699144845</v>
      </c>
      <c r="E7" s="33" t="n">
        <v>42.1764183003227</v>
      </c>
      <c r="F7" s="34" t="n">
        <f aca="false">(D7-E7)/D7</f>
        <v>0.0826900044789102</v>
      </c>
      <c r="G7" s="35" t="n">
        <v>50.1835538432614</v>
      </c>
      <c r="H7" s="32" t="n">
        <v>51.048494995037</v>
      </c>
      <c r="I7" s="32" t="n">
        <v>48.3227287878601</v>
      </c>
      <c r="J7" s="34" t="n">
        <f aca="false">(H7-I7)/H7</f>
        <v>0.0533956232684603</v>
      </c>
    </row>
    <row r="8" customFormat="false" ht="15" hidden="false" customHeight="true" outlineLevel="0" collapsed="false">
      <c r="A8" s="36" t="s">
        <v>26</v>
      </c>
      <c r="B8" s="37" t="n">
        <v>52.8756732912169</v>
      </c>
      <c r="C8" s="38" t="n">
        <v>53.6617878715406</v>
      </c>
      <c r="D8" s="38" t="n">
        <v>53.722233434395</v>
      </c>
      <c r="E8" s="39" t="n">
        <v>53.506889796385</v>
      </c>
      <c r="F8" s="40" t="n">
        <f aca="false">(D8-E8)/D8</f>
        <v>0.00400846398675822</v>
      </c>
      <c r="G8" s="41" t="n">
        <v>52.7119980181154</v>
      </c>
      <c r="H8" s="38" t="n">
        <v>54.0368865258614</v>
      </c>
      <c r="I8" s="38" t="n">
        <v>50.083540715018</v>
      </c>
      <c r="J8" s="40" t="n">
        <f aca="false">(H8-I8)/H8</f>
        <v>0.073160133105584</v>
      </c>
    </row>
    <row r="9" customFormat="false" ht="15" hidden="false" customHeight="true" outlineLevel="0" collapsed="false">
      <c r="A9" s="30" t="s">
        <v>27</v>
      </c>
      <c r="B9" s="31" t="n">
        <v>54.8348849109025</v>
      </c>
      <c r="C9" s="32" t="n">
        <v>53.8374142621457</v>
      </c>
      <c r="D9" s="32" t="n">
        <v>53.7750056551827</v>
      </c>
      <c r="E9" s="33" t="n">
        <v>53.9773806641557</v>
      </c>
      <c r="F9" s="42" t="n">
        <f aca="false">(D9-E9)/D9</f>
        <v>-0.00376336564742833</v>
      </c>
      <c r="G9" s="35" t="n">
        <v>55.1206637590793</v>
      </c>
      <c r="H9" s="32" t="n">
        <v>55.4389221236907</v>
      </c>
      <c r="I9" s="32" t="n">
        <v>54.0768180052171</v>
      </c>
      <c r="J9" s="42" t="n">
        <f aca="false">(H9-I9)/H9</f>
        <v>0.0245694552905374</v>
      </c>
    </row>
    <row r="10" customFormat="false" ht="15" hidden="false" customHeight="true" outlineLevel="0" collapsed="false">
      <c r="A10" s="36" t="s">
        <v>28</v>
      </c>
      <c r="B10" s="37" t="n">
        <v>53.9314062994642</v>
      </c>
      <c r="C10" s="38" t="n">
        <v>54.6460153960685</v>
      </c>
      <c r="D10" s="38" t="n">
        <v>54.9159287550582</v>
      </c>
      <c r="E10" s="39" t="n">
        <v>53.9088110353057</v>
      </c>
      <c r="F10" s="40" t="n">
        <f aca="false">(D10-E10)/D10</f>
        <v>0.0183392640820932</v>
      </c>
      <c r="G10" s="41" t="n">
        <v>53.7687775340799</v>
      </c>
      <c r="H10" s="38" t="n">
        <v>54.3454721609405</v>
      </c>
      <c r="I10" s="38" t="n">
        <v>52.2054881838303</v>
      </c>
      <c r="J10" s="40" t="n">
        <f aca="false">(H10-I10)/H10</f>
        <v>0.0393774107026401</v>
      </c>
    </row>
    <row r="11" customFormat="false" ht="15" hidden="false" customHeight="true" outlineLevel="0" collapsed="false">
      <c r="A11" s="43" t="s">
        <v>29</v>
      </c>
      <c r="B11" s="44" t="n">
        <v>52.5540015048387</v>
      </c>
      <c r="C11" s="45" t="n">
        <v>51.8062418367912</v>
      </c>
      <c r="D11" s="45" t="n">
        <v>52.0742179177258</v>
      </c>
      <c r="E11" s="46" t="n">
        <v>51.1104503238464</v>
      </c>
      <c r="F11" s="47" t="n">
        <f aca="false">(D11-E11)/D11</f>
        <v>0.018507576924192</v>
      </c>
      <c r="G11" s="48" t="n">
        <v>52.7223421311272</v>
      </c>
      <c r="H11" s="45" t="n">
        <v>53.5853372208551</v>
      </c>
      <c r="I11" s="45" t="n">
        <v>50.649224312397</v>
      </c>
      <c r="J11" s="47" t="n">
        <f aca="false">(H11-I11)/H11</f>
        <v>0.0547932150983167</v>
      </c>
    </row>
    <row r="12" customFormat="false" ht="15" hidden="false" customHeight="true" outlineLevel="0" collapsed="false">
      <c r="A12" s="49" t="s">
        <v>30</v>
      </c>
      <c r="B12" s="49"/>
      <c r="C12" s="49"/>
      <c r="D12" s="49"/>
      <c r="E12" s="49"/>
      <c r="F12" s="49"/>
      <c r="G12" s="49"/>
      <c r="H12" s="49"/>
      <c r="I12" s="49"/>
    </row>
    <row r="17" customFormat="false" ht="15" hidden="false" customHeight="true" outlineLevel="0" collapsed="false">
      <c r="A17" s="0"/>
      <c r="B17" s="0"/>
      <c r="C17" s="51"/>
      <c r="D17" s="0"/>
      <c r="E17" s="0"/>
      <c r="F17" s="0"/>
      <c r="G17" s="0"/>
      <c r="H17" s="0"/>
    </row>
  </sheetData>
  <mergeCells count="9">
    <mergeCell ref="A1:J1"/>
    <mergeCell ref="A2:J2"/>
    <mergeCell ref="A3:J3"/>
    <mergeCell ref="A4:A6"/>
    <mergeCell ref="B4:B6"/>
    <mergeCell ref="C4:J4"/>
    <mergeCell ref="C5:F5"/>
    <mergeCell ref="G5:J5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14"/>
    <col collapsed="false" customWidth="true" hidden="false" outlineLevel="0" max="5" min="3" style="1" width="9.7"/>
    <col collapsed="false" customWidth="true" hidden="false" outlineLevel="0" max="6" min="6" style="1" width="10.85"/>
    <col collapsed="false" customWidth="true" hidden="false" outlineLevel="0" max="8" min="7" style="1" width="9.7"/>
    <col collapsed="false" customWidth="true" hidden="false" outlineLevel="0" max="9" min="9" style="0" width="8.7"/>
  </cols>
  <sheetData>
    <row r="1" customFormat="false" ht="48.7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</row>
    <row r="2" s="23" customFormat="true" ht="12.75" hidden="false" customHeight="true" outlineLevel="0" collapsed="false">
      <c r="A2" s="55" t="str">
        <f aca="false">Índice!A4</f>
        <v>Evolución del salario agrario medio en España por tipo de contrato y sexo (€/jornal)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true" outlineLevel="0" collapsed="false">
      <c r="A3" s="55" t="str">
        <f aca="false">Índice!A3</f>
        <v>Datos por trimestre  y media anual 2023</v>
      </c>
      <c r="B3" s="55"/>
      <c r="C3" s="55"/>
      <c r="D3" s="55"/>
      <c r="E3" s="55"/>
      <c r="F3" s="55"/>
      <c r="G3" s="55"/>
      <c r="H3" s="55"/>
      <c r="I3" s="1"/>
      <c r="J3" s="1"/>
    </row>
    <row r="4" customFormat="false" ht="15" hidden="false" customHeight="true" outlineLevel="0" collapsed="false">
      <c r="A4" s="24" t="s">
        <v>17</v>
      </c>
      <c r="B4" s="24" t="s">
        <v>18</v>
      </c>
      <c r="C4" s="25" t="s">
        <v>19</v>
      </c>
      <c r="D4" s="25"/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24"/>
      <c r="B5" s="24"/>
      <c r="C5" s="25" t="s">
        <v>20</v>
      </c>
      <c r="D5" s="25"/>
      <c r="E5" s="25"/>
      <c r="F5" s="25"/>
      <c r="G5" s="25" t="s">
        <v>21</v>
      </c>
      <c r="H5" s="25"/>
      <c r="I5" s="25"/>
      <c r="J5" s="25"/>
    </row>
    <row r="6" customFormat="false" ht="15" hidden="false" customHeight="true" outlineLevel="0" collapsed="false">
      <c r="A6" s="24" t="s">
        <v>17</v>
      </c>
      <c r="B6" s="24"/>
      <c r="C6" s="26" t="s">
        <v>18</v>
      </c>
      <c r="D6" s="26" t="s">
        <v>22</v>
      </c>
      <c r="E6" s="27" t="s">
        <v>23</v>
      </c>
      <c r="F6" s="28" t="s">
        <v>24</v>
      </c>
      <c r="G6" s="29" t="s">
        <v>18</v>
      </c>
      <c r="H6" s="26" t="s">
        <v>22</v>
      </c>
      <c r="I6" s="26" t="s">
        <v>23</v>
      </c>
      <c r="J6" s="28" t="s">
        <v>24</v>
      </c>
    </row>
    <row r="7" customFormat="false" ht="15" hidden="false" customHeight="true" outlineLevel="0" collapsed="false">
      <c r="A7" s="30" t="s">
        <v>25</v>
      </c>
      <c r="B7" s="31" t="n">
        <v>53.4689773319771</v>
      </c>
      <c r="C7" s="32" t="n">
        <v>51.5921024112635</v>
      </c>
      <c r="D7" s="32" t="n">
        <v>51.8047693192553</v>
      </c>
      <c r="E7" s="33" t="n">
        <v>48.9724515052872</v>
      </c>
      <c r="F7" s="34" t="n">
        <f aca="false">(D7-E7)/D7</f>
        <v>0.0546729162427789</v>
      </c>
      <c r="G7" s="35" t="n">
        <v>55.9026298986065</v>
      </c>
      <c r="H7" s="32" t="n">
        <v>56.3847434571991</v>
      </c>
      <c r="I7" s="32" t="n">
        <v>51.9632812425476</v>
      </c>
      <c r="J7" s="34" t="n">
        <f aca="false">(H7-I7)/H7</f>
        <v>0.0784159321041839</v>
      </c>
    </row>
    <row r="8" customFormat="false" ht="15" hidden="false" customHeight="true" outlineLevel="0" collapsed="false">
      <c r="A8" s="36" t="s">
        <v>26</v>
      </c>
      <c r="B8" s="37" t="n">
        <v>56.35554959211</v>
      </c>
      <c r="C8" s="38" t="n">
        <v>54.4086673042051</v>
      </c>
      <c r="D8" s="38" t="n">
        <v>54.3691405259038</v>
      </c>
      <c r="E8" s="39" t="n">
        <v>54.8106684676214</v>
      </c>
      <c r="F8" s="40" t="n">
        <f aca="false">(D8-E8)/D8</f>
        <v>-0.00812092921548517</v>
      </c>
      <c r="G8" s="41" t="n">
        <v>58.4518395206783</v>
      </c>
      <c r="H8" s="38" t="n">
        <v>59.1145588553854</v>
      </c>
      <c r="I8" s="38" t="n">
        <v>52.9577029492308</v>
      </c>
      <c r="J8" s="40" t="n">
        <f aca="false">(H8-I8)/H8</f>
        <v>0.10415126197958</v>
      </c>
    </row>
    <row r="9" customFormat="false" ht="15" hidden="false" customHeight="true" outlineLevel="0" collapsed="false">
      <c r="A9" s="30" t="s">
        <v>27</v>
      </c>
      <c r="B9" s="31" t="n">
        <v>57.2397685973708</v>
      </c>
      <c r="C9" s="32" t="n">
        <v>55.173834258612</v>
      </c>
      <c r="D9" s="32" t="n">
        <v>55.0221244778035</v>
      </c>
      <c r="E9" s="33" t="n">
        <v>56.6135380357584</v>
      </c>
      <c r="F9" s="42" t="n">
        <f aca="false">(D9-E9)/D9</f>
        <v>-0.0289231572400816</v>
      </c>
      <c r="G9" s="35" t="n">
        <v>59.5097258004682</v>
      </c>
      <c r="H9" s="32" t="n">
        <v>60.3588562607027</v>
      </c>
      <c r="I9" s="32" t="n">
        <v>52.8409930697495</v>
      </c>
      <c r="J9" s="42" t="n">
        <f aca="false">(H9-I9)/H9</f>
        <v>0.124552777449625</v>
      </c>
    </row>
    <row r="10" customFormat="false" ht="15" hidden="false" customHeight="true" outlineLevel="0" collapsed="false">
      <c r="A10" s="36" t="s">
        <v>28</v>
      </c>
      <c r="B10" s="37" t="n">
        <v>56.1551244012606</v>
      </c>
      <c r="C10" s="38" t="n">
        <v>55.3250845343261</v>
      </c>
      <c r="D10" s="38" t="n">
        <v>55.3706086582914</v>
      </c>
      <c r="E10" s="39" t="n">
        <v>54.7766848215375</v>
      </c>
      <c r="F10" s="40" t="n">
        <f aca="false">(D10-E10)/D10</f>
        <v>0.0107263375127256</v>
      </c>
      <c r="G10" s="41" t="n">
        <v>57.3055969950681</v>
      </c>
      <c r="H10" s="38" t="n">
        <v>58.2697703810202</v>
      </c>
      <c r="I10" s="38" t="n">
        <v>51.4007419207984</v>
      </c>
      <c r="J10" s="40" t="n">
        <f aca="false">(H10-I10)/H10</f>
        <v>0.117883225132104</v>
      </c>
    </row>
    <row r="11" customFormat="false" ht="15" hidden="false" customHeight="true" outlineLevel="0" collapsed="false">
      <c r="A11" s="43" t="s">
        <v>29</v>
      </c>
      <c r="B11" s="44" t="n">
        <v>55.8571489556988</v>
      </c>
      <c r="C11" s="45" t="n">
        <v>54.1517955058893</v>
      </c>
      <c r="D11" s="45" t="n">
        <v>54.161838273279</v>
      </c>
      <c r="E11" s="46" t="n">
        <v>54.0424444099474</v>
      </c>
      <c r="F11" s="47" t="n">
        <f aca="false">(D11-E11)/D11</f>
        <v>0.00220439089842614</v>
      </c>
      <c r="G11" s="48" t="n">
        <v>57.9064436627987</v>
      </c>
      <c r="H11" s="45" t="n">
        <v>58.6478233483422</v>
      </c>
      <c r="I11" s="45" t="n">
        <v>52.2974520642393</v>
      </c>
      <c r="J11" s="47" t="n">
        <f aca="false">(H11-I11)/H11</f>
        <v>0.108279743757659</v>
      </c>
    </row>
    <row r="12" customFormat="false" ht="15" hidden="false" customHeight="true" outlineLevel="0" collapsed="false">
      <c r="A12" s="49" t="s">
        <v>30</v>
      </c>
      <c r="B12" s="49"/>
      <c r="C12" s="49"/>
      <c r="D12" s="49"/>
      <c r="E12" s="49"/>
      <c r="F12" s="49"/>
      <c r="G12" s="49"/>
      <c r="H12" s="49"/>
      <c r="I12" s="49"/>
    </row>
    <row r="17" customFormat="false" ht="15" hidden="false" customHeight="true" outlineLevel="0" collapsed="false">
      <c r="A17" s="0"/>
      <c r="B17" s="0"/>
      <c r="C17" s="51"/>
      <c r="D17" s="0"/>
      <c r="E17" s="0"/>
      <c r="F17" s="0"/>
      <c r="G17" s="0"/>
      <c r="H17" s="0"/>
    </row>
  </sheetData>
  <mergeCells count="9">
    <mergeCell ref="A1:J1"/>
    <mergeCell ref="A2:J2"/>
    <mergeCell ref="A3:H3"/>
    <mergeCell ref="A4:A6"/>
    <mergeCell ref="B4:B6"/>
    <mergeCell ref="C4:J4"/>
    <mergeCell ref="C5:F5"/>
    <mergeCell ref="G5:J5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3:11:00Z</dcterms:created>
  <dc:creator/>
  <dc:description/>
  <dc:language>en-US</dc:language>
  <cp:lastModifiedBy>Administrador</cp:lastModifiedBy>
  <cp:lastPrinted>2018-05-02T07:42:33Z</cp:lastPrinted>
  <dcterms:modified xsi:type="dcterms:W3CDTF">2024-10-23T09:33:16Z</dcterms:modified>
  <cp:revision>0</cp:revision>
  <dc:subject/>
  <dc:title/>
</cp:coreProperties>
</file>