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dice_cap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1'!$A$1:$E$45</definedName>
    <definedName function="false" hidden="false" localSheetId="10" name="_xlnm.Print_Area" vbProcedure="false">'10'!$A$1:$E$42</definedName>
    <definedName function="false" hidden="false" localSheetId="11" name="_xlnm.Print_Area" vbProcedure="false">'11'!$A$1:$E$36</definedName>
    <definedName function="false" hidden="false" localSheetId="12" name="_xlnm.Print_Area" vbProcedure="false">'12'!$A$1:$E$36</definedName>
    <definedName function="false" hidden="false" localSheetId="13" name="_xlnm.Print_Area" vbProcedure="false">'13'!$A$1:$E$39</definedName>
    <definedName function="false" hidden="false" localSheetId="14" name="_xlnm.Print_Area" vbProcedure="false">'14'!$A$1:$E$38</definedName>
    <definedName function="false" hidden="false" localSheetId="15" name="_xlnm.Print_Area" vbProcedure="false">'15'!$A$1:$E$29</definedName>
    <definedName function="false" hidden="false" localSheetId="16" name="_xlnm.Print_Area" vbProcedure="false">'16'!$A$1:$G$32</definedName>
    <definedName function="false" hidden="false" localSheetId="17" name="_xlnm.Print_Area" vbProcedure="false">'17'!$A$1:$G$30</definedName>
    <definedName function="false" hidden="false" localSheetId="18" name="_xlnm.Print_Area" vbProcedure="false">'18'!$A$1:$G$35</definedName>
    <definedName function="false" hidden="false" localSheetId="19" name="_xlnm.Print_Area" vbProcedure="false">'19'!$A$1:$G$35</definedName>
    <definedName function="false" hidden="false" localSheetId="2" name="_xlnm.Print_Area" vbProcedure="false">'2'!$A$1:$E$42</definedName>
    <definedName function="false" hidden="false" localSheetId="20" name="_xlnm.Print_Area" vbProcedure="false">'20'!$A$1:$F$38</definedName>
    <definedName function="false" hidden="false" localSheetId="21" name="_xlnm.Print_Area" vbProcedure="false">'21'!$A$1:$D$35</definedName>
    <definedName function="false" hidden="false" localSheetId="22" name="_xlnm.Print_Area" vbProcedure="false">'22'!$A$1:$F$40</definedName>
    <definedName function="false" hidden="false" localSheetId="23" name="_xlnm.Print_Area" vbProcedure="false">'23'!$A$1:$F$35</definedName>
    <definedName function="false" hidden="false" localSheetId="24" name="_xlnm.Print_Area" vbProcedure="false">'24'!$A$1:$G$32</definedName>
    <definedName function="false" hidden="false" localSheetId="25" name="_xlnm.Print_Area" vbProcedure="false">'25'!$A$1:$G$31</definedName>
    <definedName function="false" hidden="false" localSheetId="26" name="_xlnm.Print_Area" vbProcedure="false">'26'!$A$1:$F$38</definedName>
    <definedName function="false" hidden="false" localSheetId="27" name="_xlnm.Print_Area" vbProcedure="false">'27'!$A$1:$F$34</definedName>
    <definedName function="false" hidden="false" localSheetId="28" name="_xlnm.Print_Area" vbProcedure="false">'28'!$A$1:$F$34</definedName>
    <definedName function="false" hidden="false" localSheetId="29" name="_xlnm.Print_Area" vbProcedure="false">'29'!$A$1:$F$37</definedName>
    <definedName function="false" hidden="false" localSheetId="3" name="_xlnm.Print_Area" vbProcedure="false">'3'!$A$1:$E$39</definedName>
    <definedName function="false" hidden="false" localSheetId="30" name="_xlnm.Print_Area" vbProcedure="false">'30'!$A$1:$F$37</definedName>
    <definedName function="false" hidden="false" localSheetId="31" name="_xlnm.Print_Area" vbProcedure="false">'31'!$A$1:$F$35</definedName>
    <definedName function="false" hidden="false" localSheetId="32" name="_xlnm.Print_Area" vbProcedure="false">'32'!$A$1:$F$41</definedName>
    <definedName function="false" hidden="false" localSheetId="33" name="_xlnm.Print_Area" vbProcedure="false">'33'!$A$1:$F$43</definedName>
    <definedName function="false" hidden="false" localSheetId="4" name="_xlnm.Print_Area" vbProcedure="false">'4'!$A$1:$E$42</definedName>
    <definedName function="false" hidden="false" localSheetId="5" name="_xlnm.Print_Area" vbProcedure="false">'5'!$A$1:$E$38</definedName>
    <definedName function="false" hidden="false" localSheetId="6" name="_xlnm.Print_Area" vbProcedure="false">'6'!$A$1:$E$39</definedName>
    <definedName function="false" hidden="false" localSheetId="7" name="_xlnm.Print_Area" vbProcedure="false">'7'!$A$1:$E$52</definedName>
    <definedName function="false" hidden="false" localSheetId="8" name="_xlnm.Print_Area" vbProcedure="false">'8'!$A$1:$E$52</definedName>
    <definedName function="false" hidden="false" localSheetId="9" name="_xlnm.Print_Area" vbProcedure="false">'9'!$A$1:$E$47</definedName>
    <definedName function="false" hidden="false" localSheetId="0" name="_xlnm.Print_Titles" vbProcedure="false">indice_cap1!$1:$6</definedName>
    <definedName function="false" hidden="false" name="aa" vbProcedure="false">'[6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Consulta1_para_comarcas" vbProcedure="false">'[7]'!$A$1:$AY$171</definedName>
    <definedName function="false" hidden="false" localSheetId="0" name="Consulta1_para_comarcas_00" vbProcedure="false">'[7]'!$A$1:$AY$171</definedName>
    <definedName function="false" hidden="false" localSheetId="0" name="Consulta1_para_comarcas_01" vbProcedure="false">'[7]'!$A$1:$AY$171</definedName>
    <definedName function="false" hidden="false" localSheetId="0" name="Consulta1_para_comarcas_03" vbProcedure="false">'[7]'!$A$1:$AY$171</definedName>
    <definedName function="false" hidden="false" localSheetId="0" name="Consulta1_para_comarcas_98" vbProcedure="false">'[7]'!$A$1:$AM$171</definedName>
    <definedName function="false" hidden="false" localSheetId="0" name="Consulta1_para_comarcas_99" vbProcedure="false">'[7]'!$A$1:$AY$171</definedName>
    <definedName function="false" hidden="false" localSheetId="0" name="DATOS_BASICOS1" vbProcedure="false">'[8]'!$A$1:$D$19</definedName>
    <definedName function="false" hidden="false" localSheetId="0" name="DATOS_BASICOS3" vbProcedure="false">'[8]'!$A$1:$A$4</definedName>
    <definedName function="false" hidden="false" localSheetId="0" name="Excel_BuiltIn_Recorder" vbProcedure="false">'[7]'!$A$1:$A$1048576</definedName>
    <definedName function="false" hidden="false" localSheetId="0" name="HTML_Control" vbProcedure="false">{"'CFL991'!$A$5:$P$101"}</definedName>
    <definedName function="false" hidden="false" localSheetId="0" name="TRIPTICO_Evolución98_mensual_comarcas" vbProcedure="false">'[7]'!$A$1:$O$34</definedName>
    <definedName function="false" hidden="false" localSheetId="0" name="TRIPTICO_Evolución99_mensual_comarcas" vbProcedure="false">'[7]'!$A$1:$O$34</definedName>
    <definedName function="false" hidden="false" localSheetId="0" name="z" vbProcedure="false">'[9]Pirámide edad 31_12_99'!$A$1:$L$67</definedName>
    <definedName function="false" hidden="false" localSheetId="0" name="_E1" vbProcedure="false">'[7]'!$B$2:$B$7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  <definedName function="false" hidden="false" localSheetId="7" name="HTML_Control" vbProcedure="false">{"'CFL991'!$A$5:$P$101"}</definedName>
    <definedName function="false" hidden="false" localSheetId="8" name="HTML_Control" vbProcedure="false">{"'CFL991'!$A$5:$P$101"}</definedName>
    <definedName function="false" hidden="false" localSheetId="9" name="HTML_Control" vbProcedure="false">{"'CFL991'!$A$5:$P$101"}</definedName>
    <definedName function="false" hidden="false" localSheetId="10" name="HTML_Control" vbProcedure="false">{"'CFL991'!$A$5:$P$101"}</definedName>
    <definedName function="false" hidden="false" localSheetId="11" name="HTML_Control" vbProcedure="false">{"'CFL991'!$A$5:$P$101"}</definedName>
    <definedName function="false" hidden="false" localSheetId="12" name="HTML_Control" vbProcedure="false">{"'CFL991'!$A$5:$P$101"}</definedName>
    <definedName function="false" hidden="false" localSheetId="13" name="HTML_Control" vbProcedure="false">{"'CFL991'!$A$5:$P$101"}</definedName>
    <definedName function="false" hidden="false" localSheetId="14" name="HTML_Control" vbProcedure="false">{"'CFL991'!$A$5:$P$101"}</definedName>
    <definedName function="false" hidden="false" localSheetId="15" name="HTML_Control" vbProcedure="false">{"'CFL991'!$A$5:$P$101"}</definedName>
    <definedName function="false" hidden="false" localSheetId="16" name="HTML_Control" vbProcedure="false">{"'CFL991'!$A$5:$P$101"}</definedName>
    <definedName function="false" hidden="false" localSheetId="17" name="HTML_Control" vbProcedure="false">{"'CFL991'!$A$5:$P$101"}</definedName>
    <definedName function="false" hidden="false" localSheetId="18" name="HTML_Control" vbProcedure="false">{"'CFL991'!$A$5:$P$101"}</definedName>
    <definedName function="false" hidden="false" localSheetId="19" name="HTML_Control" vbProcedure="false">{"'CFL991'!$A$5:$P$101"}</definedName>
    <definedName function="false" hidden="false" localSheetId="20" name="HTML_Control" vbProcedure="false">{"'CFL991'!$A$5:$P$101"}</definedName>
    <definedName function="false" hidden="false" localSheetId="21" name="HTML_Control" vbProcedure="false">{"'CFL991'!$A$5:$P$101"}</definedName>
    <definedName function="false" hidden="false" localSheetId="22" name="HTML_Control" vbProcedure="false">{"'CFL991'!$A$5:$P$101"}</definedName>
    <definedName function="false" hidden="false" localSheetId="23" name="HTML_Control" vbProcedure="false">{"'CFL991'!$A$5:$P$101"}</definedName>
    <definedName function="false" hidden="false" localSheetId="24" name="HTML_Control" vbProcedure="false">{"'CFL991'!$A$5:$P$101"}</definedName>
    <definedName function="false" hidden="false" localSheetId="25" name="HTML_Control" vbProcedure="false">{"'CFL991'!$A$5:$P$101"}</definedName>
    <definedName function="false" hidden="false" localSheetId="26" name="HTML_Control" vbProcedure="false">{"'CFL991'!$A$5:$P$101"}</definedName>
    <definedName function="false" hidden="false" localSheetId="27" name="HTML_Control" vbProcedure="false">{"'CFL991'!$A$5:$P$101"}</definedName>
    <definedName function="false" hidden="false" localSheetId="28" name="HTML_Control" vbProcedure="false">{"'CFL991'!$A$5:$P$101"}</definedName>
    <definedName function="false" hidden="false" localSheetId="29" name="HTML_Control" vbProcedure="false">{"'CFL991'!$A$5:$P$101"}</definedName>
    <definedName function="false" hidden="false" localSheetId="30" name="HTML_Control" vbProcedure="false">{"'CFL991'!$A$5:$P$101"}</definedName>
    <definedName function="false" hidden="false" localSheetId="31" name="HTML_Control" vbProcedure="false">{"'CFL991'!$A$5:$P$101"}</definedName>
    <definedName function="false" hidden="false" localSheetId="32" name="HTML_Control" vbProcedure="false">{"'CFL991'!$A$5:$P$101"}</definedName>
    <definedName function="false" hidden="false" localSheetId="33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72">
  <si>
    <r>
      <rPr>
        <sz val="28"/>
        <color rgb="FF808080"/>
        <rFont val="Arial"/>
        <family val="0"/>
      </rPr>
      <t xml:space="preserve">Encuesta de hábitos deportivos.
</t>
    </r>
    <r>
      <rPr>
        <sz val="22"/>
        <color rgb="FF808080"/>
        <rFont val="Arial"/>
        <family val="2"/>
      </rPr>
      <t xml:space="preserve">Año 2010.</t>
    </r>
  </si>
  <si>
    <t xml:space="preserve">Población que no hace deporte en la actualidad pero hizo en el pasado</t>
  </si>
  <si>
    <t xml:space="preserve">Toda la población</t>
  </si>
  <si>
    <t xml:space="preserve">Tiempo durante el que hicieron deporte antes de dejarlo.</t>
  </si>
  <si>
    <t xml:space="preserve">Interés por el deporte.</t>
  </si>
  <si>
    <t xml:space="preserve">Opinión sobre la medida que es más efectiva para mejorar la presencia de mujeres en el deporte de alta competición.</t>
  </si>
  <si>
    <t xml:space="preserve">Opinión sobre el dopaje en el deporte profesional.</t>
  </si>
  <si>
    <t xml:space="preserve">Opinión sobre volver a practicar deporte.</t>
  </si>
  <si>
    <t xml:space="preserve">Practica de deporte.</t>
  </si>
  <si>
    <t xml:space="preserve">Instalaciones deportivas que tiene en su barrio o cerca de su casa.</t>
  </si>
  <si>
    <t xml:space="preserve">Opinión sobre el dopaje en el deporte aficionado.</t>
  </si>
  <si>
    <t xml:space="preserve">Principales razones para no practicar deporte en la actualidad.</t>
  </si>
  <si>
    <t xml:space="preserve">Consideración del deporte.</t>
  </si>
  <si>
    <t xml:space="preserve">Titularidad de las instalaciones deportivas cercanas</t>
  </si>
  <si>
    <t xml:space="preserve">Opinión sobre los deportes en que está más extendido el dopaje</t>
  </si>
  <si>
    <t xml:space="preserve">Utilización de las instalaciones deportivas cercanas.</t>
  </si>
  <si>
    <t xml:space="preserve">Conocimiento de la Ley de Protección de la Salud y Lucha contra el Dopaje.</t>
  </si>
  <si>
    <t xml:space="preserve">Población que no ha practicado nunca deporte</t>
  </si>
  <si>
    <t xml:space="preserve">Andar o pasear para mantenerse o mejorar la forma física.</t>
  </si>
  <si>
    <t xml:space="preserve">Opinión sobre las instalaciones deportivas cercanas.</t>
  </si>
  <si>
    <t xml:space="preserve">Opinión sobre la Ley de Protección de la Salud y Lucha contra el Dopaje.</t>
  </si>
  <si>
    <t xml:space="preserve">Razones para no practicar nunca deporte.</t>
  </si>
  <si>
    <t xml:space="preserve">Frecuencia con la que anda o pasa para mantenerse o mejorar la forma física.</t>
  </si>
  <si>
    <t xml:space="preserve">Opinión sobre las instalaciones deportivas públicas.</t>
  </si>
  <si>
    <t xml:space="preserve">Opinión sobre la práctica de deporte de alta competición o deporte profesional por parte de un hijo/a.</t>
  </si>
  <si>
    <t xml:space="preserve">Principales razones para no ha practicado nunca deporte.</t>
  </si>
  <si>
    <t xml:space="preserve">Nivel de forma física.</t>
  </si>
  <si>
    <t xml:space="preserve">Utilización por algún miembro de la familia de los servicios y actividades deportivas que ofrece el ayuntamiento de su localidad.</t>
  </si>
  <si>
    <t xml:space="preserve">Opinión sobre las actividades extraescolares que le gustaría que hiciera una hija suya.</t>
  </si>
  <si>
    <t xml:space="preserve">Situación con respecto al peso corporal.</t>
  </si>
  <si>
    <t xml:space="preserve">Población que hace o ha hecho deporte</t>
  </si>
  <si>
    <t xml:space="preserve">Pertenencia a un club privado.</t>
  </si>
  <si>
    <t xml:space="preserve">Actividad realizada en la actualidad de las ofertadas por el ayuntamiento.</t>
  </si>
  <si>
    <t xml:space="preserve">Practica de deporte por los padres del encuestado.</t>
  </si>
  <si>
    <t xml:space="preserve">Edad a la que empezaron a hacer deporte.</t>
  </si>
  <si>
    <t xml:space="preserve">Pertenencia a un gimnasio o similar.</t>
  </si>
  <si>
    <t xml:space="preserve">Actividades, que teniendo en cuenta sus necesidades, deberían promocionarse prioritariamente desde los servicios municipales de deporte de su localidad.</t>
  </si>
  <si>
    <t xml:space="preserve">Actividades en las que emplea su tiempo libre.</t>
  </si>
  <si>
    <t xml:space="preserve">Utilización de medicamentos destinados a la mejora de la actvidad física o deportiva.</t>
  </si>
  <si>
    <t xml:space="preserve">Pertenencia a una asociación deportiva municipal.</t>
  </si>
  <si>
    <t xml:space="preserve">Actividades de tiempo libre más frecuentes.</t>
  </si>
  <si>
    <t xml:space="preserve">Utilización de suplementos dietéticos destinados a la mejora de la actvidad física o deportiva.</t>
  </si>
  <si>
    <t xml:space="preserve">Pertenencia a una asociación deportiva privada.</t>
  </si>
  <si>
    <t xml:space="preserve">Asistencia a eventos y espectáculos deportivos.</t>
  </si>
  <si>
    <t xml:space="preserve">Artículos de deporte disponibles en el hogar.</t>
  </si>
  <si>
    <t xml:space="preserve">Participación en competiciones deportivas.</t>
  </si>
  <si>
    <t xml:space="preserve">Asistencia a partidos o competiciones de los siguientes deportes.</t>
  </si>
  <si>
    <t xml:space="preserve">Artículos deportivos más frecuentes en los hogares.</t>
  </si>
  <si>
    <t xml:space="preserve">Población que actualmente hace deporte</t>
  </si>
  <si>
    <t xml:space="preserve">Valoración del deporte.</t>
  </si>
  <si>
    <t xml:space="preserve">Accionista o socio de algún club deportivo con un equipo compitiendo en una liga profesional.</t>
  </si>
  <si>
    <t xml:space="preserve">Razones para practicar deporte</t>
  </si>
  <si>
    <t xml:space="preserve">Tipo de deporte con mayor nivel o desarrollo.</t>
  </si>
  <si>
    <t xml:space="preserve">Programas de información deportiva o retrasmisiones deportivas. </t>
  </si>
  <si>
    <t xml:space="preserve">Principales razones para practicar deporte.</t>
  </si>
  <si>
    <t xml:space="preserve">Tipo de deporte con mayor apoyo oficial.</t>
  </si>
  <si>
    <t xml:space="preserve">Preferencia sobre como ver el deporte.</t>
  </si>
  <si>
    <t xml:space="preserve">Instalaciones deportivas utilizadas habitualmente.</t>
  </si>
  <si>
    <t xml:space="preserve">Tipo de deporte que le interesa más.</t>
  </si>
  <si>
    <t xml:space="preserve">Opinión sobre las retrasmisiones deportivas.</t>
  </si>
  <si>
    <t xml:space="preserve">Época deportiva en la que hacen más deporte.</t>
  </si>
  <si>
    <t xml:space="preserve">Tipo de deporte que al que se debería apoyar más.</t>
  </si>
  <si>
    <t xml:space="preserve">Frecuencia con la que lee la prensa deportiva.</t>
  </si>
  <si>
    <t xml:space="preserve">Frecuencia con la que suele practicar un deporte.</t>
  </si>
  <si>
    <t xml:space="preserve">Opiniones sobre el deporte</t>
  </si>
  <si>
    <t xml:space="preserve">Frecuencia con la que lee periódicos.</t>
  </si>
  <si>
    <t xml:space="preserve">Participación en competiciones.</t>
  </si>
  <si>
    <t xml:space="preserve">Lugar que debe ocupar el deporte.</t>
  </si>
  <si>
    <t xml:space="preserve">Frecuencia con la que lee revistas deportivas.</t>
  </si>
  <si>
    <t xml:space="preserve">Forma de realizar el deporte.</t>
  </si>
  <si>
    <t xml:space="preserve">Lugar que ocupa el deporte.</t>
  </si>
  <si>
    <t xml:space="preserve">Frecuencia con la que lee revistas de información general.</t>
  </si>
  <si>
    <t xml:space="preserve">Con quien hace deporte.</t>
  </si>
  <si>
    <t xml:space="preserve">Opinión sobre la cantidad de deporte que se hace.</t>
  </si>
  <si>
    <t xml:space="preserve">Nivel de satisfacción cuando un deportista o selección española realiza una buena actuación.</t>
  </si>
  <si>
    <t xml:space="preserve">Deportes practicados.</t>
  </si>
  <si>
    <t xml:space="preserve">Razón por la que hace insuficiente deporte.</t>
  </si>
  <si>
    <t xml:space="preserve">Opinión sobre los deportistas y la participación en competiciones deportivas.</t>
  </si>
  <si>
    <t xml:space="preserve">Deportes más practicados.</t>
  </si>
  <si>
    <t xml:space="preserve">Opinión sobre la extensión de la práctica deportiva por sexo.</t>
  </si>
  <si>
    <t xml:space="preserve">Opinión sobre la posición de España en los deportes de alta competición.</t>
  </si>
  <si>
    <t xml:space="preserve">Licencia federativa.</t>
  </si>
  <si>
    <t xml:space="preserve">Opinión sobre el efecto de las medidas para mejorar la presencia de las mujeres en el deporte de alta competición.</t>
  </si>
  <si>
    <t xml:space="preserve">Opinión sobre la evolución en los últimos 10 años de la posición de España en los deportes de alta competición.</t>
  </si>
  <si>
    <t xml:space="preserve">Actividad física de aventura en la naturaleza.</t>
  </si>
  <si>
    <t xml:space="preserve">Opinión sobre el tipo de mejora ocurrida en los últimos 10 años en los deportes de alta competición.</t>
  </si>
  <si>
    <t xml:space="preserve">Unidad: % personas.</t>
  </si>
  <si>
    <t xml:space="preserve">P6</t>
  </si>
  <si>
    <t xml:space="preserve">Aragón</t>
  </si>
  <si>
    <t xml:space="preserve">España</t>
  </si>
  <si>
    <t xml:space="preserve">Menos de 1 año</t>
  </si>
  <si>
    <t xml:space="preserve">Entre 1 y 2 años</t>
  </si>
  <si>
    <t xml:space="preserve">Entre 3 y 4 años</t>
  </si>
  <si>
    <t xml:space="preserve">Entre 5 y 6 años</t>
  </si>
  <si>
    <t xml:space="preserve">Más de 6 años</t>
  </si>
  <si>
    <t xml:space="preserve">No sabe no contesta</t>
  </si>
  <si>
    <t xml:space="preserve">P7</t>
  </si>
  <si>
    <t xml:space="preserve">Total</t>
  </si>
  <si>
    <t xml:space="preserve">Volverá a practicar con seguridad</t>
  </si>
  <si>
    <t xml:space="preserve">Probablemente volverá</t>
  </si>
  <si>
    <t xml:space="preserve">Ahora no lo sabe</t>
  </si>
  <si>
    <t xml:space="preserve">Probablemente no volverá</t>
  </si>
  <si>
    <t xml:space="preserve">Seguro que no volverá</t>
  </si>
  <si>
    <t xml:space="preserve">Cansancio por el trabajo/estudios</t>
  </si>
  <si>
    <t xml:space="preserve">Por pereza y desgana</t>
  </si>
  <si>
    <t xml:space="preserve">Por la edad</t>
  </si>
  <si>
    <t xml:space="preserve">Incompatibilidad horaria </t>
  </si>
  <si>
    <t xml:space="preserve">Por problemas de salud</t>
  </si>
  <si>
    <t xml:space="preserve">No hay instalaciones deportivas cerca</t>
  </si>
  <si>
    <t xml:space="preserve">Dejo de gustarle hacer deporte</t>
  </si>
  <si>
    <t xml:space="preserve">Por falta de dinero</t>
  </si>
  <si>
    <t xml:space="preserve">No tenía instalaciones deportivas adecuadas</t>
  </si>
  <si>
    <t xml:space="preserve">No verle utilidad</t>
  </si>
  <si>
    <t xml:space="preserve">Cada individuo puede elegir hasta 2 razones para no practicar deporte.</t>
  </si>
  <si>
    <t xml:space="preserve">total</t>
  </si>
  <si>
    <t xml:space="preserve">1º opción</t>
  </si>
  <si>
    <t xml:space="preserve">2º opción</t>
  </si>
  <si>
    <t xml:space="preserve">P9_1</t>
  </si>
  <si>
    <t xml:space="preserve">Aragón_1</t>
  </si>
  <si>
    <t xml:space="preserve">España_1</t>
  </si>
  <si>
    <t xml:space="preserve">Aragón_2</t>
  </si>
  <si>
    <t xml:space="preserve">España_2</t>
  </si>
  <si>
    <t xml:space="preserve">No le gusta hacer deporte</t>
  </si>
  <si>
    <t xml:space="preserve">No verle utilidad o beneficios al deporte</t>
  </si>
  <si>
    <t xml:space="preserve">No le enseñaron en la escuela</t>
  </si>
  <si>
    <t xml:space="preserve">Principales razones para no practicar nunca deporte.</t>
  </si>
  <si>
    <t xml:space="preserve">*9,</t>
  </si>
  <si>
    <t xml:space="preserve"> </t>
  </si>
  <si>
    <t xml:space="preserve">9+80,</t>
  </si>
  <si>
    <t xml:space="preserve">P5</t>
  </si>
  <si>
    <t xml:space="preserve">De 0 a 5 años</t>
  </si>
  <si>
    <t xml:space="preserve">De 6 a 10 años</t>
  </si>
  <si>
    <t xml:space="preserve">De 11 a 15 años</t>
  </si>
  <si>
    <t xml:space="preserve">De 16 a 25 años</t>
  </si>
  <si>
    <t xml:space="preserve">De 26 a 35 años</t>
  </si>
  <si>
    <t xml:space="preserve">De 36 a 50 años</t>
  </si>
  <si>
    <t xml:space="preserve">De 51 a 60 años</t>
  </si>
  <si>
    <t xml:space="preserve">Más de 65 años</t>
  </si>
  <si>
    <t xml:space="preserve">Utilización de medicamentos destinados a la mejora de la actividad física o deportiva.</t>
  </si>
  <si>
    <t xml:space="preserve">P20</t>
  </si>
  <si>
    <t xml:space="preserve">0</t>
  </si>
  <si>
    <t xml:space="preserve">Utiliza con prescripción médica</t>
  </si>
  <si>
    <t xml:space="preserve">1</t>
  </si>
  <si>
    <t xml:space="preserve">Utiliza sin prescripción médica</t>
  </si>
  <si>
    <t xml:space="preserve">2</t>
  </si>
  <si>
    <t xml:space="preserve">Lo ha utilizado con anterioridad</t>
  </si>
  <si>
    <t xml:space="preserve">3</t>
  </si>
  <si>
    <t xml:space="preserve">Nunca lo ha utilizado</t>
  </si>
  <si>
    <t xml:space="preserve">4</t>
  </si>
  <si>
    <t xml:space="preserve">No sabe/ no contesta</t>
  </si>
  <si>
    <t xml:space="preserve">9</t>
  </si>
  <si>
    <t xml:space="preserve">Utilización de suplementos dietéticos destinados a la mejora de la actividad física o deportiva.</t>
  </si>
  <si>
    <t xml:space="preserve">P21</t>
  </si>
  <si>
    <t xml:space="preserve">Lo utiliza actualmente</t>
  </si>
  <si>
    <t xml:space="preserve">Razones para practicar deporte. Aragón.</t>
  </si>
  <si>
    <t xml:space="preserve">3º opción</t>
  </si>
  <si>
    <t xml:space="preserve">P10_1</t>
  </si>
  <si>
    <t xml:space="preserve">Aragón_3</t>
  </si>
  <si>
    <t xml:space="preserve">España_3</t>
  </si>
  <si>
    <t xml:space="preserve">Por diversión y pasar el tiempo</t>
  </si>
  <si>
    <t xml:space="preserve">Por encontrarse con amigos</t>
  </si>
  <si>
    <t xml:space="preserve">Por hacer ejercicio físico</t>
  </si>
  <si>
    <t xml:space="preserve">Porque le gusta el deporte</t>
  </si>
  <si>
    <t xml:space="preserve">Po mantener la linea</t>
  </si>
  <si>
    <t xml:space="preserve">Por evasión</t>
  </si>
  <si>
    <t xml:space="preserve">Por mantener y/o mejorar la salud</t>
  </si>
  <si>
    <t xml:space="preserve">Porque le gusta competir</t>
  </si>
  <si>
    <t xml:space="preserve">Razones para practicar deporte. España.</t>
  </si>
  <si>
    <t xml:space="preserve">Por mantener y mejorar la salud</t>
  </si>
  <si>
    <t xml:space="preserve">Por mantener la linea</t>
  </si>
  <si>
    <t xml:space="preserve">p11_1</t>
  </si>
  <si>
    <t xml:space="preserve">Instalaciones públicas</t>
  </si>
  <si>
    <t xml:space="preserve">p11_2</t>
  </si>
  <si>
    <t xml:space="preserve">Instalaciones de un club privado</t>
  </si>
  <si>
    <t xml:space="preserve">p11_3</t>
  </si>
  <si>
    <t xml:space="preserve">Instalaciones de un centro de enseñanza</t>
  </si>
  <si>
    <t xml:space="preserve">p11_4</t>
  </si>
  <si>
    <t xml:space="preserve">Instalaciones del centro de trabajo</t>
  </si>
  <si>
    <t xml:space="preserve">p11_5</t>
  </si>
  <si>
    <t xml:space="preserve">En lugares abiertos públicos</t>
  </si>
  <si>
    <t xml:space="preserve">p11_6</t>
  </si>
  <si>
    <t xml:space="preserve">En la propia casa</t>
  </si>
  <si>
    <t xml:space="preserve">p11_7</t>
  </si>
  <si>
    <t xml:space="preserve">En un gimnasio privado</t>
  </si>
  <si>
    <t xml:space="preserve">Cada individuo puede elegir todas las instalaciones deportivas que quiera.</t>
  </si>
  <si>
    <t xml:space="preserve">P12_0</t>
  </si>
  <si>
    <t xml:space="preserve">En todas las épocas por igual</t>
  </si>
  <si>
    <t xml:space="preserve">En unas épocas más que otras</t>
  </si>
  <si>
    <t xml:space="preserve">P13</t>
  </si>
  <si>
    <t xml:space="preserve">Tres veces o más por semana</t>
  </si>
  <si>
    <t xml:space="preserve">Una o dos veces por semana</t>
  </si>
  <si>
    <t xml:space="preserve">Con menos frecuencia</t>
  </si>
  <si>
    <t xml:space="preserve">P14</t>
  </si>
  <si>
    <t xml:space="preserve">Participa en competiciones/ligas nacionales</t>
  </si>
  <si>
    <t xml:space="preserve">Participa en competiciones/ligas locales o provinciales</t>
  </si>
  <si>
    <t xml:space="preserve">Compite con amigos por divertirse</t>
  </si>
  <si>
    <t xml:space="preserve">Hace deporte sin preocuparse de competir</t>
  </si>
  <si>
    <t xml:space="preserve">Otras opciones</t>
  </si>
  <si>
    <t xml:space="preserve">P15</t>
  </si>
  <si>
    <t xml:space="preserve">Por su cuenta</t>
  </si>
  <si>
    <t xml:space="preserve">Como actividad del centro de trabajo/enseñanza</t>
  </si>
  <si>
    <t xml:space="preserve">Como actividad de un club/ asociación/ organización/ federación</t>
  </si>
  <si>
    <t xml:space="preserve">P16</t>
  </si>
  <si>
    <t xml:space="preserve">La mayor parte de las veces sólo/a</t>
  </si>
  <si>
    <t xml:space="preserve">Con un grupo de amigos/as</t>
  </si>
  <si>
    <t xml:space="preserve">Con un grupo de compañeros de estudios o trabajo</t>
  </si>
  <si>
    <t xml:space="preserve">Con algún miembro de la familia</t>
  </si>
  <si>
    <t xml:space="preserve">Depende, unas veces sólo y otras en grupo</t>
  </si>
  <si>
    <t xml:space="preserve">Actividad física con acompañamiento musical</t>
  </si>
  <si>
    <t xml:space="preserve">p17_1</t>
  </si>
  <si>
    <t xml:space="preserve">Actividad física de inspiración oriental</t>
  </si>
  <si>
    <t xml:space="preserve">p17_2</t>
  </si>
  <si>
    <t xml:space="preserve">Actividades aeronáuticas</t>
  </si>
  <si>
    <t xml:space="preserve">p17_3</t>
  </si>
  <si>
    <t xml:space="preserve">Actividades subacuáticas</t>
  </si>
  <si>
    <t xml:space="preserve">p17_4</t>
  </si>
  <si>
    <t xml:space="preserve">Artes marciales</t>
  </si>
  <si>
    <t xml:space="preserve">p17_5</t>
  </si>
  <si>
    <t xml:space="preserve">Atletismo</t>
  </si>
  <si>
    <t xml:space="preserve">p17_6</t>
  </si>
  <si>
    <t xml:space="preserve">Automovilismo</t>
  </si>
  <si>
    <t xml:space="preserve">p17_7</t>
  </si>
  <si>
    <t xml:space="preserve">Bádminton</t>
  </si>
  <si>
    <t xml:space="preserve">p17_8</t>
  </si>
  <si>
    <t xml:space="preserve">Bailes de salón</t>
  </si>
  <si>
    <t xml:space="preserve">p17_9</t>
  </si>
  <si>
    <t xml:space="preserve">Baloncesto</t>
  </si>
  <si>
    <t xml:space="preserve">p17_10</t>
  </si>
  <si>
    <t xml:space="preserve">Balonmano</t>
  </si>
  <si>
    <t xml:space="preserve">p17_11</t>
  </si>
  <si>
    <t xml:space="preserve">Bolos, petanca</t>
  </si>
  <si>
    <t xml:space="preserve">p17_12</t>
  </si>
  <si>
    <t xml:space="preserve">Carrera a pie</t>
  </si>
  <si>
    <t xml:space="preserve">p17_13</t>
  </si>
  <si>
    <t xml:space="preserve">Ciclismo recreativo</t>
  </si>
  <si>
    <t xml:space="preserve">p17_14</t>
  </si>
  <si>
    <t xml:space="preserve">Ciclismo de competición</t>
  </si>
  <si>
    <t xml:space="preserve">p17_15</t>
  </si>
  <si>
    <t xml:space="preserve">Escalada/Espeleología</t>
  </si>
  <si>
    <t xml:space="preserve">p17_16</t>
  </si>
  <si>
    <t xml:space="preserve">Esgrima</t>
  </si>
  <si>
    <t xml:space="preserve">p17_17</t>
  </si>
  <si>
    <t xml:space="preserve">Esquí y otros deportes de invierno</t>
  </si>
  <si>
    <t xml:space="preserve">p17_18</t>
  </si>
  <si>
    <t xml:space="preserve">Fútbol</t>
  </si>
  <si>
    <t xml:space="preserve">p17_19</t>
  </si>
  <si>
    <t xml:space="preserve">Fútbol sala, futbito, fútbol 7 y fútbol playa</t>
  </si>
  <si>
    <t xml:space="preserve">p17_20</t>
  </si>
  <si>
    <t xml:space="preserve">Gimnasia/ actividad fisco deportiva en casa</t>
  </si>
  <si>
    <t xml:space="preserve">p17_21</t>
  </si>
  <si>
    <t xml:space="preserve">Gimnasia/ actividad fisco deportiva en piscina</t>
  </si>
  <si>
    <t xml:space="preserve">p17_22</t>
  </si>
  <si>
    <t xml:space="preserve">Gimnasia/ actividad fisco deportiva intensa en centro deportivo</t>
  </si>
  <si>
    <t xml:space="preserve">p17_23</t>
  </si>
  <si>
    <t xml:space="preserve">Gimnasia/ actividad física deportiva suave en centro deportivo</t>
  </si>
  <si>
    <t xml:space="preserve">p17_24</t>
  </si>
  <si>
    <t xml:space="preserve">Golf, pitch and pull, mini golf</t>
  </si>
  <si>
    <t xml:space="preserve">p17_25</t>
  </si>
  <si>
    <t xml:space="preserve">Hípica</t>
  </si>
  <si>
    <t xml:space="preserve">p17_26</t>
  </si>
  <si>
    <t xml:space="preserve">Hockey</t>
  </si>
  <si>
    <t xml:space="preserve">p17_27</t>
  </si>
  <si>
    <t xml:space="preserve">Lucha, defensa personal</t>
  </si>
  <si>
    <t xml:space="preserve">p17_28</t>
  </si>
  <si>
    <t xml:space="preserve">Montanismo, senderismo. Excursionismo</t>
  </si>
  <si>
    <t xml:space="preserve">p17_29</t>
  </si>
  <si>
    <t xml:space="preserve">Motociclismo</t>
  </si>
  <si>
    <t xml:space="preserve">p17_30</t>
  </si>
  <si>
    <t xml:space="preserve">Motonáutica, esquí náutico</t>
  </si>
  <si>
    <t xml:space="preserve">p17_31</t>
  </si>
  <si>
    <t xml:space="preserve">Musculación, culturismo y halterofilia</t>
  </si>
  <si>
    <t xml:space="preserve">p17_32</t>
  </si>
  <si>
    <t xml:space="preserve">Natación de competición</t>
  </si>
  <si>
    <t xml:space="preserve">p17_33</t>
  </si>
  <si>
    <t xml:space="preserve">Natación recreativa</t>
  </si>
  <si>
    <t xml:space="preserve">p17_34</t>
  </si>
  <si>
    <t xml:space="preserve">Padel</t>
  </si>
  <si>
    <t xml:space="preserve">p17_35</t>
  </si>
  <si>
    <t xml:space="preserve">Patinaje, monopatín</t>
  </si>
  <si>
    <t xml:space="preserve">p17_36</t>
  </si>
  <si>
    <t xml:space="preserve">Pelota</t>
  </si>
  <si>
    <t xml:space="preserve">p17_37</t>
  </si>
  <si>
    <t xml:space="preserve">Pesca</t>
  </si>
  <si>
    <t xml:space="preserve">p17_38</t>
  </si>
  <si>
    <t xml:space="preserve">Piragüismo, remo, descensos</t>
  </si>
  <si>
    <t xml:space="preserve">p17_39</t>
  </si>
  <si>
    <t xml:space="preserve">Rugby, rugby 7</t>
  </si>
  <si>
    <t xml:space="preserve">p17_40</t>
  </si>
  <si>
    <t xml:space="preserve">Squash</t>
  </si>
  <si>
    <t xml:space="preserve">p17_41</t>
  </si>
  <si>
    <t xml:space="preserve">Tenis</t>
  </si>
  <si>
    <t xml:space="preserve">p17_42</t>
  </si>
  <si>
    <t xml:space="preserve">Tenis de mesa</t>
  </si>
  <si>
    <t xml:space="preserve">p17_43</t>
  </si>
  <si>
    <t xml:space="preserve">Tiro y caza</t>
  </si>
  <si>
    <t xml:space="preserve">p17_44</t>
  </si>
  <si>
    <t xml:space="preserve">Vela</t>
  </si>
  <si>
    <t xml:space="preserve">p17_45</t>
  </si>
  <si>
    <t xml:space="preserve">Voleibol, voley playa y mini-voley</t>
  </si>
  <si>
    <t xml:space="preserve">p17_46</t>
  </si>
  <si>
    <t xml:space="preserve">P18</t>
  </si>
  <si>
    <t xml:space="preserve">Tiene licencia federativa.</t>
  </si>
  <si>
    <t xml:space="preserve">No tiene licencia federativa</t>
  </si>
  <si>
    <t xml:space="preserve">La tuvo pero no la tiene en la actualidad</t>
  </si>
  <si>
    <t xml:space="preserve">P19</t>
  </si>
  <si>
    <t xml:space="preserve">Si que realiza actividad física en la naturaleza</t>
  </si>
  <si>
    <t xml:space="preserve">No realiza actividad física en la naturaleza</t>
  </si>
  <si>
    <t xml:space="preserve">P1</t>
  </si>
  <si>
    <t xml:space="preserve">Mucho interés</t>
  </si>
  <si>
    <t xml:space="preserve">Bastante interés</t>
  </si>
  <si>
    <t xml:space="preserve">Poco interés</t>
  </si>
  <si>
    <t xml:space="preserve">Nada de interés</t>
  </si>
  <si>
    <t xml:space="preserve">P2</t>
  </si>
  <si>
    <t xml:space="preserve">Practica un deporte</t>
  </si>
  <si>
    <t xml:space="preserve">Practica varios deportes</t>
  </si>
  <si>
    <t xml:space="preserve">No practica ninguno</t>
  </si>
  <si>
    <t xml:space="preserve">Se incluye como practicante de algún deporte aunque este lo haga sólo en verano o en las vacaciones.</t>
  </si>
  <si>
    <t xml:space="preserve">P3_1</t>
  </si>
  <si>
    <t xml:space="preserve">Es un entretenimiento</t>
  </si>
  <si>
    <t xml:space="preserve">Es una manera de estar en forma</t>
  </si>
  <si>
    <t xml:space="preserve">Es un espectáculo</t>
  </si>
  <si>
    <t xml:space="preserve">Es salud, una terapia saludable</t>
  </si>
  <si>
    <t xml:space="preserve">Es un negocio</t>
  </si>
  <si>
    <t xml:space="preserve">Es una forma de evasión</t>
  </si>
  <si>
    <t xml:space="preserve">Es un medio para formar el carácter de la persona</t>
  </si>
  <si>
    <t xml:space="preserve">Es una forma de relación social</t>
  </si>
  <si>
    <t xml:space="preserve">Es una manera de mejorar la linea o el aspecto físico</t>
  </si>
  <si>
    <t xml:space="preserve">Es una profesión</t>
  </si>
  <si>
    <t xml:space="preserve">Cada individuo puede elegir dos consideraciones sobre el deporte.</t>
  </si>
  <si>
    <t xml:space="preserve">Aragón </t>
  </si>
  <si>
    <t xml:space="preserve">P4</t>
  </si>
  <si>
    <t xml:space="preserve">Practica deporte en la actualidad</t>
  </si>
  <si>
    <t xml:space="preserve">Suficiente</t>
  </si>
  <si>
    <t xml:space="preserve">No tanto como quisiera</t>
  </si>
  <si>
    <t xml:space="preserve">Por obligación (enfermedad, clases, trabajo, etc..)</t>
  </si>
  <si>
    <t xml:space="preserve">No practica deporte en la actualidad</t>
  </si>
  <si>
    <t xml:space="preserve">5</t>
  </si>
  <si>
    <t xml:space="preserve">Si que practicó en el pasado</t>
  </si>
  <si>
    <t xml:space="preserve">6</t>
  </si>
  <si>
    <t xml:space="preserve">Nunca ha practicado pero le gustaría hacerlo</t>
  </si>
  <si>
    <t xml:space="preserve">No practica ni le gustaría hacerlo</t>
  </si>
  <si>
    <t xml:space="preserve">P22</t>
  </si>
  <si>
    <t xml:space="preserve">Si suele andas o pasear más o menos deprisa</t>
  </si>
  <si>
    <t xml:space="preserve">No suele andar o pasear más  o menos deprisa</t>
  </si>
  <si>
    <t xml:space="preserve">Frecuencia con la que anda o pasea para mantenerse o mejorar la forma física.</t>
  </si>
  <si>
    <t xml:space="preserve">P22_A</t>
  </si>
  <si>
    <t xml:space="preserve">Total de los que andan o pasean</t>
  </si>
  <si>
    <t xml:space="preserve">Todos o casi todos los días</t>
  </si>
  <si>
    <t xml:space="preserve">Dos o tres veces por semana</t>
  </si>
  <si>
    <t xml:space="preserve">En los fines de semana</t>
  </si>
  <si>
    <t xml:space="preserve">En vacaciones</t>
  </si>
  <si>
    <t xml:space="preserve">De vez en cuando</t>
  </si>
  <si>
    <t xml:space="preserve">P23</t>
  </si>
  <si>
    <t xml:space="preserve">Excelente</t>
  </si>
  <si>
    <t xml:space="preserve">Buena</t>
  </si>
  <si>
    <t xml:space="preserve">Aceptable</t>
  </si>
  <si>
    <t xml:space="preserve">Deficiente</t>
  </si>
  <si>
    <t xml:space="preserve">Francamente mala</t>
  </si>
  <si>
    <t xml:space="preserve">P24</t>
  </si>
  <si>
    <t xml:space="preserve">Está bien con el peso que tiene</t>
  </si>
  <si>
    <t xml:space="preserve">Le vendría bien perder unos pocos kilos</t>
  </si>
  <si>
    <t xml:space="preserve">Le vendría bien perder bastantes kilos</t>
  </si>
  <si>
    <t xml:space="preserve">Le vendría bien ganar algo de peso</t>
  </si>
  <si>
    <t xml:space="preserve">8</t>
  </si>
  <si>
    <t xml:space="preserve">P25_1</t>
  </si>
  <si>
    <t xml:space="preserve">Es miembro/socio o abonado en la actualidad</t>
  </si>
  <si>
    <t xml:space="preserve">Fue miembro/socio en el pasado</t>
  </si>
  <si>
    <t xml:space="preserve">Nunca lo ha sido</t>
  </si>
  <si>
    <t xml:space="preserve">P25_2</t>
  </si>
  <si>
    <t xml:space="preserve">P25_3</t>
  </si>
  <si>
    <t xml:space="preserve">P25_4</t>
  </si>
  <si>
    <t xml:space="preserve">Ha participado en maratones</t>
  </si>
  <si>
    <t xml:space="preserve">p26_1</t>
  </si>
  <si>
    <t xml:space="preserve">Ha participado en medias maratones</t>
  </si>
  <si>
    <t xml:space="preserve">p26_2</t>
  </si>
  <si>
    <t xml:space="preserve">Ha participado en carrerras populares</t>
  </si>
  <si>
    <t xml:space="preserve">p26_3</t>
  </si>
  <si>
    <t xml:space="preserve">Ha participado en carreras de bicicletas</t>
  </si>
  <si>
    <t xml:space="preserve">p26_4</t>
  </si>
  <si>
    <t xml:space="preserve">Ha participado en partidos de fútbol</t>
  </si>
  <si>
    <t xml:space="preserve">p26_5</t>
  </si>
  <si>
    <t xml:space="preserve">Ha participado en otras competiciones</t>
  </si>
  <si>
    <t xml:space="preserve">p26_6</t>
  </si>
  <si>
    <t xml:space="preserve">P27</t>
  </si>
  <si>
    <t xml:space="preserve">Lo valora como algo bueno y necesario</t>
  </si>
  <si>
    <t xml:space="preserve">No lo valora como algo bueno y necesario</t>
  </si>
  <si>
    <t xml:space="preserve">P28_A</t>
  </si>
  <si>
    <t xml:space="preserve">Deporte espectáculo</t>
  </si>
  <si>
    <t xml:space="preserve">Deporte federado</t>
  </si>
  <si>
    <t xml:space="preserve">Deporte para todos</t>
  </si>
  <si>
    <t xml:space="preserve">7</t>
  </si>
  <si>
    <t xml:space="preserve">P28_B</t>
  </si>
  <si>
    <t xml:space="preserve">P28_C</t>
  </si>
  <si>
    <t xml:space="preserve">P28_D</t>
  </si>
  <si>
    <t xml:space="preserve">Opiniones sobre el deporte. Aragón.</t>
  </si>
  <si>
    <t xml:space="preserve">Muy de acuerdo</t>
  </si>
  <si>
    <t xml:space="preserve">Bastante de acuerdo</t>
  </si>
  <si>
    <t xml:space="preserve">Poco de acuerdo</t>
  </si>
  <si>
    <t xml:space="preserve">Nada de acuerdo</t>
  </si>
  <si>
    <t xml:space="preserve">P30_1</t>
  </si>
  <si>
    <t xml:space="preserve">tot</t>
  </si>
  <si>
    <t xml:space="preserve">Es fuente de salud, ayuda a estar en forma</t>
  </si>
  <si>
    <t xml:space="preserve">SumaDepeso</t>
  </si>
  <si>
    <t xml:space="preserve">Permite liberar tensiones y el mal humor</t>
  </si>
  <si>
    <t xml:space="preserve">Permite relacionarse con los demás y hacer amigas/os</t>
  </si>
  <si>
    <t xml:space="preserve">Es un medio para aprender a tener autodisciplina</t>
  </si>
  <si>
    <t xml:space="preserve">Ayuda a romper la monotonía de la vida cotidiana</t>
  </si>
  <si>
    <t xml:space="preserve">Facilita el acercamiento entre personas de distinas nacionalidad y culturas</t>
  </si>
  <si>
    <t xml:space="preserve">Opiniones sobre el deporte. España.</t>
  </si>
  <si>
    <t xml:space="preserve">tota</t>
  </si>
  <si>
    <t xml:space="preserve">P31</t>
  </si>
  <si>
    <t xml:space="preserve">Muy importante</t>
  </si>
  <si>
    <t xml:space="preserve">Importante</t>
  </si>
  <si>
    <t xml:space="preserve">Poco importante</t>
  </si>
  <si>
    <t xml:space="preserve">Nada importante</t>
  </si>
  <si>
    <t xml:space="preserve">P31_A</t>
  </si>
  <si>
    <t xml:space="preserve">P32</t>
  </si>
  <si>
    <t xml:space="preserve">Insuficiente</t>
  </si>
  <si>
    <t xml:space="preserve">Hacen insuficiente deporte</t>
  </si>
  <si>
    <t xml:space="preserve">Falta de instalaciones y medios</t>
  </si>
  <si>
    <t xml:space="preserve">Falta de tiempo libre</t>
  </si>
  <si>
    <t xml:space="preserve">Falta de afición</t>
  </si>
  <si>
    <t xml:space="preserve">Falta de formación</t>
  </si>
  <si>
    <t xml:space="preserve">Falta de medios económicos</t>
  </si>
  <si>
    <t xml:space="preserve">Falta de ayuda</t>
  </si>
  <si>
    <t xml:space="preserve">Otras causas</t>
  </si>
  <si>
    <t xml:space="preserve">P33</t>
  </si>
  <si>
    <t xml:space="preserve">Está más extendida entre las mujeres </t>
  </si>
  <si>
    <t xml:space="preserve">Está igual de extendida entre hombres y mujeres</t>
  </si>
  <si>
    <t xml:space="preserve">Está menos extendida entre las mujeres</t>
  </si>
  <si>
    <t xml:space="preserve">Opinión sobre el efecto de las medidas para mejorar la presencia de las mujeres en el deporte de alta competición. Aragón.</t>
  </si>
  <si>
    <t xml:space="preserve">Bastante 
de acuerdo</t>
  </si>
  <si>
    <t xml:space="preserve">No sabe/ 
no contesta</t>
  </si>
  <si>
    <t xml:space="preserve">P34_1</t>
  </si>
  <si>
    <t xml:space="preserve">Fomentar el deporte de competición entre niñas y chicas jóvenes</t>
  </si>
  <si>
    <t xml:space="preserve">Dedicar más atención al deporte femenino en los medios de comunicación</t>
  </si>
  <si>
    <t xml:space="preserve">Fomentar la presencia de mujeres en los puestos directivos de organismos deportivos y feeraciones</t>
  </si>
  <si>
    <t xml:space="preserve">Ayudas económicas para mujeres deportistas</t>
  </si>
  <si>
    <t xml:space="preserve">Opinión sobre el efecto de las medidas para mejorar la presencia de las mujeres en el deporte de alta competición. España.</t>
  </si>
  <si>
    <t xml:space="preserve">P35</t>
  </si>
  <si>
    <t xml:space="preserve">Fomentar la presencia de mujeres en los puestos directivos de organismos deportivos y federaciones</t>
  </si>
  <si>
    <t xml:space="preserve">Pistas de tenis y/o padel</t>
  </si>
  <si>
    <t xml:space="preserve">Piscina aire libre</t>
  </si>
  <si>
    <t xml:space="preserve">Polideportivo aire libre</t>
  </si>
  <si>
    <t xml:space="preserve">Piscina cubierta</t>
  </si>
  <si>
    <t xml:space="preserve">Polideportivo cubierto</t>
  </si>
  <si>
    <t xml:space="preserve">Campus de fútbol</t>
  </si>
  <si>
    <t xml:space="preserve">Otros campos grandes</t>
  </si>
  <si>
    <t xml:space="preserve">Frontón</t>
  </si>
  <si>
    <t xml:space="preserve">Titularidad de las instalaciones deportivas cercanas. Aragón.</t>
  </si>
  <si>
    <t xml:space="preserve">Unidad: % personas que tienen instalaciones deportivas.</t>
  </si>
  <si>
    <t xml:space="preserve">Públicas</t>
  </si>
  <si>
    <t xml:space="preserve">Privadas</t>
  </si>
  <si>
    <t xml:space="preserve">Ambas</t>
  </si>
  <si>
    <t xml:space="preserve">P36A_1</t>
  </si>
  <si>
    <t xml:space="preserve">Titularidad de las instalaciones deportivas cercanas. España.</t>
  </si>
  <si>
    <t xml:space="preserve">usan las instalaciones</t>
  </si>
  <si>
    <t xml:space="preserve">tienen instalaciones</t>
  </si>
  <si>
    <t xml:space="preserve">P37</t>
  </si>
  <si>
    <t xml:space="preserve">Son suficientes</t>
  </si>
  <si>
    <t xml:space="preserve">Son insuficientes</t>
  </si>
  <si>
    <t xml:space="preserve">No hay ninguna instalación cercana</t>
  </si>
  <si>
    <t xml:space="preserve">% personas que están de acuerdo con las siguientes sentencias</t>
  </si>
  <si>
    <t xml:space="preserve">Hay instalaciones suficientes pero la gente no se preocupa por el deporte</t>
  </si>
  <si>
    <t xml:space="preserve">Si hubiera más instalaciones la gente se preocuparía más por el deporte</t>
  </si>
  <si>
    <t xml:space="preserve">Las instalaciones sólo la ocupan los que forman parte de un equipo</t>
  </si>
  <si>
    <t xml:space="preserve">Las instalaciones están abiertas a todo el mundo, las usa quien quiere</t>
  </si>
  <si>
    <t xml:space="preserve">La gente no acude porque no están cerca de su casa</t>
  </si>
  <si>
    <t xml:space="preserve">La gente no acude por despreocupación</t>
  </si>
  <si>
    <t xml:space="preserve">La gente está poco informada de las instalaciones</t>
  </si>
  <si>
    <t xml:space="preserve">La publicidad de las instalaciones es suficiente pero existe despreocupación</t>
  </si>
  <si>
    <t xml:space="preserve">Las instalaciones no cuentan con personal suficiente </t>
  </si>
  <si>
    <t xml:space="preserve">Las instalaciones cuentan con personal suficiente para atenderte</t>
  </si>
  <si>
    <t xml:space="preserve">P39</t>
  </si>
  <si>
    <t xml:space="preserve">Los utiliza en la actualidad</t>
  </si>
  <si>
    <t xml:space="preserve">Los ha utilizado anteriormente pero no ahora</t>
  </si>
  <si>
    <t xml:space="preserve">Nunca los ha utilizado</t>
  </si>
  <si>
    <t xml:space="preserve">Unidad: % personas que utilizan los servicios del ayuntamiento.</t>
  </si>
  <si>
    <t xml:space="preserve">Escuelas deportivas municipales</t>
  </si>
  <si>
    <t xml:space="preserve">Programa de gimnasia para adultos</t>
  </si>
  <si>
    <t xml:space="preserve">Natación en piscina al aire libre</t>
  </si>
  <si>
    <t xml:space="preserve">Natación en piscina cubierta</t>
  </si>
  <si>
    <t xml:space="preserve">Apoyo equipos deportivos de competición</t>
  </si>
  <si>
    <t xml:space="preserve">Actividades complementarias</t>
  </si>
  <si>
    <t xml:space="preserve">1º lugar</t>
  </si>
  <si>
    <t xml:space="preserve">2º lugar</t>
  </si>
  <si>
    <t xml:space="preserve">P40_1</t>
  </si>
  <si>
    <t xml:space="preserve">Programas de gimnasia para adultos</t>
  </si>
  <si>
    <t xml:space="preserve">Actividades complementarias (campamento de verano, cursos de esqui, cursos de recreación,…)</t>
  </si>
  <si>
    <t xml:space="preserve">P41</t>
  </si>
  <si>
    <t xml:space="preserve">Asiste frecuentemente</t>
  </si>
  <si>
    <t xml:space="preserve">Asiste de vez en cuando</t>
  </si>
  <si>
    <t xml:space="preserve">Asiste pocas veces</t>
  </si>
  <si>
    <t xml:space="preserve">Nunca asiste</t>
  </si>
  <si>
    <t xml:space="preserve">Asistencia a partidos o competiciones de los siguientes deportes. Aragón.</t>
  </si>
  <si>
    <t xml:space="preserve">Ha asistido en los últimos 12 meses</t>
  </si>
  <si>
    <t xml:space="preserve">Ha asistido con anterioridad</t>
  </si>
  <si>
    <t xml:space="preserve">No ha asistido nunca</t>
  </si>
  <si>
    <t xml:space="preserve">8+9</t>
  </si>
  <si>
    <t xml:space="preserve">P41_A1</t>
  </si>
  <si>
    <t xml:space="preserve">P41_A2</t>
  </si>
  <si>
    <t xml:space="preserve">P41_A3</t>
  </si>
  <si>
    <t xml:space="preserve">P41_A4</t>
  </si>
  <si>
    <t xml:space="preserve">P41_A5</t>
  </si>
  <si>
    <t xml:space="preserve">Ciclismo</t>
  </si>
  <si>
    <t xml:space="preserve">P41_A6</t>
  </si>
  <si>
    <t xml:space="preserve">Otros deportes</t>
  </si>
  <si>
    <t xml:space="preserve">P41_A7</t>
  </si>
  <si>
    <t xml:space="preserve">Compra de entradas para asistir a partidos o competiciones de los siguientes deportes. España.</t>
  </si>
  <si>
    <t xml:space="preserve">P41_A8</t>
  </si>
  <si>
    <t xml:space="preserve">Unidad: % personas que han asistido alguna vez a algún evento.</t>
  </si>
  <si>
    <t xml:space="preserve">7+8</t>
  </si>
  <si>
    <t xml:space="preserve">P42</t>
  </si>
  <si>
    <t xml:space="preserve">Si que es accionista</t>
  </si>
  <si>
    <t xml:space="preserve">No es accionista</t>
  </si>
  <si>
    <t xml:space="preserve">Programas de información deportiva o retrasmisiones deportivas. Aragón.</t>
  </si>
  <si>
    <t xml:space="preserve">Ve todos o casi todos</t>
  </si>
  <si>
    <t xml:space="preserve">Ve 
bastantes</t>
  </si>
  <si>
    <t xml:space="preserve">Ve 
algunos</t>
  </si>
  <si>
    <t xml:space="preserve">Casi nunca o nunca los ve</t>
  </si>
  <si>
    <t xml:space="preserve">Porcentaje de personas que ven:</t>
  </si>
  <si>
    <t xml:space="preserve">Partidos de fútbol</t>
  </si>
  <si>
    <t xml:space="preserve">P44_1</t>
  </si>
  <si>
    <t xml:space="preserve">Otras retransmisiones deportivas</t>
  </si>
  <si>
    <t xml:space="preserve">P44_2</t>
  </si>
  <si>
    <t xml:space="preserve">Programas de información deportiva</t>
  </si>
  <si>
    <t xml:space="preserve">P44_3</t>
  </si>
  <si>
    <t xml:space="preserve">Programas de información deportiva o retrasmisiones deportivas. España.</t>
  </si>
  <si>
    <t xml:space="preserve">P45</t>
  </si>
  <si>
    <t xml:space="preserve">Prefiere ver el deporte en directo</t>
  </si>
  <si>
    <t xml:space="preserve">Prefiere ver el deporte en televisión</t>
  </si>
  <si>
    <t xml:space="preserve">Opinión sobre las retrasmisiones deportivas. Aragón.</t>
  </si>
  <si>
    <t xml:space="preserve">Está muy de acuerdo</t>
  </si>
  <si>
    <t xml:space="preserve">Está bastante de acuerdo</t>
  </si>
  <si>
    <t xml:space="preserve">Está poco de acuerdo</t>
  </si>
  <si>
    <t xml:space="preserve">No está de acuerdo</t>
  </si>
  <si>
    <t xml:space="preserve">Los medios de comunicación dedican más atención al deporte masculino que al femenino</t>
  </si>
  <si>
    <t xml:space="preserve">P46_1</t>
  </si>
  <si>
    <t xml:space="preserve">Los medios de comunicación deberían dedicar la misma atención al deporte masculino y femenino</t>
  </si>
  <si>
    <t xml:space="preserve">P46_2</t>
  </si>
  <si>
    <t xml:space="preserve">Opinión sobre las retrasmisiones deportivas. España.</t>
  </si>
  <si>
    <t xml:space="preserve">P47_1</t>
  </si>
  <si>
    <t xml:space="preserve">Todos los días</t>
  </si>
  <si>
    <t xml:space="preserve">Algún día a la semna, preferentemente los lunes</t>
  </si>
  <si>
    <t xml:space="preserve">Un día cualquiera de la semana</t>
  </si>
  <si>
    <t xml:space="preserve">Los domingos</t>
  </si>
  <si>
    <t xml:space="preserve">Nunca o casi nunca</t>
  </si>
  <si>
    <t xml:space="preserve">P47_2</t>
  </si>
  <si>
    <t xml:space="preserve">P48_1</t>
  </si>
  <si>
    <t xml:space="preserve">Semanalmente</t>
  </si>
  <si>
    <t xml:space="preserve">Alguna vez al mes</t>
  </si>
  <si>
    <t xml:space="preserve">P48_2</t>
  </si>
  <si>
    <t xml:space="preserve">P49</t>
  </si>
  <si>
    <t xml:space="preserve">Muy orgulloso/a</t>
  </si>
  <si>
    <t xml:space="preserve">Bastante orgulloso/a</t>
  </si>
  <si>
    <t xml:space="preserve">Poco orgulloso/a</t>
  </si>
  <si>
    <t xml:space="preserve">Nada orgulloso/a</t>
  </si>
  <si>
    <t xml:space="preserve">P50</t>
  </si>
  <si>
    <t xml:space="preserve">Sólo deberían competir por España los nacidos aquí</t>
  </si>
  <si>
    <t xml:space="preserve">También deberían competir por España los extranjeros con nacionalidad española</t>
  </si>
  <si>
    <t xml:space="preserve">P51</t>
  </si>
  <si>
    <t xml:space="preserve">Muy buena</t>
  </si>
  <si>
    <t xml:space="preserve">Regular</t>
  </si>
  <si>
    <t xml:space="preserve">Mala </t>
  </si>
  <si>
    <t xml:space="preserve">Muy mala</t>
  </si>
  <si>
    <t xml:space="preserve">P52</t>
  </si>
  <si>
    <t xml:space="preserve">La situación actual es mucho mejor</t>
  </si>
  <si>
    <t xml:space="preserve">La situación actual es mejor</t>
  </si>
  <si>
    <t xml:space="preserve">La situación actual es igual</t>
  </si>
  <si>
    <t xml:space="preserve">La situación actual es peor</t>
  </si>
  <si>
    <t xml:space="preserve">La situación actual es mucho peor</t>
  </si>
  <si>
    <t xml:space="preserve">Unidad: % personas que piensan que ha habido una mejora de la posición de España.</t>
  </si>
  <si>
    <t xml:space="preserve">P52_1</t>
  </si>
  <si>
    <t xml:space="preserve">Se ha mejorado de forma general en todos los deportes</t>
  </si>
  <si>
    <t xml:space="preserve">Se ha mejorado sólo en deportes concretos</t>
  </si>
  <si>
    <t xml:space="preserve">P53_1</t>
  </si>
  <si>
    <t xml:space="preserve">Muy extendida</t>
  </si>
  <si>
    <t xml:space="preserve">Bastante extendida</t>
  </si>
  <si>
    <t xml:space="preserve">Poco extendida</t>
  </si>
  <si>
    <t xml:space="preserve">Nada extendida</t>
  </si>
  <si>
    <t xml:space="preserve">P53_2</t>
  </si>
  <si>
    <t xml:space="preserve">Opinión sobre los deportes en que está más extendido el dopaje. Aragón.</t>
  </si>
  <si>
    <t xml:space="preserve">3º lugar</t>
  </si>
  <si>
    <t xml:space="preserve">54_1</t>
  </si>
  <si>
    <t xml:space="preserve">54_2</t>
  </si>
  <si>
    <t xml:space="preserve">54_3</t>
  </si>
  <si>
    <t xml:space="preserve"> 1</t>
  </si>
  <si>
    <t xml:space="preserve"> 2</t>
  </si>
  <si>
    <t xml:space="preserve">Natación</t>
  </si>
  <si>
    <t xml:space="preserve"> 3</t>
  </si>
  <si>
    <t xml:space="preserve">Boxeo</t>
  </si>
  <si>
    <t xml:space="preserve"> 4</t>
  </si>
  <si>
    <t xml:space="preserve"> 5</t>
  </si>
  <si>
    <t xml:space="preserve">Halterofilia</t>
  </si>
  <si>
    <t xml:space="preserve"> 6</t>
  </si>
  <si>
    <t xml:space="preserve">Culturismo</t>
  </si>
  <si>
    <t xml:space="preserve"> 7</t>
  </si>
  <si>
    <t xml:space="preserve">Otros</t>
  </si>
  <si>
    <t xml:space="preserve"> 8</t>
  </si>
  <si>
    <t xml:space="preserve">98</t>
  </si>
  <si>
    <t xml:space="preserve">99</t>
  </si>
  <si>
    <t xml:space="preserve">Opinión sobre los deportes en que está más extendido el dopaje. España.</t>
  </si>
  <si>
    <t xml:space="preserve">P54_1</t>
  </si>
  <si>
    <t xml:space="preserve">P54_2</t>
  </si>
  <si>
    <t xml:space="preserve">P54_3</t>
  </si>
  <si>
    <t xml:space="preserve">P55_1</t>
  </si>
  <si>
    <t xml:space="preserve">Conoce la ley</t>
  </si>
  <si>
    <t xml:space="preserve">No conoce la ley</t>
  </si>
  <si>
    <t xml:space="preserve">Unidad: % personas que conocen la ley anterior.</t>
  </si>
  <si>
    <t xml:space="preserve">P55_2</t>
  </si>
  <si>
    <t xml:space="preserve">Muy eficaz</t>
  </si>
  <si>
    <t xml:space="preserve">Bastante eficaz</t>
  </si>
  <si>
    <t xml:space="preserve">Poco eficaz</t>
  </si>
  <si>
    <t xml:space="preserve">Nada eficaz</t>
  </si>
  <si>
    <t xml:space="preserve">Hija</t>
  </si>
  <si>
    <t xml:space="preserve">Hijo</t>
  </si>
  <si>
    <t xml:space="preserve">P56</t>
  </si>
  <si>
    <t xml:space="preserve">P58</t>
  </si>
  <si>
    <t xml:space="preserve">Le gustaría que hiciera deporte de alta competición</t>
  </si>
  <si>
    <t xml:space="preserve">No le gustaría que hiciera deporte de alta competición</t>
  </si>
  <si>
    <r>
      <rPr>
        <sz val="12"/>
        <rFont val="Arial Black"/>
        <family val="2"/>
      </rPr>
      <t xml:space="preserve">Opinión sobre las actividades extraescolares que le gustaría que hiciera una </t>
    </r>
    <r>
      <rPr>
        <u val="single"/>
        <sz val="12"/>
        <rFont val="Arial Black"/>
        <family val="2"/>
      </rPr>
      <t xml:space="preserve">hija</t>
    </r>
    <r>
      <rPr>
        <sz val="12"/>
        <rFont val="Arial Black"/>
        <family val="2"/>
      </rPr>
      <t xml:space="preserve"> suya.</t>
    </r>
  </si>
  <si>
    <t xml:space="preserve">P57_1</t>
  </si>
  <si>
    <t xml:space="preserve">P57_2</t>
  </si>
  <si>
    <t xml:space="preserve">Teatro</t>
  </si>
  <si>
    <t xml:space="preserve">Danza/ ballet</t>
  </si>
  <si>
    <t xml:space="preserve">Pintura/ artes plásticas</t>
  </si>
  <si>
    <t xml:space="preserve">Actividades deportivas</t>
  </si>
  <si>
    <t xml:space="preserve">Música</t>
  </si>
  <si>
    <r>
      <rPr>
        <sz val="12"/>
        <rFont val="Arial Black"/>
        <family val="2"/>
      </rPr>
      <t xml:space="preserve">Opinión sobre las actividades extraescolares que le gustaría que hiciera una </t>
    </r>
    <r>
      <rPr>
        <u val="single"/>
        <sz val="12"/>
        <rFont val="Arial Black"/>
        <family val="2"/>
      </rPr>
      <t xml:space="preserve">hijo</t>
    </r>
    <r>
      <rPr>
        <sz val="12"/>
        <rFont val="Arial Black"/>
        <family val="2"/>
      </rPr>
      <t xml:space="preserve"> suya.</t>
    </r>
  </si>
  <si>
    <t xml:space="preserve">P59_1</t>
  </si>
  <si>
    <t xml:space="preserve">P59_2</t>
  </si>
  <si>
    <t xml:space="preserve">Padre</t>
  </si>
  <si>
    <t xml:space="preserve">Madre</t>
  </si>
  <si>
    <t xml:space="preserve">Practicaba o practica deporte </t>
  </si>
  <si>
    <t xml:space="preserve">P60_1</t>
  </si>
  <si>
    <t xml:space="preserve">Actualmente hace deporte</t>
  </si>
  <si>
    <t xml:space="preserve">Antes hacia deporte</t>
  </si>
  <si>
    <t xml:space="preserve">No ha hecho ni hace deporte</t>
  </si>
  <si>
    <t xml:space="preserve">Estar con la familia</t>
  </si>
  <si>
    <t xml:space="preserve">Ir a balilar, al cine o al teatro</t>
  </si>
  <si>
    <t xml:space="preserve">Hacer deporte</t>
  </si>
  <si>
    <t xml:space="preserve">No hacer nada especial</t>
  </si>
  <si>
    <t xml:space="preserve">Salir con amigos y /o la pareja</t>
  </si>
  <si>
    <t xml:space="preserve">Salir al campo, ir de excursión</t>
  </si>
  <si>
    <t xml:space="preserve">Ver deportes</t>
  </si>
  <si>
    <t xml:space="preserve">Ver la televisión</t>
  </si>
  <si>
    <t xml:space="preserve">Leer libros, revistas </t>
  </si>
  <si>
    <t xml:space="preserve">Escuchar música</t>
  </si>
  <si>
    <t xml:space="preserve">Andar, pasear</t>
  </si>
  <si>
    <t xml:space="preserve">Asistir a actos culturales o conciertos</t>
  </si>
  <si>
    <t xml:space="preserve">Utilizar Internet</t>
  </si>
  <si>
    <t xml:space="preserve">Frecuentar establecimientos de comida rápida</t>
  </si>
  <si>
    <t xml:space="preserve">Raquetas de tenis</t>
  </si>
  <si>
    <t xml:space="preserve">Balón de fútbol</t>
  </si>
  <si>
    <t xml:space="preserve">Palas de jugar a la paleta</t>
  </si>
  <si>
    <t xml:space="preserve">Equipo de esquiar</t>
  </si>
  <si>
    <t xml:space="preserve">Equipo de pesca (caña, red)</t>
  </si>
  <si>
    <t xml:space="preserve">Equipo de bucear (gafas, aletas)</t>
  </si>
  <si>
    <t xml:space="preserve">Equipo de navegación (vela, tabla, canoa)</t>
  </si>
  <si>
    <t xml:space="preserve">Balón de baloncesto, voleibol, balonmano</t>
  </si>
  <si>
    <t xml:space="preserve">Bicicleta de adulto</t>
  </si>
  <si>
    <t xml:space="preserve">Bicicleta de niño</t>
  </si>
  <si>
    <t xml:space="preserve">Útiles de montañismo</t>
  </si>
  <si>
    <t xml:space="preserve">Tienda de campaña</t>
  </si>
  <si>
    <t xml:space="preserve">Patines</t>
  </si>
  <si>
    <t xml:space="preserve">Ajedrez</t>
  </si>
  <si>
    <t xml:space="preserve">Escopeta de caza</t>
  </si>
  <si>
    <t xml:space="preserve">Mesa ping-pong</t>
  </si>
  <si>
    <t xml:space="preserve">Moto deportiva</t>
  </si>
  <si>
    <t xml:space="preserve">Aparatos de musculación ( pesas, máquinas de discos o muebles)</t>
  </si>
  <si>
    <t xml:space="preserve">Aparatos de ejercitación ( bicicleta estática, remos estáticos)</t>
  </si>
  <si>
    <t xml:space="preserve">Palos de gol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#,##0"/>
    <numFmt numFmtId="169" formatCode="0"/>
    <numFmt numFmtId="170" formatCode="0.0%"/>
    <numFmt numFmtId="171" formatCode="#,##0.00"/>
    <numFmt numFmtId="172" formatCode="0.0"/>
    <numFmt numFmtId="173" formatCode="0%"/>
    <numFmt numFmtId="174" formatCode="0.00%"/>
    <numFmt numFmtId="175" formatCode="#,##0.00000"/>
    <numFmt numFmtId="176" formatCode="#,##0.0000"/>
    <numFmt numFmtId="177" formatCode="0.00"/>
    <numFmt numFmtId="178" formatCode="#,##0.0000000"/>
    <numFmt numFmtId="179" formatCode="#,##0.000000"/>
    <numFmt numFmtId="180" formatCode="#,##0.000"/>
    <numFmt numFmtId="181" formatCode="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10"/>
      <name val="Arial"/>
      <family val="2"/>
    </font>
    <font>
      <sz val="28"/>
      <color rgb="FF808080"/>
      <name val="Arial"/>
      <family val="0"/>
    </font>
    <font>
      <sz val="22"/>
      <color rgb="FF808080"/>
      <name val="Arial"/>
      <family val="2"/>
    </font>
    <font>
      <sz val="72"/>
      <color rgb="FFC0C0C0"/>
      <name val="Arial"/>
      <family val="2"/>
    </font>
    <font>
      <sz val="16"/>
      <color rgb="FF5B92E6"/>
      <name val="Arial"/>
      <family val="2"/>
    </font>
    <font>
      <b val="true"/>
      <sz val="12"/>
      <color rgb="FF4A6145"/>
      <name val="Arial"/>
      <family val="2"/>
    </font>
    <font>
      <u val="single"/>
      <sz val="10"/>
      <color rgb="FF4A6145"/>
      <name val="Arial"/>
      <family val="0"/>
    </font>
    <font>
      <sz val="16"/>
      <color rgb="FF808080"/>
      <name val="Arial"/>
      <family val="0"/>
    </font>
    <font>
      <sz val="16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sz val="2"/>
      <color rgb="FF000000"/>
      <name val="Arial"/>
      <family val="2"/>
    </font>
    <font>
      <sz val="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2"/>
      <name val="Arial"/>
      <family val="2"/>
    </font>
    <font>
      <sz val="2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color rgb="FFC0C0C0"/>
      <name val="Arial"/>
      <family val="0"/>
    </font>
    <font>
      <sz val="8"/>
      <color rgb="FF000000"/>
      <name val="Arial"/>
      <family val="0"/>
    </font>
    <font>
      <sz val="7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99B424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i val="true"/>
      <sz val="12"/>
      <color rgb="FFC0C0C0"/>
      <name val="Arial"/>
      <family val="2"/>
    </font>
    <font>
      <sz val="12"/>
      <color rgb="FFC0C0C0"/>
      <name val="Arial Black"/>
      <family val="2"/>
    </font>
    <font>
      <sz val="2"/>
      <name val="Arial"/>
      <family val="0"/>
    </font>
    <font>
      <sz val="8.5"/>
      <name val="Arial"/>
      <family val="2"/>
    </font>
    <font>
      <b val="true"/>
      <i val="true"/>
      <sz val="12"/>
      <color rgb="FFC0C0C0"/>
      <name val="Arial"/>
      <family val="0"/>
    </font>
    <font>
      <u val="single"/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99B424"/>
        <bgColor rgb="FF808000"/>
      </patternFill>
    </fill>
    <fill>
      <patternFill patternType="solid">
        <fgColor rgb="FFC0C0C0"/>
        <bgColor rgb="FFCFAFD2"/>
      </patternFill>
    </fill>
    <fill>
      <patternFill patternType="solid">
        <fgColor rgb="FFE3D8DB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n">
        <color rgb="FF99B424"/>
      </left>
      <right style="thin">
        <color rgb="FF99B424"/>
      </right>
      <top style="thin">
        <color rgb="FF99B424"/>
      </top>
      <bottom style="thin">
        <color rgb="FF99B42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9B424"/>
      </right>
      <top style="thin">
        <color rgb="FF99B424"/>
      </top>
      <bottom style="thin">
        <color rgb="FF99B424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3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3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Euro" xfId="31"/>
    <cellStyle name="Millares [0]_modelo tablas" xfId="32"/>
    <cellStyle name="Normal_1" xfId="33"/>
    <cellStyle name="Normal_1-2006umbral nacionaL" xfId="34"/>
    <cellStyle name="Normal_100" xfId="35"/>
    <cellStyle name="Normal_101" xfId="36"/>
    <cellStyle name="Normal_103" xfId="37"/>
    <cellStyle name="Normal_104" xfId="38"/>
    <cellStyle name="Normal_105" xfId="39"/>
    <cellStyle name="Normal_106" xfId="40"/>
    <cellStyle name="Normal_7" xfId="41"/>
    <cellStyle name="Normal_b" xfId="42"/>
    <cellStyle name="Normal_c" xfId="43"/>
    <cellStyle name="Normal_e" xfId="44"/>
    <cellStyle name="Normal_f" xfId="45"/>
    <cellStyle name="Normal_g" xfId="46"/>
    <cellStyle name="Normal_h" xfId="47"/>
    <cellStyle name="Normal_Hoja1" xfId="48"/>
    <cellStyle name="Normal_Hoja4" xfId="49"/>
    <cellStyle name="Normal_k" xfId="50"/>
    <cellStyle name="Normal_Libro1" xfId="51"/>
    <cellStyle name="Normal_m" xfId="52"/>
    <cellStyle name="Normal_n" xfId="53"/>
    <cellStyle name="Normal_O" xfId="54"/>
    <cellStyle name="Normal_p" xfId="55"/>
    <cellStyle name="Normal_q" xfId="56"/>
    <cellStyle name="Normal_s" xfId="57"/>
    <cellStyle name="Normal_t" xfId="58"/>
    <cellStyle name="Normal_u" xfId="59"/>
    <cellStyle name="Normal_v" xfId="60"/>
    <cellStyle name="Normal_w" xfId="61"/>
    <cellStyle name="Normal_x" xfId="62"/>
    <cellStyle name="Normal_y" xfId="63"/>
    <cellStyle name="Normal_z" xfId="64"/>
    <cellStyle name="Pie de tabla" xfId="65"/>
    <cellStyle name="Punto0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5B92E6"/>
      <rgbColor rgb="FF733F4D"/>
      <rgbColor rgb="FFFFFFCC"/>
      <rgbColor rgb="FFCCFFFF"/>
      <rgbColor rgb="FF660066"/>
      <rgbColor rgb="FFFF8080"/>
      <rgbColor rgb="FF0066CC"/>
      <rgbColor rgb="FFE3D8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AFD2"/>
      <rgbColor rgb="FFFFCC99"/>
      <rgbColor rgb="FF3366FF"/>
      <rgbColor rgb="FF33CCCC"/>
      <rgbColor rgb="FF99B424"/>
      <rgbColor rgb="FFFFCC00"/>
      <rgbColor rgb="FFFF9900"/>
      <rgbColor rgb="FFFF6600"/>
      <rgbColor rgb="FF98727D"/>
      <rgbColor rgb="FFBCA4AB"/>
      <rgbColor rgb="FF003366"/>
      <rgbColor rgb="FF339966"/>
      <rgbColor rgb="FF003300"/>
      <rgbColor rgb="FF4A6145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219966159052453"/>
          <c:w val="0.934393263369572"/>
          <c:h val="0.780033840947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90135727"/>
        <c:axId val="79893460"/>
      </c:barChart>
      <c:catAx>
        <c:axId val="90135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460"/>
        <c:crossesAt val="0"/>
        <c:auto val="1"/>
        <c:lblAlgn val="ctr"/>
        <c:lblOffset val="100"/>
        <c:noMultiLvlLbl val="0"/>
      </c:catAx>
      <c:valAx>
        <c:axId val="7989346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7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65313028764805"/>
          <c:w val="0.155156161628857"/>
          <c:h val="0.216370558375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Época del año en la que practican más deporte. </a:t>
            </a:r>
          </a:p>
        </c:rich>
      </c:tx>
      <c:layout>
        <c:manualLayout>
          <c:xMode val="edge"/>
          <c:yMode val="edge"/>
          <c:x val="0.233173699197515"/>
          <c:y val="0.035756078533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8521874191"/>
          <c:y val="0.176049928487843"/>
          <c:w val="0.884610406419881"/>
          <c:h val="0.823950071512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J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I$19:$I$2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6'!$J$19:$J$2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6'!$K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I$19:$I$2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6'!$K$19:$K$2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168332"/>
        <c:axId val="21090173"/>
      </c:barChart>
      <c:catAx>
        <c:axId val="93168332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0173"/>
        <c:crossesAt val="0"/>
        <c:auto val="1"/>
        <c:lblAlgn val="ctr"/>
        <c:lblOffset val="100"/>
        <c:noMultiLvlLbl val="0"/>
      </c:catAx>
      <c:valAx>
        <c:axId val="21090173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83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358529640176"/>
          <c:y val="0.451176700039007"/>
          <c:w val="0.121019932694797"/>
          <c:h val="0.201794305031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16857382082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0825006977393246"/>
          <c:w val="0.934393263369572"/>
          <c:h val="0.917499302260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71607966"/>
        <c:axId val="53300121"/>
      </c:barChart>
      <c:catAx>
        <c:axId val="71607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0121"/>
        <c:crossesAt val="0"/>
        <c:auto val="1"/>
        <c:lblAlgn val="ctr"/>
        <c:lblOffset val="100"/>
        <c:noMultiLvlLbl val="0"/>
      </c:catAx>
      <c:valAx>
        <c:axId val="5330012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79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86631314540888"/>
          <c:w val="0.155156161628857"/>
          <c:h val="0.0571029863243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44997486174"/>
          <c:y val="0.016857382082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52187028658"/>
          <c:y val="0.0825006977393246"/>
          <c:w val="0.934389140271493"/>
          <c:h val="0.917499302260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78594492"/>
        <c:axId val="64249168"/>
      </c:barChart>
      <c:catAx>
        <c:axId val="785944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9168"/>
        <c:crossesAt val="0"/>
        <c:auto val="1"/>
        <c:lblAlgn val="ctr"/>
        <c:lblOffset val="100"/>
        <c:noMultiLvlLbl val="0"/>
      </c:catAx>
      <c:valAx>
        <c:axId val="6424916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44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3267973856"/>
          <c:y val="0.486631314540888"/>
          <c:w val="0.155165912518854"/>
          <c:h val="0.0571029863243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536226620665"/>
          <c:y val="0.0116322352503257"/>
          <c:w val="0.869499424974275"/>
          <c:h val="0.9666387493020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'!$G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7:$F$31</c:f>
              <c:strCache>
                <c:ptCount val="25"/>
                <c:pt idx="0">
                  <c:v>Natación recreativa</c:v>
                </c:pt>
                <c:pt idx="1">
                  <c:v>Ciclismo recreativo</c:v>
                </c:pt>
                <c:pt idx="2">
                  <c:v>Montanismo, senderismo. Excursionismo</c:v>
                </c:pt>
                <c:pt idx="3">
                  <c:v>Gimnasia/ actividad física deportiva suave en centro deportivo</c:v>
                </c:pt>
                <c:pt idx="4">
                  <c:v>Esquí y otros deportes de invierno</c:v>
                </c:pt>
                <c:pt idx="5">
                  <c:v>Fútbol</c:v>
                </c:pt>
                <c:pt idx="6">
                  <c:v>Gimnasia/ actividad fisco deportiva intensa en centro deportivo</c:v>
                </c:pt>
                <c:pt idx="7">
                  <c:v>Atletismo</c:v>
                </c:pt>
                <c:pt idx="8">
                  <c:v>Fútbol sala, futbito, fútbol 7 y fútbol playa</c:v>
                </c:pt>
                <c:pt idx="9">
                  <c:v>Gimnasia/ actividad fisco deportiva en casa</c:v>
                </c:pt>
                <c:pt idx="10">
                  <c:v>Tenis</c:v>
                </c:pt>
                <c:pt idx="11">
                  <c:v>Baloncesto</c:v>
                </c:pt>
                <c:pt idx="12">
                  <c:v>Actividad física de inspiración oriental</c:v>
                </c:pt>
                <c:pt idx="13">
                  <c:v>Carrera a pie</c:v>
                </c:pt>
                <c:pt idx="14">
                  <c:v>Musculación, culturismo y halterofilia</c:v>
                </c:pt>
                <c:pt idx="15">
                  <c:v>Actividad física con acompañamiento musical</c:v>
                </c:pt>
                <c:pt idx="16">
                  <c:v>Actividades subacuáticas</c:v>
                </c:pt>
                <c:pt idx="17">
                  <c:v>Artes marciales</c:v>
                </c:pt>
                <c:pt idx="18">
                  <c:v>Gimnasia/ actividad fisco deportiva en piscina</c:v>
                </c:pt>
                <c:pt idx="19">
                  <c:v>Pesca</c:v>
                </c:pt>
                <c:pt idx="20">
                  <c:v>Bailes de salón</c:v>
                </c:pt>
                <c:pt idx="21">
                  <c:v>Escalada/Espeleología</c:v>
                </c:pt>
                <c:pt idx="22">
                  <c:v>Pelota</c:v>
                </c:pt>
                <c:pt idx="23">
                  <c:v>Tenis de mesa</c:v>
                </c:pt>
                <c:pt idx="24">
                  <c:v>Automovilismo</c:v>
                </c:pt>
              </c:strCache>
            </c:strRef>
          </c:cat>
          <c:val>
            <c:numRef>
              <c:f>'8'!$G$7:$G$31</c:f>
              <c:numCache>
                <c:formatCode>General</c:formatCode>
                <c:ptCount val="25"/>
                <c:pt idx="0">
                  <c:v>0.329729729729729</c:v>
                </c:pt>
                <c:pt idx="1">
                  <c:v>0.25945945945946</c:v>
                </c:pt>
                <c:pt idx="2">
                  <c:v>0.156756756756757</c:v>
                </c:pt>
                <c:pt idx="3">
                  <c:v>0.145945945945946</c:v>
                </c:pt>
                <c:pt idx="4">
                  <c:v>0.135135135135135</c:v>
                </c:pt>
                <c:pt idx="5">
                  <c:v>0.124324324324324</c:v>
                </c:pt>
                <c:pt idx="6">
                  <c:v>0.118918918918919</c:v>
                </c:pt>
                <c:pt idx="7">
                  <c:v>0.113513513513514</c:v>
                </c:pt>
                <c:pt idx="8">
                  <c:v>0.108108108108108</c:v>
                </c:pt>
                <c:pt idx="9">
                  <c:v>0.0810810810810811</c:v>
                </c:pt>
                <c:pt idx="10">
                  <c:v>0.0756756756756757</c:v>
                </c:pt>
                <c:pt idx="11">
                  <c:v>0.0702702702702703</c:v>
                </c:pt>
                <c:pt idx="12">
                  <c:v>0.0648648648648649</c:v>
                </c:pt>
                <c:pt idx="13">
                  <c:v>0.0648648648648649</c:v>
                </c:pt>
                <c:pt idx="14">
                  <c:v>0.0540540540540541</c:v>
                </c:pt>
                <c:pt idx="15">
                  <c:v>0.0378378378378378</c:v>
                </c:pt>
                <c:pt idx="16">
                  <c:v>0.0324324324324324</c:v>
                </c:pt>
                <c:pt idx="17">
                  <c:v>0.027027027027027</c:v>
                </c:pt>
                <c:pt idx="18">
                  <c:v>0.027027027027027</c:v>
                </c:pt>
                <c:pt idx="19">
                  <c:v>0.027027027027027</c:v>
                </c:pt>
                <c:pt idx="20">
                  <c:v>0.0216216216216216</c:v>
                </c:pt>
                <c:pt idx="21">
                  <c:v>0.0216216216216216</c:v>
                </c:pt>
                <c:pt idx="22">
                  <c:v>0.0216216216216216</c:v>
                </c:pt>
                <c:pt idx="23">
                  <c:v>0.0216216216216216</c:v>
                </c:pt>
                <c:pt idx="24">
                  <c:v>0.0162162162162162</c:v>
                </c:pt>
              </c:numCache>
            </c:numRef>
          </c:val>
        </c:ser>
        <c:ser>
          <c:idx val="1"/>
          <c:order val="1"/>
          <c:tx>
            <c:strRef>
              <c:f>'8'!$H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7:$F$31</c:f>
              <c:strCache>
                <c:ptCount val="25"/>
                <c:pt idx="0">
                  <c:v>Natación recreativa</c:v>
                </c:pt>
                <c:pt idx="1">
                  <c:v>Ciclismo recreativo</c:v>
                </c:pt>
                <c:pt idx="2">
                  <c:v>Montanismo, senderismo. Excursionismo</c:v>
                </c:pt>
                <c:pt idx="3">
                  <c:v>Gimnasia/ actividad física deportiva suave en centro deportivo</c:v>
                </c:pt>
                <c:pt idx="4">
                  <c:v>Esquí y otros deportes de invierno</c:v>
                </c:pt>
                <c:pt idx="5">
                  <c:v>Fútbol</c:v>
                </c:pt>
                <c:pt idx="6">
                  <c:v>Gimnasia/ actividad fisco deportiva intensa en centro deportivo</c:v>
                </c:pt>
                <c:pt idx="7">
                  <c:v>Atletismo</c:v>
                </c:pt>
                <c:pt idx="8">
                  <c:v>Fútbol sala, futbito, fútbol 7 y fútbol playa</c:v>
                </c:pt>
                <c:pt idx="9">
                  <c:v>Gimnasia/ actividad fisco deportiva en casa</c:v>
                </c:pt>
                <c:pt idx="10">
                  <c:v>Tenis</c:v>
                </c:pt>
                <c:pt idx="11">
                  <c:v>Baloncesto</c:v>
                </c:pt>
                <c:pt idx="12">
                  <c:v>Actividad física de inspiración oriental</c:v>
                </c:pt>
                <c:pt idx="13">
                  <c:v>Carrera a pie</c:v>
                </c:pt>
                <c:pt idx="14">
                  <c:v>Musculación, culturismo y halterofilia</c:v>
                </c:pt>
                <c:pt idx="15">
                  <c:v>Actividad física con acompañamiento musical</c:v>
                </c:pt>
                <c:pt idx="16">
                  <c:v>Actividades subacuáticas</c:v>
                </c:pt>
                <c:pt idx="17">
                  <c:v>Artes marciales</c:v>
                </c:pt>
                <c:pt idx="18">
                  <c:v>Gimnasia/ actividad fisco deportiva en piscina</c:v>
                </c:pt>
                <c:pt idx="19">
                  <c:v>Pesca</c:v>
                </c:pt>
                <c:pt idx="20">
                  <c:v>Bailes de salón</c:v>
                </c:pt>
                <c:pt idx="21">
                  <c:v>Escalada/Espeleología</c:v>
                </c:pt>
                <c:pt idx="22">
                  <c:v>Pelota</c:v>
                </c:pt>
                <c:pt idx="23">
                  <c:v>Tenis de mesa</c:v>
                </c:pt>
                <c:pt idx="24">
                  <c:v>Automovilismo</c:v>
                </c:pt>
              </c:strCache>
            </c:strRef>
          </c:cat>
          <c:val>
            <c:numRef>
              <c:f>'8'!$H$7:$H$31</c:f>
              <c:numCache>
                <c:formatCode>General</c:formatCode>
                <c:ptCount val="25"/>
                <c:pt idx="0">
                  <c:v>0.223827141390131</c:v>
                </c:pt>
                <c:pt idx="1">
                  <c:v>0.198160001125385</c:v>
                </c:pt>
                <c:pt idx="2">
                  <c:v>0.0870398244404761</c:v>
                </c:pt>
                <c:pt idx="3">
                  <c:v>0.111469044973063</c:v>
                </c:pt>
                <c:pt idx="4">
                  <c:v>0.043811104702689</c:v>
                </c:pt>
                <c:pt idx="5">
                  <c:v>0.179323927019008</c:v>
                </c:pt>
                <c:pt idx="6">
                  <c:v>0.107035041568784</c:v>
                </c:pt>
                <c:pt idx="7">
                  <c:v>0.059521431485364</c:v>
                </c:pt>
                <c:pt idx="8">
                  <c:v>0.0960513173998075</c:v>
                </c:pt>
                <c:pt idx="9">
                  <c:v>0.0945236119121656</c:v>
                </c:pt>
                <c:pt idx="10">
                  <c:v>0.0686285818785444</c:v>
                </c:pt>
                <c:pt idx="11">
                  <c:v>0.0773502890823933</c:v>
                </c:pt>
                <c:pt idx="12">
                  <c:v>0.0360797332845674</c:v>
                </c:pt>
                <c:pt idx="13">
                  <c:v>0.134092028078273</c:v>
                </c:pt>
                <c:pt idx="14">
                  <c:v>0.0436338571046753</c:v>
                </c:pt>
                <c:pt idx="15">
                  <c:v>0.0366846258809634</c:v>
                </c:pt>
                <c:pt idx="16">
                  <c:v>0.0174518547695081</c:v>
                </c:pt>
                <c:pt idx="17">
                  <c:v>0.0222234726461945</c:v>
                </c:pt>
                <c:pt idx="18">
                  <c:v>0.0403899447156308</c:v>
                </c:pt>
                <c:pt idx="19">
                  <c:v>0.0291276886069188</c:v>
                </c:pt>
                <c:pt idx="20">
                  <c:v>0.0151504494492666</c:v>
                </c:pt>
                <c:pt idx="21">
                  <c:v>0.0106939384134935</c:v>
                </c:pt>
                <c:pt idx="22">
                  <c:v>0.0196857371952681</c:v>
                </c:pt>
                <c:pt idx="23">
                  <c:v>0.0154627428362432</c:v>
                </c:pt>
                <c:pt idx="24">
                  <c:v>0.00337051781619711</c:v>
                </c:pt>
              </c:numCache>
            </c:numRef>
          </c:val>
        </c:ser>
        <c:gapWidth val="150"/>
        <c:overlap val="0"/>
        <c:axId val="80592239"/>
        <c:axId val="75774723"/>
      </c:barChart>
      <c:catAx>
        <c:axId val="80592239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4723"/>
        <c:crossesAt val="0"/>
        <c:auto val="1"/>
        <c:lblAlgn val="ctr"/>
        <c:lblOffset val="100"/>
        <c:noMultiLvlLbl val="0"/>
      </c:catAx>
      <c:valAx>
        <c:axId val="75774723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22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23406573452"/>
          <c:y val="0.42429741299088"/>
          <c:w val="0.113189274257006"/>
          <c:h val="0.072212916434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1711245326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0754481832997795"/>
          <c:w val="0.934393263369572"/>
          <c:h val="0.924551816700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11635002"/>
        <c:axId val="66008490"/>
      </c:barChart>
      <c:catAx>
        <c:axId val="116350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8490"/>
        <c:crossesAt val="0"/>
        <c:auto val="1"/>
        <c:lblAlgn val="ctr"/>
        <c:lblOffset val="100"/>
        <c:noMultiLvlLbl val="0"/>
      </c:catAx>
      <c:valAx>
        <c:axId val="6600849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50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87537148883137"/>
          <c:w val="0.155156161628857"/>
          <c:h val="0.049036525740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2401851260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103734439834025"/>
          <c:w val="0.934393263369572"/>
          <c:h val="0.8962655601659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67248936"/>
        <c:axId val="2399028"/>
      </c:barChart>
      <c:catAx>
        <c:axId val="672489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028"/>
        <c:crossesAt val="0"/>
        <c:auto val="1"/>
        <c:lblAlgn val="ctr"/>
        <c:lblOffset val="100"/>
        <c:noMultiLvlLbl val="0"/>
      </c:catAx>
      <c:valAx>
        <c:axId val="239902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9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82684328120013"/>
          <c:w val="0.155156161628857"/>
          <c:h val="0.0816310245770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219966159052453"/>
          <c:w val="0.934393263369572"/>
          <c:h val="0.780033840947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36740118"/>
        <c:axId val="48570158"/>
      </c:barChart>
      <c:catAx>
        <c:axId val="367401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0158"/>
        <c:crossesAt val="0"/>
        <c:auto val="1"/>
        <c:lblAlgn val="ctr"/>
        <c:lblOffset val="100"/>
        <c:noMultiLvlLbl val="0"/>
      </c:catAx>
      <c:valAx>
        <c:axId val="4857015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1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65313028764805"/>
          <c:w val="0.155156161628857"/>
          <c:h val="0.216370558375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1569416499"/>
          <c:y val="0.0276365244306876"/>
          <c:w val="0.868272132796781"/>
          <c:h val="0.934777802343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'!$I$8</c:f>
              <c:strCache>
                <c:ptCount val="1"/>
                <c:pt idx="0">
                  <c:v>Aragón 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F$9:$F$18</c:f>
              <c:strCache>
                <c:ptCount val="10"/>
                <c:pt idx="0">
                  <c:v>Es una manera de estar en forma</c:v>
                </c:pt>
                <c:pt idx="1">
                  <c:v>Es salud, una terapia saludable</c:v>
                </c:pt>
                <c:pt idx="2">
                  <c:v>Es un entretenimiento</c:v>
                </c:pt>
                <c:pt idx="3">
                  <c:v>Es una manera de mejorar la linea o el aspecto físico</c:v>
                </c:pt>
                <c:pt idx="4">
                  <c:v>Es una forma de evasión</c:v>
                </c:pt>
                <c:pt idx="5">
                  <c:v>Es un espectáculo</c:v>
                </c:pt>
                <c:pt idx="6">
                  <c:v>Es una forma de relación social</c:v>
                </c:pt>
                <c:pt idx="7">
                  <c:v>Es un negocio</c:v>
                </c:pt>
                <c:pt idx="8">
                  <c:v>Es un medio para formar el carácter de la persona</c:v>
                </c:pt>
                <c:pt idx="9">
                  <c:v>Es una profesión</c:v>
                </c:pt>
              </c:strCache>
            </c:strRef>
          </c:cat>
          <c:val>
            <c:numRef>
              <c:f>'11'!$I$9:$I$18</c:f>
              <c:numCache>
                <c:formatCode>General</c:formatCode>
                <c:ptCount val="10"/>
                <c:pt idx="0">
                  <c:v>0.475336322869956</c:v>
                </c:pt>
                <c:pt idx="1">
                  <c:v>0.457399103139014</c:v>
                </c:pt>
                <c:pt idx="2">
                  <c:v>0.450672645739911</c:v>
                </c:pt>
                <c:pt idx="3">
                  <c:v>0.150224215246637</c:v>
                </c:pt>
                <c:pt idx="4">
                  <c:v>0.141255605381166</c:v>
                </c:pt>
                <c:pt idx="5">
                  <c:v>0.125560538116592</c:v>
                </c:pt>
                <c:pt idx="6">
                  <c:v>0.0538116591928252</c:v>
                </c:pt>
                <c:pt idx="7">
                  <c:v>0.0448430493273544</c:v>
                </c:pt>
                <c:pt idx="8">
                  <c:v>0.0358744394618835</c:v>
                </c:pt>
                <c:pt idx="9">
                  <c:v>0.0134529147982063</c:v>
                </c:pt>
              </c:numCache>
            </c:numRef>
          </c:val>
        </c:ser>
        <c:ser>
          <c:idx val="1"/>
          <c:order val="1"/>
          <c:tx>
            <c:strRef>
              <c:f>'11'!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F$9:$F$18</c:f>
              <c:strCache>
                <c:ptCount val="10"/>
                <c:pt idx="0">
                  <c:v>Es una manera de estar en forma</c:v>
                </c:pt>
                <c:pt idx="1">
                  <c:v>Es salud, una terapia saludable</c:v>
                </c:pt>
                <c:pt idx="2">
                  <c:v>Es un entretenimiento</c:v>
                </c:pt>
                <c:pt idx="3">
                  <c:v>Es una manera de mejorar la linea o el aspecto físico</c:v>
                </c:pt>
                <c:pt idx="4">
                  <c:v>Es una forma de evasión</c:v>
                </c:pt>
                <c:pt idx="5">
                  <c:v>Es un espectáculo</c:v>
                </c:pt>
                <c:pt idx="6">
                  <c:v>Es una forma de relación social</c:v>
                </c:pt>
                <c:pt idx="7">
                  <c:v>Es un negocio</c:v>
                </c:pt>
                <c:pt idx="8">
                  <c:v>Es un medio para formar el carácter de la persona</c:v>
                </c:pt>
                <c:pt idx="9">
                  <c:v>Es una profesión</c:v>
                </c:pt>
              </c:strCache>
            </c:strRef>
          </c:cat>
          <c:val>
            <c:numRef>
              <c:f>'11'!$J$9:$J$18</c:f>
              <c:numCache>
                <c:formatCode>General</c:formatCode>
                <c:ptCount val="10"/>
                <c:pt idx="0">
                  <c:v>0.521331765579562</c:v>
                </c:pt>
                <c:pt idx="1">
                  <c:v>0.498478191157202</c:v>
                </c:pt>
                <c:pt idx="2">
                  <c:v>0.392445527119709</c:v>
                </c:pt>
                <c:pt idx="3">
                  <c:v>0.13137401616887</c:v>
                </c:pt>
                <c:pt idx="4">
                  <c:v>0.0864803740105445</c:v>
                </c:pt>
                <c:pt idx="5">
                  <c:v>0.098902384823545</c:v>
                </c:pt>
                <c:pt idx="6">
                  <c:v>0.0601837422432767</c:v>
                </c:pt>
                <c:pt idx="7">
                  <c:v>0.0577826035589521</c:v>
                </c:pt>
                <c:pt idx="8">
                  <c:v>0.0410578962469557</c:v>
                </c:pt>
                <c:pt idx="9">
                  <c:v>0.0215191084056735</c:v>
                </c:pt>
              </c:numCache>
            </c:numRef>
          </c:val>
        </c:ser>
        <c:gapWidth val="150"/>
        <c:overlap val="0"/>
        <c:axId val="99765671"/>
        <c:axId val="88711975"/>
      </c:barChart>
      <c:catAx>
        <c:axId val="99765671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1975"/>
        <c:crossesAt val="0"/>
        <c:auto val="1"/>
        <c:lblAlgn val="ctr"/>
        <c:lblOffset val="100"/>
        <c:noMultiLvlLbl val="0"/>
      </c:catAx>
      <c:valAx>
        <c:axId val="88711975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67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148893360161"/>
          <c:y val="0.461529957992483"/>
          <c:w val="0.117580482897384"/>
          <c:h val="0.171567543665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219966159052453"/>
          <c:w val="0.934393263369572"/>
          <c:h val="0.780033840947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89235072"/>
        <c:axId val="66514028"/>
      </c:barChart>
      <c:catAx>
        <c:axId val="892350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4028"/>
        <c:crossesAt val="0"/>
        <c:auto val="1"/>
        <c:lblAlgn val="ctr"/>
        <c:lblOffset val="100"/>
        <c:noMultiLvlLbl val="0"/>
      </c:catAx>
      <c:valAx>
        <c:axId val="6651402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50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65313028764805"/>
          <c:w val="0.155156161628857"/>
          <c:h val="0.216370558375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032546029384"/>
          <c:y val="0.0495049504950495"/>
          <c:w val="0.868700018597731"/>
          <c:h val="0.892475247524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'!$I$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6:$F$7</c:f>
              <c:strCache>
                <c:ptCount val="2"/>
                <c:pt idx="0">
                  <c:v>Si suele andas o pasear más o menos deprisa</c:v>
                </c:pt>
                <c:pt idx="1">
                  <c:v>No suele andar o pasear más  o menos deprisa</c:v>
                </c:pt>
              </c:strCache>
            </c:strRef>
          </c:cat>
          <c:val>
            <c:numRef>
              <c:f>'12'!$I$6:$I$7</c:f>
              <c:numCache>
                <c:formatCode>General</c:formatCode>
                <c:ptCount val="2"/>
                <c:pt idx="0">
                  <c:v>0.580717488789238</c:v>
                </c:pt>
                <c:pt idx="1">
                  <c:v>0.412556053811659</c:v>
                </c:pt>
              </c:numCache>
            </c:numRef>
          </c:val>
        </c:ser>
        <c:ser>
          <c:idx val="1"/>
          <c:order val="1"/>
          <c:tx>
            <c:strRef>
              <c:f>'12'!$J$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F$6:$F$7</c:f>
              <c:strCache>
                <c:ptCount val="2"/>
                <c:pt idx="0">
                  <c:v>Si suele andas o pasear más o menos deprisa</c:v>
                </c:pt>
                <c:pt idx="1">
                  <c:v>No suele andar o pasear más  o menos deprisa</c:v>
                </c:pt>
              </c:strCache>
            </c:strRef>
          </c:cat>
          <c:val>
            <c:numRef>
              <c:f>'12'!$J$6:$J$7</c:f>
              <c:numCache>
                <c:formatCode>General</c:formatCode>
                <c:ptCount val="2"/>
                <c:pt idx="0">
                  <c:v>0.595112208788808</c:v>
                </c:pt>
                <c:pt idx="1">
                  <c:v>0.403902131657552</c:v>
                </c:pt>
              </c:numCache>
            </c:numRef>
          </c:val>
        </c:ser>
        <c:gapWidth val="150"/>
        <c:overlap val="0"/>
        <c:axId val="64677169"/>
        <c:axId val="92331563"/>
      </c:barChart>
      <c:catAx>
        <c:axId val="64677169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1563"/>
        <c:crossesAt val="0"/>
        <c:auto val="1"/>
        <c:lblAlgn val="ctr"/>
        <c:lblOffset val="100"/>
        <c:noMultiLvlLbl val="0"/>
      </c:catAx>
      <c:valAx>
        <c:axId val="92331563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1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525137933172"/>
          <c:y val="0.382970297029703"/>
          <c:w val="0.11592585704544"/>
          <c:h val="0.307326732673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353861435312"/>
          <c:y val="0.0378157616094388"/>
          <c:w val="0.868947107027564"/>
          <c:h val="0.914990167901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'!$I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10:$F$15</c:f>
              <c:strCache>
                <c:ptCount val="6"/>
                <c:pt idx="0">
                  <c:v>Menos de 1 año</c:v>
                </c:pt>
                <c:pt idx="1">
                  <c:v>Entre 1 y 2 años</c:v>
                </c:pt>
                <c:pt idx="2">
                  <c:v>Entre 3 y 4 años</c:v>
                </c:pt>
                <c:pt idx="3">
                  <c:v>Entre 5 y 6 años</c:v>
                </c:pt>
                <c:pt idx="4">
                  <c:v>Más de 6 años</c:v>
                </c:pt>
                <c:pt idx="5">
                  <c:v>No sabe no contesta</c:v>
                </c:pt>
              </c:strCache>
            </c:strRef>
          </c:cat>
          <c:val>
            <c:numRef>
              <c:f>'1'!$I$10:$I$15</c:f>
              <c:numCache>
                <c:formatCode>General</c:formatCode>
                <c:ptCount val="6"/>
                <c:pt idx="0">
                  <c:v>0.00847457627118645</c:v>
                </c:pt>
                <c:pt idx="1">
                  <c:v>0.0423728813559323</c:v>
                </c:pt>
                <c:pt idx="2">
                  <c:v>0.11864406779661</c:v>
                </c:pt>
                <c:pt idx="3">
                  <c:v>0.186440677966102</c:v>
                </c:pt>
                <c:pt idx="4">
                  <c:v>0.59322033898305</c:v>
                </c:pt>
                <c:pt idx="5">
                  <c:v>0.0508474576271187</c:v>
                </c:pt>
              </c:numCache>
            </c:numRef>
          </c:val>
        </c:ser>
        <c:ser>
          <c:idx val="1"/>
          <c:order val="1"/>
          <c:tx>
            <c:strRef>
              <c:f>'1'!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10:$F$15</c:f>
              <c:strCache>
                <c:ptCount val="6"/>
                <c:pt idx="0">
                  <c:v>Menos de 1 año</c:v>
                </c:pt>
                <c:pt idx="1">
                  <c:v>Entre 1 y 2 años</c:v>
                </c:pt>
                <c:pt idx="2">
                  <c:v>Entre 3 y 4 años</c:v>
                </c:pt>
                <c:pt idx="3">
                  <c:v>Entre 5 y 6 años</c:v>
                </c:pt>
                <c:pt idx="4">
                  <c:v>Más de 6 años</c:v>
                </c:pt>
                <c:pt idx="5">
                  <c:v>No sabe no contesta</c:v>
                </c:pt>
              </c:strCache>
            </c:strRef>
          </c:cat>
          <c:val>
            <c:numRef>
              <c:f>'1'!$J$10:$J$15</c:f>
              <c:numCache>
                <c:formatCode>General</c:formatCode>
                <c:ptCount val="6"/>
                <c:pt idx="0">
                  <c:v>0.0239299315597749</c:v>
                </c:pt>
                <c:pt idx="1">
                  <c:v>0.0655322055414507</c:v>
                </c:pt>
                <c:pt idx="2">
                  <c:v>0.12586240203113</c:v>
                </c:pt>
                <c:pt idx="3">
                  <c:v>0.125003449608125</c:v>
                </c:pt>
                <c:pt idx="4">
                  <c:v>0.643058698531846</c:v>
                </c:pt>
                <c:pt idx="5">
                  <c:v>0.0166133127276742</c:v>
                </c:pt>
              </c:numCache>
            </c:numRef>
          </c:val>
        </c:ser>
        <c:gapWidth val="150"/>
        <c:overlap val="0"/>
        <c:axId val="46027814"/>
        <c:axId val="74281864"/>
      </c:barChart>
      <c:catAx>
        <c:axId val="46027814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1864"/>
        <c:crossesAt val="0"/>
        <c:auto val="1"/>
        <c:lblAlgn val="ctr"/>
        <c:lblOffset val="100"/>
        <c:noMultiLvlLbl val="0"/>
      </c:catAx>
      <c:valAx>
        <c:axId val="74281864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78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218276632729"/>
          <c:y val="0.0810769928906368"/>
          <c:w val="0.116091383163645"/>
          <c:h val="0.23476024807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27790118269"/>
          <c:y val="0.0390869293308318"/>
          <c:w val="0.869544335714715"/>
          <c:h val="0.912757973733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K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H$15:$H$18</c:f>
              <c:strCache>
                <c:ptCount val="4"/>
                <c:pt idx="0">
                  <c:v>Fomentar el deporte de competición entre niñas y chicas jóvenes</c:v>
                </c:pt>
                <c:pt idx="1">
                  <c:v>Ayudas económicas para mujeres deportistas</c:v>
                </c:pt>
                <c:pt idx="2">
                  <c:v>Dedicar más atención al deporte femenino en los medios de comunicación</c:v>
                </c:pt>
                <c:pt idx="3">
                  <c:v>Fomentar la presencia de mujeres en los puestos directivos de organismos deportivos y federaciones</c:v>
                </c:pt>
              </c:strCache>
            </c:strRef>
          </c:cat>
          <c:val>
            <c:numRef>
              <c:f>'19'!$K$15:$K$18</c:f>
              <c:numCache>
                <c:formatCode>General</c:formatCode>
                <c:ptCount val="4"/>
                <c:pt idx="0">
                  <c:v>0.419282511210761</c:v>
                </c:pt>
                <c:pt idx="1">
                  <c:v>0.221973094170403</c:v>
                </c:pt>
                <c:pt idx="2">
                  <c:v>0.109865470852018</c:v>
                </c:pt>
                <c:pt idx="3">
                  <c:v>0.0852017937219729</c:v>
                </c:pt>
              </c:numCache>
            </c:numRef>
          </c:val>
        </c:ser>
        <c:ser>
          <c:idx val="1"/>
          <c:order val="1"/>
          <c:tx>
            <c:strRef>
              <c:f>'19'!$L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H$15:$H$18</c:f>
              <c:strCache>
                <c:ptCount val="4"/>
                <c:pt idx="0">
                  <c:v>Fomentar el deporte de competición entre niñas y chicas jóvenes</c:v>
                </c:pt>
                <c:pt idx="1">
                  <c:v>Ayudas económicas para mujeres deportistas</c:v>
                </c:pt>
                <c:pt idx="2">
                  <c:v>Dedicar más atención al deporte femenino en los medios de comunicación</c:v>
                </c:pt>
                <c:pt idx="3">
                  <c:v>Fomentar la presencia de mujeres en los puestos directivos de organismos deportivos y federaciones</c:v>
                </c:pt>
              </c:strCache>
            </c:strRef>
          </c:cat>
          <c:val>
            <c:numRef>
              <c:f>'19'!$L$15:$L$18</c:f>
              <c:numCache>
                <c:formatCode>General</c:formatCode>
                <c:ptCount val="4"/>
                <c:pt idx="0">
                  <c:v>0.415656909462209</c:v>
                </c:pt>
                <c:pt idx="1">
                  <c:v>0.206901867239754</c:v>
                </c:pt>
                <c:pt idx="2">
                  <c:v>0.187072782406648</c:v>
                </c:pt>
                <c:pt idx="3">
                  <c:v>0.0879678647981126</c:v>
                </c:pt>
              </c:numCache>
            </c:numRef>
          </c:val>
        </c:ser>
        <c:gapWidth val="150"/>
        <c:overlap val="0"/>
        <c:axId val="31432520"/>
        <c:axId val="95749379"/>
      </c:barChart>
      <c:catAx>
        <c:axId val="31432520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379"/>
        <c:crossesAt val="0"/>
        <c:auto val="1"/>
        <c:lblAlgn val="ctr"/>
        <c:lblOffset val="100"/>
        <c:noMultiLvlLbl val="0"/>
      </c:catAx>
      <c:valAx>
        <c:axId val="95749379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5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559704628685"/>
          <c:y val="0.421200750469043"/>
          <c:w val="0.112265113765984"/>
          <c:h val="0.242651657285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40343243897"/>
          <c:y val="0.036200405444541"/>
          <c:w val="0.869954072999758"/>
          <c:h val="0.9637995945554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2'!$J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G$30:$G$35</c:f>
              <c:strCache>
                <c:ptCount val="6"/>
                <c:pt idx="0">
                  <c:v>Escuelas deportivas municipales</c:v>
                </c:pt>
                <c:pt idx="1">
                  <c:v>Programas de gimnasia para adultos</c:v>
                </c:pt>
                <c:pt idx="2">
                  <c:v>Actividades complementarias (campamento de verano, cursos de esqui, cursos de recreación,…)</c:v>
                </c:pt>
                <c:pt idx="3">
                  <c:v>Natación en piscina cubierta</c:v>
                </c:pt>
                <c:pt idx="4">
                  <c:v>Apoyo equipos deportivos de competición</c:v>
                </c:pt>
                <c:pt idx="5">
                  <c:v>Natación en piscina al aire libre</c:v>
                </c:pt>
              </c:strCache>
            </c:strRef>
          </c:cat>
          <c:val>
            <c:numRef>
              <c:f>'22'!$J$30:$J$35</c:f>
              <c:numCache>
                <c:formatCode>General</c:formatCode>
                <c:ptCount val="6"/>
                <c:pt idx="0">
                  <c:v>0.553811659192824</c:v>
                </c:pt>
                <c:pt idx="1">
                  <c:v>0.383408071748878</c:v>
                </c:pt>
                <c:pt idx="2">
                  <c:v>0.188340807174887</c:v>
                </c:pt>
                <c:pt idx="3">
                  <c:v>0.163677130044843</c:v>
                </c:pt>
                <c:pt idx="4">
                  <c:v>0.125560538116592</c:v>
                </c:pt>
                <c:pt idx="5">
                  <c:v>0.112107623318385</c:v>
                </c:pt>
              </c:numCache>
            </c:numRef>
          </c:val>
        </c:ser>
        <c:ser>
          <c:idx val="1"/>
          <c:order val="1"/>
          <c:tx>
            <c:strRef>
              <c:f>'22'!$K$2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G$30:$G$35</c:f>
              <c:strCache>
                <c:ptCount val="6"/>
                <c:pt idx="0">
                  <c:v>Escuelas deportivas municipales</c:v>
                </c:pt>
                <c:pt idx="1">
                  <c:v>Programas de gimnasia para adultos</c:v>
                </c:pt>
                <c:pt idx="2">
                  <c:v>Actividades complementarias (campamento de verano, cursos de esqui, cursos de recreación,…)</c:v>
                </c:pt>
                <c:pt idx="3">
                  <c:v>Natación en piscina cubierta</c:v>
                </c:pt>
                <c:pt idx="4">
                  <c:v>Apoyo equipos deportivos de competición</c:v>
                </c:pt>
                <c:pt idx="5">
                  <c:v>Natación en piscina al aire libre</c:v>
                </c:pt>
              </c:strCache>
            </c:strRef>
          </c:cat>
          <c:val>
            <c:numRef>
              <c:f>'22'!$K$30:$K$35</c:f>
              <c:numCache>
                <c:formatCode>General</c:formatCode>
                <c:ptCount val="6"/>
                <c:pt idx="0">
                  <c:v>0.49353414083904</c:v>
                </c:pt>
                <c:pt idx="1">
                  <c:v>0.369380418455231</c:v>
                </c:pt>
                <c:pt idx="2">
                  <c:v>0.245195190971534</c:v>
                </c:pt>
                <c:pt idx="3">
                  <c:v>0.263185728189746</c:v>
                </c:pt>
                <c:pt idx="4">
                  <c:v>0.124495777754022</c:v>
                </c:pt>
                <c:pt idx="5">
                  <c:v>0.121398151325744</c:v>
                </c:pt>
              </c:numCache>
            </c:numRef>
          </c:val>
        </c:ser>
        <c:gapWidth val="150"/>
        <c:overlap val="0"/>
        <c:axId val="50879685"/>
        <c:axId val="53570880"/>
      </c:barChart>
      <c:catAx>
        <c:axId val="50879685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880"/>
        <c:crossesAt val="0"/>
        <c:auto val="1"/>
        <c:lblAlgn val="ctr"/>
        <c:lblOffset val="100"/>
        <c:noMultiLvlLbl val="0"/>
      </c:catAx>
      <c:valAx>
        <c:axId val="53570880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96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977278220933"/>
          <c:y val="0.432232841007819"/>
          <c:w val="0.113004592700024"/>
          <c:h val="0.22473211699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88461071298"/>
          <c:y val="0.064316953949061"/>
          <c:w val="0.870156686505527"/>
          <c:h val="0.9356830460509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4'!$K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H$7:$H$8</c:f>
              <c:strCache>
                <c:ptCount val="2"/>
                <c:pt idx="0">
                  <c:v>Si que es accionista</c:v>
                </c:pt>
                <c:pt idx="1">
                  <c:v>No es accionista</c:v>
                </c:pt>
              </c:strCache>
            </c:strRef>
          </c:cat>
          <c:val>
            <c:numRef>
              <c:f>'24'!$K$7:$K$8</c:f>
              <c:numCache>
                <c:formatCode>General</c:formatCode>
                <c:ptCount val="2"/>
                <c:pt idx="0">
                  <c:v>0.0627802690582954</c:v>
                </c:pt>
                <c:pt idx="1">
                  <c:v>0.934977578475337</c:v>
                </c:pt>
              </c:numCache>
            </c:numRef>
          </c:val>
        </c:ser>
        <c:ser>
          <c:idx val="1"/>
          <c:order val="1"/>
          <c:tx>
            <c:strRef>
              <c:f>'24'!$L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H$7:$H$8</c:f>
              <c:strCache>
                <c:ptCount val="2"/>
                <c:pt idx="0">
                  <c:v>Si que es accionista</c:v>
                </c:pt>
                <c:pt idx="1">
                  <c:v>No es accionista</c:v>
                </c:pt>
              </c:strCache>
            </c:strRef>
          </c:cat>
          <c:val>
            <c:numRef>
              <c:f>'24'!$L$7:$L$8</c:f>
              <c:numCache>
                <c:formatCode>General</c:formatCode>
                <c:ptCount val="2"/>
                <c:pt idx="0">
                  <c:v>0.0670147230082847</c:v>
                </c:pt>
                <c:pt idx="1">
                  <c:v>0.928231382455037</c:v>
                </c:pt>
              </c:numCache>
            </c:numRef>
          </c:val>
        </c:ser>
        <c:gapWidth val="150"/>
        <c:overlap val="0"/>
        <c:axId val="89120763"/>
        <c:axId val="96119544"/>
      </c:barChart>
      <c:catAx>
        <c:axId val="8912076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544"/>
        <c:crossesAt val="0"/>
        <c:auto val="1"/>
        <c:lblAlgn val="ctr"/>
        <c:lblOffset val="100"/>
        <c:noMultiLvlLbl val="0"/>
      </c:catAx>
      <c:valAx>
        <c:axId val="96119544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7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73897728653"/>
          <c:y val="0.0962181631077952"/>
          <c:w val="0.276387708004373"/>
          <c:h val="0.190635451505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41565788673"/>
          <c:y val="0.0468164794007491"/>
          <c:w val="0.870125920068131"/>
          <c:h val="0.9531835205992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5'!$K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H$7:$H$9</c:f>
              <c:strCache>
                <c:ptCount val="3"/>
                <c:pt idx="0">
                  <c:v>Prefiere ver el deporte en directo</c:v>
                </c:pt>
                <c:pt idx="1">
                  <c:v>Prefiere ver el deporte en televisión</c:v>
                </c:pt>
                <c:pt idx="2">
                  <c:v>No sabe/ no contesta</c:v>
                </c:pt>
              </c:strCache>
            </c:strRef>
          </c:cat>
          <c:val>
            <c:numRef>
              <c:f>'25'!$K$7:$K$9</c:f>
              <c:numCache>
                <c:formatCode>General</c:formatCode>
                <c:ptCount val="3"/>
                <c:pt idx="0">
                  <c:v>0.455156950672646</c:v>
                </c:pt>
                <c:pt idx="1">
                  <c:v>0.399103139013453</c:v>
                </c:pt>
                <c:pt idx="2">
                  <c:v>0.145739910313901</c:v>
                </c:pt>
              </c:numCache>
            </c:numRef>
          </c:val>
        </c:ser>
        <c:ser>
          <c:idx val="1"/>
          <c:order val="1"/>
          <c:tx>
            <c:strRef>
              <c:f>'25'!$L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H$7:$H$9</c:f>
              <c:strCache>
                <c:ptCount val="3"/>
                <c:pt idx="0">
                  <c:v>Prefiere ver el deporte en directo</c:v>
                </c:pt>
                <c:pt idx="1">
                  <c:v>Prefiere ver el deporte en televisión</c:v>
                </c:pt>
                <c:pt idx="2">
                  <c:v>No sabe/ no contesta</c:v>
                </c:pt>
              </c:strCache>
            </c:strRef>
          </c:cat>
          <c:val>
            <c:numRef>
              <c:f>'25'!$L$7:$L$9</c:f>
              <c:numCache>
                <c:formatCode>General</c:formatCode>
                <c:ptCount val="3"/>
                <c:pt idx="0">
                  <c:v>0.486891065491233</c:v>
                </c:pt>
                <c:pt idx="1">
                  <c:v>0.372952871746107</c:v>
                </c:pt>
                <c:pt idx="2">
                  <c:v>0.14015606276266</c:v>
                </c:pt>
              </c:numCache>
            </c:numRef>
          </c:val>
        </c:ser>
        <c:gapWidth val="150"/>
        <c:overlap val="0"/>
        <c:axId val="36979808"/>
        <c:axId val="628080"/>
      </c:barChart>
      <c:catAx>
        <c:axId val="36979808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0"/>
        <c:crossesAt val="0"/>
        <c:auto val="1"/>
        <c:lblAlgn val="ctr"/>
        <c:lblOffset val="100"/>
        <c:noMultiLvlLbl val="0"/>
      </c:catAx>
      <c:valAx>
        <c:axId val="628080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98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02135166373"/>
          <c:y val="0.192883895131086"/>
          <c:w val="0.111563963744753"/>
          <c:h val="0.27078651685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50804467159"/>
          <c:y val="0.042244001351808"/>
          <c:w val="0.868761436052748"/>
          <c:h val="0.957755998648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2'!$I$3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H$33:$H$37</c:f>
              <c:strCache>
                <c:ptCount val="5"/>
                <c:pt idx="0">
                  <c:v>Estar con la familia</c:v>
                </c:pt>
                <c:pt idx="1">
                  <c:v>Ver la televisión</c:v>
                </c:pt>
                <c:pt idx="2">
                  <c:v>Salir con amigos y /o la pareja</c:v>
                </c:pt>
                <c:pt idx="3">
                  <c:v>Andar, pasear</c:v>
                </c:pt>
                <c:pt idx="4">
                  <c:v>Leer libros, revistas </c:v>
                </c:pt>
              </c:strCache>
            </c:strRef>
          </c:cat>
          <c:val>
            <c:numRef>
              <c:f>'32'!$I$33:$I$37</c:f>
              <c:numCache>
                <c:formatCode>General</c:formatCode>
                <c:ptCount val="5"/>
                <c:pt idx="0">
                  <c:v>0.760089686098652</c:v>
                </c:pt>
                <c:pt idx="1">
                  <c:v>0.697309417040356</c:v>
                </c:pt>
                <c:pt idx="2">
                  <c:v>0.54708520179372</c:v>
                </c:pt>
                <c:pt idx="3">
                  <c:v>0.538116591928249</c:v>
                </c:pt>
                <c:pt idx="4">
                  <c:v>0.479820627802689</c:v>
                </c:pt>
              </c:numCache>
            </c:numRef>
          </c:val>
        </c:ser>
        <c:ser>
          <c:idx val="1"/>
          <c:order val="1"/>
          <c:tx>
            <c:strRef>
              <c:f>'32'!$J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'!$H$33:$H$37</c:f>
              <c:strCache>
                <c:ptCount val="5"/>
                <c:pt idx="0">
                  <c:v>Estar con la familia</c:v>
                </c:pt>
                <c:pt idx="1">
                  <c:v>Ver la televisión</c:v>
                </c:pt>
                <c:pt idx="2">
                  <c:v>Salir con amigos y /o la pareja</c:v>
                </c:pt>
                <c:pt idx="3">
                  <c:v>Andar, pasear</c:v>
                </c:pt>
                <c:pt idx="4">
                  <c:v>Leer libros, revistas </c:v>
                </c:pt>
              </c:strCache>
            </c:strRef>
          </c:cat>
          <c:val>
            <c:numRef>
              <c:f>'32'!$J$33:$J$37</c:f>
              <c:numCache>
                <c:formatCode>General</c:formatCode>
                <c:ptCount val="5"/>
                <c:pt idx="0">
                  <c:v>0.726546984793141</c:v>
                </c:pt>
                <c:pt idx="1">
                  <c:v>0.700763436081194</c:v>
                </c:pt>
                <c:pt idx="2">
                  <c:v>0.525488188400481</c:v>
                </c:pt>
                <c:pt idx="3">
                  <c:v>0.529169784358827</c:v>
                </c:pt>
                <c:pt idx="4">
                  <c:v>0.379131246870576</c:v>
                </c:pt>
              </c:numCache>
            </c:numRef>
          </c:val>
        </c:ser>
        <c:gapWidth val="150"/>
        <c:overlap val="0"/>
        <c:axId val="56087365"/>
        <c:axId val="1035217"/>
      </c:barChart>
      <c:catAx>
        <c:axId val="56087365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17"/>
        <c:crossesAt val="0"/>
        <c:auto val="1"/>
        <c:lblAlgn val="ctr"/>
        <c:lblOffset val="100"/>
        <c:noMultiLvlLbl val="0"/>
      </c:catAx>
      <c:valAx>
        <c:axId val="1035217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73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35768818222"/>
          <c:y val="0.484623183507942"/>
          <c:w val="0.115717079941952"/>
          <c:h val="0.244339303818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48965848966"/>
          <c:y val="0.026494277236117"/>
          <c:w val="0.86976911976912"/>
          <c:h val="0.973505722763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3'!$I$30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H$31:$H$40</c:f>
              <c:strCache>
                <c:ptCount val="10"/>
                <c:pt idx="0">
                  <c:v>Bicicleta de adulto</c:v>
                </c:pt>
                <c:pt idx="1">
                  <c:v>Balón de fútbol</c:v>
                </c:pt>
                <c:pt idx="2">
                  <c:v>Ajedrez</c:v>
                </c:pt>
                <c:pt idx="3">
                  <c:v>Raquetas de tenis</c:v>
                </c:pt>
                <c:pt idx="4">
                  <c:v>Bicicleta de niño</c:v>
                </c:pt>
                <c:pt idx="5">
                  <c:v>Balón de baloncesto, voleibol, balonmano</c:v>
                </c:pt>
                <c:pt idx="6">
                  <c:v>Patines</c:v>
                </c:pt>
                <c:pt idx="7">
                  <c:v>Palas de jugar a la paleta</c:v>
                </c:pt>
                <c:pt idx="8">
                  <c:v>Tienda de campaña</c:v>
                </c:pt>
                <c:pt idx="9">
                  <c:v>Aparatos de musculación ( pesas, máquinas de discos o muebles)</c:v>
                </c:pt>
              </c:strCache>
            </c:strRef>
          </c:cat>
          <c:val>
            <c:numRef>
              <c:f>'33'!$I$31:$I$40</c:f>
              <c:numCache>
                <c:formatCode>General</c:formatCode>
                <c:ptCount val="10"/>
                <c:pt idx="0">
                  <c:v>0.594170403587442</c:v>
                </c:pt>
                <c:pt idx="1">
                  <c:v>0.529147982062778</c:v>
                </c:pt>
                <c:pt idx="2">
                  <c:v>0.428251121076232</c:v>
                </c:pt>
                <c:pt idx="3">
                  <c:v>0.426008968609864</c:v>
                </c:pt>
                <c:pt idx="4">
                  <c:v>0.338565022421524</c:v>
                </c:pt>
                <c:pt idx="5">
                  <c:v>0.325112107623317</c:v>
                </c:pt>
                <c:pt idx="6">
                  <c:v>0.32286995515695</c:v>
                </c:pt>
                <c:pt idx="7">
                  <c:v>0.307174887892376</c:v>
                </c:pt>
                <c:pt idx="8">
                  <c:v>0.255605381165918</c:v>
                </c:pt>
                <c:pt idx="9">
                  <c:v>0.217488789237667</c:v>
                </c:pt>
              </c:numCache>
            </c:numRef>
          </c:val>
        </c:ser>
        <c:ser>
          <c:idx val="1"/>
          <c:order val="1"/>
          <c:tx>
            <c:strRef>
              <c:f>'33'!$J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H$31:$H$40</c:f>
              <c:strCache>
                <c:ptCount val="10"/>
                <c:pt idx="0">
                  <c:v>Bicicleta de adulto</c:v>
                </c:pt>
                <c:pt idx="1">
                  <c:v>Balón de fútbol</c:v>
                </c:pt>
                <c:pt idx="2">
                  <c:v>Ajedrez</c:v>
                </c:pt>
                <c:pt idx="3">
                  <c:v>Raquetas de tenis</c:v>
                </c:pt>
                <c:pt idx="4">
                  <c:v>Bicicleta de niño</c:v>
                </c:pt>
                <c:pt idx="5">
                  <c:v>Balón de baloncesto, voleibol, balonmano</c:v>
                </c:pt>
                <c:pt idx="6">
                  <c:v>Patines</c:v>
                </c:pt>
                <c:pt idx="7">
                  <c:v>Palas de jugar a la paleta</c:v>
                </c:pt>
                <c:pt idx="8">
                  <c:v>Tienda de campaña</c:v>
                </c:pt>
                <c:pt idx="9">
                  <c:v>Aparatos de musculación ( pesas, máquinas de discos o muebles)</c:v>
                </c:pt>
              </c:strCache>
            </c:strRef>
          </c:cat>
          <c:val>
            <c:numRef>
              <c:f>'33'!$J$31:$J$40</c:f>
              <c:numCache>
                <c:formatCode>General</c:formatCode>
                <c:ptCount val="10"/>
                <c:pt idx="0">
                  <c:v>0.581719165789945</c:v>
                </c:pt>
                <c:pt idx="1">
                  <c:v>0.56931178234475</c:v>
                </c:pt>
                <c:pt idx="2">
                  <c:v>0.476133199061584</c:v>
                </c:pt>
                <c:pt idx="3">
                  <c:v>0.405216344395737</c:v>
                </c:pt>
                <c:pt idx="4">
                  <c:v>0.356890896713895</c:v>
                </c:pt>
                <c:pt idx="5">
                  <c:v>0.331307630422665</c:v>
                </c:pt>
                <c:pt idx="6">
                  <c:v>0.314686439867444</c:v>
                </c:pt>
                <c:pt idx="7">
                  <c:v>0.391004168799813</c:v>
                </c:pt>
                <c:pt idx="8">
                  <c:v>0.317604037153505</c:v>
                </c:pt>
                <c:pt idx="9">
                  <c:v>0.204867537932697</c:v>
                </c:pt>
              </c:numCache>
            </c:numRef>
          </c:val>
        </c:ser>
        <c:gapWidth val="150"/>
        <c:overlap val="0"/>
        <c:axId val="46091422"/>
        <c:axId val="57163724"/>
      </c:barChart>
      <c:catAx>
        <c:axId val="46091422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724"/>
        <c:crossesAt val="0"/>
        <c:auto val="1"/>
        <c:lblAlgn val="ctr"/>
        <c:lblOffset val="100"/>
        <c:noMultiLvlLbl val="0"/>
      </c:catAx>
      <c:valAx>
        <c:axId val="57163724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14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232323232323"/>
          <c:y val="0.530309453158118"/>
          <c:w val="0.11026936026936"/>
          <c:h val="0.15324289953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19686389808"/>
          <c:y val="0.033160896670646"/>
          <c:w val="0.870329535709911"/>
          <c:h val="0.966839103329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'!$I$31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32:$F$41</c:f>
              <c:strCache>
                <c:ptCount val="10"/>
                <c:pt idx="0">
                  <c:v>Cansancio por el trabajo/estudios</c:v>
                </c:pt>
                <c:pt idx="1">
                  <c:v>Por pereza y desgana</c:v>
                </c:pt>
                <c:pt idx="2">
                  <c:v>Por la edad</c:v>
                </c:pt>
                <c:pt idx="3">
                  <c:v>Incompatibilidad horaria </c:v>
                </c:pt>
                <c:pt idx="4">
                  <c:v>Por problemas de salud</c:v>
                </c:pt>
                <c:pt idx="5">
                  <c:v>No hay instalaciones deportivas cerca</c:v>
                </c:pt>
                <c:pt idx="6">
                  <c:v>Dejo de gustarle hacer deporte</c:v>
                </c:pt>
                <c:pt idx="7">
                  <c:v>Por falta de dinero</c:v>
                </c:pt>
                <c:pt idx="8">
                  <c:v>No tenía instalaciones deportivas adecuadas</c:v>
                </c:pt>
                <c:pt idx="9">
                  <c:v>No verle utilidad</c:v>
                </c:pt>
              </c:strCache>
            </c:strRef>
          </c:cat>
          <c:val>
            <c:numRef>
              <c:f>'1'!$I$32:$I$41</c:f>
              <c:numCache>
                <c:formatCode>General</c:formatCode>
                <c:ptCount val="10"/>
                <c:pt idx="0">
                  <c:v>0.542372881355932</c:v>
                </c:pt>
                <c:pt idx="1">
                  <c:v>0.330508474576271</c:v>
                </c:pt>
                <c:pt idx="2">
                  <c:v>0.177966101694915</c:v>
                </c:pt>
                <c:pt idx="3">
                  <c:v>0.152542372881356</c:v>
                </c:pt>
                <c:pt idx="4">
                  <c:v>0.14406779661017</c:v>
                </c:pt>
                <c:pt idx="5">
                  <c:v>0.0847457627118644</c:v>
                </c:pt>
                <c:pt idx="6">
                  <c:v>0.0508474576271187</c:v>
                </c:pt>
                <c:pt idx="7">
                  <c:v>0.0508474576271187</c:v>
                </c:pt>
                <c:pt idx="8">
                  <c:v>0.0254237288135593</c:v>
                </c:pt>
                <c:pt idx="9">
                  <c:v>0.00847457627118644</c:v>
                </c:pt>
              </c:numCache>
            </c:numRef>
          </c:val>
        </c:ser>
        <c:ser>
          <c:idx val="1"/>
          <c:order val="1"/>
          <c:tx>
            <c:strRef>
              <c:f>'1'!$J$3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32:$F$41</c:f>
              <c:strCache>
                <c:ptCount val="10"/>
                <c:pt idx="0">
                  <c:v>Cansancio por el trabajo/estudios</c:v>
                </c:pt>
                <c:pt idx="1">
                  <c:v>Por pereza y desgana</c:v>
                </c:pt>
                <c:pt idx="2">
                  <c:v>Por la edad</c:v>
                </c:pt>
                <c:pt idx="3">
                  <c:v>Incompatibilidad horaria </c:v>
                </c:pt>
                <c:pt idx="4">
                  <c:v>Por problemas de salud</c:v>
                </c:pt>
                <c:pt idx="5">
                  <c:v>No hay instalaciones deportivas cerca</c:v>
                </c:pt>
                <c:pt idx="6">
                  <c:v>Dejo de gustarle hacer deporte</c:v>
                </c:pt>
                <c:pt idx="7">
                  <c:v>Por falta de dinero</c:v>
                </c:pt>
                <c:pt idx="8">
                  <c:v>No tenía instalaciones deportivas adecuadas</c:v>
                </c:pt>
                <c:pt idx="9">
                  <c:v>No verle utilidad</c:v>
                </c:pt>
              </c:strCache>
            </c:strRef>
          </c:cat>
          <c:val>
            <c:numRef>
              <c:f>'1'!$J$32:$J$41</c:f>
              <c:numCache>
                <c:formatCode>General</c:formatCode>
                <c:ptCount val="10"/>
                <c:pt idx="0">
                  <c:v>0.48896470360967</c:v>
                </c:pt>
                <c:pt idx="1">
                  <c:v>0.300612650402914</c:v>
                </c:pt>
                <c:pt idx="2">
                  <c:v>0.153907716083453</c:v>
                </c:pt>
                <c:pt idx="3">
                  <c:v>0.143934898995474</c:v>
                </c:pt>
                <c:pt idx="4">
                  <c:v>0.210460591676786</c:v>
                </c:pt>
                <c:pt idx="5">
                  <c:v>0.0453554476211502</c:v>
                </c:pt>
                <c:pt idx="6">
                  <c:v>0.0489223424219009</c:v>
                </c:pt>
                <c:pt idx="7">
                  <c:v>0.0374937907053759</c:v>
                </c:pt>
                <c:pt idx="8">
                  <c:v>0.0279521746329617</c:v>
                </c:pt>
                <c:pt idx="9">
                  <c:v>0.00965545314052324</c:v>
                </c:pt>
              </c:numCache>
            </c:numRef>
          </c:val>
        </c:ser>
        <c:gapWidth val="150"/>
        <c:overlap val="0"/>
        <c:axId val="63326926"/>
        <c:axId val="37318397"/>
      </c:barChart>
      <c:catAx>
        <c:axId val="63326926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397"/>
        <c:crossesAt val="0"/>
        <c:auto val="1"/>
        <c:lblAlgn val="ctr"/>
        <c:lblOffset val="100"/>
        <c:noMultiLvlLbl val="0"/>
      </c:catAx>
      <c:valAx>
        <c:axId val="37318397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69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489035893667"/>
          <c:y val="0.352434009815625"/>
          <c:w val="0.114541222589734"/>
          <c:h val="0.20586284653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5905487234"/>
          <c:y val="0.0216825672159584"/>
          <c:w val="0.868593545165116"/>
          <c:h val="0.946747614917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'!$H$2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27:$G$37</c:f>
              <c:strCache>
                <c:ptCount val="11"/>
                <c:pt idx="0">
                  <c:v>Por la edad</c:v>
                </c:pt>
                <c:pt idx="1">
                  <c:v>Por pereza y desgana</c:v>
                </c:pt>
                <c:pt idx="2">
                  <c:v>Cansancio por el trabajo/estudios</c:v>
                </c:pt>
                <c:pt idx="3">
                  <c:v>Por problemas de salud</c:v>
                </c:pt>
                <c:pt idx="4">
                  <c:v>No le gusta hacer deporte</c:v>
                </c:pt>
                <c:pt idx="5">
                  <c:v>No le enseñaron en la escuela</c:v>
                </c:pt>
                <c:pt idx="6">
                  <c:v>Por falta de dinero</c:v>
                </c:pt>
                <c:pt idx="7">
                  <c:v>No verle utilidad o beneficios al deporte</c:v>
                </c:pt>
                <c:pt idx="8">
                  <c:v>No hay instalaciones deportivas cerca</c:v>
                </c:pt>
                <c:pt idx="9">
                  <c:v>No tenía instalaciones deportivas adecuadas</c:v>
                </c:pt>
                <c:pt idx="10">
                  <c:v>Incompatibilidad horaria </c:v>
                </c:pt>
              </c:strCache>
            </c:strRef>
          </c:cat>
          <c:val>
            <c:numRef>
              <c:f>'2'!$H$27:$H$37</c:f>
              <c:numCache>
                <c:formatCode>General</c:formatCode>
                <c:ptCount val="11"/>
                <c:pt idx="0">
                  <c:v>0.200704225352113</c:v>
                </c:pt>
                <c:pt idx="1">
                  <c:v>0.165492957746479</c:v>
                </c:pt>
                <c:pt idx="2">
                  <c:v>0.137323943661972</c:v>
                </c:pt>
                <c:pt idx="3">
                  <c:v>0.109154929577465</c:v>
                </c:pt>
                <c:pt idx="4">
                  <c:v>0.109154929577465</c:v>
                </c:pt>
                <c:pt idx="5">
                  <c:v>0.0598591549295775</c:v>
                </c:pt>
                <c:pt idx="6">
                  <c:v>0.0387323943661972</c:v>
                </c:pt>
                <c:pt idx="7">
                  <c:v>0.0246478873239437</c:v>
                </c:pt>
                <c:pt idx="8">
                  <c:v>0.0211267605633803</c:v>
                </c:pt>
                <c:pt idx="9">
                  <c:v>0.0176056338028169</c:v>
                </c:pt>
                <c:pt idx="10">
                  <c:v>0.0176056338028169</c:v>
                </c:pt>
              </c:numCache>
            </c:numRef>
          </c:val>
        </c:ser>
        <c:ser>
          <c:idx val="1"/>
          <c:order val="1"/>
          <c:tx>
            <c:strRef>
              <c:f>'2'!$I$2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27:$G$37</c:f>
              <c:strCache>
                <c:ptCount val="11"/>
                <c:pt idx="0">
                  <c:v>Por la edad</c:v>
                </c:pt>
                <c:pt idx="1">
                  <c:v>Por pereza y desgana</c:v>
                </c:pt>
                <c:pt idx="2">
                  <c:v>Cansancio por el trabajo/estudios</c:v>
                </c:pt>
                <c:pt idx="3">
                  <c:v>Por problemas de salud</c:v>
                </c:pt>
                <c:pt idx="4">
                  <c:v>No le gusta hacer deporte</c:v>
                </c:pt>
                <c:pt idx="5">
                  <c:v>No le enseñaron en la escuela</c:v>
                </c:pt>
                <c:pt idx="6">
                  <c:v>Por falta de dinero</c:v>
                </c:pt>
                <c:pt idx="7">
                  <c:v>No verle utilidad o beneficios al deporte</c:v>
                </c:pt>
                <c:pt idx="8">
                  <c:v>No hay instalaciones deportivas cerca</c:v>
                </c:pt>
                <c:pt idx="9">
                  <c:v>No tenía instalaciones deportivas adecuadas</c:v>
                </c:pt>
                <c:pt idx="10">
                  <c:v>Incompatibilidad horaria </c:v>
                </c:pt>
              </c:strCache>
            </c:strRef>
          </c:cat>
          <c:val>
            <c:numRef>
              <c:f>'2'!$I$27:$I$37</c:f>
              <c:numCache>
                <c:formatCode>General</c:formatCode>
                <c:ptCount val="11"/>
                <c:pt idx="0">
                  <c:v>0.153918486267603</c:v>
                </c:pt>
                <c:pt idx="1">
                  <c:v>0.177490308721739</c:v>
                </c:pt>
                <c:pt idx="2">
                  <c:v>0.121523691163036</c:v>
                </c:pt>
                <c:pt idx="3">
                  <c:v>0.0990856042337101</c:v>
                </c:pt>
                <c:pt idx="4">
                  <c:v>0.158087176237233</c:v>
                </c:pt>
                <c:pt idx="5">
                  <c:v>0.0288536719862388</c:v>
                </c:pt>
                <c:pt idx="6">
                  <c:v>0.0141171677599361</c:v>
                </c:pt>
                <c:pt idx="7">
                  <c:v>0.0162344342844915</c:v>
                </c:pt>
                <c:pt idx="8">
                  <c:v>0.0200636208755484</c:v>
                </c:pt>
                <c:pt idx="9">
                  <c:v>0.0154237413683838</c:v>
                </c:pt>
                <c:pt idx="10">
                  <c:v>0.0335161850519749</c:v>
                </c:pt>
              </c:numCache>
            </c:numRef>
          </c:val>
        </c:ser>
        <c:gapWidth val="150"/>
        <c:overlap val="0"/>
        <c:axId val="11919129"/>
        <c:axId val="68631298"/>
      </c:barChart>
      <c:catAx>
        <c:axId val="11919129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1298"/>
        <c:crossesAt val="0"/>
        <c:auto val="1"/>
        <c:lblAlgn val="ctr"/>
        <c:lblOffset val="100"/>
        <c:noMultiLvlLbl val="0"/>
      </c:catAx>
      <c:valAx>
        <c:axId val="68631298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1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158187152756"/>
          <c:y val="0.39071986123157"/>
          <c:w val="0.11673637555403"/>
          <c:h val="0.13460537727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219966159052453"/>
          <c:w val="0.934393263369572"/>
          <c:h val="0.780033840947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3064467"/>
        <c:axId val="46547833"/>
      </c:barChart>
      <c:catAx>
        <c:axId val="3064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7833"/>
        <c:crossesAt val="0"/>
        <c:auto val="1"/>
        <c:lblAlgn val="ctr"/>
        <c:lblOffset val="100"/>
        <c:noMultiLvlLbl val="0"/>
      </c:catAx>
      <c:valAx>
        <c:axId val="4654783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4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65313028764805"/>
          <c:w val="0.155156161628857"/>
          <c:h val="0.216370558375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02831902763"/>
          <c:y val="0.0294464075382803"/>
          <c:w val="0.86855460184199"/>
          <c:h val="0.931448763250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'!$I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8:$F$15</c:f>
              <c:strCache>
                <c:ptCount val="8"/>
                <c:pt idx="0">
                  <c:v>De 0 a 5 años</c:v>
                </c:pt>
                <c:pt idx="1">
                  <c:v>De 6 a 10 años</c:v>
                </c:pt>
                <c:pt idx="2">
                  <c:v>De 11 a 15 años</c:v>
                </c:pt>
                <c:pt idx="3">
                  <c:v>De 16 a 25 años</c:v>
                </c:pt>
                <c:pt idx="4">
                  <c:v>De 26 a 35 años</c:v>
                </c:pt>
                <c:pt idx="5">
                  <c:v>De 36 a 50 años</c:v>
                </c:pt>
                <c:pt idx="6">
                  <c:v>De 51 a 60 años</c:v>
                </c:pt>
                <c:pt idx="7">
                  <c:v>Más de 65 años</c:v>
                </c:pt>
              </c:strCache>
            </c:strRef>
          </c:cat>
          <c:val>
            <c:numRef>
              <c:f>'3'!$I$8:$I$15</c:f>
              <c:numCache>
                <c:formatCode>General</c:formatCode>
                <c:ptCount val="8"/>
                <c:pt idx="0">
                  <c:v>0.122112211221122</c:v>
                </c:pt>
                <c:pt idx="1">
                  <c:v>0.435643564356435</c:v>
                </c:pt>
                <c:pt idx="2">
                  <c:v>0.188118811881188</c:v>
                </c:pt>
                <c:pt idx="3">
                  <c:v>0.128712871287129</c:v>
                </c:pt>
                <c:pt idx="4">
                  <c:v>0.042904290429043</c:v>
                </c:pt>
                <c:pt idx="5">
                  <c:v>0.0231023102310231</c:v>
                </c:pt>
                <c:pt idx="6">
                  <c:v>0.0198019801980198</c:v>
                </c:pt>
                <c:pt idx="7">
                  <c:v>0.0165016501650165</c:v>
                </c:pt>
              </c:numCache>
            </c:numRef>
          </c:val>
        </c:ser>
        <c:ser>
          <c:idx val="1"/>
          <c:order val="1"/>
          <c:tx>
            <c:strRef>
              <c:f>'3'!$J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8:$F$15</c:f>
              <c:strCache>
                <c:ptCount val="8"/>
                <c:pt idx="0">
                  <c:v>De 0 a 5 años</c:v>
                </c:pt>
                <c:pt idx="1">
                  <c:v>De 6 a 10 años</c:v>
                </c:pt>
                <c:pt idx="2">
                  <c:v>De 11 a 15 años</c:v>
                </c:pt>
                <c:pt idx="3">
                  <c:v>De 16 a 25 años</c:v>
                </c:pt>
                <c:pt idx="4">
                  <c:v>De 26 a 35 años</c:v>
                </c:pt>
                <c:pt idx="5">
                  <c:v>De 36 a 50 años</c:v>
                </c:pt>
                <c:pt idx="6">
                  <c:v>De 51 a 60 años</c:v>
                </c:pt>
                <c:pt idx="7">
                  <c:v>Más de 65 años</c:v>
                </c:pt>
              </c:strCache>
            </c:strRef>
          </c:cat>
          <c:val>
            <c:numRef>
              <c:f>'3'!$J$8:$J$15</c:f>
              <c:numCache>
                <c:formatCode>General</c:formatCode>
                <c:ptCount val="8"/>
                <c:pt idx="0">
                  <c:v>0.124748381818098</c:v>
                </c:pt>
                <c:pt idx="1">
                  <c:v>0.423050162476771</c:v>
                </c:pt>
                <c:pt idx="2">
                  <c:v>0.220092883718698</c:v>
                </c:pt>
                <c:pt idx="3">
                  <c:v>0.112715647822874</c:v>
                </c:pt>
                <c:pt idx="4">
                  <c:v>0.035281556677819</c:v>
                </c:pt>
                <c:pt idx="5">
                  <c:v>0.0303212499786931</c:v>
                </c:pt>
                <c:pt idx="6">
                  <c:v>0.0224678184413079</c:v>
                </c:pt>
                <c:pt idx="7">
                  <c:v>0.010100368342675</c:v>
                </c:pt>
              </c:numCache>
            </c:numRef>
          </c:val>
        </c:ser>
        <c:gapWidth val="150"/>
        <c:overlap val="0"/>
        <c:axId val="8937250"/>
        <c:axId val="37516711"/>
      </c:barChart>
      <c:catAx>
        <c:axId val="8937250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6711"/>
        <c:crossesAt val="0"/>
        <c:auto val="1"/>
        <c:lblAlgn val="ctr"/>
        <c:lblOffset val="100"/>
        <c:noMultiLvlLbl val="0"/>
      </c:catAx>
      <c:valAx>
        <c:axId val="37516711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2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042541194161"/>
          <c:y val="0.327326266195524"/>
          <c:w val="0.117160578911096"/>
          <c:h val="0.182803297997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51129012572"/>
          <c:y val="0.0330338266384778"/>
          <c:w val="0.869156597095081"/>
          <c:h val="0.924682875264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'!$G$3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34:$F$41</c:f>
              <c:strCache>
                <c:ptCount val="8"/>
                <c:pt idx="0">
                  <c:v>Por hacer ejercicio físico</c:v>
                </c:pt>
                <c:pt idx="1">
                  <c:v>Por diversión y pasar el tiempo</c:v>
                </c:pt>
                <c:pt idx="2">
                  <c:v>Por mantener y mejorar la salud</c:v>
                </c:pt>
                <c:pt idx="3">
                  <c:v>Porque le gusta el deporte</c:v>
                </c:pt>
                <c:pt idx="4">
                  <c:v>Por encontrarse con amigos</c:v>
                </c:pt>
                <c:pt idx="5">
                  <c:v>Por evasión</c:v>
                </c:pt>
                <c:pt idx="6">
                  <c:v>Por mantener la linea</c:v>
                </c:pt>
                <c:pt idx="7">
                  <c:v>Porque le gusta competir</c:v>
                </c:pt>
              </c:strCache>
            </c:strRef>
          </c:cat>
          <c:val>
            <c:numRef>
              <c:f>'4'!$G$34:$G$41</c:f>
              <c:numCache>
                <c:formatCode>General</c:formatCode>
                <c:ptCount val="8"/>
                <c:pt idx="0">
                  <c:v>0.227027027027027</c:v>
                </c:pt>
                <c:pt idx="1">
                  <c:v>0.207207207207207</c:v>
                </c:pt>
                <c:pt idx="2">
                  <c:v>0.133333333333333</c:v>
                </c:pt>
                <c:pt idx="3">
                  <c:v>0.126126126126126</c:v>
                </c:pt>
                <c:pt idx="4">
                  <c:v>0.117117117117117</c:v>
                </c:pt>
                <c:pt idx="5">
                  <c:v>0.0720720720720721</c:v>
                </c:pt>
                <c:pt idx="6">
                  <c:v>0.0630630630630631</c:v>
                </c:pt>
                <c:pt idx="7">
                  <c:v>0.00900900900900901</c:v>
                </c:pt>
              </c:numCache>
            </c:numRef>
          </c:val>
        </c:ser>
        <c:ser>
          <c:idx val="1"/>
          <c:order val="1"/>
          <c:tx>
            <c:strRef>
              <c:f>'4'!$H$3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34:$F$41</c:f>
              <c:strCache>
                <c:ptCount val="8"/>
                <c:pt idx="0">
                  <c:v>Por hacer ejercicio físico</c:v>
                </c:pt>
                <c:pt idx="1">
                  <c:v>Por diversión y pasar el tiempo</c:v>
                </c:pt>
                <c:pt idx="2">
                  <c:v>Por mantener y mejorar la salud</c:v>
                </c:pt>
                <c:pt idx="3">
                  <c:v>Porque le gusta el deporte</c:v>
                </c:pt>
                <c:pt idx="4">
                  <c:v>Por encontrarse con amigos</c:v>
                </c:pt>
                <c:pt idx="5">
                  <c:v>Por evasión</c:v>
                </c:pt>
                <c:pt idx="6">
                  <c:v>Por mantener la linea</c:v>
                </c:pt>
                <c:pt idx="7">
                  <c:v>Porque le gusta competir</c:v>
                </c:pt>
              </c:strCache>
            </c:strRef>
          </c:cat>
          <c:val>
            <c:numRef>
              <c:f>'4'!$H$34:$H$41</c:f>
              <c:numCache>
                <c:formatCode>General</c:formatCode>
                <c:ptCount val="8"/>
                <c:pt idx="0">
                  <c:v>0.234069989355766</c:v>
                </c:pt>
                <c:pt idx="1">
                  <c:v>0.165584893627996</c:v>
                </c:pt>
                <c:pt idx="2">
                  <c:v>0.158632848950347</c:v>
                </c:pt>
                <c:pt idx="3">
                  <c:v>0.137946459971584</c:v>
                </c:pt>
                <c:pt idx="4">
                  <c:v>0.0925813908778444</c:v>
                </c:pt>
                <c:pt idx="5">
                  <c:v>0.0501019877052064</c:v>
                </c:pt>
                <c:pt idx="6">
                  <c:v>0.07448244170289</c:v>
                </c:pt>
                <c:pt idx="7">
                  <c:v>0.0161267179653101</c:v>
                </c:pt>
              </c:numCache>
            </c:numRef>
          </c:val>
        </c:ser>
        <c:gapWidth val="150"/>
        <c:overlap val="0"/>
        <c:axId val="29034714"/>
        <c:axId val="6897508"/>
      </c:barChart>
      <c:catAx>
        <c:axId val="29034714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08"/>
        <c:crossesAt val="0"/>
        <c:auto val="1"/>
        <c:lblAlgn val="ctr"/>
        <c:lblOffset val="100"/>
        <c:noMultiLvlLbl val="0"/>
      </c:catAx>
      <c:valAx>
        <c:axId val="6897508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47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74270718906"/>
          <c:y val="0.352669133192389"/>
          <c:w val="0.114121811302331"/>
          <c:h val="0.20507399577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33606607154"/>
          <c:y val="0.044762757385855"/>
          <c:w val="0.869678751442279"/>
          <c:h val="0.902059086839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I$1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0:$F$22</c:f>
              <c:strCache>
                <c:ptCount val="3"/>
                <c:pt idx="0">
                  <c:v>En todas las épocas por igual</c:v>
                </c:pt>
                <c:pt idx="1">
                  <c:v>En unas épocas más que otras</c:v>
                </c:pt>
                <c:pt idx="2">
                  <c:v>No sabe no contesta</c:v>
                </c:pt>
              </c:strCache>
            </c:strRef>
          </c:cat>
          <c:val>
            <c:numRef>
              <c:f>'5'!$I$20:$I$22</c:f>
              <c:numCache>
                <c:formatCode>General</c:formatCode>
                <c:ptCount val="3"/>
                <c:pt idx="0">
                  <c:v>0.52972972972973</c:v>
                </c:pt>
                <c:pt idx="1">
                  <c:v>0.383783783783784</c:v>
                </c:pt>
                <c:pt idx="2">
                  <c:v>0.0864864864864866</c:v>
                </c:pt>
              </c:numCache>
            </c:numRef>
          </c:val>
        </c:ser>
        <c:ser>
          <c:idx val="1"/>
          <c:order val="1"/>
          <c:tx>
            <c:strRef>
              <c:f>'5'!$J$1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0:$F$22</c:f>
              <c:strCache>
                <c:ptCount val="3"/>
                <c:pt idx="0">
                  <c:v>En todas las épocas por igual</c:v>
                </c:pt>
                <c:pt idx="1">
                  <c:v>En unas épocas más que otras</c:v>
                </c:pt>
                <c:pt idx="2">
                  <c:v>No sabe no contesta</c:v>
                </c:pt>
              </c:strCache>
            </c:strRef>
          </c:cat>
          <c:val>
            <c:numRef>
              <c:f>'5'!$J$20:$J$22</c:f>
              <c:numCache>
                <c:formatCode>General</c:formatCode>
                <c:ptCount val="3"/>
                <c:pt idx="0">
                  <c:v>0.541474531208236</c:v>
                </c:pt>
                <c:pt idx="1">
                  <c:v>0.414489287774137</c:v>
                </c:pt>
                <c:pt idx="2">
                  <c:v>0.0440361810176265</c:v>
                </c:pt>
              </c:numCache>
            </c:numRef>
          </c:val>
        </c:ser>
        <c:gapWidth val="150"/>
        <c:overlap val="0"/>
        <c:axId val="41296036"/>
        <c:axId val="230512"/>
      </c:barChart>
      <c:catAx>
        <c:axId val="41296036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2"/>
        <c:crossesAt val="0"/>
        <c:auto val="1"/>
        <c:lblAlgn val="ctr"/>
        <c:lblOffset val="100"/>
        <c:noMultiLvlLbl val="0"/>
      </c:catAx>
      <c:valAx>
        <c:axId val="230512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60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874172587599"/>
          <c:y val="0.315666965085049"/>
          <c:w val="0.113560454241817"/>
          <c:h val="0.277887197851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terés por el deporte</a:t>
            </a:r>
          </a:p>
        </c:rich>
      </c:tx>
      <c:layout>
        <c:manualLayout>
          <c:xMode val="edge"/>
          <c:yMode val="edge"/>
          <c:x val="0.269528058819833"/>
          <c:y val="0.045605306799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21026833407"/>
          <c:y val="0.180099502487562"/>
          <c:w val="0.934393263369572"/>
          <c:h val="0.8199004975124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6cf5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41958964"/>
        <c:axId val="73574083"/>
      </c:barChart>
      <c:catAx>
        <c:axId val="419589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083"/>
        <c:crossesAt val="0"/>
        <c:auto val="1"/>
        <c:lblAlgn val="ctr"/>
        <c:lblOffset val="100"/>
        <c:noMultiLvlLbl val="0"/>
      </c:catAx>
      <c:valAx>
        <c:axId val="7357408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89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58241689185"/>
          <c:y val="0.472305140961857"/>
          <c:w val="0.155156161628857"/>
          <c:h val="0.169651741293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0600</xdr:colOff>
      <xdr:row>3</xdr:row>
      <xdr:rowOff>0</xdr:rowOff>
    </xdr:from>
    <xdr:to>
      <xdr:col>63</xdr:col>
      <xdr:colOff>221400</xdr:colOff>
      <xdr:row>9</xdr:row>
      <xdr:rowOff>95400</xdr:rowOff>
    </xdr:to>
    <xdr:graphicFrame>
      <xdr:nvGraphicFramePr>
        <xdr:cNvPr id="0" name="Chart 4"/>
        <xdr:cNvGraphicFramePr/>
      </xdr:nvGraphicFramePr>
      <xdr:xfrm>
        <a:off x="29504520" y="703080"/>
        <a:ext cx="57283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5</xdr:row>
      <xdr:rowOff>219240</xdr:rowOff>
    </xdr:from>
    <xdr:to>
      <xdr:col>4</xdr:col>
      <xdr:colOff>584280</xdr:colOff>
      <xdr:row>16</xdr:row>
      <xdr:rowOff>171360</xdr:rowOff>
    </xdr:to>
    <xdr:graphicFrame>
      <xdr:nvGraphicFramePr>
        <xdr:cNvPr id="1" name="Chart 5"/>
        <xdr:cNvGraphicFramePr/>
      </xdr:nvGraphicFramePr>
      <xdr:xfrm>
        <a:off x="8640" y="1434600"/>
        <a:ext cx="579852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77040</xdr:rowOff>
    </xdr:from>
    <xdr:to>
      <xdr:col>4</xdr:col>
      <xdr:colOff>654120</xdr:colOff>
      <xdr:row>43</xdr:row>
      <xdr:rowOff>95040</xdr:rowOff>
    </xdr:to>
    <xdr:graphicFrame>
      <xdr:nvGraphicFramePr>
        <xdr:cNvPr id="2" name="Chart 6"/>
        <xdr:cNvGraphicFramePr/>
      </xdr:nvGraphicFramePr>
      <xdr:xfrm>
        <a:off x="0" y="6906960"/>
        <a:ext cx="587700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0600</xdr:colOff>
      <xdr:row>12</xdr:row>
      <xdr:rowOff>0</xdr:rowOff>
    </xdr:from>
    <xdr:to>
      <xdr:col>63</xdr:col>
      <xdr:colOff>221400</xdr:colOff>
      <xdr:row>29</xdr:row>
      <xdr:rowOff>95040</xdr:rowOff>
    </xdr:to>
    <xdr:graphicFrame>
      <xdr:nvGraphicFramePr>
        <xdr:cNvPr id="14" name="Chart 4"/>
        <xdr:cNvGraphicFramePr/>
      </xdr:nvGraphicFramePr>
      <xdr:xfrm>
        <a:off x="29544480" y="2911320"/>
        <a:ext cx="5728320" cy="45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240</xdr:colOff>
      <xdr:row>3</xdr:row>
      <xdr:rowOff>0</xdr:rowOff>
    </xdr:from>
    <xdr:to>
      <xdr:col>64</xdr:col>
      <xdr:colOff>221400</xdr:colOff>
      <xdr:row>9</xdr:row>
      <xdr:rowOff>95400</xdr:rowOff>
    </xdr:to>
    <xdr:graphicFrame>
      <xdr:nvGraphicFramePr>
        <xdr:cNvPr id="15" name="Chart 4"/>
        <xdr:cNvGraphicFramePr/>
      </xdr:nvGraphicFramePr>
      <xdr:xfrm>
        <a:off x="29976840" y="826920"/>
        <a:ext cx="57283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5</xdr:row>
      <xdr:rowOff>219240</xdr:rowOff>
    </xdr:from>
    <xdr:to>
      <xdr:col>4</xdr:col>
      <xdr:colOff>604080</xdr:colOff>
      <xdr:row>21</xdr:row>
      <xdr:rowOff>95400</xdr:rowOff>
    </xdr:to>
    <xdr:graphicFrame>
      <xdr:nvGraphicFramePr>
        <xdr:cNvPr id="16" name="Chart 6"/>
        <xdr:cNvGraphicFramePr/>
      </xdr:nvGraphicFramePr>
      <xdr:xfrm>
        <a:off x="11160" y="1558440"/>
        <a:ext cx="5725080" cy="32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600</xdr:colOff>
      <xdr:row>3</xdr:row>
      <xdr:rowOff>0</xdr:rowOff>
    </xdr:from>
    <xdr:to>
      <xdr:col>64</xdr:col>
      <xdr:colOff>221400</xdr:colOff>
      <xdr:row>9</xdr:row>
      <xdr:rowOff>95400</xdr:rowOff>
    </xdr:to>
    <xdr:graphicFrame>
      <xdr:nvGraphicFramePr>
        <xdr:cNvPr id="17" name="Chart 4"/>
        <xdr:cNvGraphicFramePr/>
      </xdr:nvGraphicFramePr>
      <xdr:xfrm>
        <a:off x="30006720" y="826920"/>
        <a:ext cx="57283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66600</xdr:rowOff>
    </xdr:from>
    <xdr:to>
      <xdr:col>4</xdr:col>
      <xdr:colOff>674640</xdr:colOff>
      <xdr:row>13</xdr:row>
      <xdr:rowOff>28080</xdr:rowOff>
    </xdr:to>
    <xdr:graphicFrame>
      <xdr:nvGraphicFramePr>
        <xdr:cNvPr id="18" name="Chart 5"/>
        <xdr:cNvGraphicFramePr/>
      </xdr:nvGraphicFramePr>
      <xdr:xfrm>
        <a:off x="0" y="1405800"/>
        <a:ext cx="5806800" cy="18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133920</xdr:rowOff>
    </xdr:from>
    <xdr:to>
      <xdr:col>6</xdr:col>
      <xdr:colOff>543600</xdr:colOff>
      <xdr:row>22</xdr:row>
      <xdr:rowOff>180720</xdr:rowOff>
    </xdr:to>
    <xdr:graphicFrame>
      <xdr:nvGraphicFramePr>
        <xdr:cNvPr id="19" name="Chart 5"/>
        <xdr:cNvGraphicFramePr/>
      </xdr:nvGraphicFramePr>
      <xdr:xfrm>
        <a:off x="10440" y="4375800"/>
        <a:ext cx="5996160" cy="23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</xdr:col>
      <xdr:colOff>720</xdr:colOff>
      <xdr:row>40</xdr:row>
      <xdr:rowOff>9360</xdr:rowOff>
    </xdr:to>
    <xdr:graphicFrame>
      <xdr:nvGraphicFramePr>
        <xdr:cNvPr id="20" name="Chart 6"/>
        <xdr:cNvGraphicFramePr/>
      </xdr:nvGraphicFramePr>
      <xdr:xfrm>
        <a:off x="0" y="7264440"/>
        <a:ext cx="5956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320</xdr:rowOff>
    </xdr:from>
    <xdr:to>
      <xdr:col>6</xdr:col>
      <xdr:colOff>654480</xdr:colOff>
      <xdr:row>11</xdr:row>
      <xdr:rowOff>9720</xdr:rowOff>
    </xdr:to>
    <xdr:graphicFrame>
      <xdr:nvGraphicFramePr>
        <xdr:cNvPr id="21" name="Chart 6"/>
        <xdr:cNvGraphicFramePr/>
      </xdr:nvGraphicFramePr>
      <xdr:xfrm>
        <a:off x="0" y="1638360"/>
        <a:ext cx="592740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320</xdr:rowOff>
    </xdr:from>
    <xdr:to>
      <xdr:col>6</xdr:col>
      <xdr:colOff>644760</xdr:colOff>
      <xdr:row>12</xdr:row>
      <xdr:rowOff>342360</xdr:rowOff>
    </xdr:to>
    <xdr:graphicFrame>
      <xdr:nvGraphicFramePr>
        <xdr:cNvPr id="22" name="Chart 6"/>
        <xdr:cNvGraphicFramePr/>
      </xdr:nvGraphicFramePr>
      <xdr:xfrm>
        <a:off x="0" y="1386360"/>
        <a:ext cx="5917680" cy="19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85680</xdr:rowOff>
    </xdr:from>
    <xdr:to>
      <xdr:col>5</xdr:col>
      <xdr:colOff>50760</xdr:colOff>
      <xdr:row>40</xdr:row>
      <xdr:rowOff>190800</xdr:rowOff>
    </xdr:to>
    <xdr:graphicFrame>
      <xdr:nvGraphicFramePr>
        <xdr:cNvPr id="23" name="Chart 6"/>
        <xdr:cNvGraphicFramePr/>
      </xdr:nvGraphicFramePr>
      <xdr:xfrm>
        <a:off x="0" y="7646760"/>
        <a:ext cx="57052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5680</xdr:rowOff>
    </xdr:from>
    <xdr:to>
      <xdr:col>5</xdr:col>
      <xdr:colOff>100800</xdr:colOff>
      <xdr:row>42</xdr:row>
      <xdr:rowOff>142920</xdr:rowOff>
    </xdr:to>
    <xdr:graphicFrame>
      <xdr:nvGraphicFramePr>
        <xdr:cNvPr id="24" name="Chart 6"/>
        <xdr:cNvGraphicFramePr/>
      </xdr:nvGraphicFramePr>
      <xdr:xfrm>
        <a:off x="0" y="6261840"/>
        <a:ext cx="5987160" cy="33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6320</xdr:rowOff>
    </xdr:from>
    <xdr:to>
      <xdr:col>4</xdr:col>
      <xdr:colOff>543600</xdr:colOff>
      <xdr:row>39</xdr:row>
      <xdr:rowOff>171000</xdr:rowOff>
    </xdr:to>
    <xdr:graphicFrame>
      <xdr:nvGraphicFramePr>
        <xdr:cNvPr id="3" name="Chart 6"/>
        <xdr:cNvGraphicFramePr/>
      </xdr:nvGraphicFramePr>
      <xdr:xfrm>
        <a:off x="0" y="4836960"/>
        <a:ext cx="5766480" cy="41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0240</xdr:colOff>
      <xdr:row>3</xdr:row>
      <xdr:rowOff>0</xdr:rowOff>
    </xdr:from>
    <xdr:to>
      <xdr:col>64</xdr:col>
      <xdr:colOff>221400</xdr:colOff>
      <xdr:row>9</xdr:row>
      <xdr:rowOff>95040</xdr:rowOff>
    </xdr:to>
    <xdr:graphicFrame>
      <xdr:nvGraphicFramePr>
        <xdr:cNvPr id="4" name="Chart 4"/>
        <xdr:cNvGraphicFramePr/>
      </xdr:nvGraphicFramePr>
      <xdr:xfrm>
        <a:off x="30046680" y="645840"/>
        <a:ext cx="57283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5</xdr:row>
      <xdr:rowOff>219240</xdr:rowOff>
    </xdr:from>
    <xdr:to>
      <xdr:col>4</xdr:col>
      <xdr:colOff>624600</xdr:colOff>
      <xdr:row>20</xdr:row>
      <xdr:rowOff>85680</xdr:rowOff>
    </xdr:to>
    <xdr:graphicFrame>
      <xdr:nvGraphicFramePr>
        <xdr:cNvPr id="5" name="Chart 5"/>
        <xdr:cNvGraphicFramePr/>
      </xdr:nvGraphicFramePr>
      <xdr:xfrm>
        <a:off x="11160" y="1377360"/>
        <a:ext cx="5745600" cy="30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75960</xdr:rowOff>
    </xdr:from>
    <xdr:to>
      <xdr:col>4</xdr:col>
      <xdr:colOff>684360</xdr:colOff>
      <xdr:row>41</xdr:row>
      <xdr:rowOff>171360</xdr:rowOff>
    </xdr:to>
    <xdr:graphicFrame>
      <xdr:nvGraphicFramePr>
        <xdr:cNvPr id="6" name="Chart 6"/>
        <xdr:cNvGraphicFramePr/>
      </xdr:nvGraphicFramePr>
      <xdr:xfrm>
        <a:off x="8640" y="6899760"/>
        <a:ext cx="5898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704880</xdr:colOff>
      <xdr:row>27</xdr:row>
      <xdr:rowOff>38520</xdr:rowOff>
    </xdr:to>
    <xdr:graphicFrame>
      <xdr:nvGraphicFramePr>
        <xdr:cNvPr id="7" name="Chart 8"/>
        <xdr:cNvGraphicFramePr/>
      </xdr:nvGraphicFramePr>
      <xdr:xfrm>
        <a:off x="0" y="4394880"/>
        <a:ext cx="5927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0600</xdr:colOff>
      <xdr:row>3</xdr:row>
      <xdr:rowOff>0</xdr:rowOff>
    </xdr:from>
    <xdr:to>
      <xdr:col>63</xdr:col>
      <xdr:colOff>221400</xdr:colOff>
      <xdr:row>12</xdr:row>
      <xdr:rowOff>95400</xdr:rowOff>
    </xdr:to>
    <xdr:graphicFrame>
      <xdr:nvGraphicFramePr>
        <xdr:cNvPr id="8" name="Chart 4"/>
        <xdr:cNvGraphicFramePr/>
      </xdr:nvGraphicFramePr>
      <xdr:xfrm>
        <a:off x="29786400" y="826920"/>
        <a:ext cx="5728320" cy="21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50840</xdr:colOff>
      <xdr:row>18</xdr:row>
      <xdr:rowOff>28080</xdr:rowOff>
    </xdr:from>
    <xdr:to>
      <xdr:col>28</xdr:col>
      <xdr:colOff>50760</xdr:colOff>
      <xdr:row>29</xdr:row>
      <xdr:rowOff>38160</xdr:rowOff>
    </xdr:to>
    <xdr:graphicFrame>
      <xdr:nvGraphicFramePr>
        <xdr:cNvPr id="9" name="Chart 5"/>
        <xdr:cNvGraphicFramePr/>
      </xdr:nvGraphicFramePr>
      <xdr:xfrm>
        <a:off x="15713280" y="4786200"/>
        <a:ext cx="55623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0240</xdr:colOff>
      <xdr:row>3</xdr:row>
      <xdr:rowOff>0</xdr:rowOff>
    </xdr:from>
    <xdr:to>
      <xdr:col>63</xdr:col>
      <xdr:colOff>221400</xdr:colOff>
      <xdr:row>38</xdr:row>
      <xdr:rowOff>95400</xdr:rowOff>
    </xdr:to>
    <xdr:graphicFrame>
      <xdr:nvGraphicFramePr>
        <xdr:cNvPr id="10" name="Chart 4"/>
        <xdr:cNvGraphicFramePr/>
      </xdr:nvGraphicFramePr>
      <xdr:xfrm>
        <a:off x="30783240" y="645840"/>
        <a:ext cx="572832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20600</xdr:colOff>
      <xdr:row>3</xdr:row>
      <xdr:rowOff>0</xdr:rowOff>
    </xdr:from>
    <xdr:to>
      <xdr:col>60</xdr:col>
      <xdr:colOff>221400</xdr:colOff>
      <xdr:row>38</xdr:row>
      <xdr:rowOff>95400</xdr:rowOff>
    </xdr:to>
    <xdr:graphicFrame>
      <xdr:nvGraphicFramePr>
        <xdr:cNvPr id="11" name="Chart 4"/>
        <xdr:cNvGraphicFramePr/>
      </xdr:nvGraphicFramePr>
      <xdr:xfrm>
        <a:off x="31248360" y="645840"/>
        <a:ext cx="572796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133200</xdr:rowOff>
    </xdr:from>
    <xdr:to>
      <xdr:col>4</xdr:col>
      <xdr:colOff>473040</xdr:colOff>
      <xdr:row>49</xdr:row>
      <xdr:rowOff>142560</xdr:rowOff>
    </xdr:to>
    <xdr:graphicFrame>
      <xdr:nvGraphicFramePr>
        <xdr:cNvPr id="12" name="Chart 6"/>
        <xdr:cNvGraphicFramePr/>
      </xdr:nvGraphicFramePr>
      <xdr:xfrm>
        <a:off x="0" y="1291320"/>
        <a:ext cx="5947200" cy="77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0240</xdr:colOff>
      <xdr:row>3</xdr:row>
      <xdr:rowOff>0</xdr:rowOff>
    </xdr:from>
    <xdr:to>
      <xdr:col>63</xdr:col>
      <xdr:colOff>221400</xdr:colOff>
      <xdr:row>37</xdr:row>
      <xdr:rowOff>95040</xdr:rowOff>
    </xdr:to>
    <xdr:graphicFrame>
      <xdr:nvGraphicFramePr>
        <xdr:cNvPr id="13" name="Chart 4"/>
        <xdr:cNvGraphicFramePr/>
      </xdr:nvGraphicFramePr>
      <xdr:xfrm>
        <a:off x="30783240" y="645840"/>
        <a:ext cx="5728320" cy="75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azucena/CONDICIONES%20VIDA/condiciones%20de%20vida%202006/publicacion2006/valores%20muestr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4%20CVida%20Viv&amp;SSoc&amp;Seg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6" min="5" style="1" width="10.71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20.41"/>
    <col collapsed="false" customWidth="true" hidden="false" outlineLevel="0" max="10" min="10" style="1" width="1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5" min="14" style="1" width="10.71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1" width="20.41"/>
    <col collapsed="false" customWidth="true" hidden="false" outlineLevel="0" max="19" min="19" style="1" width="2.13"/>
    <col collapsed="false" customWidth="true" hidden="false" outlineLevel="0" max="20" min="20" style="1" width="8.99"/>
    <col collapsed="false" customWidth="true" hidden="false" outlineLevel="0" max="21" min="21" style="1" width="9.56"/>
    <col collapsed="false" customWidth="true" hidden="false" outlineLevel="0" max="22" min="22" style="1" width="1.99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true" hidden="false" outlineLevel="0" max="25" min="25" style="1" width="10.85"/>
    <col collapsed="false" customWidth="true" hidden="false" outlineLevel="0" max="26" min="26" style="1" width="10.71"/>
    <col collapsed="false" customWidth="true" hidden="false" outlineLevel="0" max="27" min="27" style="1" width="18.7"/>
    <col collapsed="false" customWidth="true" hidden="false" outlineLevel="0" max="28" min="28" style="1" width="3.42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1.99"/>
    <col collapsed="false" customWidth="true" hidden="false" outlineLevel="0" max="32" min="32" style="1" width="10.71"/>
    <col collapsed="false" customWidth="true" hidden="false" outlineLevel="0" max="33" min="33" style="1" width="11.99"/>
    <col collapsed="false" customWidth="true" hidden="false" outlineLevel="0" max="34" min="34" style="1" width="10.85"/>
    <col collapsed="false" customWidth="true" hidden="false" outlineLevel="0" max="35" min="35" style="1" width="10.71"/>
    <col collapsed="false" customWidth="true" hidden="false" outlineLevel="0" max="36" min="36" style="1" width="16.7"/>
    <col collapsed="false" customWidth="true" hidden="false" outlineLevel="0" max="37" min="37" style="1" width="3.42"/>
    <col collapsed="false" customWidth="false" hidden="false" outlineLevel="0" max="257" min="38" style="1" width="11.4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  <c r="O1" s="2"/>
      <c r="P1" s="2"/>
      <c r="Q1" s="2"/>
      <c r="R1" s="2"/>
      <c r="S1" s="3"/>
      <c r="T1" s="2" t="s">
        <v>0</v>
      </c>
      <c r="U1" s="2"/>
      <c r="V1" s="2"/>
      <c r="W1" s="2"/>
      <c r="X1" s="2"/>
      <c r="Y1" s="2"/>
      <c r="Z1" s="2"/>
      <c r="AA1" s="2"/>
      <c r="AC1" s="2" t="s">
        <v>0</v>
      </c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2"/>
      <c r="AG2" s="2"/>
      <c r="AH2" s="2"/>
      <c r="AI2" s="2"/>
      <c r="AJ2" s="2"/>
    </row>
    <row r="3" customFormat="false" ht="3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C3" s="2"/>
      <c r="AD3" s="2"/>
      <c r="AE3" s="2"/>
      <c r="AF3" s="2"/>
      <c r="AG3" s="2"/>
      <c r="AH3" s="2"/>
      <c r="AI3" s="2"/>
      <c r="AJ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  <c r="X4" s="2"/>
      <c r="Y4" s="2"/>
      <c r="Z4" s="2"/>
      <c r="AA4" s="2"/>
      <c r="AC4" s="2"/>
      <c r="AD4" s="2"/>
      <c r="AE4" s="2"/>
      <c r="AF4" s="2"/>
      <c r="AG4" s="2"/>
      <c r="AH4" s="2"/>
      <c r="AI4" s="2"/>
      <c r="AJ4" s="2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  <c r="X5" s="2"/>
      <c r="Y5" s="2"/>
      <c r="Z5" s="2"/>
      <c r="AA5" s="2"/>
      <c r="AC5" s="2"/>
      <c r="AD5" s="2"/>
      <c r="AE5" s="2"/>
      <c r="AF5" s="2"/>
      <c r="AG5" s="2"/>
      <c r="AH5" s="2"/>
      <c r="AI5" s="2"/>
      <c r="AJ5" s="2"/>
    </row>
    <row r="6" customFormat="false" ht="23.25" hidden="false" customHeight="true" outlineLevel="0" collapsed="false">
      <c r="B6" s="4"/>
      <c r="C6" s="4"/>
      <c r="D6" s="4"/>
      <c r="E6" s="3"/>
      <c r="F6" s="3"/>
      <c r="G6" s="3"/>
      <c r="H6" s="3"/>
      <c r="I6" s="3"/>
      <c r="K6" s="4"/>
      <c r="L6" s="4"/>
      <c r="M6" s="4"/>
      <c r="N6" s="3"/>
      <c r="O6" s="3"/>
      <c r="P6" s="3"/>
      <c r="Q6" s="3"/>
      <c r="R6" s="3"/>
      <c r="S6" s="3"/>
      <c r="T6" s="4"/>
      <c r="U6" s="4"/>
      <c r="V6" s="4"/>
      <c r="W6" s="3"/>
      <c r="X6" s="3"/>
      <c r="Y6" s="3"/>
      <c r="Z6" s="3"/>
      <c r="AA6" s="3"/>
      <c r="AC6" s="4"/>
      <c r="AD6" s="4"/>
      <c r="AE6" s="4"/>
      <c r="AF6" s="3"/>
      <c r="AG6" s="3"/>
      <c r="AH6" s="3"/>
      <c r="AI6" s="3"/>
      <c r="AJ6" s="3"/>
    </row>
    <row r="7" s="9" customFormat="true" ht="24.95" hidden="false" customHeight="true" outlineLevel="0" collapsed="false">
      <c r="A7" s="5"/>
      <c r="B7" s="6" t="s">
        <v>1</v>
      </c>
      <c r="C7" s="7"/>
      <c r="D7" s="7"/>
      <c r="E7" s="8"/>
      <c r="F7" s="7"/>
      <c r="G7" s="7"/>
      <c r="H7" s="7"/>
      <c r="I7" s="7"/>
      <c r="J7" s="5"/>
      <c r="K7" s="6" t="s">
        <v>2</v>
      </c>
      <c r="L7" s="7"/>
      <c r="M7" s="7"/>
      <c r="N7" s="8"/>
      <c r="O7" s="7"/>
      <c r="P7" s="7"/>
      <c r="Q7" s="7"/>
      <c r="R7" s="7"/>
      <c r="S7" s="7"/>
      <c r="T7" s="6" t="s">
        <v>2</v>
      </c>
      <c r="U7" s="7"/>
      <c r="V7" s="7"/>
      <c r="W7" s="8"/>
      <c r="X7" s="7"/>
      <c r="Y7" s="7"/>
      <c r="Z7" s="7"/>
      <c r="AA7" s="7"/>
      <c r="AC7" s="6" t="s">
        <v>2</v>
      </c>
      <c r="AD7" s="7"/>
      <c r="AE7" s="7"/>
      <c r="AF7" s="8"/>
      <c r="AG7" s="7"/>
      <c r="AH7" s="7"/>
      <c r="AI7" s="7"/>
      <c r="AJ7" s="7"/>
    </row>
    <row r="8" s="9" customFormat="true" ht="30.75" hidden="false" customHeight="true" outlineLevel="0" collapsed="false">
      <c r="A8" s="10"/>
      <c r="B8" s="11" t="s">
        <v>3</v>
      </c>
      <c r="C8" s="12"/>
      <c r="D8" s="12"/>
      <c r="E8" s="13"/>
      <c r="F8" s="12"/>
      <c r="G8" s="12"/>
      <c r="H8" s="12"/>
      <c r="I8" s="12"/>
      <c r="J8" s="10"/>
      <c r="K8" s="11" t="s">
        <v>4</v>
      </c>
      <c r="L8" s="12"/>
      <c r="M8" s="12"/>
      <c r="N8" s="13"/>
      <c r="O8" s="12"/>
      <c r="P8" s="12"/>
      <c r="Q8" s="12"/>
      <c r="R8" s="12"/>
      <c r="S8" s="12"/>
      <c r="T8" s="14" t="s">
        <v>5</v>
      </c>
      <c r="U8" s="14"/>
      <c r="V8" s="14"/>
      <c r="W8" s="14"/>
      <c r="X8" s="14"/>
      <c r="Y8" s="14"/>
      <c r="Z8" s="14"/>
      <c r="AA8" s="14"/>
      <c r="AC8" s="15" t="s">
        <v>6</v>
      </c>
      <c r="AD8" s="12"/>
      <c r="AE8" s="12"/>
      <c r="AF8" s="13"/>
      <c r="AG8" s="12"/>
      <c r="AH8" s="12"/>
      <c r="AI8" s="12"/>
      <c r="AJ8" s="12"/>
    </row>
    <row r="9" s="9" customFormat="true" ht="18" hidden="false" customHeight="true" outlineLevel="0" collapsed="false">
      <c r="B9" s="11" t="s">
        <v>7</v>
      </c>
      <c r="C9" s="16"/>
      <c r="D9" s="16"/>
      <c r="E9" s="13"/>
      <c r="F9" s="16"/>
      <c r="G9" s="16"/>
      <c r="H9" s="16"/>
      <c r="I9" s="16"/>
      <c r="K9" s="11" t="s">
        <v>8</v>
      </c>
      <c r="L9" s="16"/>
      <c r="M9" s="16"/>
      <c r="N9" s="13"/>
      <c r="O9" s="16"/>
      <c r="P9" s="16"/>
      <c r="Q9" s="16"/>
      <c r="R9" s="16"/>
      <c r="S9" s="16"/>
      <c r="T9" s="11" t="s">
        <v>9</v>
      </c>
      <c r="U9" s="16"/>
      <c r="V9" s="16"/>
      <c r="W9" s="13"/>
      <c r="X9" s="16"/>
      <c r="Y9" s="16"/>
      <c r="Z9" s="16"/>
      <c r="AA9" s="16"/>
      <c r="AC9" s="11" t="s">
        <v>10</v>
      </c>
      <c r="AD9" s="16"/>
      <c r="AE9" s="16"/>
      <c r="AF9" s="13"/>
      <c r="AG9" s="16"/>
      <c r="AH9" s="16"/>
      <c r="AI9" s="16"/>
      <c r="AJ9" s="16"/>
    </row>
    <row r="10" s="9" customFormat="true" ht="18" hidden="false" customHeight="true" outlineLevel="0" collapsed="false">
      <c r="B10" s="11" t="s">
        <v>11</v>
      </c>
      <c r="C10" s="16"/>
      <c r="D10" s="16"/>
      <c r="E10" s="13"/>
      <c r="F10" s="16"/>
      <c r="G10" s="16"/>
      <c r="H10" s="16"/>
      <c r="I10" s="16"/>
      <c r="K10" s="11" t="s">
        <v>12</v>
      </c>
      <c r="L10" s="16"/>
      <c r="M10" s="16"/>
      <c r="N10" s="13"/>
      <c r="O10" s="16"/>
      <c r="P10" s="16"/>
      <c r="Q10" s="16"/>
      <c r="R10" s="16"/>
      <c r="S10" s="16"/>
      <c r="T10" s="11" t="s">
        <v>13</v>
      </c>
      <c r="U10" s="16"/>
      <c r="V10" s="16"/>
      <c r="W10" s="13"/>
      <c r="X10" s="16"/>
      <c r="Y10" s="16"/>
      <c r="Z10" s="16"/>
      <c r="AA10" s="16"/>
      <c r="AC10" s="11" t="s">
        <v>14</v>
      </c>
      <c r="AD10" s="16"/>
      <c r="AE10" s="16"/>
      <c r="AF10" s="13"/>
      <c r="AG10" s="16"/>
      <c r="AH10" s="16"/>
      <c r="AI10" s="16"/>
      <c r="AJ10" s="16"/>
    </row>
    <row r="11" s="9" customFormat="true" ht="18" hidden="false" customHeight="true" outlineLevel="0" collapsed="false">
      <c r="C11" s="16"/>
      <c r="D11" s="16"/>
      <c r="E11" s="13"/>
      <c r="F11" s="16"/>
      <c r="G11" s="16"/>
      <c r="H11" s="16"/>
      <c r="I11" s="16"/>
      <c r="K11" s="11" t="s">
        <v>8</v>
      </c>
      <c r="L11" s="16"/>
      <c r="M11" s="16"/>
      <c r="N11" s="13"/>
      <c r="O11" s="16"/>
      <c r="P11" s="16"/>
      <c r="Q11" s="16"/>
      <c r="R11" s="16"/>
      <c r="S11" s="16"/>
      <c r="T11" s="11" t="s">
        <v>15</v>
      </c>
      <c r="U11" s="16"/>
      <c r="V11" s="16"/>
      <c r="W11" s="13"/>
      <c r="X11" s="16"/>
      <c r="Y11" s="16"/>
      <c r="Z11" s="16"/>
      <c r="AA11" s="16"/>
      <c r="AC11" s="15" t="s">
        <v>16</v>
      </c>
      <c r="AD11" s="16"/>
      <c r="AE11" s="16"/>
      <c r="AF11" s="13"/>
      <c r="AG11" s="16"/>
      <c r="AH11" s="16"/>
      <c r="AI11" s="16"/>
      <c r="AJ11" s="16"/>
    </row>
    <row r="12" s="9" customFormat="true" ht="24.95" hidden="false" customHeight="true" outlineLevel="0" collapsed="false">
      <c r="B12" s="17" t="s">
        <v>17</v>
      </c>
      <c r="C12" s="18"/>
      <c r="D12" s="18"/>
      <c r="E12" s="8"/>
      <c r="F12" s="18"/>
      <c r="G12" s="18"/>
      <c r="H12" s="18"/>
      <c r="I12" s="18"/>
      <c r="K12" s="11" t="s">
        <v>18</v>
      </c>
      <c r="L12" s="19"/>
      <c r="M12" s="19"/>
      <c r="N12" s="13"/>
      <c r="O12" s="20"/>
      <c r="P12" s="20"/>
      <c r="Q12" s="20"/>
      <c r="R12" s="20"/>
      <c r="S12" s="20"/>
      <c r="T12" s="11" t="s">
        <v>19</v>
      </c>
      <c r="U12" s="19"/>
      <c r="V12" s="19"/>
      <c r="W12" s="13"/>
      <c r="X12" s="20"/>
      <c r="Y12" s="20"/>
      <c r="Z12" s="20"/>
      <c r="AA12" s="20"/>
      <c r="AC12" s="11" t="s">
        <v>20</v>
      </c>
      <c r="AD12" s="19"/>
      <c r="AE12" s="19"/>
      <c r="AF12" s="13"/>
      <c r="AG12" s="20"/>
      <c r="AH12" s="20"/>
      <c r="AI12" s="20"/>
      <c r="AJ12" s="20"/>
    </row>
    <row r="13" customFormat="false" ht="18" hidden="false" customHeight="true" outlineLevel="0" collapsed="false">
      <c r="B13" s="11" t="s">
        <v>21</v>
      </c>
      <c r="C13" s="21"/>
      <c r="D13" s="21"/>
      <c r="E13" s="13"/>
      <c r="F13" s="22"/>
      <c r="G13" s="22"/>
      <c r="H13" s="22"/>
      <c r="I13" s="22"/>
      <c r="K13" s="11" t="s">
        <v>22</v>
      </c>
      <c r="L13" s="21"/>
      <c r="M13" s="21"/>
      <c r="N13" s="13"/>
      <c r="O13" s="22"/>
      <c r="P13" s="22"/>
      <c r="Q13" s="22"/>
      <c r="R13" s="22"/>
      <c r="S13" s="22"/>
      <c r="T13" s="11" t="s">
        <v>23</v>
      </c>
      <c r="U13" s="21"/>
      <c r="V13" s="21"/>
      <c r="W13" s="13"/>
      <c r="X13" s="22"/>
      <c r="Y13" s="22"/>
      <c r="Z13" s="22"/>
      <c r="AA13" s="22"/>
      <c r="AC13" s="15" t="s">
        <v>24</v>
      </c>
      <c r="AD13" s="21"/>
      <c r="AE13" s="21"/>
      <c r="AF13" s="13"/>
      <c r="AG13" s="22"/>
      <c r="AH13" s="22"/>
      <c r="AI13" s="22"/>
      <c r="AJ13" s="22"/>
    </row>
    <row r="14" customFormat="false" ht="18" hidden="false" customHeight="true" outlineLevel="0" collapsed="false">
      <c r="B14" s="11" t="s">
        <v>25</v>
      </c>
      <c r="C14" s="21"/>
      <c r="D14" s="21"/>
      <c r="E14" s="13"/>
      <c r="F14" s="22"/>
      <c r="G14" s="22"/>
      <c r="H14" s="22"/>
      <c r="I14" s="22"/>
      <c r="K14" s="11" t="s">
        <v>26</v>
      </c>
      <c r="L14" s="21"/>
      <c r="M14" s="21"/>
      <c r="N14" s="13"/>
      <c r="O14" s="22"/>
      <c r="P14" s="22"/>
      <c r="Q14" s="22"/>
      <c r="R14" s="22"/>
      <c r="S14" s="22"/>
      <c r="T14" s="14" t="s">
        <v>27</v>
      </c>
      <c r="U14" s="14"/>
      <c r="V14" s="14"/>
      <c r="W14" s="14"/>
      <c r="X14" s="14"/>
      <c r="Y14" s="14"/>
      <c r="Z14" s="14"/>
      <c r="AA14" s="14"/>
      <c r="AB14" s="14"/>
      <c r="AC14" s="11" t="s">
        <v>28</v>
      </c>
      <c r="AD14" s="21"/>
      <c r="AE14" s="21"/>
      <c r="AF14" s="13"/>
      <c r="AG14" s="22"/>
      <c r="AH14" s="22"/>
      <c r="AI14" s="22"/>
      <c r="AJ14" s="22"/>
    </row>
    <row r="15" customFormat="false" ht="18" hidden="false" customHeight="true" outlineLevel="0" collapsed="false">
      <c r="B15" s="11"/>
      <c r="C15" s="21"/>
      <c r="D15" s="21"/>
      <c r="E15" s="13"/>
      <c r="F15" s="21"/>
      <c r="G15" s="21"/>
      <c r="H15" s="21"/>
      <c r="I15" s="21"/>
      <c r="K15" s="11" t="s">
        <v>29</v>
      </c>
      <c r="L15" s="21"/>
      <c r="M15" s="21"/>
      <c r="N15" s="13"/>
      <c r="O15" s="21"/>
      <c r="P15" s="21"/>
      <c r="Q15" s="21"/>
      <c r="R15" s="21"/>
      <c r="S15" s="21"/>
      <c r="T15" s="14"/>
      <c r="U15" s="14"/>
      <c r="V15" s="14"/>
      <c r="W15" s="14"/>
      <c r="X15" s="14"/>
      <c r="Y15" s="14"/>
      <c r="Z15" s="14"/>
      <c r="AA15" s="14"/>
      <c r="AB15" s="14"/>
      <c r="AC15" s="11" t="s">
        <v>28</v>
      </c>
      <c r="AD15" s="21"/>
      <c r="AE15" s="21"/>
      <c r="AF15" s="13"/>
      <c r="AG15" s="21"/>
      <c r="AH15" s="21"/>
      <c r="AI15" s="21"/>
      <c r="AJ15" s="21"/>
    </row>
    <row r="16" customFormat="false" ht="24.95" hidden="false" customHeight="true" outlineLevel="0" collapsed="false">
      <c r="B16" s="17" t="s">
        <v>30</v>
      </c>
      <c r="C16" s="18"/>
      <c r="D16" s="18"/>
      <c r="E16" s="8"/>
      <c r="F16" s="18"/>
      <c r="G16" s="18"/>
      <c r="H16" s="18"/>
      <c r="I16" s="18"/>
      <c r="K16" s="11" t="s">
        <v>31</v>
      </c>
      <c r="L16" s="21"/>
      <c r="M16" s="21"/>
      <c r="N16" s="21"/>
      <c r="O16" s="21"/>
      <c r="P16" s="21"/>
      <c r="Q16" s="21"/>
      <c r="R16" s="21"/>
      <c r="S16" s="21"/>
      <c r="T16" s="11" t="s">
        <v>32</v>
      </c>
      <c r="U16" s="21"/>
      <c r="V16" s="21"/>
      <c r="W16" s="21"/>
      <c r="X16" s="21"/>
      <c r="Y16" s="21"/>
      <c r="Z16" s="21"/>
      <c r="AA16" s="21"/>
      <c r="AC16" s="11" t="s">
        <v>33</v>
      </c>
      <c r="AD16" s="21"/>
      <c r="AE16" s="21"/>
      <c r="AF16" s="21"/>
      <c r="AG16" s="21"/>
      <c r="AH16" s="21"/>
      <c r="AI16" s="21"/>
      <c r="AJ16" s="21"/>
    </row>
    <row r="17" customFormat="false" ht="18" hidden="false" customHeight="true" outlineLevel="0" collapsed="false">
      <c r="B17" s="11" t="s">
        <v>34</v>
      </c>
      <c r="C17" s="21"/>
      <c r="D17" s="21"/>
      <c r="E17" s="13"/>
      <c r="F17" s="21"/>
      <c r="G17" s="21"/>
      <c r="H17" s="21"/>
      <c r="I17" s="21"/>
      <c r="K17" s="11" t="s">
        <v>35</v>
      </c>
      <c r="L17" s="21"/>
      <c r="M17" s="21"/>
      <c r="N17" s="13"/>
      <c r="O17" s="21"/>
      <c r="P17" s="21"/>
      <c r="Q17" s="21"/>
      <c r="R17" s="21"/>
      <c r="S17" s="21"/>
      <c r="T17" s="14" t="s">
        <v>36</v>
      </c>
      <c r="U17" s="14"/>
      <c r="V17" s="14"/>
      <c r="W17" s="14"/>
      <c r="X17" s="14"/>
      <c r="Y17" s="14"/>
      <c r="Z17" s="14"/>
      <c r="AA17" s="14"/>
      <c r="AC17" s="11" t="s">
        <v>37</v>
      </c>
      <c r="AD17" s="21"/>
      <c r="AE17" s="21"/>
      <c r="AF17" s="13"/>
      <c r="AG17" s="21"/>
      <c r="AH17" s="21"/>
      <c r="AI17" s="21"/>
      <c r="AJ17" s="21"/>
    </row>
    <row r="18" customFormat="false" ht="18" hidden="false" customHeight="true" outlineLevel="0" collapsed="false">
      <c r="B18" s="11" t="s">
        <v>38</v>
      </c>
      <c r="C18" s="21"/>
      <c r="D18" s="21"/>
      <c r="E18" s="13"/>
      <c r="F18" s="21"/>
      <c r="G18" s="21"/>
      <c r="H18" s="21"/>
      <c r="I18" s="21"/>
      <c r="K18" s="11" t="s">
        <v>39</v>
      </c>
      <c r="L18" s="21"/>
      <c r="M18" s="21"/>
      <c r="N18" s="13"/>
      <c r="O18" s="21"/>
      <c r="P18" s="21"/>
      <c r="Q18" s="21"/>
      <c r="R18" s="21"/>
      <c r="S18" s="21"/>
      <c r="T18" s="14"/>
      <c r="U18" s="14"/>
      <c r="V18" s="14"/>
      <c r="W18" s="14"/>
      <c r="X18" s="14"/>
      <c r="Y18" s="14"/>
      <c r="Z18" s="14"/>
      <c r="AA18" s="14"/>
      <c r="AC18" s="11" t="s">
        <v>40</v>
      </c>
      <c r="AD18" s="21"/>
      <c r="AE18" s="21"/>
      <c r="AF18" s="13"/>
      <c r="AG18" s="21"/>
      <c r="AH18" s="21"/>
      <c r="AI18" s="21"/>
      <c r="AJ18" s="21"/>
    </row>
    <row r="19" customFormat="false" ht="18" hidden="false" customHeight="true" outlineLevel="0" collapsed="false">
      <c r="B19" s="11" t="s">
        <v>41</v>
      </c>
      <c r="C19" s="21"/>
      <c r="D19" s="21"/>
      <c r="E19" s="21"/>
      <c r="F19" s="21"/>
      <c r="G19" s="21"/>
      <c r="H19" s="21"/>
      <c r="I19" s="21"/>
      <c r="K19" s="11" t="s">
        <v>42</v>
      </c>
      <c r="L19" s="21"/>
      <c r="M19" s="21"/>
      <c r="N19" s="21"/>
      <c r="O19" s="21"/>
      <c r="P19" s="21"/>
      <c r="Q19" s="21"/>
      <c r="R19" s="21"/>
      <c r="S19" s="21"/>
      <c r="T19" s="11" t="s">
        <v>43</v>
      </c>
      <c r="U19" s="21"/>
      <c r="V19" s="21"/>
      <c r="W19" s="21"/>
      <c r="X19" s="21"/>
      <c r="Y19" s="21"/>
      <c r="Z19" s="21"/>
      <c r="AA19" s="21"/>
      <c r="AC19" s="11" t="s">
        <v>44</v>
      </c>
      <c r="AD19" s="21"/>
      <c r="AE19" s="21"/>
      <c r="AF19" s="21"/>
      <c r="AG19" s="21"/>
      <c r="AH19" s="21"/>
      <c r="AI19" s="21"/>
      <c r="AJ19" s="21"/>
    </row>
    <row r="20" customFormat="false" ht="24.9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K20" s="11" t="s">
        <v>45</v>
      </c>
      <c r="L20" s="21"/>
      <c r="M20" s="21"/>
      <c r="N20" s="21"/>
      <c r="O20" s="21"/>
      <c r="P20" s="21"/>
      <c r="Q20" s="21"/>
      <c r="R20" s="21"/>
      <c r="S20" s="21"/>
      <c r="T20" s="11" t="s">
        <v>46</v>
      </c>
      <c r="U20" s="11"/>
      <c r="V20" s="11"/>
      <c r="W20" s="11"/>
      <c r="X20" s="11"/>
      <c r="Y20" s="11"/>
      <c r="Z20" s="11"/>
      <c r="AA20" s="11"/>
      <c r="AB20" s="11"/>
      <c r="AC20" s="11" t="s">
        <v>47</v>
      </c>
      <c r="AD20" s="11"/>
      <c r="AE20" s="11"/>
      <c r="AF20" s="11"/>
      <c r="AG20" s="11"/>
      <c r="AH20" s="11"/>
      <c r="AI20" s="11"/>
      <c r="AJ20" s="11"/>
      <c r="AK20" s="11"/>
    </row>
    <row r="21" customFormat="false" ht="24.95" hidden="false" customHeight="true" outlineLevel="0" collapsed="false">
      <c r="B21" s="17" t="s">
        <v>48</v>
      </c>
      <c r="C21" s="18"/>
      <c r="D21" s="18"/>
      <c r="E21" s="8"/>
      <c r="F21" s="18"/>
      <c r="G21" s="18"/>
      <c r="H21" s="18"/>
      <c r="I21" s="18"/>
      <c r="K21" s="11" t="s">
        <v>49</v>
      </c>
      <c r="L21" s="21"/>
      <c r="M21" s="21"/>
      <c r="N21" s="21"/>
      <c r="O21" s="21"/>
      <c r="P21" s="21"/>
      <c r="Q21" s="21"/>
      <c r="R21" s="21"/>
      <c r="S21" s="21"/>
      <c r="T21" s="11" t="s">
        <v>50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8" hidden="false" customHeight="true" outlineLevel="0" collapsed="false">
      <c r="B22" s="11" t="s">
        <v>51</v>
      </c>
      <c r="C22" s="24"/>
      <c r="D22" s="24"/>
      <c r="E22" s="24"/>
      <c r="F22" s="24"/>
      <c r="G22" s="24"/>
      <c r="H22" s="24"/>
      <c r="I22" s="24"/>
      <c r="K22" s="11" t="s">
        <v>52</v>
      </c>
      <c r="L22" s="21"/>
      <c r="M22" s="21"/>
      <c r="N22" s="21"/>
      <c r="O22" s="21"/>
      <c r="P22" s="21"/>
      <c r="Q22" s="21"/>
      <c r="R22" s="21"/>
      <c r="S22" s="21"/>
      <c r="T22" s="11" t="s">
        <v>53</v>
      </c>
      <c r="U22" s="11"/>
      <c r="V22" s="11"/>
      <c r="W22" s="11"/>
      <c r="X22" s="11"/>
      <c r="Y22" s="11"/>
      <c r="Z22" s="11"/>
      <c r="AA22" s="11"/>
      <c r="AB22" s="11"/>
      <c r="AC22" s="14"/>
      <c r="AD22" s="14"/>
      <c r="AE22" s="14"/>
      <c r="AF22" s="14"/>
      <c r="AG22" s="14"/>
      <c r="AH22" s="14"/>
      <c r="AI22" s="14"/>
      <c r="AJ22" s="14"/>
      <c r="AK22" s="14"/>
    </row>
    <row r="23" customFormat="false" ht="18" hidden="false" customHeight="true" outlineLevel="0" collapsed="false">
      <c r="B23" s="11" t="s">
        <v>54</v>
      </c>
      <c r="C23" s="24"/>
      <c r="D23" s="24"/>
      <c r="E23" s="24"/>
      <c r="F23" s="24"/>
      <c r="G23" s="24"/>
      <c r="H23" s="24"/>
      <c r="I23" s="24"/>
      <c r="K23" s="11" t="s">
        <v>55</v>
      </c>
      <c r="L23" s="21"/>
      <c r="M23" s="21"/>
      <c r="N23" s="21"/>
      <c r="O23" s="21"/>
      <c r="P23" s="21"/>
      <c r="Q23" s="21"/>
      <c r="R23" s="21"/>
      <c r="S23" s="21"/>
      <c r="T23" s="11" t="s">
        <v>56</v>
      </c>
      <c r="U23" s="11"/>
      <c r="V23" s="11"/>
      <c r="W23" s="11"/>
      <c r="X23" s="11"/>
      <c r="Y23" s="11"/>
      <c r="Z23" s="11"/>
      <c r="AA23" s="11"/>
      <c r="AB23" s="11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8" hidden="false" customHeight="true" outlineLevel="0" collapsed="false">
      <c r="B24" s="11" t="s">
        <v>57</v>
      </c>
      <c r="C24" s="24"/>
      <c r="D24" s="24"/>
      <c r="E24" s="24"/>
      <c r="F24" s="24"/>
      <c r="G24" s="24"/>
      <c r="H24" s="24"/>
      <c r="I24" s="24"/>
      <c r="K24" s="11" t="s">
        <v>58</v>
      </c>
      <c r="L24" s="21"/>
      <c r="M24" s="21"/>
      <c r="N24" s="21"/>
      <c r="O24" s="21"/>
      <c r="P24" s="21"/>
      <c r="Q24" s="21"/>
      <c r="R24" s="21"/>
      <c r="S24" s="21"/>
      <c r="T24" s="11" t="s">
        <v>59</v>
      </c>
      <c r="U24" s="21"/>
      <c r="V24" s="21"/>
      <c r="W24" s="21"/>
      <c r="X24" s="21"/>
      <c r="Y24" s="21"/>
      <c r="Z24" s="21"/>
      <c r="AA24" s="21"/>
      <c r="AC24" s="11"/>
      <c r="AD24" s="21"/>
      <c r="AE24" s="21"/>
      <c r="AF24" s="21"/>
      <c r="AG24" s="21"/>
      <c r="AH24" s="21"/>
      <c r="AI24" s="21"/>
      <c r="AJ24" s="21"/>
    </row>
    <row r="25" customFormat="false" ht="18" hidden="false" customHeight="true" outlineLevel="0" collapsed="false">
      <c r="B25" s="11" t="s">
        <v>60</v>
      </c>
      <c r="C25" s="24"/>
      <c r="D25" s="24"/>
      <c r="E25" s="24"/>
      <c r="F25" s="24"/>
      <c r="G25" s="24"/>
      <c r="H25" s="24"/>
      <c r="I25" s="24"/>
      <c r="K25" s="11" t="s">
        <v>61</v>
      </c>
      <c r="L25" s="21"/>
      <c r="M25" s="21"/>
      <c r="N25" s="21"/>
      <c r="O25" s="21"/>
      <c r="P25" s="21"/>
      <c r="Q25" s="21"/>
      <c r="R25" s="21"/>
      <c r="S25" s="21"/>
      <c r="T25" s="11" t="s">
        <v>62</v>
      </c>
      <c r="U25" s="21"/>
      <c r="V25" s="21"/>
      <c r="W25" s="21"/>
      <c r="X25" s="21"/>
      <c r="Y25" s="21"/>
      <c r="Z25" s="21"/>
      <c r="AA25" s="21"/>
      <c r="AC25" s="11"/>
      <c r="AD25" s="21"/>
      <c r="AE25" s="21"/>
      <c r="AF25" s="21"/>
      <c r="AG25" s="21"/>
      <c r="AH25" s="21"/>
      <c r="AI25" s="21"/>
      <c r="AJ25" s="21"/>
    </row>
    <row r="26" customFormat="false" ht="18" hidden="false" customHeight="true" outlineLevel="0" collapsed="false">
      <c r="B26" s="11" t="s">
        <v>63</v>
      </c>
      <c r="C26" s="25"/>
      <c r="D26" s="25"/>
      <c r="E26" s="25"/>
      <c r="F26" s="25"/>
      <c r="G26" s="25"/>
      <c r="H26" s="25"/>
      <c r="I26" s="25"/>
      <c r="K26" s="11" t="s">
        <v>64</v>
      </c>
      <c r="L26" s="21"/>
      <c r="M26" s="21"/>
      <c r="N26" s="21"/>
      <c r="O26" s="21"/>
      <c r="P26" s="21"/>
      <c r="Q26" s="21"/>
      <c r="R26" s="21"/>
      <c r="S26" s="21"/>
      <c r="T26" s="11" t="s">
        <v>65</v>
      </c>
      <c r="U26" s="21"/>
      <c r="V26" s="21"/>
      <c r="W26" s="21"/>
      <c r="X26" s="21"/>
      <c r="Y26" s="21"/>
      <c r="Z26" s="21"/>
      <c r="AA26" s="21"/>
      <c r="AC26" s="11"/>
      <c r="AD26" s="21"/>
      <c r="AE26" s="21"/>
      <c r="AF26" s="21"/>
      <c r="AG26" s="21"/>
      <c r="AH26" s="21"/>
      <c r="AI26" s="21"/>
      <c r="AJ26" s="21"/>
    </row>
    <row r="27" customFormat="false" ht="24.95" hidden="false" customHeight="true" outlineLevel="0" collapsed="false">
      <c r="B27" s="11" t="s">
        <v>66</v>
      </c>
      <c r="C27" s="25"/>
      <c r="D27" s="25"/>
      <c r="E27" s="25"/>
      <c r="F27" s="25"/>
      <c r="G27" s="25"/>
      <c r="H27" s="25"/>
      <c r="I27" s="25"/>
      <c r="K27" s="11" t="s">
        <v>67</v>
      </c>
      <c r="L27" s="21"/>
      <c r="M27" s="21"/>
      <c r="N27" s="21"/>
      <c r="O27" s="21"/>
      <c r="P27" s="21"/>
      <c r="Q27" s="21"/>
      <c r="R27" s="21"/>
      <c r="S27" s="21"/>
      <c r="T27" s="11" t="s">
        <v>68</v>
      </c>
      <c r="U27" s="21"/>
      <c r="V27" s="21"/>
      <c r="W27" s="21"/>
      <c r="X27" s="21"/>
      <c r="Y27" s="21"/>
      <c r="Z27" s="21"/>
      <c r="AA27" s="21"/>
      <c r="AC27" s="26"/>
      <c r="AD27" s="21"/>
      <c r="AE27" s="21"/>
      <c r="AF27" s="21"/>
      <c r="AG27" s="21"/>
      <c r="AH27" s="21"/>
      <c r="AI27" s="21"/>
      <c r="AJ27" s="21"/>
    </row>
    <row r="28" customFormat="false" ht="18" hidden="false" customHeight="true" outlineLevel="0" collapsed="false">
      <c r="B28" s="11" t="s">
        <v>69</v>
      </c>
      <c r="C28" s="25"/>
      <c r="D28" s="25"/>
      <c r="E28" s="25"/>
      <c r="F28" s="25"/>
      <c r="G28" s="25"/>
      <c r="H28" s="25"/>
      <c r="I28" s="25"/>
      <c r="K28" s="11" t="s">
        <v>70</v>
      </c>
      <c r="L28" s="21"/>
      <c r="M28" s="21"/>
      <c r="N28" s="21"/>
      <c r="O28" s="21"/>
      <c r="P28" s="21"/>
      <c r="Q28" s="21"/>
      <c r="R28" s="21"/>
      <c r="S28" s="21"/>
      <c r="T28" s="11" t="s">
        <v>71</v>
      </c>
      <c r="U28" s="21"/>
      <c r="V28" s="21"/>
      <c r="W28" s="21"/>
      <c r="X28" s="21"/>
      <c r="Y28" s="21"/>
      <c r="Z28" s="21"/>
      <c r="AA28" s="21"/>
      <c r="AC28" s="11"/>
      <c r="AD28" s="21"/>
      <c r="AE28" s="21"/>
      <c r="AF28" s="21"/>
      <c r="AG28" s="21"/>
      <c r="AH28" s="21"/>
      <c r="AI28" s="21"/>
      <c r="AJ28" s="21"/>
    </row>
    <row r="29" customFormat="false" ht="18" hidden="false" customHeight="true" outlineLevel="0" collapsed="false">
      <c r="B29" s="11" t="s">
        <v>72</v>
      </c>
      <c r="C29" s="25"/>
      <c r="D29" s="25"/>
      <c r="E29" s="25"/>
      <c r="F29" s="25"/>
      <c r="G29" s="25"/>
      <c r="H29" s="25"/>
      <c r="I29" s="25"/>
      <c r="K29" s="11" t="s">
        <v>73</v>
      </c>
      <c r="L29" s="21"/>
      <c r="M29" s="21"/>
      <c r="N29" s="21"/>
      <c r="O29" s="21"/>
      <c r="P29" s="21"/>
      <c r="Q29" s="21"/>
      <c r="R29" s="21"/>
      <c r="S29" s="21"/>
      <c r="T29" s="11" t="s">
        <v>74</v>
      </c>
      <c r="U29" s="21"/>
      <c r="V29" s="21"/>
      <c r="W29" s="21"/>
      <c r="X29" s="21"/>
      <c r="Y29" s="21"/>
      <c r="Z29" s="21"/>
      <c r="AA29" s="21"/>
      <c r="AC29" s="11"/>
      <c r="AD29" s="21"/>
      <c r="AE29" s="21"/>
      <c r="AF29" s="21"/>
      <c r="AG29" s="21"/>
      <c r="AH29" s="21"/>
      <c r="AI29" s="21"/>
      <c r="AJ29" s="21"/>
    </row>
    <row r="30" customFormat="false" ht="18" hidden="false" customHeight="true" outlineLevel="0" collapsed="false">
      <c r="B30" s="11" t="s">
        <v>75</v>
      </c>
      <c r="C30" s="25"/>
      <c r="D30" s="25"/>
      <c r="E30" s="25"/>
      <c r="F30" s="25"/>
      <c r="G30" s="25"/>
      <c r="H30" s="25"/>
      <c r="I30" s="25"/>
      <c r="K30" s="11" t="s">
        <v>76</v>
      </c>
      <c r="L30" s="21"/>
      <c r="M30" s="21"/>
      <c r="N30" s="21"/>
      <c r="O30" s="21"/>
      <c r="P30" s="21"/>
      <c r="Q30" s="21"/>
      <c r="R30" s="21"/>
      <c r="S30" s="21"/>
      <c r="T30" s="11" t="s">
        <v>77</v>
      </c>
      <c r="U30" s="21"/>
      <c r="V30" s="21"/>
      <c r="W30" s="21"/>
      <c r="X30" s="21"/>
      <c r="Y30" s="21"/>
      <c r="Z30" s="21"/>
      <c r="AA30" s="21"/>
      <c r="AC30" s="26"/>
      <c r="AD30" s="21"/>
      <c r="AE30" s="21"/>
      <c r="AF30" s="21"/>
      <c r="AG30" s="21"/>
      <c r="AH30" s="21"/>
      <c r="AI30" s="21"/>
      <c r="AJ30" s="21"/>
    </row>
    <row r="31" customFormat="false" ht="20.1" hidden="false" customHeight="true" outlineLevel="0" collapsed="false">
      <c r="B31" s="11" t="s">
        <v>78</v>
      </c>
      <c r="C31" s="25"/>
      <c r="D31" s="25"/>
      <c r="E31" s="25"/>
      <c r="F31" s="25"/>
      <c r="G31" s="25"/>
      <c r="H31" s="25"/>
      <c r="I31" s="25"/>
      <c r="K31" s="11" t="s">
        <v>79</v>
      </c>
      <c r="L31" s="21"/>
      <c r="M31" s="21"/>
      <c r="N31" s="21"/>
      <c r="O31" s="21"/>
      <c r="P31" s="21"/>
      <c r="Q31" s="21"/>
      <c r="R31" s="21"/>
      <c r="S31" s="21"/>
      <c r="T31" s="11" t="s">
        <v>80</v>
      </c>
      <c r="U31" s="21"/>
      <c r="V31" s="21"/>
      <c r="W31" s="21"/>
      <c r="X31" s="21"/>
      <c r="Y31" s="21"/>
      <c r="Z31" s="21"/>
      <c r="AA31" s="21"/>
      <c r="AC31" s="11"/>
      <c r="AD31" s="21"/>
      <c r="AE31" s="21"/>
      <c r="AF31" s="21"/>
      <c r="AG31" s="21"/>
      <c r="AH31" s="21"/>
      <c r="AI31" s="21"/>
      <c r="AJ31" s="21"/>
    </row>
    <row r="32" customFormat="false" ht="30.75" hidden="false" customHeight="true" outlineLevel="0" collapsed="false">
      <c r="B32" s="11" t="s">
        <v>81</v>
      </c>
      <c r="C32" s="25"/>
      <c r="D32" s="25"/>
      <c r="E32" s="25"/>
      <c r="F32" s="25"/>
      <c r="G32" s="25"/>
      <c r="H32" s="25"/>
      <c r="I32" s="25"/>
      <c r="K32" s="14" t="s">
        <v>82</v>
      </c>
      <c r="L32" s="14"/>
      <c r="M32" s="14"/>
      <c r="N32" s="14"/>
      <c r="O32" s="14"/>
      <c r="P32" s="14"/>
      <c r="Q32" s="14"/>
      <c r="R32" s="14"/>
      <c r="S32" s="14"/>
      <c r="T32" s="14" t="s">
        <v>83</v>
      </c>
      <c r="U32" s="14"/>
      <c r="V32" s="14"/>
      <c r="W32" s="14"/>
      <c r="X32" s="14"/>
      <c r="Y32" s="14"/>
      <c r="Z32" s="14"/>
      <c r="AA32" s="14"/>
      <c r="AC32" s="26"/>
      <c r="AD32" s="27"/>
      <c r="AE32" s="27"/>
      <c r="AF32" s="27"/>
      <c r="AG32" s="28"/>
      <c r="AH32" s="21"/>
      <c r="AI32" s="21"/>
      <c r="AJ32" s="21"/>
    </row>
    <row r="33" customFormat="false" ht="32.25" hidden="false" customHeight="true" outlineLevel="0" collapsed="false">
      <c r="B33" s="11" t="s">
        <v>84</v>
      </c>
      <c r="C33" s="29"/>
      <c r="D33" s="29"/>
      <c r="E33" s="29"/>
      <c r="F33" s="29"/>
      <c r="G33" s="29"/>
      <c r="H33" s="29"/>
      <c r="I33" s="29"/>
      <c r="K33" s="14"/>
      <c r="L33" s="14"/>
      <c r="M33" s="14"/>
      <c r="N33" s="14"/>
      <c r="O33" s="14"/>
      <c r="P33" s="14"/>
      <c r="Q33" s="14"/>
      <c r="R33" s="14"/>
      <c r="S33" s="14"/>
      <c r="T33" s="14" t="s">
        <v>85</v>
      </c>
      <c r="U33" s="14"/>
      <c r="V33" s="14"/>
      <c r="W33" s="14"/>
      <c r="X33" s="14"/>
      <c r="Y33" s="14"/>
      <c r="Z33" s="14"/>
      <c r="AA33" s="14"/>
      <c r="AB33" s="30"/>
      <c r="AC33" s="11"/>
      <c r="AD33" s="31"/>
      <c r="AE33" s="31"/>
      <c r="AG33" s="31"/>
      <c r="AH33" s="31"/>
      <c r="AI33" s="31"/>
      <c r="AJ33" s="31"/>
    </row>
    <row r="34" customFormat="false" ht="20.1" hidden="false" customHeight="true" outlineLevel="0" collapsed="false">
      <c r="B34" s="32"/>
      <c r="C34" s="33"/>
      <c r="D34" s="33"/>
      <c r="E34" s="34"/>
      <c r="F34" s="33"/>
      <c r="G34" s="33"/>
      <c r="H34" s="33"/>
      <c r="I34" s="33"/>
      <c r="K34" s="35"/>
      <c r="L34" s="36"/>
      <c r="M34" s="36"/>
      <c r="N34" s="37"/>
      <c r="O34" s="36"/>
      <c r="P34" s="36"/>
      <c r="Q34" s="36"/>
      <c r="R34" s="36"/>
      <c r="S34" s="36"/>
      <c r="T34" s="35"/>
      <c r="U34" s="36"/>
      <c r="V34" s="36"/>
      <c r="W34" s="37"/>
      <c r="X34" s="36"/>
      <c r="Y34" s="36"/>
      <c r="Z34" s="36"/>
      <c r="AA34" s="36"/>
      <c r="AC34" s="35"/>
      <c r="AD34" s="36"/>
      <c r="AE34" s="36"/>
      <c r="AF34" s="37"/>
      <c r="AG34" s="36"/>
      <c r="AH34" s="36"/>
      <c r="AI34" s="36"/>
      <c r="AJ34" s="36"/>
    </row>
    <row r="35" customFormat="false" ht="20.1" hidden="false" customHeight="true" outlineLevel="0" collapsed="false">
      <c r="B35" s="38"/>
      <c r="C35" s="39"/>
      <c r="D35" s="39"/>
      <c r="E35" s="34"/>
      <c r="F35" s="39"/>
      <c r="G35" s="39"/>
      <c r="H35" s="39"/>
      <c r="I35" s="39"/>
      <c r="K35" s="40"/>
      <c r="L35" s="41"/>
      <c r="M35" s="41"/>
      <c r="N35" s="37"/>
      <c r="O35" s="41"/>
      <c r="P35" s="41"/>
      <c r="Q35" s="41"/>
      <c r="R35" s="41"/>
      <c r="S35" s="41"/>
      <c r="T35" s="26"/>
      <c r="U35" s="41"/>
      <c r="V35" s="41"/>
      <c r="W35" s="37"/>
      <c r="X35" s="41"/>
      <c r="Y35" s="41"/>
      <c r="Z35" s="41"/>
      <c r="AA35" s="41"/>
      <c r="AC35" s="26"/>
      <c r="AD35" s="41"/>
      <c r="AE35" s="41"/>
      <c r="AF35" s="37"/>
      <c r="AG35" s="41"/>
      <c r="AH35" s="41"/>
      <c r="AI35" s="41"/>
      <c r="AJ35" s="41"/>
    </row>
    <row r="36" customFormat="false" ht="20.1" hidden="false" customHeight="true" outlineLevel="0" collapsed="false">
      <c r="B36" s="38"/>
      <c r="C36" s="42"/>
      <c r="D36" s="42"/>
      <c r="E36" s="37"/>
      <c r="F36" s="42"/>
      <c r="G36" s="42"/>
      <c r="H36" s="42"/>
      <c r="I36" s="42"/>
      <c r="K36" s="40"/>
      <c r="L36" s="42"/>
      <c r="M36" s="42"/>
      <c r="N36" s="37"/>
      <c r="O36" s="42"/>
      <c r="P36" s="42"/>
      <c r="Q36" s="42"/>
      <c r="R36" s="42"/>
      <c r="S36" s="42"/>
      <c r="T36" s="35"/>
      <c r="U36" s="42"/>
      <c r="V36" s="42"/>
      <c r="W36" s="37"/>
      <c r="X36" s="42"/>
      <c r="Y36" s="42"/>
      <c r="Z36" s="42"/>
      <c r="AA36" s="42"/>
      <c r="AC36" s="35"/>
      <c r="AD36" s="42"/>
      <c r="AE36" s="42"/>
      <c r="AF36" s="37"/>
      <c r="AG36" s="42"/>
      <c r="AH36" s="42"/>
      <c r="AI36" s="42"/>
      <c r="AJ36" s="42"/>
    </row>
    <row r="37" customFormat="false" ht="20.1" hidden="false" customHeight="true" outlineLevel="0" collapsed="false">
      <c r="B37" s="38"/>
      <c r="C37" s="42"/>
      <c r="D37" s="42"/>
      <c r="E37" s="42"/>
      <c r="F37" s="42"/>
      <c r="G37" s="42"/>
      <c r="H37" s="42"/>
      <c r="I37" s="42"/>
      <c r="K37" s="38"/>
      <c r="L37" s="42"/>
      <c r="M37" s="42"/>
      <c r="N37" s="42"/>
      <c r="O37" s="42"/>
      <c r="P37" s="42"/>
      <c r="Q37" s="42"/>
      <c r="R37" s="42"/>
      <c r="S37" s="42"/>
      <c r="T37" s="38"/>
      <c r="U37" s="42"/>
      <c r="V37" s="42"/>
      <c r="W37" s="42"/>
      <c r="X37" s="42"/>
      <c r="Y37" s="42"/>
      <c r="Z37" s="42"/>
      <c r="AA37" s="42"/>
      <c r="AC37" s="38"/>
      <c r="AD37" s="42"/>
      <c r="AE37" s="42"/>
      <c r="AF37" s="42"/>
      <c r="AG37" s="42"/>
      <c r="AH37" s="42"/>
      <c r="AI37" s="42"/>
      <c r="AJ37" s="42"/>
    </row>
    <row r="38" customFormat="false" ht="20.1" hidden="false" customHeight="true" outlineLevel="0" collapsed="false">
      <c r="B38" s="38"/>
      <c r="C38" s="42"/>
      <c r="D38" s="42"/>
      <c r="E38" s="42"/>
      <c r="F38" s="42"/>
      <c r="G38" s="42"/>
      <c r="H38" s="42"/>
      <c r="I38" s="42"/>
      <c r="K38" s="38"/>
      <c r="L38" s="42"/>
      <c r="M38" s="42"/>
      <c r="N38" s="42"/>
      <c r="O38" s="42"/>
      <c r="P38" s="42"/>
      <c r="Q38" s="42"/>
      <c r="R38" s="42"/>
      <c r="S38" s="42"/>
      <c r="T38" s="38"/>
      <c r="U38" s="42"/>
      <c r="V38" s="42"/>
      <c r="W38" s="42"/>
      <c r="X38" s="42"/>
      <c r="Y38" s="42"/>
      <c r="Z38" s="42"/>
      <c r="AA38" s="42"/>
      <c r="AC38" s="38"/>
      <c r="AD38" s="42"/>
      <c r="AE38" s="42"/>
      <c r="AF38" s="42"/>
      <c r="AG38" s="42"/>
      <c r="AH38" s="42"/>
      <c r="AI38" s="42"/>
      <c r="AJ38" s="42"/>
    </row>
    <row r="39" customFormat="false" ht="20.1" hidden="false" customHeight="true" outlineLevel="0" collapsed="false">
      <c r="B39" s="38"/>
      <c r="C39" s="42"/>
      <c r="D39" s="42"/>
      <c r="E39" s="42"/>
      <c r="F39" s="42"/>
      <c r="G39" s="42"/>
      <c r="H39" s="42"/>
      <c r="I39" s="42"/>
      <c r="K39" s="38"/>
      <c r="L39" s="42"/>
      <c r="M39" s="42"/>
      <c r="N39" s="42"/>
      <c r="O39" s="42"/>
      <c r="P39" s="42"/>
      <c r="Q39" s="42"/>
      <c r="R39" s="42"/>
      <c r="S39" s="42"/>
      <c r="T39" s="38"/>
      <c r="U39" s="42"/>
      <c r="V39" s="42"/>
      <c r="W39" s="42"/>
      <c r="X39" s="42"/>
      <c r="Y39" s="42"/>
      <c r="Z39" s="42"/>
      <c r="AA39" s="42"/>
      <c r="AC39" s="38"/>
      <c r="AD39" s="42"/>
      <c r="AE39" s="42"/>
      <c r="AF39" s="42"/>
      <c r="AG39" s="42"/>
      <c r="AH39" s="42"/>
      <c r="AI39" s="42"/>
      <c r="AJ39" s="42"/>
    </row>
    <row r="40" customFormat="false" ht="20.1" hidden="false" customHeight="true" outlineLevel="0" collapsed="false">
      <c r="B40" s="43"/>
      <c r="C40" s="42"/>
      <c r="D40" s="42"/>
      <c r="E40" s="42"/>
      <c r="F40" s="42"/>
      <c r="G40" s="42"/>
      <c r="H40" s="42"/>
      <c r="I40" s="42"/>
      <c r="K40" s="43"/>
      <c r="L40" s="42"/>
      <c r="M40" s="42"/>
      <c r="N40" s="42"/>
      <c r="O40" s="42"/>
      <c r="P40" s="42"/>
      <c r="Q40" s="42"/>
      <c r="R40" s="42"/>
      <c r="S40" s="42"/>
      <c r="T40" s="43"/>
      <c r="U40" s="42"/>
      <c r="V40" s="42"/>
      <c r="W40" s="42"/>
      <c r="X40" s="42"/>
      <c r="Y40" s="42"/>
      <c r="Z40" s="42"/>
      <c r="AA40" s="42"/>
      <c r="AC40" s="43"/>
      <c r="AD40" s="42"/>
      <c r="AE40" s="42"/>
      <c r="AF40" s="42"/>
      <c r="AG40" s="42"/>
      <c r="AH40" s="42"/>
      <c r="AI40" s="42"/>
      <c r="AJ40" s="42"/>
    </row>
    <row r="41" customFormat="false" ht="20.1" hidden="false" customHeight="true" outlineLevel="0" collapsed="false">
      <c r="B41" s="38"/>
      <c r="C41" s="42"/>
      <c r="D41" s="42"/>
      <c r="E41" s="42"/>
      <c r="F41" s="42"/>
      <c r="G41" s="42"/>
      <c r="H41" s="42"/>
      <c r="I41" s="42"/>
      <c r="K41" s="38"/>
      <c r="L41" s="42"/>
      <c r="M41" s="42"/>
      <c r="N41" s="42"/>
      <c r="O41" s="42"/>
      <c r="P41" s="42"/>
      <c r="Q41" s="42"/>
      <c r="R41" s="42"/>
      <c r="S41" s="42"/>
      <c r="T41" s="38"/>
      <c r="U41" s="42"/>
      <c r="V41" s="42"/>
      <c r="W41" s="42"/>
      <c r="X41" s="42"/>
      <c r="Y41" s="42"/>
      <c r="Z41" s="42"/>
      <c r="AA41" s="42"/>
      <c r="AC41" s="38"/>
      <c r="AD41" s="42"/>
      <c r="AE41" s="42"/>
      <c r="AF41" s="42"/>
      <c r="AG41" s="42"/>
      <c r="AH41" s="42"/>
      <c r="AI41" s="42"/>
      <c r="AJ41" s="42"/>
    </row>
    <row r="42" customFormat="false" ht="20.1" hidden="false" customHeight="true" outlineLevel="0" collapsed="false">
      <c r="B42" s="38"/>
      <c r="C42" s="42"/>
      <c r="D42" s="42"/>
      <c r="E42" s="42"/>
      <c r="F42" s="42"/>
      <c r="G42" s="42"/>
      <c r="H42" s="42"/>
      <c r="I42" s="42"/>
      <c r="K42" s="38"/>
      <c r="L42" s="42"/>
      <c r="M42" s="42"/>
      <c r="N42" s="42"/>
      <c r="O42" s="42"/>
      <c r="P42" s="42"/>
      <c r="Q42" s="42"/>
      <c r="R42" s="42"/>
      <c r="S42" s="42"/>
      <c r="T42" s="38"/>
      <c r="U42" s="42"/>
      <c r="V42" s="42"/>
      <c r="W42" s="42"/>
      <c r="X42" s="42"/>
      <c r="Y42" s="42"/>
      <c r="Z42" s="42"/>
      <c r="AA42" s="42"/>
      <c r="AC42" s="38"/>
      <c r="AD42" s="42"/>
      <c r="AE42" s="42"/>
      <c r="AF42" s="42"/>
      <c r="AG42" s="42"/>
      <c r="AH42" s="42"/>
      <c r="AI42" s="42"/>
      <c r="AJ42" s="42"/>
    </row>
  </sheetData>
  <mergeCells count="11">
    <mergeCell ref="B1:I5"/>
    <mergeCell ref="K1:R5"/>
    <mergeCell ref="T1:AA5"/>
    <mergeCell ref="AC1:AJ5"/>
    <mergeCell ref="T8:AA8"/>
    <mergeCell ref="T14:AB15"/>
    <mergeCell ref="T17:AA18"/>
    <mergeCell ref="AC22:AK23"/>
    <mergeCell ref="K32:S33"/>
    <mergeCell ref="T32:AA32"/>
    <mergeCell ref="T33:AA33"/>
  </mergeCells>
  <hyperlinks>
    <hyperlink ref="B8" location="1!A1" display="Tiempo durante el que hicieron deporte antes de dejarlo."/>
    <hyperlink ref="K8" location="10!A1" display="Interés por el deporte."/>
    <hyperlink ref="T8" location="19!A1" display="Opinión sobre la medida que es más efectiva para mejorar la presencia de mujeres en el deporte de alta competición."/>
    <hyperlink ref="AC8" location="29!A1" display="Opinión sobre el dopaje en el deporte profesional."/>
    <hyperlink ref="B9" location="1!A10" display="Opinión sobre volver a practicar deporte."/>
    <hyperlink ref="K9" location="10!A1" display="Practica de deporte."/>
    <hyperlink ref="T9" location="19!A40" display="Instalaciones deportivas que tiene en su barrio o cerca de su casa."/>
    <hyperlink ref="AC9" location="29!A15" display="Opinión sobre el dopaje en el deporte aficionado."/>
    <hyperlink ref="B10" location="1!A40" display="Principales razones para no practicar deporte en la actualidad."/>
    <hyperlink ref="K10" location="10!A50" display="Consideración del deporte."/>
    <hyperlink ref="T10" location="20!A1" display="Titularidad de las instalaciones deportivas cercanas"/>
    <hyperlink ref="AC10" location="29!A55" display="Opinión sobre los deportes en que está más extendido el dopaje"/>
    <hyperlink ref="K11" location="11!A1" display="Practica de deporte."/>
    <hyperlink ref="T11" location="20!A35" display="Utilización de las instalaciones deportivas cercanas."/>
    <hyperlink ref="AC11" location="30!A1" display="Conocimiento de la Ley de Protección de la Salud y Lucha contra el Dopaje."/>
    <hyperlink ref="K12" location="12!A1" display="Andar o pasear para mantenerse o mejorar la forma física."/>
    <hyperlink ref="T12" location="21!A1" display="Opinión sobre las instalaciones deportivas cercanas."/>
    <hyperlink ref="AC12" location="30!A55" display="Opinión sobre la Ley de Protección de la Salud y Lucha contra el Dopaje."/>
    <hyperlink ref="B13" location="2!A1" display="Razones para no practicar nunca deporte."/>
    <hyperlink ref="K13" location="12!A1" display="Frecuencia con la que anda o pasa para mantenerse o mejorar la forma física."/>
    <hyperlink ref="T13" location="21!A15" display="Opinión sobre las instalaciones deportivas públicas."/>
    <hyperlink ref="AC13" location="31!A1" display="Opinión sobre la práctica de deporte de alta competición o deporte profesional por parte de un hijo/a."/>
    <hyperlink ref="B14" location="2!A15" display="Principales razones para no ha practicado nunca deporte."/>
    <hyperlink ref="K14" location="12!A55" display="Nivel de forma física."/>
    <hyperlink ref="T14" location="21!A35" display="Utilización por algún miembro de la familia de los servicios y actividades deportivas que ofrece el ayuntamiento de su localidad."/>
    <hyperlink ref="AC14" location="31!A15" display="Opinión sobre las actividades extraescolares que le gustaría que hiciera una hija suya."/>
    <hyperlink ref="K15" location="13!A1" display="Situación con respecto al peso corporal."/>
    <hyperlink ref="AC15" location="31!A55" display="Opinión sobre las actividades extraescolares que le gustaría que hiciera una hija suya."/>
    <hyperlink ref="K16" location="13!A1" display="Pertenencia a un club privado."/>
    <hyperlink ref="T16" location="22!A1" display="Actividad realizada en la actualidad de las ofertadas por el ayuntamiento."/>
    <hyperlink ref="AC16" location="32!A1" display="Practica de deporte por los padres del encuestado."/>
    <hyperlink ref="B17" location="3!A1" display="Edad a la que empezaron a hacer deporte."/>
    <hyperlink ref="K17" location="13!A50" display="Pertenencia a un gimnasio o similar."/>
    <hyperlink ref="T17" location="22!A1" display="Actividades, que teniendo en cuenta sus necesidades, deberían promocionarse prioritariamente desde los servicios municipales de deporte de su localidad."/>
    <hyperlink ref="AC17" location="32!A15" display="Actividades en las que emplea su tiempo libre."/>
    <hyperlink ref="B18" location="3!A1" display="Utilización de medicamentos destinados a la mejora de la actvidad física o deportiva."/>
    <hyperlink ref="K18" location="13!A55" display="Pertenencia a una asociación deportiva municipal."/>
    <hyperlink ref="AC18" location="32!A35" display="Actividades de tiempo libre más frecuentes."/>
    <hyperlink ref="B19" location="3!A55" display="Utilización de suplementos dietéticos destinados a la mejora de la actvidad física o deportiva."/>
    <hyperlink ref="K19" location="14!A1" display="Pertenencia a una asociación deportiva privada."/>
    <hyperlink ref="T19" location="23!A1" display="Asistencia a eventos y espectáculos deportivos."/>
    <hyperlink ref="AC19" location="33!A1" display="Artículos de deporte disponibles en el hogar."/>
    <hyperlink ref="K20" location="14!A1" display="Participación en competiciones deportivas."/>
    <hyperlink ref="T20" location="23!A15" display="Asistencia a partidos o competiciones de los siguientes deportes."/>
    <hyperlink ref="AC20" location="33!A15" display="Artículos deportivos más frecuentes en los hogares."/>
    <hyperlink ref="K21" location="14!A45" display="Valoración del deporte."/>
    <hyperlink ref="T21" location="24!A1" display="Accionista o socio de algún club deportivo con un equipo compitiendo en una liga profesional."/>
    <hyperlink ref="B22" location="4!A1" display="Razones para practicar deporte"/>
    <hyperlink ref="K22" location="14!A55" display="Tipo de deporte con mayor nivel o desarrollo."/>
    <hyperlink ref="T22" location="24!A1" display="Programas de información deportiva o retrasmisiones deportivas. "/>
    <hyperlink ref="B23" location="4!A40" display="Principales razones para practicar deporte."/>
    <hyperlink ref="K23" location="15!A1" display="Tipo de deporte con mayor apoyo oficial."/>
    <hyperlink ref="T23" location="25!A1" display="Preferencia sobre como ver el deporte."/>
    <hyperlink ref="B24" location="5!A1" display="Instalaciones deportivas utilizadas habitualmente."/>
    <hyperlink ref="K24" location="15!A1" display="Tipo de deporte que le interesa más."/>
    <hyperlink ref="T24" location="25!A1" display="Opinión sobre las retrasmisiones deportivas."/>
    <hyperlink ref="B25" location="5!A15" display="Época deportiva en la que hacen más deporte."/>
    <hyperlink ref="K25" location="15!A40" display="Tipo de deporte que al que se debería apoyar más."/>
    <hyperlink ref="T25" location="26!A1" display="Frecuencia con la que lee la prensa deportiva."/>
    <hyperlink ref="B26" location="5!A55" display="Frecuencia con la que suele practicar un deporte."/>
    <hyperlink ref="K26" location="16!A1" display="Opiniones sobre el deporte"/>
    <hyperlink ref="T26" location="26!A1" display="Frecuencia con la que lee periódicos."/>
    <hyperlink ref="B27" location="6!A1" display="Participación en competiciones."/>
    <hyperlink ref="K27" location="17!A1" display="Lugar que debe ocupar el deporte."/>
    <hyperlink ref="T27" location="26!A45" display="Frecuencia con la que lee revistas deportivas."/>
    <hyperlink ref="B28" location="6!A1" display="Forma de realizar el deporte."/>
    <hyperlink ref="K28" location="17!A1" display="Lugar que ocupa el deporte."/>
    <hyperlink ref="T28" location="27!A1" display="Frecuencia con la que lee revistas de información general."/>
    <hyperlink ref="B29" location="6!A55" display="Con quien hace deporte."/>
    <hyperlink ref="K29" location="17!A40" display="Opinión sobre la cantidad de deporte que se hace."/>
    <hyperlink ref="T29" location="27!A30" display="Nivel de satisfacción cuando un deportista o selección española realiza una buena actuación."/>
    <hyperlink ref="B30" location="7!A1" display="Deportes practicados."/>
    <hyperlink ref="K30" location="18!A1" display="Razón por la que hace insuficiente deporte."/>
    <hyperlink ref="T30" location="27!A55" display="Opinión sobre los deportistas y la participación en competiciones deportivas."/>
    <hyperlink ref="B31" location="8!A1" display="Deportes más practicados."/>
    <hyperlink ref="K31" location="18!A15" display="Opinión sobre la extensión de la práctica deportiva por sexo."/>
    <hyperlink ref="T31" location="28!A1" display="Opinión sobre la posición de España en los deportes de alta competición."/>
    <hyperlink ref="B32" location="9!A1" display="Licencia federativa."/>
    <hyperlink ref="K32" location="18!A35" display="Opinión sobre el efecto de las medidas para mejorar la presencia de las mujeres en el deporte de alta competición."/>
    <hyperlink ref="T32" location="28!A1" display="Opinión sobre la evolución en los últimos 10 años de la posición de España en los deportes de alta competición."/>
    <hyperlink ref="B33" location="9!A1" display="Actividad física de aventura en la naturaleza."/>
    <hyperlink ref="T33" location="28!A50" display="Opinión sobre el tipo de mejora ocurrida en los últimos 10 años en los deportes de alta competición."/>
  </hyperlink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3F4D"/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5.56"/>
    <col collapsed="false" customWidth="true" hidden="false" outlineLevel="0" max="3" min="2" style="44" width="10.71"/>
    <col collapsed="false" customWidth="true" hidden="false" outlineLevel="0" max="4" min="4" style="45" width="10.71"/>
    <col collapsed="false" customWidth="true" hidden="false" outlineLevel="0" max="5" min="5" style="45" width="6.99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46" width="8.28"/>
    <col collapsed="false" customWidth="true" hidden="false" outlineLevel="0" max="9" min="9" style="46" width="24.85"/>
    <col collapsed="false" customWidth="true" hidden="false" outlineLevel="0" max="10" min="10" style="46" width="8.7"/>
    <col collapsed="false" customWidth="true" hidden="false" outlineLevel="0" max="11" min="11" style="46" width="11.99"/>
    <col collapsed="false" customWidth="true" hidden="false" outlineLevel="0" max="12" min="12" style="133" width="10.99"/>
    <col collapsed="false" customWidth="true" hidden="false" outlineLevel="0" max="14" min="13" style="49" width="8.7"/>
    <col collapsed="false" customWidth="true" hidden="false" outlineLevel="0" max="15" min="15" style="50" width="8.7"/>
    <col collapsed="false" customWidth="true" hidden="false" outlineLevel="0" max="16" min="16" style="50" width="8.41"/>
    <col collapsed="false" customWidth="true" hidden="false" outlineLevel="0" max="17" min="17" style="51" width="14.56"/>
    <col collapsed="false" customWidth="true" hidden="false" outlineLevel="0" max="18" min="18" style="51" width="8.7"/>
    <col collapsed="false" customWidth="true" hidden="false" outlineLevel="0" max="19" min="19" style="51" width="9.99"/>
    <col collapsed="false" customWidth="true" hidden="false" outlineLevel="0" max="20" min="20" style="51" width="7.99"/>
    <col collapsed="false" customWidth="true" hidden="false" outlineLevel="0" max="21" min="21" style="51" width="14.7"/>
    <col collapsed="false" customWidth="true" hidden="false" outlineLevel="0" max="22" min="22" style="51" width="10.71"/>
    <col collapsed="false" customWidth="true" hidden="false" outlineLevel="0" max="24" min="23" style="51" width="9.85"/>
    <col collapsed="false" customWidth="true" hidden="false" outlineLevel="0" max="25" min="25" style="51" width="7.7"/>
    <col collapsed="false" customWidth="true" hidden="false" outlineLevel="0" max="26" min="26" style="51" width="8.14"/>
    <col collapsed="false" customWidth="false" hidden="false" outlineLevel="0" max="30" min="27" style="51" width="5.71"/>
    <col collapsed="false" customWidth="false" hidden="false" outlineLevel="0" max="76" min="31" style="52" width="5.71"/>
    <col collapsed="false" customWidth="false" hidden="false" outlineLevel="0" max="257" min="77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48</v>
      </c>
      <c r="B2" s="53"/>
      <c r="C2" s="53"/>
      <c r="D2" s="53"/>
      <c r="E2" s="53"/>
    </row>
    <row r="3" customFormat="false" ht="15.75" hidden="false" customHeight="true" outlineLevel="0" collapsed="false">
      <c r="H3" s="67"/>
    </row>
    <row r="4" customFormat="false" ht="23.1" hidden="false" customHeight="true" outlineLevel="0" collapsed="false">
      <c r="A4" s="54" t="s">
        <v>81</v>
      </c>
      <c r="B4" s="54"/>
      <c r="C4" s="54"/>
      <c r="H4" s="55"/>
      <c r="I4" s="55"/>
      <c r="J4" s="56"/>
      <c r="K4" s="56"/>
      <c r="L4" s="134"/>
      <c r="M4" s="58"/>
      <c r="N4" s="58"/>
      <c r="O4" s="59"/>
      <c r="P4" s="60"/>
      <c r="Q4" s="61"/>
      <c r="R4" s="61"/>
      <c r="S4" s="62"/>
      <c r="T4" s="62"/>
      <c r="U4" s="63"/>
      <c r="V4" s="64"/>
      <c r="W4" s="64"/>
      <c r="X4" s="64"/>
    </row>
    <row r="5" customFormat="false" ht="18" hidden="false" customHeight="true" outlineLevel="0" collapsed="false">
      <c r="A5" s="65" t="s">
        <v>86</v>
      </c>
      <c r="B5" s="65"/>
      <c r="C5" s="65"/>
      <c r="G5" s="67" t="n">
        <f aca="false">SUM(G8:G11)</f>
        <v>107.3</v>
      </c>
      <c r="H5" s="67" t="n">
        <f aca="false">SUM(H8:H11)</f>
        <v>3554.34999999995</v>
      </c>
      <c r="I5" s="67"/>
      <c r="J5" s="68"/>
      <c r="K5" s="213"/>
      <c r="L5" s="135"/>
      <c r="U5" s="63"/>
      <c r="V5" s="64"/>
      <c r="W5" s="64"/>
      <c r="X5" s="64"/>
    </row>
    <row r="6" customFormat="false" ht="27.95" hidden="false" customHeight="true" outlineLevel="0" collapsed="false">
      <c r="A6" s="110"/>
      <c r="B6" s="112" t="s">
        <v>88</v>
      </c>
      <c r="C6" s="112" t="s">
        <v>89</v>
      </c>
      <c r="D6" s="72"/>
      <c r="E6" s="73"/>
      <c r="F6" s="46" t="s">
        <v>300</v>
      </c>
      <c r="G6" s="47" t="s">
        <v>88</v>
      </c>
      <c r="H6" s="46" t="s">
        <v>89</v>
      </c>
      <c r="I6" s="74"/>
      <c r="J6" s="52"/>
      <c r="K6" s="52"/>
      <c r="L6" s="134"/>
      <c r="M6" s="76"/>
      <c r="N6" s="76"/>
      <c r="U6" s="63"/>
      <c r="V6" s="64"/>
      <c r="W6" s="64"/>
      <c r="X6" s="64"/>
    </row>
    <row r="7" s="217" customFormat="true" ht="23.1" hidden="false" customHeight="true" outlineLevel="0" collapsed="false">
      <c r="A7" s="225" t="s">
        <v>97</v>
      </c>
      <c r="B7" s="96" t="n">
        <f aca="false">SUM(B8:B11)</f>
        <v>1</v>
      </c>
      <c r="C7" s="96" t="n">
        <f aca="false">SUM(C8:C11)</f>
        <v>1</v>
      </c>
      <c r="D7" s="72"/>
      <c r="E7" s="72"/>
      <c r="F7" s="226" t="n">
        <v>0</v>
      </c>
      <c r="G7" s="151" t="n">
        <v>151.38</v>
      </c>
      <c r="H7" s="118" t="n">
        <v>5333.10000000023</v>
      </c>
      <c r="I7" s="188"/>
      <c r="J7" s="215"/>
      <c r="K7" s="215"/>
      <c r="L7" s="134"/>
      <c r="M7" s="76"/>
      <c r="N7" s="76"/>
      <c r="O7" s="216"/>
      <c r="P7" s="216"/>
      <c r="Q7" s="62"/>
      <c r="R7" s="62"/>
      <c r="S7" s="62"/>
      <c r="T7" s="62"/>
      <c r="U7" s="63"/>
      <c r="V7" s="64"/>
      <c r="W7" s="64"/>
      <c r="X7" s="64"/>
      <c r="Y7" s="62"/>
      <c r="Z7" s="62"/>
      <c r="AA7" s="62"/>
      <c r="AB7" s="62"/>
      <c r="AC7" s="62"/>
      <c r="AD7" s="62"/>
    </row>
    <row r="8" s="217" customFormat="true" ht="15" hidden="false" customHeight="true" outlineLevel="0" collapsed="false">
      <c r="A8" s="190" t="s">
        <v>301</v>
      </c>
      <c r="B8" s="82" t="n">
        <f aca="false">G8/G$5</f>
        <v>0.183783783783784</v>
      </c>
      <c r="C8" s="82" t="n">
        <f aca="false">H8/H$5</f>
        <v>0.163920266715435</v>
      </c>
      <c r="D8" s="72"/>
      <c r="E8" s="72"/>
      <c r="F8" s="51" t="n">
        <v>1</v>
      </c>
      <c r="G8" s="136" t="n">
        <v>19.72</v>
      </c>
      <c r="H8" s="67" t="n">
        <v>582.629999999998</v>
      </c>
      <c r="I8" s="188"/>
      <c r="J8" s="215"/>
      <c r="K8" s="215"/>
      <c r="L8" s="134"/>
      <c r="M8" s="76"/>
      <c r="N8" s="76"/>
      <c r="O8" s="216"/>
      <c r="P8" s="216"/>
      <c r="Q8" s="62"/>
      <c r="R8" s="62"/>
      <c r="S8" s="62"/>
      <c r="T8" s="62"/>
      <c r="U8" s="63"/>
      <c r="V8" s="64"/>
      <c r="W8" s="64"/>
      <c r="X8" s="64"/>
      <c r="Y8" s="62"/>
      <c r="Z8" s="62"/>
      <c r="AA8" s="62"/>
      <c r="AB8" s="62"/>
      <c r="AC8" s="62"/>
      <c r="AD8" s="62"/>
    </row>
    <row r="9" s="217" customFormat="true" ht="15" hidden="false" customHeight="true" outlineLevel="0" collapsed="false">
      <c r="A9" s="190" t="s">
        <v>302</v>
      </c>
      <c r="B9" s="82" t="n">
        <f aca="false">G9/G$5</f>
        <v>0.708108108108108</v>
      </c>
      <c r="C9" s="82" t="n">
        <f aca="false">H9/H$5</f>
        <v>0.752359784489425</v>
      </c>
      <c r="D9" s="72"/>
      <c r="E9" s="72"/>
      <c r="F9" s="51" t="n">
        <v>2</v>
      </c>
      <c r="G9" s="136" t="n">
        <v>75.9799999999998</v>
      </c>
      <c r="H9" s="67" t="n">
        <v>2674.14999999995</v>
      </c>
      <c r="I9" s="227"/>
      <c r="J9" s="215"/>
      <c r="K9" s="215"/>
      <c r="L9" s="134"/>
      <c r="M9" s="76"/>
      <c r="N9" s="76"/>
      <c r="O9" s="216"/>
      <c r="P9" s="216"/>
      <c r="Q9" s="62"/>
      <c r="R9" s="62"/>
      <c r="S9" s="62"/>
      <c r="T9" s="62"/>
      <c r="U9" s="63"/>
      <c r="V9" s="64"/>
      <c r="W9" s="64"/>
      <c r="X9" s="64"/>
      <c r="Y9" s="62"/>
      <c r="Z9" s="62"/>
      <c r="AA9" s="62"/>
      <c r="AB9" s="62"/>
      <c r="AC9" s="62"/>
      <c r="AD9" s="62"/>
    </row>
    <row r="10" s="217" customFormat="true" ht="15" hidden="false" customHeight="true" outlineLevel="0" collapsed="false">
      <c r="A10" s="190" t="s">
        <v>303</v>
      </c>
      <c r="B10" s="82" t="n">
        <f aca="false">G10/G$5</f>
        <v>0.108108108108108</v>
      </c>
      <c r="C10" s="82" t="n">
        <f aca="false">H10/H$5</f>
        <v>0.0739206887335248</v>
      </c>
      <c r="D10" s="72"/>
      <c r="E10" s="72"/>
      <c r="F10" s="51" t="n">
        <v>3</v>
      </c>
      <c r="G10" s="136" t="n">
        <v>11.6</v>
      </c>
      <c r="H10" s="67" t="n">
        <v>262.74</v>
      </c>
      <c r="I10" s="228"/>
      <c r="J10" s="215"/>
      <c r="K10" s="215"/>
      <c r="L10" s="134"/>
      <c r="M10" s="76"/>
      <c r="N10" s="76"/>
      <c r="O10" s="216"/>
      <c r="P10" s="216"/>
      <c r="Q10" s="62"/>
      <c r="R10" s="62"/>
      <c r="S10" s="62"/>
      <c r="T10" s="62"/>
      <c r="U10" s="63"/>
      <c r="V10" s="64"/>
      <c r="W10" s="64"/>
      <c r="X10" s="64"/>
      <c r="Y10" s="62"/>
      <c r="Z10" s="62"/>
      <c r="AA10" s="62"/>
      <c r="AB10" s="62"/>
      <c r="AC10" s="62"/>
      <c r="AD10" s="62"/>
    </row>
    <row r="11" s="217" customFormat="true" ht="15" hidden="false" customHeight="true" outlineLevel="0" collapsed="false">
      <c r="A11" s="194" t="s">
        <v>149</v>
      </c>
      <c r="B11" s="154" t="n">
        <f aca="false">G11/G$5</f>
        <v>0</v>
      </c>
      <c r="C11" s="154" t="n">
        <f aca="false">H11/H$5</f>
        <v>0.00979926006161478</v>
      </c>
      <c r="D11" s="72"/>
      <c r="E11" s="72"/>
      <c r="F11" s="51" t="n">
        <v>9</v>
      </c>
      <c r="G11" s="136" t="n">
        <v>0</v>
      </c>
      <c r="H11" s="67" t="n">
        <v>34.83</v>
      </c>
      <c r="I11" s="228"/>
      <c r="J11" s="215"/>
      <c r="K11" s="215"/>
      <c r="L11" s="134"/>
      <c r="M11" s="76"/>
      <c r="N11" s="76"/>
      <c r="O11" s="216"/>
      <c r="P11" s="216"/>
      <c r="Q11" s="62"/>
      <c r="R11" s="62"/>
      <c r="S11" s="62"/>
      <c r="T11" s="62"/>
      <c r="U11" s="63"/>
      <c r="V11" s="64"/>
      <c r="W11" s="64"/>
      <c r="X11" s="64"/>
      <c r="Y11" s="62"/>
      <c r="Z11" s="62"/>
      <c r="AA11" s="62"/>
      <c r="AB11" s="62"/>
      <c r="AC11" s="62"/>
      <c r="AD11" s="62"/>
    </row>
    <row r="12" s="217" customFormat="true" ht="30" hidden="false" customHeight="true" outlineLevel="0" collapsed="false">
      <c r="A12" s="190"/>
      <c r="B12" s="82"/>
      <c r="C12" s="82"/>
      <c r="D12" s="72"/>
      <c r="E12" s="72"/>
      <c r="F12" s="188"/>
      <c r="G12" s="67"/>
      <c r="H12" s="229"/>
      <c r="I12" s="228"/>
      <c r="J12" s="215"/>
      <c r="K12" s="215"/>
      <c r="L12" s="134"/>
      <c r="M12" s="76"/>
      <c r="N12" s="76"/>
      <c r="O12" s="216"/>
      <c r="P12" s="216"/>
      <c r="Q12" s="62"/>
      <c r="R12" s="62"/>
      <c r="S12" s="62"/>
      <c r="T12" s="62"/>
      <c r="U12" s="63"/>
      <c r="V12" s="64"/>
      <c r="W12" s="64"/>
      <c r="X12" s="64"/>
      <c r="Y12" s="62"/>
      <c r="Z12" s="62"/>
      <c r="AA12" s="62"/>
      <c r="AB12" s="62"/>
      <c r="AC12" s="62"/>
      <c r="AD12" s="62"/>
    </row>
    <row r="13" s="217" customFormat="true" ht="20.1" hidden="false" customHeight="true" outlineLevel="0" collapsed="false">
      <c r="A13" s="54" t="s">
        <v>84</v>
      </c>
      <c r="B13" s="54"/>
      <c r="C13" s="54"/>
      <c r="D13" s="72"/>
      <c r="E13" s="72"/>
      <c r="F13" s="188"/>
      <c r="G13" s="67"/>
      <c r="H13" s="229"/>
      <c r="I13" s="228"/>
      <c r="J13" s="215"/>
      <c r="K13" s="215"/>
      <c r="L13" s="134"/>
      <c r="M13" s="76"/>
      <c r="N13" s="76"/>
      <c r="O13" s="216"/>
      <c r="P13" s="216"/>
      <c r="Q13" s="62"/>
      <c r="R13" s="62"/>
      <c r="S13" s="62"/>
      <c r="T13" s="62"/>
      <c r="U13" s="63"/>
      <c r="V13" s="64"/>
      <c r="W13" s="64"/>
      <c r="X13" s="64"/>
      <c r="Y13" s="62"/>
      <c r="Z13" s="62"/>
      <c r="AA13" s="62"/>
      <c r="AB13" s="62"/>
      <c r="AC13" s="62"/>
      <c r="AD13" s="62"/>
    </row>
    <row r="14" s="217" customFormat="true" ht="18" hidden="false" customHeight="true" outlineLevel="0" collapsed="false">
      <c r="A14" s="65" t="s">
        <v>86</v>
      </c>
      <c r="B14" s="65"/>
      <c r="C14" s="65"/>
      <c r="D14" s="72"/>
      <c r="E14" s="72"/>
      <c r="F14" s="188"/>
      <c r="G14" s="67" t="n">
        <f aca="false">SUM(G17:G20)</f>
        <v>107.3</v>
      </c>
      <c r="H14" s="67" t="n">
        <f aca="false">SUM(H17:H20)</f>
        <v>3554.34999999995</v>
      </c>
      <c r="I14" s="228"/>
      <c r="J14" s="215"/>
      <c r="K14" s="215"/>
      <c r="L14" s="134"/>
      <c r="M14" s="76"/>
      <c r="N14" s="76"/>
      <c r="O14" s="216"/>
      <c r="P14" s="216"/>
      <c r="Q14" s="62"/>
      <c r="R14" s="62"/>
      <c r="S14" s="62"/>
      <c r="T14" s="62"/>
      <c r="U14" s="63"/>
      <c r="V14" s="64"/>
      <c r="W14" s="64"/>
      <c r="X14" s="64"/>
      <c r="Y14" s="62"/>
      <c r="Z14" s="62"/>
      <c r="AA14" s="62"/>
      <c r="AB14" s="62"/>
      <c r="AC14" s="62"/>
      <c r="AD14" s="62"/>
    </row>
    <row r="15" s="217" customFormat="true" ht="36" hidden="false" customHeight="true" outlineLevel="0" collapsed="false">
      <c r="A15" s="110"/>
      <c r="B15" s="112" t="s">
        <v>88</v>
      </c>
      <c r="C15" s="112" t="s">
        <v>89</v>
      </c>
      <c r="D15" s="72"/>
      <c r="E15" s="72"/>
      <c r="F15" s="230" t="s">
        <v>304</v>
      </c>
      <c r="G15" s="47" t="s">
        <v>88</v>
      </c>
      <c r="H15" s="46" t="s">
        <v>89</v>
      </c>
      <c r="I15" s="188"/>
      <c r="J15" s="215"/>
      <c r="K15" s="215"/>
      <c r="L15" s="134"/>
      <c r="M15" s="76"/>
      <c r="N15" s="76"/>
      <c r="O15" s="216"/>
      <c r="P15" s="216"/>
      <c r="Q15" s="62"/>
      <c r="R15" s="62"/>
      <c r="S15" s="62"/>
      <c r="T15" s="62"/>
      <c r="U15" s="63"/>
      <c r="V15" s="64"/>
      <c r="W15" s="64"/>
      <c r="X15" s="64"/>
      <c r="Y15" s="62"/>
      <c r="Z15" s="62"/>
      <c r="AA15" s="62"/>
      <c r="AB15" s="62"/>
      <c r="AC15" s="62"/>
      <c r="AD15" s="62"/>
    </row>
    <row r="16" s="217" customFormat="true" ht="23.1" hidden="false" customHeight="true" outlineLevel="0" collapsed="false">
      <c r="A16" s="225" t="s">
        <v>97</v>
      </c>
      <c r="B16" s="96" t="n">
        <f aca="false">SUM(B17:B19)</f>
        <v>1</v>
      </c>
      <c r="C16" s="96" t="n">
        <f aca="false">SUM(C17:C19)</f>
        <v>1</v>
      </c>
      <c r="D16" s="72"/>
      <c r="E16" s="72"/>
      <c r="F16" s="231" t="s">
        <v>140</v>
      </c>
      <c r="G16" s="232" t="n">
        <v>151.38</v>
      </c>
      <c r="H16" s="232" t="n">
        <v>5333.10000000023</v>
      </c>
      <c r="I16" s="188"/>
      <c r="J16" s="215"/>
      <c r="K16" s="215"/>
      <c r="L16" s="134"/>
      <c r="M16" s="76"/>
      <c r="N16" s="76"/>
      <c r="O16" s="216"/>
      <c r="P16" s="216"/>
      <c r="Q16" s="62"/>
      <c r="R16" s="62"/>
      <c r="S16" s="62"/>
      <c r="T16" s="62"/>
      <c r="U16" s="63"/>
      <c r="V16" s="64"/>
      <c r="W16" s="64"/>
      <c r="X16" s="64"/>
      <c r="Y16" s="62"/>
      <c r="Z16" s="62"/>
      <c r="AA16" s="62"/>
      <c r="AB16" s="62"/>
      <c r="AC16" s="62"/>
      <c r="AD16" s="62"/>
    </row>
    <row r="17" s="217" customFormat="true" ht="15" hidden="false" customHeight="true" outlineLevel="0" collapsed="false">
      <c r="A17" s="190" t="s">
        <v>305</v>
      </c>
      <c r="B17" s="82" t="n">
        <f aca="false">G17/G$14</f>
        <v>0.156756756756757</v>
      </c>
      <c r="C17" s="82" t="n">
        <f aca="false">H17/H$14</f>
        <v>0.150854586633282</v>
      </c>
      <c r="D17" s="72"/>
      <c r="E17" s="72"/>
      <c r="F17" s="231" t="s">
        <v>142</v>
      </c>
      <c r="G17" s="232" t="n">
        <v>16.82</v>
      </c>
      <c r="H17" s="232" t="n">
        <v>536.19</v>
      </c>
      <c r="I17" s="188"/>
      <c r="J17" s="215"/>
      <c r="K17" s="215"/>
      <c r="L17" s="134"/>
      <c r="M17" s="76"/>
      <c r="N17" s="76"/>
      <c r="O17" s="216"/>
      <c r="P17" s="216"/>
      <c r="Q17" s="62"/>
      <c r="R17" s="62"/>
      <c r="S17" s="62"/>
      <c r="T17" s="62"/>
      <c r="U17" s="63"/>
      <c r="V17" s="64"/>
      <c r="W17" s="64"/>
      <c r="X17" s="64"/>
      <c r="Y17" s="62"/>
      <c r="Z17" s="62"/>
      <c r="AA17" s="62"/>
      <c r="AB17" s="62"/>
      <c r="AC17" s="62"/>
      <c r="AD17" s="62"/>
    </row>
    <row r="18" s="217" customFormat="true" ht="15" hidden="false" customHeight="true" outlineLevel="0" collapsed="false">
      <c r="A18" s="190" t="s">
        <v>306</v>
      </c>
      <c r="B18" s="82" t="n">
        <f aca="false">G18/G$14</f>
        <v>0.843243243243243</v>
      </c>
      <c r="C18" s="82" t="n">
        <f aca="false">H18/H$14</f>
        <v>0.838271413901274</v>
      </c>
      <c r="D18" s="72"/>
      <c r="E18" s="72"/>
      <c r="F18" s="231" t="s">
        <v>144</v>
      </c>
      <c r="G18" s="232" t="n">
        <v>90.4799999999998</v>
      </c>
      <c r="H18" s="232" t="n">
        <v>2979.50999999995</v>
      </c>
      <c r="I18" s="188"/>
      <c r="J18" s="215"/>
      <c r="K18" s="215"/>
      <c r="L18" s="134"/>
      <c r="M18" s="76"/>
      <c r="N18" s="76"/>
      <c r="O18" s="216"/>
      <c r="P18" s="216"/>
      <c r="Q18" s="62"/>
      <c r="R18" s="62"/>
      <c r="S18" s="62"/>
      <c r="T18" s="62"/>
      <c r="U18" s="63"/>
      <c r="V18" s="64"/>
      <c r="W18" s="64"/>
      <c r="X18" s="64"/>
      <c r="Y18" s="62"/>
      <c r="Z18" s="62"/>
      <c r="AA18" s="62"/>
      <c r="AB18" s="62"/>
      <c r="AC18" s="62"/>
      <c r="AD18" s="62"/>
    </row>
    <row r="19" s="217" customFormat="true" ht="15" hidden="false" customHeight="true" outlineLevel="0" collapsed="false">
      <c r="A19" s="194" t="s">
        <v>149</v>
      </c>
      <c r="B19" s="154" t="n">
        <f aca="false">G19/G$14</f>
        <v>0</v>
      </c>
      <c r="C19" s="154" t="n">
        <f aca="false">H19/H$14</f>
        <v>0.0108739994654439</v>
      </c>
      <c r="D19" s="72"/>
      <c r="E19" s="72"/>
      <c r="F19" s="233" t="n">
        <v>9</v>
      </c>
      <c r="G19" s="232" t="n">
        <v>0</v>
      </c>
      <c r="H19" s="75" t="n">
        <v>38.65</v>
      </c>
      <c r="I19" s="51"/>
      <c r="J19" s="215"/>
      <c r="K19" s="215"/>
      <c r="L19" s="134"/>
      <c r="M19" s="76"/>
      <c r="N19" s="76"/>
      <c r="O19" s="216"/>
      <c r="P19" s="216"/>
      <c r="Q19" s="62"/>
      <c r="R19" s="62"/>
      <c r="S19" s="62"/>
      <c r="T19" s="62"/>
      <c r="U19" s="63"/>
      <c r="V19" s="64"/>
      <c r="W19" s="64"/>
      <c r="X19" s="64"/>
      <c r="Y19" s="62"/>
      <c r="Z19" s="62"/>
      <c r="AA19" s="62"/>
      <c r="AB19" s="62"/>
      <c r="AC19" s="62"/>
      <c r="AD19" s="62"/>
    </row>
    <row r="20" s="217" customFormat="true" ht="30" hidden="false" customHeight="true" outlineLevel="0" collapsed="false">
      <c r="A20" s="190"/>
      <c r="B20" s="82"/>
      <c r="C20" s="82"/>
      <c r="D20" s="72"/>
      <c r="E20" s="72"/>
      <c r="F20" s="188"/>
      <c r="G20" s="67"/>
      <c r="H20" s="75"/>
      <c r="I20" s="188"/>
      <c r="J20" s="215"/>
      <c r="K20" s="215"/>
      <c r="L20" s="134"/>
      <c r="M20" s="76"/>
      <c r="N20" s="76"/>
      <c r="O20" s="216"/>
      <c r="P20" s="216"/>
      <c r="Q20" s="62"/>
      <c r="R20" s="62"/>
      <c r="S20" s="62"/>
      <c r="T20" s="62"/>
      <c r="U20" s="63"/>
      <c r="V20" s="64"/>
      <c r="W20" s="64"/>
      <c r="X20" s="64"/>
      <c r="Y20" s="62"/>
      <c r="Z20" s="62"/>
      <c r="AA20" s="62"/>
      <c r="AB20" s="62"/>
      <c r="AC20" s="62"/>
      <c r="AD20" s="62"/>
    </row>
    <row r="21" s="217" customFormat="true" ht="13.5" hidden="false" customHeight="true" outlineLevel="0" collapsed="false">
      <c r="A21" s="190"/>
      <c r="B21" s="82"/>
      <c r="C21" s="82"/>
      <c r="D21" s="72"/>
      <c r="E21" s="72"/>
      <c r="F21" s="188"/>
      <c r="G21" s="67"/>
      <c r="H21" s="75"/>
      <c r="I21" s="188"/>
      <c r="J21" s="215"/>
      <c r="K21" s="215"/>
      <c r="L21" s="134"/>
      <c r="M21" s="76"/>
      <c r="N21" s="76"/>
      <c r="O21" s="216"/>
      <c r="P21" s="216"/>
      <c r="Q21" s="62"/>
      <c r="R21" s="62"/>
      <c r="S21" s="62"/>
      <c r="T21" s="62"/>
      <c r="U21" s="63"/>
      <c r="V21" s="64"/>
      <c r="W21" s="64"/>
      <c r="X21" s="64"/>
      <c r="Y21" s="62"/>
      <c r="Z21" s="62"/>
      <c r="AA21" s="62"/>
      <c r="AB21" s="62"/>
      <c r="AC21" s="62"/>
      <c r="AD21" s="62"/>
    </row>
    <row r="22" s="217" customFormat="true" ht="13.5" hidden="false" customHeight="true" outlineLevel="0" collapsed="false">
      <c r="A22" s="190"/>
      <c r="B22" s="82"/>
      <c r="C22" s="82"/>
      <c r="D22" s="72"/>
      <c r="E22" s="72"/>
      <c r="F22" s="188"/>
      <c r="G22" s="67"/>
      <c r="H22" s="75"/>
      <c r="I22" s="188"/>
      <c r="J22" s="215"/>
      <c r="K22" s="215"/>
      <c r="L22" s="134"/>
      <c r="M22" s="76"/>
      <c r="N22" s="76"/>
      <c r="O22" s="216"/>
      <c r="P22" s="216"/>
      <c r="Q22" s="62"/>
      <c r="R22" s="62"/>
      <c r="S22" s="62"/>
      <c r="T22" s="62"/>
      <c r="U22" s="63"/>
      <c r="V22" s="64"/>
      <c r="W22" s="64"/>
      <c r="X22" s="64"/>
      <c r="Y22" s="62"/>
      <c r="Z22" s="62"/>
      <c r="AA22" s="62"/>
      <c r="AB22" s="62"/>
      <c r="AC22" s="62"/>
      <c r="AD22" s="62"/>
    </row>
    <row r="23" s="217" customFormat="true" ht="13.5" hidden="false" customHeight="true" outlineLevel="0" collapsed="false">
      <c r="A23" s="190"/>
      <c r="B23" s="82"/>
      <c r="C23" s="82"/>
      <c r="D23" s="72"/>
      <c r="E23" s="72"/>
      <c r="F23" s="188"/>
      <c r="G23" s="67"/>
      <c r="H23" s="75"/>
      <c r="I23" s="188"/>
      <c r="J23" s="215"/>
      <c r="K23" s="215"/>
      <c r="L23" s="134"/>
      <c r="M23" s="76"/>
      <c r="N23" s="76"/>
      <c r="O23" s="216"/>
      <c r="P23" s="216"/>
      <c r="Q23" s="62"/>
      <c r="R23" s="62"/>
      <c r="S23" s="62"/>
      <c r="T23" s="62"/>
      <c r="U23" s="63"/>
      <c r="V23" s="64"/>
      <c r="W23" s="64"/>
      <c r="X23" s="64"/>
      <c r="Y23" s="62"/>
      <c r="Z23" s="62"/>
      <c r="AA23" s="62"/>
      <c r="AB23" s="62"/>
      <c r="AC23" s="62"/>
      <c r="AD23" s="62"/>
    </row>
    <row r="24" s="217" customFormat="true" ht="13.5" hidden="false" customHeight="true" outlineLevel="0" collapsed="false">
      <c r="A24" s="190"/>
      <c r="B24" s="82"/>
      <c r="C24" s="82"/>
      <c r="D24" s="72"/>
      <c r="E24" s="72"/>
      <c r="F24" s="188"/>
      <c r="G24" s="67"/>
      <c r="H24" s="75"/>
      <c r="I24" s="188"/>
      <c r="J24" s="215"/>
      <c r="K24" s="215"/>
      <c r="L24" s="134"/>
      <c r="M24" s="76"/>
      <c r="N24" s="76"/>
      <c r="O24" s="216"/>
      <c r="P24" s="216"/>
      <c r="Q24" s="62"/>
      <c r="R24" s="62"/>
      <c r="S24" s="62"/>
      <c r="T24" s="62"/>
      <c r="U24" s="63"/>
      <c r="V24" s="64"/>
      <c r="W24" s="64"/>
      <c r="X24" s="64"/>
      <c r="Y24" s="62"/>
      <c r="Z24" s="62"/>
      <c r="AA24" s="62"/>
      <c r="AB24" s="62"/>
      <c r="AC24" s="62"/>
      <c r="AD24" s="62"/>
    </row>
    <row r="25" s="217" customFormat="true" ht="13.5" hidden="false" customHeight="true" outlineLevel="0" collapsed="false">
      <c r="A25" s="190"/>
      <c r="B25" s="82"/>
      <c r="C25" s="82"/>
      <c r="D25" s="72"/>
      <c r="E25" s="72"/>
      <c r="F25" s="188"/>
      <c r="G25" s="67"/>
      <c r="H25" s="75"/>
      <c r="I25" s="188"/>
      <c r="J25" s="215"/>
      <c r="K25" s="215"/>
      <c r="L25" s="134"/>
      <c r="M25" s="76"/>
      <c r="N25" s="76"/>
      <c r="O25" s="216"/>
      <c r="P25" s="216"/>
      <c r="Q25" s="62"/>
      <c r="R25" s="62"/>
      <c r="S25" s="62"/>
      <c r="T25" s="62"/>
      <c r="U25" s="63"/>
      <c r="V25" s="64"/>
      <c r="W25" s="64"/>
      <c r="X25" s="64"/>
      <c r="Y25" s="62"/>
      <c r="Z25" s="62"/>
      <c r="AA25" s="62"/>
      <c r="AB25" s="62"/>
      <c r="AC25" s="62"/>
      <c r="AD25" s="62"/>
    </row>
    <row r="26" s="217" customFormat="true" ht="13.5" hidden="false" customHeight="true" outlineLevel="0" collapsed="false">
      <c r="A26" s="190"/>
      <c r="B26" s="82"/>
      <c r="C26" s="82"/>
      <c r="D26" s="72"/>
      <c r="E26" s="72"/>
      <c r="F26" s="188"/>
      <c r="G26" s="67"/>
      <c r="H26" s="75"/>
      <c r="I26" s="188"/>
      <c r="J26" s="215"/>
      <c r="K26" s="215"/>
      <c r="L26" s="134"/>
      <c r="M26" s="76"/>
      <c r="N26" s="76"/>
      <c r="O26" s="216"/>
      <c r="P26" s="216"/>
      <c r="Q26" s="62"/>
      <c r="R26" s="62"/>
      <c r="S26" s="62"/>
      <c r="T26" s="62"/>
      <c r="U26" s="63"/>
      <c r="V26" s="64"/>
      <c r="W26" s="64"/>
      <c r="X26" s="64"/>
      <c r="Y26" s="62"/>
      <c r="Z26" s="62"/>
      <c r="AA26" s="62"/>
      <c r="AB26" s="62"/>
      <c r="AC26" s="62"/>
      <c r="AD26" s="62"/>
    </row>
    <row r="27" s="217" customFormat="true" ht="13.5" hidden="false" customHeight="true" outlineLevel="0" collapsed="false">
      <c r="A27" s="190"/>
      <c r="B27" s="82"/>
      <c r="C27" s="82"/>
      <c r="D27" s="72"/>
      <c r="E27" s="72"/>
      <c r="F27" s="188"/>
      <c r="G27" s="67"/>
      <c r="H27" s="75"/>
      <c r="I27" s="188"/>
      <c r="J27" s="215"/>
      <c r="K27" s="215"/>
      <c r="L27" s="134"/>
      <c r="M27" s="76"/>
      <c r="N27" s="76"/>
      <c r="O27" s="216"/>
      <c r="P27" s="216"/>
      <c r="Q27" s="62"/>
      <c r="R27" s="62"/>
      <c r="S27" s="62"/>
      <c r="T27" s="62"/>
      <c r="U27" s="63"/>
      <c r="V27" s="64"/>
      <c r="W27" s="64"/>
      <c r="X27" s="64"/>
      <c r="Y27" s="62"/>
      <c r="Z27" s="62"/>
      <c r="AA27" s="62"/>
      <c r="AB27" s="62"/>
      <c r="AC27" s="62"/>
      <c r="AD27" s="62"/>
    </row>
    <row r="28" s="217" customFormat="true" ht="13.5" hidden="false" customHeight="true" outlineLevel="0" collapsed="false">
      <c r="A28" s="190"/>
      <c r="B28" s="82"/>
      <c r="C28" s="82"/>
      <c r="D28" s="72"/>
      <c r="E28" s="72"/>
      <c r="F28" s="188"/>
      <c r="G28" s="67"/>
      <c r="H28" s="75"/>
      <c r="I28" s="188"/>
      <c r="J28" s="215"/>
      <c r="K28" s="215"/>
      <c r="L28" s="134"/>
      <c r="M28" s="76"/>
      <c r="N28" s="76"/>
      <c r="O28" s="216"/>
      <c r="P28" s="216"/>
      <c r="Q28" s="62"/>
      <c r="R28" s="62"/>
      <c r="S28" s="62"/>
      <c r="T28" s="62"/>
      <c r="U28" s="63"/>
      <c r="V28" s="64"/>
      <c r="W28" s="64"/>
      <c r="X28" s="64"/>
      <c r="Y28" s="62"/>
      <c r="Z28" s="62"/>
      <c r="AA28" s="62"/>
      <c r="AB28" s="62"/>
      <c r="AC28" s="62"/>
      <c r="AD28" s="62"/>
    </row>
    <row r="29" s="217" customFormat="true" ht="13.5" hidden="false" customHeight="true" outlineLevel="0" collapsed="false">
      <c r="A29" s="190"/>
      <c r="B29" s="82"/>
      <c r="C29" s="82"/>
      <c r="D29" s="72"/>
      <c r="E29" s="72"/>
      <c r="F29" s="188"/>
      <c r="G29" s="67"/>
      <c r="H29" s="75"/>
      <c r="I29" s="188"/>
      <c r="J29" s="215"/>
      <c r="K29" s="215"/>
      <c r="L29" s="134"/>
      <c r="M29" s="76"/>
      <c r="N29" s="76"/>
      <c r="O29" s="216"/>
      <c r="P29" s="216"/>
      <c r="Q29" s="62"/>
      <c r="R29" s="62"/>
      <c r="S29" s="62"/>
      <c r="T29" s="62"/>
      <c r="U29" s="63"/>
      <c r="V29" s="64"/>
      <c r="W29" s="64"/>
      <c r="X29" s="64"/>
      <c r="Y29" s="62"/>
      <c r="Z29" s="62"/>
      <c r="AA29" s="62"/>
      <c r="AB29" s="62"/>
      <c r="AC29" s="62"/>
      <c r="AD29" s="62"/>
    </row>
    <row r="30" s="217" customFormat="true" ht="13.5" hidden="false" customHeight="true" outlineLevel="0" collapsed="false">
      <c r="A30" s="190"/>
      <c r="B30" s="82"/>
      <c r="C30" s="82"/>
      <c r="D30" s="72"/>
      <c r="E30" s="72"/>
      <c r="F30" s="188"/>
      <c r="G30" s="67"/>
      <c r="H30" s="75"/>
      <c r="I30" s="188"/>
      <c r="J30" s="215"/>
      <c r="K30" s="215"/>
      <c r="L30" s="134"/>
      <c r="M30" s="76"/>
      <c r="N30" s="76"/>
      <c r="O30" s="216"/>
      <c r="P30" s="216"/>
      <c r="Q30" s="62"/>
      <c r="R30" s="62"/>
      <c r="S30" s="62"/>
      <c r="T30" s="62"/>
      <c r="U30" s="63"/>
      <c r="V30" s="64"/>
      <c r="W30" s="64"/>
      <c r="X30" s="64"/>
      <c r="Y30" s="62"/>
      <c r="Z30" s="62"/>
      <c r="AA30" s="62"/>
      <c r="AB30" s="62"/>
      <c r="AC30" s="62"/>
      <c r="AD30" s="62"/>
    </row>
    <row r="31" s="217" customFormat="true" ht="13.5" hidden="false" customHeight="true" outlineLevel="0" collapsed="false">
      <c r="A31" s="190"/>
      <c r="B31" s="82"/>
      <c r="C31" s="82"/>
      <c r="D31" s="72"/>
      <c r="E31" s="72"/>
      <c r="F31" s="188"/>
      <c r="G31" s="67"/>
      <c r="H31" s="75"/>
      <c r="I31" s="188"/>
      <c r="J31" s="215"/>
      <c r="K31" s="215"/>
      <c r="L31" s="134"/>
      <c r="M31" s="76"/>
      <c r="N31" s="76"/>
      <c r="O31" s="216"/>
      <c r="P31" s="216"/>
      <c r="Q31" s="62"/>
      <c r="R31" s="62"/>
      <c r="S31" s="62"/>
      <c r="T31" s="62"/>
      <c r="U31" s="63"/>
      <c r="V31" s="64"/>
      <c r="W31" s="64"/>
      <c r="X31" s="64"/>
      <c r="Y31" s="62"/>
      <c r="Z31" s="62"/>
      <c r="AA31" s="62"/>
      <c r="AB31" s="62"/>
      <c r="AC31" s="62"/>
      <c r="AD31" s="62"/>
    </row>
    <row r="32" s="217" customFormat="true" ht="13.5" hidden="false" customHeight="true" outlineLevel="0" collapsed="false">
      <c r="A32" s="190"/>
      <c r="B32" s="82"/>
      <c r="C32" s="82"/>
      <c r="D32" s="72"/>
      <c r="E32" s="72"/>
      <c r="F32" s="188"/>
      <c r="G32" s="67"/>
      <c r="H32" s="75"/>
      <c r="I32" s="188"/>
      <c r="J32" s="215"/>
      <c r="K32" s="215"/>
      <c r="L32" s="134"/>
      <c r="M32" s="76"/>
      <c r="N32" s="76"/>
      <c r="O32" s="216"/>
      <c r="P32" s="216"/>
      <c r="Q32" s="62"/>
      <c r="R32" s="62"/>
      <c r="S32" s="62"/>
      <c r="T32" s="62"/>
      <c r="U32" s="63"/>
      <c r="V32" s="64"/>
      <c r="W32" s="64"/>
      <c r="X32" s="64"/>
      <c r="Y32" s="62"/>
      <c r="Z32" s="62"/>
      <c r="AA32" s="62"/>
      <c r="AB32" s="62"/>
      <c r="AC32" s="62"/>
      <c r="AD32" s="62"/>
    </row>
    <row r="33" s="217" customFormat="true" ht="13.5" hidden="false" customHeight="true" outlineLevel="0" collapsed="false">
      <c r="A33" s="190"/>
      <c r="B33" s="82"/>
      <c r="C33" s="82"/>
      <c r="D33" s="72"/>
      <c r="E33" s="72"/>
      <c r="F33" s="188"/>
      <c r="G33" s="67"/>
      <c r="H33" s="75"/>
      <c r="I33" s="188"/>
      <c r="J33" s="215"/>
      <c r="K33" s="215"/>
      <c r="L33" s="134"/>
      <c r="M33" s="76"/>
      <c r="N33" s="76"/>
      <c r="O33" s="216"/>
      <c r="P33" s="216"/>
      <c r="Q33" s="62"/>
      <c r="R33" s="62"/>
      <c r="S33" s="62"/>
      <c r="T33" s="62"/>
      <c r="U33" s="63"/>
      <c r="V33" s="64"/>
      <c r="W33" s="64"/>
      <c r="X33" s="64"/>
      <c r="Y33" s="62"/>
      <c r="Z33" s="62"/>
      <c r="AA33" s="62"/>
      <c r="AB33" s="62"/>
      <c r="AC33" s="62"/>
      <c r="AD33" s="62"/>
    </row>
    <row r="34" s="217" customFormat="true" ht="13.5" hidden="false" customHeight="true" outlineLevel="0" collapsed="false">
      <c r="A34" s="190"/>
      <c r="B34" s="82"/>
      <c r="C34" s="82"/>
      <c r="D34" s="72"/>
      <c r="E34" s="72"/>
      <c r="F34" s="188"/>
      <c r="G34" s="67"/>
      <c r="H34" s="75"/>
      <c r="I34" s="188"/>
      <c r="J34" s="215"/>
      <c r="K34" s="215"/>
      <c r="L34" s="134"/>
      <c r="M34" s="76"/>
      <c r="N34" s="76"/>
      <c r="O34" s="216"/>
      <c r="P34" s="216"/>
      <c r="Q34" s="62"/>
      <c r="R34" s="62"/>
      <c r="S34" s="62"/>
      <c r="T34" s="62"/>
      <c r="U34" s="63"/>
      <c r="V34" s="64"/>
      <c r="W34" s="64"/>
      <c r="X34" s="64"/>
      <c r="Y34" s="62"/>
      <c r="Z34" s="62"/>
      <c r="AA34" s="62"/>
      <c r="AB34" s="62"/>
      <c r="AC34" s="62"/>
      <c r="AD34" s="62"/>
    </row>
    <row r="35" s="217" customFormat="true" ht="13.5" hidden="false" customHeight="true" outlineLevel="0" collapsed="false">
      <c r="A35" s="190"/>
      <c r="B35" s="82"/>
      <c r="C35" s="82"/>
      <c r="D35" s="72"/>
      <c r="E35" s="72"/>
      <c r="F35" s="188"/>
      <c r="G35" s="136"/>
      <c r="H35" s="75"/>
      <c r="I35" s="191"/>
      <c r="J35" s="215"/>
      <c r="K35" s="215"/>
      <c r="L35" s="134"/>
      <c r="M35" s="76"/>
      <c r="N35" s="76"/>
      <c r="O35" s="216"/>
      <c r="P35" s="216"/>
      <c r="Q35" s="62"/>
      <c r="R35" s="62"/>
      <c r="S35" s="62"/>
      <c r="T35" s="62"/>
      <c r="U35" s="63"/>
      <c r="V35" s="64"/>
      <c r="W35" s="64"/>
      <c r="X35" s="64"/>
      <c r="Y35" s="62"/>
      <c r="Z35" s="62"/>
      <c r="AA35" s="62"/>
      <c r="AB35" s="62"/>
      <c r="AC35" s="62"/>
      <c r="AD35" s="62"/>
    </row>
    <row r="36" s="217" customFormat="true" ht="13.5" hidden="false" customHeight="true" outlineLevel="0" collapsed="false">
      <c r="A36" s="209"/>
      <c r="B36" s="82"/>
      <c r="C36" s="82"/>
      <c r="D36" s="82"/>
      <c r="E36" s="82"/>
      <c r="F36" s="188"/>
      <c r="G36" s="137"/>
      <c r="H36" s="75"/>
      <c r="I36" s="193"/>
      <c r="J36" s="215"/>
      <c r="K36" s="215"/>
      <c r="L36" s="134"/>
      <c r="M36" s="76"/>
      <c r="N36" s="76"/>
      <c r="O36" s="216"/>
      <c r="P36" s="216"/>
      <c r="Q36" s="62"/>
      <c r="R36" s="62"/>
      <c r="S36" s="62"/>
      <c r="T36" s="62"/>
      <c r="U36" s="63"/>
      <c r="V36" s="64"/>
      <c r="W36" s="64"/>
      <c r="X36" s="64"/>
      <c r="Y36" s="62"/>
      <c r="Z36" s="62"/>
      <c r="AA36" s="62"/>
      <c r="AB36" s="62"/>
      <c r="AC36" s="62"/>
      <c r="AD36" s="62"/>
    </row>
    <row r="37" s="217" customFormat="true" ht="13.5" hidden="false" customHeight="true" outlineLevel="0" collapsed="false">
      <c r="A37" s="209"/>
      <c r="B37" s="82"/>
      <c r="C37" s="82"/>
      <c r="D37" s="82"/>
      <c r="E37" s="82"/>
      <c r="F37" s="188"/>
      <c r="G37" s="137"/>
      <c r="H37" s="75"/>
      <c r="I37" s="193"/>
      <c r="J37" s="215"/>
      <c r="K37" s="215"/>
      <c r="L37" s="135"/>
      <c r="M37" s="76"/>
      <c r="N37" s="76"/>
      <c r="O37" s="216"/>
      <c r="P37" s="216"/>
      <c r="Q37" s="62"/>
      <c r="R37" s="62"/>
      <c r="S37" s="62"/>
      <c r="T37" s="62"/>
      <c r="U37" s="63"/>
      <c r="V37" s="64"/>
      <c r="W37" s="64"/>
      <c r="X37" s="64"/>
      <c r="Y37" s="62"/>
      <c r="Z37" s="62"/>
      <c r="AA37" s="62"/>
      <c r="AB37" s="62"/>
      <c r="AC37" s="62"/>
      <c r="AD37" s="62"/>
    </row>
    <row r="38" s="217" customFormat="true" ht="13.5" hidden="false" customHeight="true" outlineLevel="0" collapsed="false">
      <c r="A38" s="209"/>
      <c r="B38" s="82"/>
      <c r="C38" s="82"/>
      <c r="D38" s="82"/>
      <c r="E38" s="82"/>
      <c r="F38" s="188"/>
      <c r="G38" s="137"/>
      <c r="H38" s="75"/>
      <c r="I38" s="193"/>
      <c r="J38" s="215"/>
      <c r="K38" s="215"/>
      <c r="L38" s="135"/>
      <c r="M38" s="76"/>
      <c r="N38" s="76"/>
      <c r="O38" s="216"/>
      <c r="P38" s="216"/>
      <c r="Q38" s="62"/>
      <c r="R38" s="62"/>
      <c r="S38" s="62"/>
      <c r="T38" s="62"/>
      <c r="U38" s="63"/>
      <c r="V38" s="64"/>
      <c r="W38" s="64"/>
      <c r="X38" s="64"/>
      <c r="Y38" s="62"/>
      <c r="Z38" s="62"/>
      <c r="AA38" s="62"/>
      <c r="AB38" s="62"/>
      <c r="AC38" s="62"/>
      <c r="AD38" s="62"/>
    </row>
    <row r="39" s="221" customFormat="true" ht="13.5" hidden="false" customHeight="true" outlineLevel="0" collapsed="false">
      <c r="A39" s="192"/>
      <c r="B39" s="82"/>
      <c r="C39" s="82"/>
      <c r="D39" s="218"/>
      <c r="E39" s="218"/>
      <c r="F39" s="188"/>
      <c r="G39" s="206"/>
      <c r="H39" s="206"/>
      <c r="I39" s="211"/>
      <c r="J39" s="219"/>
      <c r="K39" s="220"/>
      <c r="L39" s="133"/>
      <c r="M39" s="49"/>
      <c r="N39" s="49"/>
      <c r="O39" s="216"/>
      <c r="P39" s="216"/>
      <c r="Q39" s="62"/>
      <c r="R39" s="62"/>
      <c r="S39" s="62"/>
      <c r="T39" s="62"/>
      <c r="U39" s="63"/>
      <c r="V39" s="64"/>
      <c r="W39" s="64"/>
      <c r="X39" s="64"/>
      <c r="Y39" s="62"/>
      <c r="Z39" s="62"/>
      <c r="AA39" s="62"/>
      <c r="AB39" s="62"/>
      <c r="AC39" s="62"/>
      <c r="AD39" s="6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</row>
    <row r="40" s="221" customFormat="true" ht="13.5" hidden="false" customHeight="true" outlineLevel="0" collapsed="false">
      <c r="A40" s="192"/>
      <c r="B40" s="82"/>
      <c r="C40" s="82"/>
      <c r="D40" s="218"/>
      <c r="E40" s="218"/>
      <c r="F40" s="188"/>
      <c r="G40" s="67"/>
      <c r="H40" s="206"/>
      <c r="I40" s="211"/>
      <c r="J40" s="76"/>
      <c r="K40" s="76"/>
      <c r="L40" s="133"/>
      <c r="M40" s="49"/>
      <c r="N40" s="49"/>
      <c r="O40" s="216"/>
      <c r="P40" s="216"/>
      <c r="Q40" s="62"/>
      <c r="R40" s="62"/>
      <c r="S40" s="62"/>
      <c r="T40" s="62"/>
      <c r="U40" s="63"/>
      <c r="V40" s="64"/>
      <c r="W40" s="64"/>
      <c r="X40" s="64"/>
      <c r="Y40" s="62"/>
      <c r="Z40" s="62"/>
      <c r="AA40" s="62"/>
      <c r="AB40" s="62"/>
      <c r="AC40" s="62"/>
      <c r="AD40" s="62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</row>
    <row r="41" s="221" customFormat="true" ht="13.5" hidden="false" customHeight="true" outlineLevel="0" collapsed="false">
      <c r="A41" s="192"/>
      <c r="B41" s="82"/>
      <c r="C41" s="82"/>
      <c r="D41" s="218"/>
      <c r="E41" s="218"/>
      <c r="F41" s="188"/>
      <c r="G41" s="67"/>
      <c r="H41" s="118"/>
      <c r="I41" s="211"/>
      <c r="J41" s="76"/>
      <c r="K41" s="76"/>
      <c r="L41" s="133"/>
      <c r="M41" s="49"/>
      <c r="N41" s="49"/>
      <c r="O41" s="216"/>
      <c r="P41" s="216"/>
      <c r="Q41" s="62"/>
      <c r="R41" s="62"/>
      <c r="S41" s="62"/>
      <c r="T41" s="62"/>
      <c r="U41" s="63"/>
      <c r="V41" s="64"/>
      <c r="W41" s="64"/>
      <c r="X41" s="64"/>
      <c r="Y41" s="62"/>
      <c r="Z41" s="62"/>
      <c r="AA41" s="62"/>
      <c r="AB41" s="62"/>
      <c r="AC41" s="62"/>
      <c r="AD41" s="6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</row>
    <row r="42" s="221" customFormat="true" ht="13.5" hidden="false" customHeight="true" outlineLevel="0" collapsed="false">
      <c r="A42" s="192"/>
      <c r="B42" s="82"/>
      <c r="C42" s="82"/>
      <c r="D42" s="218"/>
      <c r="E42" s="218"/>
      <c r="F42" s="188"/>
      <c r="G42" s="67"/>
      <c r="H42" s="118"/>
      <c r="I42" s="204"/>
      <c r="J42" s="76"/>
      <c r="K42" s="76"/>
      <c r="L42" s="133"/>
      <c r="M42" s="49"/>
      <c r="N42" s="49"/>
      <c r="O42" s="216"/>
      <c r="P42" s="216"/>
      <c r="Q42" s="62"/>
      <c r="R42" s="62"/>
      <c r="S42" s="62"/>
      <c r="T42" s="62"/>
      <c r="U42" s="63"/>
      <c r="V42" s="64"/>
      <c r="W42" s="64"/>
      <c r="X42" s="64"/>
      <c r="Y42" s="62"/>
      <c r="Z42" s="62"/>
      <c r="AA42" s="62"/>
      <c r="AB42" s="62"/>
      <c r="AC42" s="62"/>
      <c r="AD42" s="62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</row>
    <row r="43" s="221" customFormat="true" ht="13.5" hidden="false" customHeight="true" outlineLevel="0" collapsed="false">
      <c r="A43" s="209"/>
      <c r="B43" s="82"/>
      <c r="C43" s="82"/>
      <c r="D43" s="218"/>
      <c r="E43" s="218"/>
      <c r="F43" s="188"/>
      <c r="G43" s="67"/>
      <c r="H43" s="118"/>
      <c r="I43" s="46"/>
      <c r="J43" s="222"/>
      <c r="K43" s="222"/>
      <c r="L43" s="133"/>
      <c r="M43" s="49"/>
      <c r="N43" s="49"/>
      <c r="O43" s="216"/>
      <c r="P43" s="216"/>
      <c r="Q43" s="62"/>
      <c r="R43" s="62"/>
      <c r="S43" s="62"/>
      <c r="T43" s="62"/>
      <c r="U43" s="63"/>
      <c r="V43" s="64"/>
      <c r="W43" s="64"/>
      <c r="X43" s="64"/>
      <c r="Y43" s="62"/>
      <c r="Z43" s="62"/>
      <c r="AA43" s="62"/>
      <c r="AB43" s="62"/>
      <c r="AC43" s="62"/>
      <c r="AD43" s="62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</row>
    <row r="44" s="221" customFormat="true" ht="13.5" hidden="false" customHeight="true" outlineLevel="0" collapsed="false">
      <c r="A44" s="209"/>
      <c r="B44" s="82"/>
      <c r="C44" s="82"/>
      <c r="D44" s="218"/>
      <c r="E44" s="218"/>
      <c r="F44" s="188"/>
      <c r="G44" s="67"/>
      <c r="H44" s="118"/>
      <c r="I44" s="46"/>
      <c r="J44" s="222"/>
      <c r="K44" s="222"/>
      <c r="L44" s="133"/>
      <c r="M44" s="49"/>
      <c r="N44" s="49"/>
      <c r="O44" s="216"/>
      <c r="P44" s="216"/>
      <c r="Q44" s="62"/>
      <c r="R44" s="62"/>
      <c r="S44" s="62"/>
      <c r="T44" s="62"/>
      <c r="U44" s="63"/>
      <c r="V44" s="64"/>
      <c r="W44" s="64"/>
      <c r="X44" s="64"/>
      <c r="Y44" s="62"/>
      <c r="Z44" s="62"/>
      <c r="AA44" s="62"/>
      <c r="AB44" s="62"/>
      <c r="AC44" s="62"/>
      <c r="AD44" s="62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</row>
    <row r="45" s="221" customFormat="true" ht="13.5" hidden="false" customHeight="true" outlineLevel="0" collapsed="false">
      <c r="A45" s="209"/>
      <c r="B45" s="82"/>
      <c r="C45" s="82"/>
      <c r="D45" s="218"/>
      <c r="E45" s="218"/>
      <c r="F45" s="188"/>
      <c r="G45" s="67"/>
      <c r="H45" s="118"/>
      <c r="I45" s="46"/>
      <c r="J45" s="222"/>
      <c r="K45" s="222"/>
      <c r="L45" s="133"/>
      <c r="M45" s="49"/>
      <c r="N45" s="49"/>
      <c r="O45" s="216"/>
      <c r="P45" s="216"/>
      <c r="Q45" s="62"/>
      <c r="R45" s="62"/>
      <c r="S45" s="62"/>
      <c r="T45" s="62"/>
      <c r="U45" s="63"/>
      <c r="V45" s="64"/>
      <c r="W45" s="64"/>
      <c r="X45" s="64"/>
      <c r="Y45" s="62"/>
      <c r="Z45" s="62"/>
      <c r="AA45" s="62"/>
      <c r="AB45" s="62"/>
      <c r="AC45" s="62"/>
      <c r="AD45" s="6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</row>
    <row r="46" s="221" customFormat="true" ht="13.5" hidden="false" customHeight="true" outlineLevel="0" collapsed="false">
      <c r="A46" s="209"/>
      <c r="B46" s="82"/>
      <c r="C46" s="82"/>
      <c r="D46" s="218"/>
      <c r="E46" s="218"/>
      <c r="F46" s="188"/>
      <c r="G46" s="67"/>
      <c r="H46" s="118"/>
      <c r="I46" s="46"/>
      <c r="J46" s="222"/>
      <c r="K46" s="222"/>
      <c r="L46" s="133"/>
      <c r="M46" s="49"/>
      <c r="N46" s="49"/>
      <c r="O46" s="216"/>
      <c r="P46" s="216"/>
      <c r="Q46" s="62"/>
      <c r="R46" s="62"/>
      <c r="S46" s="62"/>
      <c r="T46" s="62"/>
      <c r="U46" s="63"/>
      <c r="V46" s="64"/>
      <c r="W46" s="64"/>
      <c r="X46" s="64"/>
      <c r="Y46" s="62"/>
      <c r="Z46" s="62"/>
      <c r="AA46" s="62"/>
      <c r="AB46" s="62"/>
      <c r="AC46" s="62"/>
      <c r="AD46" s="62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</row>
    <row r="47" s="221" customFormat="true" ht="13.5" hidden="false" customHeight="true" outlineLevel="0" collapsed="false">
      <c r="A47" s="209"/>
      <c r="B47" s="82"/>
      <c r="C47" s="82"/>
      <c r="D47" s="218"/>
      <c r="E47" s="218"/>
      <c r="F47" s="188"/>
      <c r="G47" s="67"/>
      <c r="H47" s="118"/>
      <c r="I47" s="46"/>
      <c r="J47" s="222"/>
      <c r="K47" s="222"/>
      <c r="L47" s="133"/>
      <c r="M47" s="49"/>
      <c r="N47" s="49"/>
      <c r="O47" s="216"/>
      <c r="P47" s="216"/>
      <c r="Q47" s="62"/>
      <c r="R47" s="62"/>
      <c r="S47" s="62"/>
      <c r="T47" s="62"/>
      <c r="U47" s="63"/>
      <c r="V47" s="64"/>
      <c r="W47" s="64"/>
      <c r="X47" s="64"/>
      <c r="Y47" s="62"/>
      <c r="Z47" s="62"/>
      <c r="AA47" s="62"/>
      <c r="AB47" s="62"/>
      <c r="AC47" s="62"/>
      <c r="AD47" s="6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</row>
    <row r="48" customFormat="false" ht="17.25" hidden="false" customHeight="true" outlineLevel="0" collapsed="false">
      <c r="U48" s="63"/>
      <c r="V48" s="64"/>
      <c r="W48" s="64"/>
      <c r="X48" s="64"/>
    </row>
    <row r="49" customFormat="false" ht="17.25" hidden="false" customHeight="true" outlineLevel="0" collapsed="false">
      <c r="U49" s="63"/>
      <c r="V49" s="64"/>
      <c r="W49" s="64"/>
      <c r="X49" s="64"/>
    </row>
    <row r="50" customFormat="false" ht="17.25" hidden="false" customHeight="true" outlineLevel="0" collapsed="false">
      <c r="U50" s="63"/>
      <c r="V50" s="64"/>
      <c r="W50" s="64"/>
      <c r="X50" s="64"/>
    </row>
  </sheetData>
  <mergeCells count="3">
    <mergeCell ref="A2:E2"/>
    <mergeCell ref="A4:C4"/>
    <mergeCell ref="A13:C13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7.99"/>
    <col collapsed="false" customWidth="true" hidden="false" outlineLevel="0" max="10" min="9" style="46" width="8.7"/>
    <col collapsed="false" customWidth="true" hidden="false" outlineLevel="0" max="11" min="11" style="46" width="11.99"/>
    <col collapsed="false" customWidth="true" hidden="false" outlineLevel="0" max="12" min="12" style="133" width="10.99"/>
    <col collapsed="false" customWidth="true" hidden="false" outlineLevel="0" max="14" min="13" style="49" width="8.7"/>
    <col collapsed="false" customWidth="true" hidden="false" outlineLevel="0" max="15" min="15" style="50" width="8.7"/>
    <col collapsed="false" customWidth="true" hidden="false" outlineLevel="0" max="16" min="16" style="50" width="8.41"/>
    <col collapsed="false" customWidth="true" hidden="false" outlineLevel="0" max="17" min="17" style="51" width="14.56"/>
    <col collapsed="false" customWidth="true" hidden="false" outlineLevel="0" max="18" min="18" style="51" width="8.7"/>
    <col collapsed="false" customWidth="true" hidden="false" outlineLevel="0" max="19" min="19" style="51" width="9.99"/>
    <col collapsed="false" customWidth="true" hidden="false" outlineLevel="0" max="20" min="20" style="51" width="7.99"/>
    <col collapsed="false" customWidth="true" hidden="false" outlineLevel="0" max="21" min="21" style="51" width="14.7"/>
    <col collapsed="false" customWidth="true" hidden="false" outlineLevel="0" max="22" min="22" style="51" width="10.71"/>
    <col collapsed="false" customWidth="true" hidden="false" outlineLevel="0" max="24" min="23" style="51" width="9.85"/>
    <col collapsed="false" customWidth="true" hidden="false" outlineLevel="0" max="25" min="25" style="51" width="7.7"/>
    <col collapsed="false" customWidth="true" hidden="false" outlineLevel="0" max="26" min="26" style="51" width="8.14"/>
    <col collapsed="false" customWidth="false" hidden="false" outlineLevel="0" max="30" min="27" style="51" width="5.71"/>
    <col collapsed="false" customWidth="false" hidden="false" outlineLevel="0" max="76" min="31" style="52" width="5.71"/>
    <col collapsed="false" customWidth="false" hidden="false" outlineLevel="0" max="257" min="77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</row>
    <row r="3" customFormat="false" ht="30" hidden="false" customHeight="true" outlineLevel="0" collapsed="false"/>
    <row r="4" s="217" customFormat="true" ht="20.1" hidden="false" customHeight="true" outlineLevel="0" collapsed="false">
      <c r="A4" s="54" t="s">
        <v>4</v>
      </c>
      <c r="B4" s="54"/>
      <c r="C4" s="54"/>
      <c r="D4" s="234"/>
      <c r="E4" s="234"/>
      <c r="F4" s="235"/>
      <c r="G4" s="47"/>
      <c r="H4" s="48"/>
      <c r="I4" s="51"/>
      <c r="J4" s="51"/>
      <c r="K4" s="236"/>
      <c r="L4" s="237"/>
      <c r="M4" s="238"/>
      <c r="N4" s="239"/>
      <c r="O4" s="240"/>
      <c r="P4" s="240"/>
      <c r="Q4" s="241"/>
      <c r="R4" s="62"/>
      <c r="S4" s="62"/>
      <c r="T4" s="62"/>
      <c r="U4" s="62"/>
      <c r="V4" s="63"/>
      <c r="W4" s="64"/>
      <c r="X4" s="64"/>
      <c r="Y4" s="242"/>
      <c r="Z4" s="62"/>
      <c r="AA4" s="62"/>
      <c r="AB4" s="62"/>
      <c r="AC4" s="62"/>
      <c r="AD4" s="62"/>
    </row>
    <row r="5" s="217" customFormat="true" ht="18" hidden="false" customHeight="true" outlineLevel="0" collapsed="false">
      <c r="A5" s="65" t="s">
        <v>86</v>
      </c>
      <c r="B5" s="65"/>
      <c r="C5" s="65"/>
      <c r="D5" s="44"/>
      <c r="E5" s="44"/>
      <c r="F5" s="243"/>
      <c r="G5" s="47" t="s">
        <v>114</v>
      </c>
      <c r="H5" s="48" t="n">
        <f aca="false">SUM(H7:H11)</f>
        <v>258.68</v>
      </c>
      <c r="I5" s="48" t="n">
        <f aca="false">SUM(I7:I11)</f>
        <v>8887.44999999991</v>
      </c>
      <c r="J5" s="51"/>
      <c r="K5" s="244"/>
      <c r="L5" s="237"/>
      <c r="M5" s="238"/>
      <c r="N5" s="239"/>
      <c r="O5" s="240"/>
      <c r="P5" s="240"/>
      <c r="Q5" s="241"/>
      <c r="R5" s="62"/>
      <c r="S5" s="62"/>
      <c r="T5" s="62"/>
      <c r="U5" s="62"/>
      <c r="V5" s="63"/>
      <c r="W5" s="64"/>
      <c r="X5" s="64"/>
      <c r="Y5" s="242"/>
      <c r="Z5" s="62"/>
      <c r="AA5" s="62"/>
      <c r="AB5" s="62"/>
      <c r="AC5" s="62"/>
      <c r="AD5" s="62"/>
    </row>
    <row r="6" s="221" customFormat="true" ht="27.95" hidden="false" customHeight="true" outlineLevel="0" collapsed="false">
      <c r="A6" s="93"/>
      <c r="B6" s="94" t="s">
        <v>88</v>
      </c>
      <c r="C6" s="94" t="s">
        <v>89</v>
      </c>
      <c r="D6" s="245"/>
      <c r="E6" s="245"/>
      <c r="F6" s="246"/>
      <c r="G6" s="69" t="s">
        <v>307</v>
      </c>
      <c r="H6" s="69" t="s">
        <v>88</v>
      </c>
      <c r="I6" s="69" t="s">
        <v>89</v>
      </c>
      <c r="J6" s="108"/>
      <c r="K6" s="244"/>
      <c r="L6" s="247"/>
      <c r="M6" s="239"/>
      <c r="N6" s="239"/>
      <c r="O6" s="240"/>
      <c r="P6" s="240"/>
      <c r="Q6" s="62"/>
      <c r="R6" s="62"/>
      <c r="S6" s="62"/>
      <c r="T6" s="62"/>
      <c r="U6" s="62"/>
      <c r="V6" s="63"/>
      <c r="W6" s="64"/>
      <c r="X6" s="64"/>
      <c r="Y6" s="242"/>
      <c r="Z6" s="62"/>
      <c r="AA6" s="62"/>
      <c r="AB6" s="62"/>
      <c r="AC6" s="62"/>
      <c r="AD6" s="62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</row>
    <row r="7" s="252" customFormat="true" ht="23.1" hidden="false" customHeight="true" outlineLevel="0" collapsed="false">
      <c r="A7" s="95" t="s">
        <v>97</v>
      </c>
      <c r="B7" s="96" t="n">
        <f aca="false">SUM(B8:B12)</f>
        <v>1</v>
      </c>
      <c r="C7" s="96" t="n">
        <f aca="false">SUM(C8:C12)</f>
        <v>1</v>
      </c>
      <c r="D7" s="221"/>
      <c r="E7" s="221"/>
      <c r="F7" s="248"/>
      <c r="G7" s="249" t="n">
        <v>1</v>
      </c>
      <c r="H7" s="249" t="n">
        <v>41.1799999999999</v>
      </c>
      <c r="I7" s="249" t="n">
        <v>1832.13999999999</v>
      </c>
      <c r="J7" s="250"/>
      <c r="K7" s="251"/>
      <c r="M7" s="253"/>
      <c r="N7" s="253"/>
      <c r="O7" s="254"/>
      <c r="P7" s="254"/>
      <c r="Q7" s="255"/>
      <c r="R7" s="255"/>
      <c r="S7" s="255"/>
      <c r="T7" s="255"/>
      <c r="U7" s="255"/>
      <c r="V7" s="256"/>
      <c r="W7" s="257"/>
      <c r="X7" s="257"/>
      <c r="Y7" s="258"/>
      <c r="Z7" s="255"/>
      <c r="AA7" s="255"/>
      <c r="AB7" s="255"/>
      <c r="AC7" s="255"/>
      <c r="AD7" s="255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</row>
    <row r="8" s="221" customFormat="true" ht="15" hidden="false" customHeight="true" outlineLevel="0" collapsed="false">
      <c r="A8" s="260" t="s">
        <v>308</v>
      </c>
      <c r="B8" s="141" t="n">
        <f aca="false">H7/H$5</f>
        <v>0.159192825112107</v>
      </c>
      <c r="C8" s="141" t="n">
        <f aca="false">I7/I$5</f>
        <v>0.206149120388864</v>
      </c>
      <c r="D8" s="261"/>
      <c r="E8" s="261"/>
      <c r="F8" s="80"/>
      <c r="G8" s="85" t="n">
        <v>2</v>
      </c>
      <c r="H8" s="85" t="n">
        <v>110.2</v>
      </c>
      <c r="I8" s="85" t="n">
        <v>3720.89999999996</v>
      </c>
      <c r="J8" s="142"/>
      <c r="K8" s="262"/>
      <c r="M8" s="49"/>
      <c r="N8" s="263"/>
      <c r="O8" s="264"/>
      <c r="P8" s="264"/>
      <c r="Q8" s="62"/>
      <c r="R8" s="62"/>
      <c r="S8" s="62"/>
      <c r="T8" s="62"/>
      <c r="U8" s="62"/>
      <c r="V8" s="63"/>
      <c r="W8" s="64"/>
      <c r="X8" s="64"/>
      <c r="Y8" s="242"/>
      <c r="Z8" s="62"/>
      <c r="AA8" s="62"/>
      <c r="AB8" s="62"/>
      <c r="AC8" s="62"/>
      <c r="AD8" s="62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</row>
    <row r="9" s="217" customFormat="true" ht="15" hidden="false" customHeight="true" outlineLevel="0" collapsed="false">
      <c r="A9" s="260" t="s">
        <v>309</v>
      </c>
      <c r="B9" s="141" t="n">
        <f aca="false">H8/H$5</f>
        <v>0.426008968609866</v>
      </c>
      <c r="C9" s="141" t="n">
        <f aca="false">I8/I$5</f>
        <v>0.418669022047944</v>
      </c>
      <c r="D9" s="265"/>
      <c r="E9" s="265"/>
      <c r="F9" s="80"/>
      <c r="G9" s="85" t="n">
        <v>3</v>
      </c>
      <c r="H9" s="85" t="n">
        <v>71.3399999999998</v>
      </c>
      <c r="I9" s="85" t="n">
        <v>2193.02999999996</v>
      </c>
      <c r="J9" s="142"/>
      <c r="K9" s="262"/>
      <c r="M9" s="266"/>
      <c r="N9" s="49"/>
      <c r="O9" s="216"/>
      <c r="P9" s="216"/>
      <c r="Q9" s="62"/>
      <c r="R9" s="62"/>
      <c r="S9" s="62"/>
      <c r="T9" s="62"/>
      <c r="U9" s="63"/>
      <c r="V9" s="64"/>
      <c r="W9" s="64"/>
      <c r="X9" s="64"/>
      <c r="Y9" s="62"/>
      <c r="Z9" s="62"/>
      <c r="AA9" s="62"/>
      <c r="AB9" s="62"/>
      <c r="AC9" s="62"/>
      <c r="AD9" s="62"/>
    </row>
    <row r="10" s="217" customFormat="true" ht="15" hidden="false" customHeight="true" outlineLevel="0" collapsed="false">
      <c r="A10" s="260" t="s">
        <v>310</v>
      </c>
      <c r="B10" s="141" t="n">
        <f aca="false">H9/H$5</f>
        <v>0.275784753363228</v>
      </c>
      <c r="C10" s="141" t="n">
        <f aca="false">I9/I$5</f>
        <v>0.246755818598134</v>
      </c>
      <c r="D10" s="234"/>
      <c r="E10" s="234"/>
      <c r="F10" s="80"/>
      <c r="G10" s="85" t="n">
        <v>4</v>
      </c>
      <c r="H10" s="85" t="n">
        <v>35.3799999999999</v>
      </c>
      <c r="I10" s="85" t="n">
        <v>1130.66</v>
      </c>
      <c r="J10" s="142"/>
      <c r="K10" s="262"/>
      <c r="M10" s="267"/>
      <c r="N10" s="49"/>
      <c r="O10" s="216"/>
      <c r="P10" s="216"/>
      <c r="Q10" s="62"/>
      <c r="R10" s="62"/>
      <c r="S10" s="62"/>
      <c r="T10" s="62"/>
      <c r="U10" s="63"/>
      <c r="V10" s="64"/>
      <c r="W10" s="64"/>
      <c r="X10" s="64"/>
      <c r="Y10" s="62"/>
      <c r="Z10" s="62"/>
      <c r="AA10" s="62"/>
      <c r="AB10" s="62"/>
      <c r="AC10" s="62"/>
      <c r="AD10" s="62"/>
    </row>
    <row r="11" s="217" customFormat="true" ht="15" hidden="false" customHeight="true" outlineLevel="0" collapsed="false">
      <c r="A11" s="260" t="s">
        <v>311</v>
      </c>
      <c r="B11" s="141" t="n">
        <f aca="false">H10/H$5</f>
        <v>0.13677130044843</v>
      </c>
      <c r="C11" s="141" t="n">
        <f aca="false">I10/I$5</f>
        <v>0.127219843712202</v>
      </c>
      <c r="D11" s="234"/>
      <c r="E11" s="234"/>
      <c r="F11" s="80"/>
      <c r="G11" s="85" t="n">
        <v>9</v>
      </c>
      <c r="H11" s="85" t="n">
        <v>0.58</v>
      </c>
      <c r="I11" s="85" t="n">
        <v>10.72</v>
      </c>
      <c r="J11" s="142"/>
      <c r="K11" s="262"/>
      <c r="M11" s="268"/>
      <c r="N11" s="49"/>
      <c r="O11" s="216"/>
      <c r="P11" s="216"/>
      <c r="Q11" s="62"/>
      <c r="R11" s="62"/>
      <c r="S11" s="62"/>
      <c r="T11" s="62"/>
      <c r="U11" s="63"/>
      <c r="V11" s="64"/>
      <c r="W11" s="64"/>
      <c r="X11" s="64"/>
      <c r="Y11" s="62"/>
      <c r="Z11" s="62"/>
      <c r="AA11" s="62"/>
      <c r="AB11" s="62"/>
      <c r="AC11" s="62"/>
      <c r="AD11" s="62"/>
    </row>
    <row r="12" s="217" customFormat="true" ht="15" hidden="false" customHeight="true" outlineLevel="0" collapsed="false">
      <c r="A12" s="269" t="s">
        <v>149</v>
      </c>
      <c r="B12" s="270" t="n">
        <f aca="false">H11/H$5</f>
        <v>0.00224215246636772</v>
      </c>
      <c r="C12" s="270" t="n">
        <f aca="false">I11/I$5</f>
        <v>0.00120619525285657</v>
      </c>
      <c r="D12" s="234"/>
      <c r="E12" s="234"/>
      <c r="F12" s="80"/>
      <c r="G12" s="85"/>
      <c r="H12" s="85"/>
      <c r="I12" s="132"/>
      <c r="J12" s="142"/>
      <c r="K12" s="262"/>
      <c r="M12" s="268"/>
      <c r="N12" s="271"/>
      <c r="O12" s="272"/>
      <c r="P12" s="216"/>
      <c r="Q12" s="62"/>
      <c r="R12" s="62"/>
      <c r="S12" s="62"/>
      <c r="T12" s="62"/>
      <c r="U12" s="63"/>
      <c r="V12" s="64"/>
      <c r="W12" s="64"/>
      <c r="X12" s="64"/>
      <c r="Y12" s="62"/>
      <c r="Z12" s="62"/>
      <c r="AA12" s="62"/>
      <c r="AB12" s="62"/>
      <c r="AC12" s="62"/>
      <c r="AD12" s="62"/>
    </row>
    <row r="13" customFormat="false" ht="30" hidden="false" customHeight="true" outlineLevel="0" collapsed="false">
      <c r="A13" s="273"/>
      <c r="B13" s="274"/>
      <c r="C13" s="274"/>
      <c r="D13" s="275"/>
      <c r="E13" s="275"/>
      <c r="H13" s="276"/>
      <c r="I13" s="277"/>
      <c r="J13" s="68"/>
      <c r="K13" s="244"/>
      <c r="L13" s="268"/>
      <c r="M13" s="268"/>
      <c r="N13" s="58"/>
      <c r="O13" s="59"/>
      <c r="U13" s="63"/>
      <c r="V13" s="64"/>
      <c r="W13" s="64"/>
      <c r="X13" s="64"/>
    </row>
    <row r="14" customFormat="false" ht="20.1" hidden="false" customHeight="true" outlineLevel="0" collapsed="false">
      <c r="A14" s="54" t="s">
        <v>8</v>
      </c>
      <c r="B14" s="54"/>
      <c r="C14" s="54"/>
      <c r="D14" s="275"/>
      <c r="E14" s="275"/>
      <c r="H14" s="276"/>
      <c r="I14" s="277"/>
      <c r="J14" s="68"/>
      <c r="K14" s="244"/>
      <c r="L14" s="268"/>
      <c r="M14" s="268"/>
      <c r="N14" s="58"/>
      <c r="O14" s="59"/>
      <c r="U14" s="63"/>
      <c r="V14" s="64"/>
      <c r="W14" s="64"/>
      <c r="X14" s="64"/>
    </row>
    <row r="15" customFormat="false" ht="20.1" hidden="false" customHeight="true" outlineLevel="0" collapsed="false">
      <c r="A15" s="65" t="s">
        <v>86</v>
      </c>
      <c r="B15" s="65"/>
      <c r="C15" s="65"/>
      <c r="D15" s="275"/>
      <c r="E15" s="275"/>
      <c r="H15" s="69"/>
      <c r="I15" s="277"/>
      <c r="J15" s="68"/>
      <c r="K15" s="244"/>
      <c r="L15" s="268"/>
      <c r="M15" s="268"/>
      <c r="N15" s="58"/>
      <c r="O15" s="59"/>
      <c r="U15" s="63"/>
      <c r="V15" s="64"/>
      <c r="W15" s="64"/>
      <c r="X15" s="64"/>
    </row>
    <row r="16" customFormat="false" ht="27.95" hidden="false" customHeight="true" outlineLevel="0" collapsed="false">
      <c r="A16" s="93"/>
      <c r="B16" s="94" t="s">
        <v>88</v>
      </c>
      <c r="C16" s="94" t="s">
        <v>89</v>
      </c>
      <c r="D16" s="275"/>
      <c r="E16" s="275"/>
      <c r="F16" s="248"/>
      <c r="G16" s="248" t="n">
        <f aca="false">SUM(G18:G21)</f>
        <v>258.68</v>
      </c>
      <c r="H16" s="248" t="n">
        <f aca="false">SUM(H18:H21)</f>
        <v>8887.45000000021</v>
      </c>
      <c r="I16" s="277"/>
      <c r="J16" s="68"/>
      <c r="K16" s="244"/>
      <c r="L16" s="268"/>
      <c r="M16" s="268"/>
      <c r="N16" s="58"/>
      <c r="O16" s="59"/>
      <c r="U16" s="63"/>
      <c r="V16" s="64"/>
      <c r="W16" s="64"/>
      <c r="X16" s="64"/>
    </row>
    <row r="17" customFormat="false" ht="20.1" hidden="false" customHeight="true" outlineLevel="0" collapsed="false">
      <c r="A17" s="95" t="s">
        <v>97</v>
      </c>
      <c r="B17" s="96" t="n">
        <f aca="false">SUM(B18:B21)</f>
        <v>1</v>
      </c>
      <c r="C17" s="96" t="n">
        <f aca="false">SUM(C18:C21)</f>
        <v>1</v>
      </c>
      <c r="D17" s="275"/>
      <c r="E17" s="275"/>
      <c r="F17" s="85" t="s">
        <v>312</v>
      </c>
      <c r="G17" s="69" t="s">
        <v>88</v>
      </c>
      <c r="H17" s="69" t="s">
        <v>89</v>
      </c>
      <c r="I17" s="68"/>
      <c r="J17" s="244"/>
      <c r="K17" s="268"/>
      <c r="L17" s="268"/>
      <c r="M17" s="58"/>
      <c r="N17" s="59"/>
      <c r="P17" s="51"/>
      <c r="T17" s="63"/>
      <c r="U17" s="64"/>
      <c r="V17" s="64"/>
      <c r="W17" s="64"/>
      <c r="AD17" s="52"/>
      <c r="BX17" s="44"/>
    </row>
    <row r="18" customFormat="false" ht="15" hidden="false" customHeight="true" outlineLevel="0" collapsed="false">
      <c r="A18" s="260" t="s">
        <v>313</v>
      </c>
      <c r="B18" s="141" t="n">
        <f aca="false">G18/G$16</f>
        <v>0.248878923766816</v>
      </c>
      <c r="C18" s="141" t="n">
        <f aca="false">H18/H$16</f>
        <v>0.227487074470173</v>
      </c>
      <c r="D18" s="275"/>
      <c r="E18" s="275"/>
      <c r="F18" s="85" t="n">
        <v>1</v>
      </c>
      <c r="G18" s="249" t="n">
        <v>64.3799999999999</v>
      </c>
      <c r="H18" s="249" t="n">
        <v>2021.77999999999</v>
      </c>
      <c r="I18" s="68"/>
      <c r="J18" s="244"/>
      <c r="K18" s="268"/>
      <c r="L18" s="268"/>
      <c r="M18" s="58"/>
      <c r="N18" s="59"/>
      <c r="P18" s="51"/>
      <c r="T18" s="63"/>
      <c r="U18" s="64"/>
      <c r="V18" s="64"/>
      <c r="W18" s="64"/>
      <c r="AD18" s="52"/>
      <c r="BX18" s="44"/>
    </row>
    <row r="19" customFormat="false" ht="15" hidden="false" customHeight="true" outlineLevel="0" collapsed="false">
      <c r="A19" s="260" t="s">
        <v>314</v>
      </c>
      <c r="B19" s="141" t="n">
        <f aca="false">G19/G$16</f>
        <v>0.172645739910314</v>
      </c>
      <c r="C19" s="141" t="n">
        <f aca="false">H19/H$16</f>
        <v>0.172475794519233</v>
      </c>
      <c r="D19" s="275"/>
      <c r="E19" s="275"/>
      <c r="F19" s="85" t="n">
        <v>2</v>
      </c>
      <c r="G19" s="85" t="n">
        <v>44.6599999999999</v>
      </c>
      <c r="H19" s="85" t="n">
        <v>1532.86999999999</v>
      </c>
      <c r="I19" s="68"/>
      <c r="J19" s="244"/>
      <c r="K19" s="268"/>
      <c r="L19" s="268"/>
      <c r="M19" s="58"/>
      <c r="N19" s="59"/>
      <c r="P19" s="51"/>
      <c r="T19" s="63"/>
      <c r="U19" s="64"/>
      <c r="V19" s="64"/>
      <c r="W19" s="64"/>
      <c r="AD19" s="52"/>
      <c r="BX19" s="44"/>
    </row>
    <row r="20" customFormat="false" ht="15" hidden="false" customHeight="true" outlineLevel="0" collapsed="false">
      <c r="A20" s="260" t="s">
        <v>315</v>
      </c>
      <c r="B20" s="141" t="n">
        <f aca="false">G20/G$16</f>
        <v>0.576233183856503</v>
      </c>
      <c r="C20" s="141" t="n">
        <f aca="false">H20/H$16</f>
        <v>0.599027842632038</v>
      </c>
      <c r="D20" s="275"/>
      <c r="E20" s="275"/>
      <c r="F20" s="85" t="n">
        <v>3</v>
      </c>
      <c r="G20" s="85" t="n">
        <v>149.06</v>
      </c>
      <c r="H20" s="85" t="n">
        <v>5323.83000000023</v>
      </c>
      <c r="I20" s="68"/>
      <c r="J20" s="244"/>
      <c r="K20" s="268"/>
      <c r="L20" s="268"/>
      <c r="M20" s="58"/>
      <c r="N20" s="59"/>
      <c r="P20" s="51"/>
      <c r="T20" s="63"/>
      <c r="U20" s="64"/>
      <c r="V20" s="64"/>
      <c r="W20" s="64"/>
      <c r="AD20" s="52"/>
      <c r="BX20" s="44"/>
    </row>
    <row r="21" customFormat="false" ht="15" hidden="false" customHeight="true" outlineLevel="0" collapsed="false">
      <c r="A21" s="269" t="s">
        <v>149</v>
      </c>
      <c r="B21" s="270" t="n">
        <f aca="false">G21/G$16</f>
        <v>0.00224215246636771</v>
      </c>
      <c r="C21" s="270" t="n">
        <f aca="false">H21/H$16</f>
        <v>0.00100928837855626</v>
      </c>
      <c r="D21" s="275"/>
      <c r="E21" s="275"/>
      <c r="F21" s="118" t="n">
        <v>9</v>
      </c>
      <c r="G21" s="69" t="n">
        <v>0.58</v>
      </c>
      <c r="H21" s="69" t="n">
        <v>8.97</v>
      </c>
      <c r="I21" s="68"/>
      <c r="J21" s="244"/>
      <c r="K21" s="268"/>
      <c r="L21" s="268"/>
      <c r="M21" s="58"/>
      <c r="N21" s="59"/>
      <c r="P21" s="51"/>
      <c r="T21" s="63"/>
      <c r="U21" s="64"/>
      <c r="V21" s="64"/>
      <c r="W21" s="64"/>
      <c r="AD21" s="52"/>
      <c r="BX21" s="44"/>
    </row>
    <row r="22" customFormat="false" ht="12.95" hidden="false" customHeight="true" outlineLevel="0" collapsed="false">
      <c r="A22" s="278" t="s">
        <v>316</v>
      </c>
      <c r="B22" s="278"/>
      <c r="C22" s="278"/>
      <c r="D22" s="73"/>
      <c r="E22" s="73"/>
      <c r="F22" s="142"/>
      <c r="G22" s="143"/>
      <c r="H22" s="143"/>
      <c r="I22" s="279"/>
      <c r="J22" s="68"/>
      <c r="K22" s="244"/>
      <c r="L22" s="268"/>
      <c r="M22" s="268"/>
      <c r="N22" s="58"/>
      <c r="O22" s="59"/>
      <c r="U22" s="63"/>
      <c r="V22" s="64"/>
      <c r="W22" s="64"/>
      <c r="X22" s="64"/>
    </row>
    <row r="23" customFormat="false" ht="30" hidden="false" customHeight="true" outlineLevel="0" collapsed="false">
      <c r="A23" s="280"/>
      <c r="B23" s="280"/>
      <c r="C23" s="280"/>
      <c r="D23" s="73"/>
      <c r="E23" s="73"/>
      <c r="H23" s="276"/>
      <c r="I23" s="281"/>
      <c r="J23" s="68"/>
      <c r="K23" s="68"/>
      <c r="L23" s="282"/>
      <c r="M23" s="58"/>
      <c r="N23" s="58"/>
      <c r="O23" s="59"/>
      <c r="U23" s="63"/>
      <c r="V23" s="64"/>
      <c r="W23" s="64"/>
      <c r="X23" s="64"/>
    </row>
    <row r="24" customFormat="false" ht="23.1" hidden="false" customHeight="true" outlineLevel="0" collapsed="false">
      <c r="A24" s="54" t="s">
        <v>12</v>
      </c>
      <c r="B24" s="54"/>
      <c r="C24" s="54"/>
      <c r="I24" s="55"/>
      <c r="J24" s="56"/>
      <c r="K24" s="56"/>
      <c r="L24" s="134"/>
      <c r="M24" s="58"/>
      <c r="N24" s="58"/>
      <c r="O24" s="59"/>
      <c r="P24" s="60"/>
      <c r="Q24" s="61"/>
      <c r="R24" s="61"/>
      <c r="S24" s="62"/>
      <c r="T24" s="62"/>
      <c r="U24" s="63"/>
      <c r="V24" s="64"/>
      <c r="W24" s="64"/>
      <c r="X24" s="64"/>
    </row>
    <row r="25" customFormat="false" ht="17.25" hidden="false" customHeight="true" outlineLevel="0" collapsed="false">
      <c r="A25" s="65" t="s">
        <v>86</v>
      </c>
      <c r="B25" s="65"/>
      <c r="C25" s="65"/>
      <c r="D25" s="66"/>
      <c r="E25" s="66"/>
      <c r="H25" s="69"/>
      <c r="I25" s="67"/>
      <c r="J25" s="68"/>
      <c r="K25" s="213"/>
      <c r="L25" s="135"/>
      <c r="U25" s="63"/>
      <c r="V25" s="64"/>
      <c r="W25" s="64"/>
      <c r="X25" s="64"/>
    </row>
    <row r="26" customFormat="false" ht="27.95" hidden="false" customHeight="true" outlineLevel="0" collapsed="false">
      <c r="A26" s="93"/>
      <c r="B26" s="94" t="s">
        <v>88</v>
      </c>
      <c r="D26" s="111" t="s">
        <v>89</v>
      </c>
      <c r="F26" s="248"/>
      <c r="G26" s="248"/>
      <c r="H26" s="248"/>
      <c r="I26" s="249"/>
      <c r="J26" s="248"/>
      <c r="K26" s="283"/>
      <c r="L26" s="134"/>
      <c r="M26" s="76"/>
      <c r="N26" s="76"/>
      <c r="U26" s="63"/>
      <c r="V26" s="64"/>
      <c r="W26" s="64"/>
      <c r="X26" s="64"/>
    </row>
    <row r="27" customFormat="false" ht="20.1" hidden="false" customHeight="true" outlineLevel="0" collapsed="false">
      <c r="A27" s="110"/>
      <c r="B27" s="112" t="s">
        <v>115</v>
      </c>
      <c r="C27" s="112" t="s">
        <v>116</v>
      </c>
      <c r="D27" s="112" t="s">
        <v>115</v>
      </c>
      <c r="E27" s="112" t="s">
        <v>116</v>
      </c>
      <c r="F27" s="248"/>
      <c r="G27" s="248" t="n">
        <f aca="false">SUM(G29:G41)</f>
        <v>258.68</v>
      </c>
      <c r="H27" s="248" t="n">
        <f aca="false">SUM(H29:H41)</f>
        <v>258.68</v>
      </c>
      <c r="I27" s="248" t="n">
        <f aca="false">SUM(I29:I41)</f>
        <v>8887.44999999985</v>
      </c>
      <c r="J27" s="248" t="n">
        <f aca="false">SUM(J29:J41)</f>
        <v>8887.44999999997</v>
      </c>
      <c r="K27" s="283"/>
      <c r="L27" s="134"/>
      <c r="M27" s="76"/>
      <c r="N27" s="76"/>
      <c r="U27" s="63"/>
      <c r="V27" s="64"/>
      <c r="W27" s="64"/>
      <c r="X27" s="64"/>
    </row>
    <row r="28" customFormat="false" ht="23.1" hidden="false" customHeight="true" outlineLevel="0" collapsed="false">
      <c r="A28" s="95" t="s">
        <v>12</v>
      </c>
      <c r="B28" s="96"/>
      <c r="C28" s="96"/>
      <c r="D28" s="96"/>
      <c r="E28" s="96"/>
      <c r="F28" s="80" t="s">
        <v>317</v>
      </c>
      <c r="G28" s="80" t="s">
        <v>118</v>
      </c>
      <c r="H28" s="80" t="s">
        <v>120</v>
      </c>
      <c r="I28" s="80" t="s">
        <v>119</v>
      </c>
      <c r="J28" s="80" t="s">
        <v>121</v>
      </c>
      <c r="K28" s="134"/>
      <c r="L28" s="76"/>
      <c r="M28" s="76"/>
      <c r="N28" s="50"/>
      <c r="P28" s="51"/>
      <c r="T28" s="63"/>
      <c r="U28" s="64"/>
      <c r="V28" s="64"/>
      <c r="W28" s="64"/>
      <c r="AD28" s="52"/>
      <c r="BX28" s="44"/>
    </row>
    <row r="29" customFormat="false" ht="15" hidden="false" customHeight="true" outlineLevel="0" collapsed="false">
      <c r="A29" s="260" t="s">
        <v>318</v>
      </c>
      <c r="B29" s="141" t="n">
        <f aca="false">G29/G$27</f>
        <v>0.286995515695067</v>
      </c>
      <c r="C29" s="141" t="n">
        <f aca="false">H29/H$27</f>
        <v>0.163677130044843</v>
      </c>
      <c r="D29" s="141" t="n">
        <f aca="false">I29/I$27</f>
        <v>0.235195697303502</v>
      </c>
      <c r="E29" s="141" t="n">
        <f aca="false">J29/J$27</f>
        <v>0.157492869158195</v>
      </c>
      <c r="F29" s="80" t="n">
        <v>1</v>
      </c>
      <c r="G29" s="80" t="n">
        <v>74.2399999999998</v>
      </c>
      <c r="H29" s="80" t="n">
        <v>42.3399999999999</v>
      </c>
      <c r="I29" s="80" t="n">
        <v>2090.28999999997</v>
      </c>
      <c r="J29" s="80" t="n">
        <v>1399.71</v>
      </c>
      <c r="K29" s="135"/>
      <c r="L29" s="76"/>
      <c r="M29" s="76"/>
      <c r="N29" s="50"/>
      <c r="P29" s="51"/>
      <c r="T29" s="63"/>
      <c r="U29" s="64"/>
      <c r="V29" s="64"/>
      <c r="W29" s="64"/>
      <c r="AD29" s="52"/>
      <c r="BX29" s="44"/>
    </row>
    <row r="30" customFormat="false" ht="15" hidden="false" customHeight="true" outlineLevel="0" collapsed="false">
      <c r="A30" s="260" t="s">
        <v>319</v>
      </c>
      <c r="B30" s="141" t="n">
        <f aca="false">G30/G$27</f>
        <v>0.316143497757847</v>
      </c>
      <c r="C30" s="141" t="n">
        <f aca="false">H30/H$27</f>
        <v>0.159192825112107</v>
      </c>
      <c r="D30" s="141" t="n">
        <f aca="false">I30/I$27</f>
        <v>0.30443490540031</v>
      </c>
      <c r="E30" s="141" t="n">
        <f aca="false">J30/J$27</f>
        <v>0.21701500430382</v>
      </c>
      <c r="F30" s="80" t="n">
        <v>2</v>
      </c>
      <c r="G30" s="80" t="n">
        <v>81.7799999999998</v>
      </c>
      <c r="H30" s="80" t="n">
        <v>41.1799999999999</v>
      </c>
      <c r="I30" s="80" t="n">
        <v>2705.64999999994</v>
      </c>
      <c r="J30" s="80" t="n">
        <v>1928.70999999998</v>
      </c>
      <c r="K30" s="135"/>
      <c r="L30" s="76"/>
      <c r="M30" s="76"/>
      <c r="N30" s="50"/>
      <c r="P30" s="51"/>
      <c r="T30" s="63"/>
      <c r="U30" s="64"/>
      <c r="V30" s="64"/>
      <c r="W30" s="64"/>
      <c r="AD30" s="52"/>
      <c r="BX30" s="44"/>
    </row>
    <row r="31" customFormat="false" ht="15" hidden="false" customHeight="true" outlineLevel="0" collapsed="false">
      <c r="A31" s="260" t="s">
        <v>320</v>
      </c>
      <c r="B31" s="141" t="n">
        <f aca="false">G31/G$27</f>
        <v>0.0493273542600898</v>
      </c>
      <c r="C31" s="141" t="n">
        <f aca="false">H31/H$27</f>
        <v>0.0762331838565023</v>
      </c>
      <c r="D31" s="141" t="n">
        <f aca="false">I31/I$27</f>
        <v>0.0411332834502592</v>
      </c>
      <c r="E31" s="141" t="n">
        <f aca="false">J31/J$27</f>
        <v>0.0577691013732849</v>
      </c>
      <c r="F31" s="80" t="n">
        <v>3</v>
      </c>
      <c r="G31" s="80" t="n">
        <v>12.76</v>
      </c>
      <c r="H31" s="80" t="n">
        <v>19.72</v>
      </c>
      <c r="I31" s="80" t="n">
        <v>365.57</v>
      </c>
      <c r="J31" s="80" t="n">
        <v>513.419999999999</v>
      </c>
      <c r="K31" s="133"/>
      <c r="L31" s="76"/>
      <c r="M31" s="76"/>
      <c r="N31" s="50"/>
      <c r="P31" s="51"/>
      <c r="T31" s="63"/>
      <c r="U31" s="64"/>
      <c r="V31" s="64"/>
      <c r="W31" s="64"/>
      <c r="AD31" s="52"/>
      <c r="BX31" s="44"/>
    </row>
    <row r="32" customFormat="false" ht="15" hidden="false" customHeight="true" outlineLevel="0" collapsed="false">
      <c r="A32" s="260" t="s">
        <v>321</v>
      </c>
      <c r="B32" s="141" t="n">
        <f aca="false">G32/G$27</f>
        <v>0.242152466367713</v>
      </c>
      <c r="C32" s="141" t="n">
        <f aca="false">H32/H$27</f>
        <v>0.217488789237668</v>
      </c>
      <c r="D32" s="141" t="n">
        <f aca="false">I32/I$27</f>
        <v>0.28755604813529</v>
      </c>
      <c r="E32" s="141" t="n">
        <f aca="false">J32/J$27</f>
        <v>0.211194437099505</v>
      </c>
      <c r="F32" s="80" t="n">
        <v>4</v>
      </c>
      <c r="G32" s="80" t="n">
        <v>62.6399999999999</v>
      </c>
      <c r="H32" s="80" t="n">
        <v>56.2599999999999</v>
      </c>
      <c r="I32" s="80" t="n">
        <v>2555.63999999994</v>
      </c>
      <c r="J32" s="80" t="n">
        <v>1876.97999999999</v>
      </c>
      <c r="K32" s="134"/>
      <c r="L32" s="76"/>
      <c r="M32" s="76"/>
      <c r="N32" s="50"/>
      <c r="P32" s="51"/>
      <c r="T32" s="63"/>
      <c r="U32" s="64"/>
      <c r="V32" s="64"/>
      <c r="W32" s="64"/>
      <c r="AD32" s="52"/>
      <c r="BX32" s="44"/>
    </row>
    <row r="33" customFormat="false" ht="15" hidden="false" customHeight="true" outlineLevel="0" collapsed="false">
      <c r="A33" s="260" t="s">
        <v>322</v>
      </c>
      <c r="B33" s="141" t="n">
        <f aca="false">G33/G$27</f>
        <v>0.0179372197309417</v>
      </c>
      <c r="C33" s="141" t="n">
        <f aca="false">H33/H$27</f>
        <v>0.0269058295964126</v>
      </c>
      <c r="D33" s="141" t="n">
        <f aca="false">I33/I$27</f>
        <v>0.0263675182420159</v>
      </c>
      <c r="E33" s="141" t="n">
        <f aca="false">J33/J$27</f>
        <v>0.0314150853169358</v>
      </c>
      <c r="F33" s="80" t="n">
        <v>5</v>
      </c>
      <c r="G33" s="80" t="n">
        <v>4.64</v>
      </c>
      <c r="H33" s="80" t="n">
        <v>6.96</v>
      </c>
      <c r="I33" s="80" t="n">
        <v>234.34</v>
      </c>
      <c r="J33" s="80" t="n">
        <v>279.2</v>
      </c>
      <c r="K33" s="134"/>
      <c r="L33" s="76"/>
      <c r="M33" s="76"/>
      <c r="N33" s="50"/>
      <c r="P33" s="51"/>
      <c r="T33" s="63"/>
      <c r="U33" s="64"/>
      <c r="V33" s="64"/>
      <c r="W33" s="64"/>
      <c r="AD33" s="52"/>
      <c r="BX33" s="44"/>
    </row>
    <row r="34" customFormat="false" ht="15" hidden="false" customHeight="true" outlineLevel="0" collapsed="false">
      <c r="A34" s="260" t="s">
        <v>323</v>
      </c>
      <c r="B34" s="141" t="n">
        <f aca="false">G34/G$27</f>
        <v>0.0179372197309417</v>
      </c>
      <c r="C34" s="141" t="n">
        <f aca="false">H34/H$27</f>
        <v>0.123318385650224</v>
      </c>
      <c r="D34" s="141" t="n">
        <f aca="false">I34/I$27</f>
        <v>0.0196344283230851</v>
      </c>
      <c r="E34" s="141" t="n">
        <f aca="false">J34/J$27</f>
        <v>0.0668459456874583</v>
      </c>
      <c r="F34" s="80" t="n">
        <v>6</v>
      </c>
      <c r="G34" s="80" t="n">
        <v>4.64</v>
      </c>
      <c r="H34" s="80" t="n">
        <v>31.9</v>
      </c>
      <c r="I34" s="80" t="n">
        <v>174.5</v>
      </c>
      <c r="J34" s="80" t="n">
        <v>594.089999999999</v>
      </c>
      <c r="K34" s="134"/>
      <c r="L34" s="76"/>
      <c r="M34" s="76"/>
      <c r="N34" s="50"/>
      <c r="P34" s="51"/>
      <c r="T34" s="63"/>
      <c r="U34" s="64"/>
      <c r="V34" s="64"/>
      <c r="W34" s="64"/>
      <c r="AD34" s="52"/>
      <c r="BX34" s="44"/>
    </row>
    <row r="35" customFormat="false" ht="15" hidden="false" customHeight="true" outlineLevel="0" collapsed="false">
      <c r="A35" s="260" t="s">
        <v>324</v>
      </c>
      <c r="B35" s="141" t="n">
        <f aca="false">G35/G$27</f>
        <v>0.0179372197309417</v>
      </c>
      <c r="C35" s="141" t="n">
        <f aca="false">H35/H$27</f>
        <v>0.0179372197309417</v>
      </c>
      <c r="D35" s="141" t="n">
        <f aca="false">I35/I$27</f>
        <v>0.0107229857833238</v>
      </c>
      <c r="E35" s="141" t="n">
        <f aca="false">J35/J$27</f>
        <v>0.0303349104636314</v>
      </c>
      <c r="F35" s="80" t="n">
        <v>7</v>
      </c>
      <c r="G35" s="80" t="n">
        <v>4.64</v>
      </c>
      <c r="H35" s="80" t="n">
        <v>4.64</v>
      </c>
      <c r="I35" s="80" t="n">
        <v>95.2999999999999</v>
      </c>
      <c r="J35" s="80" t="n">
        <v>269.6</v>
      </c>
      <c r="K35" s="138"/>
      <c r="L35" s="76"/>
      <c r="M35" s="76"/>
      <c r="N35" s="50"/>
      <c r="P35" s="51"/>
      <c r="T35" s="63"/>
      <c r="U35" s="64"/>
      <c r="V35" s="64"/>
      <c r="W35" s="64"/>
      <c r="AD35" s="52"/>
      <c r="BX35" s="44"/>
    </row>
    <row r="36" customFormat="false" ht="15" hidden="false" customHeight="true" outlineLevel="0" collapsed="false">
      <c r="A36" s="260" t="s">
        <v>325</v>
      </c>
      <c r="B36" s="141" t="n">
        <f aca="false">G36/G$27</f>
        <v>0.00672645739910315</v>
      </c>
      <c r="C36" s="141" t="n">
        <f aca="false">H36/H$27</f>
        <v>0.047085201793722</v>
      </c>
      <c r="D36" s="141" t="n">
        <f aca="false">I36/I$27</f>
        <v>0.0110695418820924</v>
      </c>
      <c r="E36" s="141" t="n">
        <f aca="false">J36/J$27</f>
        <v>0.0491142003611836</v>
      </c>
      <c r="F36" s="80" t="n">
        <v>8</v>
      </c>
      <c r="G36" s="80" t="n">
        <v>1.74</v>
      </c>
      <c r="H36" s="80" t="n">
        <v>12.18</v>
      </c>
      <c r="I36" s="80" t="n">
        <v>98.38</v>
      </c>
      <c r="J36" s="80" t="n">
        <v>436.5</v>
      </c>
      <c r="K36" s="133"/>
      <c r="L36" s="76"/>
      <c r="M36" s="76"/>
      <c r="N36" s="50"/>
      <c r="P36" s="51"/>
      <c r="T36" s="63"/>
      <c r="U36" s="64"/>
      <c r="V36" s="64"/>
      <c r="W36" s="64"/>
      <c r="AD36" s="52"/>
      <c r="BX36" s="44"/>
    </row>
    <row r="37" customFormat="false" ht="15" hidden="false" customHeight="true" outlineLevel="0" collapsed="false">
      <c r="A37" s="260" t="s">
        <v>326</v>
      </c>
      <c r="B37" s="141" t="n">
        <f aca="false">G37/G$27</f>
        <v>0.031390134529148</v>
      </c>
      <c r="C37" s="141" t="n">
        <f aca="false">H37/H$27</f>
        <v>0.118834080717489</v>
      </c>
      <c r="D37" s="141" t="n">
        <f aca="false">I37/I$27</f>
        <v>0.0313014419209115</v>
      </c>
      <c r="E37" s="141" t="n">
        <f aca="false">J37/J$27</f>
        <v>0.100072574247957</v>
      </c>
      <c r="F37" s="80" t="n">
        <v>9</v>
      </c>
      <c r="G37" s="80" t="n">
        <v>8.12</v>
      </c>
      <c r="H37" s="80" t="n">
        <v>30.74</v>
      </c>
      <c r="I37" s="80" t="n">
        <v>278.19</v>
      </c>
      <c r="J37" s="80" t="n">
        <v>889.390000000006</v>
      </c>
      <c r="K37" s="133"/>
      <c r="L37" s="76"/>
      <c r="M37" s="76"/>
      <c r="N37" s="50"/>
      <c r="P37" s="51"/>
      <c r="T37" s="63"/>
      <c r="U37" s="64"/>
      <c r="V37" s="64"/>
      <c r="W37" s="64"/>
      <c r="AD37" s="52"/>
      <c r="BX37" s="44"/>
    </row>
    <row r="38" customFormat="false" ht="15" hidden="false" customHeight="true" outlineLevel="0" collapsed="false">
      <c r="A38" s="269" t="s">
        <v>327</v>
      </c>
      <c r="B38" s="270" t="n">
        <f aca="false">G38/G$27</f>
        <v>0.00448430493273544</v>
      </c>
      <c r="C38" s="270" t="n">
        <f aca="false">H38/H$27</f>
        <v>0.00896860986547086</v>
      </c>
      <c r="D38" s="270" t="n">
        <f aca="false">I38/I$27</f>
        <v>0.00851987915543843</v>
      </c>
      <c r="E38" s="270" t="n">
        <f aca="false">J38/J$27</f>
        <v>0.0129992292502349</v>
      </c>
      <c r="F38" s="80" t="n">
        <v>10</v>
      </c>
      <c r="G38" s="80" t="n">
        <v>1.16</v>
      </c>
      <c r="H38" s="80" t="n">
        <v>2.32</v>
      </c>
      <c r="I38" s="80" t="n">
        <v>75.72</v>
      </c>
      <c r="J38" s="80" t="n">
        <v>115.53</v>
      </c>
      <c r="K38" s="133"/>
      <c r="L38" s="76"/>
      <c r="M38" s="76"/>
      <c r="N38" s="50"/>
      <c r="P38" s="51"/>
      <c r="T38" s="63"/>
      <c r="U38" s="64"/>
      <c r="V38" s="64"/>
      <c r="W38" s="64"/>
      <c r="AD38" s="52"/>
      <c r="BX38" s="44"/>
    </row>
    <row r="39" customFormat="false" ht="15" hidden="false" customHeight="true" outlineLevel="0" collapsed="false">
      <c r="A39" s="284" t="s">
        <v>328</v>
      </c>
      <c r="B39" s="284"/>
      <c r="C39" s="284"/>
      <c r="F39" s="80" t="n">
        <v>11</v>
      </c>
      <c r="G39" s="80" t="n">
        <v>0</v>
      </c>
      <c r="H39" s="80" t="n">
        <v>0.58</v>
      </c>
      <c r="I39" s="80" t="n">
        <v>35.32</v>
      </c>
      <c r="J39" s="80" t="n">
        <v>27.59</v>
      </c>
      <c r="K39" s="133"/>
      <c r="L39" s="76"/>
      <c r="M39" s="76"/>
      <c r="N39" s="50"/>
      <c r="P39" s="51"/>
      <c r="T39" s="63"/>
      <c r="U39" s="64"/>
      <c r="V39" s="64"/>
      <c r="W39" s="64"/>
      <c r="AD39" s="52"/>
      <c r="BX39" s="44"/>
    </row>
    <row r="40" customFormat="false" ht="15" hidden="false" customHeight="true" outlineLevel="0" collapsed="false">
      <c r="A40" s="140"/>
      <c r="B40" s="141"/>
      <c r="C40" s="141"/>
      <c r="F40" s="80" t="n">
        <v>98</v>
      </c>
      <c r="G40" s="80" t="n">
        <v>1.16</v>
      </c>
      <c r="H40" s="80" t="n">
        <v>6.38</v>
      </c>
      <c r="I40" s="80" t="n">
        <v>131.97</v>
      </c>
      <c r="J40" s="80" t="n">
        <v>319.67</v>
      </c>
      <c r="K40" s="133"/>
      <c r="L40" s="49"/>
      <c r="N40" s="50"/>
      <c r="P40" s="51"/>
      <c r="T40" s="63"/>
      <c r="U40" s="64"/>
      <c r="V40" s="64"/>
      <c r="W40" s="64"/>
      <c r="AD40" s="52"/>
      <c r="BX40" s="44"/>
    </row>
    <row r="41" customFormat="false" ht="15" hidden="false" customHeight="true" outlineLevel="0" collapsed="false">
      <c r="A41" s="140"/>
      <c r="B41" s="141"/>
      <c r="C41" s="141"/>
      <c r="F41" s="80" t="n">
        <v>99</v>
      </c>
      <c r="G41" s="80" t="n">
        <v>1.16</v>
      </c>
      <c r="H41" s="80" t="n">
        <v>3.48</v>
      </c>
      <c r="I41" s="80" t="n">
        <v>46.58</v>
      </c>
      <c r="J41" s="80" t="n">
        <v>237.06</v>
      </c>
      <c r="K41" s="92"/>
      <c r="L41" s="92"/>
      <c r="N41" s="50"/>
      <c r="P41" s="51"/>
      <c r="T41" s="63"/>
      <c r="U41" s="64"/>
      <c r="V41" s="64"/>
      <c r="W41" s="64"/>
      <c r="AD41" s="52"/>
      <c r="BX41" s="44"/>
    </row>
    <row r="42" customFormat="false" ht="15" hidden="false" customHeight="true" outlineLevel="0" collapsed="false">
      <c r="A42" s="140"/>
      <c r="B42" s="141"/>
      <c r="C42" s="141"/>
      <c r="G42" s="70"/>
      <c r="K42" s="92"/>
      <c r="L42" s="92"/>
      <c r="M42" s="92"/>
      <c r="U42" s="63"/>
      <c r="V42" s="64"/>
      <c r="W42" s="64"/>
      <c r="X42" s="64"/>
    </row>
    <row r="43" customFormat="false" ht="17.25" hidden="false" customHeight="true" outlineLevel="0" collapsed="false">
      <c r="A43" s="285"/>
      <c r="B43" s="285"/>
      <c r="C43" s="285"/>
      <c r="H43" s="286"/>
      <c r="U43" s="63"/>
      <c r="V43" s="64"/>
      <c r="W43" s="64"/>
      <c r="X43" s="64"/>
    </row>
    <row r="44" customFormat="false" ht="17.25" hidden="false" customHeight="true" outlineLevel="0" collapsed="false">
      <c r="A44" s="54"/>
      <c r="B44" s="54"/>
      <c r="C44" s="54"/>
      <c r="U44" s="63"/>
      <c r="V44" s="64"/>
      <c r="W44" s="64"/>
      <c r="X44" s="64"/>
    </row>
    <row r="45" customFormat="false" ht="17.25" hidden="false" customHeight="true" outlineLevel="0" collapsed="false">
      <c r="U45" s="63"/>
      <c r="V45" s="64"/>
      <c r="W45" s="64"/>
      <c r="X45" s="64"/>
    </row>
    <row r="46" customFormat="false" ht="17.25" hidden="false" customHeight="true" outlineLevel="0" collapsed="false">
      <c r="U46" s="63"/>
      <c r="V46" s="64"/>
      <c r="W46" s="64"/>
      <c r="X46" s="64"/>
    </row>
    <row r="47" customFormat="false" ht="17.25" hidden="false" customHeight="true" outlineLevel="0" collapsed="false">
      <c r="U47" s="63"/>
      <c r="V47" s="64"/>
      <c r="W47" s="64"/>
      <c r="X47" s="64"/>
    </row>
    <row r="48" customFormat="false" ht="17.25" hidden="false" customHeight="true" outlineLevel="0" collapsed="false">
      <c r="U48" s="63"/>
      <c r="V48" s="64"/>
      <c r="W48" s="64"/>
      <c r="X48" s="64"/>
    </row>
    <row r="49" customFormat="false" ht="17.25" hidden="false" customHeight="true" outlineLevel="0" collapsed="false">
      <c r="U49" s="63"/>
      <c r="V49" s="64"/>
      <c r="W49" s="64"/>
      <c r="X49" s="64"/>
    </row>
    <row r="50" customFormat="false" ht="17.25" hidden="false" customHeight="true" outlineLevel="0" collapsed="false">
      <c r="U50" s="63"/>
      <c r="V50" s="64"/>
      <c r="W50" s="64"/>
      <c r="X50" s="64"/>
    </row>
    <row r="51" customFormat="false" ht="17.25" hidden="false" customHeight="true" outlineLevel="0" collapsed="false">
      <c r="U51" s="63"/>
      <c r="V51" s="64"/>
      <c r="W51" s="64"/>
      <c r="X51" s="64"/>
    </row>
    <row r="52" customFormat="false" ht="17.25" hidden="false" customHeight="true" outlineLevel="0" collapsed="false">
      <c r="U52" s="63"/>
      <c r="V52" s="64"/>
      <c r="W52" s="64"/>
      <c r="X52" s="64"/>
    </row>
    <row r="53" customFormat="false" ht="17.25" hidden="false" customHeight="true" outlineLevel="0" collapsed="false">
      <c r="U53" s="63"/>
      <c r="V53" s="64"/>
      <c r="W53" s="64"/>
      <c r="X53" s="64"/>
    </row>
    <row r="54" customFormat="false" ht="17.25" hidden="false" customHeight="true" outlineLevel="0" collapsed="false">
      <c r="U54" s="63"/>
      <c r="V54" s="64"/>
      <c r="W54" s="64"/>
      <c r="X54" s="64"/>
    </row>
    <row r="55" customFormat="false" ht="17.25" hidden="false" customHeight="true" outlineLevel="0" collapsed="false">
      <c r="U55" s="63"/>
      <c r="V55" s="64"/>
      <c r="W55" s="64"/>
      <c r="X55" s="64"/>
    </row>
    <row r="56" customFormat="false" ht="17.25" hidden="false" customHeight="true" outlineLevel="0" collapsed="false">
      <c r="U56" s="63"/>
      <c r="V56" s="64"/>
      <c r="W56" s="64"/>
      <c r="X56" s="64"/>
    </row>
    <row r="57" customFormat="false" ht="17.25" hidden="false" customHeight="true" outlineLevel="0" collapsed="false">
      <c r="U57" s="63"/>
      <c r="V57" s="64"/>
      <c r="W57" s="64"/>
      <c r="X57" s="64"/>
    </row>
    <row r="58" customFormat="false" ht="17.25" hidden="false" customHeight="true" outlineLevel="0" collapsed="false">
      <c r="U58" s="63"/>
      <c r="V58" s="64"/>
      <c r="W58" s="64"/>
      <c r="X58" s="64"/>
    </row>
    <row r="59" customFormat="false" ht="17.25" hidden="false" customHeight="true" outlineLevel="0" collapsed="false">
      <c r="U59" s="63"/>
      <c r="V59" s="64"/>
      <c r="W59" s="64"/>
      <c r="X59" s="64"/>
    </row>
    <row r="60" customFormat="false" ht="17.25" hidden="false" customHeight="true" outlineLevel="0" collapsed="false">
      <c r="U60" s="63"/>
      <c r="V60" s="64"/>
      <c r="W60" s="64"/>
      <c r="X60" s="64"/>
    </row>
    <row r="61" customFormat="false" ht="17.25" hidden="false" customHeight="true" outlineLevel="0" collapsed="false">
      <c r="U61" s="63"/>
      <c r="V61" s="64"/>
      <c r="W61" s="64"/>
      <c r="X61" s="64"/>
    </row>
    <row r="62" customFormat="false" ht="17.25" hidden="false" customHeight="true" outlineLevel="0" collapsed="false">
      <c r="U62" s="63"/>
      <c r="V62" s="64"/>
      <c r="W62" s="64"/>
      <c r="X62" s="64"/>
    </row>
    <row r="63" customFormat="false" ht="17.25" hidden="false" customHeight="true" outlineLevel="0" collapsed="false">
      <c r="U63" s="63"/>
      <c r="V63" s="64"/>
      <c r="W63" s="64"/>
      <c r="X63" s="64"/>
    </row>
    <row r="64" customFormat="false" ht="17.25" hidden="false" customHeight="true" outlineLevel="0" collapsed="false">
      <c r="U64" s="63"/>
      <c r="V64" s="64"/>
      <c r="W64" s="64"/>
      <c r="X64" s="64"/>
    </row>
    <row r="65" customFormat="false" ht="17.25" hidden="false" customHeight="true" outlineLevel="0" collapsed="false">
      <c r="U65" s="63"/>
      <c r="V65" s="64"/>
      <c r="W65" s="64"/>
      <c r="X65" s="64"/>
    </row>
    <row r="66" customFormat="false" ht="17.25" hidden="false" customHeight="true" outlineLevel="0" collapsed="false">
      <c r="U66" s="63"/>
      <c r="V66" s="64"/>
      <c r="W66" s="64"/>
      <c r="X66" s="64"/>
    </row>
    <row r="67" customFormat="false" ht="17.25" hidden="false" customHeight="true" outlineLevel="0" collapsed="false">
      <c r="U67" s="63"/>
      <c r="V67" s="64"/>
      <c r="W67" s="64"/>
      <c r="X67" s="64"/>
    </row>
    <row r="68" customFormat="false" ht="17.25" hidden="false" customHeight="true" outlineLevel="0" collapsed="false">
      <c r="U68" s="63"/>
      <c r="V68" s="64"/>
      <c r="W68" s="64"/>
      <c r="X68" s="64"/>
    </row>
    <row r="69" customFormat="false" ht="17.25" hidden="false" customHeight="true" outlineLevel="0" collapsed="false">
      <c r="U69" s="63"/>
      <c r="V69" s="64"/>
      <c r="W69" s="64"/>
      <c r="X69" s="64"/>
    </row>
    <row r="70" customFormat="false" ht="17.25" hidden="false" customHeight="true" outlineLevel="0" collapsed="false">
      <c r="U70" s="63"/>
      <c r="V70" s="64"/>
      <c r="W70" s="64"/>
      <c r="X70" s="64"/>
    </row>
    <row r="71" customFormat="false" ht="17.25" hidden="false" customHeight="true" outlineLevel="0" collapsed="false">
      <c r="U71" s="63"/>
      <c r="V71" s="64"/>
      <c r="W71" s="64"/>
      <c r="X71" s="64"/>
    </row>
    <row r="72" customFormat="false" ht="17.25" hidden="false" customHeight="true" outlineLevel="0" collapsed="false">
      <c r="U72" s="63"/>
      <c r="V72" s="64"/>
      <c r="W72" s="64"/>
      <c r="X72" s="64"/>
    </row>
    <row r="73" customFormat="false" ht="17.25" hidden="false" customHeight="true" outlineLevel="0" collapsed="false">
      <c r="U73" s="63"/>
      <c r="V73" s="64"/>
      <c r="W73" s="64"/>
      <c r="X73" s="64"/>
    </row>
    <row r="74" customFormat="false" ht="17.25" hidden="false" customHeight="true" outlineLevel="0" collapsed="false">
      <c r="U74" s="63"/>
      <c r="V74" s="64"/>
      <c r="W74" s="64"/>
      <c r="X74" s="64"/>
    </row>
    <row r="75" customFormat="false" ht="17.25" hidden="false" customHeight="true" outlineLevel="0" collapsed="false">
      <c r="U75" s="63"/>
      <c r="V75" s="64"/>
      <c r="W75" s="64"/>
      <c r="X75" s="64"/>
    </row>
    <row r="76" customFormat="false" ht="17.25" hidden="false" customHeight="true" outlineLevel="0" collapsed="false">
      <c r="U76" s="63"/>
      <c r="V76" s="64"/>
      <c r="W76" s="64"/>
      <c r="X76" s="64"/>
    </row>
    <row r="77" customFormat="false" ht="17.25" hidden="false" customHeight="true" outlineLevel="0" collapsed="false">
      <c r="U77" s="63"/>
      <c r="V77" s="64"/>
      <c r="W77" s="64"/>
      <c r="X77" s="64"/>
    </row>
    <row r="78" customFormat="false" ht="17.25" hidden="false" customHeight="true" outlineLevel="0" collapsed="false">
      <c r="U78" s="63"/>
      <c r="V78" s="64"/>
      <c r="W78" s="64"/>
      <c r="X78" s="64"/>
    </row>
    <row r="79" customFormat="false" ht="17.25" hidden="false" customHeight="true" outlineLevel="0" collapsed="false">
      <c r="U79" s="63"/>
      <c r="V79" s="64"/>
      <c r="W79" s="64"/>
      <c r="X79" s="64"/>
    </row>
  </sheetData>
  <mergeCells count="6">
    <mergeCell ref="A2:E2"/>
    <mergeCell ref="A4:C4"/>
    <mergeCell ref="A14:C14"/>
    <mergeCell ref="A24:C24"/>
    <mergeCell ref="A39:C39"/>
    <mergeCell ref="A44:C4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7.99"/>
    <col collapsed="false" customWidth="true" hidden="false" outlineLevel="0" max="9" min="9" style="46" width="6.13"/>
    <col collapsed="false" customWidth="true" hidden="false" outlineLevel="0" max="11" min="10" style="46" width="8.7"/>
    <col collapsed="false" customWidth="true" hidden="false" outlineLevel="0" max="12" min="12" style="46" width="11.99"/>
    <col collapsed="false" customWidth="true" hidden="false" outlineLevel="0" max="13" min="13" style="133" width="10.99"/>
    <col collapsed="false" customWidth="true" hidden="false" outlineLevel="0" max="15" min="14" style="49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</row>
    <row r="3" customFormat="false" ht="30" hidden="false" customHeight="true" outlineLevel="0" collapsed="false"/>
    <row r="4" customFormat="false" ht="23.1" hidden="false" customHeight="true" outlineLevel="0" collapsed="false">
      <c r="A4" s="54" t="s">
        <v>12</v>
      </c>
      <c r="B4" s="54"/>
      <c r="C4" s="54"/>
      <c r="I4" s="55"/>
      <c r="J4" s="55"/>
      <c r="K4" s="56"/>
      <c r="L4" s="56"/>
      <c r="M4" s="134"/>
      <c r="N4" s="58"/>
      <c r="O4" s="58"/>
      <c r="P4" s="59"/>
      <c r="Q4" s="60"/>
      <c r="R4" s="61"/>
      <c r="S4" s="61"/>
      <c r="T4" s="62"/>
      <c r="U4" s="62"/>
      <c r="V4" s="63"/>
      <c r="W4" s="64"/>
      <c r="X4" s="64"/>
      <c r="Y4" s="64"/>
    </row>
    <row r="5" customFormat="false" ht="17.25" hidden="false" customHeight="true" outlineLevel="0" collapsed="false">
      <c r="A5" s="65" t="s">
        <v>86</v>
      </c>
      <c r="B5" s="65"/>
      <c r="C5" s="65"/>
      <c r="D5" s="66"/>
      <c r="E5" s="66"/>
      <c r="H5" s="69"/>
      <c r="I5" s="67"/>
      <c r="J5" s="67"/>
      <c r="K5" s="68"/>
      <c r="L5" s="213"/>
      <c r="M5" s="135"/>
      <c r="V5" s="63"/>
      <c r="W5" s="64"/>
      <c r="X5" s="64"/>
      <c r="Y5" s="64"/>
    </row>
    <row r="6" customFormat="false" ht="27.95" hidden="false" customHeight="true" outlineLevel="0" collapsed="false">
      <c r="A6" s="71"/>
      <c r="B6" s="72"/>
      <c r="C6" s="52"/>
      <c r="D6" s="72"/>
      <c r="E6" s="73"/>
      <c r="F6" s="74"/>
      <c r="G6" s="51"/>
      <c r="H6" s="51"/>
      <c r="I6" s="74"/>
      <c r="J6" s="75"/>
      <c r="K6" s="74"/>
      <c r="L6" s="103"/>
      <c r="M6" s="134"/>
      <c r="N6" s="76"/>
      <c r="O6" s="76"/>
      <c r="V6" s="63"/>
      <c r="W6" s="64"/>
      <c r="X6" s="64"/>
      <c r="Y6" s="64"/>
    </row>
    <row r="7" customFormat="false" ht="20.1" hidden="false" customHeight="true" outlineLevel="0" collapsed="false">
      <c r="A7" s="71"/>
      <c r="B7" s="72"/>
      <c r="C7" s="72"/>
      <c r="D7" s="72"/>
      <c r="E7" s="72"/>
      <c r="F7" s="74"/>
      <c r="G7" s="51" t="n">
        <v>258.68</v>
      </c>
      <c r="H7" s="51" t="n">
        <v>8887.44999999985</v>
      </c>
      <c r="I7" s="74"/>
      <c r="J7" s="75"/>
      <c r="K7" s="74"/>
      <c r="L7" s="103"/>
      <c r="M7" s="134"/>
      <c r="N7" s="76"/>
      <c r="O7" s="76"/>
      <c r="V7" s="63"/>
      <c r="W7" s="64"/>
      <c r="X7" s="64"/>
      <c r="Y7" s="64"/>
    </row>
    <row r="8" customFormat="false" ht="23.1" hidden="false" customHeight="true" outlineLevel="0" collapsed="false">
      <c r="A8" s="78"/>
      <c r="B8" s="79"/>
      <c r="C8" s="79"/>
      <c r="D8" s="79"/>
      <c r="E8" s="79"/>
      <c r="F8" s="80"/>
      <c r="G8" s="74" t="s">
        <v>329</v>
      </c>
      <c r="H8" s="74" t="s">
        <v>89</v>
      </c>
      <c r="I8" s="74" t="s">
        <v>329</v>
      </c>
      <c r="J8" s="74" t="s">
        <v>89</v>
      </c>
      <c r="K8" s="80"/>
      <c r="L8" s="103"/>
      <c r="M8" s="134"/>
      <c r="N8" s="76"/>
      <c r="O8" s="76"/>
      <c r="V8" s="63"/>
      <c r="W8" s="64"/>
      <c r="X8" s="64"/>
      <c r="Y8" s="64"/>
    </row>
    <row r="9" customFormat="false" ht="15" hidden="false" customHeight="true" outlineLevel="0" collapsed="false">
      <c r="A9" s="81"/>
      <c r="B9" s="82"/>
      <c r="C9" s="82"/>
      <c r="D9" s="82"/>
      <c r="E9" s="83"/>
      <c r="F9" s="287" t="s">
        <v>319</v>
      </c>
      <c r="G9" s="288" t="n">
        <v>122.96</v>
      </c>
      <c r="H9" s="288" t="n">
        <v>4633.31</v>
      </c>
      <c r="I9" s="70" t="n">
        <f aca="false">G9/G$7</f>
        <v>0.475336322869956</v>
      </c>
      <c r="J9" s="70" t="n">
        <f aca="false">H9/H$7</f>
        <v>0.521331765579562</v>
      </c>
      <c r="K9" s="80"/>
      <c r="L9" s="103"/>
      <c r="M9" s="135"/>
      <c r="N9" s="76"/>
      <c r="O9" s="76"/>
      <c r="V9" s="63"/>
      <c r="W9" s="64"/>
      <c r="X9" s="64"/>
      <c r="Y9" s="64"/>
    </row>
    <row r="10" customFormat="false" ht="15" hidden="false" customHeight="true" outlineLevel="0" collapsed="false">
      <c r="A10" s="81"/>
      <c r="B10" s="82"/>
      <c r="C10" s="82"/>
      <c r="D10" s="82"/>
      <c r="E10" s="83"/>
      <c r="F10" s="287" t="s">
        <v>321</v>
      </c>
      <c r="G10" s="288" t="n">
        <v>118.32</v>
      </c>
      <c r="H10" s="288" t="n">
        <v>4430.2</v>
      </c>
      <c r="I10" s="70" t="n">
        <f aca="false">G10/G$7</f>
        <v>0.457399103139014</v>
      </c>
      <c r="J10" s="70" t="n">
        <f aca="false">H10/H$7</f>
        <v>0.498478191157202</v>
      </c>
      <c r="K10" s="80"/>
      <c r="L10" s="103"/>
      <c r="M10" s="135"/>
      <c r="N10" s="76"/>
      <c r="O10" s="76"/>
      <c r="V10" s="63"/>
      <c r="W10" s="64"/>
      <c r="X10" s="64"/>
      <c r="Y10" s="64"/>
    </row>
    <row r="11" customFormat="false" ht="15" hidden="false" customHeight="true" outlineLevel="0" collapsed="false">
      <c r="A11" s="81"/>
      <c r="B11" s="82"/>
      <c r="C11" s="82"/>
      <c r="D11" s="82"/>
      <c r="E11" s="83"/>
      <c r="F11" s="287" t="s">
        <v>318</v>
      </c>
      <c r="G11" s="288" t="n">
        <v>116.58</v>
      </c>
      <c r="H11" s="288" t="n">
        <v>3487.84</v>
      </c>
      <c r="I11" s="70" t="n">
        <f aca="false">G11/G$7</f>
        <v>0.450672645739911</v>
      </c>
      <c r="J11" s="70" t="n">
        <f aca="false">H11/H$7</f>
        <v>0.392445527119709</v>
      </c>
      <c r="K11" s="80"/>
      <c r="L11" s="103"/>
      <c r="N11" s="76"/>
      <c r="O11" s="76"/>
      <c r="V11" s="63"/>
      <c r="W11" s="64"/>
      <c r="X11" s="64"/>
      <c r="Y11" s="64"/>
    </row>
    <row r="12" customFormat="false" ht="15" hidden="false" customHeight="true" outlineLevel="0" collapsed="false">
      <c r="A12" s="81"/>
      <c r="B12" s="82"/>
      <c r="C12" s="82"/>
      <c r="D12" s="82"/>
      <c r="E12" s="83"/>
      <c r="F12" s="287" t="s">
        <v>326</v>
      </c>
      <c r="G12" s="288" t="n">
        <v>38.86</v>
      </c>
      <c r="H12" s="288" t="n">
        <v>1167.58</v>
      </c>
      <c r="I12" s="70" t="n">
        <f aca="false">G12/G$7</f>
        <v>0.150224215246637</v>
      </c>
      <c r="J12" s="70" t="n">
        <f aca="false">H12/H$7</f>
        <v>0.13137401616887</v>
      </c>
      <c r="K12" s="80"/>
      <c r="L12" s="103"/>
      <c r="M12" s="134"/>
      <c r="N12" s="76"/>
      <c r="O12" s="76"/>
      <c r="V12" s="63"/>
      <c r="W12" s="64"/>
      <c r="X12" s="64"/>
      <c r="Y12" s="64"/>
    </row>
    <row r="13" customFormat="false" ht="15" hidden="false" customHeight="true" outlineLevel="0" collapsed="false">
      <c r="A13" s="81"/>
      <c r="B13" s="82"/>
      <c r="C13" s="82"/>
      <c r="D13" s="82"/>
      <c r="E13" s="83"/>
      <c r="F13" s="287" t="s">
        <v>323</v>
      </c>
      <c r="G13" s="288" t="n">
        <v>36.54</v>
      </c>
      <c r="H13" s="288" t="n">
        <v>768.59</v>
      </c>
      <c r="I13" s="70" t="n">
        <f aca="false">G13/G$7</f>
        <v>0.141255605381166</v>
      </c>
      <c r="J13" s="70" t="n">
        <f aca="false">H13/H$7</f>
        <v>0.0864803740105445</v>
      </c>
      <c r="K13" s="80"/>
      <c r="L13" s="103"/>
      <c r="M13" s="134"/>
      <c r="N13" s="76"/>
      <c r="O13" s="76"/>
      <c r="V13" s="63"/>
      <c r="W13" s="64"/>
      <c r="X13" s="64"/>
      <c r="Y13" s="64"/>
    </row>
    <row r="14" customFormat="false" ht="15" hidden="false" customHeight="true" outlineLevel="0" collapsed="false">
      <c r="A14" s="81"/>
      <c r="B14" s="82"/>
      <c r="C14" s="82"/>
      <c r="D14" s="82"/>
      <c r="E14" s="83"/>
      <c r="F14" s="287" t="s">
        <v>320</v>
      </c>
      <c r="G14" s="288" t="n">
        <v>32.48</v>
      </c>
      <c r="H14" s="288" t="n">
        <v>878.99</v>
      </c>
      <c r="I14" s="70" t="n">
        <f aca="false">G14/G$7</f>
        <v>0.125560538116592</v>
      </c>
      <c r="J14" s="70" t="n">
        <f aca="false">H14/H$7</f>
        <v>0.098902384823545</v>
      </c>
      <c r="K14" s="80"/>
      <c r="L14" s="103"/>
      <c r="M14" s="134"/>
      <c r="N14" s="76"/>
      <c r="O14" s="76"/>
      <c r="V14" s="63"/>
      <c r="W14" s="64"/>
      <c r="X14" s="64"/>
      <c r="Y14" s="64"/>
    </row>
    <row r="15" customFormat="false" ht="15" hidden="false" customHeight="true" outlineLevel="0" collapsed="false">
      <c r="A15" s="81"/>
      <c r="B15" s="82"/>
      <c r="C15" s="82"/>
      <c r="D15" s="82"/>
      <c r="E15" s="83"/>
      <c r="F15" s="287" t="s">
        <v>325</v>
      </c>
      <c r="G15" s="288" t="n">
        <v>13.92</v>
      </c>
      <c r="H15" s="288" t="n">
        <v>534.88</v>
      </c>
      <c r="I15" s="70" t="n">
        <f aca="false">G15/G$7</f>
        <v>0.0538116591928252</v>
      </c>
      <c r="J15" s="70" t="n">
        <f aca="false">H15/H$7</f>
        <v>0.0601837422432767</v>
      </c>
      <c r="K15" s="80"/>
      <c r="L15" s="103"/>
      <c r="M15" s="138"/>
      <c r="N15" s="76"/>
      <c r="O15" s="76"/>
      <c r="V15" s="63"/>
      <c r="W15" s="64"/>
      <c r="X15" s="64"/>
      <c r="Y15" s="64"/>
    </row>
    <row r="16" customFormat="false" ht="15" hidden="false" customHeight="true" outlineLevel="0" collapsed="false">
      <c r="A16" s="81"/>
      <c r="B16" s="82"/>
      <c r="C16" s="82"/>
      <c r="D16" s="82"/>
      <c r="E16" s="83"/>
      <c r="F16" s="287" t="s">
        <v>322</v>
      </c>
      <c r="G16" s="288" t="n">
        <v>11.6</v>
      </c>
      <c r="H16" s="288" t="n">
        <v>513.54</v>
      </c>
      <c r="I16" s="70" t="n">
        <f aca="false">G16/G$7</f>
        <v>0.0448430493273544</v>
      </c>
      <c r="J16" s="70" t="n">
        <f aca="false">H16/H$7</f>
        <v>0.0577826035589521</v>
      </c>
      <c r="K16" s="80"/>
      <c r="L16" s="103"/>
      <c r="N16" s="76"/>
      <c r="O16" s="76"/>
      <c r="V16" s="63"/>
      <c r="W16" s="64"/>
      <c r="X16" s="64"/>
      <c r="Y16" s="64"/>
    </row>
    <row r="17" customFormat="false" ht="15" hidden="false" customHeight="true" outlineLevel="0" collapsed="false">
      <c r="A17" s="81"/>
      <c r="B17" s="82"/>
      <c r="C17" s="82"/>
      <c r="D17" s="82"/>
      <c r="E17" s="83"/>
      <c r="F17" s="287" t="s">
        <v>324</v>
      </c>
      <c r="G17" s="288" t="n">
        <v>9.28</v>
      </c>
      <c r="H17" s="288" t="n">
        <v>364.9</v>
      </c>
      <c r="I17" s="70" t="n">
        <f aca="false">G17/G$7</f>
        <v>0.0358744394618835</v>
      </c>
      <c r="J17" s="70" t="n">
        <f aca="false">H17/H$7</f>
        <v>0.0410578962469557</v>
      </c>
      <c r="K17" s="80"/>
      <c r="L17" s="103"/>
      <c r="N17" s="76"/>
      <c r="O17" s="76"/>
      <c r="V17" s="63"/>
      <c r="W17" s="64"/>
      <c r="X17" s="64"/>
      <c r="Y17" s="64"/>
    </row>
    <row r="18" customFormat="false" ht="15" hidden="false" customHeight="true" outlineLevel="0" collapsed="false">
      <c r="A18" s="81"/>
      <c r="B18" s="82"/>
      <c r="C18" s="82"/>
      <c r="D18" s="82"/>
      <c r="E18" s="83"/>
      <c r="F18" s="287" t="s">
        <v>327</v>
      </c>
      <c r="G18" s="288" t="n">
        <v>3.48</v>
      </c>
      <c r="H18" s="288" t="n">
        <v>191.25</v>
      </c>
      <c r="I18" s="70" t="n">
        <f aca="false">G18/G$7</f>
        <v>0.0134529147982063</v>
      </c>
      <c r="J18" s="70" t="n">
        <f aca="false">H18/H$7</f>
        <v>0.0215191084056735</v>
      </c>
      <c r="K18" s="80"/>
      <c r="L18" s="103"/>
      <c r="N18" s="76"/>
      <c r="O18" s="76"/>
      <c r="V18" s="63"/>
      <c r="W18" s="64"/>
      <c r="X18" s="64"/>
      <c r="Y18" s="64"/>
    </row>
    <row r="19" customFormat="false" ht="15" hidden="false" customHeight="true" outlineLevel="0" collapsed="false">
      <c r="A19" s="139"/>
      <c r="B19" s="139"/>
      <c r="C19" s="139"/>
      <c r="F19" s="80"/>
      <c r="G19" s="80"/>
      <c r="H19" s="80"/>
      <c r="I19" s="90"/>
      <c r="J19" s="85"/>
      <c r="K19" s="80"/>
      <c r="L19" s="103"/>
      <c r="N19" s="76"/>
      <c r="O19" s="76"/>
      <c r="V19" s="63"/>
      <c r="W19" s="64"/>
      <c r="X19" s="64"/>
      <c r="Y19" s="64"/>
    </row>
    <row r="20" customFormat="false" ht="15" hidden="false" customHeight="true" outlineLevel="0" collapsed="false">
      <c r="A20" s="140"/>
      <c r="B20" s="141"/>
      <c r="C20" s="141"/>
      <c r="F20" s="80"/>
      <c r="G20" s="80"/>
      <c r="H20" s="80"/>
      <c r="I20" s="48"/>
      <c r="K20" s="142"/>
      <c r="L20" s="262"/>
      <c r="V20" s="63"/>
      <c r="W20" s="64"/>
      <c r="X20" s="64"/>
      <c r="Y20" s="64"/>
    </row>
    <row r="21" customFormat="false" ht="15" hidden="false" customHeight="true" outlineLevel="0" collapsed="false">
      <c r="A21" s="140"/>
      <c r="B21" s="141"/>
      <c r="C21" s="141"/>
      <c r="G21" s="70"/>
      <c r="H21" s="144"/>
      <c r="L21" s="92"/>
      <c r="M21" s="92"/>
      <c r="N21" s="92"/>
      <c r="V21" s="63"/>
      <c r="W21" s="64"/>
      <c r="X21" s="64"/>
      <c r="Y21" s="64"/>
    </row>
    <row r="22" customFormat="false" ht="15" hidden="false" customHeight="true" outlineLevel="0" collapsed="false">
      <c r="A22" s="140"/>
      <c r="B22" s="141"/>
      <c r="C22" s="141"/>
      <c r="H22" s="91"/>
      <c r="I22" s="91"/>
      <c r="L22" s="92"/>
      <c r="M22" s="92"/>
      <c r="N22" s="92"/>
      <c r="V22" s="63"/>
      <c r="W22" s="64"/>
      <c r="X22" s="64"/>
      <c r="Y22" s="64"/>
    </row>
    <row r="23" customFormat="false" ht="17.25" hidden="false" customHeight="true" outlineLevel="0" collapsed="false">
      <c r="A23" s="285"/>
      <c r="B23" s="285"/>
      <c r="C23" s="285"/>
      <c r="H23" s="286"/>
      <c r="V23" s="63"/>
      <c r="W23" s="64"/>
      <c r="X23" s="64"/>
      <c r="Y23" s="64"/>
    </row>
    <row r="24" customFormat="false" ht="20.1" hidden="false" customHeight="true" outlineLevel="0" collapsed="false">
      <c r="A24" s="54" t="s">
        <v>8</v>
      </c>
      <c r="B24" s="54"/>
      <c r="C24" s="54"/>
      <c r="V24" s="63"/>
      <c r="W24" s="64"/>
      <c r="X24" s="64"/>
      <c r="Y24" s="64"/>
    </row>
    <row r="25" customFormat="false" ht="17.25" hidden="false" customHeight="true" outlineLevel="0" collapsed="false">
      <c r="A25" s="65" t="s">
        <v>86</v>
      </c>
      <c r="B25" s="65"/>
      <c r="C25" s="65"/>
      <c r="V25" s="63"/>
      <c r="W25" s="64"/>
      <c r="X25" s="64"/>
      <c r="Y25" s="64"/>
    </row>
    <row r="26" customFormat="false" ht="36" hidden="false" customHeight="true" outlineLevel="0" collapsed="false">
      <c r="A26" s="93"/>
      <c r="B26" s="94" t="s">
        <v>88</v>
      </c>
      <c r="C26" s="94" t="s">
        <v>89</v>
      </c>
      <c r="G26" s="47" t="n">
        <f aca="false">SUM(G28:G34)</f>
        <v>258.68</v>
      </c>
      <c r="H26" s="47" t="n">
        <f aca="false">SUM(H28:H34)</f>
        <v>8887.44999999993</v>
      </c>
      <c r="V26" s="63"/>
      <c r="W26" s="64"/>
      <c r="X26" s="64"/>
      <c r="Y26" s="64"/>
    </row>
    <row r="27" customFormat="false" ht="23.1" hidden="false" customHeight="true" outlineLevel="0" collapsed="false">
      <c r="A27" s="95" t="s">
        <v>97</v>
      </c>
      <c r="B27" s="96" t="n">
        <f aca="false">B28+B32+B36</f>
        <v>1</v>
      </c>
      <c r="C27" s="96" t="n">
        <f aca="false">C28+C32+C36</f>
        <v>1</v>
      </c>
      <c r="F27" s="289" t="s">
        <v>330</v>
      </c>
      <c r="G27" s="289" t="s">
        <v>88</v>
      </c>
      <c r="H27" s="289" t="s">
        <v>89</v>
      </c>
      <c r="L27" s="119"/>
      <c r="V27" s="63"/>
      <c r="W27" s="64"/>
      <c r="X27" s="64"/>
      <c r="Y27" s="64"/>
    </row>
    <row r="28" customFormat="false" ht="15" hidden="false" customHeight="true" outlineLevel="0" collapsed="false">
      <c r="A28" s="290" t="s">
        <v>331</v>
      </c>
      <c r="B28" s="291" t="n">
        <f aca="false">SUM(B29:B31)</f>
        <v>0.414798206278027</v>
      </c>
      <c r="C28" s="291" t="n">
        <f aca="false">SUM(C29:C31)</f>
        <v>0.399929113525254</v>
      </c>
      <c r="F28" s="292" t="s">
        <v>142</v>
      </c>
      <c r="G28" s="277" t="n">
        <v>55.0999999999999</v>
      </c>
      <c r="H28" s="277" t="n">
        <v>1491.76</v>
      </c>
      <c r="I28" s="67"/>
      <c r="L28" s="119"/>
      <c r="V28" s="63"/>
      <c r="W28" s="64"/>
      <c r="X28" s="64"/>
      <c r="Y28" s="64"/>
    </row>
    <row r="29" customFormat="false" ht="15" hidden="false" customHeight="true" outlineLevel="0" collapsed="false">
      <c r="A29" s="293" t="s">
        <v>332</v>
      </c>
      <c r="B29" s="141" t="n">
        <f aca="false">G28/G$26</f>
        <v>0.213004484304933</v>
      </c>
      <c r="C29" s="141" t="n">
        <f aca="false">H28/H$26</f>
        <v>0.167850170746391</v>
      </c>
      <c r="F29" s="292" t="s">
        <v>144</v>
      </c>
      <c r="G29" s="277" t="n">
        <v>49.2999999999999</v>
      </c>
      <c r="H29" s="277" t="n">
        <v>1937.23999999999</v>
      </c>
      <c r="I29" s="67"/>
      <c r="L29" s="119"/>
      <c r="V29" s="63"/>
      <c r="W29" s="64"/>
      <c r="X29" s="64"/>
      <c r="Y29" s="64"/>
    </row>
    <row r="30" customFormat="false" ht="15" hidden="false" customHeight="true" outlineLevel="0" collapsed="false">
      <c r="A30" s="293" t="s">
        <v>333</v>
      </c>
      <c r="B30" s="141" t="n">
        <f aca="false">G29/G$26</f>
        <v>0.190582959641256</v>
      </c>
      <c r="C30" s="141" t="n">
        <f aca="false">H29/H$26</f>
        <v>0.217974784668269</v>
      </c>
      <c r="F30" s="292" t="s">
        <v>146</v>
      </c>
      <c r="G30" s="277" t="n">
        <v>2.9</v>
      </c>
      <c r="H30" s="277" t="n">
        <v>125.35</v>
      </c>
      <c r="I30" s="67"/>
      <c r="L30" s="119"/>
      <c r="V30" s="63"/>
      <c r="W30" s="64"/>
      <c r="X30" s="64"/>
      <c r="Y30" s="64"/>
    </row>
    <row r="31" customFormat="false" ht="15" hidden="false" customHeight="true" outlineLevel="0" collapsed="false">
      <c r="A31" s="293" t="s">
        <v>334</v>
      </c>
      <c r="B31" s="141" t="n">
        <f aca="false">G30/G$26</f>
        <v>0.0112107623318386</v>
      </c>
      <c r="C31" s="141" t="n">
        <f aca="false">H30/H$26</f>
        <v>0.0141041581105943</v>
      </c>
      <c r="F31" s="292" t="s">
        <v>148</v>
      </c>
      <c r="G31" s="277" t="n">
        <v>68.4399999999999</v>
      </c>
      <c r="H31" s="277" t="n">
        <v>2898.87999999994</v>
      </c>
      <c r="I31" s="67"/>
      <c r="L31" s="119"/>
      <c r="V31" s="63"/>
      <c r="W31" s="64"/>
      <c r="X31" s="64"/>
      <c r="Y31" s="64"/>
    </row>
    <row r="32" customFormat="false" ht="15" hidden="false" customHeight="true" outlineLevel="0" collapsed="false">
      <c r="A32" s="294" t="s">
        <v>335</v>
      </c>
      <c r="B32" s="291" t="n">
        <f aca="false">SUM(B33:B35)</f>
        <v>0.582959641255605</v>
      </c>
      <c r="C32" s="291" t="n">
        <f aca="false">SUM(C33:C35)</f>
        <v>0.599598309976425</v>
      </c>
      <c r="F32" s="292" t="s">
        <v>336</v>
      </c>
      <c r="G32" s="277" t="n">
        <v>30.74</v>
      </c>
      <c r="H32" s="277" t="n">
        <v>955.930000000006</v>
      </c>
      <c r="I32" s="67"/>
      <c r="L32" s="119"/>
      <c r="V32" s="63"/>
      <c r="W32" s="64"/>
      <c r="X32" s="64"/>
      <c r="Y32" s="64"/>
    </row>
    <row r="33" customFormat="false" ht="17.25" hidden="false" customHeight="true" outlineLevel="0" collapsed="false">
      <c r="A33" s="100" t="s">
        <v>337</v>
      </c>
      <c r="B33" s="169" t="n">
        <f aca="false">G31/G$26</f>
        <v>0.26457399103139</v>
      </c>
      <c r="C33" s="169" t="n">
        <f aca="false">H31/H$26</f>
        <v>0.326176799869475</v>
      </c>
      <c r="F33" s="292" t="s">
        <v>338</v>
      </c>
      <c r="G33" s="277" t="n">
        <v>51.6199999999999</v>
      </c>
      <c r="H33" s="277" t="n">
        <v>1474.08999999999</v>
      </c>
      <c r="I33" s="67"/>
      <c r="L33" s="119"/>
      <c r="V33" s="63"/>
      <c r="W33" s="64"/>
      <c r="X33" s="64"/>
      <c r="Y33" s="64"/>
    </row>
    <row r="34" customFormat="false" ht="17.25" hidden="false" customHeight="true" outlineLevel="0" collapsed="false">
      <c r="A34" s="100" t="s">
        <v>339</v>
      </c>
      <c r="B34" s="169" t="n">
        <f aca="false">G32/G$26</f>
        <v>0.118834080717489</v>
      </c>
      <c r="C34" s="169" t="n">
        <f aca="false">H32/H$26</f>
        <v>0.107559536199924</v>
      </c>
      <c r="F34" s="292" t="s">
        <v>150</v>
      </c>
      <c r="G34" s="277" t="n">
        <v>0.58</v>
      </c>
      <c r="H34" s="277" t="n">
        <v>4.2</v>
      </c>
      <c r="I34" s="67"/>
      <c r="L34" s="119"/>
      <c r="V34" s="63"/>
      <c r="W34" s="64"/>
      <c r="X34" s="64"/>
      <c r="Y34" s="64"/>
    </row>
    <row r="35" customFormat="false" ht="17.25" hidden="false" customHeight="true" outlineLevel="0" collapsed="false">
      <c r="A35" s="100" t="s">
        <v>340</v>
      </c>
      <c r="B35" s="169" t="n">
        <f aca="false">G33/G$26</f>
        <v>0.199551569506726</v>
      </c>
      <c r="C35" s="169" t="n">
        <f aca="false">H33/H$26</f>
        <v>0.165861973907026</v>
      </c>
      <c r="I35" s="67"/>
      <c r="V35" s="63"/>
      <c r="W35" s="64"/>
      <c r="X35" s="64"/>
      <c r="Y35" s="64"/>
    </row>
    <row r="36" customFormat="false" ht="17.25" hidden="false" customHeight="true" outlineLevel="0" collapsed="false">
      <c r="A36" s="295" t="s">
        <v>149</v>
      </c>
      <c r="B36" s="170" t="n">
        <f aca="false">G34/G$26</f>
        <v>0.00224215246636772</v>
      </c>
      <c r="C36" s="170" t="n">
        <f aca="false">H34/H$26</f>
        <v>0.00047257649832067</v>
      </c>
      <c r="V36" s="63"/>
      <c r="W36" s="64"/>
      <c r="X36" s="64"/>
      <c r="Y36" s="64"/>
    </row>
    <row r="37" customFormat="false" ht="17.25" hidden="false" customHeight="true" outlineLevel="0" collapsed="false">
      <c r="V37" s="63"/>
      <c r="W37" s="64"/>
      <c r="X37" s="64"/>
      <c r="Y37" s="64"/>
    </row>
    <row r="38" customFormat="false" ht="17.25" hidden="false" customHeight="true" outlineLevel="0" collapsed="false">
      <c r="V38" s="63"/>
      <c r="W38" s="64"/>
      <c r="X38" s="64"/>
      <c r="Y38" s="64"/>
    </row>
    <row r="39" customFormat="false" ht="17.25" hidden="false" customHeight="true" outlineLevel="0" collapsed="false">
      <c r="V39" s="63"/>
      <c r="W39" s="64"/>
      <c r="X39" s="64"/>
      <c r="Y39" s="64"/>
    </row>
    <row r="40" customFormat="false" ht="17.25" hidden="false" customHeight="true" outlineLevel="0" collapsed="false">
      <c r="V40" s="63"/>
      <c r="W40" s="64"/>
      <c r="X40" s="64"/>
      <c r="Y40" s="64"/>
    </row>
    <row r="41" customFormat="false" ht="17.25" hidden="false" customHeight="true" outlineLevel="0" collapsed="false">
      <c r="V41" s="63"/>
      <c r="W41" s="64"/>
      <c r="X41" s="64"/>
      <c r="Y41" s="64"/>
    </row>
    <row r="42" customFormat="false" ht="17.25" hidden="false" customHeight="true" outlineLevel="0" collapsed="false">
      <c r="V42" s="63"/>
      <c r="W42" s="64"/>
      <c r="X42" s="64"/>
      <c r="Y42" s="64"/>
    </row>
    <row r="43" customFormat="false" ht="17.25" hidden="false" customHeight="true" outlineLevel="0" collapsed="false">
      <c r="V43" s="63"/>
      <c r="W43" s="64"/>
      <c r="X43" s="64"/>
      <c r="Y43" s="64"/>
    </row>
    <row r="44" customFormat="false" ht="17.25" hidden="false" customHeight="true" outlineLevel="0" collapsed="false">
      <c r="V44" s="63"/>
      <c r="W44" s="64"/>
      <c r="X44" s="64"/>
      <c r="Y44" s="64"/>
    </row>
    <row r="45" customFormat="false" ht="17.25" hidden="false" customHeight="true" outlineLevel="0" collapsed="false">
      <c r="V45" s="63"/>
      <c r="W45" s="64"/>
      <c r="X45" s="64"/>
      <c r="Y45" s="64"/>
    </row>
    <row r="46" customFormat="false" ht="17.25" hidden="false" customHeight="true" outlineLevel="0" collapsed="false">
      <c r="V46" s="63"/>
      <c r="W46" s="64"/>
      <c r="X46" s="64"/>
      <c r="Y46" s="64"/>
    </row>
    <row r="47" customFormat="false" ht="17.25" hidden="false" customHeight="true" outlineLevel="0" collapsed="false">
      <c r="V47" s="63"/>
      <c r="W47" s="64"/>
      <c r="X47" s="64"/>
      <c r="Y47" s="64"/>
    </row>
    <row r="48" customFormat="false" ht="17.25" hidden="false" customHeight="true" outlineLevel="0" collapsed="false">
      <c r="V48" s="63"/>
      <c r="W48" s="64"/>
      <c r="X48" s="64"/>
      <c r="Y48" s="64"/>
    </row>
    <row r="49" customFormat="false" ht="17.25" hidden="false" customHeight="true" outlineLevel="0" collapsed="false">
      <c r="V49" s="63"/>
      <c r="W49" s="64"/>
      <c r="X49" s="64"/>
      <c r="Y49" s="64"/>
    </row>
    <row r="50" customFormat="false" ht="17.25" hidden="false" customHeight="true" outlineLevel="0" collapsed="false">
      <c r="V50" s="63"/>
      <c r="W50" s="64"/>
      <c r="X50" s="64"/>
      <c r="Y50" s="64"/>
    </row>
    <row r="51" customFormat="false" ht="17.25" hidden="false" customHeight="true" outlineLevel="0" collapsed="false">
      <c r="V51" s="63"/>
      <c r="W51" s="64"/>
      <c r="X51" s="64"/>
      <c r="Y51" s="64"/>
    </row>
    <row r="52" customFormat="false" ht="17.25" hidden="false" customHeight="true" outlineLevel="0" collapsed="false">
      <c r="V52" s="63"/>
      <c r="W52" s="64"/>
      <c r="X52" s="64"/>
      <c r="Y52" s="64"/>
    </row>
    <row r="53" customFormat="false" ht="17.25" hidden="false" customHeight="true" outlineLevel="0" collapsed="false">
      <c r="V53" s="63"/>
      <c r="W53" s="64"/>
      <c r="X53" s="64"/>
      <c r="Y53" s="64"/>
    </row>
    <row r="54" customFormat="false" ht="17.25" hidden="false" customHeight="true" outlineLevel="0" collapsed="false">
      <c r="V54" s="63"/>
      <c r="W54" s="64"/>
      <c r="X54" s="64"/>
      <c r="Y54" s="64"/>
    </row>
    <row r="55" customFormat="false" ht="17.25" hidden="false" customHeight="true" outlineLevel="0" collapsed="false">
      <c r="V55" s="63"/>
      <c r="W55" s="64"/>
      <c r="X55" s="64"/>
      <c r="Y55" s="64"/>
    </row>
    <row r="56" customFormat="false" ht="17.25" hidden="false" customHeight="true" outlineLevel="0" collapsed="false">
      <c r="V56" s="63"/>
      <c r="W56" s="64"/>
      <c r="X56" s="64"/>
      <c r="Y56" s="64"/>
    </row>
    <row r="57" customFormat="false" ht="17.25" hidden="false" customHeight="true" outlineLevel="0" collapsed="false">
      <c r="V57" s="63"/>
      <c r="W57" s="64"/>
      <c r="X57" s="64"/>
      <c r="Y57" s="64"/>
    </row>
    <row r="58" customFormat="false" ht="17.25" hidden="false" customHeight="true" outlineLevel="0" collapsed="false">
      <c r="V58" s="63"/>
      <c r="W58" s="64"/>
      <c r="X58" s="64"/>
      <c r="Y58" s="64"/>
    </row>
    <row r="59" customFormat="false" ht="17.25" hidden="false" customHeight="true" outlineLevel="0" collapsed="false">
      <c r="V59" s="63"/>
      <c r="W59" s="64"/>
      <c r="X59" s="64"/>
      <c r="Y59" s="64"/>
    </row>
  </sheetData>
  <mergeCells count="4">
    <mergeCell ref="A2:E2"/>
    <mergeCell ref="A4:C4"/>
    <mergeCell ref="A19:C19"/>
    <mergeCell ref="A24:C2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7.99"/>
    <col collapsed="false" customWidth="true" hidden="false" outlineLevel="0" max="9" min="9" style="46" width="6.56"/>
    <col collapsed="false" customWidth="true" hidden="false" outlineLevel="0" max="11" min="10" style="46" width="8.7"/>
    <col collapsed="false" customWidth="true" hidden="false" outlineLevel="0" max="12" min="12" style="46" width="11.99"/>
    <col collapsed="false" customWidth="true" hidden="false" outlineLevel="0" max="13" min="13" style="133" width="10.99"/>
    <col collapsed="false" customWidth="true" hidden="false" outlineLevel="0" max="15" min="14" style="49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</row>
    <row r="3" customFormat="false" ht="30" hidden="false" customHeight="true" outlineLevel="0" collapsed="false"/>
    <row r="4" customFormat="false" ht="23.1" hidden="false" customHeight="true" outlineLevel="0" collapsed="false">
      <c r="A4" s="54" t="s">
        <v>18</v>
      </c>
      <c r="B4" s="54"/>
      <c r="C4" s="54"/>
      <c r="D4" s="54"/>
      <c r="E4" s="54"/>
      <c r="G4" s="47" t="n">
        <f aca="false">SUM(G6:G8)</f>
        <v>258.68</v>
      </c>
      <c r="H4" s="47" t="n">
        <f aca="false">SUM(H6:H8)</f>
        <v>8887.45000000017</v>
      </c>
      <c r="I4" s="55"/>
      <c r="J4" s="55"/>
      <c r="K4" s="56"/>
      <c r="L4" s="56"/>
      <c r="M4" s="134"/>
      <c r="N4" s="58"/>
      <c r="O4" s="58"/>
      <c r="P4" s="59"/>
      <c r="Q4" s="60"/>
      <c r="R4" s="61"/>
      <c r="S4" s="61"/>
      <c r="T4" s="62"/>
      <c r="U4" s="62"/>
      <c r="V4" s="63"/>
      <c r="W4" s="64"/>
      <c r="X4" s="64"/>
      <c r="Y4" s="64"/>
    </row>
    <row r="5" customFormat="false" ht="17.25" hidden="false" customHeight="true" outlineLevel="0" collapsed="false">
      <c r="A5" s="65" t="s">
        <v>86</v>
      </c>
      <c r="B5" s="65"/>
      <c r="C5" s="65"/>
      <c r="D5" s="66"/>
      <c r="E5" s="66"/>
      <c r="F5" s="48" t="s">
        <v>341</v>
      </c>
      <c r="G5" s="70" t="s">
        <v>88</v>
      </c>
      <c r="H5" s="69" t="s">
        <v>89</v>
      </c>
      <c r="I5" s="70" t="s">
        <v>88</v>
      </c>
      <c r="J5" s="69" t="s">
        <v>89</v>
      </c>
      <c r="K5" s="69"/>
      <c r="L5" s="67"/>
      <c r="M5" s="135"/>
      <c r="V5" s="63"/>
      <c r="W5" s="64"/>
      <c r="X5" s="64"/>
      <c r="Y5" s="64"/>
    </row>
    <row r="6" customFormat="false" ht="27.95" hidden="false" customHeight="true" outlineLevel="0" collapsed="false">
      <c r="A6" s="71"/>
      <c r="B6" s="72"/>
      <c r="C6" s="52"/>
      <c r="D6" s="72"/>
      <c r="E6" s="73"/>
      <c r="F6" s="226" t="s">
        <v>342</v>
      </c>
      <c r="G6" s="48" t="n">
        <v>150.22</v>
      </c>
      <c r="H6" s="48" t="n">
        <v>5289.03000000019</v>
      </c>
      <c r="I6" s="74" t="n">
        <f aca="false">G6/G$4</f>
        <v>0.580717488789238</v>
      </c>
      <c r="J6" s="74" t="n">
        <f aca="false">H6/H$4</f>
        <v>0.595112208788808</v>
      </c>
      <c r="K6" s="74"/>
      <c r="L6" s="74"/>
      <c r="M6" s="134"/>
      <c r="N6" s="76"/>
      <c r="O6" s="76"/>
      <c r="V6" s="63"/>
      <c r="W6" s="64"/>
      <c r="X6" s="64"/>
      <c r="Y6" s="64"/>
    </row>
    <row r="7" customFormat="false" ht="20.1" hidden="false" customHeight="true" outlineLevel="0" collapsed="false">
      <c r="A7" s="71"/>
      <c r="B7" s="72"/>
      <c r="C7" s="72"/>
      <c r="D7" s="72"/>
      <c r="E7" s="72"/>
      <c r="F7" s="226" t="s">
        <v>343</v>
      </c>
      <c r="G7" s="48" t="n">
        <v>106.72</v>
      </c>
      <c r="H7" s="48" t="n">
        <v>3589.65999999998</v>
      </c>
      <c r="I7" s="74" t="n">
        <f aca="false">G7/G$4</f>
        <v>0.412556053811659</v>
      </c>
      <c r="J7" s="74" t="n">
        <f aca="false">H7/H$4</f>
        <v>0.403902131657552</v>
      </c>
      <c r="K7" s="74"/>
      <c r="L7" s="74"/>
      <c r="M7" s="134"/>
      <c r="N7" s="76"/>
      <c r="O7" s="76"/>
      <c r="V7" s="63"/>
      <c r="W7" s="64"/>
      <c r="X7" s="64"/>
      <c r="Y7" s="64"/>
    </row>
    <row r="8" customFormat="false" ht="23.1" hidden="false" customHeight="true" outlineLevel="0" collapsed="false">
      <c r="A8" s="78"/>
      <c r="B8" s="79"/>
      <c r="C8" s="79"/>
      <c r="D8" s="79"/>
      <c r="E8" s="79"/>
      <c r="F8" s="80" t="n">
        <v>9</v>
      </c>
      <c r="G8" s="132" t="n">
        <v>1.74</v>
      </c>
      <c r="H8" s="132" t="n">
        <v>8.76</v>
      </c>
      <c r="I8" s="74"/>
      <c r="J8" s="85"/>
      <c r="K8" s="74"/>
      <c r="L8" s="74"/>
      <c r="M8" s="134"/>
      <c r="N8" s="76"/>
      <c r="O8" s="76"/>
      <c r="V8" s="63"/>
      <c r="W8" s="64"/>
      <c r="X8" s="64"/>
      <c r="Y8" s="64"/>
    </row>
    <row r="9" customFormat="false" ht="15" hidden="false" customHeight="true" outlineLevel="0" collapsed="false">
      <c r="A9" s="81"/>
      <c r="B9" s="82"/>
      <c r="C9" s="82"/>
      <c r="D9" s="82"/>
      <c r="E9" s="83"/>
      <c r="F9" s="84"/>
      <c r="G9" s="87"/>
      <c r="H9" s="87"/>
      <c r="I9" s="70"/>
      <c r="J9" s="85"/>
      <c r="K9" s="80"/>
      <c r="L9" s="74"/>
      <c r="M9" s="135"/>
      <c r="N9" s="76"/>
      <c r="O9" s="76"/>
      <c r="V9" s="63"/>
      <c r="W9" s="64"/>
      <c r="X9" s="64"/>
      <c r="Y9" s="64"/>
    </row>
    <row r="10" customFormat="false" ht="15" hidden="false" customHeight="true" outlineLevel="0" collapsed="false">
      <c r="A10" s="81"/>
      <c r="B10" s="82"/>
      <c r="C10" s="82"/>
      <c r="D10" s="82"/>
      <c r="E10" s="83"/>
      <c r="F10" s="84"/>
      <c r="G10" s="87"/>
      <c r="H10" s="87"/>
      <c r="I10" s="70"/>
      <c r="J10" s="85"/>
      <c r="K10" s="80"/>
      <c r="L10" s="74"/>
      <c r="M10" s="135"/>
      <c r="N10" s="76"/>
      <c r="O10" s="76"/>
      <c r="V10" s="63"/>
      <c r="W10" s="64"/>
      <c r="X10" s="64"/>
      <c r="Y10" s="64"/>
    </row>
    <row r="11" customFormat="false" ht="15" hidden="false" customHeight="true" outlineLevel="0" collapsed="false">
      <c r="A11" s="81"/>
      <c r="B11" s="82"/>
      <c r="C11" s="82"/>
      <c r="D11" s="82"/>
      <c r="E11" s="83"/>
      <c r="F11" s="84"/>
      <c r="G11" s="87"/>
      <c r="H11" s="87"/>
      <c r="I11" s="70"/>
      <c r="J11" s="85"/>
      <c r="K11" s="80"/>
      <c r="L11" s="74"/>
      <c r="N11" s="76"/>
      <c r="O11" s="76"/>
      <c r="V11" s="63"/>
      <c r="W11" s="64"/>
      <c r="X11" s="64"/>
      <c r="Y11" s="64"/>
    </row>
    <row r="12" customFormat="false" ht="15" hidden="false" customHeight="true" outlineLevel="0" collapsed="false">
      <c r="A12" s="81"/>
      <c r="B12" s="82"/>
      <c r="C12" s="82"/>
      <c r="D12" s="82"/>
      <c r="E12" s="83"/>
      <c r="F12" s="84"/>
      <c r="G12" s="87"/>
      <c r="H12" s="87"/>
      <c r="I12" s="70"/>
      <c r="J12" s="85"/>
      <c r="K12" s="80"/>
      <c r="L12" s="74"/>
      <c r="M12" s="134"/>
      <c r="N12" s="76"/>
      <c r="O12" s="76"/>
      <c r="V12" s="63"/>
      <c r="W12" s="64"/>
      <c r="X12" s="64"/>
      <c r="Y12" s="64"/>
    </row>
    <row r="13" customFormat="false" ht="15" hidden="false" customHeight="true" outlineLevel="0" collapsed="false">
      <c r="A13" s="81"/>
      <c r="B13" s="82"/>
      <c r="C13" s="82"/>
      <c r="D13" s="82"/>
      <c r="E13" s="83"/>
      <c r="F13" s="84"/>
      <c r="G13" s="87"/>
      <c r="H13" s="87"/>
      <c r="I13" s="70"/>
      <c r="J13" s="85"/>
      <c r="K13" s="80"/>
      <c r="L13" s="74"/>
      <c r="M13" s="134"/>
      <c r="N13" s="76"/>
      <c r="O13" s="76"/>
      <c r="V13" s="63"/>
      <c r="W13" s="64"/>
      <c r="X13" s="64"/>
      <c r="Y13" s="64"/>
    </row>
    <row r="14" customFormat="false" ht="15" hidden="false" customHeight="true" outlineLevel="0" collapsed="false">
      <c r="A14" s="81"/>
      <c r="B14" s="82"/>
      <c r="C14" s="82"/>
      <c r="D14" s="82"/>
      <c r="E14" s="83"/>
      <c r="F14" s="84"/>
      <c r="G14" s="87"/>
      <c r="H14" s="87"/>
      <c r="I14" s="70"/>
      <c r="J14" s="85"/>
      <c r="K14" s="80"/>
      <c r="L14" s="74"/>
      <c r="M14" s="134"/>
      <c r="N14" s="76"/>
      <c r="O14" s="76"/>
      <c r="V14" s="63"/>
      <c r="W14" s="64"/>
      <c r="X14" s="64"/>
      <c r="Y14" s="64"/>
    </row>
    <row r="15" customFormat="false" ht="30" hidden="false" customHeight="true" outlineLevel="0" collapsed="false">
      <c r="A15" s="81"/>
      <c r="B15" s="82"/>
      <c r="C15" s="82"/>
      <c r="D15" s="82"/>
      <c r="E15" s="83"/>
      <c r="F15" s="84"/>
      <c r="G15" s="87"/>
      <c r="H15" s="87" t="n">
        <f aca="false">SUM(H18:H23)</f>
        <v>150.22</v>
      </c>
      <c r="I15" s="87" t="n">
        <f aca="false">SUM(I18:I23)</f>
        <v>5289.02999999992</v>
      </c>
      <c r="J15" s="87"/>
      <c r="K15" s="80"/>
      <c r="L15" s="74"/>
      <c r="M15" s="138"/>
      <c r="N15" s="76"/>
      <c r="O15" s="76"/>
      <c r="V15" s="63"/>
      <c r="W15" s="64"/>
      <c r="X15" s="64"/>
      <c r="Y15" s="64"/>
    </row>
    <row r="16" customFormat="false" ht="39.95" hidden="false" customHeight="true" outlineLevel="0" collapsed="false">
      <c r="A16" s="54" t="s">
        <v>344</v>
      </c>
      <c r="B16" s="54"/>
      <c r="C16" s="54"/>
      <c r="D16" s="296"/>
      <c r="E16" s="296"/>
      <c r="F16" s="84"/>
      <c r="G16" s="87" t="s">
        <v>345</v>
      </c>
      <c r="H16" s="70" t="s">
        <v>88</v>
      </c>
      <c r="I16" s="69" t="s">
        <v>89</v>
      </c>
      <c r="J16" s="85"/>
      <c r="K16" s="88"/>
      <c r="L16" s="85"/>
      <c r="N16" s="76"/>
      <c r="O16" s="76"/>
      <c r="V16" s="63"/>
      <c r="W16" s="64"/>
      <c r="X16" s="64"/>
      <c r="Y16" s="64"/>
    </row>
    <row r="17" customFormat="false" ht="15" hidden="false" customHeight="true" outlineLevel="0" collapsed="false">
      <c r="A17" s="65" t="s">
        <v>86</v>
      </c>
      <c r="B17" s="65"/>
      <c r="C17" s="65"/>
      <c r="F17" s="84"/>
      <c r="G17" s="297" t="n">
        <v>0</v>
      </c>
      <c r="H17" s="298" t="n">
        <v>108.46</v>
      </c>
      <c r="I17" s="89" t="n">
        <v>3598.41999999998</v>
      </c>
      <c r="J17" s="85"/>
      <c r="K17" s="80"/>
      <c r="L17" s="74"/>
      <c r="N17" s="76"/>
      <c r="O17" s="76"/>
      <c r="V17" s="63"/>
      <c r="W17" s="64"/>
      <c r="X17" s="64"/>
      <c r="Y17" s="64"/>
    </row>
    <row r="18" customFormat="false" ht="36" hidden="false" customHeight="true" outlineLevel="0" collapsed="false">
      <c r="A18" s="81"/>
      <c r="B18" s="112" t="s">
        <v>88</v>
      </c>
      <c r="C18" s="112" t="s">
        <v>89</v>
      </c>
      <c r="D18" s="82"/>
      <c r="E18" s="83"/>
      <c r="F18" s="84"/>
      <c r="G18" s="297" t="n">
        <v>1</v>
      </c>
      <c r="H18" s="298" t="n">
        <v>105.56</v>
      </c>
      <c r="I18" s="89" t="n">
        <v>3247.21999999992</v>
      </c>
      <c r="J18" s="85"/>
      <c r="K18" s="80"/>
      <c r="L18" s="80"/>
      <c r="N18" s="76"/>
      <c r="O18" s="76"/>
      <c r="V18" s="63"/>
      <c r="W18" s="64"/>
      <c r="X18" s="64"/>
      <c r="Y18" s="64"/>
    </row>
    <row r="19" customFormat="false" ht="23.1" hidden="false" customHeight="true" outlineLevel="0" collapsed="false">
      <c r="A19" s="299" t="s">
        <v>346</v>
      </c>
      <c r="B19" s="96" t="n">
        <f aca="false">SUM(B20:B25)</f>
        <v>1</v>
      </c>
      <c r="C19" s="96" t="n">
        <f aca="false">SUM(C20:C25)</f>
        <v>1</v>
      </c>
      <c r="D19" s="82"/>
      <c r="E19" s="83"/>
      <c r="F19" s="84"/>
      <c r="G19" s="297" t="n">
        <v>2</v>
      </c>
      <c r="H19" s="298" t="n">
        <v>23.78</v>
      </c>
      <c r="I19" s="89" t="n">
        <v>1053.28</v>
      </c>
      <c r="J19" s="85"/>
      <c r="K19" s="80"/>
      <c r="L19" s="80"/>
      <c r="N19" s="76"/>
      <c r="O19" s="76"/>
      <c r="V19" s="63"/>
      <c r="W19" s="64"/>
      <c r="X19" s="64"/>
      <c r="Y19" s="64"/>
    </row>
    <row r="20" customFormat="false" ht="15" hidden="false" customHeight="true" outlineLevel="0" collapsed="false">
      <c r="A20" s="300" t="s">
        <v>347</v>
      </c>
      <c r="B20" s="301" t="n">
        <f aca="false">H18/H$15</f>
        <v>0.702702702702703</v>
      </c>
      <c r="C20" s="301" t="n">
        <f aca="false">I18/I$15</f>
        <v>0.613953787367432</v>
      </c>
      <c r="D20" s="82"/>
      <c r="E20" s="83"/>
      <c r="F20" s="84"/>
      <c r="G20" s="297" t="n">
        <v>3</v>
      </c>
      <c r="H20" s="298" t="n">
        <v>8.7</v>
      </c>
      <c r="I20" s="89" t="n">
        <v>424.18</v>
      </c>
      <c r="J20" s="85"/>
      <c r="K20" s="80"/>
      <c r="L20" s="80"/>
      <c r="N20" s="76"/>
      <c r="O20" s="76"/>
      <c r="V20" s="63"/>
      <c r="W20" s="64"/>
      <c r="X20" s="64"/>
      <c r="Y20" s="64"/>
    </row>
    <row r="21" customFormat="false" ht="15" hidden="false" customHeight="true" outlineLevel="0" collapsed="false">
      <c r="A21" s="300" t="s">
        <v>348</v>
      </c>
      <c r="B21" s="301" t="n">
        <f aca="false">H19/H$15</f>
        <v>0.158301158301158</v>
      </c>
      <c r="C21" s="301" t="n">
        <f aca="false">I19/I$15</f>
        <v>0.199144266529026</v>
      </c>
      <c r="D21" s="82"/>
      <c r="E21" s="83"/>
      <c r="F21" s="84"/>
      <c r="G21" s="297" t="n">
        <v>4</v>
      </c>
      <c r="H21" s="298" t="n">
        <v>1.16</v>
      </c>
      <c r="I21" s="89" t="n">
        <v>42.53</v>
      </c>
      <c r="J21" s="85"/>
      <c r="K21" s="80"/>
      <c r="L21" s="80"/>
      <c r="N21" s="76"/>
      <c r="O21" s="76"/>
      <c r="V21" s="63"/>
      <c r="W21" s="64"/>
      <c r="X21" s="64"/>
      <c r="Y21" s="64"/>
    </row>
    <row r="22" customFormat="false" ht="15" hidden="false" customHeight="true" outlineLevel="0" collapsed="false">
      <c r="A22" s="300" t="s">
        <v>349</v>
      </c>
      <c r="B22" s="301" t="n">
        <f aca="false">H20/H$15</f>
        <v>0.0579150579150579</v>
      </c>
      <c r="C22" s="301" t="n">
        <f aca="false">I20/I$15</f>
        <v>0.0801999610514606</v>
      </c>
      <c r="D22" s="82"/>
      <c r="E22" s="83"/>
      <c r="F22" s="84"/>
      <c r="G22" s="297" t="n">
        <v>5</v>
      </c>
      <c r="H22" s="298" t="n">
        <v>9.86</v>
      </c>
      <c r="I22" s="89" t="n">
        <v>466.059999999999</v>
      </c>
      <c r="J22" s="85"/>
      <c r="K22" s="80"/>
      <c r="L22" s="80"/>
      <c r="N22" s="76"/>
      <c r="O22" s="76"/>
      <c r="V22" s="63"/>
      <c r="W22" s="64"/>
      <c r="X22" s="64"/>
      <c r="Y22" s="64"/>
    </row>
    <row r="23" customFormat="false" ht="15" hidden="false" customHeight="true" outlineLevel="0" collapsed="false">
      <c r="A23" s="300" t="s">
        <v>350</v>
      </c>
      <c r="B23" s="301" t="n">
        <f aca="false">H21/H$15</f>
        <v>0.00772200772200772</v>
      </c>
      <c r="C23" s="301" t="n">
        <f aca="false">I21/I$15</f>
        <v>0.0080411720107469</v>
      </c>
      <c r="F23" s="80"/>
      <c r="G23" s="302" t="n">
        <v>9</v>
      </c>
      <c r="H23" s="298" t="n">
        <v>1.16</v>
      </c>
      <c r="I23" s="89" t="n">
        <v>55.76</v>
      </c>
      <c r="J23" s="85"/>
      <c r="K23" s="80"/>
      <c r="L23" s="80"/>
      <c r="N23" s="76"/>
      <c r="O23" s="76"/>
      <c r="V23" s="63"/>
      <c r="W23" s="64"/>
      <c r="X23" s="64"/>
      <c r="Y23" s="64"/>
    </row>
    <row r="24" customFormat="false" ht="15" hidden="false" customHeight="true" outlineLevel="0" collapsed="false">
      <c r="A24" s="303" t="s">
        <v>351</v>
      </c>
      <c r="B24" s="301" t="n">
        <f aca="false">H22/H$15</f>
        <v>0.0656370656370656</v>
      </c>
      <c r="C24" s="301" t="n">
        <f aca="false">I22/I$15</f>
        <v>0.0881182371814881</v>
      </c>
      <c r="F24" s="80"/>
      <c r="G24" s="80"/>
      <c r="H24" s="80"/>
      <c r="I24" s="48"/>
      <c r="K24" s="142"/>
      <c r="L24" s="143"/>
      <c r="V24" s="63"/>
      <c r="W24" s="64"/>
      <c r="X24" s="64"/>
      <c r="Y24" s="64"/>
    </row>
    <row r="25" customFormat="false" ht="15" hidden="false" customHeight="true" outlineLevel="0" collapsed="false">
      <c r="A25" s="304" t="s">
        <v>149</v>
      </c>
      <c r="B25" s="305" t="n">
        <f aca="false">H23/H$15</f>
        <v>0.00772200772200772</v>
      </c>
      <c r="C25" s="305" t="n">
        <f aca="false">I23/I$15</f>
        <v>0.0105425758598459</v>
      </c>
      <c r="G25" s="70"/>
      <c r="H25" s="144"/>
      <c r="I25" s="118"/>
      <c r="J25" s="118"/>
      <c r="L25" s="91"/>
      <c r="M25" s="92"/>
      <c r="N25" s="92"/>
      <c r="V25" s="63"/>
      <c r="W25" s="64"/>
      <c r="X25" s="64"/>
      <c r="Y25" s="64"/>
    </row>
    <row r="26" customFormat="false" ht="30" hidden="false" customHeight="true" outlineLevel="0" collapsed="false">
      <c r="A26" s="192"/>
      <c r="B26" s="141"/>
      <c r="C26" s="141"/>
      <c r="H26" s="91"/>
      <c r="I26" s="91"/>
      <c r="L26" s="91"/>
      <c r="M26" s="92"/>
      <c r="N26" s="92"/>
      <c r="V26" s="63"/>
      <c r="W26" s="64"/>
      <c r="X26" s="64"/>
      <c r="Y26" s="64"/>
    </row>
    <row r="27" customFormat="false" ht="20.1" hidden="false" customHeight="true" outlineLevel="0" collapsed="false">
      <c r="A27" s="54" t="s">
        <v>26</v>
      </c>
      <c r="B27" s="54"/>
      <c r="C27" s="54"/>
      <c r="H27" s="286"/>
      <c r="V27" s="63"/>
      <c r="W27" s="64"/>
      <c r="X27" s="64"/>
      <c r="Y27" s="64"/>
    </row>
    <row r="28" customFormat="false" ht="20.1" hidden="false" customHeight="true" outlineLevel="0" collapsed="false">
      <c r="A28" s="65" t="s">
        <v>86</v>
      </c>
      <c r="B28" s="65"/>
      <c r="C28" s="65"/>
      <c r="G28" s="67" t="n">
        <f aca="false">SUM(G30:G35)</f>
        <v>258.68</v>
      </c>
      <c r="H28" s="67" t="n">
        <f aca="false">SUM(H30:H35)</f>
        <v>8887.4499999999</v>
      </c>
      <c r="V28" s="63"/>
      <c r="W28" s="64"/>
      <c r="X28" s="64"/>
      <c r="Y28" s="64"/>
    </row>
    <row r="29" customFormat="false" ht="36" hidden="false" customHeight="true" outlineLevel="0" collapsed="false">
      <c r="A29" s="81"/>
      <c r="B29" s="112" t="s">
        <v>88</v>
      </c>
      <c r="C29" s="112" t="s">
        <v>89</v>
      </c>
      <c r="F29" s="69" t="s">
        <v>352</v>
      </c>
      <c r="G29" s="69" t="s">
        <v>88</v>
      </c>
      <c r="H29" s="69" t="s">
        <v>89</v>
      </c>
      <c r="I29" s="85"/>
      <c r="V29" s="63"/>
      <c r="W29" s="64"/>
      <c r="X29" s="64"/>
      <c r="Y29" s="64"/>
    </row>
    <row r="30" customFormat="false" ht="23.1" hidden="false" customHeight="true" outlineLevel="0" collapsed="false">
      <c r="A30" s="299" t="s">
        <v>97</v>
      </c>
      <c r="B30" s="96" t="n">
        <f aca="false">SUM(B31:B36)</f>
        <v>1</v>
      </c>
      <c r="C30" s="96" t="n">
        <f aca="false">SUM(C31:C36)</f>
        <v>1</v>
      </c>
      <c r="F30" s="85" t="s">
        <v>142</v>
      </c>
      <c r="G30" s="85" t="n">
        <v>27.26</v>
      </c>
      <c r="H30" s="85" t="n">
        <v>494.43</v>
      </c>
      <c r="V30" s="63"/>
      <c r="W30" s="64"/>
      <c r="X30" s="64"/>
      <c r="Y30" s="64"/>
    </row>
    <row r="31" customFormat="false" ht="15" hidden="false" customHeight="true" outlineLevel="0" collapsed="false">
      <c r="A31" s="81" t="s">
        <v>353</v>
      </c>
      <c r="B31" s="82" t="n">
        <f aca="false">G30/G$28</f>
        <v>0.105381165919283</v>
      </c>
      <c r="C31" s="82" t="n">
        <f aca="false">H30/H$28</f>
        <v>0.0556323804915927</v>
      </c>
      <c r="F31" s="118" t="s">
        <v>144</v>
      </c>
      <c r="G31" s="118" t="n">
        <v>109.62</v>
      </c>
      <c r="H31" s="118" t="n">
        <v>3437.36999999995</v>
      </c>
      <c r="V31" s="63"/>
      <c r="W31" s="64"/>
      <c r="X31" s="64"/>
      <c r="Y31" s="64"/>
    </row>
    <row r="32" customFormat="false" ht="15" hidden="false" customHeight="true" outlineLevel="0" collapsed="false">
      <c r="A32" s="81" t="s">
        <v>354</v>
      </c>
      <c r="B32" s="82" t="n">
        <f aca="false">G31/G$28</f>
        <v>0.423766816143498</v>
      </c>
      <c r="C32" s="82" t="n">
        <f aca="false">H31/H$28</f>
        <v>0.386766732864881</v>
      </c>
      <c r="F32" s="67" t="s">
        <v>146</v>
      </c>
      <c r="G32" s="67" t="n">
        <v>80.0399999999998</v>
      </c>
      <c r="H32" s="67" t="n">
        <v>3427.04999999995</v>
      </c>
      <c r="V32" s="63"/>
      <c r="W32" s="64"/>
      <c r="X32" s="64"/>
      <c r="Y32" s="64"/>
    </row>
    <row r="33" customFormat="false" ht="15" hidden="false" customHeight="true" outlineLevel="0" collapsed="false">
      <c r="A33" s="81" t="s">
        <v>355</v>
      </c>
      <c r="B33" s="82" t="n">
        <f aca="false">G32/G$28</f>
        <v>0.309417040358744</v>
      </c>
      <c r="C33" s="82" t="n">
        <f aca="false">H32/H$28</f>
        <v>0.385605544897579</v>
      </c>
      <c r="F33" s="67" t="s">
        <v>148</v>
      </c>
      <c r="G33" s="67" t="n">
        <v>34.8</v>
      </c>
      <c r="H33" s="67" t="n">
        <v>1253.75</v>
      </c>
      <c r="V33" s="63"/>
      <c r="W33" s="64"/>
      <c r="X33" s="64"/>
      <c r="Y33" s="64"/>
    </row>
    <row r="34" customFormat="false" ht="15" hidden="false" customHeight="true" outlineLevel="0" collapsed="false">
      <c r="A34" s="81" t="s">
        <v>356</v>
      </c>
      <c r="B34" s="82" t="n">
        <f aca="false">G33/G$28</f>
        <v>0.134529147982063</v>
      </c>
      <c r="C34" s="82" t="n">
        <f aca="false">H33/H$28</f>
        <v>0.141069710659415</v>
      </c>
      <c r="F34" s="67" t="s">
        <v>336</v>
      </c>
      <c r="G34" s="67" t="n">
        <v>4.06</v>
      </c>
      <c r="H34" s="67" t="n">
        <v>224</v>
      </c>
      <c r="V34" s="63"/>
      <c r="W34" s="64"/>
      <c r="X34" s="64"/>
      <c r="Y34" s="64"/>
    </row>
    <row r="35" customFormat="false" ht="15" hidden="false" customHeight="true" outlineLevel="0" collapsed="false">
      <c r="A35" s="81" t="s">
        <v>357</v>
      </c>
      <c r="B35" s="82" t="n">
        <f aca="false">G34/G$28</f>
        <v>0.015695067264574</v>
      </c>
      <c r="C35" s="82" t="n">
        <f aca="false">H34/H$28</f>
        <v>0.0252040799104358</v>
      </c>
      <c r="F35" s="67" t="s">
        <v>150</v>
      </c>
      <c r="G35" s="67" t="n">
        <v>2.9</v>
      </c>
      <c r="H35" s="67" t="n">
        <v>50.85</v>
      </c>
      <c r="V35" s="63"/>
      <c r="W35" s="64"/>
      <c r="X35" s="64"/>
      <c r="Y35" s="64"/>
    </row>
    <row r="36" customFormat="false" ht="15" hidden="false" customHeight="true" outlineLevel="0" collapsed="false">
      <c r="A36" s="98" t="s">
        <v>149</v>
      </c>
      <c r="B36" s="154" t="n">
        <f aca="false">G35/G$28</f>
        <v>0.0112107623318386</v>
      </c>
      <c r="C36" s="154" t="n">
        <f aca="false">H35/H$28</f>
        <v>0.0057215511760967</v>
      </c>
      <c r="H36" s="47"/>
      <c r="I36" s="67"/>
      <c r="V36" s="63"/>
      <c r="W36" s="64"/>
      <c r="X36" s="64"/>
      <c r="Y36" s="64"/>
    </row>
    <row r="37" customFormat="false" ht="17.25" hidden="false" customHeight="true" outlineLevel="0" collapsed="false">
      <c r="A37" s="100"/>
      <c r="B37" s="101"/>
      <c r="C37" s="101"/>
      <c r="I37" s="67"/>
      <c r="V37" s="63"/>
      <c r="W37" s="64"/>
      <c r="X37" s="64"/>
      <c r="Y37" s="64"/>
    </row>
    <row r="38" customFormat="false" ht="17.25" hidden="false" customHeight="true" outlineLevel="0" collapsed="false">
      <c r="A38" s="100"/>
      <c r="B38" s="101"/>
      <c r="C38" s="101"/>
      <c r="I38" s="67"/>
      <c r="V38" s="63"/>
      <c r="W38" s="64"/>
      <c r="X38" s="64"/>
      <c r="Y38" s="64"/>
    </row>
    <row r="39" customFormat="false" ht="17.25" hidden="false" customHeight="true" outlineLevel="0" collapsed="false">
      <c r="A39" s="100"/>
      <c r="B39" s="101"/>
      <c r="C39" s="101"/>
      <c r="I39" s="67"/>
      <c r="V39" s="63"/>
      <c r="W39" s="64"/>
      <c r="X39" s="64"/>
      <c r="Y39" s="64"/>
    </row>
    <row r="40" customFormat="false" ht="17.25" hidden="false" customHeight="true" outlineLevel="0" collapsed="false">
      <c r="A40" s="119"/>
      <c r="B40" s="101"/>
      <c r="C40" s="101"/>
      <c r="V40" s="63"/>
      <c r="W40" s="64"/>
      <c r="X40" s="64"/>
      <c r="Y40" s="64"/>
    </row>
    <row r="41" customFormat="false" ht="17.25" hidden="false" customHeight="true" outlineLevel="0" collapsed="false">
      <c r="V41" s="63"/>
      <c r="W41" s="64"/>
      <c r="X41" s="64"/>
      <c r="Y41" s="64"/>
    </row>
    <row r="42" customFormat="false" ht="17.25" hidden="false" customHeight="true" outlineLevel="0" collapsed="false">
      <c r="V42" s="63"/>
      <c r="W42" s="64"/>
      <c r="X42" s="64"/>
      <c r="Y42" s="64"/>
    </row>
    <row r="43" customFormat="false" ht="17.25" hidden="false" customHeight="true" outlineLevel="0" collapsed="false">
      <c r="V43" s="63"/>
      <c r="W43" s="64"/>
      <c r="X43" s="64"/>
      <c r="Y43" s="64"/>
    </row>
    <row r="44" customFormat="false" ht="17.25" hidden="false" customHeight="true" outlineLevel="0" collapsed="false">
      <c r="V44" s="63"/>
      <c r="W44" s="64"/>
      <c r="X44" s="64"/>
      <c r="Y44" s="64"/>
    </row>
    <row r="45" customFormat="false" ht="17.25" hidden="false" customHeight="true" outlineLevel="0" collapsed="false">
      <c r="V45" s="63"/>
      <c r="W45" s="64"/>
      <c r="X45" s="64"/>
      <c r="Y45" s="64"/>
    </row>
    <row r="46" customFormat="false" ht="17.25" hidden="false" customHeight="true" outlineLevel="0" collapsed="false">
      <c r="V46" s="63"/>
      <c r="W46" s="64"/>
      <c r="X46" s="64"/>
      <c r="Y46" s="64"/>
    </row>
    <row r="47" customFormat="false" ht="17.25" hidden="false" customHeight="true" outlineLevel="0" collapsed="false">
      <c r="V47" s="63"/>
      <c r="W47" s="64"/>
      <c r="X47" s="64"/>
      <c r="Y47" s="64"/>
    </row>
    <row r="48" customFormat="false" ht="17.25" hidden="false" customHeight="true" outlineLevel="0" collapsed="false">
      <c r="V48" s="63"/>
      <c r="W48" s="64"/>
      <c r="X48" s="64"/>
      <c r="Y48" s="64"/>
    </row>
    <row r="49" customFormat="false" ht="17.25" hidden="false" customHeight="true" outlineLevel="0" collapsed="false">
      <c r="V49" s="63"/>
      <c r="W49" s="64"/>
      <c r="X49" s="64"/>
      <c r="Y49" s="64"/>
    </row>
    <row r="50" customFormat="false" ht="17.25" hidden="false" customHeight="true" outlineLevel="0" collapsed="false">
      <c r="V50" s="63"/>
      <c r="W50" s="64"/>
      <c r="X50" s="64"/>
      <c r="Y50" s="64"/>
    </row>
    <row r="51" customFormat="false" ht="17.25" hidden="false" customHeight="true" outlineLevel="0" collapsed="false">
      <c r="V51" s="63"/>
      <c r="W51" s="64"/>
      <c r="X51" s="64"/>
      <c r="Y51" s="64"/>
    </row>
    <row r="52" customFormat="false" ht="17.25" hidden="false" customHeight="true" outlineLevel="0" collapsed="false">
      <c r="V52" s="63"/>
      <c r="W52" s="64"/>
      <c r="X52" s="64"/>
      <c r="Y52" s="64"/>
    </row>
    <row r="53" customFormat="false" ht="17.25" hidden="false" customHeight="true" outlineLevel="0" collapsed="false">
      <c r="V53" s="63"/>
      <c r="W53" s="64"/>
      <c r="X53" s="64"/>
      <c r="Y53" s="64"/>
    </row>
    <row r="54" customFormat="false" ht="17.25" hidden="false" customHeight="true" outlineLevel="0" collapsed="false">
      <c r="V54" s="63"/>
      <c r="W54" s="64"/>
      <c r="X54" s="64"/>
      <c r="Y54" s="64"/>
    </row>
    <row r="55" customFormat="false" ht="17.25" hidden="false" customHeight="true" outlineLevel="0" collapsed="false">
      <c r="V55" s="63"/>
      <c r="W55" s="64"/>
      <c r="X55" s="64"/>
      <c r="Y55" s="64"/>
    </row>
    <row r="56" customFormat="false" ht="17.25" hidden="false" customHeight="true" outlineLevel="0" collapsed="false">
      <c r="V56" s="63"/>
      <c r="W56" s="64"/>
      <c r="X56" s="64"/>
      <c r="Y56" s="64"/>
    </row>
    <row r="57" customFormat="false" ht="17.25" hidden="false" customHeight="true" outlineLevel="0" collapsed="false">
      <c r="V57" s="63"/>
      <c r="W57" s="64"/>
      <c r="X57" s="64"/>
      <c r="Y57" s="64"/>
    </row>
    <row r="58" customFormat="false" ht="17.25" hidden="false" customHeight="true" outlineLevel="0" collapsed="false">
      <c r="V58" s="63"/>
      <c r="W58" s="64"/>
      <c r="X58" s="64"/>
      <c r="Y58" s="64"/>
    </row>
    <row r="59" customFormat="false" ht="17.25" hidden="false" customHeight="true" outlineLevel="0" collapsed="false">
      <c r="V59" s="63"/>
      <c r="W59" s="64"/>
      <c r="X59" s="64"/>
      <c r="Y59" s="64"/>
    </row>
    <row r="60" customFormat="false" ht="17.25" hidden="false" customHeight="true" outlineLevel="0" collapsed="false">
      <c r="V60" s="63"/>
      <c r="W60" s="64"/>
      <c r="X60" s="64"/>
      <c r="Y60" s="64"/>
    </row>
    <row r="61" customFormat="false" ht="17.25" hidden="false" customHeight="true" outlineLevel="0" collapsed="false">
      <c r="V61" s="63"/>
      <c r="W61" s="64"/>
      <c r="X61" s="64"/>
      <c r="Y61" s="64"/>
    </row>
    <row r="62" customFormat="false" ht="17.25" hidden="false" customHeight="true" outlineLevel="0" collapsed="false">
      <c r="V62" s="63"/>
      <c r="W62" s="64"/>
      <c r="X62" s="64"/>
      <c r="Y62" s="64"/>
    </row>
    <row r="63" customFormat="false" ht="17.25" hidden="false" customHeight="true" outlineLevel="0" collapsed="false">
      <c r="V63" s="63"/>
      <c r="W63" s="64"/>
      <c r="X63" s="64"/>
      <c r="Y63" s="64"/>
    </row>
  </sheetData>
  <mergeCells count="4">
    <mergeCell ref="A2:E2"/>
    <mergeCell ref="A4:E4"/>
    <mergeCell ref="A16:C16"/>
    <mergeCell ref="A27:C27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7.99"/>
    <col collapsed="false" customWidth="true" hidden="false" outlineLevel="0" max="9" min="9" style="46" width="9.14"/>
    <col collapsed="false" customWidth="true" hidden="false" outlineLevel="0" max="11" min="10" style="46" width="8.7"/>
    <col collapsed="false" customWidth="true" hidden="false" outlineLevel="0" max="12" min="12" style="46" width="11.99"/>
    <col collapsed="false" customWidth="true" hidden="false" outlineLevel="0" max="13" min="13" style="133" width="10.99"/>
    <col collapsed="false" customWidth="true" hidden="false" outlineLevel="0" max="15" min="14" style="49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</row>
    <row r="3" customFormat="false" ht="30" hidden="false" customHeight="true" outlineLevel="0" collapsed="false"/>
    <row r="4" customFormat="false" ht="20.1" hidden="false" customHeight="true" outlineLevel="0" collapsed="false">
      <c r="A4" s="54" t="s">
        <v>29</v>
      </c>
      <c r="B4" s="54"/>
      <c r="C4" s="54"/>
      <c r="D4" s="296"/>
      <c r="E4" s="296"/>
      <c r="F4" s="84"/>
      <c r="G4" s="87"/>
      <c r="H4" s="87"/>
      <c r="I4" s="88"/>
      <c r="J4" s="85"/>
      <c r="K4" s="306"/>
      <c r="L4" s="307"/>
      <c r="N4" s="76"/>
      <c r="O4" s="76"/>
      <c r="V4" s="63"/>
      <c r="W4" s="64"/>
      <c r="X4" s="64"/>
      <c r="Y4" s="64"/>
    </row>
    <row r="5" customFormat="false" ht="15" hidden="false" customHeight="true" outlineLevel="0" collapsed="false">
      <c r="A5" s="65" t="s">
        <v>86</v>
      </c>
      <c r="B5" s="65"/>
      <c r="C5" s="65"/>
      <c r="F5" s="84"/>
      <c r="G5" s="298" t="n">
        <f aca="false">SUM(G7:G12)</f>
        <v>258.68</v>
      </c>
      <c r="H5" s="298" t="n">
        <f aca="false">SUM(H7:H12)</f>
        <v>8887.44999999993</v>
      </c>
      <c r="I5" s="70"/>
      <c r="J5" s="85"/>
      <c r="K5" s="106"/>
      <c r="L5" s="103"/>
      <c r="N5" s="76"/>
      <c r="O5" s="76"/>
      <c r="V5" s="63"/>
      <c r="W5" s="64"/>
      <c r="X5" s="64"/>
      <c r="Y5" s="64"/>
    </row>
    <row r="6" customFormat="false" ht="30" hidden="false" customHeight="true" outlineLevel="0" collapsed="false">
      <c r="A6" s="81"/>
      <c r="B6" s="112" t="s">
        <v>88</v>
      </c>
      <c r="C6" s="112" t="s">
        <v>89</v>
      </c>
      <c r="D6" s="82"/>
      <c r="E6" s="83"/>
      <c r="F6" s="308" t="s">
        <v>358</v>
      </c>
      <c r="G6" s="70" t="s">
        <v>88</v>
      </c>
      <c r="H6" s="69" t="s">
        <v>89</v>
      </c>
      <c r="I6" s="88"/>
      <c r="J6" s="85"/>
      <c r="K6" s="106"/>
      <c r="L6" s="106"/>
      <c r="N6" s="76"/>
      <c r="O6" s="76"/>
      <c r="V6" s="63"/>
      <c r="W6" s="64"/>
      <c r="X6" s="64"/>
      <c r="Y6" s="64"/>
    </row>
    <row r="7" customFormat="false" ht="23.1" hidden="false" customHeight="true" outlineLevel="0" collapsed="false">
      <c r="A7" s="299" t="s">
        <v>97</v>
      </c>
      <c r="B7" s="96" t="n">
        <f aca="false">SUM(B8:B12)</f>
        <v>1</v>
      </c>
      <c r="C7" s="96" t="n">
        <f aca="false">SUM(C8:C12)</f>
        <v>1</v>
      </c>
      <c r="D7" s="82"/>
      <c r="E7" s="83"/>
      <c r="F7" s="309" t="s">
        <v>142</v>
      </c>
      <c r="G7" s="310" t="n">
        <v>135.72</v>
      </c>
      <c r="H7" s="310" t="n">
        <v>4165.08999999998</v>
      </c>
      <c r="I7" s="310"/>
      <c r="J7" s="85"/>
      <c r="K7" s="106"/>
      <c r="L7" s="106"/>
      <c r="N7" s="76"/>
      <c r="O7" s="76"/>
      <c r="V7" s="63"/>
      <c r="W7" s="64"/>
      <c r="X7" s="64"/>
      <c r="Y7" s="64"/>
    </row>
    <row r="8" customFormat="false" ht="15" hidden="false" customHeight="true" outlineLevel="0" collapsed="false">
      <c r="A8" s="81" t="s">
        <v>359</v>
      </c>
      <c r="B8" s="82" t="n">
        <f aca="false">G7/G$5</f>
        <v>0.524663677130045</v>
      </c>
      <c r="C8" s="82" t="n">
        <f aca="false">H7/H$5</f>
        <v>0.468648487473911</v>
      </c>
      <c r="D8" s="82"/>
      <c r="E8" s="83"/>
      <c r="F8" s="309" t="s">
        <v>144</v>
      </c>
      <c r="G8" s="310" t="n">
        <v>88.7399999999998</v>
      </c>
      <c r="H8" s="310" t="n">
        <v>3429.23999999995</v>
      </c>
      <c r="I8" s="310"/>
      <c r="J8" s="85"/>
      <c r="K8" s="106"/>
      <c r="L8" s="106"/>
      <c r="N8" s="76"/>
      <c r="O8" s="76"/>
      <c r="V8" s="63"/>
      <c r="W8" s="64"/>
      <c r="X8" s="64"/>
      <c r="Y8" s="64"/>
    </row>
    <row r="9" customFormat="false" ht="15" hidden="false" customHeight="true" outlineLevel="0" collapsed="false">
      <c r="A9" s="81" t="s">
        <v>360</v>
      </c>
      <c r="B9" s="82" t="n">
        <f aca="false">G8/G$5</f>
        <v>0.34304932735426</v>
      </c>
      <c r="C9" s="82" t="n">
        <f aca="false">H8/H$5</f>
        <v>0.385851959785988</v>
      </c>
      <c r="D9" s="82"/>
      <c r="E9" s="83"/>
      <c r="F9" s="309" t="s">
        <v>146</v>
      </c>
      <c r="G9" s="310" t="n">
        <v>23.2</v>
      </c>
      <c r="H9" s="310" t="n">
        <v>885.540000000002</v>
      </c>
      <c r="I9" s="310"/>
      <c r="J9" s="85"/>
      <c r="K9" s="106"/>
      <c r="L9" s="106"/>
      <c r="N9" s="76"/>
      <c r="O9" s="76"/>
      <c r="V9" s="63"/>
      <c r="W9" s="64"/>
      <c r="X9" s="64"/>
      <c r="Y9" s="64"/>
    </row>
    <row r="10" customFormat="false" ht="15" hidden="false" customHeight="true" outlineLevel="0" collapsed="false">
      <c r="A10" s="81" t="s">
        <v>361</v>
      </c>
      <c r="B10" s="82" t="n">
        <f aca="false">G9/G$5</f>
        <v>0.0896860986547086</v>
      </c>
      <c r="C10" s="82" t="n">
        <f aca="false">H9/H$5</f>
        <v>0.0996393791244968</v>
      </c>
      <c r="D10" s="82"/>
      <c r="E10" s="83"/>
      <c r="F10" s="309" t="s">
        <v>148</v>
      </c>
      <c r="G10" s="310" t="n">
        <v>8.12</v>
      </c>
      <c r="H10" s="310" t="n">
        <v>359.910000000001</v>
      </c>
      <c r="I10" s="310"/>
      <c r="J10" s="85"/>
      <c r="K10" s="106"/>
      <c r="L10" s="106"/>
      <c r="N10" s="76"/>
      <c r="O10" s="76"/>
      <c r="V10" s="63"/>
      <c r="W10" s="64"/>
      <c r="X10" s="64"/>
      <c r="Y10" s="64"/>
    </row>
    <row r="11" customFormat="false" ht="15" hidden="false" customHeight="true" outlineLevel="0" collapsed="false">
      <c r="A11" s="81" t="s">
        <v>362</v>
      </c>
      <c r="B11" s="82" t="n">
        <f aca="false">G10/G$5</f>
        <v>0.031390134529148</v>
      </c>
      <c r="C11" s="82" t="n">
        <f aca="false">H10/H$5</f>
        <v>0.0404964303596649</v>
      </c>
      <c r="F11" s="309" t="s">
        <v>363</v>
      </c>
      <c r="G11" s="310" t="n">
        <v>2.32</v>
      </c>
      <c r="H11" s="310" t="n">
        <v>37.96</v>
      </c>
      <c r="I11" s="311"/>
      <c r="J11" s="311"/>
      <c r="K11" s="106"/>
      <c r="L11" s="106"/>
      <c r="N11" s="76"/>
      <c r="O11" s="76"/>
      <c r="V11" s="63"/>
      <c r="W11" s="64"/>
      <c r="X11" s="64"/>
      <c r="Y11" s="64"/>
    </row>
    <row r="12" customFormat="false" ht="15" hidden="false" customHeight="true" outlineLevel="0" collapsed="false">
      <c r="A12" s="98" t="s">
        <v>149</v>
      </c>
      <c r="B12" s="154" t="n">
        <f aca="false">SUM(G11:G12)/G5</f>
        <v>0.0112107623318386</v>
      </c>
      <c r="C12" s="154" t="n">
        <f aca="false">SUM(H11:H12)/H5</f>
        <v>0.0053637432559396</v>
      </c>
      <c r="F12" s="309" t="s">
        <v>150</v>
      </c>
      <c r="G12" s="310" t="n">
        <v>0.58</v>
      </c>
      <c r="H12" s="310" t="n">
        <v>9.71</v>
      </c>
      <c r="I12" s="312"/>
      <c r="J12" s="313"/>
      <c r="K12" s="314"/>
      <c r="L12" s="262"/>
      <c r="V12" s="63"/>
      <c r="W12" s="64"/>
      <c r="X12" s="64"/>
      <c r="Y12" s="64"/>
    </row>
    <row r="13" customFormat="false" ht="30" hidden="false" customHeight="true" outlineLevel="0" collapsed="false">
      <c r="A13" s="192"/>
      <c r="B13" s="141"/>
      <c r="C13" s="141"/>
      <c r="H13" s="91"/>
      <c r="I13" s="312"/>
      <c r="J13" s="313"/>
      <c r="K13" s="119"/>
      <c r="L13" s="92"/>
      <c r="M13" s="92"/>
      <c r="N13" s="92"/>
      <c r="V13" s="63"/>
      <c r="W13" s="64"/>
      <c r="X13" s="64"/>
      <c r="Y13" s="64"/>
    </row>
    <row r="14" customFormat="false" ht="20.1" hidden="false" customHeight="true" outlineLevel="0" collapsed="false">
      <c r="A14" s="145" t="s">
        <v>31</v>
      </c>
      <c r="B14" s="145"/>
      <c r="C14" s="145"/>
      <c r="D14" s="73"/>
      <c r="E14" s="73"/>
      <c r="H14" s="286"/>
      <c r="I14" s="312"/>
      <c r="J14" s="313"/>
      <c r="K14" s="119"/>
      <c r="L14" s="119"/>
      <c r="V14" s="63"/>
      <c r="W14" s="64"/>
      <c r="X14" s="64"/>
      <c r="Y14" s="64"/>
    </row>
    <row r="15" customFormat="false" ht="20.1" hidden="false" customHeight="true" outlineLevel="0" collapsed="false">
      <c r="A15" s="315" t="s">
        <v>86</v>
      </c>
      <c r="B15" s="315"/>
      <c r="C15" s="315"/>
      <c r="D15" s="73"/>
      <c r="E15" s="73"/>
      <c r="H15" s="87"/>
      <c r="I15" s="312"/>
      <c r="J15" s="313"/>
      <c r="K15" s="119"/>
      <c r="L15" s="119"/>
      <c r="V15" s="63"/>
      <c r="W15" s="64"/>
      <c r="X15" s="64"/>
      <c r="Y15" s="64"/>
    </row>
    <row r="16" customFormat="false" ht="30" hidden="false" customHeight="true" outlineLevel="0" collapsed="false">
      <c r="A16" s="81"/>
      <c r="B16" s="316" t="s">
        <v>88</v>
      </c>
      <c r="C16" s="316" t="s">
        <v>89</v>
      </c>
      <c r="D16" s="73"/>
      <c r="E16" s="73"/>
      <c r="G16" s="87" t="n">
        <f aca="false">SUM(G18:G21)</f>
        <v>258.68</v>
      </c>
      <c r="H16" s="87" t="n">
        <f aca="false">SUM(H18:H21)</f>
        <v>8887.45000000021</v>
      </c>
      <c r="I16" s="312"/>
      <c r="J16" s="313"/>
      <c r="K16" s="119"/>
      <c r="L16" s="119"/>
      <c r="V16" s="63"/>
      <c r="W16" s="64"/>
      <c r="X16" s="64"/>
      <c r="Y16" s="64"/>
    </row>
    <row r="17" customFormat="false" ht="23.1" hidden="false" customHeight="true" outlineLevel="0" collapsed="false">
      <c r="A17" s="299" t="s">
        <v>97</v>
      </c>
      <c r="B17" s="96" t="n">
        <f aca="false">SUM(B18:B21)</f>
        <v>1</v>
      </c>
      <c r="C17" s="96" t="n">
        <f aca="false">SUM(C18:C21)</f>
        <v>1</v>
      </c>
      <c r="D17" s="73"/>
      <c r="E17" s="73"/>
      <c r="F17" s="311" t="s">
        <v>364</v>
      </c>
      <c r="G17" s="70" t="s">
        <v>88</v>
      </c>
      <c r="H17" s="69" t="s">
        <v>89</v>
      </c>
      <c r="I17" s="312"/>
      <c r="J17" s="313"/>
      <c r="K17" s="119"/>
      <c r="L17" s="119"/>
      <c r="V17" s="63"/>
      <c r="W17" s="64"/>
      <c r="X17" s="64"/>
      <c r="Y17" s="64"/>
    </row>
    <row r="18" customFormat="false" ht="15" hidden="false" customHeight="true" outlineLevel="0" collapsed="false">
      <c r="A18" s="81" t="s">
        <v>365</v>
      </c>
      <c r="B18" s="82" t="n">
        <f aca="false">G18/G$16</f>
        <v>0.0829596412556054</v>
      </c>
      <c r="C18" s="82" t="n">
        <f aca="false">H18/H$16</f>
        <v>0.0750811537617632</v>
      </c>
      <c r="D18" s="73"/>
      <c r="E18" s="73"/>
      <c r="F18" s="67" t="s">
        <v>142</v>
      </c>
      <c r="G18" s="67" t="n">
        <v>21.46</v>
      </c>
      <c r="H18" s="67" t="n">
        <v>667.279999999998</v>
      </c>
      <c r="I18" s="85"/>
      <c r="J18" s="85"/>
      <c r="K18" s="119"/>
      <c r="L18" s="119"/>
      <c r="V18" s="63"/>
      <c r="W18" s="64"/>
      <c r="X18" s="64"/>
      <c r="Y18" s="64"/>
    </row>
    <row r="19" customFormat="false" ht="15" hidden="false" customHeight="true" outlineLevel="0" collapsed="false">
      <c r="A19" s="81" t="s">
        <v>366</v>
      </c>
      <c r="B19" s="82" t="n">
        <f aca="false">G19/G$16</f>
        <v>0.273542600896861</v>
      </c>
      <c r="C19" s="82" t="n">
        <f aca="false">H19/H$16</f>
        <v>0.148864972517423</v>
      </c>
      <c r="D19" s="73"/>
      <c r="E19" s="73"/>
      <c r="F19" s="67" t="s">
        <v>144</v>
      </c>
      <c r="G19" s="67" t="n">
        <v>70.7599999999999</v>
      </c>
      <c r="H19" s="67" t="n">
        <v>1323.03</v>
      </c>
      <c r="I19" s="85"/>
      <c r="J19" s="85"/>
      <c r="K19" s="119"/>
      <c r="L19" s="119"/>
      <c r="V19" s="63"/>
      <c r="W19" s="64"/>
      <c r="X19" s="64"/>
      <c r="Y19" s="64"/>
    </row>
    <row r="20" customFormat="false" ht="15" hidden="false" customHeight="true" outlineLevel="0" collapsed="false">
      <c r="A20" s="81" t="s">
        <v>367</v>
      </c>
      <c r="B20" s="82" t="n">
        <f aca="false">G20/G$16</f>
        <v>0.625560538116592</v>
      </c>
      <c r="C20" s="82" t="n">
        <f aca="false">H20/H$16</f>
        <v>0.7703694535553</v>
      </c>
      <c r="D20" s="73"/>
      <c r="E20" s="73"/>
      <c r="F20" s="67" t="s">
        <v>146</v>
      </c>
      <c r="G20" s="67" t="n">
        <v>161.82</v>
      </c>
      <c r="H20" s="67" t="n">
        <v>6846.62000000021</v>
      </c>
      <c r="I20" s="67"/>
      <c r="K20" s="119"/>
      <c r="L20" s="119"/>
      <c r="V20" s="63"/>
      <c r="W20" s="64"/>
      <c r="X20" s="64"/>
      <c r="Y20" s="64"/>
    </row>
    <row r="21" customFormat="false" ht="15" hidden="false" customHeight="true" outlineLevel="0" collapsed="false">
      <c r="A21" s="98" t="s">
        <v>149</v>
      </c>
      <c r="B21" s="154" t="n">
        <f aca="false">G21/G$16</f>
        <v>0.0179372197309417</v>
      </c>
      <c r="C21" s="154" t="n">
        <f aca="false">H21/H$16</f>
        <v>0.00568442016551416</v>
      </c>
      <c r="D21" s="73"/>
      <c r="E21" s="73"/>
      <c r="F21" s="67" t="s">
        <v>150</v>
      </c>
      <c r="G21" s="67" t="n">
        <v>4.64</v>
      </c>
      <c r="H21" s="67" t="n">
        <v>50.52</v>
      </c>
      <c r="I21" s="67"/>
      <c r="K21" s="119"/>
      <c r="L21" s="119"/>
      <c r="V21" s="63"/>
      <c r="W21" s="64"/>
      <c r="X21" s="64"/>
      <c r="Y21" s="64"/>
    </row>
    <row r="22" customFormat="false" ht="30" hidden="false" customHeight="true" outlineLevel="0" collapsed="false">
      <c r="A22" s="81"/>
      <c r="B22" s="82"/>
      <c r="C22" s="82"/>
      <c r="D22" s="73"/>
      <c r="E22" s="73"/>
      <c r="H22" s="47"/>
      <c r="I22" s="67"/>
      <c r="K22" s="119"/>
      <c r="L22" s="317"/>
      <c r="M22" s="317"/>
      <c r="V22" s="63"/>
      <c r="W22" s="64"/>
      <c r="X22" s="64"/>
      <c r="Y22" s="64"/>
    </row>
    <row r="23" customFormat="false" ht="20.1" hidden="false" customHeight="true" outlineLevel="0" collapsed="false">
      <c r="A23" s="145" t="s">
        <v>35</v>
      </c>
      <c r="B23" s="145"/>
      <c r="C23" s="145"/>
      <c r="D23" s="73"/>
      <c r="E23" s="73"/>
      <c r="H23" s="87"/>
      <c r="I23" s="70"/>
      <c r="J23" s="85"/>
      <c r="K23" s="119"/>
      <c r="L23" s="318"/>
      <c r="M23" s="319"/>
      <c r="V23" s="63"/>
      <c r="W23" s="64"/>
      <c r="X23" s="64"/>
      <c r="Y23" s="64"/>
    </row>
    <row r="24" customFormat="false" ht="18" hidden="false" customHeight="true" outlineLevel="0" collapsed="false">
      <c r="A24" s="315" t="s">
        <v>86</v>
      </c>
      <c r="B24" s="315"/>
      <c r="C24" s="315"/>
      <c r="D24" s="73"/>
      <c r="E24" s="73"/>
      <c r="G24" s="47" t="n">
        <v>258.68</v>
      </c>
      <c r="H24" s="87" t="n">
        <v>8887.45000000021</v>
      </c>
      <c r="I24" s="88"/>
      <c r="J24" s="85"/>
      <c r="K24" s="119"/>
      <c r="L24" s="318"/>
      <c r="M24" s="319"/>
      <c r="V24" s="63"/>
      <c r="W24" s="64"/>
      <c r="X24" s="64"/>
      <c r="Y24" s="64"/>
    </row>
    <row r="25" customFormat="false" ht="30" hidden="false" customHeight="true" outlineLevel="0" collapsed="false">
      <c r="A25" s="81"/>
      <c r="B25" s="316" t="s">
        <v>88</v>
      </c>
      <c r="C25" s="316" t="s">
        <v>89</v>
      </c>
      <c r="D25" s="73"/>
      <c r="E25" s="73"/>
      <c r="F25" s="308" t="s">
        <v>368</v>
      </c>
      <c r="G25" s="70" t="s">
        <v>88</v>
      </c>
      <c r="H25" s="69" t="s">
        <v>89</v>
      </c>
      <c r="I25" s="67"/>
      <c r="J25" s="67"/>
      <c r="K25" s="119"/>
      <c r="L25" s="318"/>
      <c r="M25" s="319"/>
      <c r="V25" s="63"/>
      <c r="W25" s="64"/>
      <c r="X25" s="64"/>
      <c r="Y25" s="64"/>
    </row>
    <row r="26" customFormat="false" ht="23.1" hidden="false" customHeight="true" outlineLevel="0" collapsed="false">
      <c r="A26" s="299" t="s">
        <v>97</v>
      </c>
      <c r="B26" s="96" t="n">
        <f aca="false">SUM(B27:B30)</f>
        <v>0.999999999999999</v>
      </c>
      <c r="C26" s="96" t="n">
        <f aca="false">SUM(C27:C30)</f>
        <v>0.999999999999993</v>
      </c>
      <c r="D26" s="73"/>
      <c r="E26" s="73"/>
      <c r="F26" s="309" t="s">
        <v>142</v>
      </c>
      <c r="G26" s="310" t="n">
        <v>27.26</v>
      </c>
      <c r="H26" s="310" t="n">
        <v>864.910000000001</v>
      </c>
      <c r="I26" s="67"/>
      <c r="J26" s="67"/>
      <c r="L26" s="318"/>
      <c r="M26" s="319"/>
      <c r="V26" s="63"/>
      <c r="W26" s="64"/>
      <c r="X26" s="64"/>
      <c r="Y26" s="64"/>
    </row>
    <row r="27" customFormat="false" ht="15" hidden="false" customHeight="true" outlineLevel="0" collapsed="false">
      <c r="A27" s="81" t="s">
        <v>365</v>
      </c>
      <c r="B27" s="82" t="n">
        <f aca="false">G26/G$24</f>
        <v>0.105381165919283</v>
      </c>
      <c r="C27" s="82" t="n">
        <f aca="false">H26/H$24</f>
        <v>0.097318128372028</v>
      </c>
      <c r="D27" s="73"/>
      <c r="E27" s="73"/>
      <c r="F27" s="309" t="s">
        <v>144</v>
      </c>
      <c r="G27" s="310" t="n">
        <v>79.4599999999998</v>
      </c>
      <c r="H27" s="310" t="n">
        <v>2211.25999999996</v>
      </c>
      <c r="I27" s="67"/>
      <c r="J27" s="67"/>
      <c r="V27" s="63"/>
      <c r="W27" s="64"/>
      <c r="X27" s="64"/>
      <c r="Y27" s="64"/>
    </row>
    <row r="28" customFormat="false" ht="15" hidden="false" customHeight="true" outlineLevel="0" collapsed="false">
      <c r="A28" s="81" t="s">
        <v>366</v>
      </c>
      <c r="B28" s="82" t="n">
        <f aca="false">G27/G$24</f>
        <v>0.307174887892376</v>
      </c>
      <c r="C28" s="82" t="n">
        <f aca="false">H27/H$24</f>
        <v>0.248807025637265</v>
      </c>
      <c r="D28" s="73"/>
      <c r="E28" s="73"/>
      <c r="F28" s="309" t="s">
        <v>146</v>
      </c>
      <c r="G28" s="310" t="n">
        <v>150.22</v>
      </c>
      <c r="H28" s="310" t="n">
        <v>5773.43000000019</v>
      </c>
      <c r="V28" s="63"/>
      <c r="W28" s="64"/>
      <c r="X28" s="64"/>
      <c r="Y28" s="64"/>
    </row>
    <row r="29" customFormat="false" ht="15" hidden="false" customHeight="true" outlineLevel="0" collapsed="false">
      <c r="A29" s="81" t="s">
        <v>367</v>
      </c>
      <c r="B29" s="82" t="n">
        <f aca="false">G28/G$24</f>
        <v>0.580717488789238</v>
      </c>
      <c r="C29" s="82" t="n">
        <f aca="false">H28/H$24</f>
        <v>0.649616031595121</v>
      </c>
      <c r="D29" s="73"/>
      <c r="E29" s="73"/>
      <c r="F29" s="309" t="s">
        <v>150</v>
      </c>
      <c r="G29" s="310" t="n">
        <v>1.74</v>
      </c>
      <c r="H29" s="310" t="n">
        <v>37.85</v>
      </c>
      <c r="V29" s="63"/>
      <c r="W29" s="64"/>
      <c r="X29" s="64"/>
      <c r="Y29" s="64"/>
    </row>
    <row r="30" customFormat="false" ht="15" hidden="false" customHeight="true" outlineLevel="0" collapsed="false">
      <c r="A30" s="98" t="s">
        <v>149</v>
      </c>
      <c r="B30" s="154" t="n">
        <f aca="false">G29/G$24</f>
        <v>0.00672645739910314</v>
      </c>
      <c r="C30" s="154" t="n">
        <f aca="false">H29/H$24</f>
        <v>0.00425881439558018</v>
      </c>
      <c r="D30" s="73"/>
      <c r="E30" s="73"/>
      <c r="I30" s="70"/>
      <c r="J30" s="85"/>
      <c r="V30" s="63"/>
      <c r="W30" s="64"/>
      <c r="X30" s="64"/>
      <c r="Y30" s="64"/>
    </row>
    <row r="31" customFormat="false" ht="30" hidden="false" customHeight="true" outlineLevel="0" collapsed="false">
      <c r="A31" s="52"/>
      <c r="B31" s="52"/>
      <c r="C31" s="52"/>
      <c r="D31" s="73"/>
      <c r="E31" s="73"/>
      <c r="H31" s="88"/>
      <c r="I31" s="88"/>
      <c r="J31" s="85"/>
      <c r="K31" s="119"/>
      <c r="L31" s="119"/>
      <c r="V31" s="63"/>
      <c r="W31" s="64"/>
      <c r="X31" s="64"/>
      <c r="Y31" s="64"/>
    </row>
    <row r="32" customFormat="false" ht="20.1" hidden="false" customHeight="true" outlineLevel="0" collapsed="false">
      <c r="A32" s="145" t="s">
        <v>39</v>
      </c>
      <c r="B32" s="145"/>
      <c r="C32" s="145"/>
      <c r="D32" s="73"/>
      <c r="E32" s="73"/>
      <c r="G32" s="310"/>
      <c r="K32" s="119"/>
      <c r="L32" s="119"/>
      <c r="V32" s="63"/>
      <c r="W32" s="64"/>
      <c r="X32" s="64"/>
      <c r="Y32" s="64"/>
    </row>
    <row r="33" customFormat="false" ht="18" hidden="false" customHeight="true" outlineLevel="0" collapsed="false">
      <c r="A33" s="315" t="s">
        <v>86</v>
      </c>
      <c r="B33" s="315"/>
      <c r="C33" s="315"/>
      <c r="D33" s="73"/>
      <c r="E33" s="73"/>
      <c r="G33" s="310" t="n">
        <v>258.68</v>
      </c>
      <c r="H33" s="67" t="n">
        <v>8887.45000000021</v>
      </c>
      <c r="K33" s="119"/>
      <c r="L33" s="119"/>
      <c r="V33" s="63"/>
      <c r="W33" s="64"/>
      <c r="X33" s="64"/>
      <c r="Y33" s="64"/>
    </row>
    <row r="34" customFormat="false" ht="30" hidden="false" customHeight="true" outlineLevel="0" collapsed="false">
      <c r="A34" s="81"/>
      <c r="B34" s="316" t="s">
        <v>88</v>
      </c>
      <c r="C34" s="316" t="s">
        <v>89</v>
      </c>
      <c r="D34" s="73"/>
      <c r="E34" s="73"/>
      <c r="F34" s="311" t="s">
        <v>369</v>
      </c>
      <c r="G34" s="70" t="s">
        <v>88</v>
      </c>
      <c r="H34" s="69" t="s">
        <v>89</v>
      </c>
      <c r="K34" s="119"/>
      <c r="L34" s="119"/>
      <c r="V34" s="63"/>
      <c r="W34" s="64"/>
      <c r="X34" s="64"/>
      <c r="Y34" s="64"/>
    </row>
    <row r="35" customFormat="false" ht="23.1" hidden="false" customHeight="true" outlineLevel="0" collapsed="false">
      <c r="A35" s="299" t="s">
        <v>97</v>
      </c>
      <c r="B35" s="96" t="n">
        <f aca="false">SUM(B36:B39)</f>
        <v>0.999999999999999</v>
      </c>
      <c r="C35" s="96" t="n">
        <f aca="false">SUM(C36:C39)</f>
        <v>1.00000000000001</v>
      </c>
      <c r="D35" s="73"/>
      <c r="E35" s="73"/>
      <c r="F35" s="312" t="s">
        <v>142</v>
      </c>
      <c r="G35" s="313" t="n">
        <v>32.48</v>
      </c>
      <c r="H35" s="313" t="n">
        <v>974.189999999999</v>
      </c>
      <c r="K35" s="119"/>
      <c r="L35" s="119"/>
      <c r="V35" s="63"/>
      <c r="W35" s="64"/>
      <c r="X35" s="64"/>
      <c r="Y35" s="64"/>
    </row>
    <row r="36" customFormat="false" ht="15" hidden="false" customHeight="true" outlineLevel="0" collapsed="false">
      <c r="A36" s="81" t="s">
        <v>365</v>
      </c>
      <c r="B36" s="82" t="n">
        <f aca="false">G35/G$33</f>
        <v>0.125560538116592</v>
      </c>
      <c r="C36" s="82" t="n">
        <f aca="false">H35/H$33</f>
        <v>0.109614118785476</v>
      </c>
      <c r="D36" s="73"/>
      <c r="E36" s="73"/>
      <c r="F36" s="312" t="s">
        <v>144</v>
      </c>
      <c r="G36" s="313" t="n">
        <v>67.8599999999999</v>
      </c>
      <c r="H36" s="313" t="n">
        <v>1702.45999999999</v>
      </c>
      <c r="V36" s="63"/>
      <c r="W36" s="64"/>
      <c r="X36" s="64"/>
      <c r="Y36" s="64"/>
    </row>
    <row r="37" customFormat="false" ht="15" hidden="false" customHeight="true" outlineLevel="0" collapsed="false">
      <c r="A37" s="81" t="s">
        <v>366</v>
      </c>
      <c r="B37" s="82" t="n">
        <f aca="false">G36/G$33</f>
        <v>0.262331838565022</v>
      </c>
      <c r="C37" s="82" t="n">
        <f aca="false">H36/H$33</f>
        <v>0.191557758412137</v>
      </c>
      <c r="D37" s="73"/>
      <c r="E37" s="73"/>
      <c r="F37" s="312" t="s">
        <v>146</v>
      </c>
      <c r="G37" s="313" t="n">
        <v>156.6</v>
      </c>
      <c r="H37" s="313" t="n">
        <v>6155.04000000027</v>
      </c>
      <c r="V37" s="63"/>
      <c r="W37" s="64"/>
      <c r="X37" s="64"/>
      <c r="Y37" s="64"/>
    </row>
    <row r="38" customFormat="false" ht="15" hidden="false" customHeight="true" outlineLevel="0" collapsed="false">
      <c r="A38" s="81" t="s">
        <v>367</v>
      </c>
      <c r="B38" s="82" t="n">
        <f aca="false">G37/G$33</f>
        <v>0.605381165919283</v>
      </c>
      <c r="C38" s="82" t="n">
        <f aca="false">H37/H$33</f>
        <v>0.692554107196116</v>
      </c>
      <c r="D38" s="73"/>
      <c r="E38" s="73"/>
      <c r="F38" s="312" t="s">
        <v>150</v>
      </c>
      <c r="G38" s="313" t="n">
        <v>1.74</v>
      </c>
      <c r="H38" s="313" t="n">
        <v>55.76</v>
      </c>
      <c r="V38" s="63"/>
      <c r="W38" s="64"/>
      <c r="X38" s="64"/>
      <c r="Y38" s="64"/>
    </row>
    <row r="39" customFormat="false" ht="15" hidden="false" customHeight="true" outlineLevel="0" collapsed="false">
      <c r="A39" s="98" t="s">
        <v>149</v>
      </c>
      <c r="B39" s="154" t="n">
        <f aca="false">G38/G$33</f>
        <v>0.00672645739910314</v>
      </c>
      <c r="C39" s="154" t="n">
        <f aca="false">H38/H$33</f>
        <v>0.00627401560627612</v>
      </c>
      <c r="D39" s="73"/>
      <c r="E39" s="73"/>
      <c r="L39" s="317"/>
      <c r="M39" s="317"/>
      <c r="V39" s="63"/>
      <c r="W39" s="64"/>
      <c r="X39" s="64"/>
      <c r="Y39" s="64"/>
    </row>
    <row r="40" customFormat="false" ht="17.25" hidden="false" customHeight="true" outlineLevel="0" collapsed="false">
      <c r="L40" s="318"/>
      <c r="M40" s="319"/>
      <c r="V40" s="63"/>
      <c r="W40" s="64"/>
      <c r="X40" s="64"/>
      <c r="Y40" s="64"/>
    </row>
    <row r="41" customFormat="false" ht="17.25" hidden="false" customHeight="true" outlineLevel="0" collapsed="false">
      <c r="L41" s="318"/>
      <c r="M41" s="319"/>
      <c r="V41" s="63"/>
      <c r="W41" s="64"/>
      <c r="X41" s="64"/>
      <c r="Y41" s="64"/>
    </row>
    <row r="42" customFormat="false" ht="17.25" hidden="false" customHeight="true" outlineLevel="0" collapsed="false">
      <c r="L42" s="318"/>
      <c r="M42" s="319"/>
      <c r="V42" s="63"/>
      <c r="W42" s="64"/>
      <c r="X42" s="64"/>
      <c r="Y42" s="64"/>
    </row>
    <row r="43" customFormat="false" ht="17.25" hidden="false" customHeight="true" outlineLevel="0" collapsed="false">
      <c r="L43" s="318"/>
      <c r="M43" s="319"/>
      <c r="V43" s="63"/>
      <c r="W43" s="64"/>
      <c r="X43" s="64"/>
      <c r="Y43" s="64"/>
    </row>
    <row r="44" customFormat="false" ht="17.25" hidden="false" customHeight="true" outlineLevel="0" collapsed="false">
      <c r="V44" s="63"/>
      <c r="W44" s="64"/>
      <c r="X44" s="64"/>
      <c r="Y44" s="64"/>
    </row>
    <row r="45" customFormat="false" ht="17.25" hidden="false" customHeight="true" outlineLevel="0" collapsed="false">
      <c r="V45" s="63"/>
      <c r="W45" s="64"/>
      <c r="X45" s="64"/>
      <c r="Y45" s="64"/>
    </row>
    <row r="46" customFormat="false" ht="17.25" hidden="false" customHeight="true" outlineLevel="0" collapsed="false">
      <c r="V46" s="63"/>
      <c r="W46" s="64"/>
      <c r="X46" s="64"/>
      <c r="Y46" s="64"/>
    </row>
    <row r="47" customFormat="false" ht="17.25" hidden="false" customHeight="true" outlineLevel="0" collapsed="false">
      <c r="V47" s="63"/>
      <c r="W47" s="64"/>
      <c r="X47" s="64"/>
      <c r="Y47" s="64"/>
    </row>
    <row r="48" customFormat="false" ht="17.25" hidden="false" customHeight="true" outlineLevel="0" collapsed="false">
      <c r="V48" s="63"/>
      <c r="W48" s="64"/>
      <c r="X48" s="64"/>
      <c r="Y48" s="64"/>
    </row>
    <row r="49" customFormat="false" ht="17.25" hidden="false" customHeight="true" outlineLevel="0" collapsed="false">
      <c r="V49" s="63"/>
      <c r="W49" s="64"/>
      <c r="X49" s="64"/>
      <c r="Y49" s="64"/>
    </row>
    <row r="50" customFormat="false" ht="17.25" hidden="false" customHeight="true" outlineLevel="0" collapsed="false">
      <c r="V50" s="63"/>
      <c r="W50" s="64"/>
      <c r="X50" s="64"/>
      <c r="Y50" s="64"/>
    </row>
  </sheetData>
  <mergeCells count="5">
    <mergeCell ref="A2:E2"/>
    <mergeCell ref="A4:C4"/>
    <mergeCell ref="A14:C14"/>
    <mergeCell ref="A23:C23"/>
    <mergeCell ref="A32:C32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2.28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7.99"/>
    <col collapsed="false" customWidth="true" hidden="false" outlineLevel="0" max="9" min="9" style="46" width="6.56"/>
    <col collapsed="false" customWidth="true" hidden="false" outlineLevel="0" max="11" min="10" style="46" width="8.7"/>
    <col collapsed="false" customWidth="true" hidden="false" outlineLevel="0" max="12" min="12" style="46" width="11.99"/>
    <col collapsed="false" customWidth="true" hidden="false" outlineLevel="0" max="13" min="13" style="133" width="10.99"/>
    <col collapsed="false" customWidth="true" hidden="false" outlineLevel="0" max="15" min="14" style="49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</row>
    <row r="3" customFormat="false" ht="30" hidden="false" customHeight="true" outlineLevel="0" collapsed="false"/>
    <row r="4" customFormat="false" ht="20.1" hidden="false" customHeight="true" outlineLevel="0" collapsed="false">
      <c r="A4" s="145" t="s">
        <v>42</v>
      </c>
      <c r="B4" s="145"/>
      <c r="C4" s="145"/>
      <c r="D4" s="73"/>
      <c r="E4" s="73"/>
      <c r="H4" s="286"/>
      <c r="L4" s="119"/>
      <c r="V4" s="63"/>
      <c r="W4" s="64"/>
      <c r="X4" s="64"/>
      <c r="Y4" s="64"/>
    </row>
    <row r="5" customFormat="false" ht="20.1" hidden="false" customHeight="true" outlineLevel="0" collapsed="false">
      <c r="A5" s="315"/>
      <c r="B5" s="315"/>
      <c r="C5" s="315"/>
      <c r="D5" s="73"/>
      <c r="E5" s="73"/>
      <c r="G5" s="47" t="n">
        <f aca="false">SUM(G7:G10)</f>
        <v>258.680000000001</v>
      </c>
      <c r="H5" s="47" t="n">
        <f aca="false">SUM(H7:H10)</f>
        <v>8887.45000000016</v>
      </c>
      <c r="L5" s="119"/>
      <c r="V5" s="63"/>
      <c r="W5" s="64"/>
      <c r="X5" s="64"/>
      <c r="Y5" s="64"/>
    </row>
    <row r="6" customFormat="false" ht="30" hidden="false" customHeight="true" outlineLevel="0" collapsed="false">
      <c r="A6" s="81"/>
      <c r="B6" s="316" t="s">
        <v>88</v>
      </c>
      <c r="C6" s="316" t="s">
        <v>89</v>
      </c>
      <c r="D6" s="73"/>
      <c r="E6" s="73"/>
      <c r="F6" s="320" t="s">
        <v>370</v>
      </c>
      <c r="G6" s="320" t="s">
        <v>88</v>
      </c>
      <c r="H6" s="320" t="s">
        <v>89</v>
      </c>
      <c r="I6" s="85"/>
      <c r="L6" s="119"/>
      <c r="V6" s="63"/>
      <c r="W6" s="64"/>
      <c r="X6" s="64"/>
      <c r="Y6" s="64"/>
    </row>
    <row r="7" customFormat="false" ht="23.1" hidden="false" customHeight="true" outlineLevel="0" collapsed="false">
      <c r="A7" s="299" t="s">
        <v>97</v>
      </c>
      <c r="B7" s="96" t="n">
        <f aca="false">SUM(B8:B11)</f>
        <v>1</v>
      </c>
      <c r="C7" s="96" t="n">
        <f aca="false">SUM(C8:C11)</f>
        <v>1</v>
      </c>
      <c r="D7" s="73"/>
      <c r="E7" s="73"/>
      <c r="F7" s="321" t="s">
        <v>142</v>
      </c>
      <c r="G7" s="322" t="n">
        <v>7.54</v>
      </c>
      <c r="H7" s="322" t="n">
        <v>366.46</v>
      </c>
      <c r="I7" s="85"/>
      <c r="L7" s="119"/>
      <c r="V7" s="63"/>
      <c r="W7" s="64"/>
      <c r="X7" s="64"/>
      <c r="Y7" s="64"/>
    </row>
    <row r="8" customFormat="false" ht="15" hidden="false" customHeight="true" outlineLevel="0" collapsed="false">
      <c r="A8" s="81" t="s">
        <v>365</v>
      </c>
      <c r="B8" s="82" t="n">
        <f aca="false">G7/G$5</f>
        <v>0.0291479820627802</v>
      </c>
      <c r="C8" s="82" t="n">
        <f aca="false">H7/H$5</f>
        <v>0.0412334246606162</v>
      </c>
      <c r="D8" s="73"/>
      <c r="E8" s="73"/>
      <c r="F8" s="321" t="s">
        <v>144</v>
      </c>
      <c r="G8" s="322" t="n">
        <v>66.6999999999999</v>
      </c>
      <c r="H8" s="322" t="n">
        <v>1179.25</v>
      </c>
      <c r="I8" s="118"/>
      <c r="L8" s="119"/>
      <c r="V8" s="63"/>
      <c r="W8" s="64"/>
      <c r="X8" s="64"/>
      <c r="Y8" s="64"/>
    </row>
    <row r="9" customFormat="false" ht="15" hidden="false" customHeight="true" outlineLevel="0" collapsed="false">
      <c r="A9" s="81" t="s">
        <v>366</v>
      </c>
      <c r="B9" s="82" t="n">
        <f aca="false">G8/G$5</f>
        <v>0.257847533632286</v>
      </c>
      <c r="C9" s="82" t="n">
        <f aca="false">H8/H$5</f>
        <v>0.132687103724913</v>
      </c>
      <c r="D9" s="73"/>
      <c r="E9" s="73"/>
      <c r="F9" s="321" t="s">
        <v>146</v>
      </c>
      <c r="G9" s="322" t="n">
        <v>181.540000000001</v>
      </c>
      <c r="H9" s="322" t="n">
        <v>7272.07000000016</v>
      </c>
      <c r="I9" s="67"/>
      <c r="L9" s="119"/>
      <c r="V9" s="63"/>
      <c r="W9" s="64"/>
      <c r="X9" s="64"/>
      <c r="Y9" s="64"/>
    </row>
    <row r="10" customFormat="false" ht="15" hidden="false" customHeight="true" outlineLevel="0" collapsed="false">
      <c r="A10" s="81" t="s">
        <v>367</v>
      </c>
      <c r="B10" s="82" t="n">
        <f aca="false">G9/G$5</f>
        <v>0.701793721973096</v>
      </c>
      <c r="C10" s="82" t="n">
        <f aca="false">H9/H$5</f>
        <v>0.818240327653042</v>
      </c>
      <c r="D10" s="73"/>
      <c r="E10" s="73"/>
      <c r="F10" s="321" t="s">
        <v>150</v>
      </c>
      <c r="G10" s="322" t="n">
        <v>2.9</v>
      </c>
      <c r="H10" s="322" t="n">
        <v>69.67</v>
      </c>
      <c r="I10" s="67"/>
      <c r="L10" s="119"/>
      <c r="V10" s="63"/>
      <c r="W10" s="64"/>
      <c r="X10" s="64"/>
      <c r="Y10" s="64"/>
    </row>
    <row r="11" customFormat="false" ht="15" hidden="false" customHeight="true" outlineLevel="0" collapsed="false">
      <c r="A11" s="98" t="s">
        <v>149</v>
      </c>
      <c r="B11" s="154" t="n">
        <f aca="false">G10/G$5</f>
        <v>0.0112107623318385</v>
      </c>
      <c r="C11" s="154" t="n">
        <f aca="false">H10/H$5</f>
        <v>0.00783914396142862</v>
      </c>
      <c r="D11" s="73"/>
      <c r="E11" s="73"/>
      <c r="H11" s="47"/>
      <c r="I11" s="47"/>
      <c r="L11" s="119"/>
      <c r="V11" s="63"/>
      <c r="W11" s="64"/>
      <c r="X11" s="64"/>
      <c r="Y11" s="64"/>
    </row>
    <row r="12" customFormat="false" ht="30" hidden="false" customHeight="true" outlineLevel="0" collapsed="false">
      <c r="A12" s="81"/>
      <c r="B12" s="82"/>
      <c r="C12" s="82"/>
      <c r="D12" s="73"/>
      <c r="E12" s="73"/>
      <c r="H12" s="47"/>
      <c r="I12" s="67"/>
      <c r="L12" s="119"/>
      <c r="V12" s="63"/>
      <c r="W12" s="64"/>
      <c r="X12" s="64"/>
      <c r="Y12" s="64"/>
    </row>
    <row r="13" customFormat="false" ht="20.1" hidden="false" customHeight="true" outlineLevel="0" collapsed="false">
      <c r="A13" s="145" t="s">
        <v>45</v>
      </c>
      <c r="B13" s="145"/>
      <c r="C13" s="145"/>
      <c r="D13" s="73"/>
      <c r="E13" s="73"/>
      <c r="H13" s="47"/>
      <c r="I13" s="67"/>
      <c r="L13" s="119"/>
      <c r="V13" s="63"/>
      <c r="W13" s="64"/>
      <c r="X13" s="64"/>
      <c r="Y13" s="64"/>
    </row>
    <row r="14" customFormat="false" ht="18" hidden="false" customHeight="true" outlineLevel="0" collapsed="false">
      <c r="A14" s="315" t="s">
        <v>86</v>
      </c>
      <c r="B14" s="315"/>
      <c r="C14" s="315"/>
      <c r="D14" s="73"/>
      <c r="E14" s="73"/>
      <c r="G14" s="47" t="n">
        <v>258.680000000001</v>
      </c>
      <c r="H14" s="47" t="n">
        <v>8887.45000000016</v>
      </c>
      <c r="I14" s="67"/>
      <c r="J14" s="323"/>
      <c r="K14" s="323"/>
      <c r="L14" s="119"/>
      <c r="V14" s="63"/>
      <c r="W14" s="64"/>
      <c r="X14" s="64"/>
      <c r="Y14" s="64"/>
    </row>
    <row r="15" customFormat="false" ht="30" hidden="false" customHeight="true" outlineLevel="0" collapsed="false">
      <c r="A15" s="81"/>
      <c r="B15" s="316" t="s">
        <v>88</v>
      </c>
      <c r="C15" s="316" t="s">
        <v>89</v>
      </c>
      <c r="D15" s="73"/>
      <c r="E15" s="73"/>
      <c r="G15" s="320" t="s">
        <v>88</v>
      </c>
      <c r="H15" s="320" t="s">
        <v>89</v>
      </c>
      <c r="I15" s="67"/>
      <c r="J15" s="324"/>
      <c r="K15" s="325"/>
      <c r="L15" s="119"/>
      <c r="V15" s="63"/>
      <c r="W15" s="64"/>
      <c r="X15" s="64"/>
      <c r="Y15" s="64"/>
    </row>
    <row r="16" customFormat="false" ht="23.1" hidden="false" customHeight="true" outlineLevel="0" collapsed="false">
      <c r="A16" s="162" t="s">
        <v>371</v>
      </c>
      <c r="B16" s="326" t="n">
        <f aca="false">G16/G$14</f>
        <v>0.00896860986547083</v>
      </c>
      <c r="C16" s="326" t="n">
        <f aca="false">H16/H$14</f>
        <v>0.0306690895588718</v>
      </c>
      <c r="D16" s="73"/>
      <c r="E16" s="73"/>
      <c r="F16" s="46" t="s">
        <v>372</v>
      </c>
      <c r="G16" s="47" t="n">
        <v>2.32</v>
      </c>
      <c r="H16" s="67" t="n">
        <v>272.57</v>
      </c>
      <c r="I16" s="67"/>
      <c r="J16" s="324"/>
      <c r="K16" s="325"/>
      <c r="V16" s="63"/>
      <c r="W16" s="64"/>
      <c r="X16" s="64"/>
      <c r="Y16" s="64"/>
    </row>
    <row r="17" customFormat="false" ht="15" hidden="false" customHeight="true" outlineLevel="0" collapsed="false">
      <c r="A17" s="81" t="s">
        <v>373</v>
      </c>
      <c r="B17" s="82" t="n">
        <f aca="false">G17/G$14</f>
        <v>0.00224215246636771</v>
      </c>
      <c r="C17" s="82" t="n">
        <f aca="false">H17/H$14</f>
        <v>0.0174391979701711</v>
      </c>
      <c r="D17" s="73"/>
      <c r="E17" s="73"/>
      <c r="F17" s="46" t="s">
        <v>374</v>
      </c>
      <c r="G17" s="47" t="n">
        <v>0.58</v>
      </c>
      <c r="H17" s="67" t="n">
        <v>154.99</v>
      </c>
      <c r="I17" s="67"/>
      <c r="J17" s="324"/>
      <c r="K17" s="325"/>
      <c r="V17" s="63"/>
      <c r="W17" s="64"/>
      <c r="X17" s="64"/>
      <c r="Y17" s="64"/>
    </row>
    <row r="18" customFormat="false" ht="15" hidden="false" customHeight="true" outlineLevel="0" collapsed="false">
      <c r="A18" s="81" t="s">
        <v>375</v>
      </c>
      <c r="B18" s="82" t="n">
        <f aca="false">G18/G$14</f>
        <v>0.0358744394618833</v>
      </c>
      <c r="C18" s="82" t="n">
        <f aca="false">H18/H$14</f>
        <v>0.0618175067088973</v>
      </c>
      <c r="D18" s="73"/>
      <c r="E18" s="73"/>
      <c r="F18" s="46" t="s">
        <v>376</v>
      </c>
      <c r="G18" s="47" t="n">
        <v>9.28</v>
      </c>
      <c r="H18" s="67" t="n">
        <v>549.399999999999</v>
      </c>
      <c r="I18" s="67"/>
      <c r="J18" s="324"/>
      <c r="K18" s="325"/>
      <c r="V18" s="63"/>
      <c r="W18" s="64"/>
      <c r="X18" s="64"/>
      <c r="Y18" s="64"/>
    </row>
    <row r="19" customFormat="false" ht="15" hidden="false" customHeight="true" outlineLevel="0" collapsed="false">
      <c r="A19" s="81" t="s">
        <v>377</v>
      </c>
      <c r="B19" s="82" t="n">
        <f aca="false">G19/G$14</f>
        <v>0.0156950672645739</v>
      </c>
      <c r="C19" s="82" t="n">
        <f aca="false">H19/H$14</f>
        <v>0.0374348097598292</v>
      </c>
      <c r="D19" s="73"/>
      <c r="E19" s="73"/>
      <c r="F19" s="46" t="s">
        <v>378</v>
      </c>
      <c r="G19" s="47" t="n">
        <v>4.06</v>
      </c>
      <c r="H19" s="67" t="n">
        <v>332.7</v>
      </c>
      <c r="V19" s="63"/>
      <c r="W19" s="64"/>
      <c r="X19" s="64"/>
      <c r="Y19" s="64"/>
    </row>
    <row r="20" customFormat="false" ht="15" hidden="false" customHeight="true" outlineLevel="0" collapsed="false">
      <c r="A20" s="81" t="s">
        <v>379</v>
      </c>
      <c r="B20" s="82" t="n">
        <f aca="false">G20/G$14</f>
        <v>0.134529147982062</v>
      </c>
      <c r="C20" s="82" t="n">
        <f aca="false">H20/H$14</f>
        <v>0.138513296839923</v>
      </c>
      <c r="D20" s="73"/>
      <c r="E20" s="73"/>
      <c r="F20" s="46" t="s">
        <v>380</v>
      </c>
      <c r="G20" s="47" t="n">
        <v>34.7999999999999</v>
      </c>
      <c r="H20" s="67" t="n">
        <v>1231.03</v>
      </c>
      <c r="V20" s="63"/>
      <c r="W20" s="64"/>
      <c r="X20" s="64"/>
      <c r="Y20" s="64"/>
    </row>
    <row r="21" customFormat="false" ht="15" hidden="false" customHeight="true" outlineLevel="0" collapsed="false">
      <c r="A21" s="98" t="s">
        <v>381</v>
      </c>
      <c r="B21" s="154" t="n">
        <f aca="false">G21/G$14</f>
        <v>0.0807174887892374</v>
      </c>
      <c r="C21" s="154" t="n">
        <f aca="false">H21/H$14</f>
        <v>0.0841489966188261</v>
      </c>
      <c r="D21" s="73"/>
      <c r="E21" s="73"/>
      <c r="F21" s="46" t="s">
        <v>382</v>
      </c>
      <c r="G21" s="47" t="n">
        <v>20.88</v>
      </c>
      <c r="H21" s="67" t="n">
        <v>747.869999999999</v>
      </c>
      <c r="V21" s="63"/>
      <c r="W21" s="64"/>
      <c r="X21" s="64"/>
      <c r="Y21" s="64"/>
    </row>
    <row r="22" customFormat="false" ht="30" hidden="false" customHeight="true" outlineLevel="0" collapsed="false">
      <c r="A22" s="52"/>
      <c r="B22" s="52"/>
      <c r="C22" s="52"/>
      <c r="D22" s="73"/>
      <c r="E22" s="73"/>
      <c r="V22" s="63"/>
      <c r="W22" s="64"/>
      <c r="X22" s="64"/>
      <c r="Y22" s="64"/>
    </row>
    <row r="23" customFormat="false" ht="20.1" hidden="false" customHeight="true" outlineLevel="0" collapsed="false">
      <c r="A23" s="54" t="s">
        <v>49</v>
      </c>
      <c r="B23" s="54"/>
      <c r="C23" s="54"/>
      <c r="K23" s="327"/>
      <c r="L23" s="328"/>
      <c r="V23" s="63"/>
      <c r="W23" s="64"/>
      <c r="X23" s="64"/>
      <c r="Y23" s="64"/>
    </row>
    <row r="24" customFormat="false" ht="17.25" hidden="false" customHeight="true" outlineLevel="0" collapsed="false">
      <c r="A24" s="65" t="s">
        <v>86</v>
      </c>
      <c r="B24" s="65"/>
      <c r="C24" s="65"/>
      <c r="G24" s="47" t="n">
        <v>258.680000000001</v>
      </c>
      <c r="H24" s="67" t="n">
        <v>8887.45000000016</v>
      </c>
      <c r="K24" s="324"/>
      <c r="L24" s="329"/>
      <c r="V24" s="63"/>
      <c r="W24" s="64"/>
      <c r="X24" s="64"/>
      <c r="Y24" s="64"/>
    </row>
    <row r="25" customFormat="false" ht="36" hidden="false" customHeight="true" outlineLevel="0" collapsed="false">
      <c r="A25" s="81"/>
      <c r="B25" s="112" t="s">
        <v>88</v>
      </c>
      <c r="C25" s="112" t="s">
        <v>89</v>
      </c>
      <c r="F25" s="46" t="s">
        <v>383</v>
      </c>
      <c r="G25" s="320" t="s">
        <v>88</v>
      </c>
      <c r="H25" s="320" t="s">
        <v>89</v>
      </c>
      <c r="I25" s="85"/>
      <c r="K25" s="324"/>
      <c r="L25" s="329"/>
      <c r="V25" s="63"/>
      <c r="W25" s="64"/>
      <c r="X25" s="64"/>
      <c r="Y25" s="64"/>
    </row>
    <row r="26" customFormat="false" ht="17.25" hidden="false" customHeight="true" outlineLevel="0" collapsed="false">
      <c r="A26" s="299" t="s">
        <v>97</v>
      </c>
      <c r="B26" s="96" t="n">
        <f aca="false">SUM(B27:B29)</f>
        <v>1</v>
      </c>
      <c r="C26" s="96" t="n">
        <f aca="false">SUM(C27:C29)</f>
        <v>1.00000000000001</v>
      </c>
      <c r="F26" s="46" t="n">
        <v>1</v>
      </c>
      <c r="G26" s="88" t="n">
        <v>237.220000000002</v>
      </c>
      <c r="H26" s="88" t="n">
        <v>8435.60000000022</v>
      </c>
      <c r="I26" s="85"/>
      <c r="K26" s="324"/>
      <c r="L26" s="329"/>
      <c r="V26" s="63"/>
      <c r="W26" s="64"/>
      <c r="X26" s="64"/>
      <c r="Y26" s="64"/>
    </row>
    <row r="27" customFormat="false" ht="15" hidden="false" customHeight="true" outlineLevel="0" collapsed="false">
      <c r="A27" s="81" t="s">
        <v>384</v>
      </c>
      <c r="B27" s="82" t="n">
        <f aca="false">G26/G$24</f>
        <v>0.9170403587444</v>
      </c>
      <c r="C27" s="82" t="n">
        <f aca="false">H26/H$24</f>
        <v>0.949158645055676</v>
      </c>
      <c r="F27" s="46" t="n">
        <v>2</v>
      </c>
      <c r="G27" s="88" t="n">
        <v>2.32</v>
      </c>
      <c r="H27" s="67" t="n">
        <v>300.830000000001</v>
      </c>
      <c r="V27" s="63"/>
      <c r="W27" s="64"/>
      <c r="X27" s="64"/>
      <c r="Y27" s="64"/>
    </row>
    <row r="28" customFormat="false" ht="15" hidden="false" customHeight="true" outlineLevel="0" collapsed="false">
      <c r="A28" s="81" t="s">
        <v>385</v>
      </c>
      <c r="B28" s="82" t="n">
        <f aca="false">G27/G$24</f>
        <v>0.00896860986547083</v>
      </c>
      <c r="C28" s="82" t="n">
        <f aca="false">H27/H$24</f>
        <v>0.0338488542832866</v>
      </c>
      <c r="F28" s="46" t="n">
        <v>9</v>
      </c>
      <c r="G28" s="88" t="n">
        <v>19.14</v>
      </c>
      <c r="H28" s="67" t="n">
        <v>151.02</v>
      </c>
      <c r="V28" s="63"/>
      <c r="W28" s="64"/>
      <c r="X28" s="64"/>
      <c r="Y28" s="64"/>
    </row>
    <row r="29" customFormat="false" ht="15" hidden="false" customHeight="true" outlineLevel="0" collapsed="false">
      <c r="A29" s="98" t="s">
        <v>149</v>
      </c>
      <c r="B29" s="154" t="n">
        <f aca="false">G28/G$24</f>
        <v>0.0739910313901343</v>
      </c>
      <c r="C29" s="154" t="n">
        <f aca="false">H28/H$24</f>
        <v>0.0169925006610442</v>
      </c>
      <c r="G29" s="88"/>
      <c r="V29" s="63"/>
      <c r="W29" s="64"/>
      <c r="X29" s="64"/>
      <c r="Y29" s="64"/>
    </row>
    <row r="30" customFormat="false" ht="30" hidden="false" customHeight="true" outlineLevel="0" collapsed="false">
      <c r="I30" s="67"/>
      <c r="L30" s="328"/>
      <c r="M30" s="328"/>
      <c r="V30" s="63"/>
      <c r="W30" s="64"/>
      <c r="X30" s="64"/>
      <c r="Y30" s="64"/>
    </row>
    <row r="31" customFormat="false" ht="20.1" hidden="false" customHeight="true" outlineLevel="0" collapsed="false">
      <c r="A31" s="145" t="s">
        <v>52</v>
      </c>
      <c r="B31" s="145"/>
      <c r="C31" s="145"/>
      <c r="L31" s="330"/>
      <c r="M31" s="329"/>
    </row>
    <row r="32" customFormat="false" ht="17.25" hidden="false" customHeight="true" outlineLevel="0" collapsed="false">
      <c r="A32" s="65" t="s">
        <v>86</v>
      </c>
      <c r="B32" s="315"/>
      <c r="C32" s="315"/>
      <c r="G32" s="47" t="n">
        <v>258.680000000001</v>
      </c>
      <c r="H32" s="67" t="n">
        <v>8887.45000000016</v>
      </c>
      <c r="L32" s="330"/>
      <c r="M32" s="329"/>
    </row>
    <row r="33" customFormat="false" ht="36" hidden="false" customHeight="true" outlineLevel="0" collapsed="false">
      <c r="A33" s="81"/>
      <c r="B33" s="316" t="s">
        <v>88</v>
      </c>
      <c r="C33" s="316" t="s">
        <v>89</v>
      </c>
      <c r="F33" s="323" t="s">
        <v>386</v>
      </c>
      <c r="G33" s="320" t="s">
        <v>88</v>
      </c>
      <c r="H33" s="320" t="s">
        <v>89</v>
      </c>
      <c r="L33" s="328"/>
    </row>
    <row r="34" customFormat="false" ht="23.1" hidden="false" customHeight="true" outlineLevel="0" collapsed="false">
      <c r="A34" s="299" t="s">
        <v>97</v>
      </c>
      <c r="B34" s="96" t="n">
        <v>0.999999999999997</v>
      </c>
      <c r="C34" s="96" t="n">
        <v>1.00000000000001</v>
      </c>
      <c r="F34" s="321" t="s">
        <v>142</v>
      </c>
      <c r="G34" s="322" t="n">
        <v>160.08</v>
      </c>
      <c r="H34" s="322" t="n">
        <v>5346.93000000023</v>
      </c>
      <c r="L34" s="330"/>
    </row>
    <row r="35" customFormat="false" ht="15" hidden="false" customHeight="true" outlineLevel="0" collapsed="false">
      <c r="A35" s="81" t="s">
        <v>387</v>
      </c>
      <c r="B35" s="82" t="n">
        <v>0.618834080717487</v>
      </c>
      <c r="C35" s="82" t="n">
        <v>0.601627013372805</v>
      </c>
      <c r="F35" s="321" t="s">
        <v>144</v>
      </c>
      <c r="G35" s="322" t="n">
        <v>40.5999999999999</v>
      </c>
      <c r="H35" s="322" t="n">
        <v>1520.46</v>
      </c>
      <c r="L35" s="330"/>
    </row>
    <row r="36" customFormat="false" ht="15" hidden="false" customHeight="true" outlineLevel="0" collapsed="false">
      <c r="A36" s="81" t="s">
        <v>388</v>
      </c>
      <c r="B36" s="82" t="n">
        <v>0.156950672645739</v>
      </c>
      <c r="C36" s="82" t="n">
        <v>0.171079443484911</v>
      </c>
      <c r="F36" s="321" t="s">
        <v>146</v>
      </c>
      <c r="G36" s="322" t="n">
        <v>17.98</v>
      </c>
      <c r="H36" s="322" t="n">
        <v>583.179999999998</v>
      </c>
      <c r="L36" s="330"/>
    </row>
    <row r="37" customFormat="false" ht="15" hidden="false" customHeight="true" outlineLevel="0" collapsed="false">
      <c r="A37" s="81" t="s">
        <v>389</v>
      </c>
      <c r="B37" s="82" t="n">
        <v>0.0695067264573989</v>
      </c>
      <c r="C37" s="82" t="n">
        <v>0.0656183719739619</v>
      </c>
      <c r="F37" s="321" t="s">
        <v>390</v>
      </c>
      <c r="G37" s="322" t="n">
        <v>4.64</v>
      </c>
      <c r="H37" s="322" t="n">
        <v>4.64</v>
      </c>
      <c r="L37" s="330"/>
    </row>
    <row r="38" customFormat="false" ht="15" hidden="false" customHeight="true" outlineLevel="0" collapsed="false">
      <c r="A38" s="98" t="s">
        <v>149</v>
      </c>
      <c r="B38" s="154" t="n">
        <v>0.154708520179372</v>
      </c>
      <c r="C38" s="154" t="n">
        <v>0.16167517116833</v>
      </c>
      <c r="F38" s="321" t="s">
        <v>363</v>
      </c>
      <c r="G38" s="322" t="n">
        <v>30.16</v>
      </c>
      <c r="H38" s="322" t="n">
        <v>1352.18</v>
      </c>
      <c r="L38" s="330"/>
    </row>
    <row r="39" customFormat="false" ht="15" hidden="false" customHeight="true" outlineLevel="0" collapsed="false">
      <c r="F39" s="321" t="s">
        <v>150</v>
      </c>
      <c r="G39" s="322" t="n">
        <v>5.22</v>
      </c>
      <c r="H39" s="322" t="n">
        <v>80.06</v>
      </c>
      <c r="L39" s="330"/>
    </row>
  </sheetData>
  <mergeCells count="5">
    <mergeCell ref="A2:E2"/>
    <mergeCell ref="A4:C4"/>
    <mergeCell ref="A13:C13"/>
    <mergeCell ref="A23:C23"/>
    <mergeCell ref="A31:C31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2.28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7.99"/>
    <col collapsed="false" customWidth="true" hidden="false" outlineLevel="0" max="9" min="9" style="46" width="6.56"/>
    <col collapsed="false" customWidth="true" hidden="false" outlineLevel="0" max="11" min="10" style="46" width="8.7"/>
    <col collapsed="false" customWidth="true" hidden="false" outlineLevel="0" max="12" min="12" style="46" width="11.99"/>
    <col collapsed="false" customWidth="true" hidden="false" outlineLevel="0" max="13" min="13" style="133" width="10.99"/>
    <col collapsed="false" customWidth="true" hidden="false" outlineLevel="0" max="15" min="14" style="49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I2" s="67"/>
    </row>
    <row r="3" customFormat="false" ht="30" hidden="false" customHeight="true" outlineLevel="0" collapsed="false">
      <c r="H3" s="70"/>
      <c r="I3" s="85"/>
    </row>
    <row r="4" customFormat="false" ht="20.1" hidden="false" customHeight="true" outlineLevel="0" collapsed="false">
      <c r="A4" s="145" t="s">
        <v>55</v>
      </c>
      <c r="B4" s="145"/>
      <c r="C4" s="145"/>
      <c r="D4" s="73"/>
      <c r="E4" s="73"/>
      <c r="L4" s="331"/>
      <c r="M4" s="332"/>
      <c r="V4" s="63"/>
      <c r="W4" s="64"/>
      <c r="X4" s="64"/>
      <c r="Y4" s="64"/>
    </row>
    <row r="5" customFormat="false" ht="18" hidden="false" customHeight="true" outlineLevel="0" collapsed="false">
      <c r="A5" s="315" t="s">
        <v>86</v>
      </c>
      <c r="B5" s="315"/>
      <c r="C5" s="315"/>
      <c r="D5" s="73"/>
      <c r="E5" s="73"/>
      <c r="G5" s="47" t="n">
        <v>258.680000000001</v>
      </c>
      <c r="H5" s="67" t="n">
        <v>8887.45000000016</v>
      </c>
      <c r="I5" s="67"/>
      <c r="L5" s="331"/>
      <c r="M5" s="332"/>
      <c r="V5" s="63"/>
      <c r="W5" s="64"/>
      <c r="X5" s="64"/>
      <c r="Y5" s="64"/>
    </row>
    <row r="6" customFormat="false" ht="30" hidden="false" customHeight="true" outlineLevel="0" collapsed="false">
      <c r="A6" s="81"/>
      <c r="B6" s="316" t="s">
        <v>88</v>
      </c>
      <c r="C6" s="316" t="s">
        <v>89</v>
      </c>
      <c r="D6" s="73"/>
      <c r="E6" s="73"/>
      <c r="F6" s="333" t="s">
        <v>391</v>
      </c>
      <c r="G6" s="333" t="s">
        <v>88</v>
      </c>
      <c r="H6" s="333" t="s">
        <v>89</v>
      </c>
      <c r="I6" s="67"/>
      <c r="L6" s="331"/>
      <c r="M6" s="332"/>
      <c r="V6" s="63"/>
      <c r="W6" s="64"/>
      <c r="X6" s="64"/>
      <c r="Y6" s="64"/>
    </row>
    <row r="7" customFormat="false" ht="23.1" hidden="false" customHeight="true" outlineLevel="0" collapsed="false">
      <c r="A7" s="299" t="s">
        <v>97</v>
      </c>
      <c r="B7" s="96" t="n">
        <f aca="false">SUM(B8:B11)</f>
        <v>0.999999999999997</v>
      </c>
      <c r="C7" s="96" t="n">
        <f aca="false">SUM(C8:C11)</f>
        <v>0.999999999999994</v>
      </c>
      <c r="D7" s="73"/>
      <c r="E7" s="73"/>
      <c r="F7" s="334" t="s">
        <v>142</v>
      </c>
      <c r="G7" s="335" t="n">
        <v>160.66</v>
      </c>
      <c r="H7" s="335" t="n">
        <v>4869.52000000014</v>
      </c>
      <c r="I7" s="67"/>
      <c r="L7" s="331"/>
      <c r="M7" s="332"/>
      <c r="V7" s="63"/>
      <c r="W7" s="64"/>
      <c r="X7" s="64"/>
      <c r="Y7" s="64"/>
    </row>
    <row r="8" customFormat="false" ht="15" hidden="false" customHeight="true" outlineLevel="0" collapsed="false">
      <c r="A8" s="81" t="s">
        <v>387</v>
      </c>
      <c r="B8" s="82" t="n">
        <f aca="false">G7/G$5</f>
        <v>0.621076233183855</v>
      </c>
      <c r="C8" s="82" t="n">
        <f aca="false">H7/H$5</f>
        <v>0.547909692881541</v>
      </c>
      <c r="D8" s="73"/>
      <c r="E8" s="73"/>
      <c r="F8" s="334" t="s">
        <v>144</v>
      </c>
      <c r="G8" s="335" t="n">
        <v>37.6999999999999</v>
      </c>
      <c r="H8" s="335" t="n">
        <v>1839.95999999999</v>
      </c>
      <c r="I8" s="67"/>
      <c r="L8" s="331"/>
      <c r="M8" s="332"/>
      <c r="V8" s="63"/>
      <c r="W8" s="64"/>
      <c r="X8" s="64"/>
      <c r="Y8" s="64"/>
    </row>
    <row r="9" customFormat="false" ht="15" hidden="false" customHeight="true" outlineLevel="0" collapsed="false">
      <c r="A9" s="81" t="s">
        <v>388</v>
      </c>
      <c r="B9" s="82" t="n">
        <f aca="false">G8/G$5</f>
        <v>0.145739910313901</v>
      </c>
      <c r="C9" s="82" t="n">
        <f aca="false">H8/H$5</f>
        <v>0.207029012821445</v>
      </c>
      <c r="D9" s="73"/>
      <c r="E9" s="73"/>
      <c r="F9" s="334" t="s">
        <v>146</v>
      </c>
      <c r="G9" s="335" t="n">
        <v>12.76</v>
      </c>
      <c r="H9" s="335" t="n">
        <v>407.66</v>
      </c>
      <c r="I9" s="67"/>
      <c r="L9" s="331"/>
      <c r="M9" s="332"/>
      <c r="V9" s="63"/>
      <c r="W9" s="64"/>
      <c r="X9" s="64"/>
      <c r="Y9" s="64"/>
    </row>
    <row r="10" customFormat="false" ht="15" hidden="false" customHeight="true" outlineLevel="0" collapsed="false">
      <c r="A10" s="81" t="s">
        <v>389</v>
      </c>
      <c r="B10" s="82" t="n">
        <f aca="false">G9/G$5</f>
        <v>0.0493273542600896</v>
      </c>
      <c r="C10" s="82" t="n">
        <f aca="false">H9/H$5</f>
        <v>0.0458691750727141</v>
      </c>
      <c r="D10" s="73"/>
      <c r="E10" s="73"/>
      <c r="F10" s="334"/>
      <c r="G10" s="335" t="n">
        <v>47.5599999999999</v>
      </c>
      <c r="H10" s="335" t="n">
        <v>1770.30999999998</v>
      </c>
      <c r="K10" s="336"/>
      <c r="L10" s="44"/>
      <c r="V10" s="63"/>
      <c r="W10" s="64"/>
      <c r="X10" s="64"/>
      <c r="Y10" s="64"/>
    </row>
    <row r="11" customFormat="false" ht="15" hidden="false" customHeight="true" outlineLevel="0" collapsed="false">
      <c r="A11" s="98" t="s">
        <v>149</v>
      </c>
      <c r="B11" s="154" t="n">
        <f aca="false">G10/G$5</f>
        <v>0.183856502242152</v>
      </c>
      <c r="C11" s="154" t="n">
        <f aca="false">H10/H$5</f>
        <v>0.199192119224294</v>
      </c>
      <c r="D11" s="73"/>
      <c r="E11" s="73"/>
      <c r="F11" s="334"/>
      <c r="G11" s="335"/>
      <c r="H11" s="335"/>
      <c r="K11" s="337"/>
      <c r="L11" s="44"/>
      <c r="V11" s="63"/>
      <c r="W11" s="64"/>
      <c r="X11" s="64"/>
      <c r="Y11" s="64"/>
    </row>
    <row r="12" customFormat="false" ht="30" hidden="false" customHeight="true" outlineLevel="0" collapsed="false">
      <c r="A12" s="52"/>
      <c r="B12" s="52"/>
      <c r="C12" s="52"/>
      <c r="D12" s="73"/>
      <c r="E12" s="73"/>
      <c r="F12" s="334"/>
      <c r="G12" s="335"/>
      <c r="H12" s="335"/>
      <c r="K12" s="337"/>
      <c r="L12" s="44"/>
      <c r="V12" s="63"/>
      <c r="W12" s="64"/>
      <c r="X12" s="64"/>
      <c r="Y12" s="64"/>
    </row>
    <row r="13" customFormat="false" ht="20.1" hidden="false" customHeight="true" outlineLevel="0" collapsed="false">
      <c r="A13" s="145" t="s">
        <v>58</v>
      </c>
      <c r="B13" s="145"/>
      <c r="C13" s="145"/>
      <c r="D13" s="73"/>
      <c r="E13" s="73"/>
      <c r="F13" s="334"/>
      <c r="G13" s="335"/>
      <c r="H13" s="335"/>
      <c r="I13" s="85"/>
      <c r="K13" s="337"/>
      <c r="L13" s="44"/>
      <c r="V13" s="63"/>
      <c r="W13" s="64"/>
      <c r="X13" s="64"/>
      <c r="Y13" s="64"/>
    </row>
    <row r="14" customFormat="false" ht="18" hidden="false" customHeight="true" outlineLevel="0" collapsed="false">
      <c r="A14" s="315" t="s">
        <v>86</v>
      </c>
      <c r="B14" s="315"/>
      <c r="C14" s="315"/>
      <c r="D14" s="73"/>
      <c r="E14" s="73"/>
      <c r="G14" s="47" t="n">
        <v>258.680000000001</v>
      </c>
      <c r="H14" s="70" t="n">
        <v>8887.45000000016</v>
      </c>
      <c r="I14" s="85"/>
      <c r="K14" s="337"/>
      <c r="L14" s="44"/>
      <c r="V14" s="63"/>
      <c r="W14" s="64"/>
      <c r="X14" s="64"/>
      <c r="Y14" s="64"/>
    </row>
    <row r="15" customFormat="false" ht="30" hidden="false" customHeight="true" outlineLevel="0" collapsed="false">
      <c r="A15" s="81"/>
      <c r="B15" s="316" t="s">
        <v>88</v>
      </c>
      <c r="C15" s="316" t="s">
        <v>89</v>
      </c>
      <c r="D15" s="73"/>
      <c r="E15" s="73"/>
      <c r="F15" s="46" t="s">
        <v>392</v>
      </c>
      <c r="G15" s="333" t="s">
        <v>88</v>
      </c>
      <c r="H15" s="333" t="s">
        <v>89</v>
      </c>
      <c r="I15" s="88"/>
      <c r="J15" s="85"/>
      <c r="L15" s="331"/>
      <c r="M15" s="44"/>
      <c r="N15" s="133"/>
      <c r="P15" s="49"/>
      <c r="R15" s="50"/>
      <c r="W15" s="63"/>
      <c r="X15" s="64"/>
      <c r="Y15" s="64"/>
      <c r="Z15" s="64"/>
      <c r="AF15" s="51"/>
      <c r="BZ15" s="52"/>
    </row>
    <row r="16" customFormat="false" ht="23.1" hidden="false" customHeight="true" outlineLevel="0" collapsed="false">
      <c r="A16" s="299" t="s">
        <v>97</v>
      </c>
      <c r="B16" s="96" t="n">
        <f aca="false">SUM(B17:B20)</f>
        <v>0.999999999999996</v>
      </c>
      <c r="C16" s="96" t="n">
        <f aca="false">SUM(C17:C20)</f>
        <v>0.99999999999997</v>
      </c>
      <c r="D16" s="73"/>
      <c r="E16" s="73"/>
      <c r="F16" s="48" t="n">
        <v>1</v>
      </c>
      <c r="G16" s="335" t="n">
        <v>65.5399999999999</v>
      </c>
      <c r="H16" s="137" t="n">
        <v>2529.14999999994</v>
      </c>
      <c r="I16" s="88"/>
      <c r="J16" s="118"/>
      <c r="L16" s="331"/>
      <c r="M16" s="44"/>
      <c r="N16" s="133"/>
      <c r="P16" s="49"/>
      <c r="R16" s="50"/>
      <c r="W16" s="63"/>
      <c r="X16" s="64"/>
      <c r="Y16" s="64"/>
      <c r="Z16" s="64"/>
      <c r="AF16" s="51"/>
      <c r="BZ16" s="52"/>
    </row>
    <row r="17" customFormat="false" ht="15" hidden="false" customHeight="true" outlineLevel="0" collapsed="false">
      <c r="A17" s="81" t="s">
        <v>387</v>
      </c>
      <c r="B17" s="82" t="n">
        <f aca="false">G16/G$14</f>
        <v>0.25336322869955</v>
      </c>
      <c r="C17" s="82" t="n">
        <f aca="false">H16/H$14</f>
        <v>0.284575440649443</v>
      </c>
      <c r="D17" s="73"/>
      <c r="E17" s="73"/>
      <c r="F17" s="309" t="n">
        <v>2</v>
      </c>
      <c r="G17" s="335" t="n">
        <v>46.3999999999999</v>
      </c>
      <c r="H17" s="67" t="n">
        <v>1246.95</v>
      </c>
      <c r="I17" s="88"/>
      <c r="J17" s="67"/>
      <c r="M17" s="46"/>
      <c r="N17" s="133"/>
      <c r="P17" s="49"/>
      <c r="R17" s="50"/>
      <c r="W17" s="63"/>
      <c r="X17" s="64"/>
      <c r="Y17" s="64"/>
      <c r="Z17" s="64"/>
      <c r="AF17" s="51"/>
      <c r="BZ17" s="52"/>
    </row>
    <row r="18" customFormat="false" ht="15" hidden="false" customHeight="true" outlineLevel="0" collapsed="false">
      <c r="A18" s="81" t="s">
        <v>388</v>
      </c>
      <c r="B18" s="82" t="n">
        <f aca="false">G17/G$14</f>
        <v>0.179372197309416</v>
      </c>
      <c r="C18" s="82" t="n">
        <f aca="false">H17/H$14</f>
        <v>0.140304586804987</v>
      </c>
      <c r="D18" s="73"/>
      <c r="E18" s="73"/>
      <c r="F18" s="309" t="n">
        <v>3</v>
      </c>
      <c r="G18" s="335" t="n">
        <v>92.2199999999998</v>
      </c>
      <c r="H18" s="67" t="n">
        <v>3399.29999999996</v>
      </c>
      <c r="I18" s="88"/>
      <c r="J18" s="67"/>
      <c r="M18" s="46"/>
      <c r="N18" s="133"/>
      <c r="P18" s="49"/>
      <c r="R18" s="50"/>
      <c r="W18" s="63"/>
      <c r="X18" s="64"/>
      <c r="Y18" s="64"/>
      <c r="Z18" s="64"/>
      <c r="AF18" s="51"/>
      <c r="BZ18" s="52"/>
    </row>
    <row r="19" customFormat="false" ht="15" hidden="false" customHeight="true" outlineLevel="0" collapsed="false">
      <c r="A19" s="81" t="s">
        <v>389</v>
      </c>
      <c r="B19" s="82" t="n">
        <f aca="false">G18/G$14</f>
        <v>0.356502242152465</v>
      </c>
      <c r="C19" s="82" t="n">
        <f aca="false">H18/H$14</f>
        <v>0.382483164462236</v>
      </c>
      <c r="D19" s="73"/>
      <c r="E19" s="73"/>
      <c r="F19" s="309"/>
      <c r="G19" s="335" t="n">
        <v>54.52</v>
      </c>
      <c r="H19" s="335" t="n">
        <v>1712.04999999999</v>
      </c>
      <c r="I19" s="88"/>
      <c r="J19" s="47"/>
      <c r="M19" s="46"/>
      <c r="N19" s="133"/>
      <c r="P19" s="49"/>
      <c r="R19" s="50"/>
      <c r="W19" s="63"/>
      <c r="X19" s="64"/>
      <c r="Y19" s="64"/>
      <c r="Z19" s="64"/>
      <c r="AF19" s="51"/>
      <c r="BZ19" s="52"/>
    </row>
    <row r="20" customFormat="false" ht="15" hidden="false" customHeight="true" outlineLevel="0" collapsed="false">
      <c r="A20" s="98" t="s">
        <v>149</v>
      </c>
      <c r="B20" s="154" t="n">
        <f aca="false">G19/G$14</f>
        <v>0.210762331838564</v>
      </c>
      <c r="C20" s="154" t="n">
        <f aca="false">H19/H$14</f>
        <v>0.192636808083304</v>
      </c>
      <c r="D20" s="73"/>
      <c r="E20" s="73"/>
      <c r="F20" s="309"/>
      <c r="G20" s="335"/>
      <c r="I20" s="88"/>
      <c r="J20" s="67"/>
      <c r="M20" s="46"/>
      <c r="N20" s="133"/>
      <c r="P20" s="49"/>
      <c r="R20" s="50"/>
      <c r="W20" s="63"/>
      <c r="X20" s="64"/>
      <c r="Y20" s="64"/>
      <c r="Z20" s="64"/>
      <c r="AF20" s="51"/>
      <c r="BZ20" s="52"/>
    </row>
    <row r="21" customFormat="false" ht="27.75" hidden="false" customHeight="true" outlineLevel="0" collapsed="false">
      <c r="F21" s="48"/>
      <c r="G21" s="335"/>
      <c r="I21" s="88"/>
      <c r="J21" s="47"/>
      <c r="M21" s="46"/>
      <c r="N21" s="133"/>
      <c r="P21" s="49"/>
      <c r="R21" s="50"/>
      <c r="W21" s="63"/>
      <c r="X21" s="64"/>
      <c r="Y21" s="64"/>
      <c r="Z21" s="64"/>
      <c r="AF21" s="51"/>
      <c r="BZ21" s="52"/>
    </row>
    <row r="22" customFormat="false" ht="20.1" hidden="false" customHeight="true" outlineLevel="0" collapsed="false">
      <c r="A22" s="145" t="s">
        <v>61</v>
      </c>
      <c r="B22" s="145"/>
      <c r="C22" s="145"/>
      <c r="F22" s="48"/>
      <c r="G22" s="335"/>
      <c r="K22" s="323"/>
      <c r="L22" s="338"/>
      <c r="V22" s="63"/>
      <c r="W22" s="64"/>
      <c r="X22" s="64"/>
      <c r="Y22" s="64"/>
    </row>
    <row r="23" customFormat="false" ht="17.25" hidden="false" customHeight="true" outlineLevel="0" collapsed="false">
      <c r="A23" s="65" t="s">
        <v>86</v>
      </c>
      <c r="B23" s="65"/>
      <c r="C23" s="65"/>
      <c r="G23" s="47" t="n">
        <v>258.680000000001</v>
      </c>
      <c r="H23" s="47" t="n">
        <v>8887.45000000016</v>
      </c>
      <c r="I23" s="85"/>
      <c r="K23" s="324"/>
      <c r="L23" s="329"/>
      <c r="V23" s="63"/>
      <c r="W23" s="64"/>
      <c r="X23" s="64"/>
      <c r="Y23" s="64"/>
    </row>
    <row r="24" customFormat="false" ht="36" hidden="false" customHeight="true" outlineLevel="0" collapsed="false">
      <c r="A24" s="81"/>
      <c r="B24" s="316" t="s">
        <v>88</v>
      </c>
      <c r="C24" s="316" t="s">
        <v>89</v>
      </c>
      <c r="F24" s="333" t="s">
        <v>393</v>
      </c>
      <c r="G24" s="333" t="s">
        <v>88</v>
      </c>
      <c r="H24" s="333" t="s">
        <v>89</v>
      </c>
      <c r="I24" s="336"/>
      <c r="J24" s="108"/>
      <c r="K24" s="336"/>
      <c r="L24" s="339"/>
      <c r="M24" s="44"/>
      <c r="V24" s="63"/>
      <c r="W24" s="64"/>
      <c r="X24" s="64"/>
      <c r="Y24" s="64"/>
    </row>
    <row r="25" customFormat="false" ht="23.1" hidden="false" customHeight="true" outlineLevel="0" collapsed="false">
      <c r="A25" s="299" t="s">
        <v>97</v>
      </c>
      <c r="B25" s="96" t="n">
        <f aca="false">SUM(B26:B29)</f>
        <v>0.999999999999997</v>
      </c>
      <c r="C25" s="96" t="n">
        <f aca="false">SUM(C26:C29)</f>
        <v>1.00000000000001</v>
      </c>
      <c r="F25" s="334" t="s">
        <v>142</v>
      </c>
      <c r="G25" s="335" t="n">
        <v>6.96</v>
      </c>
      <c r="H25" s="335" t="n">
        <v>366.79</v>
      </c>
      <c r="I25" s="337"/>
      <c r="J25" s="108"/>
      <c r="K25" s="340"/>
      <c r="L25" s="341"/>
      <c r="M25" s="44"/>
      <c r="V25" s="63"/>
      <c r="W25" s="64"/>
      <c r="X25" s="64"/>
      <c r="Y25" s="64"/>
    </row>
    <row r="26" customFormat="false" ht="15" hidden="false" customHeight="true" outlineLevel="0" collapsed="false">
      <c r="A26" s="81" t="s">
        <v>387</v>
      </c>
      <c r="B26" s="82" t="n">
        <f aca="false">G25/G$23</f>
        <v>0.0269058295964125</v>
      </c>
      <c r="C26" s="82" t="n">
        <f aca="false">H25/H$23</f>
        <v>0.0412705556711985</v>
      </c>
      <c r="F26" s="334" t="s">
        <v>144</v>
      </c>
      <c r="G26" s="335" t="n">
        <v>60.3199999999999</v>
      </c>
      <c r="H26" s="335" t="n">
        <v>1680.87999999999</v>
      </c>
      <c r="I26" s="337"/>
      <c r="J26" s="108"/>
      <c r="K26" s="340"/>
      <c r="L26" s="341"/>
      <c r="M26" s="44"/>
      <c r="V26" s="63"/>
      <c r="W26" s="64"/>
      <c r="X26" s="64"/>
      <c r="Y26" s="64"/>
    </row>
    <row r="27" customFormat="false" ht="15" hidden="false" customHeight="true" outlineLevel="0" collapsed="false">
      <c r="A27" s="81" t="s">
        <v>388</v>
      </c>
      <c r="B27" s="82" t="n">
        <f aca="false">G26/G$23</f>
        <v>0.233183856502241</v>
      </c>
      <c r="C27" s="82" t="n">
        <f aca="false">H26/H$23</f>
        <v>0.189129615356481</v>
      </c>
      <c r="F27" s="334" t="s">
        <v>146</v>
      </c>
      <c r="G27" s="335" t="n">
        <v>140.94</v>
      </c>
      <c r="H27" s="335" t="n">
        <v>5409.36000000025</v>
      </c>
      <c r="I27" s="337"/>
      <c r="J27" s="108"/>
      <c r="K27" s="340"/>
      <c r="L27" s="342"/>
      <c r="M27" s="44"/>
      <c r="V27" s="63"/>
      <c r="W27" s="64"/>
      <c r="X27" s="64"/>
      <c r="Y27" s="64"/>
    </row>
    <row r="28" customFormat="false" ht="15" hidden="false" customHeight="true" outlineLevel="0" collapsed="false">
      <c r="A28" s="81" t="s">
        <v>389</v>
      </c>
      <c r="B28" s="82" t="n">
        <f aca="false">G27/G$23</f>
        <v>0.544843049327353</v>
      </c>
      <c r="C28" s="82" t="n">
        <f aca="false">H27/H$23</f>
        <v>0.608651525465702</v>
      </c>
      <c r="F28" s="334"/>
      <c r="G28" s="335" t="n">
        <v>50.4599999999999</v>
      </c>
      <c r="H28" s="335" t="n">
        <v>1430.42</v>
      </c>
      <c r="I28" s="337"/>
      <c r="J28" s="108"/>
      <c r="K28" s="340"/>
      <c r="L28" s="331"/>
      <c r="M28" s="44"/>
      <c r="V28" s="63"/>
      <c r="W28" s="64"/>
      <c r="X28" s="64"/>
      <c r="Y28" s="64"/>
    </row>
    <row r="29" customFormat="false" ht="15" hidden="false" customHeight="true" outlineLevel="0" collapsed="false">
      <c r="A29" s="98" t="s">
        <v>149</v>
      </c>
      <c r="B29" s="154" t="n">
        <f aca="false">G28/G$23</f>
        <v>0.19506726457399</v>
      </c>
      <c r="C29" s="154" t="n">
        <f aca="false">H28/H$23</f>
        <v>0.160948303506627</v>
      </c>
      <c r="F29" s="334"/>
      <c r="G29" s="335"/>
      <c r="H29" s="335"/>
      <c r="I29" s="337"/>
      <c r="J29" s="108"/>
      <c r="K29" s="340"/>
      <c r="L29" s="331"/>
      <c r="M29" s="44"/>
      <c r="V29" s="63"/>
      <c r="W29" s="64"/>
      <c r="X29" s="64"/>
      <c r="Y29" s="64"/>
    </row>
    <row r="30" customFormat="false" ht="17.25" hidden="false" customHeight="true" outlineLevel="0" collapsed="false">
      <c r="F30" s="334"/>
      <c r="G30" s="335"/>
      <c r="H30" s="335"/>
      <c r="I30" s="337"/>
      <c r="J30" s="108"/>
      <c r="K30" s="340"/>
      <c r="L30" s="331"/>
      <c r="M30" s="44"/>
    </row>
    <row r="31" customFormat="false" ht="17.25" hidden="false" customHeight="true" outlineLevel="0" collapsed="false">
      <c r="F31" s="334"/>
      <c r="G31" s="335"/>
      <c r="H31" s="335"/>
    </row>
    <row r="32" customFormat="false" ht="17.25" hidden="false" customHeight="true" outlineLevel="0" collapsed="false">
      <c r="G32" s="67"/>
      <c r="H32" s="88"/>
    </row>
    <row r="33" customFormat="false" ht="17.25" hidden="false" customHeight="true" outlineLevel="0" collapsed="false">
      <c r="G33" s="67"/>
      <c r="H33" s="88"/>
    </row>
  </sheetData>
  <mergeCells count="4">
    <mergeCell ref="A2:E2"/>
    <mergeCell ref="A4:C4"/>
    <mergeCell ref="A13:C13"/>
    <mergeCell ref="A22:C22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4.41"/>
    <col collapsed="false" customWidth="true" hidden="false" outlineLevel="0" max="2" min="2" style="44" width="7.28"/>
    <col collapsed="false" customWidth="true" hidden="false" outlineLevel="0" max="3" min="3" style="44" width="7.42"/>
    <col collapsed="false" customWidth="true" hidden="false" outlineLevel="0" max="4" min="4" style="45" width="9.7"/>
    <col collapsed="false" customWidth="true" hidden="false" outlineLevel="0" max="5" min="5" style="45" width="7.42"/>
    <col collapsed="false" customWidth="true" hidden="false" outlineLevel="0" max="6" min="6" style="119" width="7.7"/>
    <col collapsed="false" customWidth="true" hidden="false" outlineLevel="0" max="7" min="7" style="149" width="10.13"/>
    <col collapsed="false" customWidth="true" hidden="false" outlineLevel="0" max="9" min="8" style="67" width="9.7"/>
    <col collapsed="false" customWidth="true" hidden="false" outlineLevel="0" max="10" min="10" style="46" width="11.42"/>
    <col collapsed="false" customWidth="true" hidden="false" outlineLevel="0" max="11" min="11" style="48" width="10.99"/>
    <col collapsed="false" customWidth="true" hidden="false" outlineLevel="0" max="12" min="12" style="50" width="8.7"/>
    <col collapsed="false" customWidth="true" hidden="false" outlineLevel="0" max="14" min="13" style="50" width="8.41"/>
    <col collapsed="false" customWidth="true" hidden="false" outlineLevel="0" max="15" min="15" style="51" width="4.56"/>
    <col collapsed="false" customWidth="true" hidden="false" outlineLevel="0" max="16" min="16" style="51" width="10.71"/>
    <col collapsed="false" customWidth="true" hidden="false" outlineLevel="0" max="18" min="17" style="51" width="9.85"/>
    <col collapsed="false" customWidth="true" hidden="false" outlineLevel="0" max="19" min="19" style="51" width="7.7"/>
    <col collapsed="false" customWidth="true" hidden="false" outlineLevel="0" max="20" min="20" style="51" width="8.14"/>
    <col collapsed="false" customWidth="false" hidden="false" outlineLevel="0" max="24" min="21" style="51" width="5.71"/>
    <col collapsed="false" customWidth="false" hidden="false" outlineLevel="0" max="70" min="25" style="52" width="5.71"/>
    <col collapsed="false" customWidth="false" hidden="false" outlineLevel="0" max="257" min="71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3"/>
      <c r="J2" s="67"/>
    </row>
    <row r="3" customFormat="false" ht="30" hidden="false" customHeight="true" outlineLevel="0" collapsed="false">
      <c r="H3" s="70"/>
      <c r="I3" s="70"/>
      <c r="J3" s="85"/>
    </row>
    <row r="4" customFormat="false" ht="20.1" hidden="false" customHeight="true" outlineLevel="0" collapsed="false">
      <c r="A4" s="145" t="s">
        <v>394</v>
      </c>
      <c r="B4" s="145"/>
      <c r="C4" s="145"/>
      <c r="D4" s="73"/>
      <c r="E4" s="73"/>
      <c r="G4" s="343"/>
      <c r="H4" s="88"/>
      <c r="I4" s="88"/>
      <c r="J4" s="85"/>
      <c r="O4" s="128"/>
      <c r="P4" s="104"/>
      <c r="Q4" s="104"/>
      <c r="R4" s="64"/>
    </row>
    <row r="5" customFormat="false" ht="20.1" hidden="false" customHeight="true" outlineLevel="0" collapsed="false">
      <c r="A5" s="315" t="s">
        <v>86</v>
      </c>
      <c r="B5" s="315"/>
      <c r="C5" s="315"/>
      <c r="D5" s="102"/>
      <c r="E5" s="102"/>
      <c r="F5" s="125"/>
      <c r="G5" s="344"/>
      <c r="O5" s="128"/>
      <c r="P5" s="104"/>
      <c r="Q5" s="104"/>
      <c r="R5" s="64"/>
    </row>
    <row r="6" customFormat="false" ht="30" hidden="false" customHeight="true" outlineLevel="0" collapsed="false">
      <c r="A6" s="81"/>
      <c r="B6" s="345" t="s">
        <v>97</v>
      </c>
      <c r="C6" s="345" t="s">
        <v>395</v>
      </c>
      <c r="D6" s="346" t="s">
        <v>396</v>
      </c>
      <c r="E6" s="346" t="s">
        <v>397</v>
      </c>
      <c r="F6" s="346" t="s">
        <v>398</v>
      </c>
      <c r="G6" s="346" t="s">
        <v>149</v>
      </c>
      <c r="H6" s="347" t="s">
        <v>399</v>
      </c>
      <c r="I6" s="347" t="s">
        <v>400</v>
      </c>
      <c r="J6" s="347" t="s">
        <v>142</v>
      </c>
      <c r="K6" s="347" t="s">
        <v>144</v>
      </c>
      <c r="L6" s="347" t="n">
        <v>4</v>
      </c>
      <c r="M6" s="347" t="s">
        <v>146</v>
      </c>
      <c r="N6" s="347" t="s">
        <v>363</v>
      </c>
      <c r="O6" s="347" t="s">
        <v>150</v>
      </c>
      <c r="P6" s="104"/>
      <c r="Q6" s="104"/>
      <c r="R6" s="64"/>
    </row>
    <row r="7" customFormat="false" ht="23.1" hidden="false" customHeight="true" outlineLevel="0" collapsed="false">
      <c r="A7" s="348" t="s">
        <v>401</v>
      </c>
      <c r="B7" s="349" t="n">
        <f aca="false">SUM(C7:G7)</f>
        <v>1</v>
      </c>
      <c r="C7" s="326" t="n">
        <f aca="false">J7/$I7</f>
        <v>0.515695067264574</v>
      </c>
      <c r="D7" s="326" t="n">
        <f aca="false">K7/$I7</f>
        <v>0.468609865470852</v>
      </c>
      <c r="E7" s="326" t="n">
        <f aca="false">L7/$I7</f>
        <v>0</v>
      </c>
      <c r="F7" s="326" t="n">
        <f aca="false">M7/$I7</f>
        <v>0.00896860986547085</v>
      </c>
      <c r="G7" s="326" t="n">
        <f aca="false">(N7+O7)/$I7</f>
        <v>0.00672645739910314</v>
      </c>
      <c r="H7" s="350" t="s">
        <v>402</v>
      </c>
      <c r="I7" s="350" t="n">
        <f aca="false">SUM(J7:O7)</f>
        <v>258.68</v>
      </c>
      <c r="J7" s="351" t="n">
        <v>133.4</v>
      </c>
      <c r="K7" s="351" t="n">
        <v>121.22</v>
      </c>
      <c r="L7" s="351" t="n">
        <v>0</v>
      </c>
      <c r="M7" s="351" t="n">
        <v>2.32</v>
      </c>
      <c r="N7" s="351" t="n">
        <v>0.58</v>
      </c>
      <c r="O7" s="351" t="n">
        <v>1.16</v>
      </c>
      <c r="P7" s="104" t="n">
        <f aca="false">SUM(J7:N7)</f>
        <v>257.52</v>
      </c>
      <c r="Q7" s="104"/>
      <c r="R7" s="64"/>
    </row>
    <row r="8" customFormat="false" ht="15" hidden="false" customHeight="true" outlineLevel="0" collapsed="false">
      <c r="A8" s="119" t="s">
        <v>403</v>
      </c>
      <c r="B8" s="79" t="n">
        <f aca="false">SUM(C8:G8)</f>
        <v>1</v>
      </c>
      <c r="C8" s="82" t="n">
        <f aca="false">J8/$I8</f>
        <v>0.432735426008969</v>
      </c>
      <c r="D8" s="82" t="n">
        <f aca="false">K8/$I8</f>
        <v>0.491031390134529</v>
      </c>
      <c r="E8" s="82" t="n">
        <f aca="false">L8/$I8</f>
        <v>0</v>
      </c>
      <c r="F8" s="82" t="n">
        <f aca="false">M8/$I8</f>
        <v>0.0403587443946188</v>
      </c>
      <c r="G8" s="82" t="n">
        <f aca="false">(N8+O8)/$I8</f>
        <v>0.0358744394618834</v>
      </c>
      <c r="H8" s="350"/>
      <c r="I8" s="350" t="n">
        <f aca="false">SUM(J8:O8)</f>
        <v>258.68</v>
      </c>
      <c r="J8" s="351" t="n">
        <v>111.94</v>
      </c>
      <c r="K8" s="351" t="n">
        <v>127.02</v>
      </c>
      <c r="L8" s="351" t="n">
        <v>0</v>
      </c>
      <c r="M8" s="351" t="n">
        <v>10.44</v>
      </c>
      <c r="N8" s="351" t="n">
        <v>6.96</v>
      </c>
      <c r="O8" s="351" t="n">
        <v>2.32</v>
      </c>
      <c r="P8" s="104" t="n">
        <f aca="false">SUM(J8:N8)</f>
        <v>256.36</v>
      </c>
      <c r="Q8" s="104"/>
      <c r="R8" s="64"/>
    </row>
    <row r="9" customFormat="false" ht="26.25" hidden="false" customHeight="true" outlineLevel="0" collapsed="false">
      <c r="A9" s="352" t="s">
        <v>404</v>
      </c>
      <c r="B9" s="79" t="n">
        <f aca="false">SUM(C9:G9)</f>
        <v>1</v>
      </c>
      <c r="C9" s="82" t="n">
        <f aca="false">J9/$I9</f>
        <v>0.401345291479821</v>
      </c>
      <c r="D9" s="82" t="n">
        <f aca="false">K9/$I9</f>
        <v>0.542600896860987</v>
      </c>
      <c r="E9" s="82" t="n">
        <f aca="false">L9/$I9</f>
        <v>0.0381165919282511</v>
      </c>
      <c r="F9" s="82" t="n">
        <f aca="false">M9/$I9</f>
        <v>0.00448430493273543</v>
      </c>
      <c r="G9" s="82" t="n">
        <f aca="false">(N9+O9)/$I9</f>
        <v>0.0134529147982063</v>
      </c>
      <c r="H9" s="350" t="s">
        <v>402</v>
      </c>
      <c r="I9" s="350" t="n">
        <f aca="false">SUM(J9:O9)</f>
        <v>258.68</v>
      </c>
      <c r="J9" s="351" t="n">
        <v>103.82</v>
      </c>
      <c r="K9" s="351" t="n">
        <v>140.36</v>
      </c>
      <c r="L9" s="351" t="n">
        <v>9.86</v>
      </c>
      <c r="M9" s="351" t="n">
        <v>1.16</v>
      </c>
      <c r="N9" s="351" t="n">
        <v>1.16</v>
      </c>
      <c r="O9" s="351" t="n">
        <v>2.32</v>
      </c>
      <c r="P9" s="104" t="n">
        <f aca="false">SUM(J9:N9)</f>
        <v>256.36</v>
      </c>
      <c r="Q9" s="104"/>
      <c r="R9" s="64"/>
    </row>
    <row r="10" customFormat="false" ht="15" hidden="false" customHeight="true" outlineLevel="0" collapsed="false">
      <c r="A10" s="119" t="s">
        <v>405</v>
      </c>
      <c r="B10" s="79" t="n">
        <f aca="false">SUM(C10:G10)</f>
        <v>1</v>
      </c>
      <c r="C10" s="82" t="n">
        <f aca="false">J10/$I10</f>
        <v>0.360986547085201</v>
      </c>
      <c r="D10" s="82" t="n">
        <f aca="false">K10/$I10</f>
        <v>0.508968609865471</v>
      </c>
      <c r="E10" s="82" t="n">
        <f aca="false">L10/$I10</f>
        <v>0.0695067264573992</v>
      </c>
      <c r="F10" s="82" t="n">
        <f aca="false">M10/$I10</f>
        <v>0.00448430493273543</v>
      </c>
      <c r="G10" s="82" t="n">
        <f aca="false">(N10+O10)/$I10</f>
        <v>0.0560538116591929</v>
      </c>
      <c r="H10" s="350" t="s">
        <v>402</v>
      </c>
      <c r="I10" s="350" t="n">
        <f aca="false">SUM(J10:O10)</f>
        <v>258.68</v>
      </c>
      <c r="J10" s="351" t="n">
        <v>93.3799999999998</v>
      </c>
      <c r="K10" s="351" t="n">
        <v>131.66</v>
      </c>
      <c r="L10" s="351" t="n">
        <v>17.98</v>
      </c>
      <c r="M10" s="351" t="n">
        <v>1.16</v>
      </c>
      <c r="N10" s="351" t="n">
        <v>9.28</v>
      </c>
      <c r="O10" s="351" t="n">
        <v>5.22</v>
      </c>
      <c r="P10" s="104" t="n">
        <f aca="false">SUM(J10:N10)</f>
        <v>253.46</v>
      </c>
      <c r="Q10" s="104"/>
      <c r="R10" s="64"/>
    </row>
    <row r="11" customFormat="false" ht="15" hidden="false" customHeight="true" outlineLevel="0" collapsed="false">
      <c r="A11" s="119" t="s">
        <v>406</v>
      </c>
      <c r="B11" s="79" t="n">
        <f aca="false">SUM(C11:G11)</f>
        <v>1</v>
      </c>
      <c r="C11" s="82" t="n">
        <f aca="false">J11/$I11</f>
        <v>0.396860986547085</v>
      </c>
      <c r="D11" s="82" t="n">
        <f aca="false">K11/$I11</f>
        <v>0.524663677130045</v>
      </c>
      <c r="E11" s="82" t="n">
        <f aca="false">L11/$I11</f>
        <v>0.0582959641255605</v>
      </c>
      <c r="F11" s="82" t="n">
        <f aca="false">M11/$I11</f>
        <v>0.00224215246636771</v>
      </c>
      <c r="G11" s="82" t="n">
        <f aca="false">(N11+O11)/$I11</f>
        <v>0.0179372197309417</v>
      </c>
      <c r="H11" s="350" t="s">
        <v>402</v>
      </c>
      <c r="I11" s="350" t="n">
        <f aca="false">SUM(J11:O11)</f>
        <v>258.68</v>
      </c>
      <c r="J11" s="351" t="n">
        <v>102.66</v>
      </c>
      <c r="K11" s="351" t="n">
        <v>135.72</v>
      </c>
      <c r="L11" s="351" t="n">
        <v>15.08</v>
      </c>
      <c r="M11" s="351" t="n">
        <v>0.58</v>
      </c>
      <c r="N11" s="351" t="n">
        <v>1.74</v>
      </c>
      <c r="O11" s="351" t="n">
        <v>2.9</v>
      </c>
      <c r="P11" s="104" t="n">
        <f aca="false">SUM(J11:N11)</f>
        <v>255.78</v>
      </c>
      <c r="Q11" s="104"/>
      <c r="R11" s="64"/>
    </row>
    <row r="12" customFormat="false" ht="29.25" hidden="false" customHeight="true" outlineLevel="0" collapsed="false">
      <c r="A12" s="353" t="s">
        <v>407</v>
      </c>
      <c r="B12" s="354" t="n">
        <f aca="false">SUM(C12:G12)</f>
        <v>1</v>
      </c>
      <c r="C12" s="154" t="n">
        <f aca="false">J12/$I12</f>
        <v>0.329596412556053</v>
      </c>
      <c r="D12" s="154" t="n">
        <f aca="false">K12/$I12</f>
        <v>0.513452914798207</v>
      </c>
      <c r="E12" s="154" t="n">
        <f aca="false">L12/$I12</f>
        <v>0.100896860986547</v>
      </c>
      <c r="F12" s="154" t="n">
        <f aca="false">M12/$I12</f>
        <v>0.015695067264574</v>
      </c>
      <c r="G12" s="154" t="n">
        <f aca="false">(N12+O12)/$I12</f>
        <v>0.0403587443946189</v>
      </c>
      <c r="H12" s="350" t="s">
        <v>402</v>
      </c>
      <c r="I12" s="350" t="n">
        <f aca="false">SUM(J12:O12)</f>
        <v>258.68</v>
      </c>
      <c r="J12" s="351" t="n">
        <v>85.2599999999998</v>
      </c>
      <c r="K12" s="351" t="n">
        <v>132.82</v>
      </c>
      <c r="L12" s="351" t="n">
        <v>26.1</v>
      </c>
      <c r="M12" s="351" t="n">
        <v>4.06</v>
      </c>
      <c r="N12" s="351" t="n">
        <v>8.12</v>
      </c>
      <c r="O12" s="351" t="n">
        <v>2.32</v>
      </c>
      <c r="P12" s="104" t="n">
        <f aca="false">SUM(J12:N12)</f>
        <v>256.36</v>
      </c>
      <c r="Q12" s="104"/>
      <c r="R12" s="64"/>
    </row>
    <row r="13" customFormat="false" ht="39.95" hidden="false" customHeight="true" outlineLevel="0" collapsed="false">
      <c r="A13" s="81"/>
      <c r="B13" s="82"/>
      <c r="C13" s="82"/>
      <c r="D13" s="73"/>
      <c r="E13" s="73"/>
      <c r="G13" s="343"/>
      <c r="L13" s="355"/>
      <c r="O13" s="128"/>
      <c r="P13" s="104"/>
      <c r="Q13" s="104"/>
      <c r="R13" s="64"/>
    </row>
    <row r="14" customFormat="false" ht="20.1" hidden="false" customHeight="true" outlineLevel="0" collapsed="false">
      <c r="A14" s="145" t="s">
        <v>408</v>
      </c>
      <c r="B14" s="145"/>
      <c r="C14" s="145"/>
      <c r="D14" s="73"/>
      <c r="E14" s="73"/>
      <c r="H14" s="70"/>
      <c r="I14" s="70"/>
      <c r="J14" s="85"/>
      <c r="K14" s="355"/>
      <c r="L14" s="347"/>
      <c r="M14" s="347"/>
      <c r="N14" s="356"/>
      <c r="O14" s="128"/>
      <c r="P14" s="104"/>
      <c r="Q14" s="104"/>
      <c r="R14" s="64"/>
    </row>
    <row r="15" customFormat="false" ht="18" hidden="false" customHeight="true" outlineLevel="0" collapsed="false">
      <c r="A15" s="315" t="s">
        <v>86</v>
      </c>
      <c r="B15" s="315"/>
      <c r="C15" s="315"/>
      <c r="D15" s="102"/>
      <c r="E15" s="102"/>
      <c r="F15" s="125"/>
      <c r="G15" s="344"/>
      <c r="H15" s="88"/>
      <c r="I15" s="88"/>
      <c r="J15" s="357"/>
      <c r="K15" s="347"/>
      <c r="L15" s="351"/>
      <c r="M15" s="351"/>
      <c r="N15" s="356"/>
      <c r="O15" s="128"/>
      <c r="P15" s="104"/>
      <c r="Q15" s="104"/>
      <c r="R15" s="64"/>
    </row>
    <row r="16" customFormat="false" ht="30" hidden="false" customHeight="true" outlineLevel="0" collapsed="false">
      <c r="A16" s="81"/>
      <c r="B16" s="345" t="s">
        <v>97</v>
      </c>
      <c r="C16" s="345" t="s">
        <v>395</v>
      </c>
      <c r="D16" s="346" t="s">
        <v>396</v>
      </c>
      <c r="E16" s="346" t="s">
        <v>397</v>
      </c>
      <c r="F16" s="346" t="s">
        <v>398</v>
      </c>
      <c r="G16" s="346" t="s">
        <v>149</v>
      </c>
      <c r="H16" s="67" t="s">
        <v>399</v>
      </c>
      <c r="I16" s="67" t="s">
        <v>409</v>
      </c>
      <c r="J16" s="67" t="s">
        <v>142</v>
      </c>
      <c r="K16" s="46" t="s">
        <v>144</v>
      </c>
      <c r="L16" s="48" t="s">
        <v>146</v>
      </c>
      <c r="M16" s="48" t="s">
        <v>148</v>
      </c>
      <c r="N16" s="48" t="s">
        <v>363</v>
      </c>
      <c r="O16" s="48" t="s">
        <v>150</v>
      </c>
      <c r="P16" s="358"/>
      <c r="Q16" s="104"/>
      <c r="R16" s="64"/>
      <c r="S16" s="64"/>
      <c r="Y16" s="51"/>
      <c r="BS16" s="52"/>
    </row>
    <row r="17" customFormat="false" ht="23.1" hidden="false" customHeight="true" outlineLevel="0" collapsed="false">
      <c r="A17" s="348" t="s">
        <v>401</v>
      </c>
      <c r="B17" s="349" t="n">
        <f aca="false">SUM(C17:G17)</f>
        <v>1</v>
      </c>
      <c r="C17" s="326" t="n">
        <f aca="false">J17/$I17</f>
        <v>0.614905287793475</v>
      </c>
      <c r="D17" s="326" t="n">
        <f aca="false">K17/$I17</f>
        <v>0.367110926081146</v>
      </c>
      <c r="E17" s="326" t="n">
        <f aca="false">L17/$I17</f>
        <v>0.0108253773579596</v>
      </c>
      <c r="F17" s="326" t="n">
        <f aca="false">M17/$I17</f>
        <v>0.000839385875588595</v>
      </c>
      <c r="G17" s="326" t="n">
        <f aca="false">(N17+O17)/$I17</f>
        <v>0.00631902289183049</v>
      </c>
      <c r="H17" s="67" t="s">
        <v>402</v>
      </c>
      <c r="I17" s="67" t="n">
        <f aca="false">SUM(J17:O17)</f>
        <v>8887.45000000017</v>
      </c>
      <c r="J17" s="67" t="n">
        <v>5464.94000000023</v>
      </c>
      <c r="K17" s="46" t="n">
        <v>3262.67999999994</v>
      </c>
      <c r="L17" s="48" t="n">
        <v>96.21</v>
      </c>
      <c r="M17" s="48" t="n">
        <v>7.46</v>
      </c>
      <c r="N17" s="48" t="n">
        <v>45.97</v>
      </c>
      <c r="O17" s="48" t="n">
        <v>10.19</v>
      </c>
      <c r="P17" s="359"/>
      <c r="Q17" s="360"/>
      <c r="R17" s="64"/>
      <c r="S17" s="64"/>
      <c r="Y17" s="51"/>
      <c r="BS17" s="52"/>
    </row>
    <row r="18" customFormat="false" ht="15" hidden="false" customHeight="true" outlineLevel="0" collapsed="false">
      <c r="A18" s="119" t="s">
        <v>403</v>
      </c>
      <c r="B18" s="79" t="n">
        <f aca="false">SUM(C18:G18)</f>
        <v>1</v>
      </c>
      <c r="C18" s="82" t="n">
        <f aca="false">J18/$I18</f>
        <v>0.535061238037916</v>
      </c>
      <c r="D18" s="82" t="n">
        <f aca="false">K18/$I18</f>
        <v>0.38633691328783</v>
      </c>
      <c r="E18" s="82" t="n">
        <f aca="false">L18/$I18</f>
        <v>0.0380502843897853</v>
      </c>
      <c r="F18" s="82" t="n">
        <f aca="false">M18/$I18</f>
        <v>0.00488779121120228</v>
      </c>
      <c r="G18" s="82" t="n">
        <f aca="false">(N18+O18)/$I18</f>
        <v>0.035663773073266</v>
      </c>
      <c r="H18" s="67" t="s">
        <v>402</v>
      </c>
      <c r="I18" s="67" t="n">
        <f aca="false">SUM(J18:O18)</f>
        <v>8887.45000000006</v>
      </c>
      <c r="J18" s="67" t="n">
        <v>4755.33000000011</v>
      </c>
      <c r="K18" s="46" t="n">
        <v>3433.54999999995</v>
      </c>
      <c r="L18" s="48" t="n">
        <v>338.169999999999</v>
      </c>
      <c r="M18" s="48" t="n">
        <v>43.44</v>
      </c>
      <c r="N18" s="48" t="n">
        <v>301.71</v>
      </c>
      <c r="O18" s="48" t="n">
        <v>15.25</v>
      </c>
      <c r="P18" s="359"/>
      <c r="Q18" s="360"/>
      <c r="R18" s="64"/>
      <c r="S18" s="64"/>
      <c r="Y18" s="51"/>
      <c r="BS18" s="52"/>
    </row>
    <row r="19" customFormat="false" ht="24" hidden="false" customHeight="true" outlineLevel="0" collapsed="false">
      <c r="A19" s="352" t="s">
        <v>404</v>
      </c>
      <c r="B19" s="79" t="n">
        <f aca="false">SUM(C19:G19)</f>
        <v>1</v>
      </c>
      <c r="C19" s="82" t="n">
        <f aca="false">J19/$I19</f>
        <v>0.488767869298846</v>
      </c>
      <c r="D19" s="82" t="n">
        <f aca="false">K19/$I19</f>
        <v>0.431077530675275</v>
      </c>
      <c r="E19" s="82" t="n">
        <f aca="false">L19/$I19</f>
        <v>0.0482084287394021</v>
      </c>
      <c r="F19" s="82" t="n">
        <f aca="false">M19/$I19</f>
        <v>0.00572155117609662</v>
      </c>
      <c r="G19" s="82" t="n">
        <f aca="false">(N19+O19)/$I19</f>
        <v>0.0262246201103803</v>
      </c>
      <c r="H19" s="70" t="s">
        <v>402</v>
      </c>
      <c r="I19" s="67" t="n">
        <f aca="false">SUM(J19:O19)</f>
        <v>8887.45000000002</v>
      </c>
      <c r="J19" s="70" t="n">
        <v>4343.90000000004</v>
      </c>
      <c r="K19" s="85" t="n">
        <v>3831.17999999998</v>
      </c>
      <c r="L19" s="48" t="n">
        <v>428.45</v>
      </c>
      <c r="M19" s="48" t="n">
        <v>50.85</v>
      </c>
      <c r="N19" s="48" t="n">
        <v>210.92</v>
      </c>
      <c r="O19" s="48" t="n">
        <v>22.15</v>
      </c>
      <c r="P19" s="359"/>
      <c r="Q19" s="360"/>
      <c r="R19" s="64"/>
      <c r="S19" s="64"/>
      <c r="Y19" s="51"/>
      <c r="BS19" s="52"/>
    </row>
    <row r="20" customFormat="false" ht="15" hidden="false" customHeight="true" outlineLevel="0" collapsed="false">
      <c r="A20" s="119" t="s">
        <v>405</v>
      </c>
      <c r="B20" s="79" t="n">
        <f aca="false">SUM(C20:G20)</f>
        <v>1</v>
      </c>
      <c r="C20" s="82" t="n">
        <f aca="false">J20/$I20</f>
        <v>0.447616582934361</v>
      </c>
      <c r="D20" s="82" t="n">
        <f aca="false">K20/$I20</f>
        <v>0.417425695784505</v>
      </c>
      <c r="E20" s="82" t="n">
        <f aca="false">L20/$I20</f>
        <v>0.0721849349363434</v>
      </c>
      <c r="F20" s="82" t="n">
        <f aca="false">M20/$I20</f>
        <v>0.0172535429172599</v>
      </c>
      <c r="G20" s="82" t="n">
        <f aca="false">(N20+O20)/$I20</f>
        <v>0.0455192434275302</v>
      </c>
      <c r="H20" s="88" t="s">
        <v>402</v>
      </c>
      <c r="I20" s="67" t="n">
        <f aca="false">SUM(J20:O20)</f>
        <v>8887.44999999992</v>
      </c>
      <c r="J20" s="88" t="n">
        <v>3978.16999999995</v>
      </c>
      <c r="K20" s="85" t="n">
        <v>3709.84999999997</v>
      </c>
      <c r="L20" s="48" t="n">
        <v>641.54</v>
      </c>
      <c r="M20" s="48" t="n">
        <v>153.34</v>
      </c>
      <c r="N20" s="48" t="n">
        <v>366.7</v>
      </c>
      <c r="O20" s="48" t="n">
        <v>37.85</v>
      </c>
      <c r="P20" s="361"/>
      <c r="Q20" s="360"/>
      <c r="R20" s="64"/>
      <c r="S20" s="64"/>
      <c r="Y20" s="51"/>
      <c r="BS20" s="52"/>
    </row>
    <row r="21" customFormat="false" ht="15" hidden="false" customHeight="true" outlineLevel="0" collapsed="false">
      <c r="A21" s="119" t="s">
        <v>406</v>
      </c>
      <c r="B21" s="79" t="n">
        <f aca="false">SUM(C21:G21)</f>
        <v>1</v>
      </c>
      <c r="C21" s="82" t="n">
        <f aca="false">J21/$I21</f>
        <v>0.474512936781643</v>
      </c>
      <c r="D21" s="82" t="n">
        <f aca="false">K21/$I21</f>
        <v>0.431334072202936</v>
      </c>
      <c r="E21" s="82" t="n">
        <f aca="false">L21/$I21</f>
        <v>0.0544419377886796</v>
      </c>
      <c r="F21" s="82" t="n">
        <f aca="false">M21/$I21</f>
        <v>0.0108355039972096</v>
      </c>
      <c r="G21" s="82" t="n">
        <f aca="false">(N21+O21)/$I21</f>
        <v>0.0288755492295316</v>
      </c>
      <c r="H21" s="88" t="s">
        <v>402</v>
      </c>
      <c r="I21" s="67" t="n">
        <f aca="false">SUM(J21:O21)</f>
        <v>8887.44999999998</v>
      </c>
      <c r="J21" s="88" t="n">
        <v>4217.21</v>
      </c>
      <c r="K21" s="118" t="n">
        <v>3833.45999999998</v>
      </c>
      <c r="L21" s="48" t="n">
        <v>483.849999999999</v>
      </c>
      <c r="M21" s="48" t="n">
        <v>96.3</v>
      </c>
      <c r="N21" s="48" t="n">
        <v>229.95</v>
      </c>
      <c r="O21" s="48" t="n">
        <v>26.68</v>
      </c>
      <c r="P21" s="359"/>
      <c r="Q21" s="360"/>
      <c r="R21" s="64"/>
      <c r="S21" s="64"/>
      <c r="Y21" s="51"/>
      <c r="BS21" s="52"/>
    </row>
    <row r="22" customFormat="false" ht="25.5" hidden="false" customHeight="true" outlineLevel="0" collapsed="false">
      <c r="A22" s="353" t="s">
        <v>407</v>
      </c>
      <c r="B22" s="354" t="n">
        <f aca="false">SUM(C22:G22)</f>
        <v>1</v>
      </c>
      <c r="C22" s="154" t="n">
        <f aca="false">J22/$I22</f>
        <v>0.395691677590307</v>
      </c>
      <c r="D22" s="154" t="n">
        <f aca="false">K22/$I22</f>
        <v>0.412947470871849</v>
      </c>
      <c r="E22" s="154" t="n">
        <f aca="false">L22/$I22</f>
        <v>0.0977468227669364</v>
      </c>
      <c r="F22" s="154" t="n">
        <f aca="false">M22/$I22</f>
        <v>0.0256924089587004</v>
      </c>
      <c r="G22" s="154" t="n">
        <f aca="false">(N22+O22)/$I22</f>
        <v>0.0679216198122074</v>
      </c>
      <c r="H22" s="88" t="s">
        <v>402</v>
      </c>
      <c r="I22" s="67" t="n">
        <f aca="false">SUM(J22:O22)</f>
        <v>8887.44999999992</v>
      </c>
      <c r="J22" s="88" t="n">
        <v>3516.68999999995</v>
      </c>
      <c r="K22" s="67" t="n">
        <v>3670.04999999998</v>
      </c>
      <c r="L22" s="48" t="n">
        <v>868.720000000001</v>
      </c>
      <c r="M22" s="48" t="n">
        <v>228.34</v>
      </c>
      <c r="N22" s="48" t="n">
        <v>560.839999999998</v>
      </c>
      <c r="O22" s="48" t="n">
        <v>42.81</v>
      </c>
      <c r="P22" s="359"/>
      <c r="Q22" s="360"/>
      <c r="R22" s="64"/>
      <c r="S22" s="64"/>
      <c r="Y22" s="51"/>
      <c r="BS22" s="52"/>
    </row>
    <row r="23" customFormat="false" ht="30" hidden="false" customHeight="true" outlineLevel="0" collapsed="false">
      <c r="A23" s="52"/>
      <c r="B23" s="52"/>
      <c r="C23" s="52"/>
      <c r="D23" s="73"/>
      <c r="E23" s="73"/>
      <c r="O23" s="128"/>
      <c r="P23" s="104"/>
      <c r="Q23" s="104"/>
      <c r="R23" s="64"/>
    </row>
    <row r="24" customFormat="false" ht="20.1" hidden="false" customHeight="true" outlineLevel="0" collapsed="false">
      <c r="A24" s="145"/>
      <c r="B24" s="145"/>
      <c r="C24" s="145"/>
      <c r="D24" s="73"/>
      <c r="E24" s="73"/>
      <c r="O24" s="128"/>
      <c r="P24" s="104"/>
      <c r="Q24" s="104"/>
      <c r="R24" s="64"/>
    </row>
    <row r="25" customFormat="false" ht="18" hidden="false" customHeight="true" outlineLevel="0" collapsed="false">
      <c r="A25" s="362"/>
      <c r="B25" s="362"/>
      <c r="C25" s="362"/>
      <c r="D25" s="73"/>
      <c r="E25" s="73"/>
      <c r="G25" s="343"/>
      <c r="O25" s="128"/>
      <c r="P25" s="104"/>
      <c r="Q25" s="104"/>
      <c r="R25" s="64"/>
    </row>
    <row r="26" customFormat="false" ht="30" hidden="false" customHeight="true" outlineLevel="0" collapsed="false">
      <c r="A26" s="81"/>
      <c r="B26" s="72"/>
      <c r="C26" s="72"/>
      <c r="D26" s="73"/>
      <c r="E26" s="73"/>
      <c r="F26" s="86"/>
      <c r="G26" s="363"/>
      <c r="H26" s="70"/>
      <c r="I26" s="70"/>
      <c r="J26" s="85"/>
      <c r="O26" s="128"/>
      <c r="P26" s="104"/>
      <c r="Q26" s="104"/>
      <c r="R26" s="64"/>
    </row>
    <row r="27" customFormat="false" ht="15" hidden="false" customHeight="true" outlineLevel="0" collapsed="false">
      <c r="A27" s="81"/>
      <c r="B27" s="82"/>
      <c r="C27" s="82"/>
      <c r="D27" s="73"/>
      <c r="E27" s="73"/>
      <c r="F27" s="364"/>
      <c r="G27" s="148"/>
      <c r="H27" s="88"/>
      <c r="I27" s="88"/>
      <c r="J27" s="85"/>
      <c r="O27" s="128"/>
      <c r="P27" s="104"/>
      <c r="Q27" s="104"/>
      <c r="R27" s="64"/>
    </row>
    <row r="28" customFormat="false" ht="15" hidden="false" customHeight="true" outlineLevel="0" collapsed="false">
      <c r="A28" s="81"/>
      <c r="B28" s="82"/>
      <c r="C28" s="82"/>
      <c r="D28" s="73"/>
      <c r="E28" s="73"/>
      <c r="F28" s="364"/>
      <c r="G28" s="148"/>
      <c r="H28" s="88"/>
      <c r="I28" s="88"/>
      <c r="J28" s="118"/>
      <c r="O28" s="128"/>
      <c r="P28" s="104"/>
      <c r="Q28" s="104"/>
      <c r="R28" s="64"/>
    </row>
    <row r="29" customFormat="false" ht="15" hidden="false" customHeight="true" outlineLevel="0" collapsed="false">
      <c r="A29" s="81"/>
      <c r="B29" s="82"/>
      <c r="C29" s="82"/>
      <c r="D29" s="73"/>
      <c r="E29" s="73"/>
      <c r="F29" s="86"/>
      <c r="G29" s="148"/>
      <c r="H29" s="88"/>
      <c r="I29" s="88"/>
      <c r="J29" s="67"/>
      <c r="O29" s="128"/>
      <c r="P29" s="104"/>
      <c r="Q29" s="104"/>
      <c r="R29" s="64"/>
    </row>
    <row r="30" customFormat="false" ht="15" hidden="false" customHeight="true" outlineLevel="0" collapsed="false">
      <c r="A30" s="81"/>
      <c r="B30" s="82"/>
      <c r="C30" s="82"/>
      <c r="D30" s="73"/>
      <c r="E30" s="73"/>
      <c r="F30" s="86"/>
      <c r="G30" s="148"/>
      <c r="H30" s="88"/>
      <c r="I30" s="88"/>
      <c r="J30" s="67"/>
      <c r="O30" s="128"/>
      <c r="P30" s="104"/>
      <c r="Q30" s="104"/>
      <c r="R30" s="64"/>
    </row>
    <row r="31" customFormat="false" ht="27.75" hidden="false" customHeight="true" outlineLevel="0" collapsed="false">
      <c r="H31" s="88"/>
      <c r="I31" s="88"/>
      <c r="J31" s="47"/>
      <c r="O31" s="128"/>
      <c r="P31" s="104"/>
      <c r="Q31" s="104"/>
      <c r="R31" s="64"/>
    </row>
    <row r="32" customFormat="false" ht="20.1" hidden="false" customHeight="true" outlineLevel="0" collapsed="false">
      <c r="A32" s="145"/>
      <c r="B32" s="145"/>
      <c r="C32" s="145"/>
      <c r="H32" s="88"/>
      <c r="I32" s="88"/>
      <c r="J32" s="67"/>
      <c r="O32" s="128"/>
      <c r="P32" s="104"/>
      <c r="Q32" s="104"/>
      <c r="R32" s="64"/>
    </row>
    <row r="33" customFormat="false" ht="17.25" hidden="false" customHeight="true" outlineLevel="0" collapsed="false">
      <c r="A33" s="173"/>
      <c r="B33" s="173"/>
      <c r="C33" s="173"/>
      <c r="H33" s="47"/>
      <c r="I33" s="47"/>
      <c r="J33" s="47"/>
      <c r="O33" s="128"/>
      <c r="P33" s="104"/>
      <c r="Q33" s="104"/>
      <c r="R33" s="64"/>
    </row>
    <row r="34" customFormat="false" ht="36" hidden="false" customHeight="true" outlineLevel="0" collapsed="false">
      <c r="A34" s="81"/>
      <c r="B34" s="72"/>
      <c r="C34" s="72"/>
      <c r="G34" s="343"/>
      <c r="O34" s="128"/>
      <c r="P34" s="104"/>
      <c r="Q34" s="104"/>
      <c r="R34" s="64"/>
    </row>
    <row r="35" customFormat="false" ht="15" hidden="false" customHeight="true" outlineLevel="0" collapsed="false">
      <c r="A35" s="81"/>
      <c r="B35" s="82"/>
      <c r="C35" s="82"/>
      <c r="G35" s="148"/>
      <c r="H35" s="70"/>
      <c r="I35" s="70"/>
      <c r="J35" s="85"/>
      <c r="O35" s="128"/>
      <c r="P35" s="104"/>
      <c r="Q35" s="104"/>
      <c r="R35" s="64"/>
    </row>
    <row r="36" customFormat="false" ht="15" hidden="false" customHeight="true" outlineLevel="0" collapsed="false">
      <c r="A36" s="81"/>
      <c r="B36" s="82"/>
      <c r="C36" s="82"/>
      <c r="G36" s="148"/>
      <c r="H36" s="88"/>
      <c r="I36" s="88"/>
      <c r="J36" s="85"/>
      <c r="O36" s="128"/>
      <c r="P36" s="104"/>
      <c r="Q36" s="104"/>
      <c r="R36" s="64"/>
    </row>
    <row r="37" customFormat="false" ht="15" hidden="false" customHeight="true" outlineLevel="0" collapsed="false">
      <c r="A37" s="81"/>
      <c r="B37" s="82"/>
      <c r="C37" s="82"/>
      <c r="G37" s="148"/>
      <c r="H37" s="88"/>
      <c r="I37" s="88"/>
      <c r="J37" s="118"/>
      <c r="O37" s="128"/>
      <c r="P37" s="104"/>
      <c r="Q37" s="104"/>
      <c r="R37" s="64"/>
    </row>
    <row r="38" customFormat="false" ht="15" hidden="false" customHeight="true" outlineLevel="0" collapsed="false">
      <c r="A38" s="81"/>
      <c r="B38" s="82"/>
      <c r="C38" s="82"/>
      <c r="G38" s="148"/>
      <c r="H38" s="88"/>
      <c r="I38" s="88"/>
      <c r="J38" s="67"/>
      <c r="O38" s="128"/>
      <c r="P38" s="104"/>
      <c r="Q38" s="104"/>
      <c r="R38" s="64"/>
    </row>
    <row r="39" customFormat="false" ht="17.25" hidden="false" customHeight="true" outlineLevel="0" collapsed="false">
      <c r="G39" s="148"/>
      <c r="H39" s="88"/>
      <c r="I39" s="88"/>
      <c r="J39" s="67"/>
    </row>
    <row r="40" customFormat="false" ht="17.25" hidden="false" customHeight="true" outlineLevel="0" collapsed="false">
      <c r="H40" s="88"/>
      <c r="I40" s="88"/>
      <c r="J40" s="47"/>
    </row>
    <row r="41" customFormat="false" ht="17.25" hidden="false" customHeight="true" outlineLevel="0" collapsed="false">
      <c r="H41" s="88"/>
      <c r="I41" s="88"/>
      <c r="J41" s="67"/>
    </row>
  </sheetData>
  <mergeCells count="5">
    <mergeCell ref="A2:G2"/>
    <mergeCell ref="A4:C4"/>
    <mergeCell ref="A14:C14"/>
    <mergeCell ref="A24:C24"/>
    <mergeCell ref="A32:C32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6.7"/>
    <col collapsed="false" customWidth="true" hidden="false" outlineLevel="0" max="2" min="2" style="44" width="9.56"/>
    <col collapsed="false" customWidth="true" hidden="false" outlineLevel="0" max="3" min="3" style="44" width="9.28"/>
    <col collapsed="false" customWidth="true" hidden="false" outlineLevel="0" max="4" min="4" style="45" width="9.7"/>
    <col collapsed="false" customWidth="true" hidden="false" outlineLevel="0" max="5" min="5" style="45" width="7.42"/>
    <col collapsed="false" customWidth="true" hidden="false" outlineLevel="0" max="6" min="6" style="119" width="7.7"/>
    <col collapsed="false" customWidth="true" hidden="false" outlineLevel="0" max="7" min="7" style="149" width="4.41"/>
    <col collapsed="false" customWidth="true" hidden="false" outlineLevel="0" max="8" min="8" style="67" width="9.7"/>
    <col collapsed="false" customWidth="true" hidden="false" outlineLevel="0" max="9" min="9" style="118" width="6.56"/>
    <col collapsed="false" customWidth="true" hidden="false" outlineLevel="0" max="10" min="10" style="118" width="10.99"/>
    <col collapsed="false" customWidth="true" hidden="false" outlineLevel="0" max="11" min="11" style="50" width="8.7"/>
    <col collapsed="false" customWidth="true" hidden="false" outlineLevel="0" max="12" min="12" style="50" width="8.41"/>
    <col collapsed="false" customWidth="true" hidden="false" outlineLevel="0" max="13" min="13" style="86" width="8.41"/>
    <col collapsed="false" customWidth="true" hidden="false" outlineLevel="0" max="14" min="14" style="365" width="14.7"/>
    <col collapsed="false" customWidth="true" hidden="false" outlineLevel="0" max="15" min="15" style="51" width="10.71"/>
    <col collapsed="false" customWidth="true" hidden="false" outlineLevel="0" max="17" min="16" style="51" width="9.85"/>
    <col collapsed="false" customWidth="true" hidden="false" outlineLevel="0" max="18" min="18" style="51" width="7.7"/>
    <col collapsed="false" customWidth="true" hidden="false" outlineLevel="0" max="19" min="19" style="51" width="8.14"/>
    <col collapsed="false" customWidth="false" hidden="false" outlineLevel="0" max="23" min="20" style="51" width="5.71"/>
    <col collapsed="false" customWidth="false" hidden="false" outlineLevel="0" max="69" min="24" style="52" width="5.71"/>
    <col collapsed="false" customWidth="false" hidden="false" outlineLevel="0" max="257" min="70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3"/>
      <c r="I2" s="67"/>
    </row>
    <row r="3" customFormat="false" ht="30" hidden="false" customHeight="true" outlineLevel="0" collapsed="false">
      <c r="H3" s="70"/>
      <c r="I3" s="85"/>
    </row>
    <row r="4" customFormat="false" ht="20.1" hidden="false" customHeight="true" outlineLevel="0" collapsed="false">
      <c r="A4" s="145" t="s">
        <v>67</v>
      </c>
      <c r="B4" s="145"/>
      <c r="C4" s="145"/>
      <c r="D4" s="73"/>
      <c r="E4" s="73"/>
      <c r="G4" s="343"/>
      <c r="H4" s="88"/>
      <c r="I4" s="85"/>
      <c r="N4" s="366"/>
      <c r="O4" s="64"/>
      <c r="P4" s="64"/>
      <c r="Q4" s="64"/>
    </row>
    <row r="5" customFormat="false" ht="20.1" hidden="false" customHeight="true" outlineLevel="0" collapsed="false">
      <c r="A5" s="315" t="s">
        <v>86</v>
      </c>
      <c r="B5" s="315"/>
      <c r="C5" s="315"/>
      <c r="D5" s="73"/>
      <c r="E5" s="73"/>
      <c r="I5" s="67" t="n">
        <v>258.680000000001</v>
      </c>
      <c r="J5" s="67" t="n">
        <v>8887.45000000016</v>
      </c>
      <c r="K5" s="85"/>
      <c r="N5" s="366"/>
      <c r="O5" s="64"/>
      <c r="P5" s="64"/>
      <c r="Q5" s="64"/>
    </row>
    <row r="6" customFormat="false" ht="30" hidden="false" customHeight="true" outlineLevel="0" collapsed="false">
      <c r="A6" s="81"/>
      <c r="B6" s="316" t="s">
        <v>88</v>
      </c>
      <c r="C6" s="316" t="s">
        <v>89</v>
      </c>
      <c r="D6" s="346"/>
      <c r="E6" s="346"/>
      <c r="F6" s="346"/>
      <c r="G6" s="346"/>
      <c r="H6" s="367" t="s">
        <v>410</v>
      </c>
      <c r="I6" s="56" t="s">
        <v>88</v>
      </c>
      <c r="J6" s="56" t="s">
        <v>89</v>
      </c>
      <c r="K6" s="85"/>
      <c r="L6" s="48"/>
      <c r="N6" s="366"/>
      <c r="O6" s="368"/>
      <c r="P6" s="64"/>
      <c r="Q6" s="64"/>
    </row>
    <row r="7" customFormat="false" ht="23.1" hidden="false" customHeight="true" outlineLevel="0" collapsed="false">
      <c r="A7" s="299" t="s">
        <v>97</v>
      </c>
      <c r="B7" s="96" t="n">
        <f aca="false">SUM(B8:B12)</f>
        <v>0.999999999999997</v>
      </c>
      <c r="C7" s="96" t="n">
        <f aca="false">SUM(C8:C12)</f>
        <v>0.999999999999995</v>
      </c>
      <c r="D7" s="82"/>
      <c r="E7" s="82"/>
      <c r="F7" s="82"/>
      <c r="G7" s="82"/>
      <c r="H7" s="369" t="s">
        <v>142</v>
      </c>
      <c r="I7" s="370" t="n">
        <v>81.1999999999998</v>
      </c>
      <c r="J7" s="370" t="n">
        <v>2674.38999999993</v>
      </c>
      <c r="K7" s="48"/>
      <c r="L7" s="48"/>
      <c r="N7" s="366"/>
      <c r="O7" s="368"/>
      <c r="P7" s="64"/>
      <c r="Q7" s="64"/>
    </row>
    <row r="8" customFormat="false" ht="15" hidden="false" customHeight="true" outlineLevel="0" collapsed="false">
      <c r="A8" s="81" t="s">
        <v>411</v>
      </c>
      <c r="B8" s="82" t="n">
        <f aca="false">I7/I$5</f>
        <v>0.313901345291478</v>
      </c>
      <c r="C8" s="82" t="n">
        <f aca="false">J7/J$5</f>
        <v>0.300917586034226</v>
      </c>
      <c r="D8" s="82"/>
      <c r="E8" s="82"/>
      <c r="F8" s="82"/>
      <c r="G8" s="82"/>
      <c r="H8" s="369" t="s">
        <v>144</v>
      </c>
      <c r="I8" s="370" t="n">
        <v>158.92</v>
      </c>
      <c r="J8" s="370" t="n">
        <v>5331.16000000018</v>
      </c>
      <c r="K8" s="48"/>
      <c r="L8" s="48"/>
      <c r="N8" s="366"/>
      <c r="O8" s="368"/>
      <c r="P8" s="64"/>
      <c r="Q8" s="64"/>
    </row>
    <row r="9" customFormat="false" ht="15" hidden="false" customHeight="true" outlineLevel="0" collapsed="false">
      <c r="A9" s="371" t="s">
        <v>412</v>
      </c>
      <c r="B9" s="82" t="n">
        <f aca="false">I8/I$5</f>
        <v>0.614349775784752</v>
      </c>
      <c r="C9" s="82" t="n">
        <f aca="false">J8/J$5</f>
        <v>0.599852601139819</v>
      </c>
      <c r="D9" s="82"/>
      <c r="E9" s="82"/>
      <c r="F9" s="82"/>
      <c r="G9" s="82"/>
      <c r="H9" s="369" t="s">
        <v>146</v>
      </c>
      <c r="I9" s="370" t="n">
        <v>13.92</v>
      </c>
      <c r="J9" s="370" t="n">
        <v>467.669999999999</v>
      </c>
      <c r="K9" s="48"/>
      <c r="L9" s="48"/>
      <c r="N9" s="366"/>
      <c r="O9" s="368"/>
      <c r="P9" s="64"/>
      <c r="Q9" s="64"/>
    </row>
    <row r="10" customFormat="false" ht="15" hidden="false" customHeight="true" outlineLevel="0" collapsed="false">
      <c r="A10" s="81" t="s">
        <v>413</v>
      </c>
      <c r="B10" s="82" t="n">
        <f aca="false">I9/I$5</f>
        <v>0.053811659192825</v>
      </c>
      <c r="C10" s="82" t="n">
        <f aca="false">J9/J$5</f>
        <v>0.0526213930880051</v>
      </c>
      <c r="D10" s="82"/>
      <c r="E10" s="82"/>
      <c r="F10" s="82"/>
      <c r="G10" s="82"/>
      <c r="H10" s="369" t="s">
        <v>148</v>
      </c>
      <c r="I10" s="370" t="n">
        <v>0.58</v>
      </c>
      <c r="J10" s="370" t="n">
        <v>33.84</v>
      </c>
      <c r="K10" s="48"/>
      <c r="L10" s="48"/>
      <c r="N10" s="366"/>
      <c r="O10" s="368"/>
      <c r="P10" s="64"/>
      <c r="Q10" s="64"/>
    </row>
    <row r="11" customFormat="false" ht="15" hidden="false" customHeight="true" outlineLevel="0" collapsed="false">
      <c r="A11" s="81" t="s">
        <v>414</v>
      </c>
      <c r="B11" s="82" t="n">
        <f aca="false">I10/I$5</f>
        <v>0.00224215246636771</v>
      </c>
      <c r="C11" s="82" t="n">
        <f aca="false">J10/J$5</f>
        <v>0.00380761635789787</v>
      </c>
      <c r="D11" s="82"/>
      <c r="E11" s="82"/>
      <c r="F11" s="82"/>
      <c r="G11" s="82"/>
      <c r="H11" s="369"/>
      <c r="I11" s="370" t="n">
        <v>4.06</v>
      </c>
      <c r="J11" s="370" t="n">
        <v>380.39</v>
      </c>
      <c r="K11" s="48"/>
      <c r="L11" s="48"/>
      <c r="N11" s="366"/>
      <c r="O11" s="368"/>
      <c r="P11" s="64"/>
      <c r="Q11" s="64"/>
    </row>
    <row r="12" customFormat="false" ht="15" hidden="false" customHeight="true" outlineLevel="0" collapsed="false">
      <c r="A12" s="98" t="s">
        <v>149</v>
      </c>
      <c r="B12" s="154" t="n">
        <f aca="false">I11/I$5</f>
        <v>0.0156950672645739</v>
      </c>
      <c r="C12" s="154" t="n">
        <f aca="false">J11/J$5</f>
        <v>0.0428008033800464</v>
      </c>
      <c r="D12" s="82"/>
      <c r="E12" s="82"/>
      <c r="F12" s="82"/>
      <c r="G12" s="82"/>
      <c r="H12" s="372"/>
      <c r="I12" s="373"/>
      <c r="J12" s="373"/>
      <c r="K12" s="48"/>
      <c r="L12" s="48"/>
      <c r="N12" s="366"/>
      <c r="O12" s="368"/>
      <c r="P12" s="64"/>
      <c r="Q12" s="64"/>
    </row>
    <row r="13" customFormat="false" ht="39.95" hidden="false" customHeight="true" outlineLevel="0" collapsed="false">
      <c r="A13" s="81"/>
      <c r="B13" s="82"/>
      <c r="C13" s="82"/>
      <c r="D13" s="73"/>
      <c r="E13" s="73"/>
      <c r="G13" s="343"/>
      <c r="H13" s="372"/>
      <c r="I13" s="373"/>
      <c r="J13" s="373"/>
      <c r="K13" s="355"/>
      <c r="L13" s="355"/>
      <c r="N13" s="366"/>
      <c r="O13" s="64"/>
      <c r="P13" s="64"/>
      <c r="Q13" s="64"/>
    </row>
    <row r="14" customFormat="false" ht="20.1" hidden="false" customHeight="true" outlineLevel="0" collapsed="false">
      <c r="A14" s="145" t="s">
        <v>70</v>
      </c>
      <c r="B14" s="145"/>
      <c r="C14" s="145"/>
      <c r="D14" s="73"/>
      <c r="E14" s="73"/>
      <c r="H14" s="70"/>
      <c r="I14" s="85"/>
      <c r="J14" s="355"/>
      <c r="K14" s="355"/>
      <c r="L14" s="356"/>
      <c r="N14" s="366"/>
      <c r="O14" s="64"/>
      <c r="P14" s="64"/>
      <c r="Q14" s="64"/>
    </row>
    <row r="15" customFormat="false" ht="18" hidden="false" customHeight="true" outlineLevel="0" collapsed="false">
      <c r="A15" s="315" t="s">
        <v>86</v>
      </c>
      <c r="B15" s="315"/>
      <c r="C15" s="315"/>
      <c r="D15" s="73"/>
      <c r="E15" s="73"/>
      <c r="H15" s="88"/>
      <c r="I15" s="357" t="n">
        <v>258.680000000001</v>
      </c>
      <c r="J15" s="355" t="n">
        <v>8887.45000000016</v>
      </c>
      <c r="L15" s="356"/>
      <c r="N15" s="366"/>
      <c r="O15" s="64"/>
      <c r="P15" s="64"/>
      <c r="Q15" s="64"/>
    </row>
    <row r="16" customFormat="false" ht="30" hidden="false" customHeight="true" outlineLevel="0" collapsed="false">
      <c r="A16" s="81"/>
      <c r="B16" s="316" t="s">
        <v>88</v>
      </c>
      <c r="C16" s="316" t="s">
        <v>89</v>
      </c>
      <c r="D16" s="346"/>
      <c r="E16" s="346"/>
      <c r="F16" s="346"/>
      <c r="G16" s="346"/>
      <c r="H16" s="67" t="s">
        <v>415</v>
      </c>
      <c r="I16" s="56" t="s">
        <v>88</v>
      </c>
      <c r="J16" s="56" t="s">
        <v>89</v>
      </c>
      <c r="K16" s="48"/>
      <c r="L16" s="48"/>
      <c r="N16" s="366"/>
      <c r="O16" s="64"/>
      <c r="P16" s="64"/>
      <c r="Q16" s="64"/>
    </row>
    <row r="17" customFormat="false" ht="23.1" hidden="false" customHeight="true" outlineLevel="0" collapsed="false">
      <c r="A17" s="299" t="s">
        <v>97</v>
      </c>
      <c r="B17" s="96" t="n">
        <f aca="false">SUM(B18:B22)</f>
        <v>0.999999999999997</v>
      </c>
      <c r="C17" s="96" t="n">
        <f aca="false">SUM(C18:C22)</f>
        <v>0.999999999999971</v>
      </c>
      <c r="D17" s="82"/>
      <c r="E17" s="82"/>
      <c r="F17" s="82"/>
      <c r="G17" s="82"/>
      <c r="H17" s="67" t="n">
        <v>1</v>
      </c>
      <c r="I17" s="374" t="n">
        <v>21.46</v>
      </c>
      <c r="J17" s="85" t="n">
        <v>763.66</v>
      </c>
      <c r="K17" s="48"/>
      <c r="L17" s="48"/>
      <c r="N17" s="366"/>
      <c r="O17" s="64"/>
      <c r="P17" s="64"/>
      <c r="Q17" s="64"/>
    </row>
    <row r="18" customFormat="false" ht="15" hidden="false" customHeight="true" outlineLevel="0" collapsed="false">
      <c r="A18" s="81" t="s">
        <v>411</v>
      </c>
      <c r="B18" s="82" t="n">
        <f aca="false">I17/I$15</f>
        <v>0.0829596412556052</v>
      </c>
      <c r="C18" s="82" t="n">
        <f aca="false">J17/J$15</f>
        <v>0.0859256592160841</v>
      </c>
      <c r="D18" s="82"/>
      <c r="E18" s="82"/>
      <c r="F18" s="82"/>
      <c r="G18" s="82"/>
      <c r="H18" s="67" t="n">
        <v>2</v>
      </c>
      <c r="I18" s="67" t="n">
        <v>119.48</v>
      </c>
      <c r="J18" s="118" t="n">
        <v>4040.19999999995</v>
      </c>
      <c r="K18" s="48"/>
      <c r="L18" s="48"/>
      <c r="N18" s="366"/>
      <c r="O18" s="64"/>
      <c r="P18" s="64"/>
      <c r="Q18" s="64"/>
    </row>
    <row r="19" customFormat="false" ht="15" hidden="false" customHeight="true" outlineLevel="0" collapsed="false">
      <c r="A19" s="371" t="s">
        <v>412</v>
      </c>
      <c r="B19" s="82" t="n">
        <f aca="false">I18/I$15</f>
        <v>0.461883408071748</v>
      </c>
      <c r="C19" s="82" t="n">
        <f aca="false">J18/J$15</f>
        <v>0.454596087741689</v>
      </c>
      <c r="D19" s="82"/>
      <c r="E19" s="82"/>
      <c r="F19" s="82"/>
      <c r="G19" s="82"/>
      <c r="H19" s="67" t="n">
        <v>3</v>
      </c>
      <c r="I19" s="67" t="n">
        <v>89.8999999999998</v>
      </c>
      <c r="J19" s="118" t="n">
        <v>3163.95999999995</v>
      </c>
      <c r="K19" s="48"/>
      <c r="L19" s="48"/>
      <c r="N19" s="366"/>
      <c r="O19" s="64"/>
      <c r="P19" s="64"/>
      <c r="Q19" s="64"/>
    </row>
    <row r="20" customFormat="false" ht="15" hidden="false" customHeight="true" outlineLevel="0" collapsed="false">
      <c r="A20" s="81" t="s">
        <v>413</v>
      </c>
      <c r="B20" s="82" t="n">
        <f aca="false">I19/I$15</f>
        <v>0.347533632286994</v>
      </c>
      <c r="C20" s="82" t="n">
        <f aca="false">J19/J$15</f>
        <v>0.356003128006334</v>
      </c>
      <c r="D20" s="82"/>
      <c r="E20" s="82"/>
      <c r="F20" s="82"/>
      <c r="G20" s="82"/>
      <c r="H20" s="67" t="n">
        <v>4</v>
      </c>
      <c r="I20" s="67" t="n">
        <v>6.38</v>
      </c>
      <c r="J20" s="118" t="n">
        <v>262.16</v>
      </c>
      <c r="K20" s="48"/>
      <c r="L20" s="48"/>
      <c r="N20" s="366"/>
      <c r="O20" s="64"/>
      <c r="P20" s="64"/>
      <c r="Q20" s="64"/>
    </row>
    <row r="21" customFormat="false" ht="15" hidden="false" customHeight="true" outlineLevel="0" collapsed="false">
      <c r="A21" s="81" t="s">
        <v>414</v>
      </c>
      <c r="B21" s="82" t="n">
        <f aca="false">I20/I$15</f>
        <v>0.0246636771300448</v>
      </c>
      <c r="C21" s="82" t="n">
        <f aca="false">J20/J$15</f>
        <v>0.0294977749523199</v>
      </c>
      <c r="D21" s="82"/>
      <c r="E21" s="82"/>
      <c r="F21" s="82"/>
      <c r="G21" s="82"/>
      <c r="I21" s="67" t="n">
        <v>21.46</v>
      </c>
      <c r="J21" s="67" t="n">
        <v>657.469999999999</v>
      </c>
      <c r="K21" s="67"/>
      <c r="L21" s="48"/>
      <c r="N21" s="366"/>
      <c r="O21" s="64"/>
      <c r="P21" s="64"/>
      <c r="Q21" s="64"/>
    </row>
    <row r="22" customFormat="false" ht="15" hidden="false" customHeight="true" outlineLevel="0" collapsed="false">
      <c r="A22" s="98" t="s">
        <v>149</v>
      </c>
      <c r="B22" s="154" t="n">
        <f aca="false">I21/I$15</f>
        <v>0.0829596412556052</v>
      </c>
      <c r="C22" s="154" t="n">
        <f aca="false">J21/J$15</f>
        <v>0.0739773500835433</v>
      </c>
      <c r="D22" s="82"/>
      <c r="E22" s="82"/>
      <c r="F22" s="82"/>
      <c r="G22" s="82"/>
      <c r="I22" s="67"/>
      <c r="K22" s="48"/>
      <c r="L22" s="48"/>
      <c r="N22" s="366"/>
      <c r="O22" s="64"/>
      <c r="P22" s="64"/>
      <c r="Q22" s="64"/>
    </row>
    <row r="23" customFormat="false" ht="30" hidden="false" customHeight="true" outlineLevel="0" collapsed="false">
      <c r="A23" s="52"/>
      <c r="B23" s="52"/>
      <c r="C23" s="52"/>
      <c r="D23" s="73"/>
      <c r="E23" s="73"/>
      <c r="I23" s="67"/>
      <c r="K23" s="48"/>
      <c r="N23" s="366"/>
      <c r="O23" s="64"/>
      <c r="P23" s="64"/>
      <c r="Q23" s="64"/>
    </row>
    <row r="24" customFormat="false" ht="39.95" hidden="false" customHeight="true" outlineLevel="0" collapsed="false">
      <c r="A24" s="145" t="s">
        <v>73</v>
      </c>
      <c r="B24" s="145"/>
      <c r="C24" s="145"/>
      <c r="D24" s="73"/>
      <c r="E24" s="73"/>
      <c r="N24" s="366"/>
      <c r="O24" s="64"/>
      <c r="P24" s="64"/>
      <c r="Q24" s="64"/>
    </row>
    <row r="25" customFormat="false" ht="18" hidden="false" customHeight="true" outlineLevel="0" collapsed="false">
      <c r="A25" s="315" t="s">
        <v>86</v>
      </c>
      <c r="B25" s="315"/>
      <c r="C25" s="315"/>
      <c r="D25" s="73"/>
      <c r="E25" s="73"/>
      <c r="G25" s="343"/>
      <c r="I25" s="118" t="n">
        <v>258.680000000001</v>
      </c>
      <c r="J25" s="118" t="n">
        <v>8887.45000000016</v>
      </c>
      <c r="K25" s="48"/>
      <c r="L25" s="48"/>
      <c r="N25" s="375"/>
      <c r="O25" s="64"/>
      <c r="P25" s="64"/>
      <c r="Q25" s="64"/>
    </row>
    <row r="26" customFormat="false" ht="30" hidden="false" customHeight="true" outlineLevel="0" collapsed="false">
      <c r="A26" s="81"/>
      <c r="B26" s="316" t="s">
        <v>88</v>
      </c>
      <c r="C26" s="316" t="s">
        <v>89</v>
      </c>
      <c r="D26" s="73"/>
      <c r="E26" s="73"/>
      <c r="F26" s="86"/>
      <c r="G26" s="363"/>
      <c r="H26" s="367" t="s">
        <v>416</v>
      </c>
      <c r="I26" s="376" t="s">
        <v>88</v>
      </c>
      <c r="J26" s="376" t="s">
        <v>89</v>
      </c>
      <c r="K26" s="48"/>
      <c r="L26" s="48"/>
      <c r="N26" s="375"/>
      <c r="O26" s="64"/>
      <c r="P26" s="64"/>
      <c r="Q26" s="64"/>
    </row>
    <row r="27" customFormat="false" ht="23.1" hidden="false" customHeight="true" outlineLevel="0" collapsed="false">
      <c r="A27" s="299" t="s">
        <v>97</v>
      </c>
      <c r="B27" s="96" t="n">
        <f aca="false">SUM(B28:B30)</f>
        <v>0.999999999999997</v>
      </c>
      <c r="C27" s="96" t="n">
        <f aca="false">SUM(C28:C30)</f>
        <v>0.999999999999994</v>
      </c>
      <c r="D27" s="73"/>
      <c r="E27" s="73"/>
      <c r="F27" s="364"/>
      <c r="G27" s="148"/>
      <c r="H27" s="369" t="s">
        <v>142</v>
      </c>
      <c r="I27" s="370" t="n">
        <v>85.8399999999998</v>
      </c>
      <c r="J27" s="370" t="n">
        <v>3032.83999999994</v>
      </c>
      <c r="K27" s="48"/>
      <c r="L27" s="48"/>
      <c r="N27" s="375"/>
      <c r="O27" s="64"/>
      <c r="P27" s="64"/>
      <c r="Q27" s="64"/>
    </row>
    <row r="28" customFormat="false" ht="15" hidden="false" customHeight="true" outlineLevel="0" collapsed="false">
      <c r="A28" s="81" t="s">
        <v>332</v>
      </c>
      <c r="B28" s="82" t="n">
        <f aca="false">I27/I$25</f>
        <v>0.33183856502242</v>
      </c>
      <c r="C28" s="82" t="n">
        <f aca="false">J27/J$25</f>
        <v>0.341249739801618</v>
      </c>
      <c r="D28" s="73"/>
      <c r="E28" s="73"/>
      <c r="F28" s="364"/>
      <c r="G28" s="148"/>
      <c r="H28" s="369" t="s">
        <v>144</v>
      </c>
      <c r="I28" s="370" t="n">
        <v>145.58</v>
      </c>
      <c r="J28" s="370" t="n">
        <v>4895.51000000016</v>
      </c>
      <c r="K28" s="48"/>
      <c r="L28" s="48"/>
      <c r="N28" s="375"/>
      <c r="O28" s="64"/>
      <c r="P28" s="64"/>
      <c r="Q28" s="64"/>
    </row>
    <row r="29" customFormat="false" ht="15" hidden="false" customHeight="true" outlineLevel="0" collapsed="false">
      <c r="A29" s="371" t="s">
        <v>417</v>
      </c>
      <c r="B29" s="82" t="n">
        <f aca="false">I28/I$25</f>
        <v>0.562780269058295</v>
      </c>
      <c r="C29" s="82" t="n">
        <f aca="false">J28/J$25</f>
        <v>0.550834041260437</v>
      </c>
      <c r="D29" s="73"/>
      <c r="E29" s="73"/>
      <c r="F29" s="86"/>
      <c r="G29" s="148"/>
      <c r="H29" s="369" t="s">
        <v>363</v>
      </c>
      <c r="I29" s="370" t="n">
        <v>26.1</v>
      </c>
      <c r="J29" s="370" t="n">
        <v>939.690000000002</v>
      </c>
      <c r="K29" s="48"/>
      <c r="L29" s="48"/>
      <c r="N29" s="375"/>
      <c r="O29" s="64"/>
      <c r="P29" s="64"/>
      <c r="Q29" s="64"/>
    </row>
    <row r="30" customFormat="false" ht="15" hidden="false" customHeight="true" outlineLevel="0" collapsed="false">
      <c r="A30" s="98" t="s">
        <v>149</v>
      </c>
      <c r="B30" s="154" t="n">
        <f aca="false">SUM(I29:I30)/I25</f>
        <v>0.105381165919282</v>
      </c>
      <c r="C30" s="154" t="n">
        <f aca="false">SUM(J29:J30)/J25</f>
        <v>0.107916218937939</v>
      </c>
      <c r="D30" s="73"/>
      <c r="E30" s="73"/>
      <c r="F30" s="86"/>
      <c r="G30" s="148"/>
      <c r="H30" s="369" t="s">
        <v>150</v>
      </c>
      <c r="I30" s="370" t="n">
        <v>1.16</v>
      </c>
      <c r="J30" s="370" t="n">
        <v>19.41</v>
      </c>
      <c r="K30" s="48"/>
      <c r="L30" s="48"/>
      <c r="N30" s="375"/>
      <c r="O30" s="64"/>
      <c r="P30" s="64"/>
      <c r="Q30" s="64"/>
    </row>
    <row r="31" customFormat="false" ht="17.25" hidden="false" customHeight="true" outlineLevel="0" collapsed="false">
      <c r="A31" s="173"/>
      <c r="B31" s="173"/>
      <c r="C31" s="173"/>
      <c r="H31" s="108"/>
      <c r="I31" s="159"/>
      <c r="J31" s="159"/>
      <c r="K31" s="48"/>
      <c r="L31" s="48"/>
      <c r="N31" s="375"/>
      <c r="O31" s="64"/>
      <c r="P31" s="64"/>
      <c r="Q31" s="64"/>
    </row>
    <row r="32" customFormat="false" ht="36" hidden="false" customHeight="true" outlineLevel="0" collapsed="false">
      <c r="A32" s="81"/>
      <c r="B32" s="72"/>
      <c r="C32" s="72"/>
      <c r="G32" s="343"/>
      <c r="H32" s="47"/>
      <c r="I32" s="67"/>
      <c r="N32" s="366"/>
      <c r="O32" s="64"/>
      <c r="P32" s="64"/>
      <c r="Q32" s="64"/>
    </row>
    <row r="33" customFormat="false" ht="15" hidden="false" customHeight="true" outlineLevel="0" collapsed="false">
      <c r="A33" s="81"/>
      <c r="B33" s="82"/>
      <c r="C33" s="82"/>
      <c r="G33" s="148"/>
      <c r="N33" s="366"/>
      <c r="O33" s="64"/>
      <c r="P33" s="64"/>
      <c r="Q33" s="64"/>
    </row>
    <row r="34" customFormat="false" ht="15" hidden="false" customHeight="true" outlineLevel="0" collapsed="false">
      <c r="A34" s="81"/>
      <c r="B34" s="82"/>
      <c r="C34" s="82"/>
      <c r="G34" s="148"/>
      <c r="H34" s="70"/>
      <c r="I34" s="85"/>
      <c r="N34" s="366"/>
      <c r="O34" s="64"/>
      <c r="P34" s="64"/>
      <c r="Q34" s="64"/>
    </row>
    <row r="35" customFormat="false" ht="15" hidden="false" customHeight="true" outlineLevel="0" collapsed="false">
      <c r="A35" s="81"/>
      <c r="B35" s="82"/>
      <c r="C35" s="82"/>
      <c r="G35" s="148"/>
      <c r="H35" s="88"/>
      <c r="I35" s="85"/>
      <c r="N35" s="366"/>
      <c r="O35" s="64"/>
      <c r="P35" s="64"/>
      <c r="Q35" s="64"/>
    </row>
    <row r="36" customFormat="false" ht="15" hidden="false" customHeight="true" outlineLevel="0" collapsed="false">
      <c r="A36" s="81"/>
      <c r="B36" s="82"/>
      <c r="C36" s="82"/>
      <c r="G36" s="148"/>
      <c r="H36" s="88"/>
      <c r="N36" s="366"/>
      <c r="O36" s="64"/>
      <c r="P36" s="64"/>
      <c r="Q36" s="64"/>
    </row>
    <row r="37" customFormat="false" ht="17.25" hidden="false" customHeight="true" outlineLevel="0" collapsed="false">
      <c r="G37" s="148"/>
      <c r="H37" s="88"/>
      <c r="I37" s="67"/>
    </row>
    <row r="38" customFormat="false" ht="17.25" hidden="false" customHeight="true" outlineLevel="0" collapsed="false">
      <c r="H38" s="88"/>
      <c r="I38" s="67"/>
    </row>
    <row r="39" customFormat="false" ht="17.25" hidden="false" customHeight="true" outlineLevel="0" collapsed="false">
      <c r="H39" s="88"/>
      <c r="I39" s="67"/>
    </row>
    <row r="40" customFormat="false" ht="17.25" hidden="false" customHeight="true" outlineLevel="0" collapsed="false">
      <c r="H40" s="88"/>
      <c r="I40" s="67"/>
    </row>
  </sheetData>
  <mergeCells count="4">
    <mergeCell ref="A2:G2"/>
    <mergeCell ref="A4:C4"/>
    <mergeCell ref="A14:C14"/>
    <mergeCell ref="A24:C2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8.56"/>
    <col collapsed="false" customWidth="true" hidden="false" outlineLevel="0" max="2" min="2" style="44" width="8.85"/>
    <col collapsed="false" customWidth="true" hidden="false" outlineLevel="0" max="3" min="3" style="44" width="7.99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119" width="6.41"/>
    <col collapsed="false" customWidth="true" hidden="false" outlineLevel="0" max="7" min="7" style="149" width="8.85"/>
    <col collapsed="false" customWidth="true" hidden="false" outlineLevel="0" max="8" min="8" style="67" width="9.7"/>
    <col collapsed="false" customWidth="true" hidden="false" outlineLevel="0" max="9" min="9" style="118" width="15.13"/>
    <col collapsed="false" customWidth="true" hidden="false" outlineLevel="0" max="10" min="10" style="118" width="10.99"/>
    <col collapsed="false" customWidth="true" hidden="false" outlineLevel="0" max="11" min="11" style="49" width="8.7"/>
    <col collapsed="false" customWidth="true" hidden="false" outlineLevel="0" max="12" min="12" style="50" width="8.41"/>
    <col collapsed="false" customWidth="true" hidden="false" outlineLevel="0" max="13" min="13" style="86" width="8.41"/>
    <col collapsed="false" customWidth="true" hidden="false" outlineLevel="0" max="14" min="14" style="365" width="14.7"/>
    <col collapsed="false" customWidth="true" hidden="false" outlineLevel="0" max="15" min="15" style="51" width="10.71"/>
    <col collapsed="false" customWidth="true" hidden="false" outlineLevel="0" max="17" min="16" style="51" width="9.85"/>
    <col collapsed="false" customWidth="true" hidden="false" outlineLevel="0" max="18" min="18" style="51" width="7.7"/>
    <col collapsed="false" customWidth="true" hidden="false" outlineLevel="0" max="19" min="19" style="51" width="8.14"/>
    <col collapsed="false" customWidth="false" hidden="false" outlineLevel="0" max="23" min="20" style="51" width="5.71"/>
    <col collapsed="false" customWidth="false" hidden="false" outlineLevel="0" max="69" min="24" style="52" width="5.71"/>
    <col collapsed="false" customWidth="false" hidden="false" outlineLevel="0" max="257" min="70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3"/>
      <c r="I2" s="67"/>
    </row>
    <row r="3" customFormat="false" ht="30" hidden="false" customHeight="true" outlineLevel="0" collapsed="false">
      <c r="H3" s="70"/>
      <c r="I3" s="85"/>
    </row>
    <row r="4" customFormat="false" ht="20.1" hidden="false" customHeight="true" outlineLevel="0" collapsed="false">
      <c r="A4" s="145" t="s">
        <v>76</v>
      </c>
      <c r="B4" s="145"/>
      <c r="C4" s="145"/>
      <c r="D4" s="73"/>
      <c r="E4" s="73"/>
      <c r="G4" s="343"/>
      <c r="H4" s="88"/>
      <c r="N4" s="366"/>
      <c r="O4" s="64"/>
      <c r="P4" s="64"/>
      <c r="Q4" s="64"/>
    </row>
    <row r="5" customFormat="false" ht="20.1" hidden="false" customHeight="true" outlineLevel="0" collapsed="false">
      <c r="A5" s="315" t="s">
        <v>86</v>
      </c>
      <c r="B5" s="315"/>
      <c r="C5" s="315"/>
      <c r="D5" s="73"/>
      <c r="E5" s="73"/>
      <c r="K5" s="307"/>
      <c r="N5" s="366"/>
      <c r="O5" s="64"/>
      <c r="P5" s="64"/>
      <c r="Q5" s="64"/>
    </row>
    <row r="6" customFormat="false" ht="30" hidden="false" customHeight="true" outlineLevel="0" collapsed="false">
      <c r="A6" s="81"/>
      <c r="B6" s="316" t="s">
        <v>88</v>
      </c>
      <c r="C6" s="316" t="s">
        <v>89</v>
      </c>
      <c r="D6" s="346"/>
      <c r="E6" s="346"/>
      <c r="F6" s="346"/>
      <c r="G6" s="346"/>
      <c r="H6" s="85" t="s">
        <v>88</v>
      </c>
      <c r="I6" s="118" t="s">
        <v>89</v>
      </c>
      <c r="J6" s="56"/>
      <c r="K6" s="307"/>
      <c r="L6" s="86"/>
      <c r="N6" s="366"/>
      <c r="O6" s="368"/>
      <c r="P6" s="64"/>
      <c r="Q6" s="64"/>
    </row>
    <row r="7" customFormat="false" ht="23.1" hidden="false" customHeight="true" outlineLevel="0" collapsed="false">
      <c r="A7" s="299" t="s">
        <v>418</v>
      </c>
      <c r="B7" s="96"/>
      <c r="C7" s="96"/>
      <c r="D7" s="82"/>
      <c r="E7" s="82"/>
      <c r="F7" s="82"/>
      <c r="G7" s="82"/>
      <c r="H7" s="67" t="n">
        <v>145.58</v>
      </c>
      <c r="I7" s="67" t="n">
        <v>4895.51000000016</v>
      </c>
      <c r="J7" s="370"/>
      <c r="K7" s="86"/>
      <c r="L7" s="86"/>
      <c r="N7" s="366"/>
      <c r="O7" s="368"/>
      <c r="P7" s="64"/>
      <c r="Q7" s="64"/>
    </row>
    <row r="8" customFormat="false" ht="15" hidden="false" customHeight="true" outlineLevel="0" collapsed="false">
      <c r="A8" s="81" t="s">
        <v>419</v>
      </c>
      <c r="B8" s="82" t="n">
        <f aca="false">H8/H$7</f>
        <v>0.370517928286852</v>
      </c>
      <c r="C8" s="82" t="n">
        <f aca="false">I8/I$7</f>
        <v>0.353436107780379</v>
      </c>
      <c r="D8" s="82"/>
      <c r="E8" s="82"/>
      <c r="F8" s="82"/>
      <c r="G8" s="82"/>
      <c r="H8" s="369" t="n">
        <v>53.9399999999999</v>
      </c>
      <c r="I8" s="370" t="n">
        <v>1730.24999999998</v>
      </c>
      <c r="J8" s="370"/>
      <c r="K8" s="86"/>
      <c r="L8" s="86"/>
      <c r="N8" s="366"/>
      <c r="O8" s="368"/>
      <c r="P8" s="64"/>
      <c r="Q8" s="64"/>
    </row>
    <row r="9" customFormat="false" ht="15" hidden="false" customHeight="true" outlineLevel="0" collapsed="false">
      <c r="A9" s="81" t="s">
        <v>420</v>
      </c>
      <c r="B9" s="82" t="n">
        <f aca="false">H9/H$7</f>
        <v>0.717131474103586</v>
      </c>
      <c r="C9" s="82" t="n">
        <f aca="false">I9/I$7</f>
        <v>0.637120545152566</v>
      </c>
      <c r="D9" s="82"/>
      <c r="E9" s="82"/>
      <c r="F9" s="82"/>
      <c r="G9" s="82"/>
      <c r="H9" s="369" t="n">
        <v>104.4</v>
      </c>
      <c r="I9" s="370" t="n">
        <v>3119.02999999994</v>
      </c>
      <c r="J9" s="370"/>
      <c r="K9" s="86"/>
      <c r="L9" s="86"/>
      <c r="N9" s="366"/>
      <c r="O9" s="368"/>
      <c r="P9" s="64"/>
      <c r="Q9" s="64"/>
    </row>
    <row r="10" customFormat="false" ht="15" hidden="false" customHeight="true" outlineLevel="0" collapsed="false">
      <c r="A10" s="81" t="s">
        <v>421</v>
      </c>
      <c r="B10" s="82" t="n">
        <f aca="false">H10/H$7</f>
        <v>0.577689243027887</v>
      </c>
      <c r="C10" s="82" t="n">
        <f aca="false">I10/I$7</f>
        <v>0.426331475168042</v>
      </c>
      <c r="D10" s="82"/>
      <c r="E10" s="82"/>
      <c r="F10" s="82"/>
      <c r="G10" s="82"/>
      <c r="H10" s="369" t="n">
        <v>84.0999999999998</v>
      </c>
      <c r="I10" s="370" t="n">
        <v>2087.10999999997</v>
      </c>
      <c r="J10" s="370"/>
      <c r="K10" s="86"/>
      <c r="L10" s="86"/>
      <c r="N10" s="366"/>
      <c r="O10" s="368"/>
      <c r="P10" s="64"/>
      <c r="Q10" s="64"/>
    </row>
    <row r="11" customFormat="false" ht="15" hidden="false" customHeight="true" outlineLevel="0" collapsed="false">
      <c r="A11" s="81" t="s">
        <v>422</v>
      </c>
      <c r="B11" s="82" t="n">
        <f aca="false">H11/H$7</f>
        <v>0.418326693227091</v>
      </c>
      <c r="C11" s="82" t="n">
        <f aca="false">I11/I$7</f>
        <v>0.25753598705752</v>
      </c>
      <c r="D11" s="82"/>
      <c r="E11" s="82"/>
      <c r="F11" s="82"/>
      <c r="G11" s="82"/>
      <c r="H11" s="369" t="n">
        <v>60.8999999999999</v>
      </c>
      <c r="I11" s="370" t="n">
        <v>1260.77</v>
      </c>
      <c r="J11" s="370"/>
      <c r="K11" s="86"/>
      <c r="L11" s="86"/>
      <c r="N11" s="366"/>
      <c r="O11" s="368"/>
      <c r="P11" s="64"/>
      <c r="Q11" s="64"/>
    </row>
    <row r="12" customFormat="false" ht="15" hidden="false" customHeight="true" outlineLevel="0" collapsed="false">
      <c r="A12" s="371" t="s">
        <v>423</v>
      </c>
      <c r="B12" s="82" t="n">
        <f aca="false">H12/H$7</f>
        <v>0.314741035856573</v>
      </c>
      <c r="C12" s="82" t="n">
        <f aca="false">I12/I$7</f>
        <v>0.239286611609408</v>
      </c>
      <c r="D12" s="82"/>
      <c r="E12" s="82"/>
      <c r="F12" s="82"/>
      <c r="G12" s="82"/>
      <c r="H12" s="369" t="n">
        <v>45.8199999999999</v>
      </c>
      <c r="I12" s="370" t="n">
        <v>1171.43000000001</v>
      </c>
      <c r="J12" s="370"/>
      <c r="K12" s="86"/>
      <c r="L12" s="86"/>
      <c r="N12" s="366"/>
      <c r="O12" s="368"/>
      <c r="P12" s="64"/>
      <c r="Q12" s="64"/>
    </row>
    <row r="13" customFormat="false" ht="15" hidden="false" customHeight="true" outlineLevel="0" collapsed="false">
      <c r="A13" s="81" t="s">
        <v>424</v>
      </c>
      <c r="B13" s="82" t="n">
        <f aca="false">H13/H$7</f>
        <v>0.239043824701195</v>
      </c>
      <c r="C13" s="82" t="n">
        <f aca="false">I13/I$7</f>
        <v>0.13253164634532</v>
      </c>
      <c r="D13" s="82"/>
      <c r="E13" s="82"/>
      <c r="F13" s="82"/>
      <c r="G13" s="82"/>
      <c r="H13" s="369" t="n">
        <v>34.7999999999999</v>
      </c>
      <c r="I13" s="370" t="n">
        <v>648.809999999999</v>
      </c>
      <c r="J13" s="370"/>
      <c r="K13" s="86"/>
      <c r="L13" s="86"/>
      <c r="N13" s="366"/>
      <c r="O13" s="368"/>
      <c r="P13" s="64"/>
      <c r="Q13" s="64"/>
    </row>
    <row r="14" customFormat="false" ht="15" hidden="false" customHeight="true" outlineLevel="0" collapsed="false">
      <c r="A14" s="81" t="s">
        <v>425</v>
      </c>
      <c r="B14" s="82" t="n">
        <f aca="false">H14/H$7</f>
        <v>0.0438247011952191</v>
      </c>
      <c r="C14" s="82" t="n">
        <f aca="false">I14/I$7</f>
        <v>0.074462109157164</v>
      </c>
      <c r="D14" s="82"/>
      <c r="E14" s="82"/>
      <c r="F14" s="82"/>
      <c r="G14" s="82"/>
      <c r="H14" s="369" t="n">
        <v>6.38</v>
      </c>
      <c r="I14" s="370" t="n">
        <v>364.53</v>
      </c>
      <c r="J14" s="370"/>
      <c r="K14" s="86"/>
      <c r="L14" s="86"/>
      <c r="N14" s="366"/>
      <c r="O14" s="368"/>
      <c r="P14" s="64"/>
      <c r="Q14" s="64"/>
    </row>
    <row r="15" customFormat="false" ht="15" hidden="false" customHeight="true" outlineLevel="0" collapsed="false">
      <c r="A15" s="98" t="s">
        <v>149</v>
      </c>
      <c r="B15" s="154" t="n">
        <f aca="false">H15/H$7</f>
        <v>0.00796812749003984</v>
      </c>
      <c r="C15" s="154" t="n">
        <f aca="false">I15/I$7</f>
        <v>0.00987026887903373</v>
      </c>
      <c r="D15" s="82"/>
      <c r="E15" s="82"/>
      <c r="F15" s="82"/>
      <c r="G15" s="82"/>
      <c r="H15" s="369" t="n">
        <v>1.16</v>
      </c>
      <c r="I15" s="370" t="n">
        <v>48.32</v>
      </c>
      <c r="J15" s="373"/>
      <c r="K15" s="86"/>
      <c r="L15" s="86"/>
      <c r="N15" s="366"/>
      <c r="O15" s="368"/>
      <c r="P15" s="64"/>
      <c r="Q15" s="64"/>
    </row>
    <row r="16" customFormat="false" ht="39.95" hidden="false" customHeight="true" outlineLevel="0" collapsed="false">
      <c r="A16" s="81"/>
      <c r="B16" s="82"/>
      <c r="C16" s="82"/>
      <c r="D16" s="73"/>
      <c r="E16" s="73"/>
      <c r="G16" s="343"/>
      <c r="H16" s="372"/>
      <c r="I16" s="373"/>
      <c r="J16" s="373"/>
      <c r="K16" s="377"/>
      <c r="L16" s="377"/>
      <c r="N16" s="366"/>
      <c r="O16" s="64"/>
      <c r="P16" s="64"/>
      <c r="Q16" s="64"/>
    </row>
    <row r="17" customFormat="false" ht="39.95" hidden="false" customHeight="true" outlineLevel="0" collapsed="false">
      <c r="A17" s="145" t="s">
        <v>79</v>
      </c>
      <c r="B17" s="145"/>
      <c r="C17" s="145"/>
      <c r="D17" s="73"/>
      <c r="E17" s="73"/>
      <c r="H17" s="70"/>
      <c r="I17" s="85"/>
      <c r="J17" s="355"/>
      <c r="K17" s="377"/>
      <c r="L17" s="378"/>
      <c r="N17" s="366"/>
      <c r="O17" s="64"/>
      <c r="P17" s="64"/>
      <c r="Q17" s="64"/>
    </row>
    <row r="18" customFormat="false" ht="18" hidden="false" customHeight="true" outlineLevel="0" collapsed="false">
      <c r="A18" s="315" t="s">
        <v>86</v>
      </c>
      <c r="B18" s="315"/>
      <c r="C18" s="315"/>
      <c r="D18" s="73"/>
      <c r="E18" s="73"/>
      <c r="H18" s="88"/>
      <c r="I18" s="357" t="n">
        <v>258.680000000001</v>
      </c>
      <c r="J18" s="355" t="n">
        <v>8887.45000000016</v>
      </c>
      <c r="K18" s="50"/>
      <c r="L18" s="378"/>
      <c r="N18" s="366"/>
      <c r="O18" s="64"/>
      <c r="P18" s="64"/>
      <c r="Q18" s="64"/>
    </row>
    <row r="19" customFormat="false" ht="30" hidden="false" customHeight="true" outlineLevel="0" collapsed="false">
      <c r="A19" s="81"/>
      <c r="B19" s="316" t="s">
        <v>88</v>
      </c>
      <c r="C19" s="316" t="s">
        <v>89</v>
      </c>
      <c r="D19" s="346"/>
      <c r="E19" s="346"/>
      <c r="F19" s="346"/>
      <c r="G19" s="346"/>
      <c r="H19" s="67" t="s">
        <v>426</v>
      </c>
      <c r="I19" s="85" t="s">
        <v>88</v>
      </c>
      <c r="J19" s="118" t="s">
        <v>89</v>
      </c>
      <c r="K19" s="86"/>
      <c r="L19" s="86"/>
      <c r="N19" s="366"/>
      <c r="O19" s="64"/>
      <c r="P19" s="64"/>
      <c r="Q19" s="64"/>
    </row>
    <row r="20" customFormat="false" ht="23.1" hidden="false" customHeight="true" outlineLevel="0" collapsed="false">
      <c r="A20" s="299" t="s">
        <v>97</v>
      </c>
      <c r="B20" s="96" t="n">
        <f aca="false">SUM(B21:B24)</f>
        <v>0.999999999999996</v>
      </c>
      <c r="C20" s="96" t="n">
        <f aca="false">SUM(C21:C24)</f>
        <v>0.999999999999979</v>
      </c>
      <c r="D20" s="82"/>
      <c r="E20" s="82"/>
      <c r="F20" s="82"/>
      <c r="G20" s="82"/>
      <c r="H20" s="67" t="n">
        <v>1</v>
      </c>
      <c r="I20" s="374" t="n">
        <v>11.02</v>
      </c>
      <c r="J20" s="374" t="n">
        <v>649.75</v>
      </c>
      <c r="K20" s="86"/>
      <c r="L20" s="86"/>
      <c r="N20" s="366"/>
      <c r="O20" s="64"/>
      <c r="P20" s="64"/>
      <c r="Q20" s="64"/>
    </row>
    <row r="21" customFormat="false" ht="15" hidden="false" customHeight="true" outlineLevel="0" collapsed="false">
      <c r="A21" s="81" t="s">
        <v>427</v>
      </c>
      <c r="B21" s="82" t="n">
        <f aca="false">I20/I$18</f>
        <v>0.0426008968609864</v>
      </c>
      <c r="C21" s="82" t="n">
        <f aca="false">J20/J$18</f>
        <v>0.0731087094723445</v>
      </c>
      <c r="D21" s="82"/>
      <c r="E21" s="82"/>
      <c r="F21" s="82"/>
      <c r="G21" s="82"/>
      <c r="H21" s="67" t="n">
        <v>2</v>
      </c>
      <c r="I21" s="67" t="n">
        <v>117.74</v>
      </c>
      <c r="J21" s="67" t="n">
        <v>4316.10000000003</v>
      </c>
      <c r="K21" s="86"/>
      <c r="L21" s="86"/>
      <c r="N21" s="366"/>
      <c r="O21" s="64"/>
      <c r="P21" s="64"/>
      <c r="Q21" s="64"/>
    </row>
    <row r="22" customFormat="false" ht="15" hidden="false" customHeight="true" outlineLevel="0" collapsed="false">
      <c r="A22" s="371" t="s">
        <v>428</v>
      </c>
      <c r="B22" s="82" t="n">
        <f aca="false">I21/I$18</f>
        <v>0.455156950672645</v>
      </c>
      <c r="C22" s="82" t="n">
        <f aca="false">J21/J$18</f>
        <v>0.485639862952811</v>
      </c>
      <c r="D22" s="82"/>
      <c r="E22" s="82"/>
      <c r="F22" s="82"/>
      <c r="G22" s="82"/>
      <c r="H22" s="67" t="n">
        <v>3</v>
      </c>
      <c r="I22" s="67" t="n">
        <v>92.2199999999998</v>
      </c>
      <c r="J22" s="67" t="n">
        <v>3214.58999999994</v>
      </c>
      <c r="K22" s="86"/>
      <c r="L22" s="86"/>
      <c r="N22" s="366"/>
      <c r="O22" s="64"/>
      <c r="P22" s="64"/>
      <c r="Q22" s="64"/>
    </row>
    <row r="23" customFormat="false" ht="15" hidden="false" customHeight="true" outlineLevel="0" collapsed="false">
      <c r="A23" s="81" t="s">
        <v>429</v>
      </c>
      <c r="B23" s="82" t="n">
        <f aca="false">I22/I$18</f>
        <v>0.356502242152465</v>
      </c>
      <c r="C23" s="82" t="n">
        <f aca="false">J22/J$18</f>
        <v>0.361699925175374</v>
      </c>
      <c r="D23" s="82"/>
      <c r="E23" s="82"/>
      <c r="F23" s="82"/>
      <c r="G23" s="82"/>
      <c r="I23" s="67" t="n">
        <v>37.6999999999999</v>
      </c>
      <c r="J23" s="67" t="n">
        <v>707.009999999998</v>
      </c>
      <c r="K23" s="86"/>
      <c r="L23" s="86"/>
      <c r="N23" s="366"/>
      <c r="O23" s="64"/>
      <c r="P23" s="64"/>
      <c r="Q23" s="64"/>
    </row>
    <row r="24" customFormat="false" ht="15" hidden="false" customHeight="true" outlineLevel="0" collapsed="false">
      <c r="A24" s="98" t="s">
        <v>149</v>
      </c>
      <c r="B24" s="154" t="n">
        <f aca="false">I23/I$18</f>
        <v>0.145739910313901</v>
      </c>
      <c r="C24" s="154" t="n">
        <f aca="false">J23/J$18</f>
        <v>0.0795515023994492</v>
      </c>
      <c r="D24" s="82"/>
      <c r="E24" s="82"/>
      <c r="F24" s="82"/>
      <c r="G24" s="82"/>
      <c r="I24" s="67"/>
      <c r="J24" s="67"/>
      <c r="K24" s="148"/>
      <c r="L24" s="86"/>
      <c r="N24" s="366"/>
      <c r="O24" s="64"/>
      <c r="P24" s="64"/>
      <c r="Q24" s="64"/>
    </row>
    <row r="25" customFormat="false" ht="39.95" hidden="false" customHeight="true" outlineLevel="0" collapsed="false">
      <c r="A25" s="52"/>
      <c r="B25" s="52"/>
      <c r="C25" s="52"/>
      <c r="D25" s="73"/>
      <c r="E25" s="73"/>
      <c r="I25" s="67"/>
      <c r="J25" s="67"/>
      <c r="K25" s="133"/>
      <c r="N25" s="366"/>
      <c r="O25" s="64"/>
      <c r="P25" s="64"/>
      <c r="Q25" s="64"/>
    </row>
    <row r="26" customFormat="false" ht="39.95" hidden="false" customHeight="true" outlineLevel="0" collapsed="false">
      <c r="A26" s="145" t="s">
        <v>430</v>
      </c>
      <c r="B26" s="145"/>
      <c r="C26" s="145"/>
      <c r="D26" s="145"/>
      <c r="E26" s="145"/>
      <c r="F26" s="145"/>
      <c r="G26" s="145"/>
      <c r="I26" s="67"/>
      <c r="N26" s="366"/>
      <c r="O26" s="64"/>
      <c r="P26" s="64"/>
      <c r="Q26" s="64"/>
    </row>
    <row r="27" customFormat="false" ht="18" hidden="false" customHeight="true" outlineLevel="0" collapsed="false">
      <c r="A27" s="315" t="s">
        <v>86</v>
      </c>
      <c r="B27" s="315"/>
      <c r="C27" s="315"/>
      <c r="D27" s="102"/>
      <c r="E27" s="102"/>
      <c r="F27" s="125"/>
      <c r="G27" s="379"/>
      <c r="K27" s="76"/>
      <c r="L27" s="76"/>
      <c r="N27" s="375"/>
      <c r="O27" s="64"/>
      <c r="P27" s="64"/>
      <c r="Q27" s="64"/>
    </row>
    <row r="28" customFormat="false" ht="30" hidden="false" customHeight="true" outlineLevel="0" collapsed="false">
      <c r="A28" s="81"/>
      <c r="B28" s="345" t="s">
        <v>97</v>
      </c>
      <c r="C28" s="345" t="s">
        <v>395</v>
      </c>
      <c r="D28" s="346" t="s">
        <v>431</v>
      </c>
      <c r="E28" s="346" t="s">
        <v>397</v>
      </c>
      <c r="F28" s="346" t="s">
        <v>398</v>
      </c>
      <c r="G28" s="346" t="s">
        <v>432</v>
      </c>
      <c r="H28" s="380" t="s">
        <v>433</v>
      </c>
      <c r="I28" s="380"/>
      <c r="J28" s="67" t="n">
        <v>1</v>
      </c>
      <c r="K28" s="186" t="n">
        <v>2</v>
      </c>
      <c r="L28" s="186" t="n">
        <v>3</v>
      </c>
      <c r="M28" s="76" t="n">
        <v>4</v>
      </c>
      <c r="N28" s="76"/>
      <c r="O28" s="365"/>
      <c r="X28" s="51"/>
      <c r="BR28" s="52"/>
    </row>
    <row r="29" customFormat="false" ht="27" hidden="false" customHeight="true" outlineLevel="0" collapsed="false">
      <c r="A29" s="381" t="s">
        <v>434</v>
      </c>
      <c r="B29" s="382" t="n">
        <f aca="false">SUM(C29:G29)</f>
        <v>1</v>
      </c>
      <c r="C29" s="179" t="n">
        <f aca="false">J29/$I29</f>
        <v>0.316143497757847</v>
      </c>
      <c r="D29" s="179" t="n">
        <f aca="false">K29/$I29</f>
        <v>0.508968609865471</v>
      </c>
      <c r="E29" s="179" t="n">
        <f aca="false">L29/$I29</f>
        <v>0.0695067264573992</v>
      </c>
      <c r="F29" s="179" t="n">
        <f aca="false">M29/$I29</f>
        <v>0.00896860986547086</v>
      </c>
      <c r="G29" s="383" t="n">
        <f aca="false">N29/$I29</f>
        <v>0.0964125560538117</v>
      </c>
      <c r="H29" s="380" t="s">
        <v>402</v>
      </c>
      <c r="I29" s="380" t="n">
        <f aca="false">SUM(J29:N29)</f>
        <v>258.68</v>
      </c>
      <c r="J29" s="67" t="n">
        <v>81.7799999999998</v>
      </c>
      <c r="K29" s="186" t="n">
        <v>131.66</v>
      </c>
      <c r="L29" s="186" t="n">
        <v>17.98</v>
      </c>
      <c r="M29" s="76" t="n">
        <v>2.32</v>
      </c>
      <c r="N29" s="76" t="n">
        <v>24.94</v>
      </c>
      <c r="O29" s="365"/>
      <c r="X29" s="51"/>
      <c r="BR29" s="52"/>
    </row>
    <row r="30" customFormat="false" ht="27" hidden="false" customHeight="true" outlineLevel="0" collapsed="false">
      <c r="A30" s="352" t="s">
        <v>435</v>
      </c>
      <c r="B30" s="79" t="n">
        <f aca="false">SUM(C30:G30)</f>
        <v>1</v>
      </c>
      <c r="C30" s="82" t="n">
        <f aca="false">J30/$I30</f>
        <v>0.327354260089686</v>
      </c>
      <c r="D30" s="82" t="n">
        <f aca="false">K30/$I30</f>
        <v>0.455156950672646</v>
      </c>
      <c r="E30" s="82" t="n">
        <f aca="false">L30/$I30</f>
        <v>0.0964125560538117</v>
      </c>
      <c r="F30" s="82" t="n">
        <f aca="false">M30/$I30</f>
        <v>0.00224215246636771</v>
      </c>
      <c r="G30" s="82" t="n">
        <f aca="false">N30/$I30</f>
        <v>0.118834080717489</v>
      </c>
      <c r="H30" s="380" t="s">
        <v>402</v>
      </c>
      <c r="I30" s="380" t="n">
        <f aca="false">SUM(J30:N30)</f>
        <v>258.68</v>
      </c>
      <c r="J30" s="67" t="n">
        <v>84.6799999999998</v>
      </c>
      <c r="K30" s="186" t="n">
        <v>117.74</v>
      </c>
      <c r="L30" s="186" t="n">
        <v>24.94</v>
      </c>
      <c r="M30" s="76" t="n">
        <v>0.58</v>
      </c>
      <c r="N30" s="76" t="n">
        <v>30.74</v>
      </c>
      <c r="O30" s="365"/>
      <c r="X30" s="51"/>
      <c r="BR30" s="52"/>
    </row>
    <row r="31" customFormat="false" ht="27" hidden="false" customHeight="true" outlineLevel="0" collapsed="false">
      <c r="A31" s="352" t="s">
        <v>436</v>
      </c>
      <c r="B31" s="79" t="n">
        <f aca="false">SUM(C31:G31)</f>
        <v>1</v>
      </c>
      <c r="C31" s="82" t="n">
        <f aca="false">J31/$I31</f>
        <v>0.257847533632287</v>
      </c>
      <c r="D31" s="82" t="n">
        <f aca="false">K31/$I31</f>
        <v>0.401345291479821</v>
      </c>
      <c r="E31" s="82" t="n">
        <f aca="false">L31/$I31</f>
        <v>0.168161434977578</v>
      </c>
      <c r="F31" s="82" t="n">
        <f aca="false">M31/$I31</f>
        <v>0.0336322869955157</v>
      </c>
      <c r="G31" s="82" t="n">
        <f aca="false">N31/$I31</f>
        <v>0.139013452914798</v>
      </c>
      <c r="H31" s="380" t="s">
        <v>402</v>
      </c>
      <c r="I31" s="380" t="n">
        <f aca="false">SUM(J31:N31)</f>
        <v>258.68</v>
      </c>
      <c r="J31" s="67" t="n">
        <v>66.6999999999999</v>
      </c>
      <c r="K31" s="186" t="n">
        <v>103.82</v>
      </c>
      <c r="L31" s="186" t="n">
        <v>43.4999999999999</v>
      </c>
      <c r="M31" s="76" t="n">
        <v>8.7</v>
      </c>
      <c r="N31" s="76" t="n">
        <v>35.96</v>
      </c>
      <c r="O31" s="365"/>
      <c r="X31" s="51"/>
      <c r="BR31" s="52"/>
    </row>
    <row r="32" customFormat="false" ht="15" hidden="false" customHeight="true" outlineLevel="0" collapsed="false">
      <c r="A32" s="125" t="s">
        <v>437</v>
      </c>
      <c r="B32" s="354" t="n">
        <f aca="false">SUM(C32:G32)</f>
        <v>1</v>
      </c>
      <c r="C32" s="154" t="n">
        <f aca="false">J32/$I32</f>
        <v>0.32286995515695</v>
      </c>
      <c r="D32" s="154" t="n">
        <f aca="false">K32/$I32</f>
        <v>0.457399103139014</v>
      </c>
      <c r="E32" s="154" t="n">
        <f aca="false">L32/$I32</f>
        <v>0.100896860986547</v>
      </c>
      <c r="F32" s="154" t="n">
        <f aca="false">M32/$I32</f>
        <v>0.0246636771300449</v>
      </c>
      <c r="G32" s="154" t="n">
        <f aca="false">N32/$I32</f>
        <v>0.094170403587444</v>
      </c>
      <c r="H32" s="380" t="s">
        <v>402</v>
      </c>
      <c r="I32" s="380" t="n">
        <f aca="false">SUM(J32:N32)</f>
        <v>258.68</v>
      </c>
      <c r="J32" s="67" t="n">
        <v>83.5199999999998</v>
      </c>
      <c r="K32" s="186" t="n">
        <v>118.32</v>
      </c>
      <c r="L32" s="186" t="n">
        <v>26.1</v>
      </c>
      <c r="M32" s="76" t="n">
        <v>6.38</v>
      </c>
      <c r="N32" s="76" t="n">
        <v>24.36</v>
      </c>
      <c r="O32" s="365"/>
      <c r="X32" s="51"/>
      <c r="BR32" s="52"/>
    </row>
    <row r="33" customFormat="false" ht="15" hidden="false" customHeight="true" outlineLevel="0" collapsed="false">
      <c r="A33" s="119"/>
      <c r="B33" s="79"/>
      <c r="C33" s="82"/>
      <c r="D33" s="82"/>
      <c r="E33" s="82"/>
      <c r="F33" s="82"/>
      <c r="G33" s="82"/>
      <c r="H33" s="369"/>
      <c r="I33" s="370"/>
      <c r="J33" s="370"/>
      <c r="K33" s="384"/>
      <c r="L33" s="385"/>
      <c r="N33" s="375"/>
      <c r="O33" s="64"/>
      <c r="P33" s="64"/>
      <c r="Q33" s="64"/>
    </row>
    <row r="34" customFormat="false" ht="27.75" hidden="false" customHeight="true" outlineLevel="0" collapsed="false">
      <c r="A34" s="352"/>
      <c r="B34" s="79"/>
      <c r="C34" s="82"/>
      <c r="D34" s="82"/>
      <c r="E34" s="82"/>
      <c r="F34" s="82"/>
      <c r="G34" s="82"/>
      <c r="H34" s="369"/>
      <c r="I34" s="370"/>
      <c r="J34" s="386"/>
      <c r="K34" s="387"/>
      <c r="L34" s="388"/>
      <c r="N34" s="366"/>
      <c r="O34" s="64"/>
      <c r="P34" s="64"/>
      <c r="Q34" s="64"/>
    </row>
    <row r="35" customFormat="false" ht="15" hidden="false" customHeight="true" outlineLevel="0" collapsed="false">
      <c r="A35" s="81"/>
      <c r="B35" s="82"/>
      <c r="C35" s="82"/>
      <c r="G35" s="148"/>
      <c r="H35" s="108"/>
      <c r="I35" s="159"/>
      <c r="J35" s="386"/>
      <c r="K35" s="387"/>
      <c r="L35" s="388"/>
      <c r="N35" s="366"/>
      <c r="O35" s="64"/>
      <c r="P35" s="64"/>
      <c r="Q35" s="64"/>
    </row>
    <row r="36" customFormat="false" ht="15" hidden="false" customHeight="true" outlineLevel="0" collapsed="false">
      <c r="A36" s="81"/>
      <c r="B36" s="82"/>
      <c r="C36" s="82"/>
      <c r="G36" s="148"/>
      <c r="H36" s="47"/>
      <c r="I36" s="67"/>
      <c r="N36" s="366"/>
      <c r="O36" s="64"/>
      <c r="P36" s="64"/>
      <c r="Q36" s="64"/>
    </row>
    <row r="37" customFormat="false" ht="15" hidden="false" customHeight="true" outlineLevel="0" collapsed="false">
      <c r="A37" s="81"/>
      <c r="B37" s="82"/>
      <c r="C37" s="82"/>
      <c r="G37" s="148"/>
      <c r="N37" s="366"/>
      <c r="O37" s="64"/>
      <c r="P37" s="64"/>
      <c r="Q37" s="64"/>
    </row>
    <row r="38" customFormat="false" ht="15" hidden="false" customHeight="true" outlineLevel="0" collapsed="false">
      <c r="A38" s="81"/>
      <c r="B38" s="82"/>
      <c r="C38" s="82"/>
      <c r="G38" s="148"/>
      <c r="H38" s="70"/>
      <c r="I38" s="85"/>
      <c r="N38" s="366"/>
      <c r="O38" s="64"/>
      <c r="P38" s="64"/>
      <c r="Q38" s="64"/>
    </row>
    <row r="39" customFormat="false" ht="17.25" hidden="false" customHeight="true" outlineLevel="0" collapsed="false">
      <c r="G39" s="148"/>
      <c r="H39" s="88"/>
      <c r="I39" s="85"/>
    </row>
    <row r="40" customFormat="false" ht="17.25" hidden="false" customHeight="true" outlineLevel="0" collapsed="false">
      <c r="H40" s="88"/>
    </row>
    <row r="41" customFormat="false" ht="17.25" hidden="false" customHeight="true" outlineLevel="0" collapsed="false">
      <c r="H41" s="88"/>
      <c r="I41" s="67"/>
    </row>
    <row r="42" customFormat="false" ht="17.25" hidden="false" customHeight="true" outlineLevel="0" collapsed="false">
      <c r="H42" s="88"/>
      <c r="I42" s="67"/>
    </row>
    <row r="43" customFormat="false" ht="17.25" hidden="false" customHeight="true" outlineLevel="0" collapsed="false">
      <c r="H43" s="88"/>
      <c r="I43" s="67"/>
    </row>
    <row r="44" customFormat="false" ht="17.25" hidden="false" customHeight="true" outlineLevel="0" collapsed="false">
      <c r="H44" s="88"/>
      <c r="I44" s="67"/>
    </row>
  </sheetData>
  <mergeCells count="4">
    <mergeCell ref="A2:G2"/>
    <mergeCell ref="A4:C4"/>
    <mergeCell ref="A17:C17"/>
    <mergeCell ref="A26:G26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192A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99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46" width="6.13"/>
    <col collapsed="false" customWidth="true" hidden="false" outlineLevel="0" max="10" min="9" style="46" width="8.7"/>
    <col collapsed="false" customWidth="true" hidden="false" outlineLevel="0" max="11" min="11" style="46" width="11.99"/>
    <col collapsed="false" customWidth="true" hidden="false" outlineLevel="0" max="12" min="12" style="48" width="10.99"/>
    <col collapsed="false" customWidth="true" hidden="false" outlineLevel="0" max="14" min="13" style="49" width="8.7"/>
    <col collapsed="false" customWidth="true" hidden="false" outlineLevel="0" max="15" min="15" style="50" width="8.7"/>
    <col collapsed="false" customWidth="true" hidden="false" outlineLevel="0" max="16" min="16" style="50" width="8.41"/>
    <col collapsed="false" customWidth="true" hidden="false" outlineLevel="0" max="17" min="17" style="51" width="14.56"/>
    <col collapsed="false" customWidth="true" hidden="false" outlineLevel="0" max="18" min="18" style="51" width="8.7"/>
    <col collapsed="false" customWidth="true" hidden="false" outlineLevel="0" max="19" min="19" style="51" width="9.99"/>
    <col collapsed="false" customWidth="true" hidden="false" outlineLevel="0" max="20" min="20" style="51" width="7.99"/>
    <col collapsed="false" customWidth="true" hidden="false" outlineLevel="0" max="21" min="21" style="51" width="14.7"/>
    <col collapsed="false" customWidth="true" hidden="false" outlineLevel="0" max="22" min="22" style="51" width="10.71"/>
    <col collapsed="false" customWidth="true" hidden="false" outlineLevel="0" max="24" min="23" style="51" width="9.85"/>
    <col collapsed="false" customWidth="true" hidden="false" outlineLevel="0" max="25" min="25" style="51" width="7.7"/>
    <col collapsed="false" customWidth="true" hidden="false" outlineLevel="0" max="26" min="26" style="51" width="8.14"/>
    <col collapsed="false" customWidth="false" hidden="false" outlineLevel="0" max="30" min="27" style="51" width="5.71"/>
    <col collapsed="false" customWidth="false" hidden="false" outlineLevel="0" max="76" min="31" style="52" width="5.71"/>
    <col collapsed="false" customWidth="false" hidden="false" outlineLevel="0" max="257" min="77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1</v>
      </c>
      <c r="B2" s="53"/>
      <c r="C2" s="53"/>
      <c r="D2" s="53"/>
      <c r="E2" s="53"/>
    </row>
    <row r="3" customFormat="false" ht="20.25" hidden="false" customHeight="true" outlineLevel="0" collapsed="false"/>
    <row r="4" customFormat="false" ht="23.1" hidden="false" customHeight="true" outlineLevel="0" collapsed="false">
      <c r="A4" s="54" t="s">
        <v>3</v>
      </c>
      <c r="B4" s="54"/>
      <c r="C4" s="54"/>
      <c r="D4" s="54"/>
      <c r="E4" s="54"/>
      <c r="H4" s="55"/>
      <c r="I4" s="55"/>
      <c r="J4" s="56"/>
      <c r="K4" s="56"/>
      <c r="L4" s="57"/>
      <c r="M4" s="58"/>
      <c r="N4" s="58"/>
      <c r="O4" s="59"/>
      <c r="P4" s="60"/>
      <c r="Q4" s="61"/>
      <c r="R4" s="61"/>
      <c r="S4" s="62"/>
      <c r="T4" s="62"/>
      <c r="U4" s="63"/>
      <c r="V4" s="64"/>
      <c r="W4" s="64"/>
      <c r="X4" s="64"/>
    </row>
    <row r="5" customFormat="false" ht="17.25" hidden="false" customHeight="true" outlineLevel="0" collapsed="false">
      <c r="A5" s="65" t="s">
        <v>86</v>
      </c>
      <c r="B5" s="65"/>
      <c r="C5" s="65"/>
      <c r="D5" s="66"/>
      <c r="E5" s="66"/>
      <c r="H5" s="67"/>
      <c r="I5" s="67"/>
      <c r="J5" s="68"/>
      <c r="K5" s="69"/>
      <c r="L5" s="70"/>
      <c r="U5" s="63"/>
      <c r="V5" s="64"/>
      <c r="W5" s="64"/>
      <c r="X5" s="64"/>
    </row>
    <row r="6" customFormat="false" ht="27.95" hidden="false" customHeight="true" outlineLevel="0" collapsed="false">
      <c r="A6" s="71"/>
      <c r="B6" s="72"/>
      <c r="C6" s="52"/>
      <c r="D6" s="72"/>
      <c r="E6" s="73"/>
      <c r="F6" s="74"/>
      <c r="G6" s="51"/>
      <c r="H6" s="74"/>
      <c r="I6" s="75"/>
      <c r="J6" s="74"/>
      <c r="K6" s="74"/>
      <c r="L6" s="57"/>
      <c r="M6" s="76"/>
      <c r="N6" s="76"/>
      <c r="U6" s="63"/>
      <c r="V6" s="64"/>
      <c r="W6" s="64"/>
      <c r="X6" s="64"/>
    </row>
    <row r="7" customFormat="false" ht="20.1" hidden="false" customHeight="true" outlineLevel="0" collapsed="false">
      <c r="A7" s="71"/>
      <c r="B7" s="72"/>
      <c r="C7" s="72"/>
      <c r="D7" s="72"/>
      <c r="E7" s="72"/>
      <c r="F7" s="74"/>
      <c r="G7" s="77" t="n">
        <f aca="false">SUM(G10:G15)</f>
        <v>68.4399999999999</v>
      </c>
      <c r="H7" s="77" t="n">
        <f aca="false">SUM(H10:H15)</f>
        <v>2898.87999999999</v>
      </c>
      <c r="I7" s="75"/>
      <c r="J7" s="74"/>
      <c r="K7" s="74"/>
      <c r="L7" s="57"/>
      <c r="M7" s="76"/>
      <c r="N7" s="76"/>
      <c r="U7" s="63"/>
      <c r="V7" s="64"/>
      <c r="W7" s="64"/>
      <c r="X7" s="64"/>
    </row>
    <row r="8" customFormat="false" ht="23.1" hidden="false" customHeight="true" outlineLevel="0" collapsed="false">
      <c r="A8" s="78"/>
      <c r="B8" s="79"/>
      <c r="C8" s="79"/>
      <c r="D8" s="79"/>
      <c r="E8" s="79"/>
      <c r="F8" s="80" t="s">
        <v>87</v>
      </c>
      <c r="G8" s="74" t="s">
        <v>88</v>
      </c>
      <c r="H8" s="70" t="s">
        <v>89</v>
      </c>
      <c r="I8" s="74" t="s">
        <v>88</v>
      </c>
      <c r="J8" s="70" t="s">
        <v>89</v>
      </c>
      <c r="K8" s="74"/>
      <c r="L8" s="57"/>
      <c r="M8" s="76"/>
      <c r="N8" s="76"/>
      <c r="U8" s="63"/>
      <c r="V8" s="64"/>
      <c r="W8" s="64"/>
      <c r="X8" s="64"/>
    </row>
    <row r="9" customFormat="false" ht="15" hidden="false" customHeight="true" outlineLevel="0" collapsed="false">
      <c r="A9" s="81"/>
      <c r="B9" s="82"/>
      <c r="C9" s="82"/>
      <c r="D9" s="82"/>
      <c r="E9" s="83"/>
      <c r="F9" s="84" t="n">
        <v>0</v>
      </c>
      <c r="G9" s="70" t="n">
        <v>190.240000000001</v>
      </c>
      <c r="H9" s="70" t="n">
        <v>5988.57000000023</v>
      </c>
      <c r="I9" s="85"/>
      <c r="J9" s="80"/>
      <c r="K9" s="74"/>
      <c r="M9" s="76"/>
      <c r="N9" s="76"/>
      <c r="O9" s="86"/>
      <c r="U9" s="63"/>
      <c r="V9" s="64"/>
      <c r="W9" s="64"/>
      <c r="X9" s="64"/>
    </row>
    <row r="10" customFormat="false" ht="15" hidden="false" customHeight="true" outlineLevel="0" collapsed="false">
      <c r="A10" s="81"/>
      <c r="B10" s="82"/>
      <c r="C10" s="82"/>
      <c r="D10" s="82"/>
      <c r="E10" s="83"/>
      <c r="F10" s="84" t="s">
        <v>90</v>
      </c>
      <c r="G10" s="70" t="n">
        <v>0.58</v>
      </c>
      <c r="H10" s="70" t="n">
        <v>69.37</v>
      </c>
      <c r="I10" s="85" t="n">
        <f aca="false">G10/G$7</f>
        <v>0.00847457627118645</v>
      </c>
      <c r="J10" s="85" t="n">
        <f aca="false">H10/H$7</f>
        <v>0.0239299315597749</v>
      </c>
      <c r="K10" s="74"/>
      <c r="M10" s="76"/>
      <c r="N10" s="76"/>
      <c r="U10" s="63"/>
      <c r="V10" s="64"/>
      <c r="W10" s="64"/>
      <c r="X10" s="64"/>
    </row>
    <row r="11" customFormat="false" ht="15" hidden="false" customHeight="true" outlineLevel="0" collapsed="false">
      <c r="A11" s="81"/>
      <c r="B11" s="82"/>
      <c r="C11" s="82"/>
      <c r="D11" s="82"/>
      <c r="E11" s="83"/>
      <c r="F11" s="84" t="s">
        <v>91</v>
      </c>
      <c r="G11" s="70" t="n">
        <v>2.9</v>
      </c>
      <c r="H11" s="70" t="n">
        <v>189.97</v>
      </c>
      <c r="I11" s="85" t="n">
        <f aca="false">G11/G$7</f>
        <v>0.0423728813559323</v>
      </c>
      <c r="J11" s="85" t="n">
        <f aca="false">H11/H$7</f>
        <v>0.0655322055414507</v>
      </c>
      <c r="K11" s="74"/>
      <c r="M11" s="76"/>
      <c r="N11" s="76"/>
      <c r="U11" s="63"/>
      <c r="V11" s="64"/>
      <c r="W11" s="64"/>
      <c r="X11" s="64"/>
    </row>
    <row r="12" customFormat="false" ht="15" hidden="false" customHeight="true" outlineLevel="0" collapsed="false">
      <c r="A12" s="81"/>
      <c r="B12" s="82"/>
      <c r="C12" s="82"/>
      <c r="D12" s="82"/>
      <c r="E12" s="83"/>
      <c r="F12" s="84" t="s">
        <v>92</v>
      </c>
      <c r="G12" s="70" t="n">
        <v>8.12</v>
      </c>
      <c r="H12" s="70" t="n">
        <v>364.86</v>
      </c>
      <c r="I12" s="85" t="n">
        <f aca="false">G12/G$7</f>
        <v>0.11864406779661</v>
      </c>
      <c r="J12" s="85" t="n">
        <f aca="false">H12/H$7</f>
        <v>0.12586240203113</v>
      </c>
      <c r="K12" s="74"/>
      <c r="M12" s="76"/>
      <c r="N12" s="76"/>
      <c r="U12" s="63"/>
      <c r="V12" s="64"/>
      <c r="W12" s="64"/>
      <c r="X12" s="64"/>
    </row>
    <row r="13" customFormat="false" ht="15" hidden="false" customHeight="true" outlineLevel="0" collapsed="false">
      <c r="A13" s="81"/>
      <c r="B13" s="82"/>
      <c r="C13" s="82"/>
      <c r="D13" s="82"/>
      <c r="E13" s="83"/>
      <c r="F13" s="84" t="s">
        <v>93</v>
      </c>
      <c r="G13" s="70" t="n">
        <v>12.76</v>
      </c>
      <c r="H13" s="70" t="n">
        <v>362.37</v>
      </c>
      <c r="I13" s="85" t="n">
        <f aca="false">G13/G$7</f>
        <v>0.186440677966102</v>
      </c>
      <c r="J13" s="85" t="n">
        <f aca="false">H13/H$7</f>
        <v>0.125003449608125</v>
      </c>
      <c r="K13" s="74"/>
      <c r="M13" s="76"/>
      <c r="N13" s="76"/>
      <c r="U13" s="63"/>
      <c r="V13" s="64"/>
      <c r="W13" s="64"/>
      <c r="X13" s="64"/>
    </row>
    <row r="14" customFormat="false" ht="15" hidden="false" customHeight="true" outlineLevel="0" collapsed="false">
      <c r="A14" s="81"/>
      <c r="B14" s="82"/>
      <c r="C14" s="82"/>
      <c r="D14" s="82"/>
      <c r="E14" s="83"/>
      <c r="F14" s="84" t="s">
        <v>94</v>
      </c>
      <c r="G14" s="70" t="n">
        <v>40.5999999999999</v>
      </c>
      <c r="H14" s="70" t="n">
        <v>1864.14999999999</v>
      </c>
      <c r="I14" s="85" t="n">
        <f aca="false">G14/G$7</f>
        <v>0.59322033898305</v>
      </c>
      <c r="J14" s="85" t="n">
        <f aca="false">H14/H$7</f>
        <v>0.643058698531846</v>
      </c>
      <c r="K14" s="74"/>
      <c r="M14" s="76"/>
      <c r="N14" s="76"/>
      <c r="U14" s="63"/>
      <c r="V14" s="64"/>
      <c r="W14" s="64"/>
      <c r="X14" s="64"/>
    </row>
    <row r="15" customFormat="false" ht="15" hidden="false" customHeight="true" outlineLevel="0" collapsed="false">
      <c r="A15" s="81"/>
      <c r="B15" s="82"/>
      <c r="C15" s="82"/>
      <c r="D15" s="82"/>
      <c r="E15" s="83"/>
      <c r="F15" s="84" t="s">
        <v>95</v>
      </c>
      <c r="G15" s="70" t="n">
        <v>3.48</v>
      </c>
      <c r="H15" s="70" t="n">
        <v>48.16</v>
      </c>
      <c r="I15" s="85" t="n">
        <f aca="false">G15/G$7</f>
        <v>0.0508474576271187</v>
      </c>
      <c r="J15" s="85" t="n">
        <f aca="false">H15/H$7</f>
        <v>0.0166133127276742</v>
      </c>
      <c r="K15" s="74"/>
      <c r="M15" s="76"/>
      <c r="N15" s="76"/>
      <c r="U15" s="63"/>
      <c r="V15" s="64"/>
      <c r="W15" s="64"/>
      <c r="X15" s="64"/>
    </row>
    <row r="16" customFormat="false" ht="15" hidden="false" customHeight="true" outlineLevel="0" collapsed="false">
      <c r="A16" s="81"/>
      <c r="B16" s="82"/>
      <c r="C16" s="82"/>
      <c r="D16" s="82"/>
      <c r="E16" s="83"/>
      <c r="F16" s="84"/>
      <c r="G16" s="87"/>
      <c r="H16" s="88"/>
      <c r="I16" s="85"/>
      <c r="J16" s="80"/>
      <c r="K16" s="74"/>
      <c r="M16" s="76"/>
      <c r="N16" s="76"/>
      <c r="U16" s="63"/>
      <c r="V16" s="64"/>
      <c r="W16" s="64"/>
      <c r="X16" s="64"/>
    </row>
    <row r="17" customFormat="false" ht="15" hidden="false" customHeight="true" outlineLevel="0" collapsed="false">
      <c r="A17" s="81"/>
      <c r="B17" s="82"/>
      <c r="C17" s="82"/>
      <c r="D17" s="82"/>
      <c r="E17" s="83"/>
      <c r="F17" s="84"/>
      <c r="G17" s="87"/>
      <c r="H17" s="89"/>
      <c r="I17" s="85"/>
      <c r="J17" s="80"/>
      <c r="K17" s="74"/>
      <c r="L17" s="74"/>
      <c r="M17" s="76"/>
      <c r="N17" s="76"/>
      <c r="U17" s="63"/>
      <c r="V17" s="64"/>
      <c r="W17" s="64"/>
      <c r="X17" s="64"/>
    </row>
    <row r="18" customFormat="false" ht="6.75" hidden="false" customHeight="true" outlineLevel="0" collapsed="false">
      <c r="A18" s="81"/>
      <c r="B18" s="82"/>
      <c r="C18" s="82"/>
      <c r="D18" s="82"/>
      <c r="E18" s="83"/>
      <c r="F18" s="84"/>
      <c r="G18" s="87"/>
      <c r="H18" s="90"/>
      <c r="I18" s="85"/>
      <c r="J18" s="80"/>
      <c r="K18" s="74"/>
      <c r="M18" s="76"/>
      <c r="N18" s="76"/>
      <c r="U18" s="63"/>
      <c r="V18" s="64"/>
      <c r="W18" s="64"/>
      <c r="X18" s="64"/>
    </row>
    <row r="19" customFormat="false" ht="20.1" hidden="false" customHeight="true" outlineLevel="0" collapsed="false">
      <c r="A19" s="54" t="s">
        <v>7</v>
      </c>
      <c r="B19" s="54"/>
      <c r="C19" s="54"/>
      <c r="H19" s="91"/>
      <c r="L19" s="91"/>
      <c r="M19" s="92"/>
      <c r="U19" s="63"/>
      <c r="V19" s="64"/>
      <c r="W19" s="64"/>
      <c r="X19" s="64"/>
    </row>
    <row r="20" customFormat="false" ht="17.25" hidden="false" customHeight="true" outlineLevel="0" collapsed="false">
      <c r="A20" s="65" t="s">
        <v>86</v>
      </c>
      <c r="B20" s="65"/>
      <c r="C20" s="65"/>
      <c r="G20" s="47" t="n">
        <f aca="false">SUM(G23:G28)</f>
        <v>68.44</v>
      </c>
      <c r="H20" s="47" t="n">
        <f aca="false">SUM(H23:H28)</f>
        <v>2898.88</v>
      </c>
      <c r="J20" s="74"/>
      <c r="K20" s="74"/>
      <c r="U20" s="63"/>
      <c r="V20" s="64"/>
      <c r="W20" s="64"/>
      <c r="X20" s="64"/>
    </row>
    <row r="21" customFormat="false" ht="36" hidden="false" customHeight="true" outlineLevel="0" collapsed="false">
      <c r="A21" s="93"/>
      <c r="B21" s="94" t="s">
        <v>88</v>
      </c>
      <c r="C21" s="94" t="s">
        <v>89</v>
      </c>
      <c r="D21" s="73"/>
      <c r="F21" s="46" t="s">
        <v>96</v>
      </c>
      <c r="G21" s="74" t="s">
        <v>88</v>
      </c>
      <c r="H21" s="70" t="s">
        <v>89</v>
      </c>
      <c r="I21" s="74"/>
      <c r="J21" s="70"/>
      <c r="K21" s="74"/>
      <c r="L21" s="57"/>
      <c r="N21" s="76"/>
      <c r="O21" s="76"/>
      <c r="U21" s="63"/>
      <c r="V21" s="64"/>
      <c r="W21" s="64"/>
      <c r="X21" s="64"/>
    </row>
    <row r="22" customFormat="false" ht="17.25" hidden="false" customHeight="true" outlineLevel="0" collapsed="false">
      <c r="A22" s="95" t="s">
        <v>97</v>
      </c>
      <c r="B22" s="96" t="n">
        <f aca="false">SUM(B23:B28)</f>
        <v>1</v>
      </c>
      <c r="C22" s="96" t="n">
        <f aca="false">SUM(C23:C28)</f>
        <v>1</v>
      </c>
      <c r="D22" s="73"/>
      <c r="F22" s="46" t="n">
        <v>0</v>
      </c>
      <c r="G22" s="47" t="n">
        <v>190.240000000001</v>
      </c>
      <c r="H22" s="46" t="n">
        <v>5988.57000000023</v>
      </c>
      <c r="M22" s="76"/>
      <c r="N22" s="76"/>
      <c r="O22" s="76"/>
      <c r="U22" s="63"/>
      <c r="V22" s="64"/>
      <c r="W22" s="64"/>
      <c r="X22" s="64"/>
    </row>
    <row r="23" customFormat="false" ht="15" hidden="false" customHeight="true" outlineLevel="0" collapsed="false">
      <c r="A23" s="97" t="s">
        <v>98</v>
      </c>
      <c r="B23" s="82" t="n">
        <v>0.0932203389830509</v>
      </c>
      <c r="C23" s="82" t="n">
        <v>0.139947152003533</v>
      </c>
      <c r="D23" s="73"/>
      <c r="F23" s="46" t="n">
        <v>1</v>
      </c>
      <c r="G23" s="47" t="n">
        <v>6.38</v>
      </c>
      <c r="H23" s="46" t="n">
        <v>405.69</v>
      </c>
      <c r="N23" s="76"/>
      <c r="O23" s="76"/>
      <c r="U23" s="63"/>
      <c r="V23" s="64"/>
      <c r="W23" s="64"/>
      <c r="X23" s="64"/>
    </row>
    <row r="24" customFormat="false" ht="15" hidden="false" customHeight="true" outlineLevel="0" collapsed="false">
      <c r="A24" s="97" t="s">
        <v>99</v>
      </c>
      <c r="B24" s="82" t="n">
        <v>0.23728813559322</v>
      </c>
      <c r="C24" s="82" t="n">
        <v>0.272501793796225</v>
      </c>
      <c r="D24" s="73"/>
      <c r="F24" s="46" t="n">
        <v>2</v>
      </c>
      <c r="G24" s="47" t="n">
        <v>16.24</v>
      </c>
      <c r="H24" s="46" t="n">
        <v>789.95</v>
      </c>
      <c r="N24" s="76"/>
      <c r="O24" s="76"/>
      <c r="U24" s="63"/>
      <c r="V24" s="64"/>
      <c r="W24" s="64"/>
      <c r="X24" s="64"/>
    </row>
    <row r="25" customFormat="false" ht="15" hidden="false" customHeight="true" outlineLevel="0" collapsed="false">
      <c r="A25" s="97" t="s">
        <v>100</v>
      </c>
      <c r="B25" s="82" t="n">
        <v>0.245762711864407</v>
      </c>
      <c r="C25" s="82" t="n">
        <v>0.165995142951761</v>
      </c>
      <c r="D25" s="73"/>
      <c r="F25" s="46" t="n">
        <v>3</v>
      </c>
      <c r="G25" s="47" t="n">
        <v>16.82</v>
      </c>
      <c r="H25" s="67" t="n">
        <v>481.2</v>
      </c>
      <c r="N25" s="76"/>
      <c r="O25" s="76"/>
      <c r="U25" s="63"/>
      <c r="V25" s="64"/>
      <c r="W25" s="64"/>
      <c r="X25" s="64"/>
    </row>
    <row r="26" customFormat="false" ht="15" hidden="false" customHeight="true" outlineLevel="0" collapsed="false">
      <c r="A26" s="97" t="s">
        <v>101</v>
      </c>
      <c r="B26" s="82" t="n">
        <v>0.14406779661017</v>
      </c>
      <c r="C26" s="82" t="n">
        <v>0.189324842697869</v>
      </c>
      <c r="D26" s="73"/>
      <c r="F26" s="46" t="n">
        <v>4</v>
      </c>
      <c r="G26" s="47" t="n">
        <v>9.86</v>
      </c>
      <c r="H26" s="67" t="n">
        <v>548.829999999999</v>
      </c>
      <c r="N26" s="76"/>
      <c r="O26" s="76"/>
      <c r="U26" s="63"/>
      <c r="V26" s="64"/>
      <c r="W26" s="64"/>
      <c r="X26" s="64"/>
    </row>
    <row r="27" customFormat="false" ht="15" hidden="false" customHeight="true" outlineLevel="0" collapsed="false">
      <c r="A27" s="81" t="s">
        <v>102</v>
      </c>
      <c r="B27" s="82" t="n">
        <v>0.245762711864407</v>
      </c>
      <c r="C27" s="82" t="n">
        <v>0.217708218346396</v>
      </c>
      <c r="D27" s="73"/>
      <c r="F27" s="46" t="n">
        <v>5</v>
      </c>
      <c r="G27" s="47" t="n">
        <v>16.82</v>
      </c>
      <c r="H27" s="67" t="n">
        <v>631.109999999999</v>
      </c>
      <c r="N27" s="76"/>
      <c r="O27" s="76"/>
      <c r="U27" s="63"/>
      <c r="V27" s="64"/>
      <c r="W27" s="64"/>
      <c r="X27" s="64"/>
    </row>
    <row r="28" customFormat="false" ht="15" hidden="false" customHeight="true" outlineLevel="0" collapsed="false">
      <c r="A28" s="98" t="s">
        <v>95</v>
      </c>
      <c r="B28" s="99" t="n">
        <v>0.0338983050847458</v>
      </c>
      <c r="C28" s="99" t="n">
        <v>0.0145228502042168</v>
      </c>
      <c r="D28" s="73"/>
      <c r="F28" s="46" t="n">
        <v>9</v>
      </c>
      <c r="G28" s="47" t="n">
        <v>2.32</v>
      </c>
      <c r="H28" s="67" t="n">
        <v>42.1</v>
      </c>
      <c r="N28" s="76"/>
      <c r="O28" s="76"/>
      <c r="U28" s="63"/>
      <c r="V28" s="64"/>
      <c r="W28" s="64"/>
      <c r="X28" s="64"/>
    </row>
    <row r="29" customFormat="false" ht="13.5" hidden="false" customHeight="true" outlineLevel="0" collapsed="false">
      <c r="A29" s="100"/>
      <c r="B29" s="101"/>
      <c r="C29" s="101"/>
      <c r="D29" s="73"/>
      <c r="H29" s="67"/>
      <c r="U29" s="63"/>
      <c r="V29" s="64"/>
      <c r="W29" s="64"/>
      <c r="X29" s="64"/>
    </row>
    <row r="30" customFormat="false" ht="20.1" hidden="false" customHeight="true" outlineLevel="0" collapsed="false">
      <c r="A30" s="54" t="s">
        <v>11</v>
      </c>
      <c r="B30" s="54"/>
      <c r="C30" s="54"/>
      <c r="D30" s="54"/>
      <c r="E30" s="54"/>
      <c r="G30" s="47" t="n">
        <v>68.44</v>
      </c>
      <c r="H30" s="47" t="n">
        <v>2898.88</v>
      </c>
      <c r="L30" s="46"/>
      <c r="U30" s="63"/>
      <c r="V30" s="64"/>
      <c r="W30" s="64"/>
      <c r="X30" s="64"/>
    </row>
    <row r="31" customFormat="false" ht="15" hidden="false" customHeight="true" outlineLevel="0" collapsed="false">
      <c r="A31" s="65" t="s">
        <v>86</v>
      </c>
      <c r="B31" s="65"/>
      <c r="C31" s="65"/>
      <c r="D31" s="102"/>
      <c r="E31" s="66"/>
      <c r="G31" s="74" t="s">
        <v>88</v>
      </c>
      <c r="H31" s="70" t="s">
        <v>89</v>
      </c>
      <c r="I31" s="74" t="s">
        <v>88</v>
      </c>
      <c r="J31" s="70" t="s">
        <v>89</v>
      </c>
      <c r="K31" s="74"/>
      <c r="N31" s="103"/>
      <c r="U31" s="63"/>
      <c r="V31" s="64"/>
      <c r="W31" s="64"/>
      <c r="X31" s="64"/>
    </row>
    <row r="32" customFormat="false" ht="36" hidden="false" customHeight="true" outlineLevel="0" collapsed="false">
      <c r="A32" s="71"/>
      <c r="B32" s="72"/>
      <c r="C32" s="72"/>
      <c r="D32" s="73"/>
      <c r="F32" s="46" t="s">
        <v>103</v>
      </c>
      <c r="G32" s="48" t="n">
        <v>37.12</v>
      </c>
      <c r="H32" s="104" t="n">
        <v>1417.45</v>
      </c>
      <c r="I32" s="46" t="n">
        <v>0.542372881355932</v>
      </c>
      <c r="J32" s="46" t="n">
        <v>0.48896470360967</v>
      </c>
      <c r="K32" s="74"/>
      <c r="M32" s="105"/>
      <c r="N32" s="105"/>
      <c r="O32" s="86"/>
      <c r="P32" s="86"/>
      <c r="Q32" s="86"/>
      <c r="R32" s="86"/>
    </row>
    <row r="33" customFormat="false" ht="17.25" hidden="false" customHeight="true" outlineLevel="0" collapsed="false">
      <c r="A33" s="78"/>
      <c r="B33" s="79"/>
      <c r="C33" s="79"/>
      <c r="D33" s="73"/>
      <c r="F33" s="46" t="s">
        <v>104</v>
      </c>
      <c r="G33" s="48" t="n">
        <v>22.62</v>
      </c>
      <c r="H33" s="104" t="n">
        <v>871.44</v>
      </c>
      <c r="I33" s="46" t="n">
        <v>0.330508474576271</v>
      </c>
      <c r="J33" s="46" t="n">
        <v>0.300612650402914</v>
      </c>
      <c r="M33" s="105"/>
      <c r="N33" s="105"/>
      <c r="O33" s="86"/>
      <c r="P33" s="86"/>
      <c r="Q33" s="86"/>
      <c r="R33" s="86"/>
      <c r="X33" s="64"/>
    </row>
    <row r="34" customFormat="false" ht="15" hidden="false" customHeight="true" outlineLevel="0" collapsed="false">
      <c r="A34" s="81"/>
      <c r="B34" s="82"/>
      <c r="C34" s="82"/>
      <c r="D34" s="73"/>
      <c r="F34" s="46" t="s">
        <v>105</v>
      </c>
      <c r="G34" s="48" t="n">
        <v>12.18</v>
      </c>
      <c r="H34" s="104" t="n">
        <v>446.16</v>
      </c>
      <c r="I34" s="46" t="n">
        <v>0.177966101694915</v>
      </c>
      <c r="J34" s="46" t="n">
        <v>0.153907716083453</v>
      </c>
      <c r="M34" s="105"/>
      <c r="N34" s="105"/>
      <c r="O34" s="86"/>
      <c r="P34" s="86"/>
      <c r="Q34" s="86"/>
      <c r="R34" s="86"/>
      <c r="X34" s="64"/>
    </row>
    <row r="35" customFormat="false" ht="15" hidden="false" customHeight="true" outlineLevel="0" collapsed="false">
      <c r="A35" s="81"/>
      <c r="B35" s="82"/>
      <c r="C35" s="82"/>
      <c r="D35" s="73"/>
      <c r="F35" s="46" t="s">
        <v>106</v>
      </c>
      <c r="G35" s="48" t="n">
        <v>10.44</v>
      </c>
      <c r="H35" s="104" t="n">
        <v>417.25</v>
      </c>
      <c r="I35" s="46" t="n">
        <v>0.152542372881356</v>
      </c>
      <c r="J35" s="46" t="n">
        <v>0.143934898995474</v>
      </c>
      <c r="M35" s="105"/>
      <c r="N35" s="105"/>
      <c r="O35" s="86"/>
      <c r="P35" s="86"/>
      <c r="Q35" s="86"/>
      <c r="R35" s="86"/>
      <c r="X35" s="64"/>
    </row>
    <row r="36" customFormat="false" ht="15" hidden="false" customHeight="true" outlineLevel="0" collapsed="false">
      <c r="A36" s="81"/>
      <c r="B36" s="82"/>
      <c r="C36" s="82"/>
      <c r="D36" s="73"/>
      <c r="F36" s="46" t="s">
        <v>107</v>
      </c>
      <c r="G36" s="48" t="n">
        <v>9.86</v>
      </c>
      <c r="H36" s="104" t="n">
        <v>610.1</v>
      </c>
      <c r="I36" s="46" t="n">
        <v>0.14406779661017</v>
      </c>
      <c r="J36" s="46" t="n">
        <v>0.210460591676786</v>
      </c>
      <c r="M36" s="105"/>
      <c r="N36" s="105"/>
      <c r="O36" s="86"/>
      <c r="P36" s="86"/>
      <c r="Q36" s="86"/>
      <c r="R36" s="86"/>
      <c r="X36" s="64"/>
    </row>
    <row r="37" customFormat="false" ht="15" hidden="false" customHeight="true" outlineLevel="0" collapsed="false">
      <c r="A37" s="81"/>
      <c r="B37" s="82"/>
      <c r="C37" s="82"/>
      <c r="D37" s="73"/>
      <c r="F37" s="46" t="s">
        <v>108</v>
      </c>
      <c r="G37" s="48" t="n">
        <v>5.8</v>
      </c>
      <c r="H37" s="104" t="n">
        <v>131.48</v>
      </c>
      <c r="I37" s="46" t="n">
        <v>0.0847457627118644</v>
      </c>
      <c r="J37" s="46" t="n">
        <v>0.0453554476211502</v>
      </c>
      <c r="M37" s="105"/>
      <c r="N37" s="105"/>
      <c r="O37" s="86"/>
      <c r="P37" s="86"/>
      <c r="Q37" s="86"/>
      <c r="R37" s="86"/>
      <c r="X37" s="64"/>
    </row>
    <row r="38" customFormat="false" ht="15" hidden="false" customHeight="true" outlineLevel="0" collapsed="false">
      <c r="A38" s="81"/>
      <c r="B38" s="82"/>
      <c r="C38" s="82"/>
      <c r="D38" s="73"/>
      <c r="F38" s="46" t="s">
        <v>109</v>
      </c>
      <c r="G38" s="48" t="n">
        <v>3.48</v>
      </c>
      <c r="H38" s="104" t="n">
        <v>141.82</v>
      </c>
      <c r="I38" s="46" t="n">
        <v>0.0508474576271187</v>
      </c>
      <c r="J38" s="46" t="n">
        <v>0.0489223424219009</v>
      </c>
      <c r="M38" s="105"/>
      <c r="N38" s="105"/>
      <c r="O38" s="86"/>
      <c r="P38" s="86"/>
      <c r="Q38" s="86"/>
      <c r="R38" s="86"/>
      <c r="X38" s="64"/>
    </row>
    <row r="39" customFormat="false" ht="15" hidden="false" customHeight="true" outlineLevel="0" collapsed="false">
      <c r="A39" s="81"/>
      <c r="B39" s="101"/>
      <c r="C39" s="101"/>
      <c r="D39" s="73"/>
      <c r="F39" s="46" t="s">
        <v>110</v>
      </c>
      <c r="G39" s="48" t="n">
        <v>3.48</v>
      </c>
      <c r="H39" s="104" t="n">
        <v>108.69</v>
      </c>
      <c r="I39" s="46" t="n">
        <v>0.0508474576271187</v>
      </c>
      <c r="J39" s="46" t="n">
        <v>0.0374937907053759</v>
      </c>
      <c r="M39" s="105"/>
      <c r="N39" s="105"/>
      <c r="O39" s="86"/>
      <c r="P39" s="86"/>
      <c r="Q39" s="86"/>
      <c r="R39" s="86"/>
      <c r="X39" s="64"/>
    </row>
    <row r="40" customFormat="false" ht="17.25" hidden="false" customHeight="true" outlineLevel="0" collapsed="false">
      <c r="A40" s="52"/>
      <c r="B40" s="52"/>
      <c r="C40" s="52"/>
      <c r="D40" s="73"/>
      <c r="F40" s="46" t="s">
        <v>111</v>
      </c>
      <c r="G40" s="48" t="n">
        <v>1.74</v>
      </c>
      <c r="H40" s="104" t="n">
        <v>81.03</v>
      </c>
      <c r="I40" s="46" t="n">
        <v>0.0254237288135593</v>
      </c>
      <c r="J40" s="46" t="n">
        <v>0.0279521746329617</v>
      </c>
      <c r="M40" s="105"/>
      <c r="N40" s="105"/>
      <c r="O40" s="86"/>
      <c r="P40" s="86"/>
      <c r="Q40" s="86"/>
      <c r="R40" s="86"/>
      <c r="X40" s="64"/>
    </row>
    <row r="41" customFormat="false" ht="17.25" hidden="false" customHeight="true" outlineLevel="0" collapsed="false">
      <c r="A41" s="52"/>
      <c r="B41" s="52"/>
      <c r="C41" s="52"/>
      <c r="D41" s="73"/>
      <c r="F41" s="46" t="s">
        <v>112</v>
      </c>
      <c r="G41" s="48" t="n">
        <v>0.58</v>
      </c>
      <c r="H41" s="104" t="n">
        <v>27.99</v>
      </c>
      <c r="I41" s="46" t="n">
        <v>0.00847457627118644</v>
      </c>
      <c r="J41" s="46" t="n">
        <v>0.00965545314052324</v>
      </c>
      <c r="M41" s="105"/>
      <c r="N41" s="105"/>
      <c r="O41" s="86"/>
      <c r="P41" s="86"/>
      <c r="Q41" s="86"/>
      <c r="R41" s="86"/>
      <c r="X41" s="64"/>
    </row>
    <row r="42" customFormat="false" ht="17.25" hidden="false" customHeight="true" outlineLevel="0" collapsed="false">
      <c r="G42" s="48"/>
      <c r="H42" s="104"/>
      <c r="M42" s="106"/>
      <c r="N42" s="103"/>
      <c r="O42" s="86"/>
      <c r="P42" s="86"/>
      <c r="Q42" s="86"/>
      <c r="R42" s="86"/>
      <c r="X42" s="64"/>
    </row>
    <row r="43" customFormat="false" ht="17.25" hidden="false" customHeight="true" outlineLevel="0" collapsed="false">
      <c r="G43" s="48"/>
      <c r="H43" s="104"/>
      <c r="M43" s="106"/>
      <c r="N43" s="103"/>
      <c r="O43" s="86"/>
      <c r="P43" s="86"/>
      <c r="Q43" s="86"/>
      <c r="R43" s="86"/>
      <c r="X43" s="64"/>
    </row>
    <row r="44" customFormat="false" ht="17.25" hidden="false" customHeight="true" outlineLevel="0" collapsed="false">
      <c r="G44" s="48"/>
      <c r="H44" s="104"/>
      <c r="M44" s="106"/>
      <c r="N44" s="103"/>
      <c r="O44" s="86"/>
      <c r="P44" s="86"/>
      <c r="Q44" s="86"/>
      <c r="R44" s="86"/>
      <c r="X44" s="64"/>
    </row>
    <row r="45" customFormat="false" ht="12.75" hidden="false" customHeight="true" outlineLevel="0" collapsed="false">
      <c r="A45" s="107" t="s">
        <v>113</v>
      </c>
      <c r="G45" s="48"/>
      <c r="H45" s="104"/>
      <c r="M45" s="105"/>
      <c r="N45" s="105"/>
      <c r="O45" s="86"/>
      <c r="P45" s="86"/>
      <c r="Q45" s="86"/>
      <c r="R45" s="86"/>
      <c r="X45" s="64"/>
    </row>
    <row r="46" customFormat="false" ht="17.25" hidden="false" customHeight="true" outlineLevel="0" collapsed="false">
      <c r="G46" s="48"/>
      <c r="H46" s="104"/>
      <c r="M46" s="105"/>
      <c r="N46" s="105"/>
      <c r="O46" s="86"/>
      <c r="P46" s="86"/>
      <c r="Q46" s="86"/>
      <c r="R46" s="86"/>
      <c r="X46" s="64"/>
    </row>
    <row r="47" customFormat="false" ht="17.25" hidden="false" customHeight="true" outlineLevel="0" collapsed="false">
      <c r="G47" s="48"/>
      <c r="H47" s="104"/>
      <c r="M47" s="105"/>
      <c r="N47" s="105"/>
      <c r="O47" s="86"/>
      <c r="P47" s="86"/>
      <c r="Q47" s="86"/>
      <c r="R47" s="86"/>
      <c r="X47" s="64"/>
    </row>
    <row r="48" customFormat="false" ht="17.25" hidden="false" customHeight="true" outlineLevel="0" collapsed="false">
      <c r="L48" s="108"/>
      <c r="M48" s="44"/>
      <c r="N48" s="44"/>
      <c r="O48" s="86"/>
      <c r="P48" s="86"/>
      <c r="Q48" s="86"/>
      <c r="R48" s="86"/>
      <c r="X48" s="64"/>
    </row>
    <row r="49" customFormat="false" ht="17.25" hidden="false" customHeight="true" outlineLevel="0" collapsed="false">
      <c r="M49" s="105"/>
      <c r="N49" s="105"/>
      <c r="O49" s="86"/>
      <c r="P49" s="86"/>
      <c r="Q49" s="86"/>
      <c r="R49" s="86"/>
      <c r="X49" s="64"/>
    </row>
    <row r="50" customFormat="false" ht="17.25" hidden="false" customHeight="true" outlineLevel="0" collapsed="false">
      <c r="U50" s="63"/>
      <c r="V50" s="64"/>
      <c r="W50" s="64"/>
      <c r="X50" s="64"/>
    </row>
    <row r="51" customFormat="false" ht="17.25" hidden="false" customHeight="true" outlineLevel="0" collapsed="false">
      <c r="U51" s="63"/>
      <c r="V51" s="64"/>
      <c r="W51" s="64"/>
      <c r="X51" s="64"/>
    </row>
    <row r="52" customFormat="false" ht="17.25" hidden="false" customHeight="true" outlineLevel="0" collapsed="false">
      <c r="U52" s="63"/>
      <c r="V52" s="64"/>
      <c r="W52" s="64"/>
      <c r="X52" s="64"/>
    </row>
    <row r="53" customFormat="false" ht="17.25" hidden="false" customHeight="true" outlineLevel="0" collapsed="false">
      <c r="U53" s="63"/>
      <c r="V53" s="64"/>
      <c r="W53" s="64"/>
      <c r="X53" s="64"/>
    </row>
    <row r="54" customFormat="false" ht="17.25" hidden="false" customHeight="true" outlineLevel="0" collapsed="false">
      <c r="U54" s="63"/>
      <c r="V54" s="64"/>
      <c r="W54" s="64"/>
      <c r="X54" s="64"/>
    </row>
    <row r="55" customFormat="false" ht="17.25" hidden="false" customHeight="true" outlineLevel="0" collapsed="false">
      <c r="U55" s="63"/>
      <c r="V55" s="64"/>
      <c r="W55" s="64"/>
      <c r="X55" s="64"/>
    </row>
    <row r="56" customFormat="false" ht="17.25" hidden="false" customHeight="true" outlineLevel="0" collapsed="false">
      <c r="U56" s="63"/>
      <c r="V56" s="64"/>
      <c r="W56" s="64"/>
      <c r="X56" s="64"/>
    </row>
    <row r="57" customFormat="false" ht="17.25" hidden="false" customHeight="true" outlineLevel="0" collapsed="false">
      <c r="U57" s="63"/>
      <c r="V57" s="64"/>
      <c r="W57" s="64"/>
      <c r="X57" s="64"/>
    </row>
    <row r="58" customFormat="false" ht="17.25" hidden="false" customHeight="true" outlineLevel="0" collapsed="false">
      <c r="U58" s="63"/>
      <c r="V58" s="64"/>
      <c r="W58" s="64"/>
      <c r="X58" s="64"/>
    </row>
  </sheetData>
  <mergeCells count="4">
    <mergeCell ref="A2:E2"/>
    <mergeCell ref="A4:E4"/>
    <mergeCell ref="A19:C19"/>
    <mergeCell ref="A30:E30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8.56"/>
    <col collapsed="false" customWidth="true" hidden="false" outlineLevel="0" max="2" min="2" style="44" width="8.85"/>
    <col collapsed="false" customWidth="true" hidden="false" outlineLevel="0" max="3" min="3" style="44" width="7.99"/>
    <col collapsed="false" customWidth="true" hidden="false" outlineLevel="0" max="4" min="4" style="45" width="8.85"/>
    <col collapsed="false" customWidth="true" hidden="false" outlineLevel="0" max="5" min="5" style="45" width="6.85"/>
    <col collapsed="false" customWidth="true" hidden="false" outlineLevel="0" max="6" min="6" style="119" width="6.41"/>
    <col collapsed="false" customWidth="true" hidden="false" outlineLevel="0" max="7" min="7" style="149" width="8.85"/>
    <col collapsed="false" customWidth="true" hidden="false" outlineLevel="0" max="8" min="8" style="67" width="9.7"/>
    <col collapsed="false" customWidth="true" hidden="false" outlineLevel="0" max="9" min="9" style="118" width="12.56"/>
    <col collapsed="false" customWidth="true" hidden="false" outlineLevel="0" max="10" min="10" style="118" width="17.85"/>
    <col collapsed="false" customWidth="true" hidden="false" outlineLevel="0" max="11" min="11" style="50" width="8.7"/>
    <col collapsed="false" customWidth="true" hidden="false" outlineLevel="0" max="12" min="12" style="50" width="8.41"/>
    <col collapsed="false" customWidth="true" hidden="false" outlineLevel="0" max="13" min="13" style="48" width="8.41"/>
    <col collapsed="false" customWidth="true" hidden="false" outlineLevel="0" max="14" min="14" style="389" width="14.7"/>
    <col collapsed="false" customWidth="true" hidden="false" outlineLevel="0" max="15" min="15" style="51" width="10.71"/>
    <col collapsed="false" customWidth="true" hidden="false" outlineLevel="0" max="17" min="16" style="51" width="9.85"/>
    <col collapsed="false" customWidth="true" hidden="false" outlineLevel="0" max="18" min="18" style="51" width="7.7"/>
    <col collapsed="false" customWidth="true" hidden="false" outlineLevel="0" max="19" min="19" style="51" width="8.14"/>
    <col collapsed="false" customWidth="false" hidden="false" outlineLevel="0" max="23" min="20" style="51" width="5.71"/>
    <col collapsed="false" customWidth="false" hidden="false" outlineLevel="0" max="69" min="24" style="52" width="5.71"/>
    <col collapsed="false" customWidth="false" hidden="false" outlineLevel="0" max="257" min="70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3"/>
      <c r="I2" s="67"/>
    </row>
    <row r="3" customFormat="false" ht="30" hidden="false" customHeight="true" outlineLevel="0" collapsed="false">
      <c r="H3" s="70"/>
      <c r="I3" s="85"/>
    </row>
    <row r="4" customFormat="false" ht="39.95" hidden="false" customHeight="true" outlineLevel="0" collapsed="false">
      <c r="A4" s="145" t="s">
        <v>438</v>
      </c>
      <c r="B4" s="145"/>
      <c r="C4" s="145"/>
      <c r="D4" s="145"/>
      <c r="E4" s="145"/>
      <c r="F4" s="145"/>
      <c r="G4" s="145"/>
      <c r="O4" s="389"/>
      <c r="X4" s="51"/>
      <c r="BR4" s="52"/>
    </row>
    <row r="5" customFormat="false" ht="18" hidden="false" customHeight="true" outlineLevel="0" collapsed="false">
      <c r="A5" s="315" t="s">
        <v>86</v>
      </c>
      <c r="B5" s="315"/>
      <c r="C5" s="315"/>
      <c r="D5" s="102"/>
      <c r="E5" s="102"/>
      <c r="F5" s="125"/>
      <c r="G5" s="379"/>
      <c r="O5" s="389"/>
      <c r="X5" s="51"/>
      <c r="BR5" s="52"/>
    </row>
    <row r="6" customFormat="false" ht="30" hidden="false" customHeight="true" outlineLevel="0" collapsed="false">
      <c r="A6" s="81"/>
      <c r="B6" s="345" t="s">
        <v>97</v>
      </c>
      <c r="C6" s="345" t="s">
        <v>395</v>
      </c>
      <c r="D6" s="346" t="s">
        <v>431</v>
      </c>
      <c r="E6" s="346" t="s">
        <v>397</v>
      </c>
      <c r="F6" s="346" t="s">
        <v>398</v>
      </c>
      <c r="G6" s="346" t="s">
        <v>432</v>
      </c>
      <c r="H6" s="48" t="s">
        <v>433</v>
      </c>
      <c r="I6" s="48"/>
      <c r="J6" s="380" t="s">
        <v>142</v>
      </c>
      <c r="K6" s="67" t="s">
        <v>144</v>
      </c>
      <c r="L6" s="67" t="s">
        <v>146</v>
      </c>
      <c r="M6" s="67" t="s">
        <v>148</v>
      </c>
      <c r="N6" s="48"/>
      <c r="O6" s="389"/>
      <c r="X6" s="51"/>
      <c r="BR6" s="52"/>
    </row>
    <row r="7" customFormat="false" ht="27" hidden="false" customHeight="true" outlineLevel="0" collapsed="false">
      <c r="A7" s="381" t="s">
        <v>434</v>
      </c>
      <c r="B7" s="382" t="n">
        <f aca="false">SUM(C7:G7)</f>
        <v>1</v>
      </c>
      <c r="C7" s="179" t="n">
        <f aca="false">J7/$I7</f>
        <v>0.430744476762174</v>
      </c>
      <c r="D7" s="179" t="n">
        <f aca="false">K7/$I7</f>
        <v>0.461191905439694</v>
      </c>
      <c r="E7" s="179" t="n">
        <f aca="false">L7/$I7</f>
        <v>0.0381886817928656</v>
      </c>
      <c r="F7" s="179" t="n">
        <f aca="false">M7/$I7</f>
        <v>0.0116028782159113</v>
      </c>
      <c r="G7" s="383" t="n">
        <f aca="false">N7/$I7</f>
        <v>0.058272057789355</v>
      </c>
      <c r="H7" s="48" t="s">
        <v>402</v>
      </c>
      <c r="I7" s="172" t="n">
        <f aca="false">SUM(J7:N7)</f>
        <v>8887.44999999992</v>
      </c>
      <c r="J7" s="380" t="n">
        <v>3828.21999999995</v>
      </c>
      <c r="K7" s="67" t="n">
        <v>4098.81999999997</v>
      </c>
      <c r="L7" s="67" t="n">
        <v>339.4</v>
      </c>
      <c r="M7" s="67" t="n">
        <v>103.12</v>
      </c>
      <c r="N7" s="48" t="n">
        <v>517.889999999998</v>
      </c>
      <c r="O7" s="389"/>
      <c r="X7" s="51"/>
      <c r="BR7" s="52"/>
    </row>
    <row r="8" customFormat="false" ht="27" hidden="false" customHeight="true" outlineLevel="0" collapsed="false">
      <c r="A8" s="352" t="s">
        <v>435</v>
      </c>
      <c r="B8" s="79" t="n">
        <f aca="false">SUM(C8:G8)</f>
        <v>1</v>
      </c>
      <c r="C8" s="82" t="n">
        <f aca="false">J8/$I8</f>
        <v>0.398472002655426</v>
      </c>
      <c r="D8" s="82" t="n">
        <f aca="false">K8/$I8</f>
        <v>0.46411512863645</v>
      </c>
      <c r="E8" s="82" t="n">
        <f aca="false">L8/$I8</f>
        <v>0.0588954086942829</v>
      </c>
      <c r="F8" s="82" t="n">
        <f aca="false">M8/$I8</f>
        <v>0.00963943538360283</v>
      </c>
      <c r="G8" s="82" t="n">
        <f aca="false">N8/$I8</f>
        <v>0.0688780246302376</v>
      </c>
      <c r="H8" s="48" t="s">
        <v>402</v>
      </c>
      <c r="I8" s="172" t="n">
        <f aca="false">SUM(J8:N8)</f>
        <v>8887.4499999999</v>
      </c>
      <c r="J8" s="380" t="n">
        <v>3541.39999999993</v>
      </c>
      <c r="K8" s="67" t="n">
        <v>4124.79999999998</v>
      </c>
      <c r="L8" s="67" t="n">
        <v>523.429999999999</v>
      </c>
      <c r="M8" s="67" t="n">
        <v>85.67</v>
      </c>
      <c r="N8" s="48" t="n">
        <v>612.149999999998</v>
      </c>
      <c r="O8" s="389"/>
      <c r="X8" s="51"/>
      <c r="BR8" s="52"/>
    </row>
    <row r="9" customFormat="false" ht="27" hidden="false" customHeight="true" outlineLevel="0" collapsed="false">
      <c r="A9" s="352" t="s">
        <v>436</v>
      </c>
      <c r="B9" s="79" t="n">
        <f aca="false">SUM(C9:G9)</f>
        <v>1</v>
      </c>
      <c r="C9" s="82" t="n">
        <f aca="false">J9/$I9</f>
        <v>0.320221210808496</v>
      </c>
      <c r="D9" s="82" t="n">
        <f aca="false">K9/$I9</f>
        <v>0.439373498585085</v>
      </c>
      <c r="E9" s="82" t="n">
        <f aca="false">L9/$I9</f>
        <v>0.106645888303171</v>
      </c>
      <c r="F9" s="82" t="n">
        <f aca="false">M9/$I9</f>
        <v>0.0300558652931946</v>
      </c>
      <c r="G9" s="82" t="n">
        <f aca="false">N9/$I9</f>
        <v>0.103703537010055</v>
      </c>
      <c r="H9" s="48" t="s">
        <v>402</v>
      </c>
      <c r="I9" s="172" t="n">
        <f aca="false">SUM(J9:N9)</f>
        <v>8887.44999999991</v>
      </c>
      <c r="J9" s="380" t="n">
        <v>2845.94999999993</v>
      </c>
      <c r="K9" s="67" t="n">
        <v>3904.90999999997</v>
      </c>
      <c r="L9" s="67" t="n">
        <v>947.810000000005</v>
      </c>
      <c r="M9" s="67" t="n">
        <v>267.12</v>
      </c>
      <c r="N9" s="48" t="n">
        <v>921.66</v>
      </c>
      <c r="O9" s="104"/>
      <c r="P9" s="64"/>
      <c r="Q9" s="64"/>
    </row>
    <row r="10" customFormat="false" ht="15" hidden="false" customHeight="true" outlineLevel="0" collapsed="false">
      <c r="A10" s="125" t="s">
        <v>437</v>
      </c>
      <c r="B10" s="354" t="n">
        <f aca="false">SUM(C10:G10)</f>
        <v>1</v>
      </c>
      <c r="C10" s="154" t="n">
        <f aca="false">J10/$I10</f>
        <v>0.385189227506198</v>
      </c>
      <c r="D10" s="154" t="n">
        <f aca="false">K10/$I10</f>
        <v>0.448997181418745</v>
      </c>
      <c r="E10" s="154" t="n">
        <f aca="false">L10/$I10</f>
        <v>0.062025665404588</v>
      </c>
      <c r="F10" s="154" t="n">
        <f aca="false">M10/$I10</f>
        <v>0.0267095736122288</v>
      </c>
      <c r="G10" s="154" t="n">
        <f aca="false">N10/$I10</f>
        <v>0.0770783520582403</v>
      </c>
      <c r="H10" s="48" t="s">
        <v>402</v>
      </c>
      <c r="I10" s="172" t="n">
        <f aca="false">SUM(J10:N10)</f>
        <v>8887.44999999988</v>
      </c>
      <c r="J10" s="380" t="n">
        <v>3423.34999999991</v>
      </c>
      <c r="K10" s="67" t="n">
        <v>3990.43999999997</v>
      </c>
      <c r="L10" s="67" t="n">
        <v>551.249999999998</v>
      </c>
      <c r="M10" s="67" t="n">
        <v>237.38</v>
      </c>
      <c r="N10" s="48" t="n">
        <v>685.029999999998</v>
      </c>
      <c r="O10" s="104"/>
      <c r="P10" s="64"/>
      <c r="Q10" s="64"/>
    </row>
    <row r="11" customFormat="false" ht="30" hidden="false" customHeight="true" outlineLevel="0" collapsed="false">
      <c r="A11" s="119"/>
      <c r="B11" s="79"/>
      <c r="C11" s="82"/>
      <c r="D11" s="82"/>
      <c r="E11" s="82"/>
      <c r="F11" s="82"/>
      <c r="G11" s="82"/>
      <c r="O11" s="104"/>
      <c r="P11" s="64"/>
      <c r="Q11" s="64"/>
    </row>
    <row r="12" customFormat="false" ht="39.95" hidden="false" customHeight="true" outlineLevel="0" collapsed="false">
      <c r="A12" s="145" t="s">
        <v>5</v>
      </c>
      <c r="B12" s="145"/>
      <c r="C12" s="145"/>
      <c r="D12" s="145"/>
      <c r="E12" s="145"/>
      <c r="F12" s="145"/>
      <c r="G12" s="145"/>
      <c r="H12" s="369"/>
      <c r="I12" s="370"/>
      <c r="J12" s="370"/>
      <c r="K12" s="48"/>
      <c r="L12" s="48"/>
      <c r="N12" s="390"/>
      <c r="O12" s="104"/>
      <c r="P12" s="64"/>
      <c r="Q12" s="64"/>
    </row>
    <row r="13" customFormat="false" ht="15" hidden="false" customHeight="true" outlineLevel="0" collapsed="false">
      <c r="A13" s="315" t="s">
        <v>86</v>
      </c>
      <c r="B13" s="315"/>
      <c r="C13" s="315"/>
      <c r="D13" s="66"/>
      <c r="E13" s="66"/>
      <c r="F13" s="125"/>
      <c r="G13" s="391"/>
      <c r="H13" s="108"/>
      <c r="I13" s="84" t="n">
        <v>258.680000000001</v>
      </c>
      <c r="J13" s="56" t="n">
        <v>8887.45000000016</v>
      </c>
      <c r="K13" s="56"/>
      <c r="L13" s="56"/>
      <c r="M13" s="56"/>
      <c r="N13" s="390"/>
      <c r="O13" s="104"/>
      <c r="P13" s="64"/>
      <c r="Q13" s="64"/>
    </row>
    <row r="14" customFormat="false" ht="36" hidden="false" customHeight="true" outlineLevel="0" collapsed="false">
      <c r="G14" s="148"/>
      <c r="H14" s="392" t="s">
        <v>439</v>
      </c>
      <c r="I14" s="393" t="s">
        <v>88</v>
      </c>
      <c r="J14" s="393" t="s">
        <v>89</v>
      </c>
      <c r="K14" s="393" t="s">
        <v>88</v>
      </c>
      <c r="L14" s="393" t="s">
        <v>89</v>
      </c>
      <c r="N14" s="390"/>
      <c r="O14" s="104"/>
      <c r="P14" s="64"/>
      <c r="Q14" s="64"/>
    </row>
    <row r="15" customFormat="false" ht="23.1" hidden="false" customHeight="true" outlineLevel="0" collapsed="false">
      <c r="G15" s="148"/>
      <c r="H15" s="394" t="s">
        <v>434</v>
      </c>
      <c r="I15" s="395" t="n">
        <v>108.46</v>
      </c>
      <c r="J15" s="395" t="n">
        <v>3694.12999999997</v>
      </c>
      <c r="K15" s="396" t="n">
        <v>0.419282511210761</v>
      </c>
      <c r="L15" s="396" t="n">
        <v>0.415656909462209</v>
      </c>
      <c r="N15" s="390"/>
      <c r="O15" s="104"/>
      <c r="P15" s="64"/>
      <c r="Q15" s="64"/>
    </row>
    <row r="16" customFormat="false" ht="15" hidden="false" customHeight="true" outlineLevel="0" collapsed="false">
      <c r="G16" s="148"/>
      <c r="H16" s="394" t="s">
        <v>437</v>
      </c>
      <c r="I16" s="395" t="n">
        <v>57.4199999999999</v>
      </c>
      <c r="J16" s="395" t="n">
        <v>1838.82999999998</v>
      </c>
      <c r="K16" s="396" t="n">
        <v>0.221973094170403</v>
      </c>
      <c r="L16" s="396" t="n">
        <v>0.206901867239754</v>
      </c>
      <c r="N16" s="390"/>
      <c r="O16" s="104"/>
      <c r="P16" s="64"/>
      <c r="Q16" s="64"/>
    </row>
    <row r="17" customFormat="false" ht="17.25" hidden="false" customHeight="true" outlineLevel="0" collapsed="false">
      <c r="G17" s="148"/>
      <c r="H17" s="394" t="s">
        <v>435</v>
      </c>
      <c r="I17" s="395" t="n">
        <v>28.42</v>
      </c>
      <c r="J17" s="395" t="n">
        <v>1662.59999999999</v>
      </c>
      <c r="K17" s="396" t="n">
        <v>0.109865470852018</v>
      </c>
      <c r="L17" s="396" t="n">
        <v>0.187072782406648</v>
      </c>
    </row>
    <row r="18" customFormat="false" ht="17.25" hidden="false" customHeight="true" outlineLevel="0" collapsed="false">
      <c r="H18" s="394" t="s">
        <v>440</v>
      </c>
      <c r="I18" s="395" t="n">
        <v>22.04</v>
      </c>
      <c r="J18" s="395" t="n">
        <v>781.81</v>
      </c>
      <c r="K18" s="396" t="n">
        <v>0.0852017937219729</v>
      </c>
      <c r="L18" s="396" t="n">
        <v>0.0879678647981126</v>
      </c>
    </row>
    <row r="19" customFormat="false" ht="17.25" hidden="false" customHeight="true" outlineLevel="0" collapsed="false">
      <c r="H19" s="84" t="s">
        <v>149</v>
      </c>
      <c r="I19" s="395" t="n">
        <v>42.34</v>
      </c>
      <c r="J19" s="395" t="n">
        <v>910.080000000002</v>
      </c>
      <c r="K19" s="396" t="n">
        <v>0.163677130044842</v>
      </c>
      <c r="L19" s="396" t="n">
        <v>0.102400576093254</v>
      </c>
    </row>
    <row r="21" customFormat="false" ht="17.25" hidden="false" customHeight="true" outlineLevel="0" collapsed="false">
      <c r="H21" s="394"/>
      <c r="I21" s="395"/>
      <c r="J21" s="395"/>
    </row>
    <row r="22" customFormat="false" ht="17.25" hidden="false" customHeight="true" outlineLevel="0" collapsed="false">
      <c r="H22" s="88"/>
      <c r="I22" s="67"/>
    </row>
    <row r="23" customFormat="false" ht="17.25" hidden="false" customHeight="true" outlineLevel="0" collapsed="false">
      <c r="H23" s="88"/>
    </row>
    <row r="24" customFormat="false" ht="30" hidden="false" customHeight="true" outlineLevel="0" collapsed="false"/>
    <row r="25" customFormat="false" ht="39.95" hidden="false" customHeight="true" outlineLevel="0" collapsed="false">
      <c r="A25" s="145" t="s">
        <v>9</v>
      </c>
      <c r="B25" s="145"/>
      <c r="C25" s="145"/>
      <c r="D25" s="146"/>
      <c r="E25" s="146"/>
      <c r="F25" s="146"/>
      <c r="G25" s="146"/>
    </row>
    <row r="26" customFormat="false" ht="17.25" hidden="false" customHeight="true" outlineLevel="0" collapsed="false">
      <c r="A26" s="315" t="s">
        <v>86</v>
      </c>
      <c r="B26" s="315"/>
      <c r="C26" s="315"/>
      <c r="G26" s="148"/>
    </row>
    <row r="27" customFormat="false" ht="36" hidden="false" customHeight="true" outlineLevel="0" collapsed="false">
      <c r="A27" s="81"/>
      <c r="B27" s="316" t="s">
        <v>88</v>
      </c>
      <c r="C27" s="316" t="s">
        <v>89</v>
      </c>
      <c r="H27" s="67" t="n">
        <v>258.680000000001</v>
      </c>
      <c r="I27" s="118" t="n">
        <v>8887.45000000016</v>
      </c>
    </row>
    <row r="28" customFormat="false" ht="15" hidden="false" customHeight="true" outlineLevel="0" collapsed="false">
      <c r="A28" s="397" t="s">
        <v>441</v>
      </c>
      <c r="B28" s="166" t="n">
        <f aca="false">H29/H$27</f>
        <v>0.448430493273541</v>
      </c>
      <c r="C28" s="166" t="n">
        <f aca="false">I29/I$27</f>
        <v>0.397670872972551</v>
      </c>
    </row>
    <row r="29" customFormat="false" ht="15" hidden="false" customHeight="true" outlineLevel="0" collapsed="false">
      <c r="A29" s="177" t="s">
        <v>442</v>
      </c>
      <c r="B29" s="169" t="n">
        <f aca="false">H30/H$27</f>
        <v>0.753363228699553</v>
      </c>
      <c r="C29" s="169" t="n">
        <f aca="false">I30/I$27</f>
        <v>0.51246307996107</v>
      </c>
      <c r="H29" s="67" t="n">
        <v>116</v>
      </c>
      <c r="I29" s="118" t="n">
        <v>3534.27999999996</v>
      </c>
    </row>
    <row r="30" customFormat="false" ht="15" hidden="false" customHeight="true" outlineLevel="0" collapsed="false">
      <c r="A30" s="177" t="s">
        <v>443</v>
      </c>
      <c r="B30" s="169" t="n">
        <f aca="false">H31/H$27</f>
        <v>0.502242152466366</v>
      </c>
      <c r="C30" s="169" t="n">
        <f aca="false">I31/I$27</f>
        <v>0.483733804409586</v>
      </c>
      <c r="H30" s="67" t="n">
        <v>194.880000000001</v>
      </c>
      <c r="I30" s="118" t="n">
        <v>4554.49000000009</v>
      </c>
    </row>
    <row r="31" customFormat="false" ht="15" hidden="false" customHeight="true" outlineLevel="0" collapsed="false">
      <c r="A31" s="86" t="s">
        <v>444</v>
      </c>
      <c r="B31" s="169" t="n">
        <f aca="false">H32/H$27</f>
        <v>0.484304932735425</v>
      </c>
      <c r="C31" s="169" t="n">
        <f aca="false">I32/I$27</f>
        <v>0.440934126211674</v>
      </c>
      <c r="H31" s="67" t="n">
        <v>129.92</v>
      </c>
      <c r="I31" s="118" t="n">
        <v>4299.16000000005</v>
      </c>
    </row>
    <row r="32" customFormat="false" ht="15" hidden="false" customHeight="true" outlineLevel="0" collapsed="false">
      <c r="A32" s="86" t="s">
        <v>445</v>
      </c>
      <c r="B32" s="169" t="n">
        <f aca="false">H33/H$27</f>
        <v>0.612107623318384</v>
      </c>
      <c r="C32" s="169" t="n">
        <f aca="false">I33/I$27</f>
        <v>0.509569111499926</v>
      </c>
      <c r="H32" s="67" t="n">
        <v>125.28</v>
      </c>
      <c r="I32" s="118" t="n">
        <v>3918.78000000001</v>
      </c>
    </row>
    <row r="33" customFormat="false" ht="15" hidden="false" customHeight="true" outlineLevel="0" collapsed="false">
      <c r="A33" s="86" t="s">
        <v>446</v>
      </c>
      <c r="B33" s="169" t="n">
        <f aca="false">H34/H$27</f>
        <v>0.654708520179374</v>
      </c>
      <c r="C33" s="169" t="n">
        <f aca="false">I34/I$27</f>
        <v>0.65314460278259</v>
      </c>
      <c r="H33" s="67" t="n">
        <v>158.34</v>
      </c>
      <c r="I33" s="118" t="n">
        <v>4528.7700000001</v>
      </c>
    </row>
    <row r="34" customFormat="false" ht="15" hidden="false" customHeight="true" outlineLevel="0" collapsed="false">
      <c r="A34" s="86" t="s">
        <v>447</v>
      </c>
      <c r="B34" s="169" t="n">
        <f aca="false">H35/H$27</f>
        <v>0.235426008968609</v>
      </c>
      <c r="C34" s="169" t="n">
        <f aca="false">I35/I$27</f>
        <v>0.165318510933954</v>
      </c>
      <c r="H34" s="67" t="n">
        <v>169.360000000001</v>
      </c>
      <c r="I34" s="118" t="n">
        <v>5804.79000000023</v>
      </c>
    </row>
    <row r="35" customFormat="false" ht="15" hidden="false" customHeight="true" outlineLevel="0" collapsed="false">
      <c r="A35" s="398" t="s">
        <v>448</v>
      </c>
      <c r="B35" s="170" t="n">
        <f aca="false">H36/H$27</f>
        <v>0.403587443946187</v>
      </c>
      <c r="C35" s="170" t="n">
        <f aca="false">I36/I$27</f>
        <v>0.245433729584971</v>
      </c>
      <c r="H35" s="67" t="n">
        <v>60.8999999999999</v>
      </c>
      <c r="I35" s="118" t="n">
        <v>1469.26</v>
      </c>
    </row>
    <row r="36" customFormat="false" ht="17.25" hidden="false" customHeight="true" outlineLevel="0" collapsed="false">
      <c r="H36" s="67" t="n">
        <v>104.4</v>
      </c>
      <c r="I36" s="118" t="n">
        <v>2181.27999999999</v>
      </c>
    </row>
  </sheetData>
  <mergeCells count="4">
    <mergeCell ref="A2:G2"/>
    <mergeCell ref="A4:G4"/>
    <mergeCell ref="A12:G12"/>
    <mergeCell ref="A25:C25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1.99"/>
    <col collapsed="false" customWidth="true" hidden="false" outlineLevel="0" max="3" min="2" style="44" width="8.7"/>
    <col collapsed="false" customWidth="true" hidden="false" outlineLevel="0" max="5" min="4" style="45" width="8.7"/>
    <col collapsed="false" customWidth="true" hidden="false" outlineLevel="0" max="6" min="6" style="119" width="11.7"/>
    <col collapsed="false" customWidth="true" hidden="false" outlineLevel="0" max="7" min="7" style="47" width="8.7"/>
    <col collapsed="false" customWidth="true" hidden="false" outlineLevel="0" max="8" min="8" style="67" width="9.7"/>
    <col collapsed="false" customWidth="true" hidden="false" outlineLevel="0" max="9" min="9" style="118" width="12.56"/>
    <col collapsed="false" customWidth="true" hidden="false" outlineLevel="0" max="10" min="10" style="399" width="17.85"/>
    <col collapsed="false" customWidth="true" hidden="false" outlineLevel="0" max="11" min="11" style="216" width="8.7"/>
    <col collapsed="false" customWidth="true" hidden="false" outlineLevel="0" max="12" min="12" style="50" width="8.41"/>
    <col collapsed="false" customWidth="true" hidden="false" outlineLevel="0" max="13" min="13" style="48" width="8.41"/>
    <col collapsed="false" customWidth="true" hidden="false" outlineLevel="0" max="14" min="14" style="365" width="14.7"/>
    <col collapsed="false" customWidth="true" hidden="false" outlineLevel="0" max="15" min="15" style="51" width="10.71"/>
    <col collapsed="false" customWidth="true" hidden="false" outlineLevel="0" max="17" min="16" style="51" width="9.85"/>
    <col collapsed="false" customWidth="true" hidden="false" outlineLevel="0" max="18" min="18" style="51" width="7.7"/>
    <col collapsed="false" customWidth="true" hidden="false" outlineLevel="0" max="19" min="19" style="51" width="8.14"/>
    <col collapsed="false" customWidth="false" hidden="false" outlineLevel="0" max="23" min="20" style="51" width="5.71"/>
    <col collapsed="false" customWidth="false" hidden="false" outlineLevel="0" max="69" min="24" style="52" width="5.71"/>
    <col collapsed="false" customWidth="false" hidden="false" outlineLevel="0" max="257" min="70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I2" s="67"/>
    </row>
    <row r="3" customFormat="false" ht="30" hidden="false" customHeight="true" outlineLevel="0" collapsed="false">
      <c r="H3" s="70"/>
      <c r="I3" s="85"/>
    </row>
    <row r="4" customFormat="false" ht="20.1" hidden="false" customHeight="true" outlineLevel="0" collapsed="false">
      <c r="A4" s="145" t="s">
        <v>449</v>
      </c>
      <c r="B4" s="145"/>
      <c r="C4" s="145"/>
      <c r="D4" s="145"/>
      <c r="E4" s="145"/>
      <c r="F4" s="145"/>
      <c r="G4" s="401"/>
    </row>
    <row r="5" customFormat="false" ht="17.25" hidden="false" customHeight="true" outlineLevel="0" collapsed="false">
      <c r="A5" s="315" t="s">
        <v>450</v>
      </c>
      <c r="B5" s="315"/>
      <c r="C5" s="315"/>
      <c r="D5" s="66"/>
      <c r="E5" s="66"/>
      <c r="F5" s="125"/>
      <c r="G5" s="67"/>
    </row>
    <row r="6" customFormat="false" ht="33" hidden="false" customHeight="true" outlineLevel="0" collapsed="false">
      <c r="A6" s="81"/>
      <c r="B6" s="316" t="s">
        <v>97</v>
      </c>
      <c r="C6" s="402" t="s">
        <v>451</v>
      </c>
      <c r="D6" s="403" t="s">
        <v>452</v>
      </c>
      <c r="E6" s="316" t="s">
        <v>453</v>
      </c>
      <c r="F6" s="402" t="s">
        <v>432</v>
      </c>
      <c r="G6" s="159"/>
      <c r="H6" s="67" t="s">
        <v>454</v>
      </c>
      <c r="J6" s="118" t="s">
        <v>142</v>
      </c>
      <c r="K6" s="118" t="s">
        <v>144</v>
      </c>
      <c r="L6" s="118" t="s">
        <v>146</v>
      </c>
      <c r="M6" s="118"/>
      <c r="N6" s="404"/>
      <c r="O6" s="404"/>
      <c r="P6" s="404"/>
    </row>
    <row r="7" customFormat="false" ht="15" hidden="false" customHeight="true" outlineLevel="0" collapsed="false">
      <c r="A7" s="397" t="s">
        <v>441</v>
      </c>
      <c r="B7" s="405" t="n">
        <f aca="false">SUM(C7:F7)</f>
        <v>1</v>
      </c>
      <c r="C7" s="166" t="n">
        <f aca="false">J7/$I7</f>
        <v>0.67</v>
      </c>
      <c r="D7" s="166" t="n">
        <f aca="false">K7/$I7</f>
        <v>0.135</v>
      </c>
      <c r="E7" s="166" t="n">
        <f aca="false">L7/$I7</f>
        <v>0.145</v>
      </c>
      <c r="F7" s="166" t="n">
        <f aca="false">M7/$I7</f>
        <v>0.0500000000000001</v>
      </c>
      <c r="H7" s="67" t="s">
        <v>402</v>
      </c>
      <c r="I7" s="118" t="n">
        <f aca="false">SUM(J7:M7)</f>
        <v>116</v>
      </c>
      <c r="J7" s="118" t="n">
        <v>77.7199999999998</v>
      </c>
      <c r="K7" s="48" t="n">
        <v>15.66</v>
      </c>
      <c r="L7" s="48" t="n">
        <v>16.82</v>
      </c>
      <c r="M7" s="48" t="n">
        <v>5.8</v>
      </c>
      <c r="N7" s="406"/>
      <c r="O7" s="406"/>
      <c r="P7" s="406"/>
    </row>
    <row r="8" customFormat="false" ht="15" hidden="false" customHeight="true" outlineLevel="0" collapsed="false">
      <c r="A8" s="177" t="s">
        <v>442</v>
      </c>
      <c r="B8" s="405" t="n">
        <f aca="false">SUM(C8:F8)</f>
        <v>1</v>
      </c>
      <c r="C8" s="169" t="n">
        <f aca="false">J8/$I8</f>
        <v>0.74702380952381</v>
      </c>
      <c r="D8" s="169" t="n">
        <f aca="false">K8/$I8</f>
        <v>0.0625</v>
      </c>
      <c r="E8" s="169" t="n">
        <f aca="false">L8/$I8</f>
        <v>0.145833333333333</v>
      </c>
      <c r="F8" s="169" t="n">
        <f aca="false">M8/$I8</f>
        <v>0.0446428571428571</v>
      </c>
      <c r="H8" s="67" t="s">
        <v>402</v>
      </c>
      <c r="I8" s="118" t="n">
        <f aca="false">SUM(J8:M8)</f>
        <v>194.88</v>
      </c>
      <c r="J8" s="118" t="n">
        <v>145.58</v>
      </c>
      <c r="K8" s="48" t="n">
        <v>12.18</v>
      </c>
      <c r="L8" s="48" t="n">
        <v>28.42</v>
      </c>
      <c r="M8" s="48" t="n">
        <v>8.7</v>
      </c>
      <c r="N8" s="406"/>
      <c r="O8" s="406"/>
      <c r="P8" s="406"/>
    </row>
    <row r="9" customFormat="false" ht="15" hidden="false" customHeight="true" outlineLevel="0" collapsed="false">
      <c r="A9" s="177" t="s">
        <v>443</v>
      </c>
      <c r="B9" s="405" t="n">
        <f aca="false">SUM(C9:F9)</f>
        <v>1</v>
      </c>
      <c r="C9" s="169" t="n">
        <f aca="false">J9/$I9</f>
        <v>0.736607142857142</v>
      </c>
      <c r="D9" s="169" t="n">
        <f aca="false">K9/$I9</f>
        <v>0.107142857142857</v>
      </c>
      <c r="E9" s="169" t="n">
        <f aca="false">L9/$I9</f>
        <v>0.0937500000000002</v>
      </c>
      <c r="F9" s="169" t="n">
        <f aca="false">M9/$I9</f>
        <v>0.0625000000000001</v>
      </c>
      <c r="H9" s="67" t="s">
        <v>402</v>
      </c>
      <c r="I9" s="118" t="n">
        <f aca="false">SUM(J9:M9)</f>
        <v>129.92</v>
      </c>
      <c r="J9" s="118" t="n">
        <v>95.6999999999998</v>
      </c>
      <c r="K9" s="48" t="n">
        <v>13.92</v>
      </c>
      <c r="L9" s="48" t="n">
        <v>12.18</v>
      </c>
      <c r="M9" s="48" t="n">
        <v>8.12</v>
      </c>
      <c r="N9" s="406"/>
      <c r="O9" s="406"/>
      <c r="P9" s="406"/>
    </row>
    <row r="10" customFormat="false" ht="15" hidden="false" customHeight="true" outlineLevel="0" collapsed="false">
      <c r="A10" s="86" t="s">
        <v>444</v>
      </c>
      <c r="B10" s="405" t="n">
        <f aca="false">SUM(C10:F10)</f>
        <v>1</v>
      </c>
      <c r="C10" s="169" t="n">
        <f aca="false">J10/$I10</f>
        <v>0.708333333333333</v>
      </c>
      <c r="D10" s="169" t="n">
        <f aca="false">K10/$I10</f>
        <v>0.185185185185185</v>
      </c>
      <c r="E10" s="169" t="n">
        <f aca="false">L10/$I10</f>
        <v>0.0462962962962964</v>
      </c>
      <c r="F10" s="169" t="n">
        <f aca="false">M10/$I10</f>
        <v>0.0601851851851853</v>
      </c>
      <c r="H10" s="67" t="s">
        <v>402</v>
      </c>
      <c r="I10" s="118" t="n">
        <f aca="false">SUM(J10:M10)</f>
        <v>125.28</v>
      </c>
      <c r="J10" s="118" t="n">
        <v>88.7399999999998</v>
      </c>
      <c r="K10" s="48" t="n">
        <v>23.2</v>
      </c>
      <c r="L10" s="48" t="n">
        <v>5.8</v>
      </c>
      <c r="M10" s="48" t="n">
        <v>7.54</v>
      </c>
      <c r="N10" s="406"/>
      <c r="O10" s="406"/>
      <c r="P10" s="406"/>
    </row>
    <row r="11" customFormat="false" ht="15" hidden="false" customHeight="true" outlineLevel="0" collapsed="false">
      <c r="A11" s="86" t="s">
        <v>445</v>
      </c>
      <c r="B11" s="405" t="n">
        <f aca="false">SUM(C11:F11)</f>
        <v>1</v>
      </c>
      <c r="C11" s="169" t="n">
        <f aca="false">J11/$I11</f>
        <v>0.835164835164835</v>
      </c>
      <c r="D11" s="169" t="n">
        <f aca="false">K11/$I11</f>
        <v>0.0879120879120879</v>
      </c>
      <c r="E11" s="169" t="n">
        <f aca="false">L11/$I11</f>
        <v>0.0512820512820513</v>
      </c>
      <c r="F11" s="169" t="n">
        <f aca="false">M11/$I11</f>
        <v>0.0256410256410256</v>
      </c>
      <c r="H11" s="67" t="s">
        <v>402</v>
      </c>
      <c r="I11" s="118" t="n">
        <f aca="false">SUM(J11:M11)</f>
        <v>158.34</v>
      </c>
      <c r="J11" s="118" t="n">
        <v>132.24</v>
      </c>
      <c r="K11" s="48" t="n">
        <v>13.92</v>
      </c>
      <c r="L11" s="48" t="n">
        <v>8.12</v>
      </c>
      <c r="M11" s="48" t="n">
        <v>4.06</v>
      </c>
      <c r="N11" s="406"/>
      <c r="O11" s="406"/>
      <c r="P11" s="406"/>
    </row>
    <row r="12" customFormat="false" ht="15" hidden="false" customHeight="true" outlineLevel="0" collapsed="false">
      <c r="A12" s="86" t="s">
        <v>446</v>
      </c>
      <c r="B12" s="405" t="n">
        <f aca="false">SUM(C12:F12)</f>
        <v>1</v>
      </c>
      <c r="C12" s="169" t="n">
        <f aca="false">J12/$I12</f>
        <v>0.712328767123288</v>
      </c>
      <c r="D12" s="169" t="n">
        <f aca="false">K12/$I12</f>
        <v>0.167808219178082</v>
      </c>
      <c r="E12" s="169" t="n">
        <f aca="false">L12/$I12</f>
        <v>0.0684931506849315</v>
      </c>
      <c r="F12" s="169" t="n">
        <f aca="false">M12/$I12</f>
        <v>0.0513698630136986</v>
      </c>
      <c r="H12" s="67" t="s">
        <v>402</v>
      </c>
      <c r="I12" s="118" t="n">
        <f aca="false">SUM(J12:M12)</f>
        <v>169.36</v>
      </c>
      <c r="J12" s="118" t="n">
        <v>120.64</v>
      </c>
      <c r="K12" s="48" t="n">
        <v>28.42</v>
      </c>
      <c r="L12" s="48" t="n">
        <v>11.6</v>
      </c>
      <c r="M12" s="48" t="n">
        <v>8.7</v>
      </c>
      <c r="N12" s="406"/>
      <c r="O12" s="406"/>
      <c r="P12" s="406"/>
    </row>
    <row r="13" customFormat="false" ht="15" hidden="false" customHeight="true" outlineLevel="0" collapsed="false">
      <c r="A13" s="86" t="s">
        <v>447</v>
      </c>
      <c r="B13" s="405" t="n">
        <f aca="false">SUM(C13:F13)</f>
        <v>1</v>
      </c>
      <c r="C13" s="169" t="n">
        <f aca="false">J13/$I13</f>
        <v>0.914285714285714</v>
      </c>
      <c r="D13" s="169" t="n">
        <f aca="false">K13/$I13</f>
        <v>0.0571428571428573</v>
      </c>
      <c r="E13" s="169" t="n">
        <f aca="false">L13/$I13</f>
        <v>0.00952380952380954</v>
      </c>
      <c r="F13" s="169" t="n">
        <f aca="false">M13/$I13</f>
        <v>0.0190476190476191</v>
      </c>
      <c r="H13" s="67" t="s">
        <v>402</v>
      </c>
      <c r="I13" s="118" t="n">
        <f aca="false">SUM(J13:M13)</f>
        <v>60.8999999999999</v>
      </c>
      <c r="J13" s="118" t="n">
        <v>55.6799999999999</v>
      </c>
      <c r="K13" s="48" t="n">
        <v>3.48</v>
      </c>
      <c r="L13" s="48" t="n">
        <v>0.58</v>
      </c>
      <c r="M13" s="48" t="n">
        <v>1.16</v>
      </c>
      <c r="N13" s="406"/>
      <c r="P13" s="406"/>
    </row>
    <row r="14" customFormat="false" ht="15" hidden="false" customHeight="true" outlineLevel="0" collapsed="false">
      <c r="A14" s="398" t="s">
        <v>448</v>
      </c>
      <c r="B14" s="407" t="n">
        <f aca="false">SUM(C14:F14)</f>
        <v>1</v>
      </c>
      <c r="C14" s="170" t="n">
        <f aca="false">J14/$I14</f>
        <v>0.877777777777777</v>
      </c>
      <c r="D14" s="170" t="n">
        <f aca="false">K14/$I14</f>
        <v>0.0500000000000001</v>
      </c>
      <c r="E14" s="170" t="n">
        <f aca="false">L14/$I14</f>
        <v>0.0333333333333334</v>
      </c>
      <c r="F14" s="170" t="n">
        <f aca="false">M14/$I14</f>
        <v>0.038888888888889</v>
      </c>
      <c r="H14" s="67" t="s">
        <v>402</v>
      </c>
      <c r="I14" s="118" t="n">
        <f aca="false">SUM(J14:M14)</f>
        <v>104.4</v>
      </c>
      <c r="J14" s="118" t="n">
        <v>91.6399999999998</v>
      </c>
      <c r="K14" s="48" t="n">
        <v>5.22</v>
      </c>
      <c r="L14" s="48" t="n">
        <v>3.48</v>
      </c>
      <c r="M14" s="48" t="n">
        <v>4.06</v>
      </c>
    </row>
    <row r="15" customFormat="false" ht="30" hidden="false" customHeight="true" outlineLevel="0" collapsed="false">
      <c r="H15" s="108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45" t="s">
        <v>455</v>
      </c>
      <c r="B16" s="145"/>
      <c r="C16" s="145"/>
      <c r="D16" s="145"/>
      <c r="E16" s="145"/>
      <c r="F16" s="145"/>
      <c r="H16" s="108"/>
      <c r="I16" s="108"/>
      <c r="J16" s="108"/>
      <c r="K16" s="108"/>
      <c r="L16" s="108"/>
      <c r="M16" s="108"/>
    </row>
    <row r="17" customFormat="false" ht="17.25" hidden="false" customHeight="true" outlineLevel="0" collapsed="false">
      <c r="A17" s="315" t="s">
        <v>450</v>
      </c>
      <c r="B17" s="315"/>
      <c r="C17" s="315"/>
      <c r="D17" s="66"/>
      <c r="E17" s="66"/>
      <c r="F17" s="125"/>
      <c r="H17" s="108"/>
      <c r="I17" s="108"/>
      <c r="J17" s="108"/>
      <c r="K17" s="108"/>
      <c r="L17" s="108"/>
      <c r="M17" s="108"/>
    </row>
    <row r="18" customFormat="false" ht="33" hidden="false" customHeight="true" outlineLevel="0" collapsed="false">
      <c r="A18" s="81"/>
      <c r="B18" s="316" t="s">
        <v>97</v>
      </c>
      <c r="C18" s="402" t="s">
        <v>451</v>
      </c>
      <c r="D18" s="403" t="s">
        <v>452</v>
      </c>
      <c r="E18" s="316" t="s">
        <v>453</v>
      </c>
      <c r="F18" s="402" t="s">
        <v>432</v>
      </c>
      <c r="H18" s="408" t="s">
        <v>454</v>
      </c>
      <c r="I18" s="408"/>
      <c r="J18" s="409" t="s">
        <v>142</v>
      </c>
      <c r="K18" s="409" t="s">
        <v>144</v>
      </c>
      <c r="L18" s="409" t="s">
        <v>146</v>
      </c>
      <c r="M18" s="409"/>
      <c r="N18" s="404"/>
      <c r="O18" s="404"/>
      <c r="P18" s="404"/>
    </row>
    <row r="19" customFormat="false" ht="15" hidden="false" customHeight="true" outlineLevel="0" collapsed="false">
      <c r="A19" s="397" t="s">
        <v>441</v>
      </c>
      <c r="B19" s="405" t="n">
        <f aca="false">SUM(C19:F19)</f>
        <v>1</v>
      </c>
      <c r="C19" s="166" t="n">
        <f aca="false">J19/$I19</f>
        <v>0.617548694500716</v>
      </c>
      <c r="D19" s="166" t="n">
        <f aca="false">K19/$I19</f>
        <v>0.234310807293142</v>
      </c>
      <c r="E19" s="166" t="n">
        <f aca="false">L19/$I19</f>
        <v>0.0985632151385863</v>
      </c>
      <c r="F19" s="166" t="n">
        <f aca="false">M19/$I19</f>
        <v>0.0495772830675559</v>
      </c>
      <c r="H19" s="67" t="s">
        <v>402</v>
      </c>
      <c r="I19" s="67" t="n">
        <f aca="false">SUM(J19:M19)</f>
        <v>3534.27999999997</v>
      </c>
      <c r="J19" s="118" t="n">
        <v>2182.58999999997</v>
      </c>
      <c r="K19" s="48" t="n">
        <v>828.12</v>
      </c>
      <c r="L19" s="48" t="n">
        <v>348.35</v>
      </c>
      <c r="M19" s="48" t="n">
        <v>175.22</v>
      </c>
      <c r="N19" s="406"/>
      <c r="O19" s="406"/>
      <c r="P19" s="406"/>
    </row>
    <row r="20" customFormat="false" ht="15" hidden="false" customHeight="true" outlineLevel="0" collapsed="false">
      <c r="A20" s="177" t="s">
        <v>442</v>
      </c>
      <c r="B20" s="405" t="n">
        <f aca="false">SUM(C20:F20)</f>
        <v>1</v>
      </c>
      <c r="C20" s="169" t="n">
        <f aca="false">J20/$I20</f>
        <v>0.734870424570039</v>
      </c>
      <c r="D20" s="169" t="n">
        <f aca="false">K20/$I20</f>
        <v>0.14995312318174</v>
      </c>
      <c r="E20" s="169" t="n">
        <f aca="false">L20/$I20</f>
        <v>0.0786784030703769</v>
      </c>
      <c r="F20" s="169" t="n">
        <f aca="false">M20/$I20</f>
        <v>0.0364980491778444</v>
      </c>
      <c r="H20" s="67" t="s">
        <v>402</v>
      </c>
      <c r="I20" s="67" t="n">
        <f aca="false">SUM(J20:M20)</f>
        <v>4554.48999999999</v>
      </c>
      <c r="J20" s="118" t="n">
        <v>3346.95999999999</v>
      </c>
      <c r="K20" s="48" t="n">
        <v>682.959999999999</v>
      </c>
      <c r="L20" s="48" t="n">
        <v>358.34</v>
      </c>
      <c r="M20" s="48" t="n">
        <v>166.23</v>
      </c>
      <c r="N20" s="406"/>
      <c r="O20" s="406"/>
      <c r="P20" s="406"/>
    </row>
    <row r="21" customFormat="false" ht="15" hidden="false" customHeight="true" outlineLevel="0" collapsed="false">
      <c r="A21" s="177" t="s">
        <v>443</v>
      </c>
      <c r="B21" s="405" t="n">
        <f aca="false">SUM(C21:F21)</f>
        <v>1</v>
      </c>
      <c r="C21" s="169" t="n">
        <f aca="false">J21/$I21</f>
        <v>0.846781696889624</v>
      </c>
      <c r="D21" s="169" t="n">
        <f aca="false">K21/$I21</f>
        <v>0.0624308004354343</v>
      </c>
      <c r="E21" s="169" t="n">
        <f aca="false">L21/$I21</f>
        <v>0.0471301370500287</v>
      </c>
      <c r="F21" s="169" t="n">
        <f aca="false">M21/$I21</f>
        <v>0.0436573656249131</v>
      </c>
      <c r="H21" s="67" t="s">
        <v>402</v>
      </c>
      <c r="I21" s="67" t="n">
        <f aca="false">SUM(J21:M21)</f>
        <v>4299.15999999997</v>
      </c>
      <c r="J21" s="118" t="n">
        <v>3640.44999999997</v>
      </c>
      <c r="K21" s="48" t="n">
        <v>268.4</v>
      </c>
      <c r="L21" s="48" t="n">
        <v>202.62</v>
      </c>
      <c r="M21" s="48" t="n">
        <v>187.69</v>
      </c>
      <c r="N21" s="406"/>
      <c r="O21" s="406"/>
      <c r="P21" s="406"/>
    </row>
    <row r="22" customFormat="false" ht="15" hidden="false" customHeight="true" outlineLevel="0" collapsed="false">
      <c r="A22" s="86" t="s">
        <v>444</v>
      </c>
      <c r="B22" s="405" t="n">
        <f aca="false">SUM(C22:F22)</f>
        <v>1</v>
      </c>
      <c r="C22" s="169" t="n">
        <f aca="false">J22/$I22</f>
        <v>0.713102036858408</v>
      </c>
      <c r="D22" s="169" t="n">
        <f aca="false">K22/$I22</f>
        <v>0.161471172150517</v>
      </c>
      <c r="E22" s="169" t="n">
        <f aca="false">L22/$I22</f>
        <v>0.078279464527226</v>
      </c>
      <c r="F22" s="169" t="n">
        <f aca="false">M22/$I22</f>
        <v>0.0471473264638488</v>
      </c>
      <c r="H22" s="67" t="s">
        <v>402</v>
      </c>
      <c r="I22" s="67" t="n">
        <f aca="false">SUM(J22:M22)</f>
        <v>3918.77999999997</v>
      </c>
      <c r="J22" s="118" t="n">
        <v>2794.48999999997</v>
      </c>
      <c r="K22" s="48" t="n">
        <v>632.769999999999</v>
      </c>
      <c r="L22" s="48" t="n">
        <v>306.76</v>
      </c>
      <c r="M22" s="48" t="n">
        <v>184.76</v>
      </c>
      <c r="N22" s="406"/>
      <c r="O22" s="406"/>
      <c r="P22" s="406"/>
    </row>
    <row r="23" customFormat="false" ht="15" hidden="false" customHeight="true" outlineLevel="0" collapsed="false">
      <c r="A23" s="86" t="s">
        <v>445</v>
      </c>
      <c r="B23" s="405" t="n">
        <f aca="false">SUM(C23:F23)</f>
        <v>1</v>
      </c>
      <c r="C23" s="169" t="n">
        <f aca="false">J23/$I23</f>
        <v>0.824064812300028</v>
      </c>
      <c r="D23" s="169" t="n">
        <f aca="false">K23/$I23</f>
        <v>0.0820553925237978</v>
      </c>
      <c r="E23" s="169" t="n">
        <f aca="false">L23/$I23</f>
        <v>0.0478054747757118</v>
      </c>
      <c r="F23" s="169" t="n">
        <f aca="false">M23/$I23</f>
        <v>0.046074320400462</v>
      </c>
      <c r="H23" s="67" t="s">
        <v>402</v>
      </c>
      <c r="I23" s="67" t="n">
        <f aca="false">SUM(J23:M23)</f>
        <v>4528.76999999999</v>
      </c>
      <c r="J23" s="118" t="n">
        <v>3731.99999999999</v>
      </c>
      <c r="K23" s="48" t="n">
        <v>371.609999999999</v>
      </c>
      <c r="L23" s="48" t="n">
        <v>216.5</v>
      </c>
      <c r="M23" s="48" t="n">
        <v>208.66</v>
      </c>
      <c r="N23" s="406"/>
      <c r="O23" s="406"/>
      <c r="P23" s="406"/>
    </row>
    <row r="24" customFormat="false" ht="15" hidden="false" customHeight="true" outlineLevel="0" collapsed="false">
      <c r="A24" s="86" t="s">
        <v>446</v>
      </c>
      <c r="B24" s="405" t="n">
        <f aca="false">SUM(C24:F24)</f>
        <v>1</v>
      </c>
      <c r="C24" s="169" t="n">
        <f aca="false">J24/$I24</f>
        <v>0.818081274257987</v>
      </c>
      <c r="D24" s="169" t="n">
        <f aca="false">K24/$I24</f>
        <v>0.0826679345850567</v>
      </c>
      <c r="E24" s="169" t="n">
        <f aca="false">L24/$I24</f>
        <v>0.0379910384354983</v>
      </c>
      <c r="F24" s="169" t="n">
        <f aca="false">M24/$I24</f>
        <v>0.0612597527214583</v>
      </c>
      <c r="H24" s="67" t="s">
        <v>402</v>
      </c>
      <c r="I24" s="67" t="n">
        <f aca="false">SUM(J24:M24)</f>
        <v>5804.7900000001</v>
      </c>
      <c r="J24" s="118" t="n">
        <v>4748.7900000001</v>
      </c>
      <c r="K24" s="48" t="n">
        <v>479.87</v>
      </c>
      <c r="L24" s="48" t="n">
        <v>220.53</v>
      </c>
      <c r="M24" s="48" t="n">
        <v>355.6</v>
      </c>
      <c r="N24" s="406"/>
      <c r="O24" s="406"/>
      <c r="P24" s="406"/>
    </row>
    <row r="25" customFormat="false" ht="15" hidden="false" customHeight="true" outlineLevel="0" collapsed="false">
      <c r="A25" s="86" t="s">
        <v>447</v>
      </c>
      <c r="B25" s="405" t="n">
        <f aca="false">SUM(C25:F25)</f>
        <v>1</v>
      </c>
      <c r="C25" s="169" t="n">
        <f aca="false">J25/$I25</f>
        <v>0.810591726447327</v>
      </c>
      <c r="D25" s="169" t="n">
        <f aca="false">K25/$I25</f>
        <v>0.0754257245143814</v>
      </c>
      <c r="E25" s="169" t="n">
        <f aca="false">L25/$I25</f>
        <v>0.0496712630848182</v>
      </c>
      <c r="F25" s="169" t="n">
        <f aca="false">M25/$I25</f>
        <v>0.0643112859534732</v>
      </c>
      <c r="H25" s="67" t="s">
        <v>402</v>
      </c>
      <c r="I25" s="67" t="n">
        <f aca="false">SUM(J25:M25)</f>
        <v>1469.26</v>
      </c>
      <c r="J25" s="118" t="n">
        <v>1190.97</v>
      </c>
      <c r="K25" s="48" t="n">
        <v>110.82</v>
      </c>
      <c r="L25" s="48" t="n">
        <v>72.98</v>
      </c>
      <c r="M25" s="48" t="n">
        <v>94.49</v>
      </c>
      <c r="N25" s="406"/>
      <c r="O25" s="406"/>
      <c r="P25" s="406"/>
    </row>
    <row r="26" customFormat="false" ht="15" hidden="false" customHeight="true" outlineLevel="0" collapsed="false">
      <c r="A26" s="398" t="s">
        <v>448</v>
      </c>
      <c r="B26" s="407" t="n">
        <f aca="false">SUM(C26:F26)</f>
        <v>1</v>
      </c>
      <c r="C26" s="170" t="n">
        <f aca="false">J26/$I26</f>
        <v>0.802249138120736</v>
      </c>
      <c r="D26" s="170" t="n">
        <f aca="false">K26/$I26</f>
        <v>0.0993865986943449</v>
      </c>
      <c r="E26" s="170" t="n">
        <f aca="false">L26/$I26</f>
        <v>0.0469632509352308</v>
      </c>
      <c r="F26" s="170" t="n">
        <f aca="false">M26/$I26</f>
        <v>0.0514010122496884</v>
      </c>
      <c r="H26" s="67" t="s">
        <v>402</v>
      </c>
      <c r="I26" s="67" t="n">
        <f aca="false">SUM(J26:M26)</f>
        <v>2181.27999999999</v>
      </c>
      <c r="J26" s="118" t="n">
        <v>1749.92999999999</v>
      </c>
      <c r="K26" s="48" t="n">
        <v>216.79</v>
      </c>
      <c r="L26" s="48" t="n">
        <v>102.44</v>
      </c>
      <c r="M26" s="48" t="n">
        <v>112.12</v>
      </c>
    </row>
    <row r="27" customFormat="false" ht="30" hidden="false" customHeight="true" outlineLevel="0" collapsed="false">
      <c r="H27" s="108"/>
      <c r="I27" s="108"/>
      <c r="J27" s="108"/>
      <c r="K27" s="108"/>
      <c r="L27" s="108"/>
      <c r="M27" s="108"/>
    </row>
    <row r="28" customFormat="false" ht="39.95" hidden="false" customHeight="true" outlineLevel="0" collapsed="false">
      <c r="A28" s="145" t="s">
        <v>15</v>
      </c>
      <c r="B28" s="145"/>
      <c r="C28" s="145"/>
      <c r="D28" s="146"/>
      <c r="E28" s="146"/>
      <c r="F28" s="146"/>
      <c r="H28" s="108"/>
      <c r="I28" s="108"/>
      <c r="J28" s="108"/>
      <c r="K28" s="108"/>
      <c r="L28" s="108"/>
      <c r="M28" s="108"/>
    </row>
    <row r="29" customFormat="false" ht="17.25" hidden="false" customHeight="true" outlineLevel="0" collapsed="false">
      <c r="A29" s="315" t="s">
        <v>86</v>
      </c>
      <c r="B29" s="315"/>
      <c r="C29" s="315"/>
      <c r="G29" s="47" t="s">
        <v>456</v>
      </c>
      <c r="H29" s="108"/>
      <c r="I29" s="108" t="s">
        <v>457</v>
      </c>
      <c r="J29" s="108"/>
      <c r="K29" s="108"/>
      <c r="L29" s="108"/>
      <c r="M29" s="108"/>
    </row>
    <row r="30" customFormat="false" ht="33" hidden="false" customHeight="true" outlineLevel="0" collapsed="false">
      <c r="A30" s="81"/>
      <c r="B30" s="316" t="s">
        <v>88</v>
      </c>
      <c r="C30" s="316" t="s">
        <v>89</v>
      </c>
      <c r="E30" s="72"/>
      <c r="F30" s="72"/>
      <c r="G30" s="47" t="s">
        <v>88</v>
      </c>
      <c r="H30" s="410" t="s">
        <v>89</v>
      </c>
      <c r="I30" s="47" t="s">
        <v>88</v>
      </c>
      <c r="J30" s="410" t="s">
        <v>89</v>
      </c>
      <c r="K30" s="108"/>
      <c r="L30" s="108"/>
      <c r="M30" s="108"/>
    </row>
    <row r="31" customFormat="false" ht="15" hidden="false" customHeight="true" outlineLevel="0" collapsed="false">
      <c r="A31" s="397" t="s">
        <v>441</v>
      </c>
      <c r="B31" s="411" t="n">
        <f aca="false">G31/I31</f>
        <v>0.245</v>
      </c>
      <c r="C31" s="411" t="n">
        <f aca="false">H31/J31</f>
        <v>0.227299478252999</v>
      </c>
      <c r="D31" s="120"/>
      <c r="E31" s="120"/>
      <c r="F31" s="120"/>
      <c r="G31" s="47" t="n">
        <v>28.42</v>
      </c>
      <c r="H31" s="108" t="n">
        <v>803.34</v>
      </c>
      <c r="I31" s="108" t="n">
        <v>116</v>
      </c>
      <c r="J31" s="108" t="n">
        <v>3534.27999999996</v>
      </c>
      <c r="K31" s="108"/>
      <c r="L31" s="108"/>
      <c r="M31" s="108"/>
    </row>
    <row r="32" customFormat="false" ht="15" hidden="false" customHeight="true" outlineLevel="0" collapsed="false">
      <c r="A32" s="177" t="s">
        <v>442</v>
      </c>
      <c r="B32" s="101" t="n">
        <f aca="false">G32/I32</f>
        <v>0.502976190476188</v>
      </c>
      <c r="C32" s="101" t="n">
        <f aca="false">H32/J32</f>
        <v>0.453260408959062</v>
      </c>
      <c r="D32" s="120"/>
      <c r="E32" s="120"/>
      <c r="F32" s="120"/>
      <c r="G32" s="47" t="n">
        <v>98.02</v>
      </c>
      <c r="H32" s="108" t="n">
        <v>2064.37</v>
      </c>
      <c r="I32" s="108" t="n">
        <v>194.880000000001</v>
      </c>
      <c r="J32" s="108" t="n">
        <v>4554.49000000009</v>
      </c>
      <c r="K32" s="108"/>
      <c r="L32" s="108"/>
      <c r="M32" s="108"/>
    </row>
    <row r="33" customFormat="false" ht="15" hidden="false" customHeight="true" outlineLevel="0" collapsed="false">
      <c r="A33" s="177" t="s">
        <v>443</v>
      </c>
      <c r="B33" s="101" t="n">
        <f aca="false">G33/I33</f>
        <v>0.294642857142857</v>
      </c>
      <c r="C33" s="101" t="n">
        <f aca="false">H33/J33</f>
        <v>0.33295341415532</v>
      </c>
      <c r="D33" s="120"/>
      <c r="E33" s="120"/>
      <c r="F33" s="120"/>
      <c r="G33" s="47" t="n">
        <v>38.28</v>
      </c>
      <c r="H33" s="108" t="n">
        <v>1431.42</v>
      </c>
      <c r="I33" s="108" t="n">
        <v>129.92</v>
      </c>
      <c r="J33" s="108" t="n">
        <v>4299.16000000005</v>
      </c>
      <c r="K33" s="108"/>
      <c r="L33" s="108"/>
      <c r="M33" s="108"/>
    </row>
    <row r="34" customFormat="false" ht="15" hidden="false" customHeight="true" outlineLevel="0" collapsed="false">
      <c r="A34" s="86" t="s">
        <v>444</v>
      </c>
      <c r="B34" s="101" t="n">
        <f aca="false">G34/I34</f>
        <v>0.319444444444445</v>
      </c>
      <c r="C34" s="101" t="n">
        <f aca="false">H34/J34</f>
        <v>0.349083133015887</v>
      </c>
      <c r="D34" s="120"/>
      <c r="E34" s="120"/>
      <c r="F34" s="120"/>
      <c r="G34" s="47" t="n">
        <v>40.02</v>
      </c>
      <c r="H34" s="67" t="n">
        <v>1367.98</v>
      </c>
      <c r="I34" s="118" t="n">
        <v>125.28</v>
      </c>
      <c r="J34" s="399" t="n">
        <v>3918.78000000001</v>
      </c>
    </row>
    <row r="35" customFormat="false" ht="15" hidden="false" customHeight="true" outlineLevel="0" collapsed="false">
      <c r="A35" s="86" t="s">
        <v>445</v>
      </c>
      <c r="B35" s="101" t="n">
        <f aca="false">G35/I35</f>
        <v>0.340659340659341</v>
      </c>
      <c r="C35" s="101" t="n">
        <f aca="false">H35/J35</f>
        <v>0.303225820697445</v>
      </c>
      <c r="D35" s="120"/>
      <c r="E35" s="120"/>
      <c r="F35" s="120"/>
      <c r="G35" s="47" t="n">
        <v>53.94</v>
      </c>
      <c r="H35" s="67" t="n">
        <v>1373.24</v>
      </c>
      <c r="I35" s="118" t="n">
        <v>158.34</v>
      </c>
      <c r="J35" s="399" t="n">
        <v>4528.7700000001</v>
      </c>
    </row>
    <row r="36" customFormat="false" ht="15" hidden="false" customHeight="true" outlineLevel="0" collapsed="false">
      <c r="A36" s="86" t="s">
        <v>446</v>
      </c>
      <c r="B36" s="101" t="n">
        <f aca="false">G36/I36</f>
        <v>0.202054794520547</v>
      </c>
      <c r="C36" s="101" t="n">
        <f aca="false">H36/J36</f>
        <v>0.260564120321311</v>
      </c>
      <c r="D36" s="120"/>
      <c r="E36" s="120"/>
      <c r="F36" s="120"/>
      <c r="G36" s="47" t="n">
        <v>34.22</v>
      </c>
      <c r="H36" s="67" t="n">
        <v>1512.52</v>
      </c>
      <c r="I36" s="118" t="n">
        <v>169.360000000001</v>
      </c>
      <c r="J36" s="399" t="n">
        <v>5804.79000000023</v>
      </c>
    </row>
    <row r="37" customFormat="false" ht="15" hidden="false" customHeight="true" outlineLevel="0" collapsed="false">
      <c r="A37" s="86" t="s">
        <v>447</v>
      </c>
      <c r="B37" s="101" t="n">
        <f aca="false">G37/I37</f>
        <v>0.133333333333334</v>
      </c>
      <c r="C37" s="101" t="n">
        <f aca="false">H37/J37</f>
        <v>0.173794971618366</v>
      </c>
      <c r="D37" s="120"/>
      <c r="E37" s="120"/>
      <c r="F37" s="120"/>
      <c r="G37" s="47" t="n">
        <v>8.12</v>
      </c>
      <c r="H37" s="67" t="n">
        <v>255.35</v>
      </c>
      <c r="I37" s="118" t="n">
        <v>60.8999999999999</v>
      </c>
      <c r="J37" s="399" t="n">
        <v>1469.26</v>
      </c>
    </row>
    <row r="38" customFormat="false" ht="15" hidden="false" customHeight="true" outlineLevel="0" collapsed="false">
      <c r="A38" s="398" t="s">
        <v>448</v>
      </c>
      <c r="B38" s="99" t="n">
        <f aca="false">G38/I38</f>
        <v>0.266666666666667</v>
      </c>
      <c r="C38" s="99" t="n">
        <f aca="false">H38/J38</f>
        <v>0.205310643292013</v>
      </c>
      <c r="D38" s="120"/>
      <c r="E38" s="120"/>
      <c r="F38" s="120"/>
      <c r="G38" s="47" t="n">
        <v>27.84</v>
      </c>
      <c r="H38" s="67" t="n">
        <v>447.84</v>
      </c>
      <c r="I38" s="118" t="n">
        <v>104.4</v>
      </c>
      <c r="J38" s="399" t="n">
        <v>2181.27999999999</v>
      </c>
    </row>
  </sheetData>
  <mergeCells count="4">
    <mergeCell ref="A2:F2"/>
    <mergeCell ref="A4:F4"/>
    <mergeCell ref="A16:F16"/>
    <mergeCell ref="A28:C28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54.99"/>
    <col collapsed="false" customWidth="true" hidden="false" outlineLevel="0" max="3" min="2" style="44" width="8.7"/>
    <col collapsed="false" customWidth="true" hidden="false" outlineLevel="0" max="4" min="4" style="45" width="8.7"/>
    <col collapsed="false" customWidth="true" hidden="false" outlineLevel="0" max="5" min="5" style="159" width="8.7"/>
    <col collapsed="false" customWidth="true" hidden="false" outlineLevel="0" max="6" min="6" style="46" width="11.7"/>
    <col collapsed="false" customWidth="true" hidden="false" outlineLevel="0" max="7" min="7" style="47" width="8.7"/>
    <col collapsed="false" customWidth="true" hidden="false" outlineLevel="0" max="8" min="8" style="67" width="9.7"/>
    <col collapsed="false" customWidth="true" hidden="false" outlineLevel="0" max="9" min="9" style="118" width="12.56"/>
    <col collapsed="false" customWidth="true" hidden="false" outlineLevel="0" max="10" min="10" style="399" width="17.85"/>
    <col collapsed="false" customWidth="true" hidden="false" outlineLevel="0" max="11" min="11" style="49" width="8.7"/>
    <col collapsed="false" customWidth="true" hidden="false" outlineLevel="0" max="12" min="12" style="50" width="8.41"/>
    <col collapsed="false" customWidth="true" hidden="false" outlineLevel="0" max="13" min="13" style="86" width="8.41"/>
    <col collapsed="false" customWidth="true" hidden="false" outlineLevel="0" max="14" min="14" style="365" width="14.7"/>
    <col collapsed="false" customWidth="true" hidden="false" outlineLevel="0" max="15" min="15" style="51" width="10.71"/>
    <col collapsed="false" customWidth="true" hidden="false" outlineLevel="0" max="17" min="16" style="51" width="9.85"/>
    <col collapsed="false" customWidth="true" hidden="false" outlineLevel="0" max="18" min="18" style="51" width="7.7"/>
    <col collapsed="false" customWidth="true" hidden="false" outlineLevel="0" max="19" min="19" style="51" width="8.14"/>
    <col collapsed="false" customWidth="false" hidden="false" outlineLevel="0" max="23" min="20" style="51" width="5.71"/>
    <col collapsed="false" customWidth="false" hidden="false" outlineLevel="0" max="69" min="24" style="52" width="5.71"/>
    <col collapsed="false" customWidth="false" hidden="false" outlineLevel="0" max="257" min="70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400"/>
      <c r="F2" s="400"/>
      <c r="G2" s="400"/>
      <c r="I2" s="67"/>
    </row>
    <row r="3" customFormat="false" ht="30" hidden="false" customHeight="true" outlineLevel="0" collapsed="false">
      <c r="H3" s="70"/>
      <c r="I3" s="85"/>
    </row>
    <row r="4" customFormat="false" ht="20.1" hidden="false" customHeight="true" outlineLevel="0" collapsed="false">
      <c r="A4" s="145" t="s">
        <v>19</v>
      </c>
      <c r="B4" s="145"/>
      <c r="C4" s="145"/>
      <c r="D4" s="146"/>
      <c r="E4" s="401"/>
      <c r="F4" s="401"/>
      <c r="H4" s="108"/>
      <c r="I4" s="108"/>
      <c r="J4" s="108"/>
      <c r="K4" s="44"/>
      <c r="L4" s="44"/>
      <c r="M4" s="44"/>
    </row>
    <row r="5" customFormat="false" ht="17.25" hidden="false" customHeight="true" outlineLevel="0" collapsed="false">
      <c r="A5" s="315" t="s">
        <v>86</v>
      </c>
      <c r="B5" s="315"/>
      <c r="C5" s="315"/>
      <c r="H5" s="108"/>
      <c r="I5" s="108"/>
      <c r="J5" s="108"/>
      <c r="K5" s="44"/>
      <c r="L5" s="44"/>
      <c r="M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E6" s="410"/>
      <c r="F6" s="410"/>
      <c r="H6" s="410" t="n">
        <v>258.680000000001</v>
      </c>
      <c r="I6" s="47" t="n">
        <v>8887.45000000016</v>
      </c>
      <c r="J6" s="410"/>
      <c r="K6" s="44"/>
      <c r="L6" s="44"/>
      <c r="M6" s="44"/>
    </row>
    <row r="7" customFormat="false" ht="23.1" hidden="false" customHeight="true" outlineLevel="0" collapsed="false">
      <c r="A7" s="299" t="s">
        <v>97</v>
      </c>
      <c r="B7" s="96" t="n">
        <f aca="false">SUM(B8:B11)</f>
        <v>0.999999999999997</v>
      </c>
      <c r="C7" s="96" t="n">
        <f aca="false">SUM(C8:C11)</f>
        <v>0.999999999999984</v>
      </c>
      <c r="D7" s="120"/>
      <c r="E7" s="412"/>
      <c r="F7" s="412"/>
      <c r="G7" s="413" t="s">
        <v>458</v>
      </c>
      <c r="H7" s="56" t="s">
        <v>88</v>
      </c>
      <c r="I7" s="56" t="s">
        <v>89</v>
      </c>
      <c r="J7" s="108"/>
      <c r="K7" s="44"/>
      <c r="L7" s="44"/>
      <c r="M7" s="44"/>
    </row>
    <row r="8" customFormat="false" ht="15" hidden="false" customHeight="true" outlineLevel="0" collapsed="false">
      <c r="A8" s="414" t="s">
        <v>459</v>
      </c>
      <c r="B8" s="101" t="n">
        <f aca="false">H8/H$6</f>
        <v>0.533632286995514</v>
      </c>
      <c r="C8" s="101" t="n">
        <f aca="false">I8/I$6</f>
        <v>0.406287517791935</v>
      </c>
      <c r="D8" s="120"/>
      <c r="E8" s="412"/>
      <c r="F8" s="412"/>
      <c r="G8" s="415" t="s">
        <v>142</v>
      </c>
      <c r="H8" s="416" t="n">
        <v>138.04</v>
      </c>
      <c r="I8" s="416" t="n">
        <v>3610.86</v>
      </c>
      <c r="J8" s="108"/>
      <c r="K8" s="44"/>
      <c r="L8" s="44"/>
      <c r="M8" s="44"/>
    </row>
    <row r="9" customFormat="false" ht="15" hidden="false" customHeight="true" outlineLevel="0" collapsed="false">
      <c r="A9" s="414" t="s">
        <v>460</v>
      </c>
      <c r="B9" s="101" t="n">
        <f aca="false">H9/H$6</f>
        <v>0.347533632286994</v>
      </c>
      <c r="C9" s="101" t="n">
        <f aca="false">I9/I$6</f>
        <v>0.490105710861939</v>
      </c>
      <c r="D9" s="120"/>
      <c r="E9" s="412"/>
      <c r="F9" s="412"/>
      <c r="G9" s="415" t="s">
        <v>144</v>
      </c>
      <c r="H9" s="416" t="n">
        <v>89.8999999999998</v>
      </c>
      <c r="I9" s="416" t="n">
        <v>4355.79000000001</v>
      </c>
      <c r="J9" s="108"/>
      <c r="K9" s="44"/>
      <c r="L9" s="44"/>
      <c r="M9" s="44"/>
    </row>
    <row r="10" customFormat="false" ht="15" hidden="false" customHeight="true" outlineLevel="0" collapsed="false">
      <c r="A10" s="81" t="s">
        <v>461</v>
      </c>
      <c r="B10" s="101" t="n">
        <f aca="false">H10/H$6</f>
        <v>0.0403587443946187</v>
      </c>
      <c r="C10" s="101" t="n">
        <f aca="false">I10/I$6</f>
        <v>0.0589651699868907</v>
      </c>
      <c r="D10" s="120"/>
      <c r="E10" s="412"/>
      <c r="F10" s="412"/>
      <c r="G10" s="415" t="s">
        <v>146</v>
      </c>
      <c r="H10" s="416" t="n">
        <v>10.44</v>
      </c>
      <c r="I10" s="416" t="n">
        <v>524.050000000001</v>
      </c>
    </row>
    <row r="11" customFormat="false" ht="15" hidden="false" customHeight="true" outlineLevel="0" collapsed="false">
      <c r="A11" s="98" t="s">
        <v>149</v>
      </c>
      <c r="B11" s="99" t="n">
        <f aca="false">H11/H$6</f>
        <v>0.0784753363228698</v>
      </c>
      <c r="C11" s="99" t="n">
        <f aca="false">I11/I$6</f>
        <v>0.0446416013592192</v>
      </c>
      <c r="D11" s="120"/>
      <c r="E11" s="412"/>
      <c r="F11" s="412"/>
      <c r="G11" s="415" t="s">
        <v>150</v>
      </c>
      <c r="H11" s="416" t="n">
        <v>20.3</v>
      </c>
      <c r="I11" s="416" t="n">
        <v>396.75</v>
      </c>
    </row>
    <row r="12" customFormat="false" ht="30" hidden="false" customHeight="true" outlineLevel="0" collapsed="false">
      <c r="A12" s="86"/>
      <c r="B12" s="417"/>
      <c r="C12" s="417"/>
      <c r="D12" s="120"/>
      <c r="E12" s="412"/>
      <c r="F12" s="412"/>
    </row>
    <row r="13" customFormat="false" ht="20.1" hidden="false" customHeight="true" outlineLevel="0" collapsed="false">
      <c r="A13" s="145" t="s">
        <v>23</v>
      </c>
      <c r="B13" s="145"/>
      <c r="C13" s="145"/>
      <c r="D13" s="120"/>
      <c r="E13" s="412"/>
      <c r="F13" s="412"/>
    </row>
    <row r="14" customFormat="false" ht="18" hidden="false" customHeight="true" outlineLevel="0" collapsed="false">
      <c r="A14" s="315" t="s">
        <v>86</v>
      </c>
      <c r="B14" s="315"/>
      <c r="C14" s="315"/>
      <c r="D14" s="120"/>
      <c r="E14" s="412"/>
      <c r="F14" s="412"/>
    </row>
    <row r="15" customFormat="false" ht="36" hidden="false" customHeight="true" outlineLevel="0" collapsed="false">
      <c r="A15" s="81"/>
      <c r="B15" s="316" t="s">
        <v>88</v>
      </c>
      <c r="C15" s="316" t="s">
        <v>89</v>
      </c>
      <c r="E15" s="159" t="n">
        <v>258.680000000001</v>
      </c>
      <c r="F15" s="46" t="n">
        <v>8887.45000000016</v>
      </c>
    </row>
    <row r="16" customFormat="false" ht="23.1" hidden="false" customHeight="true" outlineLevel="0" collapsed="false">
      <c r="A16" s="299" t="s">
        <v>462</v>
      </c>
      <c r="B16" s="96"/>
      <c r="C16" s="96"/>
      <c r="E16" s="410" t="s">
        <v>88</v>
      </c>
      <c r="F16" s="410" t="s">
        <v>89</v>
      </c>
    </row>
    <row r="17" customFormat="false" ht="15" hidden="false" customHeight="true" outlineLevel="0" collapsed="false">
      <c r="A17" s="414" t="s">
        <v>463</v>
      </c>
      <c r="B17" s="101" t="n">
        <f aca="false">E17/E$15</f>
        <v>0.477578475336322</v>
      </c>
      <c r="C17" s="101" t="n">
        <f aca="false">F17/F$15</f>
        <v>0.373236417645097</v>
      </c>
      <c r="E17" s="418" t="n">
        <v>123.54</v>
      </c>
      <c r="F17" s="418" t="n">
        <v>3317.11999999998</v>
      </c>
    </row>
    <row r="18" customFormat="false" ht="15" hidden="false" customHeight="true" outlineLevel="0" collapsed="false">
      <c r="A18" s="414" t="s">
        <v>464</v>
      </c>
      <c r="B18" s="101" t="n">
        <f aca="false">E18/E$15</f>
        <v>0.439461883408071</v>
      </c>
      <c r="C18" s="101" t="n">
        <f aca="false">F18/F$15</f>
        <v>0.545687458157297</v>
      </c>
      <c r="E18" s="418" t="n">
        <v>113.68</v>
      </c>
      <c r="F18" s="418" t="n">
        <v>4849.77000000015</v>
      </c>
    </row>
    <row r="19" customFormat="false" ht="15" hidden="false" customHeight="true" outlineLevel="0" collapsed="false">
      <c r="A19" s="414" t="s">
        <v>465</v>
      </c>
      <c r="B19" s="101" t="n">
        <f aca="false">E19/E$15</f>
        <v>0.114349775784753</v>
      </c>
      <c r="C19" s="101" t="n">
        <f aca="false">F19/F$15</f>
        <v>0.247052866682786</v>
      </c>
      <c r="E19" s="418" t="n">
        <v>29.58</v>
      </c>
      <c r="F19" s="418" t="n">
        <v>2195.66999999997</v>
      </c>
    </row>
    <row r="20" customFormat="false" ht="15" hidden="false" customHeight="true" outlineLevel="0" collapsed="false">
      <c r="A20" s="414" t="s">
        <v>466</v>
      </c>
      <c r="B20" s="101" t="n">
        <f aca="false">E20/E$15</f>
        <v>0.746636771300451</v>
      </c>
      <c r="C20" s="101" t="n">
        <f aca="false">F20/F$15</f>
        <v>0.57737708791612</v>
      </c>
      <c r="E20" s="418" t="n">
        <v>193.140000000001</v>
      </c>
      <c r="F20" s="418" t="n">
        <v>5131.41000000021</v>
      </c>
    </row>
    <row r="21" customFormat="false" ht="15" hidden="false" customHeight="true" outlineLevel="0" collapsed="false">
      <c r="A21" s="414" t="s">
        <v>467</v>
      </c>
      <c r="B21" s="101" t="n">
        <f aca="false">E21/E$15</f>
        <v>0.275784753363227</v>
      </c>
      <c r="C21" s="101" t="n">
        <f aca="false">F21/F$15</f>
        <v>0.431607491462665</v>
      </c>
      <c r="E21" s="418" t="n">
        <v>71.3399999999999</v>
      </c>
      <c r="F21" s="418" t="n">
        <v>3835.88999999994</v>
      </c>
    </row>
    <row r="22" customFormat="false" ht="15" hidden="false" customHeight="true" outlineLevel="0" collapsed="false">
      <c r="A22" s="414" t="s">
        <v>468</v>
      </c>
      <c r="B22" s="101" t="n">
        <f aca="false">E22/E$15</f>
        <v>0.605381165919281</v>
      </c>
      <c r="C22" s="101" t="n">
        <f aca="false">F22/F$15</f>
        <v>0.459653781455864</v>
      </c>
      <c r="E22" s="418" t="n">
        <v>156.6</v>
      </c>
      <c r="F22" s="418" t="n">
        <v>4085.14999999999</v>
      </c>
    </row>
    <row r="23" customFormat="false" ht="15" hidden="false" customHeight="true" outlineLevel="0" collapsed="false">
      <c r="A23" s="414" t="s">
        <v>469</v>
      </c>
      <c r="B23" s="101" t="n">
        <f aca="false">E23/E$15</f>
        <v>0.426008968609864</v>
      </c>
      <c r="C23" s="101" t="n">
        <f aca="false">F23/F$15</f>
        <v>0.556013254645606</v>
      </c>
      <c r="E23" s="418" t="n">
        <v>110.2</v>
      </c>
      <c r="F23" s="418" t="n">
        <v>4941.54000000018</v>
      </c>
    </row>
    <row r="24" customFormat="false" ht="15" hidden="false" customHeight="true" outlineLevel="0" collapsed="false">
      <c r="A24" s="414" t="s">
        <v>470</v>
      </c>
      <c r="B24" s="101" t="n">
        <f aca="false">E24/E$15</f>
        <v>0.394618834080716</v>
      </c>
      <c r="C24" s="101" t="n">
        <f aca="false">F24/F$15</f>
        <v>0.289166183775991</v>
      </c>
      <c r="E24" s="418" t="n">
        <v>102.08</v>
      </c>
      <c r="F24" s="418" t="n">
        <v>2569.94999999998</v>
      </c>
    </row>
    <row r="25" customFormat="false" ht="15" hidden="false" customHeight="true" outlineLevel="0" collapsed="false">
      <c r="A25" s="414" t="s">
        <v>471</v>
      </c>
      <c r="B25" s="101" t="n">
        <f aca="false">E25/E$15</f>
        <v>0.262331838565021</v>
      </c>
      <c r="C25" s="101" t="n">
        <f aca="false">F25/F$15</f>
        <v>0.367597004765132</v>
      </c>
      <c r="E25" s="418" t="n">
        <v>67.8599999999999</v>
      </c>
      <c r="F25" s="418" t="n">
        <v>3266.99999999993</v>
      </c>
    </row>
    <row r="26" customFormat="false" ht="15" hidden="false" customHeight="true" outlineLevel="0" collapsed="false">
      <c r="A26" s="269" t="s">
        <v>472</v>
      </c>
      <c r="B26" s="99" t="n">
        <f aca="false">E26/E$15</f>
        <v>0.390134529147981</v>
      </c>
      <c r="C26" s="99" t="n">
        <f aca="false">F26/F$15</f>
        <v>0.330247708847858</v>
      </c>
      <c r="E26" s="418" t="n">
        <v>100.92</v>
      </c>
      <c r="F26" s="418" t="n">
        <v>2935.05999999995</v>
      </c>
    </row>
    <row r="27" customFormat="false" ht="30" hidden="false" customHeight="true" outlineLevel="0" collapsed="false">
      <c r="A27" s="414"/>
      <c r="B27" s="101"/>
      <c r="C27" s="101"/>
    </row>
    <row r="28" customFormat="false" ht="60" hidden="false" customHeight="true" outlineLevel="0" collapsed="false">
      <c r="A28" s="145" t="s">
        <v>27</v>
      </c>
      <c r="B28" s="145"/>
      <c r="C28" s="145"/>
    </row>
    <row r="29" customFormat="false" ht="15" hidden="false" customHeight="true" outlineLevel="0" collapsed="false">
      <c r="A29" s="315" t="s">
        <v>86</v>
      </c>
      <c r="B29" s="315"/>
      <c r="C29" s="315"/>
    </row>
    <row r="30" customFormat="false" ht="36" hidden="false" customHeight="true" outlineLevel="0" collapsed="false">
      <c r="A30" s="81"/>
      <c r="B30" s="316" t="s">
        <v>88</v>
      </c>
      <c r="C30" s="316" t="s">
        <v>89</v>
      </c>
      <c r="F30" s="46" t="n">
        <v>258.680000000001</v>
      </c>
      <c r="G30" s="47" t="n">
        <v>8887.45000000016</v>
      </c>
    </row>
    <row r="31" customFormat="false" ht="23.1" hidden="false" customHeight="true" outlineLevel="0" collapsed="false">
      <c r="A31" s="299" t="s">
        <v>97</v>
      </c>
      <c r="B31" s="96" t="n">
        <f aca="false">SUM(B32:B35)</f>
        <v>0.999999999999996</v>
      </c>
      <c r="C31" s="96" t="n">
        <f aca="false">SUM(C32:C35)</f>
        <v>0.999999999999967</v>
      </c>
      <c r="E31" s="419" t="s">
        <v>473</v>
      </c>
      <c r="F31" s="410" t="s">
        <v>88</v>
      </c>
      <c r="G31" s="410" t="s">
        <v>89</v>
      </c>
    </row>
    <row r="32" customFormat="false" ht="15" hidden="false" customHeight="true" outlineLevel="0" collapsed="false">
      <c r="A32" s="414" t="s">
        <v>474</v>
      </c>
      <c r="B32" s="101" t="n">
        <f aca="false">F32/F$30</f>
        <v>0.363228699551568</v>
      </c>
      <c r="C32" s="101" t="n">
        <f aca="false">G32/G$30</f>
        <v>0.329757129435317</v>
      </c>
      <c r="E32" s="420" t="s">
        <v>142</v>
      </c>
      <c r="F32" s="418" t="n">
        <v>93.9599999999998</v>
      </c>
      <c r="G32" s="418" t="n">
        <v>2930.69999999996</v>
      </c>
    </row>
    <row r="33" customFormat="false" ht="15" hidden="false" customHeight="true" outlineLevel="0" collapsed="false">
      <c r="A33" s="414" t="s">
        <v>475</v>
      </c>
      <c r="B33" s="101" t="n">
        <f aca="false">F33/F$30</f>
        <v>0.16591928251121</v>
      </c>
      <c r="C33" s="101" t="n">
        <f aca="false">G33/G$30</f>
        <v>0.251567097423887</v>
      </c>
      <c r="E33" s="420" t="s">
        <v>144</v>
      </c>
      <c r="F33" s="418" t="n">
        <v>42.9199999999999</v>
      </c>
      <c r="G33" s="418" t="n">
        <v>2235.78999999997</v>
      </c>
    </row>
    <row r="34" customFormat="false" ht="15" hidden="false" customHeight="true" outlineLevel="0" collapsed="false">
      <c r="A34" s="81" t="s">
        <v>476</v>
      </c>
      <c r="B34" s="101" t="n">
        <f aca="false">F34/F$30</f>
        <v>0.452914798206277</v>
      </c>
      <c r="C34" s="101" t="n">
        <f aca="false">G34/G$30</f>
        <v>0.410675728133477</v>
      </c>
      <c r="E34" s="420" t="s">
        <v>146</v>
      </c>
      <c r="F34" s="418" t="n">
        <v>117.16</v>
      </c>
      <c r="G34" s="418" t="n">
        <v>3649.85999999994</v>
      </c>
    </row>
    <row r="35" customFormat="false" ht="15" hidden="false" customHeight="true" outlineLevel="0" collapsed="false">
      <c r="A35" s="98" t="s">
        <v>149</v>
      </c>
      <c r="B35" s="99" t="n">
        <f aca="false">F35/F$30</f>
        <v>0.0179372197309417</v>
      </c>
      <c r="C35" s="99" t="n">
        <f aca="false">G35/G$30</f>
        <v>0.00800004500728541</v>
      </c>
      <c r="E35" s="420" t="s">
        <v>150</v>
      </c>
      <c r="F35" s="418" t="n">
        <v>4.64</v>
      </c>
      <c r="G35" s="418" t="n">
        <v>71.1</v>
      </c>
    </row>
  </sheetData>
  <mergeCells count="4">
    <mergeCell ref="A2:D2"/>
    <mergeCell ref="A4:C4"/>
    <mergeCell ref="A13:C13"/>
    <mergeCell ref="A28:C28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8.14"/>
    <col collapsed="false" customWidth="true" hidden="false" outlineLevel="0" max="5" min="2" style="44" width="10.71"/>
    <col collapsed="false" customWidth="true" hidden="false" outlineLevel="0" max="6" min="6" style="45" width="3.56"/>
    <col collapsed="false" customWidth="true" hidden="false" outlineLevel="0" max="7" min="7" style="159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12.56"/>
    <col collapsed="false" customWidth="true" hidden="false" outlineLevel="0" max="12" min="12" style="182" width="17.85"/>
    <col collapsed="false" customWidth="true" hidden="false" outlineLevel="0" max="13" min="13" style="49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H2" s="400"/>
      <c r="I2" s="400"/>
      <c r="K2" s="67"/>
    </row>
    <row r="3" customFormat="false" ht="30" hidden="false" customHeight="true" outlineLevel="0" collapsed="false">
      <c r="J3" s="70"/>
      <c r="K3" s="85"/>
    </row>
    <row r="4" customFormat="false" ht="39.95" hidden="false" customHeight="true" outlineLevel="0" collapsed="false">
      <c r="A4" s="145" t="s">
        <v>32</v>
      </c>
      <c r="B4" s="145"/>
      <c r="C4" s="145"/>
      <c r="D4" s="145"/>
      <c r="E4" s="145"/>
      <c r="F4" s="146"/>
      <c r="G4" s="401"/>
      <c r="H4" s="401"/>
      <c r="J4" s="108"/>
      <c r="K4" s="108"/>
      <c r="L4" s="44"/>
      <c r="M4" s="44"/>
      <c r="N4" s="44"/>
      <c r="O4" s="44"/>
    </row>
    <row r="5" customFormat="false" ht="17.25" hidden="false" customHeight="true" outlineLevel="0" collapsed="false">
      <c r="A5" s="315" t="s">
        <v>477</v>
      </c>
      <c r="B5" s="315"/>
      <c r="C5" s="315"/>
      <c r="D5" s="362"/>
      <c r="E5" s="362"/>
      <c r="G5" s="418" t="n">
        <v>93.9599999999998</v>
      </c>
      <c r="H5" s="418" t="n">
        <v>2930.69999999996</v>
      </c>
      <c r="J5" s="108"/>
      <c r="K5" s="108"/>
      <c r="L5" s="44"/>
      <c r="M5" s="44"/>
      <c r="N5" s="44"/>
      <c r="O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G6" s="410"/>
      <c r="H6" s="410"/>
      <c r="J6" s="410"/>
      <c r="K6" s="47"/>
      <c r="L6" s="316"/>
      <c r="M6" s="44"/>
      <c r="N6" s="44"/>
      <c r="O6" s="44"/>
    </row>
    <row r="7" customFormat="false" ht="15" hidden="false" customHeight="true" outlineLevel="0" collapsed="false">
      <c r="A7" s="421" t="s">
        <v>478</v>
      </c>
      <c r="B7" s="179" t="n">
        <f aca="false">G7/G$5</f>
        <v>0.413580246913581</v>
      </c>
      <c r="C7" s="179" t="n">
        <f aca="false">H7/H$5</f>
        <v>0.464482888047231</v>
      </c>
      <c r="D7" s="82"/>
      <c r="E7" s="82"/>
      <c r="F7" s="422"/>
      <c r="G7" s="90" t="n">
        <v>38.86</v>
      </c>
      <c r="H7" s="90" t="n">
        <v>1361.26</v>
      </c>
      <c r="I7" s="423"/>
      <c r="J7" s="56"/>
      <c r="K7" s="56"/>
      <c r="L7" s="52"/>
      <c r="M7" s="52"/>
      <c r="N7" s="52"/>
      <c r="O7" s="52"/>
    </row>
    <row r="8" customFormat="false" ht="15" hidden="false" customHeight="true" outlineLevel="0" collapsed="false">
      <c r="A8" s="212" t="s">
        <v>479</v>
      </c>
      <c r="B8" s="82" t="n">
        <f aca="false">G8/G$5</f>
        <v>0.21604938271605</v>
      </c>
      <c r="C8" s="82" t="n">
        <f aca="false">H8/H$5</f>
        <v>0.143774524857545</v>
      </c>
      <c r="D8" s="82"/>
      <c r="E8" s="82"/>
      <c r="F8" s="422"/>
      <c r="G8" s="90" t="n">
        <v>20.3</v>
      </c>
      <c r="H8" s="90" t="n">
        <v>421.36</v>
      </c>
      <c r="I8" s="423"/>
      <c r="J8" s="56"/>
      <c r="K8" s="56"/>
      <c r="L8" s="52"/>
      <c r="M8" s="52"/>
      <c r="N8" s="52"/>
      <c r="O8" s="52"/>
    </row>
    <row r="9" customFormat="false" ht="15" hidden="false" customHeight="true" outlineLevel="0" collapsed="false">
      <c r="A9" s="212" t="s">
        <v>480</v>
      </c>
      <c r="B9" s="82" t="n">
        <f aca="false">G9/G$5</f>
        <v>0.506172839506174</v>
      </c>
      <c r="C9" s="82" t="n">
        <f aca="false">H9/H$5</f>
        <v>0.317576005732423</v>
      </c>
      <c r="D9" s="82"/>
      <c r="E9" s="82"/>
      <c r="F9" s="422"/>
      <c r="G9" s="90" t="n">
        <v>47.56</v>
      </c>
      <c r="H9" s="90" t="n">
        <v>930.72</v>
      </c>
      <c r="I9" s="423"/>
      <c r="J9" s="56"/>
      <c r="K9" s="56"/>
      <c r="L9" s="52"/>
      <c r="M9" s="52"/>
      <c r="N9" s="52"/>
      <c r="O9" s="52"/>
    </row>
    <row r="10" customFormat="false" ht="15" hidden="false" customHeight="true" outlineLevel="0" collapsed="false">
      <c r="A10" s="212" t="s">
        <v>481</v>
      </c>
      <c r="B10" s="82" t="n">
        <f aca="false">G10/G$5</f>
        <v>0.358024691358026</v>
      </c>
      <c r="C10" s="82" t="n">
        <f aca="false">H10/H$5</f>
        <v>0.365199440406734</v>
      </c>
      <c r="D10" s="82"/>
      <c r="E10" s="82"/>
      <c r="F10" s="422"/>
      <c r="G10" s="90" t="n">
        <v>33.64</v>
      </c>
      <c r="H10" s="90" t="n">
        <v>1070.29</v>
      </c>
      <c r="I10" s="423"/>
      <c r="J10" s="56"/>
      <c r="K10" s="56"/>
      <c r="L10" s="52"/>
      <c r="M10" s="52"/>
      <c r="N10" s="52"/>
      <c r="O10" s="52"/>
    </row>
    <row r="11" customFormat="false" ht="15" hidden="false" customHeight="true" outlineLevel="0" collapsed="false">
      <c r="A11" s="212" t="s">
        <v>482</v>
      </c>
      <c r="B11" s="82" t="n">
        <f aca="false">G11/G$5</f>
        <v>0.0987654320987657</v>
      </c>
      <c r="C11" s="82" t="n">
        <f aca="false">H11/H$5</f>
        <v>0.0822465622547525</v>
      </c>
      <c r="D11" s="82"/>
      <c r="E11" s="82"/>
      <c r="F11" s="120"/>
      <c r="G11" s="424" t="n">
        <v>9.28</v>
      </c>
      <c r="H11" s="424" t="n">
        <v>241.04</v>
      </c>
      <c r="I11" s="415"/>
      <c r="J11" s="416"/>
      <c r="K11" s="416"/>
      <c r="L11" s="44"/>
      <c r="M11" s="44"/>
      <c r="N11" s="44"/>
      <c r="O11" s="44"/>
    </row>
    <row r="12" customFormat="false" ht="15" hidden="false" customHeight="true" outlineLevel="0" collapsed="false">
      <c r="A12" s="212" t="s">
        <v>483</v>
      </c>
      <c r="B12" s="82" t="n">
        <f aca="false">G12/G$5</f>
        <v>0.104938271604939</v>
      </c>
      <c r="C12" s="82" t="n">
        <f aca="false">H12/H$5</f>
        <v>0.0769440747944188</v>
      </c>
      <c r="D12" s="82"/>
      <c r="E12" s="82"/>
      <c r="F12" s="120"/>
      <c r="G12" s="424" t="n">
        <v>9.86</v>
      </c>
      <c r="H12" s="424" t="n">
        <v>225.5</v>
      </c>
      <c r="I12" s="415"/>
      <c r="J12" s="416"/>
      <c r="K12" s="416"/>
      <c r="L12" s="44"/>
      <c r="M12" s="44"/>
      <c r="N12" s="44"/>
      <c r="O12" s="44"/>
    </row>
    <row r="13" customFormat="false" ht="15" hidden="false" customHeight="true" outlineLevel="0" collapsed="false">
      <c r="A13" s="125" t="s">
        <v>149</v>
      </c>
      <c r="B13" s="154" t="n">
        <f aca="false">G13/G$5</f>
        <v>0.0123456790123457</v>
      </c>
      <c r="C13" s="154" t="n">
        <f aca="false">H13/H$5</f>
        <v>0.0072542396014605</v>
      </c>
      <c r="D13" s="82"/>
      <c r="E13" s="82"/>
      <c r="F13" s="120"/>
      <c r="G13" s="424" t="n">
        <v>1.16</v>
      </c>
      <c r="H13" s="424" t="n">
        <v>21.26</v>
      </c>
      <c r="I13" s="415"/>
      <c r="J13" s="416"/>
      <c r="K13" s="416"/>
    </row>
    <row r="14" customFormat="false" ht="30" hidden="false" customHeight="true" outlineLevel="0" collapsed="false">
      <c r="A14" s="86"/>
      <c r="B14" s="417"/>
      <c r="C14" s="417"/>
      <c r="D14" s="417"/>
      <c r="E14" s="417"/>
      <c r="F14" s="120"/>
      <c r="G14" s="412"/>
      <c r="H14" s="412"/>
    </row>
    <row r="15" customFormat="false" ht="60" hidden="false" customHeight="true" outlineLevel="0" collapsed="false">
      <c r="A15" s="145" t="s">
        <v>36</v>
      </c>
      <c r="B15" s="145"/>
      <c r="C15" s="145"/>
      <c r="D15" s="145"/>
      <c r="E15" s="145"/>
      <c r="F15" s="120"/>
      <c r="G15" s="412"/>
    </row>
    <row r="16" customFormat="false" ht="18" hidden="false" customHeight="true" outlineLevel="0" collapsed="false">
      <c r="A16" s="315" t="s">
        <v>86</v>
      </c>
      <c r="B16" s="315"/>
      <c r="C16" s="315"/>
      <c r="D16" s="315"/>
      <c r="E16" s="315"/>
      <c r="F16" s="120"/>
      <c r="G16" s="412"/>
      <c r="H16" s="412"/>
    </row>
    <row r="17" customFormat="false" ht="27.75" hidden="false" customHeight="true" outlineLevel="0" collapsed="false">
      <c r="A17" s="362"/>
      <c r="B17" s="362" t="s">
        <v>88</v>
      </c>
      <c r="C17" s="362"/>
      <c r="D17" s="362" t="s">
        <v>89</v>
      </c>
      <c r="E17" s="362"/>
      <c r="F17" s="120"/>
      <c r="G17" s="412"/>
      <c r="H17" s="46" t="n">
        <v>258.680000000001</v>
      </c>
      <c r="I17" s="46" t="n">
        <v>258.680000000001</v>
      </c>
      <c r="J17" s="47" t="n">
        <v>8887.45000000016</v>
      </c>
      <c r="K17" s="47" t="n">
        <v>8887.45000000016</v>
      </c>
    </row>
    <row r="18" customFormat="false" ht="20.1" hidden="false" customHeight="true" outlineLevel="0" collapsed="false">
      <c r="A18" s="81"/>
      <c r="B18" s="316" t="s">
        <v>484</v>
      </c>
      <c r="C18" s="316" t="s">
        <v>485</v>
      </c>
      <c r="D18" s="316" t="s">
        <v>484</v>
      </c>
      <c r="E18" s="316" t="s">
        <v>485</v>
      </c>
      <c r="G18" s="425" t="s">
        <v>486</v>
      </c>
      <c r="H18" s="425" t="s">
        <v>118</v>
      </c>
      <c r="I18" s="425" t="s">
        <v>120</v>
      </c>
      <c r="J18" s="425" t="s">
        <v>119</v>
      </c>
      <c r="K18" s="425" t="s">
        <v>121</v>
      </c>
      <c r="L18" s="44"/>
    </row>
    <row r="19" customFormat="false" ht="23.1" hidden="false" customHeight="true" outlineLevel="0" collapsed="false">
      <c r="A19" s="299" t="s">
        <v>97</v>
      </c>
      <c r="B19" s="96" t="n">
        <f aca="false">SUM(B20:B26)</f>
        <v>0.999999999999997</v>
      </c>
      <c r="C19" s="96" t="n">
        <f aca="false">SUM(C20:C26)</f>
        <v>0.999999999999996</v>
      </c>
      <c r="D19" s="96" t="n">
        <f aca="false">SUM(D20:D26)</f>
        <v>0.999999999999972</v>
      </c>
      <c r="E19" s="96" t="n">
        <f aca="false">SUM(E20:E26)</f>
        <v>0.99999999999998</v>
      </c>
      <c r="G19" s="426" t="s">
        <v>478</v>
      </c>
      <c r="H19" s="427" t="n">
        <v>108.46</v>
      </c>
      <c r="I19" s="427" t="n">
        <v>34.8</v>
      </c>
      <c r="J19" s="427" t="n">
        <v>3208.99999999992</v>
      </c>
      <c r="K19" s="427" t="n">
        <v>1185.22</v>
      </c>
      <c r="L19" s="44"/>
    </row>
    <row r="20" customFormat="false" ht="15" hidden="false" customHeight="true" outlineLevel="0" collapsed="false">
      <c r="A20" s="414" t="s">
        <v>478</v>
      </c>
      <c r="B20" s="101" t="n">
        <f aca="false">H19/H$17</f>
        <v>0.419282511210761</v>
      </c>
      <c r="C20" s="101" t="n">
        <f aca="false">I19/I$17</f>
        <v>0.134529147982062</v>
      </c>
      <c r="D20" s="101" t="n">
        <f aca="false">J19/J$17</f>
        <v>0.36107094835975</v>
      </c>
      <c r="E20" s="101" t="n">
        <f aca="false">K19/K$17</f>
        <v>0.133358837461812</v>
      </c>
      <c r="G20" s="426" t="s">
        <v>487</v>
      </c>
      <c r="H20" s="427" t="n">
        <v>52.7799999999999</v>
      </c>
      <c r="I20" s="427" t="n">
        <v>46.3999999999999</v>
      </c>
      <c r="J20" s="427" t="n">
        <v>1763.64999999999</v>
      </c>
      <c r="K20" s="427" t="n">
        <v>1528.36</v>
      </c>
      <c r="L20" s="44"/>
    </row>
    <row r="21" customFormat="false" ht="15" hidden="false" customHeight="true" outlineLevel="0" collapsed="false">
      <c r="A21" s="414" t="s">
        <v>487</v>
      </c>
      <c r="B21" s="101" t="n">
        <f aca="false">H20/H$17</f>
        <v>0.204035874439461</v>
      </c>
      <c r="C21" s="101" t="n">
        <f aca="false">I20/I$17</f>
        <v>0.179372197309416</v>
      </c>
      <c r="D21" s="101" t="n">
        <f aca="false">J20/J$17</f>
        <v>0.198442747919815</v>
      </c>
      <c r="E21" s="101" t="n">
        <f aca="false">K20/K$17</f>
        <v>0.171968337374609</v>
      </c>
      <c r="G21" s="426" t="s">
        <v>480</v>
      </c>
      <c r="H21" s="427" t="n">
        <v>10.44</v>
      </c>
      <c r="I21" s="427" t="n">
        <v>18.56</v>
      </c>
      <c r="J21" s="427" t="n">
        <v>544.849999999999</v>
      </c>
      <c r="K21" s="427" t="n">
        <v>534.069999999999</v>
      </c>
      <c r="L21" s="44"/>
    </row>
    <row r="22" customFormat="false" ht="15" hidden="false" customHeight="true" outlineLevel="0" collapsed="false">
      <c r="A22" s="414" t="s">
        <v>480</v>
      </c>
      <c r="B22" s="101" t="n">
        <f aca="false">H21/H$17</f>
        <v>0.0403587443946187</v>
      </c>
      <c r="C22" s="101" t="n">
        <f aca="false">I21/I$17</f>
        <v>0.0717488789237666</v>
      </c>
      <c r="D22" s="101" t="n">
        <f aca="false">J21/J$17</f>
        <v>0.0613055488357166</v>
      </c>
      <c r="E22" s="101" t="n">
        <f aca="false">K21/K$17</f>
        <v>0.0600926024900269</v>
      </c>
      <c r="G22" s="426" t="s">
        <v>481</v>
      </c>
      <c r="H22" s="427" t="n">
        <v>16.82</v>
      </c>
      <c r="I22" s="427" t="n">
        <v>25.52</v>
      </c>
      <c r="J22" s="427" t="n">
        <v>949.940000000003</v>
      </c>
      <c r="K22" s="427" t="n">
        <v>1394.5</v>
      </c>
      <c r="L22" s="44"/>
    </row>
    <row r="23" customFormat="false" ht="15" hidden="false" customHeight="true" outlineLevel="0" collapsed="false">
      <c r="A23" s="414" t="s">
        <v>481</v>
      </c>
      <c r="B23" s="101" t="n">
        <f aca="false">H22/H$17</f>
        <v>0.0650224215246635</v>
      </c>
      <c r="C23" s="101" t="n">
        <f aca="false">I22/I$17</f>
        <v>0.0986547085201791</v>
      </c>
      <c r="D23" s="101" t="n">
        <f aca="false">J22/J$17</f>
        <v>0.106885552098744</v>
      </c>
      <c r="E23" s="101" t="n">
        <f aca="false">K22/K$17</f>
        <v>0.156906649263847</v>
      </c>
      <c r="G23" s="426" t="s">
        <v>482</v>
      </c>
      <c r="H23" s="427" t="n">
        <v>11.02</v>
      </c>
      <c r="I23" s="427" t="n">
        <v>22.04</v>
      </c>
      <c r="J23" s="427" t="n">
        <v>394.69</v>
      </c>
      <c r="K23" s="427" t="n">
        <v>714.110000000001</v>
      </c>
      <c r="L23" s="44"/>
    </row>
    <row r="24" customFormat="false" ht="15" hidden="false" customHeight="true" outlineLevel="0" collapsed="false">
      <c r="A24" s="414" t="s">
        <v>482</v>
      </c>
      <c r="B24" s="101" t="n">
        <f aca="false">H23/H$17</f>
        <v>0.0426008968609864</v>
      </c>
      <c r="C24" s="101" t="n">
        <f aca="false">I23/I$17</f>
        <v>0.0852017937219729</v>
      </c>
      <c r="D24" s="101" t="n">
        <f aca="false">J23/J$17</f>
        <v>0.0444098138386143</v>
      </c>
      <c r="E24" s="101" t="n">
        <f aca="false">K23/K$17</f>
        <v>0.0803503817180393</v>
      </c>
      <c r="G24" s="426" t="s">
        <v>488</v>
      </c>
      <c r="H24" s="427" t="n">
        <v>6.96</v>
      </c>
      <c r="I24" s="427" t="n">
        <v>41.7599999999999</v>
      </c>
      <c r="J24" s="427" t="n">
        <v>675.949999999998</v>
      </c>
      <c r="K24" s="427" t="n">
        <v>1504.98</v>
      </c>
      <c r="L24" s="44"/>
    </row>
    <row r="25" customFormat="false" ht="27.75" hidden="false" customHeight="true" outlineLevel="0" collapsed="false">
      <c r="A25" s="428" t="s">
        <v>488</v>
      </c>
      <c r="B25" s="101" t="n">
        <f aca="false">H24/H$17</f>
        <v>0.0269058295964125</v>
      </c>
      <c r="C25" s="101" t="n">
        <f aca="false">I24/I$17</f>
        <v>0.161434977578475</v>
      </c>
      <c r="D25" s="101" t="n">
        <f aca="false">J24/J$17</f>
        <v>0.0760566866761541</v>
      </c>
      <c r="E25" s="101" t="n">
        <f aca="false">K24/K$17</f>
        <v>0.169337661533958</v>
      </c>
      <c r="G25" s="46" t="s">
        <v>149</v>
      </c>
      <c r="H25" s="427" t="n">
        <v>52.1999999999999</v>
      </c>
      <c r="I25" s="427" t="n">
        <v>69.5999999999999</v>
      </c>
      <c r="J25" s="427" t="n">
        <v>1349.37</v>
      </c>
      <c r="K25" s="427" t="n">
        <v>2026.20999999998</v>
      </c>
      <c r="L25" s="44"/>
    </row>
    <row r="26" customFormat="false" ht="15" hidden="false" customHeight="true" outlineLevel="0" collapsed="false">
      <c r="A26" s="269" t="s">
        <v>149</v>
      </c>
      <c r="B26" s="99" t="n">
        <f aca="false">H25/H$17</f>
        <v>0.201793721973093</v>
      </c>
      <c r="C26" s="99" t="n">
        <f aca="false">I25/I$17</f>
        <v>0.269058295964124</v>
      </c>
      <c r="D26" s="99" t="n">
        <f aca="false">J25/J$17</f>
        <v>0.151828702271177</v>
      </c>
      <c r="E26" s="99" t="n">
        <f aca="false">K25/K$17</f>
        <v>0.227985530157688</v>
      </c>
      <c r="G26" s="426"/>
      <c r="H26" s="427"/>
      <c r="I26" s="427"/>
      <c r="J26" s="427"/>
      <c r="K26" s="427"/>
      <c r="L26" s="44"/>
    </row>
    <row r="27" customFormat="false" ht="15" hidden="false" customHeight="true" outlineLevel="0" collapsed="false">
      <c r="A27" s="414"/>
      <c r="B27" s="101"/>
      <c r="C27" s="101"/>
      <c r="D27" s="101"/>
      <c r="E27" s="101"/>
      <c r="G27" s="426"/>
      <c r="H27" s="427"/>
      <c r="I27" s="427"/>
      <c r="J27" s="427"/>
      <c r="K27" s="427"/>
      <c r="L27" s="44"/>
    </row>
    <row r="28" customFormat="false" ht="15" hidden="false" customHeight="true" outlineLevel="0" collapsed="false">
      <c r="A28" s="212"/>
      <c r="B28" s="101"/>
      <c r="C28" s="101"/>
      <c r="D28" s="101"/>
      <c r="E28" s="101"/>
      <c r="G28" s="429"/>
      <c r="H28" s="430"/>
      <c r="I28" s="430"/>
      <c r="J28" s="430"/>
      <c r="K28" s="430"/>
      <c r="P28" s="431"/>
    </row>
    <row r="29" customFormat="false" ht="15" hidden="false" customHeight="true" outlineLevel="0" collapsed="false">
      <c r="A29" s="212"/>
      <c r="B29" s="101"/>
      <c r="C29" s="101"/>
      <c r="D29" s="101"/>
      <c r="E29" s="101"/>
      <c r="G29" s="432"/>
      <c r="H29" s="433" t="s">
        <v>88</v>
      </c>
      <c r="I29" s="433" t="s">
        <v>89</v>
      </c>
      <c r="J29" s="433" t="s">
        <v>88</v>
      </c>
      <c r="K29" s="433" t="s">
        <v>89</v>
      </c>
      <c r="P29" s="431"/>
    </row>
    <row r="30" customFormat="false" ht="15" hidden="false" customHeight="true" outlineLevel="0" collapsed="false">
      <c r="A30" s="119"/>
      <c r="B30" s="101"/>
      <c r="C30" s="101"/>
      <c r="D30" s="101"/>
      <c r="E30" s="101"/>
      <c r="G30" s="426" t="s">
        <v>478</v>
      </c>
      <c r="H30" s="434" t="n">
        <v>143.26</v>
      </c>
      <c r="I30" s="67" t="n">
        <v>4386.26</v>
      </c>
      <c r="J30" s="118" t="n">
        <v>0.553811659192824</v>
      </c>
      <c r="K30" s="118" t="n">
        <v>0.49353414083904</v>
      </c>
      <c r="P30" s="431"/>
    </row>
    <row r="31" customFormat="false" ht="15" hidden="false" customHeight="true" outlineLevel="0" collapsed="false">
      <c r="A31" s="146"/>
      <c r="B31" s="146"/>
      <c r="C31" s="146"/>
      <c r="D31" s="146"/>
      <c r="E31" s="146"/>
      <c r="G31" s="426" t="s">
        <v>487</v>
      </c>
      <c r="H31" s="434" t="n">
        <v>99.18</v>
      </c>
      <c r="I31" s="67" t="n">
        <v>3282.85</v>
      </c>
      <c r="J31" s="118" t="n">
        <v>0.383408071748878</v>
      </c>
      <c r="K31" s="118" t="n">
        <v>0.369380418455231</v>
      </c>
      <c r="P31" s="431"/>
    </row>
    <row r="32" customFormat="false" ht="15" hidden="false" customHeight="true" outlineLevel="0" collapsed="false">
      <c r="A32" s="146"/>
      <c r="B32" s="146"/>
      <c r="C32" s="146"/>
      <c r="D32" s="146"/>
      <c r="E32" s="146"/>
      <c r="G32" s="426" t="s">
        <v>488</v>
      </c>
      <c r="H32" s="118" t="n">
        <v>48.72</v>
      </c>
      <c r="I32" s="67" t="n">
        <v>2179.16</v>
      </c>
      <c r="J32" s="118" t="n">
        <v>0.188340807174887</v>
      </c>
      <c r="K32" s="118" t="n">
        <v>0.245195190971534</v>
      </c>
      <c r="P32" s="431"/>
    </row>
    <row r="33" customFormat="false" ht="15" hidden="false" customHeight="true" outlineLevel="0" collapsed="false">
      <c r="A33" s="146"/>
      <c r="B33" s="146"/>
      <c r="C33" s="146"/>
      <c r="D33" s="146"/>
      <c r="E33" s="146"/>
      <c r="G33" s="426" t="s">
        <v>481</v>
      </c>
      <c r="H33" s="434" t="n">
        <v>42.34</v>
      </c>
      <c r="I33" s="67" t="n">
        <v>2339.05</v>
      </c>
      <c r="J33" s="118" t="n">
        <v>0.163677130044843</v>
      </c>
      <c r="K33" s="118" t="n">
        <v>0.263185728189746</v>
      </c>
      <c r="P33" s="431"/>
    </row>
    <row r="34" customFormat="false" ht="15" hidden="false" customHeight="true" outlineLevel="0" collapsed="false">
      <c r="A34" s="362"/>
      <c r="B34" s="362"/>
      <c r="C34" s="362"/>
      <c r="D34" s="362"/>
      <c r="E34" s="362"/>
      <c r="G34" s="426" t="s">
        <v>482</v>
      </c>
      <c r="H34" s="118" t="n">
        <v>32.48</v>
      </c>
      <c r="I34" s="67" t="n">
        <v>1106.45</v>
      </c>
      <c r="J34" s="118" t="n">
        <v>0.125560538116592</v>
      </c>
      <c r="K34" s="118" t="n">
        <v>0.124495777754022</v>
      </c>
      <c r="P34" s="431"/>
    </row>
    <row r="35" customFormat="false" ht="15" hidden="false" customHeight="true" outlineLevel="0" collapsed="false">
      <c r="A35" s="119"/>
      <c r="B35" s="435"/>
      <c r="C35" s="435"/>
      <c r="D35" s="435"/>
      <c r="E35" s="435"/>
      <c r="G35" s="426" t="s">
        <v>480</v>
      </c>
      <c r="H35" s="434" t="n">
        <v>29</v>
      </c>
      <c r="I35" s="67" t="n">
        <v>1078.92</v>
      </c>
      <c r="J35" s="118" t="n">
        <v>0.112107623318385</v>
      </c>
      <c r="K35" s="118" t="n">
        <v>0.121398151325744</v>
      </c>
      <c r="P35" s="431"/>
    </row>
    <row r="36" customFormat="false" ht="15" hidden="false" customHeight="true" outlineLevel="0" collapsed="false">
      <c r="A36" s="436"/>
      <c r="B36" s="79"/>
      <c r="C36" s="79"/>
      <c r="D36" s="79"/>
      <c r="E36" s="79"/>
      <c r="G36" s="46"/>
      <c r="P36" s="431"/>
    </row>
    <row r="37" customFormat="false" ht="15" hidden="false" customHeight="true" outlineLevel="0" collapsed="false">
      <c r="A37" s="119"/>
      <c r="B37" s="101"/>
      <c r="C37" s="101"/>
      <c r="D37" s="101"/>
      <c r="E37" s="101"/>
      <c r="P37" s="431"/>
    </row>
    <row r="38" customFormat="false" ht="15" hidden="false" customHeight="true" outlineLevel="0" collapsed="false">
      <c r="A38" s="119"/>
      <c r="B38" s="101"/>
      <c r="C38" s="101"/>
      <c r="D38" s="101"/>
      <c r="E38" s="101"/>
      <c r="G38" s="419"/>
      <c r="H38" s="437"/>
      <c r="I38" s="437"/>
      <c r="P38" s="431"/>
    </row>
    <row r="39" customFormat="false" ht="15" hidden="false" customHeight="true" outlineLevel="0" collapsed="false">
      <c r="A39" s="119"/>
      <c r="B39" s="101"/>
      <c r="C39" s="101"/>
      <c r="D39" s="101"/>
      <c r="E39" s="101"/>
      <c r="G39" s="438"/>
      <c r="H39" s="432"/>
      <c r="I39" s="432"/>
      <c r="P39" s="431"/>
    </row>
    <row r="40" customFormat="false" ht="15" hidden="false" customHeight="true" outlineLevel="0" collapsed="false">
      <c r="A40" s="119"/>
      <c r="B40" s="101"/>
      <c r="C40" s="101"/>
      <c r="D40" s="101"/>
      <c r="E40" s="101"/>
      <c r="G40" s="438"/>
      <c r="H40" s="432"/>
      <c r="I40" s="432"/>
      <c r="P40" s="431"/>
    </row>
    <row r="41" customFormat="false" ht="17.25" hidden="false" customHeight="true" outlineLevel="0" collapsed="false">
      <c r="G41" s="420"/>
      <c r="H41" s="418"/>
      <c r="I41" s="418"/>
    </row>
    <row r="42" customFormat="false" ht="17.25" hidden="false" customHeight="true" outlineLevel="0" collapsed="false">
      <c r="G42" s="420"/>
      <c r="H42" s="418"/>
      <c r="I42" s="418"/>
    </row>
  </sheetData>
  <mergeCells count="3">
    <mergeCell ref="A2:F2"/>
    <mergeCell ref="A4:C4"/>
    <mergeCell ref="A15:E15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8.14"/>
    <col collapsed="false" customWidth="true" hidden="false" outlineLevel="0" max="2" min="2" style="44" width="6.99"/>
    <col collapsed="false" customWidth="true" hidden="false" outlineLevel="0" max="3" min="3" style="44" width="11.13"/>
    <col collapsed="false" customWidth="true" hidden="false" outlineLevel="0" max="4" min="4" style="44" width="10.85"/>
    <col collapsed="false" customWidth="true" hidden="false" outlineLevel="0" max="5" min="5" style="44" width="7.99"/>
    <col collapsed="false" customWidth="true" hidden="false" outlineLevel="0" max="6" min="6" style="45" width="9.7"/>
    <col collapsed="false" customWidth="true" hidden="false" outlineLevel="0" max="7" min="7" style="159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12.56"/>
    <col collapsed="false" customWidth="true" hidden="false" outlineLevel="0" max="12" min="12" style="399" width="17.85"/>
    <col collapsed="false" customWidth="true" hidden="false" outlineLevel="0" max="13" min="13" style="216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H2" s="400"/>
      <c r="I2" s="400"/>
      <c r="K2" s="67"/>
    </row>
    <row r="3" customFormat="false" ht="30" hidden="false" customHeight="true" outlineLevel="0" collapsed="false">
      <c r="J3" s="70"/>
      <c r="K3" s="85"/>
    </row>
    <row r="4" customFormat="false" ht="39.95" hidden="false" customHeight="true" outlineLevel="0" collapsed="false">
      <c r="A4" s="145" t="s">
        <v>43</v>
      </c>
      <c r="B4" s="145"/>
      <c r="C4" s="145"/>
      <c r="D4" s="145"/>
      <c r="E4" s="145"/>
      <c r="F4" s="146"/>
      <c r="G4" s="401"/>
      <c r="H4" s="401"/>
      <c r="J4" s="108"/>
      <c r="K4" s="108"/>
      <c r="L4" s="108"/>
      <c r="M4" s="108"/>
      <c r="N4" s="108"/>
      <c r="O4" s="44"/>
    </row>
    <row r="5" customFormat="false" ht="17.25" hidden="false" customHeight="true" outlineLevel="0" collapsed="false">
      <c r="A5" s="315" t="s">
        <v>86</v>
      </c>
      <c r="B5" s="315"/>
      <c r="C5" s="315"/>
      <c r="D5" s="362"/>
      <c r="E5" s="362"/>
      <c r="G5" s="418"/>
      <c r="H5" s="415" t="n">
        <v>258.680000000001</v>
      </c>
      <c r="I5" s="70" t="n">
        <v>8887.45000000016</v>
      </c>
      <c r="J5" s="108"/>
      <c r="K5" s="108"/>
      <c r="L5" s="108"/>
      <c r="M5" s="108"/>
      <c r="N5" s="108"/>
      <c r="O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G6" s="439" t="s">
        <v>489</v>
      </c>
      <c r="H6" s="56" t="s">
        <v>88</v>
      </c>
      <c r="I6" s="56" t="s">
        <v>89</v>
      </c>
      <c r="J6" s="410"/>
      <c r="K6" s="47"/>
      <c r="L6" s="410"/>
      <c r="M6" s="108"/>
      <c r="N6" s="108"/>
      <c r="O6" s="44"/>
    </row>
    <row r="7" customFormat="false" ht="23.1" hidden="false" customHeight="true" outlineLevel="0" collapsed="false">
      <c r="A7" s="299" t="s">
        <v>97</v>
      </c>
      <c r="B7" s="96" t="n">
        <f aca="false">SUM(B8:B12)</f>
        <v>0.999999999999997</v>
      </c>
      <c r="C7" s="96" t="n">
        <f aca="false">SUM(C8:C12)</f>
        <v>0.999999999999992</v>
      </c>
      <c r="D7" s="82"/>
      <c r="E7" s="82"/>
      <c r="F7" s="422"/>
      <c r="G7" s="440" t="s">
        <v>142</v>
      </c>
      <c r="H7" s="441" t="n">
        <v>31.9</v>
      </c>
      <c r="I7" s="441" t="n">
        <v>757.269999999999</v>
      </c>
      <c r="J7" s="56"/>
      <c r="K7" s="56"/>
      <c r="L7" s="51"/>
      <c r="M7" s="51"/>
      <c r="N7" s="51"/>
      <c r="O7" s="52"/>
    </row>
    <row r="8" customFormat="false" ht="15" hidden="false" customHeight="true" outlineLevel="0" collapsed="false">
      <c r="A8" s="414" t="s">
        <v>490</v>
      </c>
      <c r="B8" s="82" t="n">
        <f aca="false">H7/H$5</f>
        <v>0.123318385650224</v>
      </c>
      <c r="C8" s="82" t="n">
        <f aca="false">I7/I$5</f>
        <v>0.0852066678293532</v>
      </c>
      <c r="D8" s="82"/>
      <c r="E8" s="82"/>
      <c r="F8" s="422"/>
      <c r="G8" s="440" t="s">
        <v>144</v>
      </c>
      <c r="H8" s="441" t="n">
        <v>39.4399999999999</v>
      </c>
      <c r="I8" s="441" t="n">
        <v>1550.44</v>
      </c>
      <c r="J8" s="56"/>
      <c r="K8" s="56"/>
      <c r="L8" s="51"/>
      <c r="M8" s="51"/>
      <c r="N8" s="51"/>
      <c r="O8" s="52"/>
    </row>
    <row r="9" customFormat="false" ht="15" hidden="false" customHeight="true" outlineLevel="0" collapsed="false">
      <c r="A9" s="414" t="s">
        <v>491</v>
      </c>
      <c r="B9" s="82" t="n">
        <f aca="false">H8/H$5</f>
        <v>0.152466367713004</v>
      </c>
      <c r="C9" s="82" t="n">
        <f aca="false">I8/I$5</f>
        <v>0.174452739537209</v>
      </c>
      <c r="D9" s="82"/>
      <c r="E9" s="82"/>
      <c r="F9" s="422"/>
      <c r="G9" s="440" t="s">
        <v>146</v>
      </c>
      <c r="H9" s="441" t="n">
        <v>51.6199999999999</v>
      </c>
      <c r="I9" s="441" t="n">
        <v>1892.79999999999</v>
      </c>
      <c r="J9" s="56"/>
      <c r="K9" s="56"/>
      <c r="L9" s="51"/>
      <c r="M9" s="51"/>
      <c r="N9" s="51"/>
      <c r="O9" s="52"/>
    </row>
    <row r="10" customFormat="false" ht="15" hidden="false" customHeight="true" outlineLevel="0" collapsed="false">
      <c r="A10" s="414" t="s">
        <v>492</v>
      </c>
      <c r="B10" s="82" t="n">
        <f aca="false">H9/H$5</f>
        <v>0.199551569506726</v>
      </c>
      <c r="C10" s="82" t="n">
        <f aca="false">I9/I$5</f>
        <v>0.212974475243175</v>
      </c>
      <c r="D10" s="82"/>
      <c r="E10" s="82"/>
      <c r="F10" s="422"/>
      <c r="G10" s="440" t="s">
        <v>148</v>
      </c>
      <c r="H10" s="441" t="n">
        <v>133.4</v>
      </c>
      <c r="I10" s="441" t="n">
        <v>4639.6300000001</v>
      </c>
      <c r="J10" s="56"/>
      <c r="K10" s="56"/>
      <c r="L10" s="51"/>
      <c r="M10" s="51"/>
      <c r="N10" s="51"/>
      <c r="O10" s="52"/>
    </row>
    <row r="11" customFormat="false" ht="15" hidden="false" customHeight="true" outlineLevel="0" collapsed="false">
      <c r="A11" s="414" t="s">
        <v>493</v>
      </c>
      <c r="B11" s="82" t="n">
        <f aca="false">H10/H$5</f>
        <v>0.515695067264573</v>
      </c>
      <c r="C11" s="82" t="n">
        <f aca="false">I10/I$5</f>
        <v>0.522042880691314</v>
      </c>
      <c r="D11" s="82"/>
      <c r="E11" s="82"/>
      <c r="F11" s="422"/>
      <c r="G11" s="440" t="s">
        <v>150</v>
      </c>
      <c r="H11" s="441" t="n">
        <v>2.32</v>
      </c>
      <c r="I11" s="441" t="n">
        <v>47.31</v>
      </c>
      <c r="J11" s="56"/>
      <c r="K11" s="56"/>
      <c r="L11" s="51"/>
      <c r="M11" s="51"/>
      <c r="N11" s="51"/>
      <c r="O11" s="52"/>
    </row>
    <row r="12" customFormat="false" ht="15" hidden="false" customHeight="true" outlineLevel="0" collapsed="false">
      <c r="A12" s="98" t="s">
        <v>149</v>
      </c>
      <c r="B12" s="154" t="n">
        <f aca="false">H11/H$5</f>
        <v>0.00896860986547083</v>
      </c>
      <c r="C12" s="154" t="n">
        <f aca="false">I11/I$5</f>
        <v>0.00532323669894055</v>
      </c>
      <c r="D12" s="82"/>
      <c r="E12" s="82"/>
      <c r="F12" s="120"/>
      <c r="G12" s="108"/>
      <c r="H12" s="108"/>
      <c r="I12" s="108"/>
      <c r="J12" s="416"/>
      <c r="K12" s="416"/>
      <c r="L12" s="108"/>
      <c r="M12" s="108"/>
      <c r="N12" s="108"/>
      <c r="O12" s="44"/>
    </row>
    <row r="13" customFormat="false" ht="30" hidden="false" customHeight="true" outlineLevel="0" collapsed="false">
      <c r="A13" s="86"/>
      <c r="B13" s="417"/>
      <c r="C13" s="417"/>
      <c r="D13" s="417"/>
      <c r="E13" s="417"/>
      <c r="F13" s="120"/>
      <c r="G13" s="412"/>
      <c r="H13" s="412"/>
    </row>
    <row r="14" customFormat="false" ht="39.95" hidden="false" customHeight="true" outlineLevel="0" collapsed="false">
      <c r="A14" s="145" t="s">
        <v>494</v>
      </c>
      <c r="B14" s="145"/>
      <c r="C14" s="145"/>
      <c r="D14" s="145"/>
      <c r="E14" s="145"/>
      <c r="F14" s="145"/>
      <c r="G14" s="412"/>
    </row>
    <row r="15" customFormat="false" ht="18" hidden="false" customHeight="true" outlineLevel="0" collapsed="false">
      <c r="A15" s="315" t="s">
        <v>86</v>
      </c>
      <c r="B15" s="315"/>
      <c r="C15" s="315"/>
      <c r="D15" s="315"/>
      <c r="E15" s="315"/>
      <c r="F15" s="126"/>
      <c r="G15" s="412"/>
      <c r="H15" s="412"/>
    </row>
    <row r="16" customFormat="false" ht="50.25" hidden="false" customHeight="true" outlineLevel="0" collapsed="false">
      <c r="A16" s="81"/>
      <c r="B16" s="316" t="s">
        <v>97</v>
      </c>
      <c r="C16" s="316" t="s">
        <v>495</v>
      </c>
      <c r="D16" s="316" t="s">
        <v>496</v>
      </c>
      <c r="E16" s="316" t="s">
        <v>497</v>
      </c>
      <c r="F16" s="72" t="s">
        <v>432</v>
      </c>
      <c r="G16" s="426" t="s">
        <v>88</v>
      </c>
      <c r="H16" s="426" t="s">
        <v>142</v>
      </c>
      <c r="I16" s="426" t="s">
        <v>144</v>
      </c>
      <c r="J16" s="132" t="s">
        <v>146</v>
      </c>
      <c r="K16" s="48" t="s">
        <v>498</v>
      </c>
      <c r="L16" s="48" t="s">
        <v>114</v>
      </c>
      <c r="M16" s="442"/>
      <c r="N16" s="442"/>
      <c r="O16" s="365"/>
      <c r="P16" s="51"/>
      <c r="Y16" s="52"/>
      <c r="BS16" s="44"/>
    </row>
    <row r="17" customFormat="false" ht="23.1" hidden="false" customHeight="true" outlineLevel="0" collapsed="false">
      <c r="A17" s="443" t="s">
        <v>244</v>
      </c>
      <c r="B17" s="444" t="n">
        <f aca="false">SUM(C17:F17)</f>
        <v>1</v>
      </c>
      <c r="C17" s="411" t="n">
        <f aca="false">H17/$L17</f>
        <v>0.490566037735849</v>
      </c>
      <c r="D17" s="411" t="n">
        <f aca="false">I17/$L17</f>
        <v>0.273584905660377</v>
      </c>
      <c r="E17" s="411" t="n">
        <f aca="false">J17/$L17</f>
        <v>0.221698113207548</v>
      </c>
      <c r="F17" s="411" t="n">
        <f aca="false">K17/$L17</f>
        <v>0.0141509433962264</v>
      </c>
      <c r="G17" s="426" t="s">
        <v>499</v>
      </c>
      <c r="H17" s="426" t="n">
        <v>60.3199999999999</v>
      </c>
      <c r="I17" s="426" t="n">
        <v>33.64</v>
      </c>
      <c r="J17" s="132" t="n">
        <v>27.26</v>
      </c>
      <c r="K17" s="48" t="n">
        <v>1.74</v>
      </c>
      <c r="L17" s="118" t="n">
        <f aca="false">SUM(H17:K17)</f>
        <v>122.96</v>
      </c>
      <c r="M17" s="445"/>
      <c r="N17" s="445"/>
      <c r="O17" s="365"/>
      <c r="P17" s="51"/>
      <c r="Y17" s="52"/>
      <c r="BS17" s="44"/>
    </row>
    <row r="18" customFormat="false" ht="15" hidden="false" customHeight="true" outlineLevel="0" collapsed="false">
      <c r="A18" s="212" t="s">
        <v>226</v>
      </c>
      <c r="B18" s="405" t="n">
        <f aca="false">SUM(C18:F18)</f>
        <v>1</v>
      </c>
      <c r="C18" s="101" t="n">
        <f aca="false">H18/$L18</f>
        <v>0.188679245283019</v>
      </c>
      <c r="D18" s="101" t="n">
        <f aca="false">I18/$L18</f>
        <v>0.226415094339623</v>
      </c>
      <c r="E18" s="101" t="n">
        <f aca="false">J18/$L18</f>
        <v>0.556603773584905</v>
      </c>
      <c r="F18" s="101" t="n">
        <f aca="false">K18/$L18</f>
        <v>0.0283018867924529</v>
      </c>
      <c r="G18" s="426" t="s">
        <v>500</v>
      </c>
      <c r="H18" s="426" t="n">
        <v>23.2</v>
      </c>
      <c r="I18" s="426" t="n">
        <v>27.84</v>
      </c>
      <c r="J18" s="132" t="n">
        <v>68.4399999999999</v>
      </c>
      <c r="K18" s="48" t="n">
        <v>3.48</v>
      </c>
      <c r="L18" s="118" t="n">
        <f aca="false">SUM(H18:K18)</f>
        <v>122.96</v>
      </c>
      <c r="M18" s="445"/>
      <c r="N18" s="445"/>
      <c r="O18" s="365"/>
      <c r="P18" s="51"/>
      <c r="Y18" s="52"/>
      <c r="BS18" s="44"/>
    </row>
    <row r="19" customFormat="false" ht="15" hidden="false" customHeight="true" outlineLevel="0" collapsed="false">
      <c r="A19" s="212" t="s">
        <v>228</v>
      </c>
      <c r="B19" s="405" t="n">
        <f aca="false">SUM(C19:F19)</f>
        <v>1</v>
      </c>
      <c r="C19" s="101" t="n">
        <f aca="false">H19/$L19</f>
        <v>0.0283018867924529</v>
      </c>
      <c r="D19" s="101" t="n">
        <f aca="false">I19/$L19</f>
        <v>0.122641509433963</v>
      </c>
      <c r="E19" s="101" t="n">
        <f aca="false">J19/$L19</f>
        <v>0.811320754716981</v>
      </c>
      <c r="F19" s="101" t="n">
        <f aca="false">K19/$L19</f>
        <v>0.0377358490566038</v>
      </c>
      <c r="G19" s="426" t="s">
        <v>501</v>
      </c>
      <c r="H19" s="426" t="n">
        <v>3.48</v>
      </c>
      <c r="I19" s="426" t="n">
        <v>15.08</v>
      </c>
      <c r="J19" s="132" t="n">
        <v>99.7599999999998</v>
      </c>
      <c r="K19" s="48" t="n">
        <v>4.64</v>
      </c>
      <c r="L19" s="118" t="n">
        <f aca="false">SUM(H19:K19)</f>
        <v>122.96</v>
      </c>
      <c r="M19" s="445"/>
      <c r="N19" s="445"/>
      <c r="O19" s="365"/>
      <c r="P19" s="51"/>
      <c r="Y19" s="52"/>
      <c r="BS19" s="44"/>
    </row>
    <row r="20" customFormat="false" ht="15" hidden="false" customHeight="true" outlineLevel="0" collapsed="false">
      <c r="A20" s="212" t="s">
        <v>218</v>
      </c>
      <c r="B20" s="405" t="n">
        <f aca="false">SUM(C20:F20)</f>
        <v>1</v>
      </c>
      <c r="C20" s="101" t="n">
        <f aca="false">H20/$L20</f>
        <v>0.0707547169811322</v>
      </c>
      <c r="D20" s="101" t="n">
        <f aca="false">I20/$L20</f>
        <v>0.113207547169812</v>
      </c>
      <c r="E20" s="101" t="n">
        <f aca="false">J20/$L20</f>
        <v>0.773584905660377</v>
      </c>
      <c r="F20" s="101" t="n">
        <f aca="false">K20/$L20</f>
        <v>0.0424528301886793</v>
      </c>
      <c r="G20" s="426" t="s">
        <v>502</v>
      </c>
      <c r="H20" s="426" t="n">
        <v>8.7</v>
      </c>
      <c r="I20" s="426" t="n">
        <v>13.92</v>
      </c>
      <c r="J20" s="132" t="n">
        <v>95.1199999999998</v>
      </c>
      <c r="K20" s="48" t="n">
        <v>5.22</v>
      </c>
      <c r="L20" s="118" t="n">
        <f aca="false">SUM(H20:K20)</f>
        <v>122.96</v>
      </c>
      <c r="M20" s="445"/>
      <c r="N20" s="445"/>
      <c r="O20" s="365"/>
      <c r="P20" s="51"/>
      <c r="Y20" s="52"/>
      <c r="BS20" s="44"/>
    </row>
    <row r="21" customFormat="false" ht="15" hidden="false" customHeight="true" outlineLevel="0" collapsed="false">
      <c r="A21" s="212" t="s">
        <v>266</v>
      </c>
      <c r="B21" s="405" t="n">
        <f aca="false">SUM(C21:F21)</f>
        <v>1</v>
      </c>
      <c r="C21" s="101" t="n">
        <f aca="false">H21/$L21</f>
        <v>0.0707547169811322</v>
      </c>
      <c r="D21" s="101" t="n">
        <f aca="false">I21/$L21</f>
        <v>0.122641509433962</v>
      </c>
      <c r="E21" s="101" t="n">
        <f aca="false">J21/$L21</f>
        <v>0.768867924528301</v>
      </c>
      <c r="F21" s="101" t="n">
        <f aca="false">K21/$L21</f>
        <v>0.0377358490566038</v>
      </c>
      <c r="G21" s="426" t="s">
        <v>503</v>
      </c>
      <c r="H21" s="426" t="n">
        <v>8.7</v>
      </c>
      <c r="I21" s="426" t="n">
        <v>15.08</v>
      </c>
      <c r="J21" s="132" t="n">
        <v>94.5399999999998</v>
      </c>
      <c r="K21" s="48" t="n">
        <v>4.64</v>
      </c>
      <c r="L21" s="118" t="n">
        <f aca="false">SUM(H21:K21)</f>
        <v>122.96</v>
      </c>
      <c r="M21" s="445"/>
      <c r="N21" s="445"/>
      <c r="O21" s="365"/>
      <c r="P21" s="51"/>
      <c r="Y21" s="52"/>
      <c r="BS21" s="44"/>
    </row>
    <row r="22" customFormat="false" ht="15" hidden="false" customHeight="true" outlineLevel="0" collapsed="false">
      <c r="A22" s="446" t="s">
        <v>504</v>
      </c>
      <c r="B22" s="405" t="n">
        <f aca="false">SUM(C22:F22)</f>
        <v>1</v>
      </c>
      <c r="C22" s="101" t="n">
        <f aca="false">H22/$L22</f>
        <v>0.0518867924528303</v>
      </c>
      <c r="D22" s="101" t="n">
        <f aca="false">I22/$L22</f>
        <v>0.132075471698113</v>
      </c>
      <c r="E22" s="101" t="n">
        <f aca="false">J22/$L22</f>
        <v>0.768867924528301</v>
      </c>
      <c r="F22" s="101" t="n">
        <f aca="false">K22/$L22</f>
        <v>0.0471698113207548</v>
      </c>
      <c r="G22" s="426" t="s">
        <v>505</v>
      </c>
      <c r="H22" s="426" t="n">
        <v>6.38</v>
      </c>
      <c r="I22" s="426" t="n">
        <v>16.24</v>
      </c>
      <c r="J22" s="132" t="n">
        <v>94.5399999999998</v>
      </c>
      <c r="K22" s="48" t="n">
        <v>5.8</v>
      </c>
      <c r="L22" s="118" t="n">
        <f aca="false">SUM(H22:K22)</f>
        <v>122.96</v>
      </c>
      <c r="M22" s="445"/>
      <c r="N22" s="48"/>
      <c r="O22" s="365"/>
      <c r="P22" s="51"/>
      <c r="Y22" s="52"/>
      <c r="BS22" s="44"/>
    </row>
    <row r="23" customFormat="false" ht="15" hidden="false" customHeight="true" outlineLevel="0" collapsed="false">
      <c r="A23" s="295" t="s">
        <v>506</v>
      </c>
      <c r="B23" s="407" t="n">
        <f aca="false">SUM(C23:F23)</f>
        <v>1</v>
      </c>
      <c r="C23" s="99" t="n">
        <f aca="false">H23/$L23</f>
        <v>0.0471698113207548</v>
      </c>
      <c r="D23" s="99" t="n">
        <f aca="false">I23/$L23</f>
        <v>0.0330188679245284</v>
      </c>
      <c r="E23" s="99" t="n">
        <f aca="false">J23/$L23</f>
        <v>0.429245283018868</v>
      </c>
      <c r="F23" s="99" t="n">
        <f aca="false">K23/$L23</f>
        <v>0.490566037735849</v>
      </c>
      <c r="G23" s="426"/>
      <c r="H23" s="426" t="n">
        <f aca="false">SUM(H24:H25)</f>
        <v>11.6</v>
      </c>
      <c r="I23" s="426" t="n">
        <f aca="false">SUM(I24:I25)</f>
        <v>8.12</v>
      </c>
      <c r="J23" s="426" t="n">
        <f aca="false">SUM(J24:J25)</f>
        <v>105.56</v>
      </c>
      <c r="K23" s="426" t="n">
        <f aca="false">SUM(K24:K25)</f>
        <v>120.64</v>
      </c>
      <c r="L23" s="118" t="n">
        <f aca="false">SUM(H23:K23)</f>
        <v>245.92</v>
      </c>
      <c r="M23" s="445"/>
      <c r="N23" s="445"/>
      <c r="O23" s="365"/>
      <c r="P23" s="51"/>
      <c r="Y23" s="52"/>
      <c r="BS23" s="44"/>
    </row>
    <row r="24" customFormat="false" ht="30" hidden="false" customHeight="true" outlineLevel="0" collapsed="false">
      <c r="A24" s="414"/>
      <c r="B24" s="101"/>
      <c r="C24" s="101"/>
      <c r="D24" s="101"/>
      <c r="E24" s="101"/>
      <c r="G24" s="426" t="s">
        <v>507</v>
      </c>
      <c r="H24" s="426" t="n">
        <v>11.02</v>
      </c>
      <c r="I24" s="426" t="n">
        <v>7.54</v>
      </c>
      <c r="J24" s="132" t="n">
        <v>49.8799999999999</v>
      </c>
      <c r="K24" s="48" t="n">
        <v>54.5199999999999</v>
      </c>
      <c r="L24" s="118" t="n">
        <f aca="false">SUM(H24:K24)</f>
        <v>122.96</v>
      </c>
      <c r="M24" s="50"/>
      <c r="N24" s="48"/>
      <c r="O24" s="365"/>
      <c r="P24" s="51"/>
      <c r="Y24" s="52"/>
      <c r="BS24" s="44"/>
    </row>
    <row r="25" customFormat="false" ht="39.95" hidden="false" customHeight="true" outlineLevel="0" collapsed="false">
      <c r="A25" s="145" t="s">
        <v>508</v>
      </c>
      <c r="B25" s="145"/>
      <c r="C25" s="145"/>
      <c r="D25" s="145"/>
      <c r="E25" s="145"/>
      <c r="F25" s="145"/>
      <c r="G25" s="429" t="s">
        <v>509</v>
      </c>
      <c r="H25" s="429" t="n">
        <v>0.58</v>
      </c>
      <c r="I25" s="429" t="n">
        <v>0.58</v>
      </c>
      <c r="J25" s="48" t="n">
        <v>55.6799999999999</v>
      </c>
      <c r="K25" s="48" t="n">
        <v>66.1199999999999</v>
      </c>
      <c r="L25" s="118" t="n">
        <f aca="false">SUM(H25:K25)</f>
        <v>122.96</v>
      </c>
      <c r="M25" s="48"/>
      <c r="N25" s="389"/>
      <c r="O25" s="51"/>
      <c r="P25" s="51"/>
      <c r="X25" s="52"/>
      <c r="Y25" s="52"/>
      <c r="BR25" s="44"/>
      <c r="BS25" s="44"/>
    </row>
    <row r="26" customFormat="false" ht="15" hidden="false" customHeight="true" outlineLevel="0" collapsed="false">
      <c r="A26" s="315" t="s">
        <v>510</v>
      </c>
      <c r="B26" s="315"/>
      <c r="C26" s="315"/>
      <c r="D26" s="315"/>
      <c r="E26" s="315"/>
      <c r="F26" s="126"/>
      <c r="G26" s="426"/>
    </row>
    <row r="27" customFormat="false" ht="50.25" hidden="false" customHeight="true" outlineLevel="0" collapsed="false">
      <c r="A27" s="81"/>
      <c r="B27" s="316" t="s">
        <v>97</v>
      </c>
      <c r="C27" s="316" t="s">
        <v>495</v>
      </c>
      <c r="D27" s="316" t="s">
        <v>496</v>
      </c>
      <c r="E27" s="316" t="s">
        <v>497</v>
      </c>
      <c r="F27" s="72" t="s">
        <v>149</v>
      </c>
      <c r="G27" s="426"/>
      <c r="H27" s="434" t="s">
        <v>142</v>
      </c>
      <c r="I27" s="67" t="s">
        <v>144</v>
      </c>
      <c r="J27" s="118" t="s">
        <v>146</v>
      </c>
      <c r="K27" s="48" t="s">
        <v>498</v>
      </c>
      <c r="L27" s="48" t="s">
        <v>114</v>
      </c>
      <c r="M27" s="48"/>
      <c r="N27" s="389"/>
      <c r="O27" s="51"/>
      <c r="P27" s="51"/>
      <c r="X27" s="52"/>
      <c r="Y27" s="52"/>
      <c r="BR27" s="44"/>
      <c r="BS27" s="44"/>
    </row>
    <row r="28" customFormat="false" ht="23.1" hidden="false" customHeight="true" outlineLevel="0" collapsed="false">
      <c r="A28" s="443" t="s">
        <v>244</v>
      </c>
      <c r="B28" s="444" t="n">
        <f aca="false">SUM(C28:F28)</f>
        <v>1</v>
      </c>
      <c r="C28" s="411" t="n">
        <f aca="false">H28/$L28</f>
        <v>0.415071027089565</v>
      </c>
      <c r="D28" s="411" t="n">
        <f aca="false">I28/$L28</f>
        <v>0.344570064111264</v>
      </c>
      <c r="E28" s="411" t="n">
        <f aca="false">J28/$L28</f>
        <v>0.231467131372144</v>
      </c>
      <c r="F28" s="411" t="n">
        <f aca="false">K28/$L28</f>
        <v>0.00889177742702676</v>
      </c>
      <c r="G28" s="427" t="s">
        <v>499</v>
      </c>
      <c r="H28" s="118" t="n">
        <v>1743.50999999998</v>
      </c>
      <c r="I28" s="67" t="n">
        <v>1447.37</v>
      </c>
      <c r="J28" s="118" t="n">
        <v>972.279999999999</v>
      </c>
      <c r="K28" s="118" t="n">
        <v>37.35</v>
      </c>
      <c r="L28" s="118" t="n">
        <f aca="false">SUM(H28:K28)</f>
        <v>4200.50999999998</v>
      </c>
      <c r="M28" s="118"/>
      <c r="N28" s="70"/>
      <c r="O28" s="365"/>
      <c r="P28" s="51"/>
      <c r="Y28" s="52"/>
      <c r="BS28" s="44"/>
    </row>
    <row r="29" customFormat="false" ht="15" hidden="false" customHeight="true" outlineLevel="0" collapsed="false">
      <c r="A29" s="212" t="s">
        <v>226</v>
      </c>
      <c r="B29" s="405" t="n">
        <f aca="false">SUM(C29:F29)</f>
        <v>1</v>
      </c>
      <c r="C29" s="101" t="n">
        <f aca="false">H29/$L29</f>
        <v>0.126877450595286</v>
      </c>
      <c r="D29" s="101" t="n">
        <f aca="false">I29/$L29</f>
        <v>0.252876436432722</v>
      </c>
      <c r="E29" s="101" t="n">
        <f aca="false">J29/$L29</f>
        <v>0.606647764200057</v>
      </c>
      <c r="F29" s="101" t="n">
        <f aca="false">K29/$L29</f>
        <v>0.013598348771935</v>
      </c>
      <c r="G29" s="427" t="s">
        <v>500</v>
      </c>
      <c r="H29" s="434" t="n">
        <v>532.949999999999</v>
      </c>
      <c r="I29" s="67" t="n">
        <v>1062.21</v>
      </c>
      <c r="J29" s="118" t="n">
        <v>2548.22999999996</v>
      </c>
      <c r="K29" s="118" t="n">
        <v>57.12</v>
      </c>
      <c r="L29" s="118" t="n">
        <f aca="false">SUM(H29:K29)</f>
        <v>4200.50999999996</v>
      </c>
      <c r="M29" s="118"/>
      <c r="N29" s="70"/>
      <c r="O29" s="365"/>
      <c r="P29" s="51"/>
      <c r="Y29" s="52"/>
      <c r="BS29" s="44"/>
    </row>
    <row r="30" customFormat="false" ht="15" hidden="false" customHeight="true" outlineLevel="0" collapsed="false">
      <c r="A30" s="212" t="s">
        <v>228</v>
      </c>
      <c r="B30" s="405" t="n">
        <f aca="false">SUM(C30:F30)</f>
        <v>1</v>
      </c>
      <c r="C30" s="101" t="n">
        <f aca="false">H30/$L30</f>
        <v>0.0325627126229915</v>
      </c>
      <c r="D30" s="101" t="n">
        <f aca="false">I30/$L30</f>
        <v>0.117907111279346</v>
      </c>
      <c r="E30" s="101" t="n">
        <f aca="false">J30/$L30</f>
        <v>0.832713170543575</v>
      </c>
      <c r="F30" s="101" t="n">
        <f aca="false">K30/$L30</f>
        <v>0.0168170055540877</v>
      </c>
      <c r="G30" s="427" t="s">
        <v>501</v>
      </c>
      <c r="H30" s="118" t="n">
        <v>136.78</v>
      </c>
      <c r="I30" s="67" t="n">
        <v>495.269999999998</v>
      </c>
      <c r="J30" s="118" t="n">
        <v>3497.81999999994</v>
      </c>
      <c r="K30" s="118" t="n">
        <v>70.64</v>
      </c>
      <c r="L30" s="118" t="n">
        <f aca="false">SUM(H30:K30)</f>
        <v>4200.50999999994</v>
      </c>
      <c r="M30" s="118"/>
      <c r="N30" s="70"/>
      <c r="O30" s="365"/>
      <c r="P30" s="51"/>
      <c r="Y30" s="52"/>
      <c r="BS30" s="44"/>
    </row>
    <row r="31" customFormat="false" ht="15" hidden="false" customHeight="true" outlineLevel="0" collapsed="false">
      <c r="A31" s="212" t="s">
        <v>218</v>
      </c>
      <c r="B31" s="405" t="n">
        <f aca="false">SUM(C31:F31)</f>
        <v>1</v>
      </c>
      <c r="C31" s="101" t="n">
        <f aca="false">H31/$L31</f>
        <v>0.0403950948813365</v>
      </c>
      <c r="D31" s="101" t="n">
        <f aca="false">I31/$L31</f>
        <v>0.121623326691284</v>
      </c>
      <c r="E31" s="101" t="n">
        <f aca="false">J31/$L31</f>
        <v>0.819986144539589</v>
      </c>
      <c r="F31" s="101" t="n">
        <f aca="false">K31/$L31</f>
        <v>0.0179954338877901</v>
      </c>
      <c r="G31" s="427" t="s">
        <v>502</v>
      </c>
      <c r="H31" s="434" t="n">
        <v>169.68</v>
      </c>
      <c r="I31" s="67" t="n">
        <v>510.879999999998</v>
      </c>
      <c r="J31" s="118" t="n">
        <v>3444.35999999993</v>
      </c>
      <c r="K31" s="118" t="n">
        <v>75.59</v>
      </c>
      <c r="L31" s="118" t="n">
        <f aca="false">SUM(H31:K31)</f>
        <v>4200.50999999993</v>
      </c>
      <c r="M31" s="118"/>
      <c r="N31" s="70"/>
      <c r="O31" s="431"/>
      <c r="P31" s="51"/>
      <c r="Y31" s="52"/>
      <c r="BS31" s="44"/>
    </row>
    <row r="32" customFormat="false" ht="15" hidden="false" customHeight="true" outlineLevel="0" collapsed="false">
      <c r="A32" s="212" t="s">
        <v>266</v>
      </c>
      <c r="B32" s="405" t="n">
        <f aca="false">SUM(C32:F32)</f>
        <v>1</v>
      </c>
      <c r="C32" s="101" t="n">
        <f aca="false">H32/$L32</f>
        <v>0.0511533123358836</v>
      </c>
      <c r="D32" s="101" t="n">
        <f aca="false">I32/$L32</f>
        <v>0.114328974338832</v>
      </c>
      <c r="E32" s="101" t="n">
        <f aca="false">J32/$L32</f>
        <v>0.817031741383782</v>
      </c>
      <c r="F32" s="101" t="n">
        <f aca="false">K32/$L32</f>
        <v>0.0174859719415026</v>
      </c>
      <c r="G32" s="118" t="s">
        <v>503</v>
      </c>
      <c r="H32" s="118" t="n">
        <v>214.87</v>
      </c>
      <c r="I32" s="67" t="n">
        <v>480.24</v>
      </c>
      <c r="J32" s="118" t="n">
        <v>3431.94999999995</v>
      </c>
      <c r="K32" s="118" t="n">
        <v>73.45</v>
      </c>
      <c r="L32" s="118" t="n">
        <f aca="false">SUM(H32:K32)</f>
        <v>4200.50999999995</v>
      </c>
      <c r="M32" s="118"/>
      <c r="N32" s="70"/>
      <c r="O32" s="431"/>
      <c r="P32" s="51"/>
      <c r="Y32" s="52"/>
      <c r="BS32" s="44"/>
    </row>
    <row r="33" customFormat="false" ht="15" hidden="false" customHeight="true" outlineLevel="0" collapsed="false">
      <c r="A33" s="446" t="s">
        <v>504</v>
      </c>
      <c r="B33" s="405" t="n">
        <f aca="false">SUM(C33:F33)</f>
        <v>1</v>
      </c>
      <c r="C33" s="101" t="n">
        <f aca="false">H33/$L33</f>
        <v>0.0377977912205904</v>
      </c>
      <c r="D33" s="101" t="n">
        <f aca="false">I33/$L33</f>
        <v>0.10576096712066</v>
      </c>
      <c r="E33" s="101" t="n">
        <f aca="false">J33/$L33</f>
        <v>0.8369340865752</v>
      </c>
      <c r="F33" s="101" t="n">
        <f aca="false">K33/$L33</f>
        <v>0.0195071550835497</v>
      </c>
      <c r="G33" s="447" t="s">
        <v>505</v>
      </c>
      <c r="H33" s="118" t="n">
        <v>158.77</v>
      </c>
      <c r="I33" s="67" t="n">
        <v>444.249999999999</v>
      </c>
      <c r="J33" s="118" t="n">
        <v>3515.54999999994</v>
      </c>
      <c r="K33" s="118" t="n">
        <v>81.94</v>
      </c>
      <c r="L33" s="118" t="n">
        <f aca="false">SUM(H33:K33)</f>
        <v>4200.50999999994</v>
      </c>
      <c r="M33" s="118"/>
      <c r="N33" s="70"/>
      <c r="O33" s="431"/>
      <c r="P33" s="51"/>
      <c r="Y33" s="52"/>
      <c r="BS33" s="44"/>
    </row>
    <row r="34" customFormat="false" ht="15" hidden="false" customHeight="true" outlineLevel="0" collapsed="false">
      <c r="A34" s="295" t="s">
        <v>506</v>
      </c>
      <c r="B34" s="407" t="n">
        <f aca="false">SUM(C34:F34)</f>
        <v>1</v>
      </c>
      <c r="C34" s="99" t="n">
        <f aca="false">H34/$L34</f>
        <v>0.0573620822233495</v>
      </c>
      <c r="D34" s="99" t="n">
        <f aca="false">I34/$L34</f>
        <v>0.0461753453747286</v>
      </c>
      <c r="E34" s="99" t="n">
        <f aca="false">J34/$L34</f>
        <v>0.452900957264714</v>
      </c>
      <c r="F34" s="99" t="n">
        <f aca="false">K34/$L34</f>
        <v>0.443561615137208</v>
      </c>
      <c r="G34" s="448" t="s">
        <v>511</v>
      </c>
      <c r="H34" s="118" t="n">
        <v>481.9</v>
      </c>
      <c r="I34" s="118" t="n">
        <v>387.92</v>
      </c>
      <c r="J34" s="118" t="n">
        <v>3804.82999999998</v>
      </c>
      <c r="K34" s="118" t="n">
        <v>3726.36999999996</v>
      </c>
      <c r="L34" s="118" t="n">
        <f aca="false">SUM(H34:K34)</f>
        <v>8401.01999999994</v>
      </c>
      <c r="M34" s="118"/>
      <c r="N34" s="70"/>
      <c r="O34" s="431"/>
      <c r="P34" s="51"/>
      <c r="Y34" s="52"/>
      <c r="BS34" s="44"/>
    </row>
    <row r="35" customFormat="false" ht="15" hidden="false" customHeight="true" outlineLevel="0" collapsed="false">
      <c r="A35" s="146"/>
      <c r="B35" s="146"/>
      <c r="C35" s="146"/>
      <c r="D35" s="146"/>
      <c r="E35" s="146"/>
      <c r="G35" s="434" t="s">
        <v>507</v>
      </c>
      <c r="H35" s="434" t="n">
        <v>417.33</v>
      </c>
      <c r="I35" s="434" t="n">
        <v>313.42</v>
      </c>
      <c r="J35" s="118" t="n">
        <v>2178.84999999998</v>
      </c>
      <c r="K35" s="118" t="n">
        <v>1290.91</v>
      </c>
      <c r="L35" s="118" t="n">
        <f aca="false">SUM(H35:K35)</f>
        <v>4200.50999999998</v>
      </c>
      <c r="M35" s="118"/>
      <c r="N35" s="70"/>
      <c r="O35" s="51"/>
      <c r="P35" s="51"/>
      <c r="X35" s="52"/>
      <c r="Y35" s="52"/>
      <c r="BR35" s="44"/>
      <c r="BS35" s="44"/>
    </row>
    <row r="36" customFormat="false" ht="15" hidden="false" customHeight="true" outlineLevel="0" collapsed="false">
      <c r="A36" s="146"/>
      <c r="B36" s="146"/>
      <c r="C36" s="146"/>
      <c r="D36" s="146"/>
      <c r="E36" s="146"/>
      <c r="G36" s="434" t="s">
        <v>509</v>
      </c>
      <c r="H36" s="434" t="n">
        <v>64.57</v>
      </c>
      <c r="I36" s="434" t="n">
        <v>74.5</v>
      </c>
      <c r="J36" s="118" t="n">
        <v>1625.98</v>
      </c>
      <c r="K36" s="118" t="n">
        <v>2435.45999999996</v>
      </c>
      <c r="L36" s="118" t="n">
        <f aca="false">SUM(H36:K36)</f>
        <v>4200.50999999996</v>
      </c>
      <c r="M36" s="118"/>
      <c r="N36" s="70"/>
      <c r="O36" s="51"/>
      <c r="P36" s="51"/>
      <c r="X36" s="52"/>
      <c r="Y36" s="52"/>
      <c r="BR36" s="44"/>
      <c r="BS36" s="44"/>
    </row>
    <row r="37" customFormat="false" ht="15" hidden="false" customHeight="true" outlineLevel="0" collapsed="false">
      <c r="A37" s="362"/>
      <c r="B37" s="362"/>
      <c r="C37" s="362"/>
      <c r="D37" s="362"/>
      <c r="E37" s="362"/>
      <c r="G37" s="426"/>
      <c r="H37" s="434"/>
      <c r="I37" s="67"/>
      <c r="J37" s="118"/>
      <c r="P37" s="431"/>
    </row>
    <row r="38" customFormat="false" ht="15" hidden="false" customHeight="true" outlineLevel="0" collapsed="false">
      <c r="A38" s="119"/>
      <c r="B38" s="435"/>
      <c r="C38" s="435"/>
      <c r="D38" s="435"/>
      <c r="E38" s="435"/>
      <c r="P38" s="431"/>
    </row>
    <row r="39" customFormat="false" ht="15" hidden="false" customHeight="true" outlineLevel="0" collapsed="false">
      <c r="A39" s="436"/>
      <c r="B39" s="79"/>
      <c r="C39" s="79"/>
      <c r="D39" s="79"/>
      <c r="E39" s="79"/>
      <c r="P39" s="431"/>
    </row>
    <row r="40" customFormat="false" ht="15" hidden="false" customHeight="true" outlineLevel="0" collapsed="false">
      <c r="A40" s="119"/>
      <c r="B40" s="101"/>
      <c r="C40" s="101"/>
      <c r="D40" s="101"/>
      <c r="E40" s="101"/>
      <c r="P40" s="431"/>
    </row>
    <row r="41" customFormat="false" ht="15" hidden="false" customHeight="true" outlineLevel="0" collapsed="false">
      <c r="A41" s="119"/>
      <c r="B41" s="101"/>
      <c r="C41" s="101"/>
      <c r="D41" s="101"/>
      <c r="E41" s="101"/>
      <c r="P41" s="431"/>
    </row>
    <row r="42" customFormat="false" ht="15" hidden="false" customHeight="true" outlineLevel="0" collapsed="false">
      <c r="A42" s="119"/>
      <c r="B42" s="101"/>
      <c r="C42" s="101"/>
      <c r="D42" s="101"/>
      <c r="E42" s="101"/>
      <c r="P42" s="431"/>
    </row>
    <row r="43" customFormat="false" ht="15" hidden="false" customHeight="true" outlineLevel="0" collapsed="false">
      <c r="A43" s="119"/>
      <c r="B43" s="101"/>
      <c r="C43" s="101"/>
      <c r="D43" s="101"/>
      <c r="E43" s="101"/>
      <c r="P43" s="431"/>
    </row>
    <row r="44" customFormat="false" ht="17.25" hidden="false" customHeight="true" outlineLevel="0" collapsed="false">
      <c r="P44" s="431"/>
    </row>
    <row r="45" customFormat="false" ht="17.25" hidden="false" customHeight="true" outlineLevel="0" collapsed="false">
      <c r="P45" s="431"/>
    </row>
    <row r="48" customFormat="false" ht="17.25" hidden="false" customHeight="true" outlineLevel="0" collapsed="false">
      <c r="G48" s="420"/>
      <c r="H48" s="418"/>
      <c r="I48" s="418"/>
    </row>
    <row r="49" customFormat="false" ht="17.25" hidden="false" customHeight="true" outlineLevel="0" collapsed="false">
      <c r="G49" s="420"/>
      <c r="H49" s="418"/>
      <c r="I49" s="418"/>
    </row>
  </sheetData>
  <mergeCells count="4">
    <mergeCell ref="A2:F2"/>
    <mergeCell ref="A4:C4"/>
    <mergeCell ref="A14:F14"/>
    <mergeCell ref="A25:F25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28.99"/>
    <col collapsed="false" customWidth="true" hidden="false" outlineLevel="0" max="2" min="2" style="44" width="6.99"/>
    <col collapsed="false" customWidth="true" hidden="false" outlineLevel="0" max="3" min="3" style="44" width="10.28"/>
    <col collapsed="false" customWidth="true" hidden="false" outlineLevel="0" max="4" min="4" style="44" width="9.28"/>
    <col collapsed="false" customWidth="true" hidden="false" outlineLevel="0" max="5" min="5" style="44" width="8.99"/>
    <col collapsed="false" customWidth="true" hidden="false" outlineLevel="0" max="6" min="6" style="44" width="10.28"/>
    <col collapsed="false" customWidth="true" hidden="false" outlineLevel="0" max="7" min="7" style="45" width="10.28"/>
    <col collapsed="false" customWidth="true" hidden="false" outlineLevel="0" max="8" min="8" style="159" width="8.7"/>
    <col collapsed="false" customWidth="true" hidden="false" outlineLevel="0" max="9" min="9" style="46" width="11.7"/>
    <col collapsed="false" customWidth="true" hidden="false" outlineLevel="0" max="10" min="10" style="47" width="8.7"/>
    <col collapsed="false" customWidth="true" hidden="false" outlineLevel="0" max="11" min="11" style="67" width="9.7"/>
    <col collapsed="false" customWidth="true" hidden="false" outlineLevel="0" max="12" min="12" style="118" width="12.56"/>
    <col collapsed="false" customWidth="true" hidden="false" outlineLevel="0" max="13" min="13" style="399" width="9.41"/>
    <col collapsed="false" customWidth="true" hidden="false" outlineLevel="0" max="14" min="14" style="216" width="8.7"/>
    <col collapsed="false" customWidth="true" hidden="false" outlineLevel="0" max="15" min="15" style="50" width="8.41"/>
    <col collapsed="false" customWidth="true" hidden="false" outlineLevel="0" max="16" min="16" style="86" width="8.41"/>
    <col collapsed="false" customWidth="true" hidden="false" outlineLevel="0" max="17" min="17" style="365" width="14.7"/>
    <col collapsed="false" customWidth="true" hidden="false" outlineLevel="0" max="18" min="18" style="51" width="10.71"/>
    <col collapsed="false" customWidth="true" hidden="false" outlineLevel="0" max="20" min="19" style="51" width="9.85"/>
    <col collapsed="false" customWidth="true" hidden="false" outlineLevel="0" max="21" min="21" style="51" width="7.7"/>
    <col collapsed="false" customWidth="true" hidden="false" outlineLevel="0" max="22" min="22" style="51" width="8.14"/>
    <col collapsed="false" customWidth="false" hidden="false" outlineLevel="0" max="26" min="23" style="51" width="5.71"/>
    <col collapsed="false" customWidth="false" hidden="false" outlineLevel="0" max="72" min="27" style="52" width="5.71"/>
    <col collapsed="false" customWidth="false" hidden="false" outlineLevel="0" max="257" min="73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3"/>
      <c r="H2" s="400"/>
      <c r="I2" s="400"/>
      <c r="J2" s="400"/>
      <c r="L2" s="67"/>
    </row>
    <row r="3" customFormat="false" ht="30" hidden="false" customHeight="true" outlineLevel="0" collapsed="false">
      <c r="K3" s="70"/>
      <c r="L3" s="85"/>
    </row>
    <row r="4" customFormat="false" ht="39.95" hidden="false" customHeight="true" outlineLevel="0" collapsed="false">
      <c r="A4" s="145" t="s">
        <v>50</v>
      </c>
      <c r="B4" s="145"/>
      <c r="C4" s="145"/>
      <c r="D4" s="145"/>
      <c r="E4" s="145"/>
      <c r="F4" s="145"/>
      <c r="G4" s="145"/>
      <c r="H4" s="401"/>
      <c r="I4" s="401"/>
      <c r="K4" s="108"/>
      <c r="L4" s="108"/>
      <c r="M4" s="108"/>
      <c r="N4" s="108"/>
      <c r="O4" s="44"/>
      <c r="P4" s="44"/>
    </row>
    <row r="5" customFormat="false" ht="17.25" hidden="false" customHeight="true" outlineLevel="0" collapsed="false">
      <c r="A5" s="315" t="s">
        <v>86</v>
      </c>
      <c r="B5" s="315"/>
      <c r="C5" s="315"/>
      <c r="D5" s="315"/>
      <c r="E5" s="315"/>
      <c r="F5" s="315"/>
      <c r="G5" s="66"/>
      <c r="H5" s="418"/>
      <c r="I5" s="415" t="n">
        <f aca="false">SUM(I7:I9)</f>
        <v>258.680000000002</v>
      </c>
      <c r="J5" s="415" t="n">
        <f aca="false">SUM(J7:J9)</f>
        <v>8887.45000000028</v>
      </c>
      <c r="K5" s="108"/>
      <c r="L5" s="108"/>
      <c r="M5" s="108"/>
      <c r="N5" s="108"/>
      <c r="O5" s="44"/>
      <c r="P5" s="44"/>
    </row>
    <row r="6" customFormat="false" ht="33" hidden="false" customHeight="true" outlineLevel="0" collapsed="false">
      <c r="A6" s="81"/>
      <c r="B6" s="72"/>
      <c r="C6" s="72"/>
      <c r="D6" s="72"/>
      <c r="E6" s="72"/>
      <c r="F6" s="72"/>
      <c r="H6" s="449" t="s">
        <v>512</v>
      </c>
      <c r="I6" s="56" t="s">
        <v>88</v>
      </c>
      <c r="J6" s="56" t="s">
        <v>89</v>
      </c>
      <c r="K6" s="56" t="s">
        <v>88</v>
      </c>
      <c r="L6" s="56" t="s">
        <v>89</v>
      </c>
      <c r="M6" s="410"/>
      <c r="N6" s="108"/>
      <c r="O6" s="44"/>
      <c r="P6" s="44"/>
    </row>
    <row r="7" s="452" customFormat="true" ht="23.1" hidden="false" customHeight="true" outlineLevel="0" collapsed="false">
      <c r="A7" s="436"/>
      <c r="B7" s="79"/>
      <c r="C7" s="79"/>
      <c r="D7" s="82"/>
      <c r="E7" s="82"/>
      <c r="F7" s="82"/>
      <c r="G7" s="422"/>
      <c r="H7" s="450" t="s">
        <v>513</v>
      </c>
      <c r="I7" s="451" t="n">
        <v>16.24</v>
      </c>
      <c r="J7" s="451" t="n">
        <v>595.589999999999</v>
      </c>
      <c r="K7" s="56" t="n">
        <f aca="false">I7/I$5</f>
        <v>0.0627802690582954</v>
      </c>
      <c r="L7" s="56" t="n">
        <f aca="false">J7/J$5</f>
        <v>0.0670147230082847</v>
      </c>
      <c r="M7" s="51"/>
      <c r="N7" s="51"/>
      <c r="Q7" s="365"/>
    </row>
    <row r="8" s="452" customFormat="true" ht="15" hidden="false" customHeight="true" outlineLevel="0" collapsed="false">
      <c r="A8" s="81"/>
      <c r="B8" s="82"/>
      <c r="C8" s="82"/>
      <c r="D8" s="82"/>
      <c r="E8" s="82"/>
      <c r="F8" s="82"/>
      <c r="G8" s="422"/>
      <c r="H8" s="450" t="s">
        <v>514</v>
      </c>
      <c r="I8" s="451" t="n">
        <v>241.860000000002</v>
      </c>
      <c r="J8" s="451" t="n">
        <v>8249.61000000028</v>
      </c>
      <c r="K8" s="56" t="n">
        <f aca="false">I8/I$5</f>
        <v>0.934977578475337</v>
      </c>
      <c r="L8" s="56" t="n">
        <f aca="false">J8/J$5</f>
        <v>0.928231382455037</v>
      </c>
      <c r="M8" s="51"/>
      <c r="N8" s="51"/>
      <c r="Q8" s="365"/>
    </row>
    <row r="9" s="452" customFormat="true" ht="15" hidden="false" customHeight="true" outlineLevel="0" collapsed="false">
      <c r="A9" s="81"/>
      <c r="B9" s="82"/>
      <c r="C9" s="82"/>
      <c r="D9" s="82"/>
      <c r="E9" s="82"/>
      <c r="F9" s="82"/>
      <c r="G9" s="422"/>
      <c r="H9" s="84" t="s">
        <v>149</v>
      </c>
      <c r="I9" s="451" t="n">
        <v>0.58</v>
      </c>
      <c r="J9" s="451" t="n">
        <v>42.25</v>
      </c>
      <c r="K9" s="56" t="n">
        <f aca="false">I9/I$5</f>
        <v>0.00224215246636769</v>
      </c>
      <c r="L9" s="56" t="n">
        <f aca="false">J9/J$5</f>
        <v>0.00475389453667797</v>
      </c>
      <c r="M9" s="51"/>
      <c r="N9" s="51"/>
      <c r="Q9" s="365"/>
    </row>
    <row r="10" s="452" customFormat="true" ht="15" hidden="false" customHeight="true" outlineLevel="0" collapsed="false">
      <c r="A10" s="81"/>
      <c r="B10" s="82"/>
      <c r="C10" s="82"/>
      <c r="D10" s="82"/>
      <c r="E10" s="82"/>
      <c r="F10" s="82"/>
      <c r="G10" s="422"/>
      <c r="H10" s="440"/>
      <c r="I10" s="441"/>
      <c r="J10" s="441"/>
      <c r="K10" s="56"/>
      <c r="L10" s="56"/>
      <c r="M10" s="51"/>
      <c r="N10" s="51"/>
      <c r="Q10" s="365"/>
    </row>
    <row r="11" s="452" customFormat="true" ht="15" hidden="false" customHeight="true" outlineLevel="0" collapsed="false">
      <c r="A11" s="81"/>
      <c r="B11" s="82"/>
      <c r="C11" s="82"/>
      <c r="D11" s="82"/>
      <c r="E11" s="82"/>
      <c r="F11" s="82"/>
      <c r="G11" s="422"/>
      <c r="H11" s="440"/>
      <c r="I11" s="441"/>
      <c r="J11" s="441"/>
      <c r="K11" s="56"/>
      <c r="L11" s="56"/>
      <c r="M11" s="51"/>
      <c r="N11" s="51"/>
      <c r="Q11" s="365"/>
    </row>
    <row r="12" s="452" customFormat="true" ht="15" hidden="false" customHeight="true" outlineLevel="0" collapsed="false">
      <c r="A12" s="81"/>
      <c r="B12" s="82"/>
      <c r="C12" s="82"/>
      <c r="D12" s="82"/>
      <c r="E12" s="82"/>
      <c r="F12" s="82"/>
      <c r="G12" s="422"/>
      <c r="H12" s="51"/>
      <c r="I12" s="51"/>
      <c r="J12" s="51"/>
      <c r="K12" s="416"/>
      <c r="L12" s="416"/>
      <c r="M12" s="51"/>
      <c r="N12" s="51"/>
      <c r="Q12" s="365"/>
    </row>
    <row r="13" s="452" customFormat="true" ht="30" hidden="false" customHeight="true" outlineLevel="0" collapsed="false">
      <c r="A13" s="86"/>
      <c r="B13" s="417"/>
      <c r="C13" s="417"/>
      <c r="D13" s="417"/>
      <c r="E13" s="417"/>
      <c r="F13" s="417"/>
      <c r="G13" s="422"/>
      <c r="H13" s="453"/>
      <c r="I13" s="453"/>
      <c r="J13" s="47"/>
      <c r="K13" s="67"/>
      <c r="L13" s="118"/>
      <c r="M13" s="399"/>
      <c r="N13" s="216"/>
      <c r="O13" s="454"/>
      <c r="P13" s="86"/>
      <c r="Q13" s="365"/>
    </row>
    <row r="14" s="452" customFormat="true" ht="39.95" hidden="false" customHeight="true" outlineLevel="0" collapsed="false">
      <c r="A14" s="145" t="s">
        <v>515</v>
      </c>
      <c r="B14" s="145"/>
      <c r="C14" s="145"/>
      <c r="D14" s="145"/>
      <c r="E14" s="145"/>
      <c r="F14" s="145"/>
      <c r="G14" s="145"/>
      <c r="H14" s="453"/>
      <c r="I14" s="46"/>
      <c r="J14" s="47"/>
      <c r="K14" s="67"/>
      <c r="L14" s="118"/>
      <c r="M14" s="399"/>
      <c r="N14" s="216"/>
      <c r="O14" s="454"/>
      <c r="P14" s="86"/>
      <c r="Q14" s="365"/>
    </row>
    <row r="15" s="452" customFormat="true" ht="18" hidden="false" customHeight="true" outlineLevel="0" collapsed="false">
      <c r="A15" s="315" t="s">
        <v>86</v>
      </c>
      <c r="B15" s="315"/>
      <c r="C15" s="315"/>
      <c r="D15" s="315"/>
      <c r="E15" s="315"/>
      <c r="F15" s="315"/>
      <c r="G15" s="126"/>
      <c r="H15" s="453"/>
      <c r="I15" s="51"/>
      <c r="J15" s="455"/>
      <c r="K15" s="455"/>
      <c r="L15" s="455"/>
      <c r="M15" s="399"/>
      <c r="N15" s="216"/>
      <c r="O15" s="454"/>
      <c r="P15" s="86"/>
      <c r="Q15" s="365"/>
    </row>
    <row r="16" s="452" customFormat="true" ht="50.25" hidden="false" customHeight="true" outlineLevel="0" collapsed="false">
      <c r="A16" s="81"/>
      <c r="B16" s="456" t="s">
        <v>97</v>
      </c>
      <c r="C16" s="456" t="s">
        <v>516</v>
      </c>
      <c r="D16" s="456" t="s">
        <v>517</v>
      </c>
      <c r="E16" s="456" t="s">
        <v>518</v>
      </c>
      <c r="F16" s="457" t="s">
        <v>519</v>
      </c>
      <c r="G16" s="457" t="s">
        <v>432</v>
      </c>
      <c r="H16" s="430"/>
      <c r="I16" s="430" t="s">
        <v>142</v>
      </c>
      <c r="J16" s="118" t="s">
        <v>144</v>
      </c>
      <c r="K16" s="118" t="s">
        <v>146</v>
      </c>
      <c r="L16" s="118" t="s">
        <v>148</v>
      </c>
      <c r="M16" s="118" t="s">
        <v>150</v>
      </c>
      <c r="N16" s="458"/>
      <c r="O16" s="459"/>
      <c r="P16" s="365"/>
    </row>
    <row r="17" s="452" customFormat="true" ht="23.1" hidden="false" customHeight="true" outlineLevel="0" collapsed="false">
      <c r="A17" s="299" t="s">
        <v>520</v>
      </c>
      <c r="B17" s="460"/>
      <c r="C17" s="460"/>
      <c r="D17" s="460"/>
      <c r="E17" s="460"/>
      <c r="F17" s="460"/>
      <c r="G17" s="460"/>
      <c r="H17" s="430"/>
      <c r="I17" s="430"/>
      <c r="J17" s="118"/>
      <c r="K17" s="118"/>
      <c r="L17" s="118"/>
      <c r="M17" s="118"/>
      <c r="N17" s="445"/>
      <c r="O17" s="461"/>
      <c r="P17" s="365"/>
    </row>
    <row r="18" s="452" customFormat="true" ht="15" hidden="false" customHeight="true" outlineLevel="0" collapsed="false">
      <c r="A18" s="414" t="s">
        <v>521</v>
      </c>
      <c r="B18" s="405" t="n">
        <f aca="false">SUM(C18:G18)</f>
        <v>1</v>
      </c>
      <c r="C18" s="101" t="n">
        <f aca="false">I18/$N18</f>
        <v>0.275784753363229</v>
      </c>
      <c r="D18" s="101" t="n">
        <f aca="false">J18/$N18</f>
        <v>0.181614349775785</v>
      </c>
      <c r="E18" s="101" t="n">
        <f aca="false">K18/$N18</f>
        <v>0.215246636771301</v>
      </c>
      <c r="F18" s="101" t="n">
        <f aca="false">L18/$N18</f>
        <v>0.325112107623318</v>
      </c>
      <c r="G18" s="101" t="n">
        <f aca="false">M18/$N18</f>
        <v>0.00224215246636772</v>
      </c>
      <c r="H18" s="118" t="s">
        <v>522</v>
      </c>
      <c r="I18" s="67" t="n">
        <v>71.3399999999999</v>
      </c>
      <c r="J18" s="67" t="n">
        <v>46.9799999999999</v>
      </c>
      <c r="K18" s="118" t="n">
        <v>55.6799999999999</v>
      </c>
      <c r="L18" s="118" t="n">
        <v>84.0999999999998</v>
      </c>
      <c r="M18" s="118" t="n">
        <v>0.58</v>
      </c>
      <c r="N18" s="462" t="n">
        <f aca="false">SUM(I18:M18)</f>
        <v>258.679999999999</v>
      </c>
      <c r="O18" s="461"/>
      <c r="P18" s="365"/>
    </row>
    <row r="19" s="452" customFormat="true" ht="15" hidden="false" customHeight="true" outlineLevel="0" collapsed="false">
      <c r="A19" s="414" t="s">
        <v>523</v>
      </c>
      <c r="B19" s="405" t="n">
        <f aca="false">SUM(C19:G19)</f>
        <v>1</v>
      </c>
      <c r="C19" s="101" t="n">
        <f aca="false">I19/$N19</f>
        <v>0.170403587443946</v>
      </c>
      <c r="D19" s="101" t="n">
        <f aca="false">J19/$N19</f>
        <v>0.237668161434978</v>
      </c>
      <c r="E19" s="101" t="n">
        <f aca="false">K19/$N19</f>
        <v>0.304932735426009</v>
      </c>
      <c r="F19" s="101" t="n">
        <f aca="false">L19/$N19</f>
        <v>0.282511210762332</v>
      </c>
      <c r="G19" s="101" t="n">
        <f aca="false">M19/$N19</f>
        <v>0.00448430493273544</v>
      </c>
      <c r="H19" s="434" t="s">
        <v>524</v>
      </c>
      <c r="I19" s="67" t="n">
        <v>44.0799999999999</v>
      </c>
      <c r="J19" s="118" t="n">
        <v>61.4799999999999</v>
      </c>
      <c r="K19" s="118" t="n">
        <v>78.8799999999998</v>
      </c>
      <c r="L19" s="118" t="n">
        <v>73.0799999999998</v>
      </c>
      <c r="M19" s="118" t="n">
        <v>1.16</v>
      </c>
      <c r="N19" s="462" t="n">
        <f aca="false">SUM(I19:M19)</f>
        <v>258.679999999999</v>
      </c>
      <c r="O19" s="463"/>
      <c r="P19" s="365"/>
    </row>
    <row r="20" s="452" customFormat="true" ht="15" hidden="false" customHeight="true" outlineLevel="0" collapsed="false">
      <c r="A20" s="269" t="s">
        <v>525</v>
      </c>
      <c r="B20" s="407" t="n">
        <f aca="false">SUM(C20:G20)</f>
        <v>1</v>
      </c>
      <c r="C20" s="99" t="n">
        <f aca="false">I20/$N20</f>
        <v>0.109865470852018</v>
      </c>
      <c r="D20" s="99" t="n">
        <f aca="false">J20/$N20</f>
        <v>0.154708520179372</v>
      </c>
      <c r="E20" s="99" t="n">
        <f aca="false">K20/$N20</f>
        <v>0.23542600896861</v>
      </c>
      <c r="F20" s="99" t="n">
        <f aca="false">L20/$N20</f>
        <v>0.495515695067265</v>
      </c>
      <c r="G20" s="99" t="n">
        <f aca="false">M20/$N20</f>
        <v>0.00448430493273543</v>
      </c>
      <c r="H20" s="118" t="s">
        <v>526</v>
      </c>
      <c r="I20" s="67" t="n">
        <v>28.42</v>
      </c>
      <c r="J20" s="118" t="n">
        <v>40.0199999999999</v>
      </c>
      <c r="K20" s="118" t="n">
        <v>60.8999999999999</v>
      </c>
      <c r="L20" s="118" t="n">
        <v>128.18</v>
      </c>
      <c r="M20" s="118" t="n">
        <v>1.16</v>
      </c>
      <c r="N20" s="462" t="n">
        <f aca="false">SUM(I20:M20)</f>
        <v>258.68</v>
      </c>
      <c r="O20" s="464"/>
      <c r="P20" s="365"/>
    </row>
    <row r="21" s="452" customFormat="true" ht="30" hidden="false" customHeight="true" outlineLevel="0" collapsed="false">
      <c r="A21" s="81"/>
      <c r="B21" s="101"/>
      <c r="C21" s="101"/>
      <c r="D21" s="101"/>
      <c r="E21" s="101"/>
      <c r="F21" s="101"/>
      <c r="G21" s="465"/>
      <c r="H21" s="426"/>
      <c r="I21" s="466"/>
      <c r="J21" s="467"/>
      <c r="K21" s="467"/>
      <c r="L21" s="467"/>
      <c r="M21" s="118"/>
      <c r="N21" s="50"/>
      <c r="O21" s="86"/>
      <c r="P21" s="365"/>
    </row>
    <row r="22" s="452" customFormat="true" ht="39.95" hidden="false" customHeight="true" outlineLevel="0" collapsed="false">
      <c r="A22" s="145" t="s">
        <v>527</v>
      </c>
      <c r="B22" s="145"/>
      <c r="C22" s="145"/>
      <c r="D22" s="145"/>
      <c r="E22" s="145"/>
      <c r="F22" s="145"/>
      <c r="G22" s="145"/>
      <c r="H22" s="426"/>
      <c r="I22" s="426"/>
      <c r="J22" s="426"/>
      <c r="K22" s="48"/>
      <c r="L22" s="48"/>
      <c r="M22" s="118"/>
      <c r="N22" s="51"/>
      <c r="O22" s="365"/>
    </row>
    <row r="23" s="452" customFormat="true" ht="15" hidden="false" customHeight="true" outlineLevel="0" collapsed="false">
      <c r="A23" s="315" t="s">
        <v>86</v>
      </c>
      <c r="B23" s="315"/>
      <c r="C23" s="315"/>
      <c r="D23" s="315"/>
      <c r="E23" s="315"/>
      <c r="F23" s="315"/>
      <c r="G23" s="126"/>
      <c r="H23" s="429"/>
      <c r="I23" s="51"/>
      <c r="J23" s="51"/>
      <c r="K23" s="51"/>
      <c r="L23" s="51"/>
      <c r="M23" s="51"/>
      <c r="N23" s="51"/>
      <c r="O23" s="454"/>
      <c r="P23" s="86"/>
      <c r="Q23" s="365"/>
    </row>
    <row r="24" s="452" customFormat="true" ht="50.25" hidden="false" customHeight="true" outlineLevel="0" collapsed="false">
      <c r="A24" s="81"/>
      <c r="B24" s="456" t="s">
        <v>97</v>
      </c>
      <c r="C24" s="456" t="s">
        <v>516</v>
      </c>
      <c r="D24" s="456" t="s">
        <v>517</v>
      </c>
      <c r="E24" s="456" t="s">
        <v>518</v>
      </c>
      <c r="F24" s="457" t="s">
        <v>519</v>
      </c>
      <c r="G24" s="457" t="s">
        <v>432</v>
      </c>
      <c r="H24" s="430" t="s">
        <v>522</v>
      </c>
      <c r="I24" s="430" t="s">
        <v>142</v>
      </c>
      <c r="J24" s="118" t="s">
        <v>144</v>
      </c>
      <c r="K24" s="118" t="s">
        <v>146</v>
      </c>
      <c r="L24" s="118" t="s">
        <v>148</v>
      </c>
      <c r="M24" s="118" t="s">
        <v>150</v>
      </c>
      <c r="N24" s="458"/>
    </row>
    <row r="25" s="452" customFormat="true" ht="23.1" hidden="false" customHeight="true" outlineLevel="0" collapsed="false">
      <c r="A25" s="299" t="s">
        <v>520</v>
      </c>
      <c r="B25" s="460"/>
      <c r="C25" s="460"/>
      <c r="D25" s="460"/>
      <c r="E25" s="460"/>
      <c r="F25" s="460"/>
      <c r="G25" s="460"/>
      <c r="H25" s="51"/>
      <c r="I25" s="51"/>
      <c r="J25" s="51"/>
      <c r="K25" s="51"/>
      <c r="L25" s="51"/>
      <c r="M25" s="51"/>
      <c r="N25" s="51"/>
    </row>
    <row r="26" s="452" customFormat="true" ht="15" hidden="false" customHeight="true" outlineLevel="0" collapsed="false">
      <c r="A26" s="414" t="s">
        <v>521</v>
      </c>
      <c r="B26" s="405" t="n">
        <f aca="false">SUM(C26:G26)</f>
        <v>1</v>
      </c>
      <c r="C26" s="101" t="n">
        <f aca="false">I26/$N26</f>
        <v>0.200186780235052</v>
      </c>
      <c r="D26" s="101" t="n">
        <f aca="false">J26/$N26</f>
        <v>0.206510303855438</v>
      </c>
      <c r="E26" s="101" t="n">
        <f aca="false">K26/$N26</f>
        <v>0.265967178437008</v>
      </c>
      <c r="F26" s="101" t="n">
        <f aca="false">L26/$N26</f>
        <v>0.32597651744876</v>
      </c>
      <c r="G26" s="101" t="n">
        <f aca="false">M26/$N26</f>
        <v>0.00135922002374136</v>
      </c>
      <c r="H26" s="430" t="s">
        <v>522</v>
      </c>
      <c r="I26" s="430" t="n">
        <v>1779.14999999999</v>
      </c>
      <c r="J26" s="118" t="n">
        <v>1835.34999999999</v>
      </c>
      <c r="K26" s="118" t="n">
        <v>2363.76999999996</v>
      </c>
      <c r="L26" s="118" t="n">
        <v>2897.09999999994</v>
      </c>
      <c r="M26" s="118" t="n">
        <v>12.08</v>
      </c>
      <c r="N26" s="462" t="n">
        <f aca="false">SUM(I26:M26)</f>
        <v>8887.44999999988</v>
      </c>
    </row>
    <row r="27" s="452" customFormat="true" ht="15" hidden="false" customHeight="true" outlineLevel="0" collapsed="false">
      <c r="A27" s="414" t="s">
        <v>523</v>
      </c>
      <c r="B27" s="405" t="n">
        <f aca="false">SUM(C27:G27)</f>
        <v>1</v>
      </c>
      <c r="C27" s="101" t="n">
        <f aca="false">I27/$N27</f>
        <v>0.113461116518238</v>
      </c>
      <c r="D27" s="101" t="n">
        <f aca="false">J27/$N27</f>
        <v>0.249845568751442</v>
      </c>
      <c r="E27" s="101" t="n">
        <f aca="false">K27/$N27</f>
        <v>0.323899431220428</v>
      </c>
      <c r="F27" s="101" t="n">
        <f aca="false">L27/$N27</f>
        <v>0.309614118785477</v>
      </c>
      <c r="G27" s="101" t="n">
        <f aca="false">M27/$N27</f>
        <v>0.00317976472441482</v>
      </c>
      <c r="H27" s="118" t="s">
        <v>524</v>
      </c>
      <c r="I27" s="67" t="n">
        <v>1008.38</v>
      </c>
      <c r="J27" s="67" t="n">
        <v>2220.48999999996</v>
      </c>
      <c r="K27" s="118" t="n">
        <v>2878.63999999995</v>
      </c>
      <c r="L27" s="118" t="n">
        <v>2751.67999999995</v>
      </c>
      <c r="M27" s="118" t="n">
        <v>28.26</v>
      </c>
      <c r="N27" s="462" t="n">
        <f aca="false">SUM(I27:M27)</f>
        <v>8887.44999999986</v>
      </c>
    </row>
    <row r="28" s="452" customFormat="true" ht="15" hidden="false" customHeight="true" outlineLevel="0" collapsed="false">
      <c r="A28" s="269" t="s">
        <v>525</v>
      </c>
      <c r="B28" s="407" t="n">
        <f aca="false">SUM(C28:G28)</f>
        <v>1</v>
      </c>
      <c r="C28" s="99" t="n">
        <f aca="false">I28/$N28</f>
        <v>0.104483288232284</v>
      </c>
      <c r="D28" s="99" t="n">
        <f aca="false">J28/$N28</f>
        <v>0.195994351585664</v>
      </c>
      <c r="E28" s="99" t="n">
        <f aca="false">K28/$N28</f>
        <v>0.262628763031014</v>
      </c>
      <c r="F28" s="99" t="n">
        <f aca="false">L28/$N28</f>
        <v>0.433109609618056</v>
      </c>
      <c r="G28" s="99" t="n">
        <f aca="false">M28/$N28</f>
        <v>0.00378398753298195</v>
      </c>
      <c r="H28" s="434" t="s">
        <v>526</v>
      </c>
      <c r="I28" s="67" t="n">
        <v>928.590000000002</v>
      </c>
      <c r="J28" s="118" t="n">
        <v>1741.88999999999</v>
      </c>
      <c r="K28" s="118" t="n">
        <v>2334.09999999995</v>
      </c>
      <c r="L28" s="118" t="n">
        <v>3849.23999999995</v>
      </c>
      <c r="M28" s="118" t="n">
        <v>33.63</v>
      </c>
      <c r="N28" s="462" t="n">
        <f aca="false">SUM(I28:M28)</f>
        <v>8887.44999999989</v>
      </c>
    </row>
    <row r="29" s="452" customFormat="true" ht="15" hidden="false" customHeight="true" outlineLevel="0" collapsed="false">
      <c r="A29" s="119"/>
      <c r="B29" s="101"/>
      <c r="C29" s="101"/>
      <c r="D29" s="101"/>
      <c r="E29" s="101"/>
      <c r="F29" s="101"/>
      <c r="G29" s="101"/>
      <c r="H29" s="118"/>
      <c r="I29" s="118"/>
      <c r="J29" s="118"/>
      <c r="K29" s="70"/>
      <c r="L29" s="468"/>
      <c r="M29" s="51"/>
      <c r="N29" s="51"/>
    </row>
    <row r="30" s="452" customFormat="true" ht="15" hidden="false" customHeight="true" outlineLevel="0" collapsed="false">
      <c r="A30" s="352"/>
      <c r="B30" s="101"/>
      <c r="C30" s="101"/>
      <c r="D30" s="101"/>
      <c r="E30" s="101"/>
      <c r="F30" s="101"/>
      <c r="G30" s="101"/>
      <c r="H30" s="118"/>
      <c r="I30" s="118"/>
      <c r="J30" s="67"/>
      <c r="K30" s="118"/>
      <c r="L30" s="118"/>
      <c r="M30" s="118"/>
      <c r="N30" s="118"/>
      <c r="O30" s="469"/>
      <c r="P30" s="431"/>
    </row>
    <row r="31" s="452" customFormat="true" ht="15" hidden="false" customHeight="true" outlineLevel="0" collapsed="false">
      <c r="A31" s="119"/>
      <c r="B31" s="101"/>
      <c r="C31" s="101"/>
      <c r="D31" s="101"/>
      <c r="E31" s="101"/>
      <c r="F31" s="101"/>
      <c r="G31" s="101"/>
      <c r="H31" s="118"/>
      <c r="I31" s="118"/>
      <c r="J31" s="67"/>
      <c r="K31" s="118"/>
      <c r="L31" s="118"/>
      <c r="M31" s="118"/>
      <c r="N31" s="118"/>
      <c r="O31" s="469"/>
      <c r="P31" s="431"/>
    </row>
    <row r="32" customFormat="false" ht="15" hidden="false" customHeight="true" outlineLevel="0" collapsed="false">
      <c r="A32" s="146"/>
      <c r="B32" s="146"/>
      <c r="C32" s="146"/>
      <c r="D32" s="146"/>
      <c r="E32" s="146"/>
      <c r="F32" s="146"/>
      <c r="H32" s="434"/>
      <c r="I32" s="118"/>
      <c r="J32" s="118"/>
      <c r="K32" s="118"/>
      <c r="M32" s="118"/>
      <c r="N32" s="118"/>
      <c r="O32" s="469"/>
      <c r="P32" s="51"/>
      <c r="Q32" s="51"/>
      <c r="Y32" s="52"/>
      <c r="Z32" s="52"/>
      <c r="BS32" s="44"/>
      <c r="BT32" s="44"/>
    </row>
    <row r="33" customFormat="false" ht="15" hidden="false" customHeight="true" outlineLevel="0" collapsed="false">
      <c r="A33" s="146"/>
      <c r="B33" s="146"/>
      <c r="C33" s="146"/>
      <c r="D33" s="146"/>
      <c r="E33" s="146"/>
      <c r="F33" s="146"/>
      <c r="H33" s="434"/>
      <c r="I33" s="434"/>
      <c r="J33" s="434"/>
      <c r="K33" s="118"/>
      <c r="M33" s="118"/>
      <c r="N33" s="118"/>
      <c r="O33" s="469"/>
      <c r="P33" s="51"/>
      <c r="Q33" s="51"/>
      <c r="Y33" s="52"/>
      <c r="Z33" s="52"/>
      <c r="BS33" s="44"/>
      <c r="BT33" s="44"/>
    </row>
    <row r="34" customFormat="false" ht="15" hidden="false" customHeight="true" outlineLevel="0" collapsed="false">
      <c r="A34" s="362"/>
      <c r="B34" s="362"/>
      <c r="C34" s="362"/>
      <c r="D34" s="362"/>
      <c r="E34" s="362"/>
      <c r="F34" s="362"/>
      <c r="H34" s="434"/>
      <c r="I34" s="434"/>
      <c r="J34" s="434"/>
      <c r="K34" s="118"/>
      <c r="M34" s="118"/>
      <c r="Q34" s="431"/>
    </row>
    <row r="35" customFormat="false" ht="15" hidden="false" customHeight="true" outlineLevel="0" collapsed="false">
      <c r="A35" s="119"/>
      <c r="B35" s="435"/>
      <c r="C35" s="435"/>
      <c r="D35" s="435"/>
      <c r="E35" s="435"/>
      <c r="F35" s="435"/>
      <c r="H35" s="426"/>
      <c r="I35" s="434"/>
      <c r="J35" s="67"/>
      <c r="K35" s="118"/>
      <c r="Q35" s="431"/>
    </row>
    <row r="36" customFormat="false" ht="15" hidden="false" customHeight="true" outlineLevel="0" collapsed="false">
      <c r="A36" s="436"/>
      <c r="B36" s="79"/>
      <c r="C36" s="79"/>
      <c r="D36" s="79"/>
      <c r="E36" s="79"/>
      <c r="F36" s="79"/>
      <c r="Q36" s="431"/>
    </row>
    <row r="37" customFormat="false" ht="15" hidden="false" customHeight="true" outlineLevel="0" collapsed="false">
      <c r="A37" s="119"/>
      <c r="B37" s="101"/>
      <c r="C37" s="101"/>
      <c r="D37" s="101"/>
      <c r="E37" s="101"/>
      <c r="F37" s="101"/>
      <c r="Q37" s="431"/>
    </row>
    <row r="38" customFormat="false" ht="15" hidden="false" customHeight="true" outlineLevel="0" collapsed="false">
      <c r="A38" s="119"/>
      <c r="B38" s="101"/>
      <c r="C38" s="101"/>
      <c r="D38" s="101"/>
      <c r="E38" s="101"/>
      <c r="F38" s="101"/>
      <c r="Q38" s="431"/>
    </row>
    <row r="39" customFormat="false" ht="15" hidden="false" customHeight="true" outlineLevel="0" collapsed="false">
      <c r="A39" s="119"/>
      <c r="B39" s="101"/>
      <c r="C39" s="101"/>
      <c r="D39" s="101"/>
      <c r="E39" s="101"/>
      <c r="F39" s="101"/>
      <c r="Q39" s="431"/>
    </row>
    <row r="40" customFormat="false" ht="15" hidden="false" customHeight="true" outlineLevel="0" collapsed="false">
      <c r="A40" s="119"/>
      <c r="B40" s="101"/>
      <c r="C40" s="101"/>
      <c r="D40" s="101"/>
      <c r="E40" s="101"/>
      <c r="F40" s="101"/>
      <c r="Q40" s="431"/>
    </row>
    <row r="41" customFormat="false" ht="17.25" hidden="false" customHeight="true" outlineLevel="0" collapsed="false">
      <c r="Q41" s="431"/>
    </row>
    <row r="42" customFormat="false" ht="17.25" hidden="false" customHeight="true" outlineLevel="0" collapsed="false">
      <c r="Q42" s="431"/>
    </row>
    <row r="46" customFormat="false" ht="17.25" hidden="false" customHeight="true" outlineLevel="0" collapsed="false">
      <c r="H46" s="420"/>
      <c r="I46" s="418"/>
      <c r="J46" s="418"/>
    </row>
    <row r="47" customFormat="false" ht="17.25" hidden="false" customHeight="true" outlineLevel="0" collapsed="false">
      <c r="H47" s="420"/>
      <c r="I47" s="418"/>
      <c r="J47" s="418"/>
    </row>
  </sheetData>
  <mergeCells count="4">
    <mergeCell ref="A2:G2"/>
    <mergeCell ref="A4:G4"/>
    <mergeCell ref="A14:G14"/>
    <mergeCell ref="A22:G22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28.99"/>
    <col collapsed="false" customWidth="true" hidden="false" outlineLevel="0" max="2" min="2" style="44" width="6.99"/>
    <col collapsed="false" customWidth="true" hidden="false" outlineLevel="0" max="3" min="3" style="44" width="10.28"/>
    <col collapsed="false" customWidth="true" hidden="false" outlineLevel="0" max="4" min="4" style="44" width="9.28"/>
    <col collapsed="false" customWidth="true" hidden="false" outlineLevel="0" max="5" min="5" style="44" width="8.99"/>
    <col collapsed="false" customWidth="true" hidden="false" outlineLevel="0" max="6" min="6" style="44" width="10.28"/>
    <col collapsed="false" customWidth="true" hidden="false" outlineLevel="0" max="7" min="7" style="45" width="10.28"/>
    <col collapsed="false" customWidth="true" hidden="false" outlineLevel="0" max="8" min="8" style="159" width="8.7"/>
    <col collapsed="false" customWidth="true" hidden="false" outlineLevel="0" max="9" min="9" style="46" width="11.7"/>
    <col collapsed="false" customWidth="true" hidden="false" outlineLevel="0" max="10" min="10" style="47" width="8.7"/>
    <col collapsed="false" customWidth="true" hidden="false" outlineLevel="0" max="11" min="11" style="67" width="9.7"/>
    <col collapsed="false" customWidth="true" hidden="false" outlineLevel="0" max="12" min="12" style="118" width="12.56"/>
    <col collapsed="false" customWidth="true" hidden="false" outlineLevel="0" max="13" min="13" style="399" width="9.41"/>
    <col collapsed="false" customWidth="true" hidden="false" outlineLevel="0" max="14" min="14" style="216" width="8.7"/>
    <col collapsed="false" customWidth="true" hidden="false" outlineLevel="0" max="15" min="15" style="50" width="8.41"/>
    <col collapsed="false" customWidth="true" hidden="false" outlineLevel="0" max="16" min="16" style="48" width="8.41"/>
    <col collapsed="false" customWidth="true" hidden="false" outlineLevel="0" max="17" min="17" style="365" width="14.7"/>
    <col collapsed="false" customWidth="true" hidden="false" outlineLevel="0" max="18" min="18" style="51" width="10.71"/>
    <col collapsed="false" customWidth="true" hidden="false" outlineLevel="0" max="20" min="19" style="51" width="9.85"/>
    <col collapsed="false" customWidth="true" hidden="false" outlineLevel="0" max="21" min="21" style="51" width="7.7"/>
    <col collapsed="false" customWidth="true" hidden="false" outlineLevel="0" max="22" min="22" style="51" width="8.14"/>
    <col collapsed="false" customWidth="false" hidden="false" outlineLevel="0" max="26" min="23" style="51" width="5.71"/>
    <col collapsed="false" customWidth="false" hidden="false" outlineLevel="0" max="72" min="27" style="52" width="5.71"/>
    <col collapsed="false" customWidth="false" hidden="false" outlineLevel="0" max="257" min="73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3"/>
      <c r="H2" s="400"/>
      <c r="I2" s="400"/>
      <c r="J2" s="400"/>
      <c r="L2" s="67"/>
    </row>
    <row r="3" customFormat="false" ht="30" hidden="false" customHeight="true" outlineLevel="0" collapsed="false">
      <c r="K3" s="70"/>
      <c r="L3" s="85"/>
    </row>
    <row r="4" customFormat="false" ht="20.1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401"/>
      <c r="I4" s="401"/>
      <c r="K4" s="108"/>
      <c r="L4" s="108"/>
      <c r="M4" s="108"/>
      <c r="N4" s="108"/>
      <c r="O4" s="108"/>
      <c r="P4" s="108"/>
    </row>
    <row r="5" customFormat="false" ht="17.25" hidden="false" customHeight="true" outlineLevel="0" collapsed="false">
      <c r="A5" s="315" t="s">
        <v>86</v>
      </c>
      <c r="B5" s="315"/>
      <c r="C5" s="315"/>
      <c r="D5" s="315"/>
      <c r="E5" s="315"/>
      <c r="F5" s="315"/>
      <c r="G5" s="66"/>
      <c r="H5" s="418"/>
      <c r="I5" s="415" t="n">
        <f aca="false">SUM(I7:I9)</f>
        <v>258.68</v>
      </c>
      <c r="J5" s="415" t="n">
        <f aca="false">SUM(J7:J9)</f>
        <v>8887.44999999998</v>
      </c>
      <c r="K5" s="108"/>
      <c r="L5" s="108"/>
      <c r="M5" s="108"/>
      <c r="N5" s="108"/>
      <c r="O5" s="108"/>
      <c r="P5" s="108"/>
    </row>
    <row r="6" customFormat="false" ht="33" hidden="false" customHeight="true" outlineLevel="0" collapsed="false">
      <c r="A6" s="81"/>
      <c r="B6" s="72"/>
      <c r="C6" s="72"/>
      <c r="D6" s="72"/>
      <c r="E6" s="72"/>
      <c r="F6" s="72"/>
      <c r="H6" s="470" t="s">
        <v>528</v>
      </c>
      <c r="I6" s="56" t="s">
        <v>88</v>
      </c>
      <c r="J6" s="56" t="s">
        <v>89</v>
      </c>
      <c r="K6" s="56" t="s">
        <v>88</v>
      </c>
      <c r="L6" s="56" t="s">
        <v>89</v>
      </c>
      <c r="M6" s="410"/>
      <c r="N6" s="108"/>
      <c r="O6" s="108"/>
      <c r="P6" s="108"/>
    </row>
    <row r="7" s="452" customFormat="true" ht="23.1" hidden="false" customHeight="true" outlineLevel="0" collapsed="false">
      <c r="A7" s="436"/>
      <c r="B7" s="79"/>
      <c r="C7" s="79"/>
      <c r="D7" s="82"/>
      <c r="E7" s="82"/>
      <c r="F7" s="82"/>
      <c r="G7" s="422"/>
      <c r="H7" s="471" t="s">
        <v>529</v>
      </c>
      <c r="I7" s="472" t="n">
        <v>117.74</v>
      </c>
      <c r="J7" s="472" t="n">
        <v>4327.22000000005</v>
      </c>
      <c r="K7" s="56" t="n">
        <f aca="false">I7/I$5</f>
        <v>0.455156950672646</v>
      </c>
      <c r="L7" s="56" t="n">
        <f aca="false">J7/J$5</f>
        <v>0.486891065491233</v>
      </c>
      <c r="M7" s="51"/>
      <c r="N7" s="51"/>
      <c r="O7" s="51"/>
      <c r="P7" s="51"/>
      <c r="Q7" s="365"/>
    </row>
    <row r="8" s="452" customFormat="true" ht="15" hidden="false" customHeight="true" outlineLevel="0" collapsed="false">
      <c r="A8" s="81"/>
      <c r="B8" s="82"/>
      <c r="C8" s="82"/>
      <c r="D8" s="82"/>
      <c r="E8" s="82"/>
      <c r="F8" s="82"/>
      <c r="G8" s="422"/>
      <c r="H8" s="471" t="s">
        <v>530</v>
      </c>
      <c r="I8" s="472" t="n">
        <v>103.24</v>
      </c>
      <c r="J8" s="472" t="n">
        <v>3314.59999999993</v>
      </c>
      <c r="K8" s="56" t="n">
        <f aca="false">I8/I$5</f>
        <v>0.399103139013453</v>
      </c>
      <c r="L8" s="56" t="n">
        <f aca="false">J8/J$5</f>
        <v>0.372952871746107</v>
      </c>
      <c r="M8" s="51"/>
      <c r="N8" s="51"/>
      <c r="O8" s="51"/>
      <c r="P8" s="51"/>
      <c r="Q8" s="365"/>
    </row>
    <row r="9" s="452" customFormat="true" ht="15" hidden="false" customHeight="true" outlineLevel="0" collapsed="false">
      <c r="A9" s="81"/>
      <c r="B9" s="82"/>
      <c r="C9" s="82"/>
      <c r="D9" s="82"/>
      <c r="E9" s="82"/>
      <c r="F9" s="82"/>
      <c r="G9" s="422"/>
      <c r="H9" s="84" t="s">
        <v>149</v>
      </c>
      <c r="I9" s="472" t="n">
        <f aca="false">SUM(I10:I11)</f>
        <v>37.7</v>
      </c>
      <c r="J9" s="472" t="n">
        <f aca="false">SUM(J10:J11)</f>
        <v>1245.63</v>
      </c>
      <c r="K9" s="56" t="n">
        <f aca="false">I9/I$5</f>
        <v>0.145739910313901</v>
      </c>
      <c r="L9" s="56" t="n">
        <f aca="false">J9/J$5</f>
        <v>0.14015606276266</v>
      </c>
      <c r="M9" s="51"/>
      <c r="N9" s="51"/>
      <c r="O9" s="51"/>
      <c r="P9" s="51"/>
      <c r="Q9" s="365"/>
    </row>
    <row r="10" s="452" customFormat="true" ht="15" hidden="false" customHeight="true" outlineLevel="0" collapsed="false">
      <c r="A10" s="81"/>
      <c r="B10" s="82"/>
      <c r="C10" s="82"/>
      <c r="D10" s="82"/>
      <c r="E10" s="82"/>
      <c r="F10" s="82"/>
      <c r="G10" s="422"/>
      <c r="H10" s="471" t="s">
        <v>363</v>
      </c>
      <c r="I10" s="472" t="n">
        <v>12.76</v>
      </c>
      <c r="J10" s="472" t="n">
        <v>747.290000000003</v>
      </c>
      <c r="K10" s="56" t="n">
        <f aca="false">I10/I$5</f>
        <v>0.0493273542600897</v>
      </c>
      <c r="L10" s="56" t="n">
        <f aca="false">J10/J$5</f>
        <v>0.0840837360547744</v>
      </c>
      <c r="M10" s="51"/>
      <c r="N10" s="51"/>
      <c r="O10" s="51"/>
      <c r="P10" s="51"/>
      <c r="Q10" s="365"/>
    </row>
    <row r="11" s="452" customFormat="true" ht="15" hidden="false" customHeight="true" outlineLevel="0" collapsed="false">
      <c r="A11" s="81"/>
      <c r="B11" s="82"/>
      <c r="C11" s="82"/>
      <c r="D11" s="82"/>
      <c r="E11" s="82"/>
      <c r="F11" s="82"/>
      <c r="G11" s="422"/>
      <c r="H11" s="471" t="s">
        <v>150</v>
      </c>
      <c r="I11" s="472" t="n">
        <v>24.94</v>
      </c>
      <c r="J11" s="472" t="n">
        <v>498.34</v>
      </c>
      <c r="K11" s="56" t="n">
        <f aca="false">I11/I$5</f>
        <v>0.0964125560538117</v>
      </c>
      <c r="L11" s="56" t="n">
        <f aca="false">J11/J$5</f>
        <v>0.0560723267078859</v>
      </c>
      <c r="M11" s="51"/>
      <c r="N11" s="51"/>
      <c r="O11" s="51"/>
      <c r="P11" s="51"/>
      <c r="Q11" s="365"/>
    </row>
    <row r="12" s="452" customFormat="true" ht="15" hidden="false" customHeight="true" outlineLevel="0" collapsed="false">
      <c r="A12" s="81"/>
      <c r="B12" s="82"/>
      <c r="C12" s="82"/>
      <c r="D12" s="82"/>
      <c r="E12" s="82"/>
      <c r="F12" s="82"/>
      <c r="G12" s="422"/>
      <c r="H12" s="440"/>
      <c r="I12" s="441"/>
      <c r="J12" s="441"/>
      <c r="K12" s="56"/>
      <c r="L12" s="56"/>
      <c r="M12" s="51"/>
      <c r="N12" s="51"/>
      <c r="O12" s="51"/>
      <c r="P12" s="51"/>
      <c r="Q12" s="365"/>
    </row>
    <row r="13" s="452" customFormat="true" ht="30" hidden="false" customHeight="true" outlineLevel="0" collapsed="false">
      <c r="A13" s="86"/>
      <c r="B13" s="417"/>
      <c r="C13" s="417"/>
      <c r="D13" s="417"/>
      <c r="E13" s="417"/>
      <c r="F13" s="417"/>
      <c r="G13" s="422"/>
      <c r="H13" s="51"/>
      <c r="I13" s="51"/>
      <c r="J13" s="51"/>
      <c r="K13" s="416"/>
      <c r="L13" s="416"/>
      <c r="M13" s="399"/>
      <c r="N13" s="216"/>
      <c r="O13" s="50"/>
      <c r="P13" s="48"/>
      <c r="Q13" s="365"/>
    </row>
    <row r="14" s="452" customFormat="true" ht="30" hidden="false" customHeight="true" outlineLevel="0" collapsed="false">
      <c r="A14" s="86"/>
      <c r="B14" s="417"/>
      <c r="C14" s="417"/>
      <c r="D14" s="417"/>
      <c r="E14" s="417"/>
      <c r="F14" s="417"/>
      <c r="G14" s="422"/>
      <c r="H14" s="51"/>
      <c r="I14" s="51"/>
      <c r="J14" s="51"/>
      <c r="K14" s="416"/>
      <c r="L14" s="416"/>
      <c r="M14" s="399"/>
      <c r="N14" s="216"/>
      <c r="O14" s="50"/>
      <c r="P14" s="48"/>
      <c r="Q14" s="365"/>
    </row>
    <row r="15" s="452" customFormat="true" ht="20.1" hidden="false" customHeight="true" outlineLevel="0" collapsed="false">
      <c r="A15" s="145" t="s">
        <v>531</v>
      </c>
      <c r="B15" s="145"/>
      <c r="C15" s="145"/>
      <c r="D15" s="145"/>
      <c r="E15" s="145"/>
      <c r="F15" s="145"/>
      <c r="G15" s="145"/>
      <c r="H15" s="453"/>
      <c r="I15" s="453"/>
      <c r="J15" s="47"/>
      <c r="K15" s="67"/>
      <c r="L15" s="118"/>
      <c r="M15" s="399"/>
      <c r="N15" s="216"/>
      <c r="O15" s="50"/>
      <c r="P15" s="48"/>
      <c r="Q15" s="365"/>
    </row>
    <row r="16" s="452" customFormat="true" ht="18" hidden="false" customHeight="true" outlineLevel="0" collapsed="false">
      <c r="A16" s="315" t="s">
        <v>86</v>
      </c>
      <c r="B16" s="315"/>
      <c r="C16" s="315"/>
      <c r="D16" s="315"/>
      <c r="E16" s="315"/>
      <c r="F16" s="315"/>
      <c r="G16" s="126"/>
      <c r="H16" s="453"/>
      <c r="I16" s="46"/>
      <c r="J16" s="47"/>
      <c r="K16" s="67"/>
      <c r="L16" s="118"/>
      <c r="M16" s="399"/>
      <c r="N16" s="216"/>
      <c r="O16" s="50"/>
      <c r="P16" s="48"/>
      <c r="Q16" s="365"/>
    </row>
    <row r="17" s="452" customFormat="true" ht="50.25" hidden="false" customHeight="true" outlineLevel="0" collapsed="false">
      <c r="A17" s="81"/>
      <c r="B17" s="456" t="s">
        <v>97</v>
      </c>
      <c r="C17" s="456" t="s">
        <v>532</v>
      </c>
      <c r="D17" s="456" t="s">
        <v>533</v>
      </c>
      <c r="E17" s="456" t="s">
        <v>534</v>
      </c>
      <c r="F17" s="457" t="s">
        <v>535</v>
      </c>
      <c r="G17" s="457" t="s">
        <v>432</v>
      </c>
      <c r="H17" s="204"/>
      <c r="I17" s="473" t="s">
        <v>142</v>
      </c>
      <c r="J17" s="474" t="s">
        <v>144</v>
      </c>
      <c r="K17" s="189" t="s">
        <v>146</v>
      </c>
      <c r="L17" s="204" t="s">
        <v>148</v>
      </c>
      <c r="M17" s="204" t="s">
        <v>363</v>
      </c>
      <c r="N17" s="204" t="s">
        <v>150</v>
      </c>
      <c r="O17" s="458"/>
      <c r="P17" s="389"/>
    </row>
    <row r="18" s="452" customFormat="true" ht="35.1" hidden="false" customHeight="true" outlineLevel="0" collapsed="false">
      <c r="A18" s="475" t="s">
        <v>536</v>
      </c>
      <c r="B18" s="444" t="n">
        <f aca="false">SUM(C18:G18)</f>
        <v>1</v>
      </c>
      <c r="C18" s="411" t="n">
        <f aca="false">I18/$O18</f>
        <v>0.428251121076234</v>
      </c>
      <c r="D18" s="411" t="n">
        <f aca="false">J18/$O18</f>
        <v>0.383408071748878</v>
      </c>
      <c r="E18" s="411" t="n">
        <f aca="false">K18/$O18</f>
        <v>0.0807174887892377</v>
      </c>
      <c r="F18" s="411" t="n">
        <f aca="false">L18/$O18</f>
        <v>0.0134529147982063</v>
      </c>
      <c r="G18" s="411" t="n">
        <f aca="false">SUM(M18:N18)/O18</f>
        <v>0.094170403587444</v>
      </c>
      <c r="H18" s="204" t="s">
        <v>537</v>
      </c>
      <c r="I18" s="473" t="n">
        <v>110.78</v>
      </c>
      <c r="J18" s="474" t="n">
        <v>99.1799999999998</v>
      </c>
      <c r="K18" s="189" t="n">
        <v>20.88</v>
      </c>
      <c r="L18" s="204" t="n">
        <v>3.48</v>
      </c>
      <c r="M18" s="204" t="n">
        <v>20.3</v>
      </c>
      <c r="N18" s="204" t="n">
        <v>4.06</v>
      </c>
      <c r="O18" s="77" t="n">
        <f aca="false">SUM(I18:N18)</f>
        <v>258.68</v>
      </c>
      <c r="P18" s="51"/>
    </row>
    <row r="19" s="452" customFormat="true" ht="35.1" hidden="false" customHeight="true" outlineLevel="0" collapsed="false">
      <c r="A19" s="476" t="s">
        <v>538</v>
      </c>
      <c r="B19" s="407" t="n">
        <f aca="false">SUM(C19:G19)</f>
        <v>1</v>
      </c>
      <c r="C19" s="99" t="n">
        <f aca="false">I19/$O19</f>
        <v>0.275784753363228</v>
      </c>
      <c r="D19" s="99" t="n">
        <f aca="false">J19/$O19</f>
        <v>0.428251121076234</v>
      </c>
      <c r="E19" s="99" t="n">
        <f aca="false">K19/$O19</f>
        <v>0.154708520179372</v>
      </c>
      <c r="F19" s="99" t="n">
        <f aca="false">L19/$O19</f>
        <v>0.0269058295964126</v>
      </c>
      <c r="G19" s="99" t="n">
        <f aca="false">SUM(M19:N19)/O19</f>
        <v>0.114349775784753</v>
      </c>
      <c r="H19" s="204" t="s">
        <v>539</v>
      </c>
      <c r="I19" s="204" t="n">
        <v>71.3399999999999</v>
      </c>
      <c r="J19" s="204" t="n">
        <v>110.78</v>
      </c>
      <c r="K19" s="189" t="n">
        <v>40.0199999999999</v>
      </c>
      <c r="L19" s="204" t="n">
        <v>6.96</v>
      </c>
      <c r="M19" s="204" t="n">
        <v>20.88</v>
      </c>
      <c r="N19" s="204" t="n">
        <v>8.7</v>
      </c>
      <c r="O19" s="77" t="n">
        <f aca="false">SUM(I19:N19)</f>
        <v>258.68</v>
      </c>
      <c r="P19" s="51"/>
    </row>
    <row r="20" s="452" customFormat="true" ht="30" hidden="false" customHeight="true" outlineLevel="0" collapsed="false">
      <c r="A20" s="81"/>
      <c r="B20" s="101"/>
      <c r="C20" s="101"/>
      <c r="D20" s="101"/>
      <c r="E20" s="101"/>
      <c r="F20" s="101"/>
      <c r="G20" s="465"/>
      <c r="H20" s="118"/>
      <c r="I20" s="471"/>
      <c r="J20" s="472"/>
      <c r="K20" s="472"/>
      <c r="L20" s="118"/>
      <c r="M20" s="51"/>
      <c r="N20" s="51"/>
      <c r="O20" s="51"/>
      <c r="P20" s="51"/>
    </row>
    <row r="21" s="452" customFormat="true" ht="20.1" hidden="false" customHeight="true" outlineLevel="0" collapsed="false">
      <c r="A21" s="145" t="s">
        <v>540</v>
      </c>
      <c r="B21" s="145"/>
      <c r="C21" s="145"/>
      <c r="D21" s="145"/>
      <c r="E21" s="145"/>
      <c r="F21" s="145"/>
      <c r="G21" s="145"/>
      <c r="H21" s="426"/>
      <c r="I21" s="471"/>
      <c r="J21" s="472"/>
      <c r="K21" s="472"/>
      <c r="L21" s="467"/>
      <c r="M21" s="118"/>
      <c r="N21" s="51"/>
      <c r="O21" s="389"/>
      <c r="P21" s="51"/>
    </row>
    <row r="22" s="452" customFormat="true" ht="15" hidden="false" customHeight="true" outlineLevel="0" collapsed="false">
      <c r="A22" s="315" t="s">
        <v>86</v>
      </c>
      <c r="B22" s="315"/>
      <c r="C22" s="315"/>
      <c r="D22" s="315"/>
      <c r="E22" s="315"/>
      <c r="F22" s="315"/>
      <c r="G22" s="126"/>
      <c r="H22" s="426"/>
      <c r="I22" s="471"/>
      <c r="J22" s="472"/>
      <c r="K22" s="472"/>
      <c r="L22" s="48"/>
      <c r="M22" s="51"/>
      <c r="N22" s="51"/>
      <c r="O22" s="50"/>
      <c r="P22" s="48"/>
      <c r="Q22" s="365"/>
    </row>
    <row r="23" s="452" customFormat="true" ht="50.25" hidden="false" customHeight="true" outlineLevel="0" collapsed="false">
      <c r="A23" s="81"/>
      <c r="B23" s="456" t="s">
        <v>97</v>
      </c>
      <c r="C23" s="456" t="s">
        <v>532</v>
      </c>
      <c r="D23" s="456" t="s">
        <v>533</v>
      </c>
      <c r="E23" s="456" t="s">
        <v>534</v>
      </c>
      <c r="F23" s="457" t="s">
        <v>535</v>
      </c>
      <c r="G23" s="457" t="s">
        <v>432</v>
      </c>
      <c r="H23" s="51"/>
      <c r="I23" s="118" t="s">
        <v>142</v>
      </c>
      <c r="J23" s="458" t="s">
        <v>144</v>
      </c>
      <c r="K23" s="51" t="s">
        <v>146</v>
      </c>
      <c r="L23" s="51" t="s">
        <v>148</v>
      </c>
      <c r="M23" s="51" t="s">
        <v>363</v>
      </c>
      <c r="N23" s="51" t="s">
        <v>150</v>
      </c>
      <c r="O23" s="51"/>
      <c r="P23" s="51"/>
    </row>
    <row r="24" s="452" customFormat="true" ht="35.1" hidden="false" customHeight="true" outlineLevel="0" collapsed="false">
      <c r="A24" s="475" t="s">
        <v>536</v>
      </c>
      <c r="B24" s="444" t="n">
        <f aca="false">SUM(C24:G24)</f>
        <v>1</v>
      </c>
      <c r="C24" s="411" t="n">
        <f aca="false">I24/$O24</f>
        <v>0.505638850288896</v>
      </c>
      <c r="D24" s="411" t="n">
        <f aca="false">J24/$O24</f>
        <v>0.371589150993811</v>
      </c>
      <c r="E24" s="411" t="n">
        <f aca="false">K24/$O24</f>
        <v>0.0480677809720449</v>
      </c>
      <c r="F24" s="411" t="n">
        <f aca="false">L24/$O24</f>
        <v>0.0100062447608707</v>
      </c>
      <c r="G24" s="411" t="n">
        <f aca="false">SUM(M24:N24)/O24</f>
        <v>0.0646979729843769</v>
      </c>
      <c r="H24" s="118" t="s">
        <v>537</v>
      </c>
      <c r="I24" s="51" t="n">
        <v>4493.84000000004</v>
      </c>
      <c r="J24" s="51" t="n">
        <v>3302.47999999994</v>
      </c>
      <c r="K24" s="51" t="n">
        <v>427.199999999999</v>
      </c>
      <c r="L24" s="51" t="n">
        <v>88.9299999999999</v>
      </c>
      <c r="M24" s="51" t="n">
        <v>537.529999999999</v>
      </c>
      <c r="N24" s="51" t="n">
        <v>37.47</v>
      </c>
      <c r="O24" s="77" t="n">
        <f aca="false">SUM(I24:N24)</f>
        <v>8887.44999999998</v>
      </c>
      <c r="P24" s="51"/>
    </row>
    <row r="25" s="452" customFormat="true" ht="35.1" hidden="false" customHeight="true" outlineLevel="0" collapsed="false">
      <c r="A25" s="476" t="s">
        <v>538</v>
      </c>
      <c r="B25" s="407" t="n">
        <f aca="false">SUM(C25:G25)</f>
        <v>1</v>
      </c>
      <c r="C25" s="99" t="n">
        <f aca="false">I25/$O25</f>
        <v>0.366598968207976</v>
      </c>
      <c r="D25" s="99" t="n">
        <f aca="false">J25/$O25</f>
        <v>0.391321470162982</v>
      </c>
      <c r="E25" s="99" t="n">
        <f aca="false">K25/$O25</f>
        <v>0.108752229267114</v>
      </c>
      <c r="F25" s="99" t="n">
        <f aca="false">L25/$O25</f>
        <v>0.0252007043640193</v>
      </c>
      <c r="G25" s="99" t="n">
        <f aca="false">SUM(M25:N25)/O25</f>
        <v>0.108126627997909</v>
      </c>
      <c r="H25" s="51" t="s">
        <v>539</v>
      </c>
      <c r="I25" s="118" t="n">
        <v>3258.12999999993</v>
      </c>
      <c r="J25" s="462" t="n">
        <v>3477.84999999995</v>
      </c>
      <c r="K25" s="51" t="n">
        <v>966.530000000003</v>
      </c>
      <c r="L25" s="51" t="n">
        <v>223.97</v>
      </c>
      <c r="M25" s="51" t="n">
        <v>873.83</v>
      </c>
      <c r="N25" s="51" t="n">
        <v>87.1399999999999</v>
      </c>
      <c r="O25" s="77" t="n">
        <f aca="false">SUM(I25:N25)</f>
        <v>8887.44999999988</v>
      </c>
      <c r="P25" s="51"/>
    </row>
    <row r="26" s="452" customFormat="true" ht="15" hidden="false" customHeight="true" outlineLevel="0" collapsed="false">
      <c r="A26" s="81"/>
      <c r="B26" s="101"/>
      <c r="C26" s="101"/>
      <c r="D26" s="101"/>
      <c r="E26" s="101"/>
      <c r="F26" s="101"/>
      <c r="G26" s="101"/>
      <c r="H26" s="430"/>
      <c r="I26" s="471"/>
      <c r="J26" s="472"/>
      <c r="K26" s="472"/>
      <c r="L26" s="118"/>
      <c r="M26" s="118"/>
      <c r="N26" s="462"/>
      <c r="O26" s="51"/>
      <c r="P26" s="51"/>
    </row>
    <row r="27" s="452" customFormat="true" ht="15" hidden="false" customHeight="true" outlineLevel="0" collapsed="false">
      <c r="A27" s="81"/>
      <c r="B27" s="101"/>
      <c r="C27" s="101"/>
      <c r="D27" s="101"/>
      <c r="E27" s="101"/>
      <c r="F27" s="101"/>
      <c r="G27" s="101"/>
      <c r="H27" s="118"/>
      <c r="I27" s="471"/>
      <c r="J27" s="472"/>
      <c r="K27" s="472"/>
      <c r="L27" s="118"/>
      <c r="M27" s="118"/>
      <c r="N27" s="462"/>
      <c r="O27" s="51"/>
      <c r="P27" s="51"/>
    </row>
    <row r="28" s="452" customFormat="true" ht="15" hidden="false" customHeight="true" outlineLevel="0" collapsed="false">
      <c r="A28" s="119"/>
      <c r="B28" s="101"/>
      <c r="C28" s="101"/>
      <c r="D28" s="101"/>
      <c r="E28" s="101"/>
      <c r="F28" s="101"/>
      <c r="G28" s="101"/>
      <c r="H28" s="434"/>
      <c r="I28" s="471"/>
      <c r="J28" s="472"/>
      <c r="K28" s="472"/>
      <c r="L28" s="118"/>
      <c r="M28" s="51"/>
      <c r="N28" s="51"/>
      <c r="O28" s="51"/>
      <c r="P28" s="51"/>
    </row>
    <row r="29" s="452" customFormat="true" ht="15" hidden="false" customHeight="true" outlineLevel="0" collapsed="false">
      <c r="A29" s="352"/>
      <c r="B29" s="101"/>
      <c r="C29" s="101"/>
      <c r="D29" s="101"/>
      <c r="E29" s="101"/>
      <c r="F29" s="101"/>
      <c r="G29" s="101"/>
      <c r="H29" s="118"/>
      <c r="I29" s="471"/>
      <c r="J29" s="470"/>
      <c r="K29" s="472"/>
      <c r="L29" s="468"/>
      <c r="M29" s="118"/>
      <c r="N29" s="118"/>
      <c r="O29" s="70"/>
      <c r="P29" s="468"/>
    </row>
    <row r="30" s="452" customFormat="true" ht="15" hidden="false" customHeight="true" outlineLevel="0" collapsed="false">
      <c r="A30" s="119"/>
      <c r="B30" s="101"/>
      <c r="C30" s="101"/>
      <c r="D30" s="101"/>
      <c r="E30" s="101"/>
      <c r="F30" s="101"/>
      <c r="G30" s="101"/>
      <c r="H30" s="118"/>
      <c r="I30" s="118"/>
      <c r="J30" s="472"/>
      <c r="K30" s="118"/>
      <c r="L30" s="118"/>
      <c r="M30" s="118"/>
      <c r="N30" s="118"/>
      <c r="O30" s="70"/>
      <c r="P30" s="468"/>
    </row>
    <row r="31" customFormat="false" ht="15" hidden="false" customHeight="true" outlineLevel="0" collapsed="false">
      <c r="A31" s="146"/>
      <c r="B31" s="146"/>
      <c r="C31" s="146"/>
      <c r="D31" s="146"/>
      <c r="E31" s="146"/>
      <c r="F31" s="146"/>
      <c r="H31" s="118"/>
      <c r="I31" s="118"/>
      <c r="J31" s="472"/>
      <c r="K31" s="118"/>
      <c r="M31" s="118"/>
      <c r="N31" s="118"/>
      <c r="O31" s="70"/>
      <c r="P31" s="51"/>
      <c r="Q31" s="51"/>
      <c r="Y31" s="52"/>
      <c r="Z31" s="52"/>
      <c r="BS31" s="44"/>
      <c r="BT31" s="44"/>
    </row>
    <row r="32" customFormat="false" ht="15" hidden="false" customHeight="true" outlineLevel="0" collapsed="false">
      <c r="A32" s="146"/>
      <c r="B32" s="146"/>
      <c r="C32" s="146"/>
      <c r="D32" s="146"/>
      <c r="E32" s="146"/>
      <c r="F32" s="146"/>
      <c r="H32" s="434"/>
      <c r="I32" s="118"/>
      <c r="J32" s="472"/>
      <c r="K32" s="118"/>
      <c r="M32" s="118"/>
      <c r="N32" s="118"/>
      <c r="O32" s="70"/>
      <c r="P32" s="51"/>
      <c r="Q32" s="51"/>
      <c r="Y32" s="52"/>
      <c r="Z32" s="52"/>
      <c r="BS32" s="44"/>
      <c r="BT32" s="44"/>
    </row>
    <row r="33" customFormat="false" ht="15" hidden="false" customHeight="true" outlineLevel="0" collapsed="false">
      <c r="A33" s="362"/>
      <c r="B33" s="362"/>
      <c r="C33" s="362"/>
      <c r="D33" s="362"/>
      <c r="E33" s="362"/>
      <c r="F33" s="362"/>
      <c r="H33" s="434"/>
      <c r="I33" s="434"/>
      <c r="J33" s="472"/>
      <c r="K33" s="118"/>
      <c r="M33" s="118"/>
      <c r="Q33" s="431"/>
    </row>
    <row r="34" customFormat="false" ht="15" hidden="false" customHeight="true" outlineLevel="0" collapsed="false">
      <c r="A34" s="119"/>
      <c r="B34" s="435"/>
      <c r="C34" s="435"/>
      <c r="D34" s="435"/>
      <c r="E34" s="435"/>
      <c r="F34" s="435"/>
      <c r="H34" s="434"/>
      <c r="I34" s="434"/>
      <c r="J34" s="472"/>
      <c r="K34" s="118"/>
      <c r="Q34" s="431"/>
    </row>
    <row r="35" customFormat="false" ht="15" hidden="false" customHeight="true" outlineLevel="0" collapsed="false">
      <c r="A35" s="436"/>
      <c r="B35" s="79"/>
      <c r="C35" s="79"/>
      <c r="D35" s="79"/>
      <c r="E35" s="79"/>
      <c r="F35" s="79"/>
      <c r="H35" s="426"/>
      <c r="I35" s="434"/>
      <c r="J35" s="472"/>
      <c r="K35" s="118"/>
      <c r="Q35" s="431"/>
    </row>
    <row r="36" customFormat="false" ht="15" hidden="false" customHeight="true" outlineLevel="0" collapsed="false">
      <c r="A36" s="119"/>
      <c r="B36" s="101"/>
      <c r="C36" s="101"/>
      <c r="D36" s="101"/>
      <c r="E36" s="101"/>
      <c r="F36" s="101"/>
      <c r="Q36" s="431"/>
    </row>
    <row r="37" customFormat="false" ht="15" hidden="false" customHeight="true" outlineLevel="0" collapsed="false">
      <c r="A37" s="119"/>
      <c r="B37" s="101"/>
      <c r="C37" s="101"/>
      <c r="D37" s="101"/>
      <c r="E37" s="101"/>
      <c r="F37" s="101"/>
      <c r="Q37" s="431"/>
    </row>
    <row r="38" customFormat="false" ht="15" hidden="false" customHeight="true" outlineLevel="0" collapsed="false">
      <c r="A38" s="119"/>
      <c r="B38" s="101"/>
      <c r="C38" s="101"/>
      <c r="D38" s="101"/>
      <c r="E38" s="101"/>
      <c r="F38" s="101"/>
      <c r="Q38" s="431"/>
    </row>
    <row r="39" customFormat="false" ht="15" hidden="false" customHeight="true" outlineLevel="0" collapsed="false">
      <c r="A39" s="119"/>
      <c r="B39" s="101"/>
      <c r="C39" s="101"/>
      <c r="D39" s="101"/>
      <c r="E39" s="101"/>
      <c r="F39" s="101"/>
      <c r="Q39" s="431"/>
    </row>
    <row r="40" customFormat="false" ht="17.25" hidden="false" customHeight="true" outlineLevel="0" collapsed="false">
      <c r="Q40" s="431"/>
    </row>
    <row r="41" customFormat="false" ht="17.25" hidden="false" customHeight="true" outlineLevel="0" collapsed="false">
      <c r="Q41" s="431"/>
    </row>
    <row r="46" customFormat="false" ht="17.25" hidden="false" customHeight="true" outlineLevel="0" collapsed="false">
      <c r="H46" s="420"/>
      <c r="I46" s="418"/>
      <c r="J46" s="418"/>
    </row>
    <row r="47" customFormat="false" ht="17.25" hidden="false" customHeight="true" outlineLevel="0" collapsed="false">
      <c r="H47" s="420"/>
      <c r="I47" s="418"/>
      <c r="J47" s="418"/>
    </row>
  </sheetData>
  <mergeCells count="4">
    <mergeCell ref="A2:G2"/>
    <mergeCell ref="A4:G4"/>
    <mergeCell ref="A15:G15"/>
    <mergeCell ref="A21:G21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38.14"/>
    <col collapsed="false" customWidth="true" hidden="false" outlineLevel="0" max="3" min="2" style="44" width="10.71"/>
    <col collapsed="false" customWidth="true" hidden="false" outlineLevel="0" max="4" min="4" style="44" width="10.85"/>
    <col collapsed="false" customWidth="true" hidden="false" outlineLevel="0" max="5" min="5" style="44" width="7.99"/>
    <col collapsed="false" customWidth="true" hidden="false" outlineLevel="0" max="6" min="6" style="45" width="3.14"/>
    <col collapsed="false" customWidth="true" hidden="false" outlineLevel="0" max="7" min="7" style="159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477" width="12.56"/>
    <col collapsed="false" customWidth="true" hidden="false" outlineLevel="0" max="12" min="12" style="182" width="17.85"/>
    <col collapsed="false" customWidth="true" hidden="false" outlineLevel="0" max="13" min="13" style="49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H2" s="400"/>
      <c r="I2" s="400"/>
      <c r="K2" s="148"/>
    </row>
    <row r="3" customFormat="false" ht="30" hidden="false" customHeight="true" outlineLevel="0" collapsed="false">
      <c r="J3" s="70"/>
      <c r="K3" s="307"/>
    </row>
    <row r="4" customFormat="false" ht="20.1" hidden="false" customHeight="true" outlineLevel="0" collapsed="false">
      <c r="A4" s="145" t="s">
        <v>62</v>
      </c>
      <c r="B4" s="145"/>
      <c r="C4" s="145"/>
      <c r="D4" s="145"/>
      <c r="E4" s="145"/>
      <c r="F4" s="146"/>
      <c r="G4" s="401"/>
      <c r="H4" s="401"/>
      <c r="J4" s="108"/>
      <c r="K4" s="44"/>
      <c r="L4" s="44"/>
      <c r="M4" s="44"/>
      <c r="N4" s="44"/>
      <c r="O4" s="44"/>
    </row>
    <row r="5" customFormat="false" ht="17.25" hidden="false" customHeight="true" outlineLevel="0" collapsed="false">
      <c r="A5" s="315" t="s">
        <v>86</v>
      </c>
      <c r="B5" s="315"/>
      <c r="C5" s="315"/>
      <c r="D5" s="362"/>
      <c r="E5" s="362"/>
      <c r="G5" s="418"/>
      <c r="H5" s="415" t="n">
        <f aca="false">SUM(H7:H13)</f>
        <v>258.68</v>
      </c>
      <c r="I5" s="415" t="n">
        <f aca="false">SUM(I7:I13)</f>
        <v>8887.4500000002</v>
      </c>
      <c r="J5" s="108"/>
      <c r="K5" s="44"/>
      <c r="L5" s="44"/>
      <c r="M5" s="44"/>
      <c r="N5" s="44"/>
      <c r="O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G6" s="439" t="s">
        <v>541</v>
      </c>
      <c r="H6" s="410" t="s">
        <v>88</v>
      </c>
      <c r="I6" s="410" t="s">
        <v>89</v>
      </c>
      <c r="J6" s="410"/>
      <c r="K6" s="149"/>
      <c r="L6" s="316"/>
      <c r="M6" s="44"/>
      <c r="N6" s="44"/>
      <c r="O6" s="44"/>
    </row>
    <row r="7" customFormat="false" ht="23.1" hidden="false" customHeight="true" outlineLevel="0" collapsed="false">
      <c r="A7" s="299" t="s">
        <v>97</v>
      </c>
      <c r="B7" s="96" t="n">
        <f aca="false">SUM(B8:B14)</f>
        <v>1</v>
      </c>
      <c r="C7" s="96" t="n">
        <f aca="false">SUM(C8:C14)</f>
        <v>1</v>
      </c>
      <c r="D7" s="82"/>
      <c r="E7" s="82"/>
      <c r="F7" s="422"/>
      <c r="G7" s="440" t="n">
        <v>1</v>
      </c>
      <c r="H7" s="441" t="n">
        <v>27.26</v>
      </c>
      <c r="I7" s="56" t="n">
        <v>1114.79</v>
      </c>
      <c r="J7" s="56"/>
      <c r="L7" s="52"/>
      <c r="M7" s="52"/>
      <c r="N7" s="52"/>
      <c r="O7" s="52"/>
    </row>
    <row r="8" customFormat="false" ht="15" hidden="false" customHeight="true" outlineLevel="0" collapsed="false">
      <c r="A8" s="414" t="s">
        <v>542</v>
      </c>
      <c r="B8" s="82" t="n">
        <f aca="false">H7/H$5</f>
        <v>0.105381165919283</v>
      </c>
      <c r="C8" s="82" t="n">
        <f aca="false">I7/I$5</f>
        <v>0.125434179657829</v>
      </c>
      <c r="D8" s="82"/>
      <c r="E8" s="82"/>
      <c r="F8" s="422"/>
      <c r="G8" s="440" t="n">
        <v>2</v>
      </c>
      <c r="H8" s="441" t="n">
        <v>23.78</v>
      </c>
      <c r="I8" s="56" t="n">
        <v>573.72</v>
      </c>
      <c r="J8" s="56"/>
      <c r="L8" s="52"/>
      <c r="M8" s="52"/>
      <c r="N8" s="52"/>
      <c r="O8" s="52"/>
    </row>
    <row r="9" customFormat="false" ht="15" hidden="false" customHeight="true" outlineLevel="0" collapsed="false">
      <c r="A9" s="414" t="s">
        <v>543</v>
      </c>
      <c r="B9" s="82" t="n">
        <f aca="false">H8/H$5</f>
        <v>0.0919282511210762</v>
      </c>
      <c r="C9" s="82" t="n">
        <f aca="false">I8/I$5</f>
        <v>0.0645539496706015</v>
      </c>
      <c r="D9" s="82"/>
      <c r="E9" s="82"/>
      <c r="F9" s="422"/>
      <c r="G9" s="440" t="n">
        <v>3</v>
      </c>
      <c r="H9" s="441" t="n">
        <v>26.68</v>
      </c>
      <c r="I9" s="56" t="n">
        <v>823.09</v>
      </c>
      <c r="J9" s="56"/>
      <c r="L9" s="52"/>
      <c r="M9" s="52"/>
      <c r="N9" s="52"/>
      <c r="O9" s="52"/>
    </row>
    <row r="10" customFormat="false" ht="15" hidden="false" customHeight="true" outlineLevel="0" collapsed="false">
      <c r="A10" s="414" t="s">
        <v>544</v>
      </c>
      <c r="B10" s="82" t="n">
        <f aca="false">H9/H$5</f>
        <v>0.103139013452915</v>
      </c>
      <c r="C10" s="82" t="n">
        <f aca="false">I9/I$5</f>
        <v>0.0926126166673209</v>
      </c>
      <c r="D10" s="82"/>
      <c r="E10" s="82"/>
      <c r="F10" s="422"/>
      <c r="G10" s="440" t="n">
        <v>4</v>
      </c>
      <c r="H10" s="441" t="n">
        <v>12.76</v>
      </c>
      <c r="I10" s="56" t="n">
        <v>276.300000000001</v>
      </c>
      <c r="J10" s="56"/>
      <c r="L10" s="52"/>
      <c r="M10" s="52"/>
      <c r="N10" s="52"/>
      <c r="O10" s="52"/>
    </row>
    <row r="11" customFormat="false" ht="15" hidden="false" customHeight="true" outlineLevel="0" collapsed="false">
      <c r="A11" s="414" t="s">
        <v>545</v>
      </c>
      <c r="B11" s="82" t="n">
        <f aca="false">H10/H$5</f>
        <v>0.0493273542600897</v>
      </c>
      <c r="C11" s="82" t="n">
        <f aca="false">I10/I$5</f>
        <v>0.031088782496666</v>
      </c>
      <c r="D11" s="82"/>
      <c r="E11" s="82"/>
      <c r="F11" s="422"/>
      <c r="G11" s="440" t="n">
        <v>5</v>
      </c>
      <c r="H11" s="441" t="n">
        <v>21.46</v>
      </c>
      <c r="I11" s="56" t="n">
        <v>909.870000000001</v>
      </c>
      <c r="J11" s="56"/>
      <c r="L11" s="52"/>
      <c r="M11" s="52"/>
      <c r="N11" s="52"/>
      <c r="O11" s="52"/>
    </row>
    <row r="12" customFormat="false" ht="15" hidden="false" customHeight="true" outlineLevel="0" collapsed="false">
      <c r="A12" s="414" t="s">
        <v>191</v>
      </c>
      <c r="B12" s="82" t="n">
        <f aca="false">H11/H$5</f>
        <v>0.0829596412556054</v>
      </c>
      <c r="C12" s="82" t="n">
        <f aca="false">I11/I$5</f>
        <v>0.102376947268337</v>
      </c>
      <c r="D12" s="82"/>
      <c r="E12" s="82"/>
      <c r="F12" s="422"/>
      <c r="G12" s="440" t="n">
        <v>6</v>
      </c>
      <c r="H12" s="441" t="n">
        <v>144.42</v>
      </c>
      <c r="I12" s="56" t="n">
        <v>5169.3700000002</v>
      </c>
      <c r="J12" s="56"/>
      <c r="L12" s="52"/>
      <c r="M12" s="52"/>
      <c r="N12" s="52"/>
      <c r="O12" s="52"/>
    </row>
    <row r="13" customFormat="false" ht="15" hidden="false" customHeight="true" outlineLevel="0" collapsed="false">
      <c r="A13" s="414" t="s">
        <v>546</v>
      </c>
      <c r="B13" s="82" t="n">
        <f aca="false">H12/H$5</f>
        <v>0.558295964125561</v>
      </c>
      <c r="C13" s="82" t="n">
        <f aca="false">I12/I$5</f>
        <v>0.581648279315223</v>
      </c>
      <c r="D13" s="82"/>
      <c r="E13" s="82"/>
      <c r="F13" s="422"/>
      <c r="G13" s="440" t="n">
        <v>9</v>
      </c>
      <c r="H13" s="441" t="n">
        <v>2.32</v>
      </c>
      <c r="I13" s="56" t="n">
        <v>20.31</v>
      </c>
      <c r="J13" s="56"/>
      <c r="L13" s="52"/>
      <c r="M13" s="52"/>
      <c r="N13" s="52"/>
      <c r="O13" s="52"/>
    </row>
    <row r="14" customFormat="false" ht="15" hidden="false" customHeight="true" outlineLevel="0" collapsed="false">
      <c r="A14" s="98" t="s">
        <v>149</v>
      </c>
      <c r="B14" s="154" t="n">
        <f aca="false">H13/H$5</f>
        <v>0.00896860986547085</v>
      </c>
      <c r="C14" s="154" t="n">
        <f aca="false">I13/I$5</f>
        <v>0.00228524492402202</v>
      </c>
      <c r="D14" s="82"/>
      <c r="E14" s="82"/>
      <c r="F14" s="120"/>
      <c r="G14" s="108"/>
      <c r="H14" s="108"/>
      <c r="I14" s="108"/>
      <c r="J14" s="416"/>
      <c r="K14" s="478"/>
      <c r="L14" s="44"/>
      <c r="M14" s="44"/>
      <c r="N14" s="44"/>
      <c r="O14" s="44"/>
    </row>
    <row r="15" customFormat="false" ht="30" hidden="false" customHeight="true" outlineLevel="0" collapsed="false">
      <c r="A15" s="86"/>
      <c r="B15" s="417"/>
      <c r="C15" s="417"/>
      <c r="D15" s="417"/>
      <c r="E15" s="417"/>
      <c r="F15" s="120"/>
      <c r="G15" s="412"/>
      <c r="H15" s="412"/>
    </row>
    <row r="16" customFormat="false" ht="20.1" hidden="false" customHeight="true" outlineLevel="0" collapsed="false">
      <c r="A16" s="145" t="s">
        <v>65</v>
      </c>
      <c r="B16" s="145"/>
      <c r="C16" s="145"/>
      <c r="D16" s="145"/>
      <c r="E16" s="145"/>
      <c r="F16" s="145"/>
      <c r="G16" s="453"/>
    </row>
    <row r="17" customFormat="false" ht="18" hidden="false" customHeight="true" outlineLevel="0" collapsed="false">
      <c r="A17" s="315" t="s">
        <v>86</v>
      </c>
      <c r="B17" s="315"/>
      <c r="C17" s="315"/>
      <c r="D17" s="362"/>
      <c r="E17" s="362"/>
      <c r="F17" s="362"/>
      <c r="G17" s="453"/>
      <c r="H17" s="412"/>
    </row>
    <row r="18" customFormat="false" ht="36" hidden="false" customHeight="true" outlineLevel="0" collapsed="false">
      <c r="A18" s="81"/>
      <c r="B18" s="316" t="s">
        <v>88</v>
      </c>
      <c r="C18" s="316" t="s">
        <v>89</v>
      </c>
      <c r="D18" s="81"/>
      <c r="E18" s="72"/>
      <c r="F18" s="72"/>
      <c r="G18" s="418"/>
      <c r="H18" s="415" t="n">
        <v>258.68</v>
      </c>
      <c r="I18" s="415" t="n">
        <f aca="false">SUM(I20:I26)</f>
        <v>8887.44999999987</v>
      </c>
      <c r="J18" s="132"/>
      <c r="K18" s="86"/>
      <c r="L18" s="86"/>
      <c r="M18" s="479"/>
      <c r="N18" s="479"/>
      <c r="O18" s="365"/>
      <c r="P18" s="51"/>
      <c r="Y18" s="52"/>
      <c r="BS18" s="44"/>
    </row>
    <row r="19" customFormat="false" ht="23.1" hidden="false" customHeight="true" outlineLevel="0" collapsed="false">
      <c r="A19" s="299" t="s">
        <v>97</v>
      </c>
      <c r="B19" s="96" t="n">
        <f aca="false">SUM(B20:B26)</f>
        <v>0.999999999999998</v>
      </c>
      <c r="C19" s="96" t="n">
        <f aca="false">SUM(C20:C26)</f>
        <v>0.999999999999963</v>
      </c>
      <c r="D19" s="436"/>
      <c r="E19" s="79"/>
      <c r="F19" s="79"/>
      <c r="G19" s="439" t="s">
        <v>547</v>
      </c>
      <c r="H19" s="410" t="s">
        <v>88</v>
      </c>
      <c r="I19" s="410" t="s">
        <v>89</v>
      </c>
      <c r="J19" s="132"/>
      <c r="K19" s="86"/>
      <c r="L19" s="477"/>
      <c r="M19" s="480"/>
      <c r="N19" s="480"/>
      <c r="O19" s="365"/>
      <c r="P19" s="51"/>
      <c r="Y19" s="52"/>
      <c r="BS19" s="44"/>
    </row>
    <row r="20" customFormat="false" ht="15" hidden="false" customHeight="true" outlineLevel="0" collapsed="false">
      <c r="A20" s="414" t="s">
        <v>542</v>
      </c>
      <c r="B20" s="82" t="n">
        <f aca="false">H20/H$5</f>
        <v>0.235426008968609</v>
      </c>
      <c r="C20" s="82" t="n">
        <f aca="false">I20/I$5</f>
        <v>0.291059865315685</v>
      </c>
      <c r="D20" s="81"/>
      <c r="E20" s="82"/>
      <c r="F20" s="82"/>
      <c r="G20" s="440" t="n">
        <v>1</v>
      </c>
      <c r="H20" s="441" t="n">
        <v>60.8999999999999</v>
      </c>
      <c r="I20" s="426" t="n">
        <v>2586.77999999994</v>
      </c>
      <c r="J20" s="132"/>
      <c r="K20" s="86"/>
      <c r="L20" s="477"/>
      <c r="M20" s="480"/>
      <c r="N20" s="480"/>
      <c r="O20" s="365"/>
      <c r="P20" s="51"/>
      <c r="Y20" s="52"/>
      <c r="BS20" s="44"/>
    </row>
    <row r="21" customFormat="false" ht="15" hidden="false" customHeight="true" outlineLevel="0" collapsed="false">
      <c r="A21" s="414" t="s">
        <v>543</v>
      </c>
      <c r="B21" s="82" t="n">
        <f aca="false">H21/H$5</f>
        <v>0.0852017937219731</v>
      </c>
      <c r="C21" s="82" t="n">
        <f aca="false">I21/I$5</f>
        <v>0.0659041682372319</v>
      </c>
      <c r="D21" s="81"/>
      <c r="E21" s="82"/>
      <c r="F21" s="82"/>
      <c r="G21" s="440" t="n">
        <v>2</v>
      </c>
      <c r="H21" s="441" t="n">
        <v>22.04</v>
      </c>
      <c r="I21" s="426" t="n">
        <v>585.72</v>
      </c>
      <c r="J21" s="132"/>
      <c r="K21" s="86"/>
      <c r="L21" s="477"/>
      <c r="M21" s="480"/>
      <c r="N21" s="480"/>
      <c r="O21" s="365"/>
      <c r="P21" s="51"/>
      <c r="Y21" s="52"/>
      <c r="BS21" s="44"/>
    </row>
    <row r="22" customFormat="false" ht="15" hidden="false" customHeight="true" outlineLevel="0" collapsed="false">
      <c r="A22" s="414" t="s">
        <v>544</v>
      </c>
      <c r="B22" s="82" t="n">
        <f aca="false">H22/H$5</f>
        <v>0.134529147982063</v>
      </c>
      <c r="C22" s="82" t="n">
        <f aca="false">I22/I$5</f>
        <v>0.164970829653045</v>
      </c>
      <c r="D22" s="81"/>
      <c r="E22" s="82"/>
      <c r="F22" s="82"/>
      <c r="G22" s="440" t="n">
        <v>3</v>
      </c>
      <c r="H22" s="441" t="n">
        <v>34.8</v>
      </c>
      <c r="I22" s="426" t="n">
        <v>1466.16999999999</v>
      </c>
      <c r="J22" s="132"/>
      <c r="K22" s="86"/>
      <c r="L22" s="477"/>
      <c r="M22" s="480"/>
      <c r="N22" s="480"/>
      <c r="O22" s="365"/>
      <c r="P22" s="51"/>
      <c r="Y22" s="52"/>
      <c r="BS22" s="44"/>
    </row>
    <row r="23" customFormat="false" ht="15" hidden="false" customHeight="true" outlineLevel="0" collapsed="false">
      <c r="A23" s="414" t="s">
        <v>545</v>
      </c>
      <c r="B23" s="82" t="n">
        <f aca="false">H23/H$5</f>
        <v>0.0896860986547085</v>
      </c>
      <c r="C23" s="82" t="n">
        <f aca="false">I23/I$5</f>
        <v>0.0679497493656769</v>
      </c>
      <c r="D23" s="81"/>
      <c r="E23" s="82"/>
      <c r="F23" s="82"/>
      <c r="G23" s="440" t="n">
        <v>4</v>
      </c>
      <c r="H23" s="441" t="n">
        <v>23.2</v>
      </c>
      <c r="I23" s="426" t="n">
        <v>603.899999999999</v>
      </c>
      <c r="J23" s="132"/>
      <c r="K23" s="86"/>
      <c r="L23" s="477"/>
      <c r="M23" s="481"/>
      <c r="N23" s="481"/>
      <c r="O23" s="365"/>
      <c r="P23" s="51"/>
      <c r="Y23" s="52"/>
      <c r="BS23" s="44"/>
    </row>
    <row r="24" customFormat="false" ht="15" hidden="false" customHeight="true" outlineLevel="0" collapsed="false">
      <c r="A24" s="414" t="s">
        <v>191</v>
      </c>
      <c r="B24" s="82" t="n">
        <f aca="false">H24/H$5</f>
        <v>0.0986547085201794</v>
      </c>
      <c r="C24" s="82" t="n">
        <f aca="false">I24/I$5</f>
        <v>0.102105778372872</v>
      </c>
      <c r="D24" s="81"/>
      <c r="E24" s="82"/>
      <c r="F24" s="82"/>
      <c r="G24" s="440" t="n">
        <v>5</v>
      </c>
      <c r="H24" s="441" t="n">
        <v>25.52</v>
      </c>
      <c r="I24" s="426" t="n">
        <v>907.460000000003</v>
      </c>
      <c r="J24" s="132"/>
      <c r="K24" s="86"/>
      <c r="L24" s="477"/>
      <c r="M24" s="480"/>
      <c r="N24" s="86"/>
      <c r="O24" s="365"/>
      <c r="P24" s="51"/>
      <c r="Y24" s="52"/>
      <c r="BS24" s="44"/>
    </row>
    <row r="25" customFormat="false" ht="15" hidden="false" customHeight="true" outlineLevel="0" collapsed="false">
      <c r="A25" s="414" t="s">
        <v>546</v>
      </c>
      <c r="B25" s="82" t="n">
        <f aca="false">H25/H$5</f>
        <v>0.347533632286995</v>
      </c>
      <c r="C25" s="82" t="n">
        <f aca="false">I25/I$5</f>
        <v>0.301087488537193</v>
      </c>
      <c r="D25" s="81"/>
      <c r="E25" s="82"/>
      <c r="F25" s="82"/>
      <c r="G25" s="440" t="n">
        <v>6</v>
      </c>
      <c r="H25" s="441" t="n">
        <v>89.8999999999998</v>
      </c>
      <c r="I25" s="426" t="n">
        <v>2675.89999999994</v>
      </c>
      <c r="J25" s="426"/>
      <c r="K25" s="482"/>
      <c r="L25" s="477"/>
      <c r="M25" s="480"/>
      <c r="N25" s="480"/>
      <c r="O25" s="365"/>
      <c r="P25" s="51"/>
      <c r="Y25" s="52"/>
      <c r="BS25" s="44"/>
    </row>
    <row r="26" customFormat="false" ht="15" hidden="false" customHeight="true" outlineLevel="0" collapsed="false">
      <c r="A26" s="98" t="s">
        <v>149</v>
      </c>
      <c r="B26" s="154" t="n">
        <f aca="false">H26/H$5</f>
        <v>0.00896860986547085</v>
      </c>
      <c r="C26" s="154" t="n">
        <f aca="false">I26/I$5</f>
        <v>0.00692212051825874</v>
      </c>
      <c r="D26" s="81"/>
      <c r="E26" s="82"/>
      <c r="F26" s="82"/>
      <c r="G26" s="440" t="n">
        <v>9</v>
      </c>
      <c r="H26" s="441" t="n">
        <v>2.32</v>
      </c>
      <c r="I26" s="426" t="n">
        <v>61.52</v>
      </c>
      <c r="J26" s="132"/>
      <c r="K26" s="86"/>
      <c r="L26" s="477"/>
      <c r="M26" s="50"/>
      <c r="N26" s="86"/>
      <c r="O26" s="365"/>
      <c r="P26" s="51"/>
      <c r="Y26" s="52"/>
      <c r="BS26" s="44"/>
    </row>
    <row r="27" customFormat="false" ht="30" hidden="false" customHeight="true" outlineLevel="0" collapsed="false">
      <c r="A27" s="81"/>
      <c r="B27" s="82"/>
      <c r="C27" s="82"/>
      <c r="D27" s="81"/>
      <c r="E27" s="82"/>
      <c r="F27" s="82"/>
      <c r="G27" s="440"/>
      <c r="H27" s="441"/>
      <c r="I27" s="426"/>
      <c r="J27" s="132"/>
      <c r="K27" s="86"/>
      <c r="L27" s="477"/>
      <c r="M27" s="50"/>
      <c r="N27" s="86"/>
      <c r="O27" s="365"/>
      <c r="P27" s="51"/>
      <c r="Y27" s="52"/>
      <c r="BS27" s="44"/>
    </row>
    <row r="28" customFormat="false" ht="20.1" hidden="false" customHeight="true" outlineLevel="0" collapsed="false">
      <c r="A28" s="145" t="s">
        <v>68</v>
      </c>
      <c r="B28" s="145"/>
      <c r="C28" s="145"/>
      <c r="D28" s="145"/>
      <c r="E28" s="145"/>
      <c r="F28" s="145"/>
      <c r="G28" s="429"/>
      <c r="H28" s="429"/>
      <c r="I28" s="429"/>
      <c r="J28" s="48"/>
      <c r="K28" s="86"/>
      <c r="L28" s="477"/>
      <c r="M28" s="86"/>
      <c r="N28" s="365"/>
      <c r="O28" s="51"/>
      <c r="P28" s="51"/>
      <c r="X28" s="52"/>
      <c r="Y28" s="52"/>
      <c r="BR28" s="44"/>
      <c r="BS28" s="44"/>
    </row>
    <row r="29" customFormat="false" ht="15" hidden="false" customHeight="true" outlineLevel="0" collapsed="false">
      <c r="A29" s="315" t="s">
        <v>86</v>
      </c>
      <c r="B29" s="315"/>
      <c r="C29" s="315"/>
      <c r="D29" s="362"/>
      <c r="E29" s="362"/>
      <c r="F29" s="362"/>
      <c r="G29" s="426"/>
      <c r="H29" s="46" t="n">
        <f aca="false">SUM(H31:H35)</f>
        <v>258.680000000001</v>
      </c>
      <c r="I29" s="46" t="n">
        <f aca="false">SUM(I31:I35)</f>
        <v>8887.45000000024</v>
      </c>
    </row>
    <row r="30" customFormat="false" ht="36" hidden="false" customHeight="true" outlineLevel="0" collapsed="false">
      <c r="A30" s="81"/>
      <c r="B30" s="316" t="s">
        <v>88</v>
      </c>
      <c r="C30" s="316" t="s">
        <v>89</v>
      </c>
      <c r="D30" s="81"/>
      <c r="E30" s="72"/>
      <c r="F30" s="72"/>
      <c r="G30" s="483" t="s">
        <v>548</v>
      </c>
      <c r="H30" s="410" t="s">
        <v>88</v>
      </c>
      <c r="I30" s="410" t="s">
        <v>89</v>
      </c>
      <c r="J30" s="118"/>
      <c r="K30" s="86"/>
      <c r="L30" s="86"/>
      <c r="M30" s="86"/>
      <c r="N30" s="365"/>
      <c r="O30" s="51"/>
      <c r="P30" s="51"/>
      <c r="X30" s="52"/>
      <c r="Y30" s="52"/>
      <c r="BR30" s="44"/>
      <c r="BS30" s="44"/>
    </row>
    <row r="31" customFormat="false" ht="23.1" hidden="false" customHeight="true" outlineLevel="0" collapsed="false">
      <c r="A31" s="299" t="s">
        <v>97</v>
      </c>
      <c r="B31" s="96" t="n">
        <f aca="false">SUM(B32:B36)</f>
        <v>1</v>
      </c>
      <c r="C31" s="96" t="n">
        <f aca="false">SUM(C32:C36)</f>
        <v>1</v>
      </c>
      <c r="D31" s="436"/>
      <c r="E31" s="79"/>
      <c r="F31" s="79"/>
      <c r="G31" s="484" t="s">
        <v>142</v>
      </c>
      <c r="H31" s="485" t="n">
        <v>11.02</v>
      </c>
      <c r="I31" s="485" t="n">
        <v>345.550000000001</v>
      </c>
      <c r="J31" s="118"/>
      <c r="L31" s="477"/>
      <c r="M31" s="477"/>
      <c r="N31" s="469"/>
      <c r="O31" s="365"/>
      <c r="P31" s="51"/>
      <c r="Y31" s="52"/>
      <c r="BS31" s="44"/>
    </row>
    <row r="32" customFormat="false" ht="15" hidden="false" customHeight="true" outlineLevel="0" collapsed="false">
      <c r="A32" s="414" t="s">
        <v>549</v>
      </c>
      <c r="B32" s="82" t="n">
        <f aca="false">H31/H$29</f>
        <v>0.0426008968609863</v>
      </c>
      <c r="C32" s="82" t="n">
        <f aca="false">I31/I$29</f>
        <v>0.0388806688082624</v>
      </c>
      <c r="D32" s="81"/>
      <c r="E32" s="82"/>
      <c r="F32" s="82"/>
      <c r="G32" s="484" t="s">
        <v>144</v>
      </c>
      <c r="H32" s="485" t="n">
        <v>13.92</v>
      </c>
      <c r="I32" s="485" t="n">
        <v>617.679999999999</v>
      </c>
      <c r="J32" s="118"/>
      <c r="L32" s="477"/>
      <c r="M32" s="477"/>
      <c r="N32" s="469"/>
      <c r="O32" s="365"/>
      <c r="P32" s="51"/>
      <c r="Y32" s="52"/>
      <c r="BS32" s="44"/>
    </row>
    <row r="33" customFormat="false" ht="15" hidden="false" customHeight="true" outlineLevel="0" collapsed="false">
      <c r="A33" s="414" t="s">
        <v>550</v>
      </c>
      <c r="B33" s="82" t="n">
        <f aca="false">H32/H$29</f>
        <v>0.0538116591928248</v>
      </c>
      <c r="C33" s="82" t="n">
        <f aca="false">I32/I$29</f>
        <v>0.0695002503530239</v>
      </c>
      <c r="D33" s="81"/>
      <c r="E33" s="82"/>
      <c r="F33" s="82"/>
      <c r="G33" s="484" t="s">
        <v>146</v>
      </c>
      <c r="H33" s="485" t="n">
        <v>22.04</v>
      </c>
      <c r="I33" s="485" t="n">
        <v>954.200000000001</v>
      </c>
      <c r="J33" s="118"/>
      <c r="L33" s="477"/>
      <c r="M33" s="477"/>
      <c r="N33" s="469"/>
      <c r="O33" s="365"/>
      <c r="P33" s="51"/>
      <c r="Y33" s="52"/>
      <c r="BS33" s="44"/>
    </row>
    <row r="34" customFormat="false" ht="15" hidden="false" customHeight="true" outlineLevel="0" collapsed="false">
      <c r="A34" s="414" t="s">
        <v>191</v>
      </c>
      <c r="B34" s="82" t="n">
        <f aca="false">H33/H$29</f>
        <v>0.0852017937219726</v>
      </c>
      <c r="C34" s="82" t="n">
        <f aca="false">I33/I$29</f>
        <v>0.107364879689897</v>
      </c>
      <c r="D34" s="81"/>
      <c r="E34" s="82"/>
      <c r="F34" s="82"/>
      <c r="G34" s="484" t="s">
        <v>148</v>
      </c>
      <c r="H34" s="485" t="n">
        <v>209.380000000001</v>
      </c>
      <c r="I34" s="485" t="n">
        <v>6957.66000000024</v>
      </c>
      <c r="J34" s="118"/>
      <c r="L34" s="477"/>
      <c r="M34" s="477"/>
      <c r="N34" s="469"/>
      <c r="O34" s="431"/>
      <c r="P34" s="51"/>
      <c r="Y34" s="52"/>
      <c r="BS34" s="44"/>
    </row>
    <row r="35" customFormat="false" ht="15" hidden="false" customHeight="true" outlineLevel="0" collapsed="false">
      <c r="A35" s="414" t="s">
        <v>546</v>
      </c>
      <c r="B35" s="82" t="n">
        <f aca="false">H34/H$29</f>
        <v>0.809417040358746</v>
      </c>
      <c r="C35" s="82" t="n">
        <f aca="false">I34/I$29</f>
        <v>0.782863476025187</v>
      </c>
      <c r="D35" s="81"/>
      <c r="E35" s="82"/>
      <c r="F35" s="82"/>
      <c r="G35" s="484" t="s">
        <v>150</v>
      </c>
      <c r="H35" s="485" t="n">
        <v>2.32</v>
      </c>
      <c r="I35" s="485" t="n">
        <v>12.36</v>
      </c>
      <c r="J35" s="118"/>
      <c r="L35" s="477"/>
      <c r="M35" s="477"/>
      <c r="N35" s="469"/>
      <c r="O35" s="431"/>
      <c r="P35" s="51"/>
      <c r="Y35" s="52"/>
      <c r="BS35" s="44"/>
    </row>
    <row r="36" customFormat="false" ht="15" hidden="false" customHeight="true" outlineLevel="0" collapsed="false">
      <c r="A36" s="98" t="s">
        <v>149</v>
      </c>
      <c r="B36" s="154" t="n">
        <f aca="false">H35/H$29</f>
        <v>0.0089686098654708</v>
      </c>
      <c r="C36" s="154" t="n">
        <f aca="false">I35/I$29</f>
        <v>0.00139072512362935</v>
      </c>
      <c r="D36" s="81"/>
      <c r="E36" s="82"/>
      <c r="F36" s="82"/>
      <c r="G36" s="447"/>
      <c r="H36" s="118"/>
      <c r="I36" s="67"/>
      <c r="J36" s="118"/>
      <c r="L36" s="477"/>
      <c r="M36" s="477"/>
      <c r="N36" s="469"/>
      <c r="O36" s="431"/>
      <c r="P36" s="51"/>
      <c r="Y36" s="52"/>
      <c r="BS36" s="44"/>
    </row>
    <row r="37" customFormat="false" ht="15" hidden="false" customHeight="true" outlineLevel="0" collapsed="false">
      <c r="A37" s="414"/>
      <c r="B37" s="82"/>
      <c r="C37" s="82"/>
      <c r="D37" s="81"/>
      <c r="E37" s="82"/>
      <c r="F37" s="82"/>
      <c r="G37" s="448"/>
      <c r="H37" s="118"/>
      <c r="I37" s="118"/>
      <c r="J37" s="118"/>
      <c r="L37" s="477"/>
      <c r="M37" s="477"/>
      <c r="N37" s="469"/>
      <c r="O37" s="431"/>
      <c r="P37" s="51"/>
      <c r="Y37" s="52"/>
      <c r="BS37" s="44"/>
    </row>
    <row r="38" customFormat="false" ht="15" hidden="false" customHeight="true" outlineLevel="0" collapsed="false">
      <c r="A38" s="81"/>
      <c r="B38" s="82"/>
      <c r="C38" s="82"/>
      <c r="D38" s="81"/>
      <c r="E38" s="82"/>
      <c r="F38" s="82"/>
      <c r="G38" s="434"/>
      <c r="H38" s="434"/>
      <c r="I38" s="434"/>
      <c r="J38" s="118"/>
      <c r="L38" s="477"/>
      <c r="M38" s="477"/>
      <c r="N38" s="469"/>
      <c r="O38" s="51"/>
      <c r="P38" s="51"/>
      <c r="X38" s="52"/>
      <c r="Y38" s="52"/>
      <c r="BR38" s="44"/>
      <c r="BS38" s="44"/>
    </row>
    <row r="39" customFormat="false" ht="15" hidden="false" customHeight="true" outlineLevel="0" collapsed="false">
      <c r="A39" s="146"/>
      <c r="B39" s="146"/>
      <c r="C39" s="146"/>
      <c r="D39" s="146"/>
      <c r="E39" s="146"/>
      <c r="G39" s="434"/>
      <c r="H39" s="434"/>
      <c r="I39" s="434"/>
      <c r="J39" s="118"/>
      <c r="L39" s="477"/>
      <c r="M39" s="477"/>
      <c r="N39" s="469"/>
      <c r="O39" s="51"/>
      <c r="P39" s="51"/>
      <c r="X39" s="52"/>
      <c r="Y39" s="52"/>
      <c r="BR39" s="44"/>
      <c r="BS39" s="44"/>
    </row>
    <row r="40" customFormat="false" ht="15" hidden="false" customHeight="true" outlineLevel="0" collapsed="false">
      <c r="A40" s="362"/>
      <c r="B40" s="362"/>
      <c r="C40" s="362"/>
      <c r="D40" s="362"/>
      <c r="E40" s="362"/>
      <c r="G40" s="426"/>
      <c r="H40" s="434"/>
      <c r="I40" s="67"/>
      <c r="J40" s="118"/>
      <c r="P40" s="431"/>
    </row>
    <row r="41" customFormat="false" ht="15" hidden="false" customHeight="true" outlineLevel="0" collapsed="false">
      <c r="A41" s="119"/>
      <c r="B41" s="435"/>
      <c r="C41" s="435"/>
      <c r="D41" s="435"/>
      <c r="E41" s="435"/>
      <c r="P41" s="431"/>
    </row>
    <row r="42" customFormat="false" ht="15" hidden="false" customHeight="true" outlineLevel="0" collapsed="false">
      <c r="A42" s="436"/>
      <c r="B42" s="79"/>
      <c r="C42" s="79"/>
      <c r="D42" s="79"/>
      <c r="E42" s="79"/>
      <c r="P42" s="431"/>
    </row>
    <row r="43" customFormat="false" ht="15" hidden="false" customHeight="true" outlineLevel="0" collapsed="false">
      <c r="A43" s="119"/>
      <c r="B43" s="101"/>
      <c r="C43" s="101"/>
      <c r="D43" s="101"/>
      <c r="E43" s="101"/>
      <c r="P43" s="431"/>
    </row>
    <row r="44" customFormat="false" ht="15" hidden="false" customHeight="true" outlineLevel="0" collapsed="false">
      <c r="A44" s="119"/>
      <c r="B44" s="101"/>
      <c r="C44" s="101"/>
      <c r="D44" s="101"/>
      <c r="E44" s="101"/>
      <c r="P44" s="431"/>
    </row>
    <row r="45" customFormat="false" ht="15" hidden="false" customHeight="true" outlineLevel="0" collapsed="false">
      <c r="A45" s="119"/>
      <c r="B45" s="101"/>
      <c r="C45" s="101"/>
      <c r="D45" s="101"/>
      <c r="E45" s="101"/>
      <c r="P45" s="431"/>
    </row>
    <row r="46" customFormat="false" ht="15" hidden="false" customHeight="true" outlineLevel="0" collapsed="false">
      <c r="A46" s="119"/>
      <c r="B46" s="101"/>
      <c r="C46" s="101"/>
      <c r="D46" s="101"/>
      <c r="E46" s="101"/>
      <c r="P46" s="431"/>
    </row>
    <row r="47" customFormat="false" ht="17.25" hidden="false" customHeight="true" outlineLevel="0" collapsed="false">
      <c r="P47" s="431"/>
    </row>
    <row r="48" customFormat="false" ht="17.25" hidden="false" customHeight="true" outlineLevel="0" collapsed="false">
      <c r="P48" s="431"/>
    </row>
    <row r="51" customFormat="false" ht="17.25" hidden="false" customHeight="true" outlineLevel="0" collapsed="false">
      <c r="G51" s="420"/>
      <c r="H51" s="418"/>
      <c r="I51" s="418"/>
    </row>
    <row r="52" customFormat="false" ht="17.25" hidden="false" customHeight="true" outlineLevel="0" collapsed="false">
      <c r="G52" s="420"/>
      <c r="H52" s="418"/>
      <c r="I52" s="418"/>
    </row>
  </sheetData>
  <mergeCells count="6">
    <mergeCell ref="A2:F2"/>
    <mergeCell ref="A4:C4"/>
    <mergeCell ref="A16:C16"/>
    <mergeCell ref="D16:F16"/>
    <mergeCell ref="A28:C28"/>
    <mergeCell ref="D28:F28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56"/>
    <col collapsed="false" customWidth="true" hidden="false" outlineLevel="0" max="3" min="2" style="44" width="10.71"/>
    <col collapsed="false" customWidth="true" hidden="false" outlineLevel="0" max="4" min="4" style="44" width="10.85"/>
    <col collapsed="false" customWidth="true" hidden="false" outlineLevel="0" max="5" min="5" style="44" width="7.99"/>
    <col collapsed="false" customWidth="true" hidden="false" outlineLevel="0" max="6" min="6" style="45" width="3.14"/>
    <col collapsed="false" customWidth="true" hidden="false" outlineLevel="0" max="7" min="7" style="159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477" width="12.56"/>
    <col collapsed="false" customWidth="true" hidden="false" outlineLevel="0" max="12" min="12" style="182" width="17.85"/>
    <col collapsed="false" customWidth="true" hidden="false" outlineLevel="0" max="13" min="13" style="49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H2" s="400"/>
      <c r="I2" s="400"/>
      <c r="K2" s="148"/>
    </row>
    <row r="3" customFormat="false" ht="30" hidden="false" customHeight="true" outlineLevel="0" collapsed="false">
      <c r="J3" s="70"/>
      <c r="K3" s="307"/>
    </row>
    <row r="4" customFormat="false" ht="39.95" hidden="false" customHeight="true" outlineLevel="0" collapsed="false">
      <c r="A4" s="145" t="s">
        <v>71</v>
      </c>
      <c r="B4" s="145"/>
      <c r="C4" s="145"/>
      <c r="D4" s="145"/>
      <c r="E4" s="145"/>
      <c r="F4" s="146"/>
      <c r="G4" s="401"/>
      <c r="H4" s="401"/>
      <c r="J4" s="108"/>
      <c r="K4" s="44"/>
      <c r="L4" s="44"/>
      <c r="M4" s="44"/>
      <c r="N4" s="44"/>
      <c r="O4" s="44"/>
    </row>
    <row r="5" customFormat="false" ht="17.25" hidden="false" customHeight="true" outlineLevel="0" collapsed="false">
      <c r="A5" s="315" t="s">
        <v>86</v>
      </c>
      <c r="B5" s="315"/>
      <c r="C5" s="315"/>
      <c r="D5" s="362"/>
      <c r="E5" s="362"/>
      <c r="G5" s="418"/>
      <c r="H5" s="415" t="n">
        <f aca="false">SUM(H7:H11)</f>
        <v>258.68</v>
      </c>
      <c r="I5" s="415" t="n">
        <f aca="false">SUM(I7:I11)</f>
        <v>8887.45000000009</v>
      </c>
      <c r="J5" s="108"/>
      <c r="K5" s="44"/>
      <c r="L5" s="44"/>
      <c r="M5" s="44"/>
      <c r="N5" s="44"/>
      <c r="O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G6" s="486" t="s">
        <v>551</v>
      </c>
      <c r="H6" s="410" t="s">
        <v>88</v>
      </c>
      <c r="I6" s="410" t="s">
        <v>89</v>
      </c>
      <c r="J6" s="410"/>
      <c r="K6" s="149"/>
      <c r="L6" s="316"/>
      <c r="M6" s="44"/>
      <c r="N6" s="44"/>
      <c r="O6" s="44"/>
    </row>
    <row r="7" customFormat="false" ht="23.1" hidden="false" customHeight="true" outlineLevel="0" collapsed="false">
      <c r="A7" s="299" t="s">
        <v>97</v>
      </c>
      <c r="B7" s="96" t="n">
        <f aca="false">SUM(B8:B12)</f>
        <v>1</v>
      </c>
      <c r="C7" s="96" t="n">
        <f aca="false">SUM(C8:C12)</f>
        <v>1</v>
      </c>
      <c r="D7" s="82"/>
      <c r="E7" s="82"/>
      <c r="F7" s="422"/>
      <c r="G7" s="487" t="s">
        <v>142</v>
      </c>
      <c r="H7" s="488" t="n">
        <v>26.68</v>
      </c>
      <c r="I7" s="488" t="n">
        <v>1170.19</v>
      </c>
      <c r="J7" s="56"/>
      <c r="L7" s="52"/>
      <c r="M7" s="52"/>
      <c r="N7" s="52"/>
      <c r="O7" s="52"/>
    </row>
    <row r="8" customFormat="false" ht="15" hidden="false" customHeight="true" outlineLevel="0" collapsed="false">
      <c r="A8" s="414" t="s">
        <v>549</v>
      </c>
      <c r="B8" s="82" t="n">
        <f aca="false">H7/H$5</f>
        <v>0.103139013452915</v>
      </c>
      <c r="C8" s="82" t="n">
        <f aca="false">I7/I$5</f>
        <v>0.131667688707108</v>
      </c>
      <c r="D8" s="82"/>
      <c r="E8" s="82"/>
      <c r="F8" s="422"/>
      <c r="G8" s="487" t="s">
        <v>144</v>
      </c>
      <c r="H8" s="488" t="n">
        <v>39.4399999999999</v>
      </c>
      <c r="I8" s="488" t="n">
        <v>1590.24</v>
      </c>
      <c r="J8" s="56"/>
      <c r="L8" s="52"/>
      <c r="M8" s="52"/>
      <c r="N8" s="52"/>
      <c r="O8" s="52"/>
    </row>
    <row r="9" customFormat="false" ht="15" hidden="false" customHeight="true" outlineLevel="0" collapsed="false">
      <c r="A9" s="414" t="s">
        <v>550</v>
      </c>
      <c r="B9" s="82" t="n">
        <f aca="false">H8/H$5</f>
        <v>0.152466367713004</v>
      </c>
      <c r="C9" s="82" t="n">
        <f aca="false">I8/I$5</f>
        <v>0.178930964449869</v>
      </c>
      <c r="D9" s="82"/>
      <c r="E9" s="82"/>
      <c r="F9" s="422"/>
      <c r="G9" s="487" t="s">
        <v>146</v>
      </c>
      <c r="H9" s="488" t="n">
        <v>36.5399999999999</v>
      </c>
      <c r="I9" s="488" t="n">
        <v>1412.84</v>
      </c>
      <c r="J9" s="56"/>
      <c r="L9" s="52"/>
      <c r="M9" s="52"/>
      <c r="N9" s="52"/>
      <c r="O9" s="52"/>
    </row>
    <row r="10" customFormat="false" ht="15" hidden="false" customHeight="true" outlineLevel="0" collapsed="false">
      <c r="A10" s="414" t="s">
        <v>191</v>
      </c>
      <c r="B10" s="82" t="n">
        <f aca="false">H9/H$5</f>
        <v>0.141255605381166</v>
      </c>
      <c r="C10" s="82" t="n">
        <f aca="false">I9/I$5</f>
        <v>0.158970233306515</v>
      </c>
      <c r="D10" s="82"/>
      <c r="E10" s="82"/>
      <c r="F10" s="422"/>
      <c r="G10" s="487" t="s">
        <v>148</v>
      </c>
      <c r="H10" s="488" t="n">
        <v>153.7</v>
      </c>
      <c r="I10" s="488" t="n">
        <v>4679.58000000009</v>
      </c>
      <c r="J10" s="56"/>
      <c r="L10" s="52"/>
      <c r="M10" s="52"/>
      <c r="N10" s="52"/>
      <c r="O10" s="52"/>
    </row>
    <row r="11" customFormat="false" ht="15" hidden="false" customHeight="true" outlineLevel="0" collapsed="false">
      <c r="A11" s="414" t="s">
        <v>546</v>
      </c>
      <c r="B11" s="82" t="n">
        <f aca="false">H10/H$5</f>
        <v>0.594170403587444</v>
      </c>
      <c r="C11" s="82" t="n">
        <f aca="false">I10/I$5</f>
        <v>0.526537983336057</v>
      </c>
      <c r="D11" s="82"/>
      <c r="E11" s="82"/>
      <c r="F11" s="422"/>
      <c r="G11" s="487" t="s">
        <v>150</v>
      </c>
      <c r="H11" s="488" t="n">
        <v>2.32</v>
      </c>
      <c r="I11" s="488" t="n">
        <v>34.6</v>
      </c>
      <c r="J11" s="56"/>
      <c r="L11" s="52"/>
      <c r="M11" s="52"/>
      <c r="N11" s="52"/>
      <c r="O11" s="52"/>
    </row>
    <row r="12" customFormat="false" ht="15" hidden="false" customHeight="true" outlineLevel="0" collapsed="false">
      <c r="A12" s="98" t="s">
        <v>149</v>
      </c>
      <c r="B12" s="154" t="n">
        <f aca="false">H11/H$5</f>
        <v>0.00896860986547086</v>
      </c>
      <c r="C12" s="154" t="n">
        <f aca="false">I11/I$5</f>
        <v>0.00389313020045116</v>
      </c>
      <c r="D12" s="82"/>
      <c r="E12" s="82"/>
      <c r="F12" s="422"/>
      <c r="G12" s="440"/>
      <c r="H12" s="441"/>
      <c r="I12" s="56"/>
      <c r="J12" s="56"/>
      <c r="L12" s="52"/>
      <c r="M12" s="52"/>
      <c r="N12" s="52"/>
      <c r="O12" s="52"/>
    </row>
    <row r="13" customFormat="false" ht="30" hidden="false" customHeight="true" outlineLevel="0" collapsed="false">
      <c r="A13" s="86"/>
      <c r="B13" s="417"/>
      <c r="C13" s="417"/>
      <c r="D13" s="417"/>
      <c r="E13" s="417"/>
      <c r="F13" s="120"/>
      <c r="G13" s="412"/>
      <c r="H13" s="412"/>
    </row>
    <row r="14" customFormat="false" ht="39.95" hidden="false" customHeight="true" outlineLevel="0" collapsed="false">
      <c r="A14" s="145" t="s">
        <v>74</v>
      </c>
      <c r="B14" s="145"/>
      <c r="C14" s="145"/>
      <c r="D14" s="145"/>
      <c r="E14" s="145"/>
      <c r="F14" s="145"/>
      <c r="G14" s="453"/>
    </row>
    <row r="15" customFormat="false" ht="18" hidden="false" customHeight="true" outlineLevel="0" collapsed="false">
      <c r="A15" s="315" t="s">
        <v>86</v>
      </c>
      <c r="B15" s="315"/>
      <c r="C15" s="315"/>
      <c r="D15" s="362"/>
      <c r="E15" s="362"/>
      <c r="F15" s="362"/>
    </row>
    <row r="16" customFormat="false" ht="36" hidden="false" customHeight="true" outlineLevel="0" collapsed="false">
      <c r="A16" s="81"/>
      <c r="B16" s="316" t="s">
        <v>88</v>
      </c>
      <c r="C16" s="316" t="s">
        <v>89</v>
      </c>
      <c r="D16" s="81"/>
      <c r="E16" s="72"/>
      <c r="F16" s="72"/>
      <c r="G16" s="453"/>
      <c r="H16" s="415" t="n">
        <v>258.68</v>
      </c>
      <c r="I16" s="415" t="n">
        <v>8887.45000000009</v>
      </c>
      <c r="J16" s="132"/>
      <c r="K16" s="86"/>
      <c r="L16" s="86"/>
      <c r="M16" s="479"/>
      <c r="N16" s="479"/>
      <c r="O16" s="365"/>
      <c r="P16" s="51"/>
      <c r="Y16" s="52"/>
      <c r="BS16" s="44"/>
    </row>
    <row r="17" customFormat="false" ht="23.1" hidden="false" customHeight="true" outlineLevel="0" collapsed="false">
      <c r="A17" s="299" t="s">
        <v>97</v>
      </c>
      <c r="B17" s="96" t="n">
        <v>1</v>
      </c>
      <c r="C17" s="96" t="n">
        <v>0.999999999999977</v>
      </c>
      <c r="D17" s="436"/>
      <c r="E17" s="79"/>
      <c r="F17" s="79"/>
      <c r="G17" s="486" t="s">
        <v>552</v>
      </c>
      <c r="H17" s="410" t="s">
        <v>88</v>
      </c>
      <c r="I17" s="410" t="s">
        <v>89</v>
      </c>
      <c r="J17" s="132"/>
      <c r="K17" s="86"/>
      <c r="L17" s="477"/>
      <c r="M17" s="480"/>
      <c r="N17" s="480"/>
      <c r="O17" s="365"/>
      <c r="P17" s="51"/>
      <c r="Y17" s="52"/>
      <c r="BS17" s="44"/>
    </row>
    <row r="18" customFormat="false" ht="15" hidden="false" customHeight="true" outlineLevel="0" collapsed="false">
      <c r="A18" s="414" t="s">
        <v>553</v>
      </c>
      <c r="B18" s="82" t="n">
        <v>0.477578475336323</v>
      </c>
      <c r="C18" s="82" t="n">
        <v>0.445500115331156</v>
      </c>
      <c r="D18" s="81"/>
      <c r="E18" s="82"/>
      <c r="F18" s="82"/>
      <c r="G18" s="487" t="s">
        <v>142</v>
      </c>
      <c r="H18" s="488" t="n">
        <v>123.54</v>
      </c>
      <c r="I18" s="488" t="n">
        <v>3959.35999999992</v>
      </c>
      <c r="J18" s="132"/>
      <c r="K18" s="86"/>
      <c r="L18" s="477"/>
      <c r="M18" s="480"/>
      <c r="N18" s="480"/>
      <c r="O18" s="365"/>
      <c r="P18" s="51"/>
      <c r="Y18" s="52"/>
      <c r="BS18" s="44"/>
    </row>
    <row r="19" customFormat="false" ht="15" hidden="false" customHeight="true" outlineLevel="0" collapsed="false">
      <c r="A19" s="414" t="s">
        <v>554</v>
      </c>
      <c r="B19" s="82" t="n">
        <v>0.439461883408072</v>
      </c>
      <c r="C19" s="82" t="n">
        <v>0.404892291939749</v>
      </c>
      <c r="D19" s="81"/>
      <c r="E19" s="82"/>
      <c r="F19" s="82"/>
      <c r="G19" s="487" t="s">
        <v>144</v>
      </c>
      <c r="H19" s="488" t="n">
        <v>113.68</v>
      </c>
      <c r="I19" s="488" t="n">
        <v>3598.45999999996</v>
      </c>
      <c r="J19" s="132"/>
      <c r="K19" s="86"/>
      <c r="L19" s="477"/>
      <c r="M19" s="480"/>
      <c r="N19" s="480"/>
      <c r="O19" s="365"/>
      <c r="P19" s="51"/>
      <c r="Y19" s="52"/>
      <c r="BS19" s="44"/>
    </row>
    <row r="20" customFormat="false" ht="15" hidden="false" customHeight="true" outlineLevel="0" collapsed="false">
      <c r="A20" s="414" t="s">
        <v>555</v>
      </c>
      <c r="B20" s="82" t="n">
        <v>0.0426008968609865</v>
      </c>
      <c r="C20" s="82" t="n">
        <v>0.0732549831503964</v>
      </c>
      <c r="D20" s="81"/>
      <c r="E20" s="82"/>
      <c r="F20" s="82"/>
      <c r="G20" s="487" t="s">
        <v>146</v>
      </c>
      <c r="H20" s="488" t="n">
        <v>11.02</v>
      </c>
      <c r="I20" s="488" t="n">
        <v>651.049999999998</v>
      </c>
      <c r="J20" s="132"/>
      <c r="K20" s="86"/>
      <c r="L20" s="477"/>
      <c r="M20" s="480"/>
      <c r="N20" s="480"/>
      <c r="O20" s="365"/>
      <c r="P20" s="51"/>
      <c r="Y20" s="52"/>
      <c r="BS20" s="44"/>
    </row>
    <row r="21" customFormat="false" ht="15" hidden="false" customHeight="true" outlineLevel="0" collapsed="false">
      <c r="A21" s="414" t="s">
        <v>556</v>
      </c>
      <c r="B21" s="82" t="n">
        <v>0.0112107623318386</v>
      </c>
      <c r="C21" s="82" t="n">
        <v>0.0363782637314412</v>
      </c>
      <c r="D21" s="81"/>
      <c r="E21" s="82"/>
      <c r="F21" s="82"/>
      <c r="G21" s="487" t="s">
        <v>148</v>
      </c>
      <c r="H21" s="488" t="n">
        <v>2.9</v>
      </c>
      <c r="I21" s="488" t="n">
        <v>323.31</v>
      </c>
      <c r="J21" s="132"/>
      <c r="K21" s="86"/>
      <c r="L21" s="477"/>
      <c r="M21" s="481"/>
      <c r="N21" s="481"/>
      <c r="O21" s="365"/>
      <c r="P21" s="51"/>
      <c r="Y21" s="52"/>
      <c r="BS21" s="44"/>
    </row>
    <row r="22" customFormat="false" ht="15" hidden="false" customHeight="true" outlineLevel="0" collapsed="false">
      <c r="A22" s="98" t="s">
        <v>149</v>
      </c>
      <c r="B22" s="154" t="n">
        <v>0.0291479820627803</v>
      </c>
      <c r="C22" s="154" t="n">
        <v>0.0399743458472336</v>
      </c>
      <c r="D22" s="81"/>
      <c r="E22" s="82"/>
      <c r="F22" s="82"/>
      <c r="G22" s="487"/>
      <c r="H22" s="488" t="n">
        <v>7.54</v>
      </c>
      <c r="I22" s="488" t="n">
        <v>355.27</v>
      </c>
      <c r="J22" s="132"/>
      <c r="K22" s="86"/>
      <c r="L22" s="477"/>
      <c r="M22" s="480"/>
      <c r="N22" s="86"/>
      <c r="O22" s="365"/>
      <c r="P22" s="51"/>
      <c r="Y22" s="52"/>
      <c r="BS22" s="44"/>
    </row>
    <row r="23" customFormat="false" ht="30" hidden="false" customHeight="true" outlineLevel="0" collapsed="false">
      <c r="A23" s="414"/>
      <c r="B23" s="82"/>
      <c r="C23" s="82"/>
      <c r="D23" s="81"/>
      <c r="E23" s="82"/>
      <c r="F23" s="82"/>
      <c r="G23" s="487"/>
      <c r="H23" s="488"/>
      <c r="I23" s="488"/>
      <c r="J23" s="426"/>
      <c r="K23" s="482"/>
      <c r="L23" s="477"/>
      <c r="M23" s="480"/>
      <c r="N23" s="480"/>
      <c r="O23" s="365"/>
      <c r="P23" s="51"/>
      <c r="Y23" s="52"/>
      <c r="BS23" s="44"/>
    </row>
    <row r="24" customFormat="false" ht="39.95" hidden="false" customHeight="true" outlineLevel="0" collapsed="false">
      <c r="A24" s="145" t="s">
        <v>77</v>
      </c>
      <c r="B24" s="145"/>
      <c r="C24" s="145"/>
      <c r="D24" s="81"/>
      <c r="E24" s="82"/>
      <c r="F24" s="82"/>
      <c r="G24" s="487"/>
      <c r="H24" s="488"/>
      <c r="I24" s="488"/>
      <c r="J24" s="132"/>
      <c r="K24" s="86"/>
      <c r="L24" s="477"/>
      <c r="M24" s="50"/>
      <c r="N24" s="86"/>
      <c r="O24" s="365"/>
      <c r="P24" s="51"/>
      <c r="Y24" s="52"/>
      <c r="BS24" s="44"/>
    </row>
    <row r="25" customFormat="false" ht="18" hidden="false" customHeight="true" outlineLevel="0" collapsed="false">
      <c r="A25" s="315" t="s">
        <v>86</v>
      </c>
      <c r="B25" s="315"/>
      <c r="C25" s="315"/>
      <c r="D25" s="362"/>
      <c r="E25" s="362"/>
      <c r="F25" s="362"/>
      <c r="G25" s="429"/>
      <c r="H25" s="429"/>
      <c r="I25" s="429"/>
    </row>
    <row r="26" customFormat="false" ht="36" hidden="false" customHeight="true" outlineLevel="0" collapsed="false">
      <c r="A26" s="81"/>
      <c r="B26" s="316" t="s">
        <v>88</v>
      </c>
      <c r="C26" s="316" t="s">
        <v>89</v>
      </c>
      <c r="D26" s="81"/>
      <c r="E26" s="72"/>
      <c r="F26" s="72"/>
      <c r="G26" s="426"/>
      <c r="H26" s="46" t="n">
        <v>258.68</v>
      </c>
      <c r="I26" s="46" t="n">
        <v>8887.45000000009</v>
      </c>
      <c r="J26" s="118"/>
      <c r="K26" s="86"/>
      <c r="L26" s="86"/>
      <c r="M26" s="86"/>
      <c r="N26" s="365"/>
      <c r="O26" s="51"/>
      <c r="P26" s="51"/>
      <c r="X26" s="52"/>
      <c r="Y26" s="52"/>
      <c r="BR26" s="44"/>
      <c r="BS26" s="44"/>
    </row>
    <row r="27" customFormat="false" ht="23.1" hidden="false" customHeight="true" outlineLevel="0" collapsed="false">
      <c r="A27" s="299" t="s">
        <v>97</v>
      </c>
      <c r="B27" s="96" t="n">
        <f aca="false">SUM(B28:B30)</f>
        <v>0.999999999999999</v>
      </c>
      <c r="C27" s="96" t="n">
        <f aca="false">SUM(C28:C30)</f>
        <v>1.00000000000002</v>
      </c>
      <c r="D27" s="436"/>
      <c r="E27" s="79"/>
      <c r="F27" s="79"/>
      <c r="G27" s="486" t="s">
        <v>557</v>
      </c>
      <c r="H27" s="410" t="s">
        <v>88</v>
      </c>
      <c r="I27" s="410" t="s">
        <v>89</v>
      </c>
      <c r="J27" s="118"/>
      <c r="L27" s="477"/>
      <c r="M27" s="477"/>
      <c r="N27" s="469"/>
      <c r="O27" s="365"/>
      <c r="P27" s="51"/>
      <c r="Y27" s="52"/>
      <c r="BS27" s="44"/>
    </row>
    <row r="28" customFormat="false" ht="15" hidden="false" customHeight="true" outlineLevel="0" collapsed="false">
      <c r="A28" s="414" t="s">
        <v>558</v>
      </c>
      <c r="B28" s="82" t="n">
        <f aca="false">H28/H$26</f>
        <v>0.320627802690582</v>
      </c>
      <c r="C28" s="82" t="n">
        <f aca="false">I28/I$26</f>
        <v>0.273272986064611</v>
      </c>
      <c r="D28" s="81"/>
      <c r="E28" s="82"/>
      <c r="F28" s="82"/>
      <c r="G28" s="487" t="s">
        <v>142</v>
      </c>
      <c r="H28" s="488" t="n">
        <v>82.9399999999998</v>
      </c>
      <c r="I28" s="488" t="n">
        <v>2428.69999999995</v>
      </c>
      <c r="J28" s="118"/>
      <c r="L28" s="477"/>
      <c r="M28" s="477"/>
      <c r="N28" s="469"/>
      <c r="O28" s="365"/>
      <c r="P28" s="51"/>
      <c r="Y28" s="52"/>
      <c r="BS28" s="44"/>
    </row>
    <row r="29" customFormat="false" ht="30" hidden="false" customHeight="true" outlineLevel="0" collapsed="false">
      <c r="A29" s="428" t="s">
        <v>559</v>
      </c>
      <c r="B29" s="489" t="n">
        <f aca="false">H29/H$26</f>
        <v>0.625560538116592</v>
      </c>
      <c r="C29" s="489" t="n">
        <f aca="false">I29/I$26</f>
        <v>0.654799745708862</v>
      </c>
      <c r="D29" s="81"/>
      <c r="E29" s="82"/>
      <c r="F29" s="82"/>
      <c r="G29" s="487" t="s">
        <v>144</v>
      </c>
      <c r="H29" s="488" t="n">
        <v>161.82</v>
      </c>
      <c r="I29" s="488" t="n">
        <v>5819.50000000028</v>
      </c>
      <c r="J29" s="118"/>
      <c r="L29" s="477"/>
      <c r="M29" s="477"/>
      <c r="N29" s="469"/>
      <c r="O29" s="365"/>
      <c r="P29" s="51"/>
      <c r="Y29" s="52"/>
      <c r="BS29" s="44"/>
    </row>
    <row r="30" customFormat="false" ht="15" hidden="false" customHeight="true" outlineLevel="0" collapsed="false">
      <c r="A30" s="98" t="s">
        <v>149</v>
      </c>
      <c r="B30" s="154" t="n">
        <f aca="false">H30/H$26</f>
        <v>0.0538116591928251</v>
      </c>
      <c r="C30" s="154" t="n">
        <f aca="false">I30/I$26</f>
        <v>0.0719272682265433</v>
      </c>
      <c r="D30" s="81"/>
      <c r="E30" s="82"/>
      <c r="F30" s="82"/>
      <c r="G30" s="487"/>
      <c r="H30" s="488" t="n">
        <v>13.92</v>
      </c>
      <c r="I30" s="488" t="n">
        <v>639.249999999999</v>
      </c>
      <c r="J30" s="118"/>
      <c r="L30" s="477"/>
      <c r="M30" s="477"/>
      <c r="N30" s="469"/>
      <c r="O30" s="431"/>
      <c r="P30" s="51"/>
      <c r="Y30" s="52"/>
      <c r="BS30" s="44"/>
    </row>
    <row r="31" customFormat="false" ht="15" hidden="false" customHeight="true" outlineLevel="0" collapsed="false">
      <c r="A31" s="414"/>
      <c r="B31" s="82"/>
      <c r="C31" s="82"/>
      <c r="D31" s="81"/>
      <c r="E31" s="82"/>
      <c r="F31" s="82"/>
      <c r="G31" s="487"/>
      <c r="H31" s="488"/>
      <c r="I31" s="488"/>
      <c r="J31" s="118"/>
      <c r="L31" s="477"/>
      <c r="M31" s="477"/>
      <c r="N31" s="469"/>
      <c r="O31" s="431"/>
      <c r="P31" s="51"/>
      <c r="Y31" s="52"/>
      <c r="BS31" s="44"/>
    </row>
    <row r="32" customFormat="false" ht="15" hidden="false" customHeight="true" outlineLevel="0" collapsed="false">
      <c r="A32" s="81"/>
      <c r="B32" s="82"/>
      <c r="C32" s="82"/>
      <c r="D32" s="81"/>
      <c r="E32" s="82"/>
      <c r="F32" s="82"/>
      <c r="G32" s="487"/>
      <c r="H32" s="488"/>
      <c r="I32" s="488"/>
      <c r="J32" s="118"/>
      <c r="L32" s="477"/>
      <c r="M32" s="477"/>
      <c r="N32" s="469"/>
      <c r="O32" s="431"/>
      <c r="P32" s="51"/>
      <c r="Y32" s="52"/>
      <c r="BS32" s="44"/>
    </row>
    <row r="33" customFormat="false" ht="15" hidden="false" customHeight="true" outlineLevel="0" collapsed="false">
      <c r="A33" s="414"/>
      <c r="B33" s="82"/>
      <c r="C33" s="82"/>
      <c r="D33" s="81"/>
      <c r="E33" s="82"/>
      <c r="F33" s="82"/>
      <c r="G33" s="484"/>
      <c r="H33" s="485"/>
      <c r="I33" s="485"/>
      <c r="J33" s="118"/>
      <c r="L33" s="477"/>
      <c r="M33" s="477"/>
      <c r="N33" s="469"/>
      <c r="O33" s="431"/>
      <c r="P33" s="51"/>
      <c r="Y33" s="52"/>
      <c r="BS33" s="44"/>
    </row>
    <row r="34" customFormat="false" ht="15" hidden="false" customHeight="true" outlineLevel="0" collapsed="false">
      <c r="A34" s="81"/>
      <c r="B34" s="82"/>
      <c r="C34" s="82"/>
      <c r="D34" s="81"/>
      <c r="E34" s="82"/>
      <c r="F34" s="82"/>
      <c r="G34" s="447"/>
      <c r="H34" s="118"/>
      <c r="I34" s="67"/>
      <c r="J34" s="118"/>
      <c r="L34" s="477"/>
      <c r="M34" s="477"/>
      <c r="N34" s="469"/>
      <c r="O34" s="51"/>
      <c r="P34" s="51"/>
      <c r="X34" s="52"/>
      <c r="Y34" s="52"/>
      <c r="BR34" s="44"/>
      <c r="BS34" s="44"/>
    </row>
    <row r="35" customFormat="false" ht="15" hidden="false" customHeight="true" outlineLevel="0" collapsed="false">
      <c r="A35" s="146"/>
      <c r="B35" s="146"/>
      <c r="C35" s="146"/>
      <c r="D35" s="146"/>
      <c r="E35" s="146"/>
      <c r="G35" s="448"/>
      <c r="H35" s="118"/>
      <c r="I35" s="118"/>
      <c r="J35" s="118"/>
      <c r="L35" s="477"/>
      <c r="M35" s="477"/>
      <c r="N35" s="469"/>
      <c r="O35" s="51"/>
      <c r="P35" s="51"/>
      <c r="X35" s="52"/>
      <c r="Y35" s="52"/>
      <c r="BR35" s="44"/>
      <c r="BS35" s="44"/>
    </row>
    <row r="36" customFormat="false" ht="15" hidden="false" customHeight="true" outlineLevel="0" collapsed="false">
      <c r="A36" s="362"/>
      <c r="B36" s="362"/>
      <c r="C36" s="362"/>
      <c r="D36" s="362"/>
      <c r="E36" s="362"/>
      <c r="G36" s="434"/>
      <c r="H36" s="434"/>
      <c r="I36" s="434"/>
      <c r="J36" s="118"/>
      <c r="P36" s="431"/>
    </row>
    <row r="37" customFormat="false" ht="15" hidden="false" customHeight="true" outlineLevel="0" collapsed="false">
      <c r="A37" s="119"/>
      <c r="B37" s="435"/>
      <c r="C37" s="435"/>
      <c r="D37" s="435"/>
      <c r="E37" s="435"/>
      <c r="G37" s="434"/>
      <c r="H37" s="434"/>
      <c r="I37" s="434"/>
      <c r="P37" s="431"/>
    </row>
    <row r="38" customFormat="false" ht="15" hidden="false" customHeight="true" outlineLevel="0" collapsed="false">
      <c r="A38" s="436"/>
      <c r="B38" s="79"/>
      <c r="C38" s="79"/>
      <c r="D38" s="79"/>
      <c r="E38" s="79"/>
      <c r="G38" s="426"/>
      <c r="H38" s="434"/>
      <c r="I38" s="67"/>
      <c r="P38" s="431"/>
    </row>
    <row r="39" customFormat="false" ht="15" hidden="false" customHeight="true" outlineLevel="0" collapsed="false">
      <c r="A39" s="119"/>
      <c r="B39" s="101"/>
      <c r="C39" s="101"/>
      <c r="D39" s="101"/>
      <c r="E39" s="101"/>
      <c r="P39" s="431"/>
    </row>
    <row r="40" customFormat="false" ht="15" hidden="false" customHeight="true" outlineLevel="0" collapsed="false">
      <c r="A40" s="119"/>
      <c r="B40" s="101"/>
      <c r="C40" s="101"/>
      <c r="D40" s="101"/>
      <c r="E40" s="101"/>
      <c r="P40" s="431"/>
    </row>
    <row r="41" customFormat="false" ht="15" hidden="false" customHeight="true" outlineLevel="0" collapsed="false">
      <c r="A41" s="119"/>
      <c r="B41" s="101"/>
      <c r="C41" s="101"/>
      <c r="D41" s="101"/>
      <c r="E41" s="101"/>
      <c r="P41" s="431"/>
    </row>
    <row r="42" customFormat="false" ht="15" hidden="false" customHeight="true" outlineLevel="0" collapsed="false">
      <c r="A42" s="119"/>
      <c r="B42" s="101"/>
      <c r="C42" s="101"/>
      <c r="D42" s="101"/>
      <c r="E42" s="101"/>
      <c r="P42" s="431"/>
    </row>
    <row r="43" customFormat="false" ht="17.25" hidden="false" customHeight="true" outlineLevel="0" collapsed="false">
      <c r="P43" s="431"/>
    </row>
    <row r="44" customFormat="false" ht="17.25" hidden="false" customHeight="true" outlineLevel="0" collapsed="false">
      <c r="P44" s="431"/>
    </row>
    <row r="49" customFormat="false" ht="17.25" hidden="false" customHeight="true" outlineLevel="0" collapsed="false">
      <c r="G49" s="420"/>
      <c r="H49" s="418"/>
      <c r="I49" s="418"/>
    </row>
    <row r="50" customFormat="false" ht="17.25" hidden="false" customHeight="true" outlineLevel="0" collapsed="false">
      <c r="G50" s="420"/>
      <c r="H50" s="418"/>
      <c r="I50" s="418"/>
    </row>
  </sheetData>
  <mergeCells count="5">
    <mergeCell ref="A2:F2"/>
    <mergeCell ref="A4:C4"/>
    <mergeCell ref="A14:C14"/>
    <mergeCell ref="D14:F14"/>
    <mergeCell ref="A24:C2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56"/>
    <col collapsed="false" customWidth="true" hidden="false" outlineLevel="0" max="3" min="2" style="44" width="10.71"/>
    <col collapsed="false" customWidth="true" hidden="false" outlineLevel="0" max="4" min="4" style="44" width="10.85"/>
    <col collapsed="false" customWidth="true" hidden="false" outlineLevel="0" max="5" min="5" style="44" width="7.99"/>
    <col collapsed="false" customWidth="true" hidden="false" outlineLevel="0" max="6" min="6" style="45" width="3.14"/>
    <col collapsed="false" customWidth="true" hidden="false" outlineLevel="0" max="7" min="7" style="159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477" width="12.56"/>
    <col collapsed="false" customWidth="true" hidden="false" outlineLevel="0" max="12" min="12" style="182" width="17.85"/>
    <col collapsed="false" customWidth="true" hidden="false" outlineLevel="0" max="13" min="13" style="49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H2" s="400"/>
      <c r="I2" s="400"/>
      <c r="K2" s="148"/>
    </row>
    <row r="3" customFormat="false" ht="30" hidden="false" customHeight="true" outlineLevel="0" collapsed="false">
      <c r="J3" s="70"/>
      <c r="K3" s="307"/>
    </row>
    <row r="4" customFormat="false" ht="39.95" hidden="false" customHeight="true" outlineLevel="0" collapsed="false">
      <c r="A4" s="145" t="s">
        <v>80</v>
      </c>
      <c r="B4" s="145"/>
      <c r="C4" s="145"/>
      <c r="D4" s="145"/>
      <c r="E4" s="145"/>
      <c r="F4" s="146"/>
      <c r="G4" s="401"/>
      <c r="H4" s="401"/>
      <c r="J4" s="108"/>
      <c r="K4" s="44"/>
      <c r="L4" s="44"/>
      <c r="M4" s="44"/>
      <c r="N4" s="44"/>
      <c r="O4" s="44"/>
    </row>
    <row r="5" customFormat="false" ht="17.25" hidden="false" customHeight="true" outlineLevel="0" collapsed="false">
      <c r="A5" s="315" t="s">
        <v>86</v>
      </c>
      <c r="B5" s="315"/>
      <c r="C5" s="315"/>
      <c r="D5" s="362"/>
      <c r="E5" s="362"/>
      <c r="G5" s="418"/>
      <c r="H5" s="415"/>
      <c r="I5" s="415"/>
      <c r="J5" s="108"/>
      <c r="K5" s="44"/>
      <c r="L5" s="44"/>
      <c r="M5" s="44"/>
      <c r="N5" s="44"/>
      <c r="O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H6" s="118" t="n">
        <f aca="false">SUM(H8:H13)</f>
        <v>258.680000000001</v>
      </c>
      <c r="I6" s="118" t="n">
        <f aca="false">SUM(I8:I13)</f>
        <v>8887.45000000021</v>
      </c>
      <c r="J6" s="410"/>
      <c r="K6" s="149"/>
      <c r="L6" s="316"/>
      <c r="M6" s="44"/>
      <c r="N6" s="44"/>
      <c r="O6" s="44"/>
    </row>
    <row r="7" customFormat="false" ht="23.1" hidden="false" customHeight="true" outlineLevel="0" collapsed="false">
      <c r="A7" s="299" t="s">
        <v>97</v>
      </c>
      <c r="B7" s="96" t="n">
        <f aca="false">SUM(B8:B13)</f>
        <v>1</v>
      </c>
      <c r="C7" s="96" t="n">
        <f aca="false">SUM(C8:C13)</f>
        <v>1</v>
      </c>
      <c r="D7" s="82"/>
      <c r="E7" s="82"/>
      <c r="F7" s="422"/>
      <c r="G7" s="490" t="s">
        <v>560</v>
      </c>
      <c r="H7" s="56" t="s">
        <v>88</v>
      </c>
      <c r="I7" s="56" t="s">
        <v>89</v>
      </c>
      <c r="J7" s="56"/>
      <c r="L7" s="52"/>
      <c r="M7" s="52"/>
      <c r="N7" s="52"/>
      <c r="O7" s="52"/>
    </row>
    <row r="8" customFormat="false" ht="15" hidden="false" customHeight="true" outlineLevel="0" collapsed="false">
      <c r="A8" s="414" t="s">
        <v>561</v>
      </c>
      <c r="B8" s="82" t="n">
        <f aca="false">H8/H$6</f>
        <v>0.152466367713004</v>
      </c>
      <c r="C8" s="82" t="n">
        <f aca="false">I8/I$6</f>
        <v>0.156905524081707</v>
      </c>
      <c r="D8" s="82"/>
      <c r="E8" s="82"/>
      <c r="F8" s="422"/>
      <c r="G8" s="491" t="n">
        <v>1</v>
      </c>
      <c r="H8" s="492" t="n">
        <v>39.4399999999999</v>
      </c>
      <c r="I8" s="492" t="n">
        <v>1394.49</v>
      </c>
      <c r="J8" s="56"/>
      <c r="L8" s="52"/>
      <c r="M8" s="52"/>
      <c r="N8" s="52"/>
      <c r="O8" s="52"/>
    </row>
    <row r="9" customFormat="false" ht="15" hidden="false" customHeight="true" outlineLevel="0" collapsed="false">
      <c r="A9" s="414" t="s">
        <v>354</v>
      </c>
      <c r="B9" s="82" t="n">
        <f aca="false">H9/H$6</f>
        <v>0.672645739910315</v>
      </c>
      <c r="C9" s="82" t="n">
        <f aca="false">I9/I$6</f>
        <v>0.589792347636283</v>
      </c>
      <c r="D9" s="82"/>
      <c r="E9" s="82"/>
      <c r="F9" s="422"/>
      <c r="G9" s="491" t="n">
        <v>2</v>
      </c>
      <c r="H9" s="492" t="n">
        <v>174.000000000001</v>
      </c>
      <c r="I9" s="492" t="n">
        <v>5241.75000000021</v>
      </c>
      <c r="J9" s="56"/>
      <c r="L9" s="52"/>
      <c r="M9" s="52"/>
      <c r="N9" s="52"/>
      <c r="O9" s="52"/>
    </row>
    <row r="10" customFormat="false" ht="15" hidden="false" customHeight="true" outlineLevel="0" collapsed="false">
      <c r="A10" s="414" t="s">
        <v>562</v>
      </c>
      <c r="B10" s="82" t="n">
        <f aca="false">H10/H$6</f>
        <v>0.103139013452914</v>
      </c>
      <c r="C10" s="82" t="n">
        <f aca="false">I10/I$6</f>
        <v>0.149967651013504</v>
      </c>
      <c r="D10" s="82"/>
      <c r="E10" s="82"/>
      <c r="F10" s="422"/>
      <c r="G10" s="491" t="n">
        <v>3</v>
      </c>
      <c r="H10" s="492" t="n">
        <v>26.68</v>
      </c>
      <c r="I10" s="492" t="n">
        <v>1332.83</v>
      </c>
      <c r="J10" s="56"/>
      <c r="L10" s="52"/>
      <c r="M10" s="52"/>
      <c r="N10" s="52"/>
      <c r="O10" s="52"/>
    </row>
    <row r="11" customFormat="false" ht="15" hidden="false" customHeight="true" outlineLevel="0" collapsed="false">
      <c r="A11" s="414" t="s">
        <v>563</v>
      </c>
      <c r="B11" s="82" t="n">
        <f aca="false">H11/H$6</f>
        <v>0.00672645739910312</v>
      </c>
      <c r="C11" s="82" t="n">
        <f aca="false">I11/I$6</f>
        <v>0.0143674507310868</v>
      </c>
      <c r="D11" s="82"/>
      <c r="E11" s="82"/>
      <c r="F11" s="422"/>
      <c r="G11" s="491" t="n">
        <v>4</v>
      </c>
      <c r="H11" s="492" t="n">
        <v>1.74</v>
      </c>
      <c r="I11" s="492" t="n">
        <v>127.69</v>
      </c>
      <c r="J11" s="56"/>
      <c r="L11" s="52"/>
      <c r="M11" s="52"/>
      <c r="N11" s="52"/>
      <c r="O11" s="52"/>
    </row>
    <row r="12" customFormat="false" ht="15" hidden="false" customHeight="true" outlineLevel="0" collapsed="false">
      <c r="A12" s="414" t="s">
        <v>564</v>
      </c>
      <c r="B12" s="82" t="n">
        <f aca="false">H12/H$6</f>
        <v>0.00672645739910312</v>
      </c>
      <c r="C12" s="82" t="n">
        <f aca="false">I12/I$6</f>
        <v>0.0037626090723435</v>
      </c>
      <c r="D12" s="82"/>
      <c r="E12" s="82"/>
      <c r="F12" s="422"/>
      <c r="G12" s="491" t="n">
        <v>5</v>
      </c>
      <c r="H12" s="492" t="n">
        <v>1.74</v>
      </c>
      <c r="I12" s="492" t="n">
        <v>33.44</v>
      </c>
      <c r="J12" s="56"/>
      <c r="L12" s="52"/>
      <c r="M12" s="52"/>
      <c r="N12" s="52"/>
      <c r="O12" s="52"/>
    </row>
    <row r="13" customFormat="false" ht="15" hidden="false" customHeight="true" outlineLevel="0" collapsed="false">
      <c r="A13" s="98" t="s">
        <v>149</v>
      </c>
      <c r="B13" s="154" t="n">
        <f aca="false">H13/H$6</f>
        <v>0.0582959641255603</v>
      </c>
      <c r="C13" s="154" t="n">
        <f aca="false">I13/I$6</f>
        <v>0.0852044174650752</v>
      </c>
      <c r="D13" s="82"/>
      <c r="E13" s="82"/>
      <c r="F13" s="422"/>
      <c r="G13" s="491"/>
      <c r="H13" s="492" t="n">
        <v>15.08</v>
      </c>
      <c r="I13" s="492" t="n">
        <v>757.25</v>
      </c>
      <c r="J13" s="56"/>
      <c r="L13" s="52"/>
      <c r="M13" s="52"/>
      <c r="N13" s="52"/>
      <c r="O13" s="52"/>
    </row>
    <row r="14" customFormat="false" ht="30" hidden="false" customHeight="true" outlineLevel="0" collapsed="false">
      <c r="A14" s="86"/>
      <c r="B14" s="417"/>
      <c r="C14" s="417"/>
      <c r="D14" s="417"/>
      <c r="E14" s="417"/>
      <c r="F14" s="120"/>
      <c r="G14" s="440"/>
      <c r="H14" s="441"/>
      <c r="I14" s="56"/>
    </row>
    <row r="15" customFormat="false" ht="60" hidden="false" customHeight="true" outlineLevel="0" collapsed="false">
      <c r="A15" s="145" t="s">
        <v>83</v>
      </c>
      <c r="B15" s="145"/>
      <c r="C15" s="145"/>
      <c r="D15" s="145"/>
      <c r="E15" s="145"/>
      <c r="F15" s="145"/>
      <c r="G15" s="412"/>
      <c r="H15" s="412"/>
    </row>
    <row r="16" customFormat="false" ht="18" hidden="false" customHeight="true" outlineLevel="0" collapsed="false">
      <c r="A16" s="315" t="s">
        <v>86</v>
      </c>
      <c r="B16" s="315"/>
      <c r="C16" s="315"/>
      <c r="D16" s="362"/>
      <c r="E16" s="362"/>
      <c r="F16" s="362"/>
      <c r="G16" s="453"/>
    </row>
    <row r="17" customFormat="false" ht="36" hidden="false" customHeight="true" outlineLevel="0" collapsed="false">
      <c r="A17" s="81"/>
      <c r="B17" s="316" t="s">
        <v>88</v>
      </c>
      <c r="C17" s="316" t="s">
        <v>89</v>
      </c>
      <c r="D17" s="81"/>
      <c r="E17" s="72"/>
      <c r="F17" s="72"/>
      <c r="H17" s="118" t="n">
        <v>258.680000000001</v>
      </c>
      <c r="I17" s="67" t="n">
        <v>8887.45000000021</v>
      </c>
      <c r="J17" s="132"/>
      <c r="K17" s="86"/>
      <c r="L17" s="86"/>
      <c r="M17" s="479"/>
      <c r="N17" s="479"/>
      <c r="O17" s="365"/>
      <c r="P17" s="51"/>
      <c r="Y17" s="52"/>
      <c r="BS17" s="44"/>
    </row>
    <row r="18" customFormat="false" ht="23.1" hidden="false" customHeight="true" outlineLevel="0" collapsed="false">
      <c r="A18" s="299" t="s">
        <v>97</v>
      </c>
      <c r="B18" s="96" t="n">
        <f aca="false">SUM(B23:B24)</f>
        <v>0.147982062780269</v>
      </c>
      <c r="C18" s="96" t="n">
        <f aca="false">SUM(C23:C24)</f>
        <v>0.160358708065864</v>
      </c>
      <c r="D18" s="436"/>
      <c r="E18" s="79"/>
      <c r="F18" s="79"/>
      <c r="G18" s="493" t="s">
        <v>565</v>
      </c>
      <c r="H18" s="416" t="s">
        <v>88</v>
      </c>
      <c r="I18" s="416" t="s">
        <v>89</v>
      </c>
      <c r="J18" s="132"/>
      <c r="K18" s="86"/>
      <c r="L18" s="477"/>
      <c r="M18" s="480"/>
      <c r="N18" s="480"/>
      <c r="O18" s="365"/>
      <c r="P18" s="51"/>
      <c r="Y18" s="52"/>
      <c r="BS18" s="44"/>
    </row>
    <row r="19" customFormat="false" ht="15" hidden="false" customHeight="true" outlineLevel="0" collapsed="false">
      <c r="A19" s="414" t="s">
        <v>566</v>
      </c>
      <c r="B19" s="82" t="n">
        <v>0.213004484304932</v>
      </c>
      <c r="C19" s="82" t="n">
        <v>0.189129615356481</v>
      </c>
      <c r="D19" s="81"/>
      <c r="E19" s="82"/>
      <c r="F19" s="82"/>
      <c r="G19" s="494" t="n">
        <v>5</v>
      </c>
      <c r="H19" s="492" t="n">
        <v>55.0999999999999</v>
      </c>
      <c r="I19" s="492" t="n">
        <v>1680.88</v>
      </c>
      <c r="J19" s="132"/>
      <c r="K19" s="86"/>
      <c r="L19" s="477"/>
      <c r="M19" s="480"/>
      <c r="N19" s="480"/>
      <c r="O19" s="365"/>
      <c r="P19" s="51"/>
      <c r="Y19" s="52"/>
      <c r="BS19" s="44"/>
    </row>
    <row r="20" customFormat="false" ht="15" hidden="false" customHeight="true" outlineLevel="0" collapsed="false">
      <c r="A20" s="414" t="s">
        <v>567</v>
      </c>
      <c r="B20" s="82" t="n">
        <v>0.54708520179372</v>
      </c>
      <c r="C20" s="82" t="n">
        <v>0.523737404992431</v>
      </c>
      <c r="D20" s="81"/>
      <c r="E20" s="82"/>
      <c r="F20" s="82"/>
      <c r="G20" s="494" t="n">
        <v>4</v>
      </c>
      <c r="H20" s="492" t="n">
        <v>141.52</v>
      </c>
      <c r="I20" s="492" t="n">
        <v>4654.69000000009</v>
      </c>
      <c r="J20" s="132"/>
      <c r="K20" s="86"/>
      <c r="L20" s="477"/>
      <c r="M20" s="480"/>
      <c r="N20" s="480"/>
      <c r="O20" s="365"/>
      <c r="P20" s="51"/>
      <c r="Y20" s="52"/>
      <c r="BS20" s="44"/>
    </row>
    <row r="21" customFormat="false" ht="15" hidden="false" customHeight="true" outlineLevel="0" collapsed="false">
      <c r="A21" s="414" t="s">
        <v>568</v>
      </c>
      <c r="B21" s="82" t="n">
        <v>0.0784753363228697</v>
      </c>
      <c r="C21" s="82" t="n">
        <v>0.110085570101658</v>
      </c>
      <c r="D21" s="81"/>
      <c r="E21" s="82"/>
      <c r="F21" s="82"/>
      <c r="G21" s="490" t="n">
        <v>3</v>
      </c>
      <c r="H21" s="56" t="n">
        <v>20.3</v>
      </c>
      <c r="I21" s="56" t="n">
        <v>978.380000000003</v>
      </c>
      <c r="J21" s="132"/>
      <c r="K21" s="86"/>
      <c r="L21" s="477"/>
      <c r="M21" s="480"/>
      <c r="N21" s="480"/>
      <c r="O21" s="365"/>
      <c r="P21" s="51"/>
      <c r="Y21" s="52"/>
      <c r="BS21" s="44"/>
    </row>
    <row r="22" customFormat="false" ht="15" hidden="false" customHeight="true" outlineLevel="0" collapsed="false">
      <c r="A22" s="414" t="s">
        <v>569</v>
      </c>
      <c r="B22" s="82" t="n">
        <v>0.0134529147982062</v>
      </c>
      <c r="C22" s="82" t="n">
        <v>0.0166887014835523</v>
      </c>
      <c r="D22" s="81"/>
      <c r="E22" s="82"/>
      <c r="F22" s="82"/>
      <c r="G22" s="490" t="n">
        <v>2</v>
      </c>
      <c r="H22" s="56" t="n">
        <v>3.48</v>
      </c>
      <c r="I22" s="56" t="n">
        <v>148.32</v>
      </c>
      <c r="J22" s="132"/>
      <c r="K22" s="86"/>
      <c r="L22" s="477"/>
      <c r="M22" s="480"/>
      <c r="N22" s="480"/>
      <c r="O22" s="365"/>
      <c r="P22" s="51"/>
      <c r="Y22" s="52"/>
      <c r="BS22" s="44"/>
    </row>
    <row r="23" customFormat="false" ht="15" hidden="false" customHeight="true" outlineLevel="0" collapsed="false">
      <c r="A23" s="414" t="s">
        <v>570</v>
      </c>
      <c r="B23" s="82" t="n">
        <v>0.00896860986547082</v>
      </c>
      <c r="C23" s="82" t="n">
        <v>0.0095685489088544</v>
      </c>
      <c r="D23" s="81"/>
      <c r="E23" s="82"/>
      <c r="F23" s="82"/>
      <c r="G23" s="490" t="n">
        <v>1</v>
      </c>
      <c r="H23" s="56" t="n">
        <v>2.32</v>
      </c>
      <c r="I23" s="56" t="n">
        <v>85.04</v>
      </c>
      <c r="J23" s="132"/>
      <c r="K23" s="86"/>
      <c r="L23" s="477"/>
      <c r="M23" s="480"/>
      <c r="N23" s="480"/>
      <c r="O23" s="365"/>
      <c r="P23" s="51"/>
      <c r="Y23" s="52"/>
      <c r="BS23" s="44"/>
    </row>
    <row r="24" customFormat="false" ht="15" hidden="false" customHeight="true" outlineLevel="0" collapsed="false">
      <c r="A24" s="98" t="s">
        <v>149</v>
      </c>
      <c r="B24" s="154" t="n">
        <v>0.139013452914798</v>
      </c>
      <c r="C24" s="154" t="n">
        <v>0.15079015915701</v>
      </c>
      <c r="D24" s="81"/>
      <c r="E24" s="82"/>
      <c r="F24" s="82"/>
      <c r="G24" s="494"/>
      <c r="H24" s="492" t="n">
        <v>35.96</v>
      </c>
      <c r="I24" s="492" t="n">
        <v>1340.14</v>
      </c>
      <c r="J24" s="132"/>
      <c r="K24" s="86"/>
      <c r="L24" s="477"/>
      <c r="M24" s="481"/>
      <c r="N24" s="481"/>
      <c r="O24" s="365"/>
      <c r="P24" s="51"/>
      <c r="Y24" s="52"/>
      <c r="BS24" s="44"/>
    </row>
    <row r="25" customFormat="false" ht="30" hidden="false" customHeight="true" outlineLevel="0" collapsed="false">
      <c r="A25" s="414"/>
      <c r="B25" s="82"/>
      <c r="C25" s="82"/>
      <c r="D25" s="81"/>
      <c r="E25" s="82"/>
      <c r="F25" s="82"/>
      <c r="G25" s="494"/>
      <c r="H25" s="492"/>
      <c r="I25" s="492"/>
      <c r="J25" s="426"/>
      <c r="K25" s="482"/>
      <c r="L25" s="477"/>
      <c r="M25" s="480"/>
      <c r="N25" s="480"/>
      <c r="O25" s="365"/>
      <c r="P25" s="51"/>
      <c r="Y25" s="52"/>
      <c r="BS25" s="44"/>
    </row>
    <row r="26" customFormat="false" ht="60" hidden="false" customHeight="true" outlineLevel="0" collapsed="false">
      <c r="A26" s="145" t="s">
        <v>85</v>
      </c>
      <c r="B26" s="145"/>
      <c r="C26" s="145"/>
      <c r="D26" s="81"/>
      <c r="E26" s="82"/>
      <c r="F26" s="82"/>
      <c r="G26" s="494"/>
      <c r="H26" s="492"/>
      <c r="I26" s="492"/>
      <c r="J26" s="132"/>
      <c r="K26" s="86"/>
      <c r="L26" s="477"/>
      <c r="M26" s="50"/>
      <c r="N26" s="86"/>
      <c r="O26" s="365"/>
      <c r="P26" s="51"/>
      <c r="Y26" s="52"/>
      <c r="BS26" s="44"/>
    </row>
    <row r="27" customFormat="false" ht="18" hidden="false" customHeight="true" outlineLevel="0" collapsed="false">
      <c r="A27" s="495" t="s">
        <v>571</v>
      </c>
      <c r="B27" s="315"/>
      <c r="C27" s="315"/>
      <c r="D27" s="362"/>
      <c r="E27" s="362"/>
      <c r="F27" s="362"/>
      <c r="G27" s="487"/>
      <c r="H27" s="488"/>
      <c r="I27" s="488"/>
    </row>
    <row r="28" customFormat="false" ht="36" hidden="false" customHeight="true" outlineLevel="0" collapsed="false">
      <c r="A28" s="81"/>
      <c r="B28" s="316" t="s">
        <v>88</v>
      </c>
      <c r="C28" s="316" t="s">
        <v>89</v>
      </c>
      <c r="D28" s="81"/>
      <c r="E28" s="72"/>
      <c r="F28" s="72"/>
      <c r="G28" s="487"/>
      <c r="H28" s="488" t="n">
        <f aca="false">SUM(H31:H34)</f>
        <v>196.62</v>
      </c>
      <c r="I28" s="488" t="n">
        <f aca="false">SUM(I31:I34)</f>
        <v>6335.56999999994</v>
      </c>
      <c r="J28" s="118"/>
      <c r="K28" s="86"/>
      <c r="L28" s="86"/>
      <c r="M28" s="86"/>
      <c r="N28" s="365"/>
      <c r="O28" s="51"/>
      <c r="P28" s="51"/>
      <c r="X28" s="52"/>
      <c r="Y28" s="52"/>
      <c r="BR28" s="44"/>
      <c r="BS28" s="44"/>
    </row>
    <row r="29" customFormat="false" ht="23.1" hidden="false" customHeight="true" outlineLevel="0" collapsed="false">
      <c r="A29" s="299" t="s">
        <v>97</v>
      </c>
      <c r="B29" s="96" t="n">
        <v>1</v>
      </c>
      <c r="C29" s="96" t="n">
        <v>1</v>
      </c>
      <c r="D29" s="436"/>
      <c r="E29" s="79"/>
      <c r="F29" s="79"/>
      <c r="G29" s="496" t="s">
        <v>572</v>
      </c>
      <c r="H29" s="416" t="s">
        <v>88</v>
      </c>
      <c r="I29" s="416" t="s">
        <v>89</v>
      </c>
      <c r="J29" s="118"/>
      <c r="L29" s="477"/>
      <c r="M29" s="477"/>
      <c r="N29" s="469"/>
      <c r="O29" s="365"/>
      <c r="P29" s="51"/>
      <c r="Y29" s="52"/>
      <c r="BS29" s="44"/>
    </row>
    <row r="30" customFormat="false" ht="15" hidden="false" customHeight="true" outlineLevel="0" collapsed="false">
      <c r="A30" s="414" t="s">
        <v>573</v>
      </c>
      <c r="B30" s="82" t="n">
        <v>0.584070796460178</v>
      </c>
      <c r="C30" s="82" t="n">
        <v>0.639374199953597</v>
      </c>
      <c r="D30" s="81"/>
      <c r="E30" s="82"/>
      <c r="F30" s="82"/>
      <c r="G30" s="497" t="n">
        <v>0</v>
      </c>
      <c r="H30" s="204" t="n">
        <v>62.0599999999999</v>
      </c>
      <c r="I30" s="204" t="n">
        <v>2551.87999999996</v>
      </c>
      <c r="J30" s="118"/>
      <c r="L30" s="477"/>
      <c r="M30" s="477"/>
      <c r="N30" s="469"/>
      <c r="O30" s="365"/>
      <c r="P30" s="51"/>
      <c r="Y30" s="52"/>
      <c r="BS30" s="44"/>
    </row>
    <row r="31" customFormat="false" ht="15" hidden="false" customHeight="true" outlineLevel="0" collapsed="false">
      <c r="A31" s="414" t="s">
        <v>574</v>
      </c>
      <c r="B31" s="82" t="n">
        <v>0.3952802359882</v>
      </c>
      <c r="C31" s="82" t="n">
        <v>0.333944696373016</v>
      </c>
      <c r="D31" s="81"/>
      <c r="E31" s="82"/>
      <c r="F31" s="82"/>
      <c r="G31" s="490" t="n">
        <v>1</v>
      </c>
      <c r="H31" s="498" t="n">
        <v>114.84</v>
      </c>
      <c r="I31" s="498" t="n">
        <v>4050.79999999997</v>
      </c>
      <c r="J31" s="118"/>
      <c r="L31" s="477"/>
      <c r="M31" s="477"/>
      <c r="N31" s="469"/>
      <c r="O31" s="365"/>
      <c r="P31" s="51"/>
      <c r="Y31" s="52"/>
      <c r="BS31" s="44"/>
    </row>
    <row r="32" customFormat="false" ht="15" hidden="false" customHeight="true" outlineLevel="0" collapsed="false">
      <c r="A32" s="98" t="s">
        <v>149</v>
      </c>
      <c r="B32" s="154" t="n">
        <v>0.0206489675516224</v>
      </c>
      <c r="C32" s="154" t="n">
        <v>0.0266811036733872</v>
      </c>
      <c r="D32" s="81"/>
      <c r="E32" s="82"/>
      <c r="F32" s="82"/>
      <c r="G32" s="494" t="n">
        <v>2</v>
      </c>
      <c r="H32" s="494" t="n">
        <v>77.7199999999998</v>
      </c>
      <c r="I32" s="494" t="n">
        <v>2115.72999999997</v>
      </c>
      <c r="J32" s="118"/>
      <c r="L32" s="477"/>
      <c r="M32" s="477"/>
      <c r="N32" s="469"/>
      <c r="O32" s="431"/>
      <c r="P32" s="51"/>
      <c r="Y32" s="52"/>
      <c r="BS32" s="44"/>
    </row>
    <row r="33" customFormat="false" ht="15" hidden="false" customHeight="true" outlineLevel="0" collapsed="false">
      <c r="A33" s="414"/>
      <c r="B33" s="82"/>
      <c r="C33" s="82"/>
      <c r="D33" s="81"/>
      <c r="E33" s="82"/>
      <c r="F33" s="82"/>
      <c r="G33" s="494" t="n">
        <v>8</v>
      </c>
      <c r="H33" s="494" t="n">
        <v>4.06</v>
      </c>
      <c r="I33" s="494" t="n">
        <v>162.71</v>
      </c>
      <c r="J33" s="118"/>
      <c r="L33" s="477"/>
      <c r="M33" s="477"/>
      <c r="N33" s="469"/>
      <c r="O33" s="431"/>
      <c r="P33" s="51"/>
      <c r="Y33" s="52"/>
      <c r="BS33" s="44"/>
    </row>
    <row r="34" customFormat="false" ht="15" hidden="false" customHeight="true" outlineLevel="0" collapsed="false">
      <c r="A34" s="81"/>
      <c r="B34" s="82"/>
      <c r="C34" s="82"/>
      <c r="D34" s="81"/>
      <c r="E34" s="82"/>
      <c r="F34" s="82"/>
      <c r="G34" s="491" t="n">
        <v>9</v>
      </c>
      <c r="H34" s="492"/>
      <c r="I34" s="492" t="n">
        <v>6.33</v>
      </c>
      <c r="J34" s="118"/>
      <c r="L34" s="477"/>
      <c r="M34" s="477"/>
      <c r="N34" s="469"/>
      <c r="O34" s="431"/>
      <c r="P34" s="51"/>
      <c r="Y34" s="52"/>
      <c r="BS34" s="44"/>
    </row>
    <row r="35" customFormat="false" ht="15" hidden="false" customHeight="true" outlineLevel="0" collapsed="false">
      <c r="A35" s="146"/>
      <c r="B35" s="146"/>
      <c r="C35" s="146"/>
      <c r="D35" s="146"/>
      <c r="E35" s="146"/>
      <c r="G35" s="484"/>
      <c r="H35" s="485"/>
      <c r="I35" s="485"/>
      <c r="J35" s="118"/>
      <c r="L35" s="477"/>
      <c r="M35" s="477"/>
      <c r="N35" s="469"/>
      <c r="O35" s="51"/>
      <c r="P35" s="51"/>
      <c r="X35" s="52"/>
      <c r="Y35" s="52"/>
      <c r="BR35" s="44"/>
      <c r="BS35" s="44"/>
    </row>
    <row r="36" customFormat="false" ht="15" hidden="false" customHeight="true" outlineLevel="0" collapsed="false">
      <c r="A36" s="362"/>
      <c r="B36" s="362"/>
      <c r="C36" s="362"/>
      <c r="D36" s="362"/>
      <c r="E36" s="362"/>
      <c r="G36" s="447"/>
      <c r="H36" s="118"/>
      <c r="I36" s="67"/>
      <c r="J36" s="118"/>
      <c r="P36" s="431"/>
    </row>
    <row r="37" customFormat="false" ht="15" hidden="false" customHeight="true" outlineLevel="0" collapsed="false">
      <c r="A37" s="119"/>
      <c r="B37" s="435"/>
      <c r="C37" s="435"/>
      <c r="D37" s="435"/>
      <c r="E37" s="435"/>
      <c r="G37" s="448"/>
      <c r="H37" s="118"/>
      <c r="I37" s="118"/>
      <c r="P37" s="431"/>
    </row>
    <row r="38" customFormat="false" ht="15" hidden="false" customHeight="true" outlineLevel="0" collapsed="false">
      <c r="A38" s="436"/>
      <c r="B38" s="79"/>
      <c r="C38" s="79"/>
      <c r="D38" s="79"/>
      <c r="E38" s="79"/>
      <c r="G38" s="434"/>
      <c r="H38" s="434"/>
      <c r="I38" s="434"/>
      <c r="P38" s="431"/>
    </row>
    <row r="39" customFormat="false" ht="15" hidden="false" customHeight="true" outlineLevel="0" collapsed="false">
      <c r="A39" s="119"/>
      <c r="B39" s="101"/>
      <c r="C39" s="101"/>
      <c r="D39" s="101"/>
      <c r="E39" s="101"/>
      <c r="G39" s="434"/>
      <c r="H39" s="434"/>
      <c r="I39" s="434"/>
      <c r="P39" s="431"/>
    </row>
    <row r="40" customFormat="false" ht="15" hidden="false" customHeight="true" outlineLevel="0" collapsed="false">
      <c r="A40" s="119"/>
      <c r="B40" s="101"/>
      <c r="C40" s="101"/>
      <c r="D40" s="101"/>
      <c r="E40" s="101"/>
      <c r="G40" s="426"/>
      <c r="H40" s="434"/>
      <c r="I40" s="67"/>
      <c r="P40" s="431"/>
    </row>
    <row r="41" customFormat="false" ht="15" hidden="false" customHeight="true" outlineLevel="0" collapsed="false">
      <c r="A41" s="119"/>
      <c r="B41" s="101"/>
      <c r="C41" s="101"/>
      <c r="D41" s="101"/>
      <c r="E41" s="101"/>
      <c r="P41" s="431"/>
    </row>
    <row r="42" customFormat="false" ht="15" hidden="false" customHeight="true" outlineLevel="0" collapsed="false">
      <c r="A42" s="119"/>
      <c r="B42" s="101"/>
      <c r="C42" s="101"/>
      <c r="D42" s="101"/>
      <c r="E42" s="101"/>
      <c r="P42" s="431"/>
    </row>
    <row r="43" customFormat="false" ht="17.25" hidden="false" customHeight="true" outlineLevel="0" collapsed="false">
      <c r="P43" s="431"/>
    </row>
    <row r="44" customFormat="false" ht="17.25" hidden="false" customHeight="true" outlineLevel="0" collapsed="false">
      <c r="P44" s="431"/>
    </row>
    <row r="51" customFormat="false" ht="17.25" hidden="false" customHeight="true" outlineLevel="0" collapsed="false">
      <c r="G51" s="420"/>
      <c r="H51" s="418"/>
      <c r="I51" s="418"/>
    </row>
    <row r="52" customFormat="false" ht="17.25" hidden="false" customHeight="true" outlineLevel="0" collapsed="false">
      <c r="G52" s="420"/>
      <c r="H52" s="418"/>
      <c r="I52" s="418"/>
    </row>
  </sheetData>
  <mergeCells count="5">
    <mergeCell ref="A2:F2"/>
    <mergeCell ref="A4:C4"/>
    <mergeCell ref="A15:C15"/>
    <mergeCell ref="D15:F15"/>
    <mergeCell ref="A26:C26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A4AB"/>
    <pageSetUpPr fitToPage="false"/>
  </sheetPr>
  <dimension ref="A1:BY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99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8" min="7" style="47" width="8.7"/>
    <col collapsed="false" customWidth="true" hidden="false" outlineLevel="0" max="9" min="9" style="67" width="8.14"/>
    <col collapsed="false" customWidth="true" hidden="false" outlineLevel="0" max="10" min="10" style="46" width="7.85"/>
    <col collapsed="false" customWidth="true" hidden="false" outlineLevel="0" max="11" min="11" style="46" width="8.7"/>
    <col collapsed="false" customWidth="true" hidden="false" outlineLevel="0" max="12" min="12" style="46" width="11.99"/>
    <col collapsed="false" customWidth="true" hidden="false" outlineLevel="0" max="13" min="13" style="48" width="10.99"/>
    <col collapsed="false" customWidth="true" hidden="false" outlineLevel="0" max="15" min="14" style="48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17</v>
      </c>
      <c r="B2" s="53"/>
      <c r="C2" s="53"/>
      <c r="D2" s="53"/>
      <c r="E2" s="53"/>
    </row>
    <row r="3" customFormat="false" ht="20.25" hidden="false" customHeight="true" outlineLevel="0" collapsed="false"/>
    <row r="4" customFormat="false" ht="20.25" hidden="false" customHeight="true" outlineLevel="0" collapsed="false">
      <c r="A4" s="54" t="s">
        <v>21</v>
      </c>
      <c r="B4" s="54"/>
      <c r="C4" s="54"/>
      <c r="D4" s="54"/>
      <c r="E4" s="54"/>
    </row>
    <row r="5" customFormat="false" ht="18" hidden="false" customHeight="true" outlineLevel="0" collapsed="false">
      <c r="A5" s="65" t="s">
        <v>86</v>
      </c>
      <c r="B5" s="109"/>
      <c r="C5" s="109"/>
      <c r="D5" s="109"/>
      <c r="E5" s="109"/>
    </row>
    <row r="6" customFormat="false" ht="20.25" hidden="false" customHeight="true" outlineLevel="0" collapsed="false">
      <c r="A6" s="110"/>
      <c r="B6" s="94" t="s">
        <v>88</v>
      </c>
      <c r="D6" s="111" t="s">
        <v>89</v>
      </c>
      <c r="G6" s="47" t="s">
        <v>114</v>
      </c>
      <c r="H6" s="47" t="n">
        <f aca="false">SUM(H9:H22)</f>
        <v>82.36</v>
      </c>
      <c r="I6" s="47" t="n">
        <f aca="false">SUM(I9:I22)</f>
        <v>2430.02</v>
      </c>
      <c r="J6" s="47" t="n">
        <f aca="false">SUM(J9:J22)</f>
        <v>82.36</v>
      </c>
      <c r="K6" s="47" t="n">
        <f aca="false">SUM(K9:K22)</f>
        <v>2430.02</v>
      </c>
      <c r="L6" s="67" t="n">
        <f aca="false">SUM(H6,J6)</f>
        <v>164.72</v>
      </c>
      <c r="M6" s="67" t="n">
        <f aca="false">SUM(I6,K6)</f>
        <v>4860.04</v>
      </c>
    </row>
    <row r="7" customFormat="false" ht="20.25" hidden="false" customHeight="true" outlineLevel="0" collapsed="false">
      <c r="A7" s="93"/>
      <c r="B7" s="112" t="s">
        <v>115</v>
      </c>
      <c r="C7" s="113" t="s">
        <v>116</v>
      </c>
      <c r="D7" s="112" t="s">
        <v>115</v>
      </c>
      <c r="E7" s="112" t="s">
        <v>116</v>
      </c>
      <c r="G7" s="47" t="s">
        <v>117</v>
      </c>
      <c r="H7" s="47" t="s">
        <v>118</v>
      </c>
      <c r="I7" s="67" t="s">
        <v>119</v>
      </c>
      <c r="J7" s="47" t="s">
        <v>120</v>
      </c>
      <c r="K7" s="67" t="s">
        <v>121</v>
      </c>
      <c r="L7" s="46" t="s">
        <v>88</v>
      </c>
      <c r="M7" s="48" t="s">
        <v>89</v>
      </c>
      <c r="N7" s="46" t="s">
        <v>88</v>
      </c>
      <c r="O7" s="48" t="s">
        <v>89</v>
      </c>
    </row>
    <row r="8" customFormat="false" ht="20.25" hidden="false" customHeight="true" outlineLevel="0" collapsed="false">
      <c r="A8" s="114" t="s">
        <v>111</v>
      </c>
      <c r="B8" s="115" t="n">
        <f aca="false">H9/H$6</f>
        <v>0.0140845070422535</v>
      </c>
      <c r="C8" s="115" t="n">
        <f aca="false">J9/J$6</f>
        <v>0.0211267605633803</v>
      </c>
      <c r="D8" s="116" t="n">
        <f aca="false">I9/I$6</f>
        <v>0.0175101439494325</v>
      </c>
      <c r="E8" s="117" t="n">
        <f aca="false">K9/K$6</f>
        <v>0.0133373387873351</v>
      </c>
      <c r="G8" s="47" t="n">
        <v>0</v>
      </c>
      <c r="H8" s="67" t="n">
        <v>176.320000000001</v>
      </c>
      <c r="I8" s="67" t="n">
        <v>6457.43000000034</v>
      </c>
      <c r="J8" s="118" t="n">
        <v>176.320000000001</v>
      </c>
      <c r="K8" s="118" t="n">
        <v>6457.43000000034</v>
      </c>
      <c r="L8" s="67" t="n">
        <f aca="false">SUM(H8,J8)</f>
        <v>352.640000000002</v>
      </c>
      <c r="M8" s="67" t="n">
        <f aca="false">SUM(I8,K8)</f>
        <v>12914.8600000007</v>
      </c>
      <c r="N8" s="48" t="n">
        <f aca="false">L8/L$6</f>
        <v>2.14084507042255</v>
      </c>
      <c r="O8" s="48" t="n">
        <f aca="false">M8/M$6</f>
        <v>2.65735672957438</v>
      </c>
    </row>
    <row r="9" customFormat="false" ht="15" hidden="false" customHeight="true" outlineLevel="0" collapsed="false">
      <c r="A9" s="119" t="s">
        <v>108</v>
      </c>
      <c r="B9" s="120" t="n">
        <f aca="false">H10/H$6</f>
        <v>0.0211267605633803</v>
      </c>
      <c r="C9" s="120" t="n">
        <f aca="false">J10/J$6</f>
        <v>0.0211267605633803</v>
      </c>
      <c r="D9" s="121" t="n">
        <f aca="false">I10/I$6</f>
        <v>0.0141768380507156</v>
      </c>
      <c r="E9" s="121" t="n">
        <f aca="false">K10/K$6</f>
        <v>0.0259504037003811</v>
      </c>
      <c r="G9" s="47" t="n">
        <v>1</v>
      </c>
      <c r="H9" s="67" t="n">
        <v>1.16</v>
      </c>
      <c r="I9" s="67" t="n">
        <v>42.55</v>
      </c>
      <c r="J9" s="118" t="n">
        <v>1.74</v>
      </c>
      <c r="K9" s="118" t="n">
        <v>32.41</v>
      </c>
      <c r="L9" s="67" t="n">
        <f aca="false">SUM(H9,J9)</f>
        <v>2.9</v>
      </c>
      <c r="M9" s="67" t="n">
        <f aca="false">SUM(I9,K9)</f>
        <v>74.96</v>
      </c>
      <c r="N9" s="48" t="n">
        <f aca="false">L9/L$6</f>
        <v>0.0176056338028169</v>
      </c>
      <c r="O9" s="48" t="n">
        <f aca="false">M9/M$6</f>
        <v>0.0154237413683838</v>
      </c>
    </row>
    <row r="10" customFormat="false" ht="15" hidden="false" customHeight="true" outlineLevel="0" collapsed="false">
      <c r="A10" s="119" t="s">
        <v>107</v>
      </c>
      <c r="B10" s="120" t="n">
        <f aca="false">H11/H$6</f>
        <v>0.133802816901408</v>
      </c>
      <c r="C10" s="120" t="n">
        <f aca="false">J11/J$6</f>
        <v>0.0845070422535211</v>
      </c>
      <c r="D10" s="121" t="n">
        <f aca="false">I11/I$6</f>
        <v>0.112435288598448</v>
      </c>
      <c r="E10" s="121" t="n">
        <f aca="false">K11/K$6</f>
        <v>0.0857359198689723</v>
      </c>
      <c r="G10" s="47" t="n">
        <v>2</v>
      </c>
      <c r="H10" s="67" t="n">
        <v>1.74</v>
      </c>
      <c r="I10" s="67" t="n">
        <v>34.45</v>
      </c>
      <c r="J10" s="118" t="n">
        <v>1.74</v>
      </c>
      <c r="K10" s="118" t="n">
        <v>63.06</v>
      </c>
      <c r="L10" s="67" t="n">
        <f aca="false">SUM(H10,J10)</f>
        <v>3.48</v>
      </c>
      <c r="M10" s="67" t="n">
        <f aca="false">SUM(I10,K10)</f>
        <v>97.51</v>
      </c>
      <c r="N10" s="48" t="n">
        <f aca="false">L10/L$6</f>
        <v>0.0211267605633803</v>
      </c>
      <c r="O10" s="48" t="n">
        <f aca="false">M10/M$6</f>
        <v>0.0200636208755484</v>
      </c>
      <c r="P10" s="48"/>
      <c r="Q10" s="48"/>
    </row>
    <row r="11" customFormat="false" ht="15" hidden="false" customHeight="true" outlineLevel="0" collapsed="false">
      <c r="A11" s="119" t="s">
        <v>105</v>
      </c>
      <c r="B11" s="120" t="n">
        <f aca="false">H12/H$6</f>
        <v>0.274647887323944</v>
      </c>
      <c r="C11" s="120" t="n">
        <f aca="false">J12/J$6</f>
        <v>0.126760563380282</v>
      </c>
      <c r="D11" s="121" t="n">
        <f aca="false">I12/I$6</f>
        <v>0.188467584628933</v>
      </c>
      <c r="E11" s="121" t="n">
        <f aca="false">K12/K$6</f>
        <v>0.119369387906273</v>
      </c>
      <c r="G11" s="47" t="n">
        <v>3</v>
      </c>
      <c r="H11" s="67" t="n">
        <v>11.02</v>
      </c>
      <c r="I11" s="67" t="n">
        <v>273.22</v>
      </c>
      <c r="J11" s="118" t="n">
        <v>6.96</v>
      </c>
      <c r="K11" s="118" t="n">
        <v>208.34</v>
      </c>
      <c r="L11" s="67" t="n">
        <f aca="false">SUM(H11,J11)</f>
        <v>17.98</v>
      </c>
      <c r="M11" s="67" t="n">
        <f aca="false">SUM(I11,K11)</f>
        <v>481.56</v>
      </c>
      <c r="N11" s="48" t="n">
        <f aca="false">L11/L$6</f>
        <v>0.109154929577465</v>
      </c>
      <c r="O11" s="48" t="n">
        <f aca="false">M11/M$6</f>
        <v>0.0990856042337101</v>
      </c>
      <c r="P11" s="48"/>
      <c r="Q11" s="48"/>
    </row>
    <row r="12" customFormat="false" ht="15" hidden="false" customHeight="true" outlineLevel="0" collapsed="false">
      <c r="A12" s="119" t="s">
        <v>103</v>
      </c>
      <c r="B12" s="120" t="n">
        <f aca="false">H13/H$6</f>
        <v>0.133802816901408</v>
      </c>
      <c r="C12" s="120" t="n">
        <f aca="false">J13/J$6</f>
        <v>0.140845070422535</v>
      </c>
      <c r="D12" s="121" t="n">
        <f aca="false">I13/I$6</f>
        <v>0.155225059876051</v>
      </c>
      <c r="E12" s="121" t="n">
        <f aca="false">K13/K$6</f>
        <v>0.087822322450021</v>
      </c>
      <c r="G12" s="47" t="n">
        <v>4</v>
      </c>
      <c r="H12" s="67" t="n">
        <v>22.62</v>
      </c>
      <c r="I12" s="67" t="n">
        <v>457.979999999999</v>
      </c>
      <c r="J12" s="118" t="n">
        <v>10.44</v>
      </c>
      <c r="K12" s="118" t="n">
        <v>290.070000000001</v>
      </c>
      <c r="L12" s="67" t="n">
        <f aca="false">SUM(H12,J12)</f>
        <v>33.06</v>
      </c>
      <c r="M12" s="67" t="n">
        <f aca="false">SUM(I12,K12)</f>
        <v>748.05</v>
      </c>
      <c r="N12" s="48" t="n">
        <f aca="false">L12/L$6</f>
        <v>0.200704225352113</v>
      </c>
      <c r="O12" s="48" t="n">
        <f aca="false">M12/M$6</f>
        <v>0.153918486267603</v>
      </c>
      <c r="P12" s="48"/>
      <c r="Q12" s="48"/>
    </row>
    <row r="13" customFormat="false" ht="15" hidden="false" customHeight="true" outlineLevel="0" collapsed="false">
      <c r="A13" s="119" t="s">
        <v>106</v>
      </c>
      <c r="B13" s="120" t="n">
        <f aca="false">H14/H$6</f>
        <v>0.0211267605633803</v>
      </c>
      <c r="C13" s="120" t="n">
        <f aca="false">J14/J$6</f>
        <v>0.0140845070422535</v>
      </c>
      <c r="D13" s="121" t="n">
        <f aca="false">I14/I$6</f>
        <v>0.0343824330663945</v>
      </c>
      <c r="E13" s="121" t="n">
        <f aca="false">K14/K$6</f>
        <v>0.0326499370375552</v>
      </c>
      <c r="G13" s="47" t="n">
        <v>5</v>
      </c>
      <c r="H13" s="67" t="n">
        <v>11.02</v>
      </c>
      <c r="I13" s="67" t="n">
        <v>377.200000000001</v>
      </c>
      <c r="J13" s="118" t="n">
        <v>11.6</v>
      </c>
      <c r="K13" s="118" t="n">
        <v>213.41</v>
      </c>
      <c r="L13" s="67" t="n">
        <f aca="false">SUM(H13,J13)</f>
        <v>22.62</v>
      </c>
      <c r="M13" s="67" t="n">
        <f aca="false">SUM(I13,K13)</f>
        <v>590.610000000001</v>
      </c>
      <c r="N13" s="48" t="n">
        <f aca="false">L13/L$6</f>
        <v>0.137323943661972</v>
      </c>
      <c r="O13" s="48" t="n">
        <f aca="false">M13/M$6</f>
        <v>0.121523691163036</v>
      </c>
      <c r="P13" s="122"/>
      <c r="Q13" s="122"/>
    </row>
    <row r="14" customFormat="false" ht="15" hidden="false" customHeight="true" outlineLevel="0" collapsed="false">
      <c r="A14" s="119" t="s">
        <v>104</v>
      </c>
      <c r="B14" s="120" t="n">
        <f aca="false">H15/H$6</f>
        <v>0.176056338028169</v>
      </c>
      <c r="C14" s="120" t="n">
        <f aca="false">J15/J$6</f>
        <v>0.154929577464789</v>
      </c>
      <c r="D14" s="121" t="n">
        <f aca="false">I15/I$6</f>
        <v>0.164426630233496</v>
      </c>
      <c r="E14" s="121" t="n">
        <f aca="false">K15/K$6</f>
        <v>0.190553987209982</v>
      </c>
      <c r="G14" s="47" t="n">
        <v>6</v>
      </c>
      <c r="H14" s="67" t="n">
        <v>1.74</v>
      </c>
      <c r="I14" s="67" t="n">
        <v>83.55</v>
      </c>
      <c r="J14" s="118" t="n">
        <v>1.16</v>
      </c>
      <c r="K14" s="118" t="n">
        <v>79.34</v>
      </c>
      <c r="L14" s="67" t="n">
        <f aca="false">SUM(H14,J14)</f>
        <v>2.9</v>
      </c>
      <c r="M14" s="67" t="n">
        <f aca="false">SUM(I14,K14)</f>
        <v>162.89</v>
      </c>
      <c r="N14" s="48" t="n">
        <f aca="false">L14/L$6</f>
        <v>0.0176056338028169</v>
      </c>
      <c r="O14" s="48" t="n">
        <f aca="false">M14/M$6</f>
        <v>0.0335161850519749</v>
      </c>
      <c r="P14" s="123"/>
      <c r="Q14" s="124"/>
    </row>
    <row r="15" customFormat="false" ht="15" hidden="false" customHeight="true" outlineLevel="0" collapsed="false">
      <c r="A15" s="119" t="s">
        <v>122</v>
      </c>
      <c r="B15" s="120" t="n">
        <f aca="false">H16/H$6</f>
        <v>0.0845070422535211</v>
      </c>
      <c r="C15" s="120" t="n">
        <f aca="false">J16/J$6</f>
        <v>0.133802816901408</v>
      </c>
      <c r="D15" s="121" t="n">
        <f aca="false">I16/I$6</f>
        <v>0.17768166517148</v>
      </c>
      <c r="E15" s="121" t="n">
        <f aca="false">K16/K$6</f>
        <v>0.138492687302985</v>
      </c>
      <c r="G15" s="47" t="n">
        <v>7</v>
      </c>
      <c r="H15" s="67" t="n">
        <v>14.5</v>
      </c>
      <c r="I15" s="67" t="n">
        <v>399.56</v>
      </c>
      <c r="J15" s="118" t="n">
        <v>12.76</v>
      </c>
      <c r="K15" s="118" t="n">
        <v>463.05</v>
      </c>
      <c r="L15" s="67" t="n">
        <f aca="false">SUM(H15,J15)</f>
        <v>27.26</v>
      </c>
      <c r="M15" s="67" t="n">
        <f aca="false">SUM(I15,K15)</f>
        <v>862.61</v>
      </c>
      <c r="N15" s="48" t="n">
        <f aca="false">L15/L$6</f>
        <v>0.165492957746479</v>
      </c>
      <c r="O15" s="48" t="n">
        <f aca="false">M15/M$6</f>
        <v>0.177490308721739</v>
      </c>
      <c r="P15" s="123"/>
      <c r="Q15" s="124"/>
    </row>
    <row r="16" customFormat="false" ht="15" hidden="false" customHeight="true" outlineLevel="0" collapsed="false">
      <c r="A16" s="119" t="s">
        <v>123</v>
      </c>
      <c r="B16" s="120" t="n">
        <f aca="false">H17/H$6</f>
        <v>0.0140845070422535</v>
      </c>
      <c r="C16" s="120" t="n">
        <f aca="false">J17/J$6</f>
        <v>0.0352112676056338</v>
      </c>
      <c r="D16" s="121" t="n">
        <f aca="false">I17/I$6</f>
        <v>0.00948963383017424</v>
      </c>
      <c r="E16" s="121" t="n">
        <f aca="false">K17/K$6</f>
        <v>0.0229792347388087</v>
      </c>
      <c r="G16" s="47" t="n">
        <v>8</v>
      </c>
      <c r="H16" s="67" t="n">
        <v>6.96</v>
      </c>
      <c r="I16" s="67" t="n">
        <v>431.769999999999</v>
      </c>
      <c r="J16" s="118" t="n">
        <v>11.02</v>
      </c>
      <c r="K16" s="118" t="n">
        <v>336.54</v>
      </c>
      <c r="L16" s="67" t="n">
        <f aca="false">SUM(H16,J16)</f>
        <v>17.98</v>
      </c>
      <c r="M16" s="67" t="n">
        <f aca="false">SUM(I16,K16)</f>
        <v>768.309999999999</v>
      </c>
      <c r="N16" s="48" t="n">
        <f aca="false">L16/L$6</f>
        <v>0.109154929577465</v>
      </c>
      <c r="O16" s="48" t="n">
        <f aca="false">M16/M$6</f>
        <v>0.158087176237233</v>
      </c>
      <c r="P16" s="123"/>
      <c r="Q16" s="124"/>
    </row>
    <row r="17" customFormat="false" ht="15" hidden="false" customHeight="true" outlineLevel="0" collapsed="false">
      <c r="A17" s="119" t="s">
        <v>110</v>
      </c>
      <c r="B17" s="120" t="n">
        <f aca="false">H18/H$6</f>
        <v>0.0422535211267606</v>
      </c>
      <c r="C17" s="120" t="n">
        <f aca="false">J18/J$6</f>
        <v>0.0352112676056338</v>
      </c>
      <c r="D17" s="121" t="n">
        <f aca="false">I18/I$6</f>
        <v>0.0134649097538292</v>
      </c>
      <c r="E17" s="121" t="n">
        <f aca="false">K18/K$6</f>
        <v>0.0147694257660431</v>
      </c>
      <c r="G17" s="47" t="n">
        <v>9</v>
      </c>
      <c r="H17" s="67" t="n">
        <v>1.16</v>
      </c>
      <c r="I17" s="67" t="n">
        <v>23.06</v>
      </c>
      <c r="J17" s="118" t="n">
        <v>2.9</v>
      </c>
      <c r="K17" s="118" t="n">
        <v>55.84</v>
      </c>
      <c r="L17" s="67" t="n">
        <f aca="false">SUM(H17,J17)</f>
        <v>4.06</v>
      </c>
      <c r="M17" s="67" t="n">
        <f aca="false">SUM(I17,K17)</f>
        <v>78.9</v>
      </c>
      <c r="N17" s="48" t="n">
        <f aca="false">L17/L$6</f>
        <v>0.0246478873239437</v>
      </c>
      <c r="O17" s="48" t="n">
        <f aca="false">M17/M$6</f>
        <v>0.0162344342844915</v>
      </c>
      <c r="P17" s="123"/>
      <c r="Q17" s="124"/>
    </row>
    <row r="18" customFormat="false" ht="15" hidden="false" customHeight="true" outlineLevel="0" collapsed="false">
      <c r="A18" s="125" t="s">
        <v>124</v>
      </c>
      <c r="B18" s="126" t="n">
        <f aca="false">H19/H$6</f>
        <v>0.0563380281690141</v>
      </c>
      <c r="C18" s="126" t="n">
        <f aca="false">J19/J$6</f>
        <v>0.0633802816901408</v>
      </c>
      <c r="D18" s="127" t="n">
        <f aca="false">I19/I$6</f>
        <v>0.0235018641821878</v>
      </c>
      <c r="E18" s="127" t="n">
        <f aca="false">K19/K$6</f>
        <v>0.0342054797902898</v>
      </c>
      <c r="G18" s="47" t="n">
        <v>10</v>
      </c>
      <c r="H18" s="67" t="n">
        <v>3.48</v>
      </c>
      <c r="I18" s="67" t="n">
        <v>32.72</v>
      </c>
      <c r="J18" s="118" t="n">
        <v>2.9</v>
      </c>
      <c r="K18" s="118" t="n">
        <v>35.89</v>
      </c>
      <c r="L18" s="67" t="n">
        <f aca="false">SUM(H18,J18)</f>
        <v>6.38</v>
      </c>
      <c r="M18" s="67" t="n">
        <f aca="false">SUM(I18,K18)</f>
        <v>68.61</v>
      </c>
      <c r="N18" s="48" t="n">
        <f aca="false">L18/L$6</f>
        <v>0.0387323943661972</v>
      </c>
      <c r="O18" s="48" t="n">
        <f aca="false">M18/M$6</f>
        <v>0.0141171677599361</v>
      </c>
      <c r="P18" s="123"/>
      <c r="Q18" s="124"/>
    </row>
    <row r="19" customFormat="false" ht="30" hidden="false" customHeight="true" outlineLevel="0" collapsed="false">
      <c r="G19" s="47" t="n">
        <v>11</v>
      </c>
      <c r="H19" s="67" t="n">
        <v>4.64</v>
      </c>
      <c r="I19" s="67" t="n">
        <v>57.11</v>
      </c>
      <c r="J19" s="118" t="n">
        <v>5.22</v>
      </c>
      <c r="K19" s="118" t="n">
        <v>83.12</v>
      </c>
      <c r="L19" s="67" t="n">
        <f aca="false">SUM(H19,J19)</f>
        <v>9.86</v>
      </c>
      <c r="M19" s="67" t="n">
        <f aca="false">SUM(I19,K19)</f>
        <v>140.23</v>
      </c>
      <c r="N19" s="48" t="n">
        <f aca="false">L19/L$6</f>
        <v>0.0598591549295775</v>
      </c>
      <c r="O19" s="48" t="n">
        <f aca="false">M19/M$6</f>
        <v>0.0288536719862388</v>
      </c>
      <c r="P19" s="123"/>
      <c r="Q19" s="124"/>
    </row>
    <row r="20" customFormat="false" ht="20.25" hidden="false" customHeight="true" outlineLevel="0" collapsed="false">
      <c r="A20" s="54" t="s">
        <v>125</v>
      </c>
      <c r="B20" s="54"/>
      <c r="C20" s="54"/>
      <c r="D20" s="54"/>
      <c r="E20" s="54"/>
      <c r="G20" s="47" t="n">
        <v>12</v>
      </c>
      <c r="H20" s="67" t="n">
        <v>0.58</v>
      </c>
      <c r="I20" s="67" t="n">
        <v>75.26</v>
      </c>
      <c r="J20" s="118" t="n">
        <v>2.9</v>
      </c>
      <c r="K20" s="118" t="n">
        <v>44.56</v>
      </c>
      <c r="L20" s="67" t="n">
        <f aca="false">SUM(H20,J20)</f>
        <v>3.48</v>
      </c>
      <c r="M20" s="67" t="n">
        <f aca="false">SUM(I20,K20)</f>
        <v>119.82</v>
      </c>
      <c r="N20" s="48" t="n">
        <f aca="false">L20/L$6</f>
        <v>0.0211267605633803</v>
      </c>
      <c r="O20" s="48" t="n">
        <f aca="false">M20/M$6</f>
        <v>0.0246541180731023</v>
      </c>
      <c r="P20" s="123"/>
      <c r="Q20" s="124"/>
    </row>
    <row r="21" customFormat="false" ht="20.25" hidden="false" customHeight="true" outlineLevel="0" collapsed="false">
      <c r="A21" s="65" t="s">
        <v>86</v>
      </c>
      <c r="B21" s="65"/>
      <c r="C21" s="65"/>
      <c r="D21" s="102"/>
      <c r="E21" s="66"/>
      <c r="G21" s="47" t="n">
        <v>13</v>
      </c>
      <c r="H21" s="67" t="n">
        <v>1.74</v>
      </c>
      <c r="I21" s="67" t="n">
        <v>128.88</v>
      </c>
      <c r="J21" s="118" t="n">
        <v>0.58</v>
      </c>
      <c r="K21" s="118" t="n">
        <v>73.08</v>
      </c>
      <c r="L21" s="67" t="n">
        <f aca="false">SUM(H21,J21)</f>
        <v>2.32</v>
      </c>
      <c r="M21" s="67" t="n">
        <f aca="false">SUM(I21,K21)</f>
        <v>201.96</v>
      </c>
      <c r="N21" s="48" t="n">
        <f aca="false">L21/L$6</f>
        <v>0.0140845070422535</v>
      </c>
      <c r="O21" s="48" t="n">
        <f aca="false">M21/M$6</f>
        <v>0.0415552135373372</v>
      </c>
      <c r="P21" s="123"/>
      <c r="Q21" s="124"/>
    </row>
    <row r="22" customFormat="false" ht="20.25" hidden="false" customHeight="true" outlineLevel="0" collapsed="false">
      <c r="A22" s="71" t="s">
        <v>126</v>
      </c>
      <c r="B22" s="72"/>
      <c r="C22" s="72"/>
      <c r="D22" s="73"/>
      <c r="G22" s="47" t="n">
        <v>99</v>
      </c>
      <c r="H22" s="67"/>
      <c r="I22" s="67" t="n">
        <v>12.71</v>
      </c>
      <c r="J22" s="118" t="n">
        <v>10.44</v>
      </c>
      <c r="K22" s="118" t="n">
        <v>451.309999999998</v>
      </c>
      <c r="L22" s="67" t="n">
        <f aca="false">SUM(H22,J22)</f>
        <v>10.44</v>
      </c>
      <c r="M22" s="67" t="n">
        <f aca="false">SUM(I22,K22)</f>
        <v>464.019999999998</v>
      </c>
      <c r="N22" s="48" t="n">
        <f aca="false">L22/L$6</f>
        <v>0.0633802816901408</v>
      </c>
      <c r="O22" s="48" t="n">
        <f aca="false">M22/M$6</f>
        <v>0.0954765804396668</v>
      </c>
      <c r="P22" s="123"/>
      <c r="Q22" s="124"/>
    </row>
    <row r="23" customFormat="false" ht="20.1" hidden="false" customHeight="true" outlineLevel="0" collapsed="false">
      <c r="A23" s="78"/>
      <c r="B23" s="79"/>
      <c r="C23" s="79"/>
      <c r="D23" s="73"/>
      <c r="G23" s="128"/>
      <c r="H23" s="128"/>
      <c r="M23" s="50"/>
      <c r="P23" s="123"/>
      <c r="Q23" s="124"/>
      <c r="U23" s="128"/>
      <c r="V23" s="104"/>
      <c r="W23" s="64"/>
      <c r="X23" s="64"/>
      <c r="AE23" s="52"/>
      <c r="BY23" s="44"/>
    </row>
    <row r="24" customFormat="false" ht="15" hidden="false" customHeight="true" outlineLevel="0" collapsed="false">
      <c r="A24" s="81"/>
      <c r="B24" s="82"/>
      <c r="C24" s="82"/>
      <c r="D24" s="73"/>
      <c r="G24" s="48"/>
      <c r="H24" s="48"/>
      <c r="I24" s="48"/>
      <c r="J24" s="48"/>
      <c r="K24" s="75"/>
      <c r="L24" s="118"/>
      <c r="M24" s="74"/>
      <c r="P24" s="123"/>
      <c r="Q24" s="124"/>
      <c r="T24" s="128"/>
      <c r="U24" s="104"/>
      <c r="V24" s="104"/>
      <c r="W24" s="64"/>
      <c r="AD24" s="52"/>
      <c r="AE24" s="52"/>
      <c r="BX24" s="44"/>
      <c r="BY24" s="44"/>
    </row>
    <row r="25" customFormat="false" ht="36" hidden="false" customHeight="true" outlineLevel="0" collapsed="false">
      <c r="A25" s="81"/>
      <c r="B25" s="82"/>
      <c r="C25" s="82"/>
      <c r="D25" s="73"/>
      <c r="G25" s="48"/>
      <c r="H25" s="70"/>
      <c r="I25" s="129"/>
      <c r="J25" s="129"/>
      <c r="K25" s="75"/>
      <c r="L25" s="118"/>
      <c r="P25" s="123"/>
      <c r="Q25" s="124"/>
      <c r="AD25" s="52"/>
      <c r="AE25" s="52"/>
      <c r="BX25" s="44"/>
      <c r="BY25" s="44"/>
    </row>
    <row r="26" customFormat="false" ht="17.25" hidden="false" customHeight="true" outlineLevel="0" collapsed="false">
      <c r="A26" s="81"/>
      <c r="B26" s="82"/>
      <c r="C26" s="82"/>
      <c r="D26" s="73"/>
      <c r="G26" s="48"/>
      <c r="H26" s="70" t="s">
        <v>88</v>
      </c>
      <c r="I26" s="129" t="s">
        <v>89</v>
      </c>
      <c r="J26" s="129"/>
      <c r="K26" s="118"/>
      <c r="L26" s="118"/>
      <c r="M26" s="48" t="s">
        <v>127</v>
      </c>
      <c r="P26" s="130"/>
      <c r="Q26" s="131"/>
      <c r="W26" s="64"/>
      <c r="AD26" s="52"/>
      <c r="AE26" s="52"/>
      <c r="BX26" s="44"/>
      <c r="BY26" s="44"/>
    </row>
    <row r="27" customFormat="false" ht="15" hidden="false" customHeight="true" outlineLevel="0" collapsed="false">
      <c r="A27" s="81"/>
      <c r="B27" s="82"/>
      <c r="C27" s="82"/>
      <c r="D27" s="73"/>
      <c r="G27" s="46" t="s">
        <v>105</v>
      </c>
      <c r="H27" s="70" t="n">
        <v>0.200704225352113</v>
      </c>
      <c r="I27" s="129" t="n">
        <v>0.153918486267603</v>
      </c>
      <c r="J27" s="129"/>
      <c r="K27" s="118"/>
      <c r="L27" s="118"/>
      <c r="P27" s="130"/>
      <c r="Q27" s="131"/>
      <c r="W27" s="64"/>
      <c r="AD27" s="52"/>
      <c r="AE27" s="52"/>
      <c r="BX27" s="44"/>
      <c r="BY27" s="44"/>
    </row>
    <row r="28" customFormat="false" ht="15" hidden="false" customHeight="true" outlineLevel="0" collapsed="false">
      <c r="A28" s="81"/>
      <c r="B28" s="82"/>
      <c r="C28" s="82"/>
      <c r="D28" s="73"/>
      <c r="G28" s="46" t="s">
        <v>104</v>
      </c>
      <c r="H28" s="70" t="n">
        <v>0.165492957746479</v>
      </c>
      <c r="I28" s="129" t="n">
        <v>0.177490308721739</v>
      </c>
      <c r="J28" s="129"/>
      <c r="K28" s="118"/>
      <c r="L28" s="118"/>
      <c r="P28" s="130"/>
      <c r="Q28" s="131"/>
      <c r="W28" s="64"/>
      <c r="AD28" s="52"/>
      <c r="AE28" s="52"/>
      <c r="BX28" s="44"/>
      <c r="BY28" s="44"/>
    </row>
    <row r="29" customFormat="false" ht="15" hidden="false" customHeight="true" outlineLevel="0" collapsed="false">
      <c r="A29" s="81"/>
      <c r="B29" s="101"/>
      <c r="C29" s="101"/>
      <c r="D29" s="73"/>
      <c r="G29" s="46" t="s">
        <v>103</v>
      </c>
      <c r="H29" s="70" t="n">
        <v>0.137323943661972</v>
      </c>
      <c r="I29" s="129" t="n">
        <v>0.121523691163036</v>
      </c>
      <c r="J29" s="129"/>
      <c r="K29" s="118"/>
      <c r="L29" s="118"/>
      <c r="P29" s="48"/>
      <c r="Q29" s="48"/>
      <c r="W29" s="64"/>
      <c r="AD29" s="52"/>
      <c r="AE29" s="52"/>
      <c r="BX29" s="44"/>
      <c r="BY29" s="44"/>
    </row>
    <row r="30" customFormat="false" ht="15" hidden="false" customHeight="true" outlineLevel="0" collapsed="false">
      <c r="A30" s="52"/>
      <c r="B30" s="52"/>
      <c r="C30" s="52"/>
      <c r="D30" s="73"/>
      <c r="G30" s="46" t="s">
        <v>107</v>
      </c>
      <c r="H30" s="70" t="n">
        <v>0.109154929577465</v>
      </c>
      <c r="I30" s="129" t="n">
        <v>0.0990856042337101</v>
      </c>
      <c r="J30" s="129"/>
      <c r="K30" s="118"/>
      <c r="L30" s="118"/>
      <c r="P30" s="48"/>
      <c r="Q30" s="48"/>
      <c r="W30" s="64"/>
      <c r="AD30" s="52"/>
      <c r="AE30" s="52"/>
      <c r="BX30" s="44"/>
      <c r="BY30" s="44"/>
    </row>
    <row r="31" customFormat="false" ht="15" hidden="false" customHeight="true" outlineLevel="0" collapsed="false">
      <c r="A31" s="52"/>
      <c r="B31" s="52"/>
      <c r="C31" s="52"/>
      <c r="D31" s="73"/>
      <c r="G31" s="46" t="s">
        <v>122</v>
      </c>
      <c r="H31" s="70" t="n">
        <v>0.109154929577465</v>
      </c>
      <c r="I31" s="129" t="n">
        <v>0.158087176237233</v>
      </c>
      <c r="J31" s="129"/>
      <c r="K31" s="118"/>
      <c r="L31" s="118"/>
      <c r="P31" s="48"/>
      <c r="Q31" s="48"/>
      <c r="W31" s="64"/>
      <c r="AD31" s="52"/>
      <c r="AE31" s="52"/>
      <c r="BX31" s="44"/>
      <c r="BY31" s="44"/>
    </row>
    <row r="32" customFormat="false" ht="15" hidden="false" customHeight="true" outlineLevel="0" collapsed="false">
      <c r="G32" s="46" t="s">
        <v>124</v>
      </c>
      <c r="H32" s="70" t="n">
        <v>0.0598591549295775</v>
      </c>
      <c r="I32" s="129" t="n">
        <v>0.0288536719862388</v>
      </c>
      <c r="J32" s="129"/>
      <c r="K32" s="118"/>
      <c r="L32" s="118"/>
      <c r="P32" s="48"/>
      <c r="Q32" s="48"/>
      <c r="W32" s="64"/>
      <c r="AD32" s="52"/>
      <c r="AE32" s="52"/>
      <c r="BX32" s="44"/>
      <c r="BY32" s="44"/>
    </row>
    <row r="33" customFormat="false" ht="17.25" hidden="false" customHeight="true" outlineLevel="0" collapsed="false">
      <c r="G33" s="46" t="s">
        <v>110</v>
      </c>
      <c r="H33" s="70" t="n">
        <v>0.0387323943661972</v>
      </c>
      <c r="I33" s="129" t="n">
        <v>0.0141171677599361</v>
      </c>
      <c r="J33" s="129"/>
      <c r="K33" s="118"/>
      <c r="L33" s="118"/>
      <c r="P33" s="48"/>
      <c r="Q33" s="48"/>
      <c r="W33" s="64"/>
      <c r="AD33" s="52"/>
      <c r="AE33" s="52"/>
      <c r="BX33" s="44"/>
      <c r="BY33" s="44"/>
    </row>
    <row r="34" customFormat="false" ht="17.25" hidden="false" customHeight="true" outlineLevel="0" collapsed="false">
      <c r="G34" s="46" t="s">
        <v>123</v>
      </c>
      <c r="H34" s="70" t="n">
        <v>0.0246478873239437</v>
      </c>
      <c r="I34" s="129" t="n">
        <v>0.0162344342844915</v>
      </c>
      <c r="J34" s="129"/>
      <c r="K34" s="118"/>
      <c r="L34" s="118"/>
      <c r="P34" s="48"/>
      <c r="Q34" s="48"/>
      <c r="W34" s="64"/>
      <c r="AD34" s="52"/>
      <c r="AE34" s="52"/>
      <c r="BX34" s="44"/>
      <c r="BY34" s="44"/>
    </row>
    <row r="35" customFormat="false" ht="17.25" hidden="false" customHeight="true" outlineLevel="0" collapsed="false">
      <c r="G35" s="46" t="s">
        <v>108</v>
      </c>
      <c r="H35" s="70" t="n">
        <v>0.0211267605633803</v>
      </c>
      <c r="I35" s="129" t="n">
        <v>0.0200636208755484</v>
      </c>
      <c r="J35" s="129"/>
      <c r="K35" s="118"/>
      <c r="L35" s="85"/>
      <c r="M35" s="74"/>
      <c r="P35" s="48"/>
      <c r="Q35" s="48"/>
      <c r="W35" s="64"/>
      <c r="AD35" s="52"/>
      <c r="AE35" s="52"/>
      <c r="BX35" s="44"/>
      <c r="BY35" s="44"/>
    </row>
    <row r="36" customFormat="false" ht="17.25" hidden="false" customHeight="true" outlineLevel="0" collapsed="false">
      <c r="G36" s="132" t="s">
        <v>111</v>
      </c>
      <c r="H36" s="70" t="n">
        <v>0.0176056338028169</v>
      </c>
      <c r="I36" s="129" t="n">
        <v>0.0154237413683838</v>
      </c>
      <c r="J36" s="129"/>
      <c r="K36" s="118"/>
      <c r="L36" s="118"/>
      <c r="P36" s="48"/>
      <c r="Q36" s="48"/>
      <c r="W36" s="64"/>
      <c r="AD36" s="52"/>
      <c r="AE36" s="52"/>
      <c r="BX36" s="44"/>
      <c r="BY36" s="44"/>
    </row>
    <row r="37" customFormat="false" ht="17.25" hidden="false" customHeight="true" outlineLevel="0" collapsed="false">
      <c r="G37" s="46" t="s">
        <v>106</v>
      </c>
      <c r="H37" s="70" t="n">
        <v>0.0176056338028169</v>
      </c>
      <c r="I37" s="129" t="n">
        <v>0.0335161850519749</v>
      </c>
      <c r="J37" s="129"/>
      <c r="K37" s="118"/>
      <c r="L37" s="118"/>
      <c r="P37" s="48"/>
      <c r="Q37" s="48"/>
      <c r="W37" s="64"/>
      <c r="AD37" s="52"/>
      <c r="AE37" s="52"/>
      <c r="BX37" s="44"/>
      <c r="BY37" s="44"/>
    </row>
    <row r="38" customFormat="false" ht="17.25" hidden="false" customHeight="true" outlineLevel="0" collapsed="false">
      <c r="G38" s="48"/>
      <c r="H38" s="70"/>
      <c r="I38" s="129"/>
      <c r="J38" s="129"/>
      <c r="K38" s="118"/>
      <c r="L38" s="118"/>
      <c r="P38" s="48"/>
      <c r="Q38" s="48"/>
      <c r="W38" s="64"/>
      <c r="AD38" s="52"/>
      <c r="AE38" s="52"/>
      <c r="BX38" s="44"/>
      <c r="BY38" s="44"/>
    </row>
    <row r="39" customFormat="false" ht="17.25" hidden="false" customHeight="true" outlineLevel="0" collapsed="false">
      <c r="H39" s="67"/>
      <c r="M39" s="108"/>
      <c r="N39" s="132"/>
      <c r="O39" s="132"/>
      <c r="P39" s="48"/>
      <c r="Q39" s="48"/>
      <c r="R39" s="48"/>
      <c r="S39" s="48"/>
      <c r="Y39" s="64"/>
    </row>
    <row r="40" customFormat="false" ht="17.25" hidden="false" customHeight="true" outlineLevel="0" collapsed="false">
      <c r="H40" s="67"/>
      <c r="P40" s="48"/>
      <c r="Q40" s="48"/>
      <c r="R40" s="48"/>
      <c r="S40" s="48"/>
      <c r="Y40" s="64"/>
    </row>
    <row r="41" customFormat="false" ht="17.25" hidden="false" customHeight="true" outlineLevel="0" collapsed="false">
      <c r="V41" s="128"/>
      <c r="W41" s="64"/>
      <c r="X41" s="64"/>
      <c r="Y41" s="64"/>
    </row>
    <row r="42" customFormat="false" ht="17.25" hidden="false" customHeight="true" outlineLevel="0" collapsed="false">
      <c r="A42" s="107" t="s">
        <v>113</v>
      </c>
      <c r="V42" s="128"/>
      <c r="W42" s="64"/>
      <c r="X42" s="64"/>
      <c r="Y42" s="64"/>
    </row>
    <row r="43" customFormat="false" ht="17.25" hidden="false" customHeight="true" outlineLevel="0" collapsed="false">
      <c r="V43" s="128"/>
      <c r="W43" s="64"/>
      <c r="X43" s="64"/>
      <c r="Y43" s="64"/>
    </row>
    <row r="44" customFormat="false" ht="17.25" hidden="false" customHeight="true" outlineLevel="0" collapsed="false">
      <c r="V44" s="128"/>
      <c r="W44" s="64"/>
      <c r="X44" s="64"/>
      <c r="Y44" s="64"/>
    </row>
    <row r="45" customFormat="false" ht="17.25" hidden="false" customHeight="true" outlineLevel="0" collapsed="false">
      <c r="V45" s="128"/>
      <c r="W45" s="64"/>
      <c r="X45" s="64"/>
      <c r="Y45" s="64"/>
    </row>
    <row r="46" customFormat="false" ht="17.25" hidden="false" customHeight="true" outlineLevel="0" collapsed="false">
      <c r="V46" s="128"/>
      <c r="W46" s="64"/>
      <c r="X46" s="64"/>
      <c r="Y46" s="64"/>
    </row>
    <row r="47" customFormat="false" ht="17.25" hidden="false" customHeight="true" outlineLevel="0" collapsed="false">
      <c r="V47" s="128"/>
      <c r="W47" s="64"/>
      <c r="X47" s="64"/>
      <c r="Y47" s="64"/>
    </row>
    <row r="48" customFormat="false" ht="17.25" hidden="false" customHeight="true" outlineLevel="0" collapsed="false">
      <c r="V48" s="128"/>
      <c r="W48" s="64"/>
      <c r="X48" s="64"/>
      <c r="Y48" s="64"/>
    </row>
    <row r="49" customFormat="false" ht="17.25" hidden="false" customHeight="true" outlineLevel="0" collapsed="false">
      <c r="V49" s="128"/>
      <c r="W49" s="64"/>
      <c r="X49" s="64"/>
      <c r="Y49" s="64"/>
    </row>
    <row r="131" customFormat="false" ht="17.25" hidden="false" customHeight="true" outlineLevel="0" collapsed="false">
      <c r="A131" s="44" t="s">
        <v>128</v>
      </c>
    </row>
  </sheetData>
  <mergeCells count="3">
    <mergeCell ref="A2:E2"/>
    <mergeCell ref="A4:E4"/>
    <mergeCell ref="A20:E20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56"/>
    <col collapsed="false" customWidth="true" hidden="false" outlineLevel="0" max="3" min="2" style="44" width="10.71"/>
    <col collapsed="false" customWidth="true" hidden="false" outlineLevel="0" max="4" min="4" style="44" width="10.85"/>
    <col collapsed="false" customWidth="true" hidden="false" outlineLevel="0" max="5" min="5" style="44" width="7.99"/>
    <col collapsed="false" customWidth="true" hidden="false" outlineLevel="0" max="6" min="6" style="45" width="3.14"/>
    <col collapsed="false" customWidth="true" hidden="false" outlineLevel="0" max="7" min="7" style="159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6.13"/>
    <col collapsed="false" customWidth="true" hidden="false" outlineLevel="0" max="12" min="12" style="399" width="17.85"/>
    <col collapsed="false" customWidth="true" hidden="false" outlineLevel="0" max="13" min="13" style="216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400"/>
      <c r="H2" s="400"/>
      <c r="I2" s="400"/>
      <c r="K2" s="67"/>
    </row>
    <row r="3" customFormat="false" ht="30" hidden="false" customHeight="true" outlineLevel="0" collapsed="false">
      <c r="J3" s="70"/>
      <c r="K3" s="85"/>
    </row>
    <row r="4" customFormat="false" ht="39.95" hidden="false" customHeight="true" outlineLevel="0" collapsed="false">
      <c r="A4" s="145" t="s">
        <v>6</v>
      </c>
      <c r="B4" s="145"/>
      <c r="C4" s="145"/>
      <c r="D4" s="145"/>
      <c r="E4" s="145"/>
      <c r="F4" s="146"/>
      <c r="G4" s="401"/>
      <c r="H4" s="401"/>
      <c r="J4" s="108"/>
      <c r="K4" s="108"/>
      <c r="L4" s="108"/>
      <c r="M4" s="108"/>
      <c r="N4" s="44"/>
      <c r="O4" s="44"/>
    </row>
    <row r="5" customFormat="false" ht="17.25" hidden="false" customHeight="true" outlineLevel="0" collapsed="false">
      <c r="A5" s="315" t="s">
        <v>86</v>
      </c>
      <c r="B5" s="315"/>
      <c r="C5" s="315"/>
      <c r="D5" s="362"/>
      <c r="E5" s="362"/>
      <c r="G5" s="416"/>
      <c r="H5" s="415" t="n">
        <f aca="false">SUM(H7:H11)</f>
        <v>258.68</v>
      </c>
      <c r="I5" s="415" t="n">
        <f aca="false">SUM(I7:I11)</f>
        <v>8887.44999999989</v>
      </c>
      <c r="J5" s="108"/>
      <c r="K5" s="108"/>
      <c r="L5" s="108"/>
      <c r="M5" s="108"/>
      <c r="N5" s="44"/>
      <c r="O5" s="44"/>
    </row>
    <row r="6" customFormat="false" ht="33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G6" s="499" t="s">
        <v>575</v>
      </c>
      <c r="H6" s="56" t="s">
        <v>88</v>
      </c>
      <c r="I6" s="56" t="s">
        <v>89</v>
      </c>
      <c r="J6" s="410"/>
      <c r="K6" s="47"/>
      <c r="L6" s="410"/>
      <c r="M6" s="108"/>
      <c r="N6" s="44"/>
      <c r="O6" s="44"/>
    </row>
    <row r="7" customFormat="false" ht="23.1" hidden="false" customHeight="true" outlineLevel="0" collapsed="false">
      <c r="A7" s="299" t="s">
        <v>97</v>
      </c>
      <c r="B7" s="96" t="n">
        <v>1</v>
      </c>
      <c r="C7" s="96" t="n">
        <v>1</v>
      </c>
      <c r="D7" s="82"/>
      <c r="E7" s="82"/>
      <c r="F7" s="422"/>
      <c r="G7" s="500" t="s">
        <v>142</v>
      </c>
      <c r="H7" s="501" t="n">
        <v>24.36</v>
      </c>
      <c r="I7" s="501" t="n">
        <v>1108.01</v>
      </c>
      <c r="J7" s="56"/>
      <c r="L7" s="51"/>
      <c r="M7" s="51"/>
      <c r="N7" s="52"/>
      <c r="O7" s="52"/>
    </row>
    <row r="8" customFormat="false" ht="15" hidden="false" customHeight="true" outlineLevel="0" collapsed="false">
      <c r="A8" s="414" t="s">
        <v>576</v>
      </c>
      <c r="B8" s="82" t="n">
        <v>0.0941704035874441</v>
      </c>
      <c r="C8" s="82" t="n">
        <v>0.124671306167687</v>
      </c>
      <c r="D8" s="82"/>
      <c r="E8" s="82"/>
      <c r="F8" s="422"/>
      <c r="G8" s="500" t="s">
        <v>144</v>
      </c>
      <c r="H8" s="501" t="n">
        <v>95.1199999999998</v>
      </c>
      <c r="I8" s="501" t="n">
        <v>3354.27999999995</v>
      </c>
      <c r="J8" s="56"/>
      <c r="L8" s="51"/>
      <c r="M8" s="51"/>
      <c r="N8" s="52"/>
      <c r="O8" s="52"/>
    </row>
    <row r="9" customFormat="false" ht="15" hidden="false" customHeight="true" outlineLevel="0" collapsed="false">
      <c r="A9" s="414" t="s">
        <v>577</v>
      </c>
      <c r="B9" s="82" t="n">
        <v>0.367713004484305</v>
      </c>
      <c r="C9" s="82" t="n">
        <v>0.377417594473105</v>
      </c>
      <c r="D9" s="82"/>
      <c r="E9" s="82"/>
      <c r="F9" s="422"/>
      <c r="G9" s="500" t="s">
        <v>146</v>
      </c>
      <c r="H9" s="501" t="n">
        <v>58.5799999999999</v>
      </c>
      <c r="I9" s="501" t="n">
        <v>2100.98999999998</v>
      </c>
      <c r="J9" s="56"/>
      <c r="L9" s="51"/>
      <c r="M9" s="51"/>
      <c r="N9" s="52"/>
      <c r="O9" s="52"/>
    </row>
    <row r="10" customFormat="false" ht="15" hidden="false" customHeight="true" outlineLevel="0" collapsed="false">
      <c r="A10" s="414" t="s">
        <v>578</v>
      </c>
      <c r="B10" s="82" t="n">
        <v>0.226457399103139</v>
      </c>
      <c r="C10" s="82" t="n">
        <v>0.23639964219208</v>
      </c>
      <c r="D10" s="82"/>
      <c r="E10" s="82"/>
      <c r="F10" s="422"/>
      <c r="G10" s="500" t="s">
        <v>148</v>
      </c>
      <c r="H10" s="501" t="n">
        <v>10.44</v>
      </c>
      <c r="I10" s="501" t="n">
        <v>118.04</v>
      </c>
      <c r="J10" s="56"/>
      <c r="L10" s="51"/>
      <c r="M10" s="51"/>
      <c r="N10" s="52"/>
      <c r="O10" s="52"/>
    </row>
    <row r="11" customFormat="false" ht="15" hidden="false" customHeight="true" outlineLevel="0" collapsed="false">
      <c r="A11" s="414" t="s">
        <v>579</v>
      </c>
      <c r="B11" s="82" t="n">
        <v>0.0403587443946189</v>
      </c>
      <c r="C11" s="82" t="n">
        <v>0.0132816499670886</v>
      </c>
      <c r="D11" s="82"/>
      <c r="E11" s="82"/>
      <c r="F11" s="422"/>
      <c r="G11" s="500"/>
      <c r="H11" s="501" t="n">
        <v>70.1799999999999</v>
      </c>
      <c r="I11" s="501" t="n">
        <v>2206.12999999996</v>
      </c>
      <c r="J11" s="56"/>
      <c r="L11" s="51"/>
      <c r="M11" s="51"/>
      <c r="N11" s="52"/>
      <c r="O11" s="52"/>
    </row>
    <row r="12" customFormat="false" ht="15" hidden="false" customHeight="true" outlineLevel="0" collapsed="false">
      <c r="A12" s="98" t="s">
        <v>149</v>
      </c>
      <c r="B12" s="154" t="n">
        <v>0.271300448430493</v>
      </c>
      <c r="C12" s="154" t="n">
        <v>0.248229807200039</v>
      </c>
      <c r="D12" s="82"/>
      <c r="E12" s="82"/>
      <c r="F12" s="422"/>
      <c r="G12" s="500"/>
      <c r="H12" s="501"/>
      <c r="I12" s="501"/>
      <c r="J12" s="56"/>
      <c r="L12" s="51"/>
      <c r="M12" s="51"/>
      <c r="N12" s="52"/>
      <c r="O12" s="52"/>
    </row>
    <row r="13" customFormat="false" ht="30" hidden="false" customHeight="true" outlineLevel="0" collapsed="false">
      <c r="A13" s="86"/>
      <c r="B13" s="417"/>
      <c r="C13" s="417"/>
      <c r="D13" s="417"/>
      <c r="E13" s="417"/>
      <c r="F13" s="120"/>
      <c r="G13" s="500"/>
      <c r="H13" s="501"/>
      <c r="I13" s="501"/>
    </row>
    <row r="14" customFormat="false" ht="20.1" hidden="false" customHeight="true" outlineLevel="0" collapsed="false">
      <c r="A14" s="145" t="s">
        <v>10</v>
      </c>
      <c r="B14" s="145"/>
      <c r="C14" s="145"/>
      <c r="D14" s="145"/>
      <c r="E14" s="145"/>
      <c r="F14" s="145"/>
      <c r="G14" s="440"/>
      <c r="H14" s="441"/>
      <c r="I14" s="56"/>
    </row>
    <row r="15" customFormat="false" ht="18" hidden="false" customHeight="true" outlineLevel="0" collapsed="false">
      <c r="A15" s="315" t="s">
        <v>86</v>
      </c>
      <c r="B15" s="315"/>
      <c r="C15" s="315"/>
      <c r="D15" s="362"/>
      <c r="E15" s="362"/>
      <c r="F15" s="362"/>
      <c r="G15" s="412"/>
      <c r="H15" s="415" t="n">
        <v>258.68</v>
      </c>
      <c r="I15" s="415" t="n">
        <v>8887.44999999989</v>
      </c>
    </row>
    <row r="16" customFormat="false" ht="36" hidden="false" customHeight="true" outlineLevel="0" collapsed="false">
      <c r="A16" s="81"/>
      <c r="B16" s="316" t="s">
        <v>88</v>
      </c>
      <c r="C16" s="316" t="s">
        <v>89</v>
      </c>
      <c r="D16" s="81"/>
      <c r="E16" s="72"/>
      <c r="F16" s="72"/>
      <c r="G16" s="453" t="s">
        <v>580</v>
      </c>
      <c r="H16" s="46" t="s">
        <v>402</v>
      </c>
      <c r="I16" s="47" t="s">
        <v>402</v>
      </c>
      <c r="J16" s="132"/>
      <c r="K16" s="48"/>
      <c r="L16" s="48"/>
      <c r="M16" s="442"/>
      <c r="N16" s="502"/>
      <c r="O16" s="365"/>
      <c r="P16" s="51"/>
      <c r="Y16" s="52"/>
      <c r="BS16" s="44"/>
    </row>
    <row r="17" customFormat="false" ht="23.1" hidden="false" customHeight="true" outlineLevel="0" collapsed="false">
      <c r="A17" s="299" t="s">
        <v>97</v>
      </c>
      <c r="B17" s="96" t="n">
        <f aca="false">SUM(B18:B22)</f>
        <v>1</v>
      </c>
      <c r="C17" s="96" t="n">
        <f aca="false">SUM(C18:C22)</f>
        <v>1</v>
      </c>
      <c r="D17" s="436"/>
      <c r="E17" s="79"/>
      <c r="F17" s="79"/>
      <c r="G17" s="159" t="n">
        <v>1</v>
      </c>
      <c r="H17" s="118" t="n">
        <v>4.64</v>
      </c>
      <c r="I17" s="67" t="n">
        <v>379.620000000001</v>
      </c>
      <c r="J17" s="132"/>
      <c r="K17" s="48"/>
      <c r="L17" s="118"/>
      <c r="M17" s="445"/>
      <c r="N17" s="503"/>
      <c r="O17" s="365"/>
      <c r="P17" s="51"/>
      <c r="Y17" s="52"/>
      <c r="BS17" s="44"/>
    </row>
    <row r="18" customFormat="false" ht="15" hidden="false" customHeight="true" outlineLevel="0" collapsed="false">
      <c r="A18" s="414" t="s">
        <v>576</v>
      </c>
      <c r="B18" s="82" t="n">
        <f aca="false">H17/H$15</f>
        <v>0.0179372197309417</v>
      </c>
      <c r="C18" s="82" t="n">
        <f aca="false">I17/I$15</f>
        <v>0.0427141643553557</v>
      </c>
      <c r="D18" s="81"/>
      <c r="E18" s="82"/>
      <c r="F18" s="82"/>
      <c r="G18" s="159" t="n">
        <v>2</v>
      </c>
      <c r="H18" s="416" t="n">
        <v>32.48</v>
      </c>
      <c r="I18" s="416" t="n">
        <v>1312.82</v>
      </c>
      <c r="J18" s="132"/>
      <c r="K18" s="48"/>
      <c r="L18" s="118"/>
      <c r="M18" s="445"/>
      <c r="N18" s="503"/>
      <c r="O18" s="365"/>
      <c r="P18" s="51"/>
      <c r="Y18" s="52"/>
      <c r="BS18" s="44"/>
    </row>
    <row r="19" customFormat="false" ht="15" hidden="false" customHeight="true" outlineLevel="0" collapsed="false">
      <c r="A19" s="414" t="s">
        <v>577</v>
      </c>
      <c r="B19" s="82" t="n">
        <f aca="false">H18/H$15</f>
        <v>0.125560538116592</v>
      </c>
      <c r="C19" s="82" t="n">
        <f aca="false">I18/I$15</f>
        <v>0.147716161553653</v>
      </c>
      <c r="D19" s="81"/>
      <c r="E19" s="82"/>
      <c r="F19" s="82"/>
      <c r="G19" s="159" t="n">
        <v>3</v>
      </c>
      <c r="H19" s="56" t="n">
        <v>56.8399999999999</v>
      </c>
      <c r="I19" s="56" t="n">
        <v>2532.71999999996</v>
      </c>
      <c r="J19" s="132"/>
      <c r="K19" s="48"/>
      <c r="L19" s="118"/>
      <c r="M19" s="445"/>
      <c r="N19" s="503"/>
      <c r="O19" s="365"/>
      <c r="P19" s="51"/>
      <c r="Y19" s="52"/>
      <c r="BS19" s="44"/>
    </row>
    <row r="20" customFormat="false" ht="15" hidden="false" customHeight="true" outlineLevel="0" collapsed="false">
      <c r="A20" s="414" t="s">
        <v>578</v>
      </c>
      <c r="B20" s="82" t="n">
        <f aca="false">H19/H$15</f>
        <v>0.219730941704036</v>
      </c>
      <c r="C20" s="82" t="n">
        <f aca="false">I19/I$15</f>
        <v>0.284977130673027</v>
      </c>
      <c r="D20" s="81"/>
      <c r="E20" s="82"/>
      <c r="F20" s="82"/>
      <c r="G20" s="159" t="n">
        <v>4</v>
      </c>
      <c r="H20" s="56" t="n">
        <v>62.0599999999999</v>
      </c>
      <c r="I20" s="56" t="n">
        <v>1497.33000000001</v>
      </c>
      <c r="J20" s="132"/>
      <c r="K20" s="48"/>
      <c r="L20" s="118"/>
      <c r="M20" s="445"/>
      <c r="N20" s="503"/>
      <c r="O20" s="365"/>
      <c r="P20" s="51"/>
      <c r="Y20" s="52"/>
      <c r="BS20" s="44"/>
    </row>
    <row r="21" customFormat="false" ht="15" hidden="false" customHeight="true" outlineLevel="0" collapsed="false">
      <c r="A21" s="414" t="s">
        <v>579</v>
      </c>
      <c r="B21" s="82" t="n">
        <f aca="false">H20/H$15</f>
        <v>0.239910313901345</v>
      </c>
      <c r="C21" s="82" t="n">
        <f aca="false">I20/I$15</f>
        <v>0.168476897197737</v>
      </c>
      <c r="D21" s="81"/>
      <c r="E21" s="82"/>
      <c r="F21" s="82"/>
      <c r="H21" s="56" t="n">
        <v>102.66</v>
      </c>
      <c r="I21" s="56" t="n">
        <v>3164.95999999995</v>
      </c>
      <c r="J21" s="132"/>
      <c r="K21" s="48"/>
      <c r="L21" s="118"/>
      <c r="M21" s="445"/>
      <c r="N21" s="503"/>
      <c r="O21" s="365"/>
      <c r="P21" s="51"/>
      <c r="Y21" s="52"/>
      <c r="BS21" s="44"/>
    </row>
    <row r="22" customFormat="false" ht="15" hidden="false" customHeight="true" outlineLevel="0" collapsed="false">
      <c r="A22" s="98" t="s">
        <v>149</v>
      </c>
      <c r="B22" s="154" t="n">
        <f aca="false">H21/H$15</f>
        <v>0.396860986547086</v>
      </c>
      <c r="C22" s="154" t="n">
        <f aca="false">I21/I$15</f>
        <v>0.356115646220231</v>
      </c>
      <c r="D22" s="81"/>
      <c r="E22" s="82"/>
      <c r="F22" s="82"/>
      <c r="H22" s="56"/>
      <c r="I22" s="56"/>
      <c r="J22" s="132"/>
      <c r="K22" s="48"/>
      <c r="L22" s="118"/>
      <c r="M22" s="445"/>
      <c r="N22" s="503"/>
      <c r="O22" s="365"/>
      <c r="P22" s="51"/>
      <c r="Y22" s="52"/>
      <c r="BS22" s="44"/>
    </row>
    <row r="23" customFormat="false" ht="30" hidden="false" customHeight="true" outlineLevel="0" collapsed="false">
      <c r="A23" s="81"/>
      <c r="B23" s="82"/>
      <c r="C23" s="82"/>
      <c r="D23" s="81"/>
      <c r="E23" s="82"/>
      <c r="F23" s="82"/>
      <c r="H23" s="492"/>
      <c r="I23" s="492"/>
      <c r="J23" s="132"/>
      <c r="K23" s="48"/>
      <c r="L23" s="118"/>
      <c r="M23" s="445"/>
      <c r="N23" s="481"/>
      <c r="O23" s="365"/>
      <c r="P23" s="51"/>
      <c r="Y23" s="52"/>
      <c r="BS23" s="44"/>
    </row>
    <row r="24" customFormat="false" ht="39.95" hidden="false" customHeight="true" outlineLevel="0" collapsed="false">
      <c r="A24" s="145" t="s">
        <v>581</v>
      </c>
      <c r="B24" s="145"/>
      <c r="C24" s="145"/>
      <c r="D24" s="145"/>
      <c r="E24" s="82"/>
      <c r="F24" s="82"/>
      <c r="G24" s="494"/>
      <c r="H24" s="492"/>
      <c r="I24" s="492"/>
      <c r="J24" s="132"/>
      <c r="K24" s="48"/>
      <c r="L24" s="118"/>
      <c r="M24" s="50"/>
      <c r="N24" s="86"/>
      <c r="O24" s="365"/>
      <c r="P24" s="51"/>
      <c r="Y24" s="52"/>
      <c r="BS24" s="44"/>
    </row>
    <row r="25" customFormat="false" ht="18" hidden="false" customHeight="true" outlineLevel="0" collapsed="false">
      <c r="A25" s="315" t="s">
        <v>86</v>
      </c>
      <c r="B25" s="315"/>
      <c r="C25" s="315"/>
      <c r="D25" s="315"/>
      <c r="E25" s="362"/>
      <c r="F25" s="362"/>
      <c r="G25" s="494"/>
      <c r="H25" s="492"/>
      <c r="I25" s="415" t="n">
        <v>258.68</v>
      </c>
      <c r="J25" s="415" t="n">
        <v>258.68</v>
      </c>
      <c r="K25" s="415" t="n">
        <v>258.68</v>
      </c>
    </row>
    <row r="26" customFormat="false" ht="36" hidden="false" customHeight="true" outlineLevel="0" collapsed="false">
      <c r="A26" s="81"/>
      <c r="B26" s="316" t="s">
        <v>484</v>
      </c>
      <c r="C26" s="316" t="s">
        <v>485</v>
      </c>
      <c r="D26" s="72" t="s">
        <v>582</v>
      </c>
      <c r="E26" s="72"/>
      <c r="F26" s="72"/>
      <c r="G26" s="494"/>
      <c r="H26" s="499"/>
      <c r="I26" s="494" t="s">
        <v>583</v>
      </c>
      <c r="J26" s="494" t="s">
        <v>584</v>
      </c>
      <c r="K26" s="494" t="s">
        <v>585</v>
      </c>
      <c r="L26" s="48"/>
      <c r="M26" s="48"/>
      <c r="N26" s="365"/>
      <c r="O26" s="51"/>
      <c r="P26" s="51"/>
      <c r="X26" s="52"/>
      <c r="Y26" s="52"/>
      <c r="BR26" s="44"/>
      <c r="BS26" s="44"/>
    </row>
    <row r="27" s="52" customFormat="true" ht="15" hidden="false" customHeight="true" outlineLevel="0" collapsed="false">
      <c r="A27" s="504" t="s">
        <v>244</v>
      </c>
      <c r="B27" s="179" t="n">
        <f aca="false">I27/I$25</f>
        <v>0.0896860986547087</v>
      </c>
      <c r="C27" s="179" t="n">
        <f aca="false">J27/J$25</f>
        <v>0.0807174887892378</v>
      </c>
      <c r="D27" s="179" t="n">
        <f aca="false">K27/K$25</f>
        <v>0.0426008968609866</v>
      </c>
      <c r="E27" s="79"/>
      <c r="F27" s="79"/>
      <c r="G27" s="487"/>
      <c r="H27" s="505" t="s">
        <v>586</v>
      </c>
      <c r="I27" s="494" t="n">
        <v>23.2</v>
      </c>
      <c r="J27" s="505" t="n">
        <v>20.88</v>
      </c>
      <c r="K27" s="118" t="n">
        <v>11.02</v>
      </c>
      <c r="L27" s="51"/>
      <c r="M27" s="118"/>
      <c r="N27" s="469"/>
      <c r="O27" s="365"/>
      <c r="P27" s="51"/>
      <c r="Q27" s="51"/>
      <c r="R27" s="51"/>
      <c r="S27" s="51"/>
      <c r="T27" s="51"/>
      <c r="U27" s="51"/>
      <c r="V27" s="51"/>
      <c r="W27" s="51"/>
      <c r="X27" s="51"/>
    </row>
    <row r="28" s="52" customFormat="true" ht="15" hidden="false" customHeight="true" outlineLevel="0" collapsed="false">
      <c r="A28" s="81" t="s">
        <v>504</v>
      </c>
      <c r="B28" s="82" t="n">
        <f aca="false">I28/I$25</f>
        <v>0.495515695067266</v>
      </c>
      <c r="C28" s="82" t="n">
        <f aca="false">J28/J$25</f>
        <v>0.100896860986547</v>
      </c>
      <c r="D28" s="82" t="n">
        <f aca="false">K28/K$25</f>
        <v>0.0739910313901347</v>
      </c>
      <c r="E28" s="79"/>
      <c r="F28" s="79"/>
      <c r="G28" s="487"/>
      <c r="H28" s="505" t="s">
        <v>587</v>
      </c>
      <c r="I28" s="494" t="n">
        <v>128.18</v>
      </c>
      <c r="J28" s="505" t="n">
        <v>26.1</v>
      </c>
      <c r="K28" s="118" t="n">
        <v>19.14</v>
      </c>
      <c r="L28" s="51"/>
      <c r="M28" s="118"/>
      <c r="N28" s="469"/>
      <c r="O28" s="365"/>
      <c r="P28" s="51"/>
      <c r="Q28" s="51"/>
      <c r="R28" s="51"/>
      <c r="S28" s="51"/>
      <c r="T28" s="51"/>
      <c r="U28" s="51"/>
      <c r="V28" s="51"/>
      <c r="W28" s="51"/>
      <c r="X28" s="51"/>
    </row>
    <row r="29" s="52" customFormat="true" ht="15" hidden="false" customHeight="true" outlineLevel="0" collapsed="false">
      <c r="A29" s="81" t="s">
        <v>588</v>
      </c>
      <c r="B29" s="82" t="n">
        <f aca="false">I29/I$25</f>
        <v>0.00224215246636772</v>
      </c>
      <c r="C29" s="82" t="n">
        <f aca="false">J29/J$25</f>
        <v>0.0224215246636772</v>
      </c>
      <c r="D29" s="82" t="n">
        <f aca="false">K29/K$25</f>
        <v>0.031390134529148</v>
      </c>
      <c r="E29" s="79"/>
      <c r="F29" s="79"/>
      <c r="G29" s="487"/>
      <c r="H29" s="505" t="s">
        <v>589</v>
      </c>
      <c r="I29" s="494" t="n">
        <v>0.58</v>
      </c>
      <c r="J29" s="505" t="n">
        <v>5.8</v>
      </c>
      <c r="K29" s="118" t="n">
        <v>8.12</v>
      </c>
      <c r="L29" s="51"/>
      <c r="M29" s="118"/>
      <c r="N29" s="469"/>
      <c r="O29" s="365"/>
      <c r="P29" s="51"/>
      <c r="Q29" s="51"/>
      <c r="R29" s="51"/>
      <c r="S29" s="51"/>
      <c r="T29" s="51"/>
      <c r="U29" s="51"/>
      <c r="V29" s="51"/>
      <c r="W29" s="51"/>
      <c r="X29" s="51"/>
    </row>
    <row r="30" s="52" customFormat="true" ht="15" hidden="false" customHeight="true" outlineLevel="0" collapsed="false">
      <c r="A30" s="81" t="s">
        <v>590</v>
      </c>
      <c r="B30" s="82" t="n">
        <f aca="false">I30/I$25</f>
        <v>0.00448430493273544</v>
      </c>
      <c r="C30" s="82" t="n">
        <f aca="false">J30/J$25</f>
        <v>0.0941704035874441</v>
      </c>
      <c r="D30" s="82" t="n">
        <f aca="false">K30/K$25</f>
        <v>0.0560538116591929</v>
      </c>
      <c r="E30" s="79"/>
      <c r="F30" s="79"/>
      <c r="G30" s="487"/>
      <c r="H30" s="505" t="s">
        <v>591</v>
      </c>
      <c r="I30" s="494" t="n">
        <v>1.16</v>
      </c>
      <c r="J30" s="505" t="n">
        <v>24.36</v>
      </c>
      <c r="K30" s="118" t="n">
        <v>14.5</v>
      </c>
      <c r="L30" s="51"/>
      <c r="M30" s="118"/>
      <c r="N30" s="469"/>
      <c r="O30" s="365"/>
      <c r="P30" s="51"/>
      <c r="Q30" s="51"/>
      <c r="R30" s="51"/>
      <c r="S30" s="51"/>
      <c r="T30" s="51"/>
      <c r="U30" s="51"/>
      <c r="V30" s="51"/>
      <c r="W30" s="51"/>
      <c r="X30" s="51"/>
    </row>
    <row r="31" s="52" customFormat="true" ht="15" hidden="false" customHeight="true" outlineLevel="0" collapsed="false">
      <c r="A31" s="81" t="s">
        <v>218</v>
      </c>
      <c r="B31" s="82" t="n">
        <f aca="false">I31/I$25</f>
        <v>0.0246636771300449</v>
      </c>
      <c r="C31" s="82" t="n">
        <f aca="false">J31/J$25</f>
        <v>0.147982062780269</v>
      </c>
      <c r="D31" s="82" t="n">
        <f aca="false">K31/K$25</f>
        <v>0.0784753363228701</v>
      </c>
      <c r="E31" s="79"/>
      <c r="F31" s="79"/>
      <c r="G31" s="487"/>
      <c r="H31" s="505" t="s">
        <v>592</v>
      </c>
      <c r="I31" s="494" t="n">
        <v>6.38</v>
      </c>
      <c r="J31" s="505" t="n">
        <v>38.2799999999999</v>
      </c>
      <c r="K31" s="118" t="n">
        <v>20.3</v>
      </c>
      <c r="L31" s="51"/>
      <c r="M31" s="118"/>
      <c r="N31" s="469"/>
      <c r="O31" s="365"/>
      <c r="P31" s="51"/>
      <c r="Q31" s="51"/>
      <c r="R31" s="51"/>
      <c r="S31" s="51"/>
      <c r="T31" s="51"/>
      <c r="U31" s="51"/>
      <c r="V31" s="51"/>
      <c r="W31" s="51"/>
      <c r="X31" s="51"/>
    </row>
    <row r="32" s="52" customFormat="true" ht="15" hidden="false" customHeight="true" outlineLevel="0" collapsed="false">
      <c r="A32" s="81" t="s">
        <v>593</v>
      </c>
      <c r="B32" s="82" t="n">
        <f aca="false">I32/I$25</f>
        <v>0.0291479820627803</v>
      </c>
      <c r="C32" s="82" t="n">
        <f aca="false">J32/J$25</f>
        <v>0.0807174887892378</v>
      </c>
      <c r="D32" s="82" t="n">
        <f aca="false">K32/K$25</f>
        <v>0.0493273542600898</v>
      </c>
      <c r="E32" s="79"/>
      <c r="F32" s="79"/>
      <c r="G32" s="487"/>
      <c r="H32" s="505" t="s">
        <v>594</v>
      </c>
      <c r="I32" s="494" t="n">
        <v>7.54</v>
      </c>
      <c r="J32" s="505" t="n">
        <v>20.88</v>
      </c>
      <c r="K32" s="118" t="n">
        <v>12.76</v>
      </c>
      <c r="L32" s="51"/>
      <c r="M32" s="118"/>
      <c r="N32" s="469"/>
      <c r="O32" s="365"/>
      <c r="P32" s="51"/>
      <c r="Q32" s="51"/>
      <c r="R32" s="51"/>
      <c r="S32" s="51"/>
      <c r="T32" s="51"/>
      <c r="U32" s="51"/>
      <c r="V32" s="51"/>
      <c r="W32" s="51"/>
      <c r="X32" s="51"/>
    </row>
    <row r="33" s="52" customFormat="true" ht="15" hidden="false" customHeight="true" outlineLevel="0" collapsed="false">
      <c r="A33" s="81" t="s">
        <v>595</v>
      </c>
      <c r="B33" s="82" t="n">
        <f aca="false">I33/I$25</f>
        <v>0.0695067264573992</v>
      </c>
      <c r="C33" s="82" t="n">
        <f aca="false">J33/J$25</f>
        <v>0.0852017937219733</v>
      </c>
      <c r="D33" s="82" t="n">
        <f aca="false">K33/K$25</f>
        <v>0.12780269058296</v>
      </c>
      <c r="E33" s="82"/>
      <c r="F33" s="82"/>
      <c r="G33" s="487"/>
      <c r="H33" s="505" t="s">
        <v>596</v>
      </c>
      <c r="I33" s="494" t="n">
        <v>17.98</v>
      </c>
      <c r="J33" s="505" t="n">
        <v>22.04</v>
      </c>
      <c r="K33" s="118" t="n">
        <v>33.06</v>
      </c>
      <c r="L33" s="51"/>
      <c r="M33" s="118"/>
      <c r="N33" s="469"/>
      <c r="O33" s="365"/>
      <c r="P33" s="51"/>
      <c r="Q33" s="51"/>
      <c r="R33" s="51"/>
      <c r="S33" s="51"/>
      <c r="T33" s="51"/>
      <c r="U33" s="51"/>
      <c r="V33" s="51"/>
      <c r="W33" s="51"/>
      <c r="X33" s="51"/>
    </row>
    <row r="34" s="52" customFormat="true" ht="15" hidden="false" customHeight="true" outlineLevel="0" collapsed="false">
      <c r="A34" s="81" t="s">
        <v>597</v>
      </c>
      <c r="B34" s="82" t="n">
        <f aca="false">I34/I$25</f>
        <v>0</v>
      </c>
      <c r="C34" s="82" t="n">
        <f aca="false">J34/J$25</f>
        <v>0.0112107623318386</v>
      </c>
      <c r="D34" s="82" t="n">
        <f aca="false">K34/K$25</f>
        <v>0.031390134529148</v>
      </c>
      <c r="E34" s="82"/>
      <c r="F34" s="82"/>
      <c r="G34" s="496"/>
      <c r="H34" s="505" t="s">
        <v>598</v>
      </c>
      <c r="I34" s="494"/>
      <c r="J34" s="505" t="n">
        <v>2.9</v>
      </c>
      <c r="K34" s="118" t="n">
        <v>8.12</v>
      </c>
      <c r="L34" s="51"/>
      <c r="M34" s="118"/>
      <c r="N34" s="469"/>
      <c r="O34" s="365"/>
      <c r="P34" s="51"/>
      <c r="Q34" s="51"/>
      <c r="R34" s="51"/>
      <c r="S34" s="51"/>
      <c r="T34" s="51"/>
      <c r="U34" s="51"/>
      <c r="V34" s="51"/>
      <c r="W34" s="51"/>
      <c r="X34" s="51"/>
    </row>
    <row r="35" s="52" customFormat="true" ht="15" hidden="false" customHeight="true" outlineLevel="0" collapsed="false">
      <c r="A35" s="98" t="s">
        <v>149</v>
      </c>
      <c r="B35" s="154" t="n">
        <f aca="false">I35/I$25</f>
        <v>0.2847533632287</v>
      </c>
      <c r="C35" s="154" t="n">
        <f aca="false">J35/J$25</f>
        <v>0.376681614349776</v>
      </c>
      <c r="D35" s="154" t="n">
        <f aca="false">K35/K$25</f>
        <v>0.508968609865472</v>
      </c>
      <c r="E35" s="82"/>
      <c r="F35" s="82"/>
      <c r="G35" s="497"/>
      <c r="H35" s="505"/>
      <c r="I35" s="494" t="n">
        <f aca="false">SUM(I36:I37)</f>
        <v>73.6599999999999</v>
      </c>
      <c r="J35" s="494" t="n">
        <f aca="false">SUM(J36:J37)</f>
        <v>97.4399999999998</v>
      </c>
      <c r="K35" s="494" t="n">
        <f aca="false">SUM(K36:K37)</f>
        <v>131.66</v>
      </c>
      <c r="L35" s="51"/>
      <c r="M35" s="118"/>
      <c r="N35" s="469"/>
      <c r="O35" s="431"/>
      <c r="P35" s="51"/>
      <c r="Q35" s="51"/>
      <c r="R35" s="51"/>
      <c r="S35" s="51"/>
      <c r="T35" s="51"/>
      <c r="U35" s="51"/>
      <c r="V35" s="51"/>
      <c r="W35" s="51"/>
      <c r="X35" s="51"/>
    </row>
    <row r="36" s="52" customFormat="true" ht="15" hidden="false" customHeight="true" outlineLevel="0" collapsed="false">
      <c r="A36" s="81"/>
      <c r="B36" s="82"/>
      <c r="C36" s="82"/>
      <c r="D36" s="81"/>
      <c r="E36" s="82"/>
      <c r="F36" s="82"/>
      <c r="G36" s="506"/>
      <c r="H36" s="505" t="s">
        <v>599</v>
      </c>
      <c r="I36" s="507" t="n">
        <v>58.5799999999999</v>
      </c>
      <c r="J36" s="505" t="n">
        <v>77.1399999999998</v>
      </c>
      <c r="K36" s="118" t="n">
        <v>103.24</v>
      </c>
      <c r="L36" s="51"/>
      <c r="M36" s="118"/>
      <c r="N36" s="469"/>
      <c r="O36" s="43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5" hidden="false" customHeight="true" outlineLevel="0" collapsed="false">
      <c r="A37" s="81"/>
      <c r="B37" s="82"/>
      <c r="C37" s="82"/>
      <c r="D37" s="81"/>
      <c r="E37" s="82"/>
      <c r="F37" s="82"/>
      <c r="G37" s="494"/>
      <c r="H37" s="505" t="s">
        <v>600</v>
      </c>
      <c r="I37" s="204" t="n">
        <v>15.08</v>
      </c>
      <c r="J37" s="505" t="n">
        <v>20.3</v>
      </c>
      <c r="K37" s="118" t="n">
        <v>28.42</v>
      </c>
      <c r="L37" s="118"/>
      <c r="M37" s="118"/>
      <c r="N37" s="469"/>
      <c r="O37" s="431"/>
      <c r="P37" s="51"/>
      <c r="Y37" s="52"/>
      <c r="BS37" s="44"/>
    </row>
    <row r="38" customFormat="false" ht="15" hidden="false" customHeight="true" outlineLevel="0" collapsed="false">
      <c r="A38" s="146"/>
      <c r="B38" s="146"/>
      <c r="C38" s="146"/>
      <c r="D38" s="146"/>
      <c r="E38" s="146"/>
      <c r="G38" s="494"/>
      <c r="H38" s="498"/>
      <c r="I38" s="498"/>
      <c r="J38" s="118"/>
      <c r="L38" s="118"/>
      <c r="M38" s="118"/>
      <c r="N38" s="469"/>
      <c r="O38" s="51"/>
      <c r="P38" s="51"/>
      <c r="X38" s="52"/>
      <c r="Y38" s="52"/>
      <c r="BR38" s="44"/>
      <c r="BS38" s="44"/>
    </row>
    <row r="39" customFormat="false" ht="15" hidden="false" customHeight="true" outlineLevel="0" collapsed="false">
      <c r="A39" s="362"/>
      <c r="B39" s="362"/>
      <c r="C39" s="362"/>
      <c r="D39" s="362"/>
      <c r="E39" s="362"/>
      <c r="G39" s="491"/>
      <c r="H39" s="494"/>
      <c r="I39" s="494"/>
      <c r="J39" s="118"/>
      <c r="P39" s="431"/>
    </row>
    <row r="40" customFormat="false" ht="15" hidden="false" customHeight="true" outlineLevel="0" collapsed="false">
      <c r="A40" s="119"/>
      <c r="B40" s="435"/>
      <c r="C40" s="435"/>
      <c r="D40" s="435"/>
      <c r="E40" s="435"/>
      <c r="G40" s="484"/>
      <c r="H40" s="494"/>
      <c r="I40" s="494"/>
      <c r="J40" s="118"/>
      <c r="P40" s="431"/>
    </row>
    <row r="41" customFormat="false" ht="15" hidden="false" customHeight="true" outlineLevel="0" collapsed="false">
      <c r="A41" s="436"/>
      <c r="B41" s="79"/>
      <c r="C41" s="79"/>
      <c r="D41" s="79"/>
      <c r="E41" s="79"/>
      <c r="G41" s="447"/>
      <c r="H41" s="492"/>
      <c r="I41" s="492"/>
      <c r="P41" s="431"/>
    </row>
    <row r="42" customFormat="false" ht="15" hidden="false" customHeight="true" outlineLevel="0" collapsed="false">
      <c r="A42" s="119"/>
      <c r="B42" s="101"/>
      <c r="C42" s="101"/>
      <c r="D42" s="101"/>
      <c r="E42" s="101"/>
      <c r="G42" s="448"/>
      <c r="H42" s="485"/>
      <c r="I42" s="485"/>
      <c r="P42" s="431"/>
    </row>
    <row r="43" customFormat="false" ht="15" hidden="false" customHeight="true" outlineLevel="0" collapsed="false">
      <c r="A43" s="119"/>
      <c r="B43" s="101"/>
      <c r="C43" s="101"/>
      <c r="D43" s="101"/>
      <c r="E43" s="101"/>
      <c r="G43" s="434"/>
      <c r="H43" s="118"/>
      <c r="I43" s="67"/>
      <c r="P43" s="431"/>
    </row>
    <row r="44" customFormat="false" ht="15" hidden="false" customHeight="true" outlineLevel="0" collapsed="false">
      <c r="A44" s="119"/>
      <c r="B44" s="101"/>
      <c r="C44" s="101"/>
      <c r="D44" s="101"/>
      <c r="E44" s="101"/>
      <c r="G44" s="434"/>
      <c r="H44" s="118"/>
      <c r="I44" s="118"/>
      <c r="P44" s="431"/>
    </row>
    <row r="45" customFormat="false" ht="15" hidden="false" customHeight="true" outlineLevel="0" collapsed="false">
      <c r="A45" s="119"/>
      <c r="B45" s="101"/>
      <c r="C45" s="101"/>
      <c r="D45" s="101"/>
      <c r="E45" s="101"/>
      <c r="G45" s="426"/>
      <c r="H45" s="434"/>
      <c r="I45" s="434"/>
      <c r="P45" s="431"/>
    </row>
    <row r="46" customFormat="false" ht="17.25" hidden="false" customHeight="true" outlineLevel="0" collapsed="false">
      <c r="H46" s="434"/>
      <c r="I46" s="434"/>
      <c r="P46" s="431"/>
    </row>
    <row r="47" customFormat="false" ht="17.25" hidden="false" customHeight="true" outlineLevel="0" collapsed="false">
      <c r="H47" s="434"/>
      <c r="I47" s="67"/>
      <c r="P47" s="431"/>
    </row>
    <row r="56" customFormat="false" ht="17.25" hidden="false" customHeight="true" outlineLevel="0" collapsed="false">
      <c r="G56" s="420"/>
    </row>
    <row r="57" customFormat="false" ht="17.25" hidden="false" customHeight="true" outlineLevel="0" collapsed="false">
      <c r="G57" s="420"/>
    </row>
    <row r="58" customFormat="false" ht="17.25" hidden="false" customHeight="true" outlineLevel="0" collapsed="false">
      <c r="H58" s="418"/>
      <c r="I58" s="418"/>
    </row>
    <row r="59" customFormat="false" ht="17.25" hidden="false" customHeight="true" outlineLevel="0" collapsed="false">
      <c r="H59" s="418"/>
      <c r="I59" s="418"/>
    </row>
  </sheetData>
  <mergeCells count="5">
    <mergeCell ref="A2:F2"/>
    <mergeCell ref="A4:C4"/>
    <mergeCell ref="A14:C14"/>
    <mergeCell ref="D14:F14"/>
    <mergeCell ref="A24:D2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56"/>
    <col collapsed="false" customWidth="true" hidden="false" outlineLevel="0" max="3" min="2" style="44" width="10.71"/>
    <col collapsed="false" customWidth="true" hidden="false" outlineLevel="0" max="4" min="4" style="44" width="10.85"/>
    <col collapsed="false" customWidth="true" hidden="false" outlineLevel="0" max="5" min="5" style="44" width="7.99"/>
    <col collapsed="false" customWidth="true" hidden="false" outlineLevel="0" max="6" min="6" style="45" width="3.14"/>
    <col collapsed="false" customWidth="true" hidden="false" outlineLevel="0" max="7" min="7" style="151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6.13"/>
    <col collapsed="false" customWidth="true" hidden="false" outlineLevel="0" max="12" min="12" style="118" width="17.85"/>
    <col collapsed="false" customWidth="true" hidden="false" outlineLevel="0" max="13" min="13" style="49" width="8.7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08"/>
      <c r="H2" s="508"/>
      <c r="I2" s="508"/>
      <c r="K2" s="67"/>
    </row>
    <row r="3" customFormat="false" ht="30" hidden="false" customHeight="true" outlineLevel="0" collapsed="false">
      <c r="J3" s="70"/>
      <c r="K3" s="85"/>
    </row>
    <row r="4" customFormat="false" ht="39.95" hidden="false" customHeight="true" outlineLevel="0" collapsed="false">
      <c r="A4" s="145" t="s">
        <v>601</v>
      </c>
      <c r="B4" s="145"/>
      <c r="C4" s="145"/>
      <c r="D4" s="145"/>
      <c r="E4" s="82"/>
      <c r="F4" s="82"/>
      <c r="G4" s="494"/>
      <c r="H4" s="492"/>
      <c r="I4" s="492"/>
      <c r="J4" s="48"/>
      <c r="K4" s="48"/>
      <c r="M4" s="50"/>
      <c r="N4" s="86"/>
      <c r="O4" s="365"/>
      <c r="P4" s="51"/>
      <c r="Y4" s="52"/>
      <c r="BS4" s="44"/>
    </row>
    <row r="5" customFormat="false" ht="18" hidden="false" customHeight="true" outlineLevel="0" collapsed="false">
      <c r="A5" s="315" t="s">
        <v>86</v>
      </c>
      <c r="B5" s="315"/>
      <c r="C5" s="315"/>
      <c r="D5" s="315"/>
      <c r="E5" s="362"/>
      <c r="F5" s="362"/>
      <c r="G5" s="494"/>
      <c r="H5" s="492"/>
      <c r="I5" s="415" t="n">
        <v>8887.44999999989</v>
      </c>
      <c r="J5" s="415" t="n">
        <v>8887.44999999989</v>
      </c>
      <c r="K5" s="415" t="n">
        <v>8887.44999999989</v>
      </c>
    </row>
    <row r="6" customFormat="false" ht="36" hidden="false" customHeight="true" outlineLevel="0" collapsed="false">
      <c r="A6" s="81"/>
      <c r="B6" s="316" t="s">
        <v>484</v>
      </c>
      <c r="C6" s="316" t="s">
        <v>485</v>
      </c>
      <c r="D6" s="72" t="s">
        <v>582</v>
      </c>
      <c r="E6" s="72"/>
      <c r="F6" s="72"/>
      <c r="G6" s="494"/>
      <c r="H6" s="51"/>
      <c r="I6" s="509" t="s">
        <v>602</v>
      </c>
      <c r="J6" s="509" t="s">
        <v>603</v>
      </c>
      <c r="K6" s="509" t="s">
        <v>604</v>
      </c>
      <c r="L6" s="48"/>
      <c r="M6" s="86"/>
      <c r="N6" s="365"/>
      <c r="O6" s="51"/>
      <c r="P6" s="51"/>
      <c r="X6" s="52"/>
      <c r="Y6" s="52"/>
      <c r="BR6" s="44"/>
      <c r="BS6" s="44"/>
    </row>
    <row r="7" s="52" customFormat="true" ht="15" hidden="false" customHeight="true" outlineLevel="0" collapsed="false">
      <c r="A7" s="504" t="s">
        <v>244</v>
      </c>
      <c r="B7" s="179" t="n">
        <f aca="false">I7/I$5</f>
        <v>0.073696054548831</v>
      </c>
      <c r="C7" s="179" t="n">
        <f aca="false">J7/J$5</f>
        <v>0.0917766063381521</v>
      </c>
      <c r="D7" s="179" t="n">
        <f aca="false">K7/K$5</f>
        <v>0.0507108338162245</v>
      </c>
      <c r="E7" s="79"/>
      <c r="F7" s="79"/>
      <c r="G7" s="487"/>
      <c r="H7" s="505" t="n">
        <v>1</v>
      </c>
      <c r="I7" s="494" t="n">
        <v>654.97</v>
      </c>
      <c r="J7" s="505" t="n">
        <v>815.66</v>
      </c>
      <c r="K7" s="118" t="n">
        <v>450.689999999999</v>
      </c>
      <c r="L7" s="51"/>
      <c r="M7" s="477"/>
      <c r="N7" s="469"/>
      <c r="O7" s="365"/>
      <c r="P7" s="51"/>
      <c r="Q7" s="51"/>
      <c r="R7" s="51"/>
      <c r="S7" s="51"/>
      <c r="T7" s="51"/>
      <c r="U7" s="51"/>
      <c r="V7" s="51"/>
      <c r="W7" s="51"/>
      <c r="X7" s="51"/>
    </row>
    <row r="8" s="52" customFormat="true" ht="15" hidden="false" customHeight="true" outlineLevel="0" collapsed="false">
      <c r="A8" s="81" t="s">
        <v>504</v>
      </c>
      <c r="B8" s="82" t="n">
        <f aca="false">I8/I$5</f>
        <v>0.517545527682309</v>
      </c>
      <c r="C8" s="82" t="n">
        <f aca="false">J8/J$5</f>
        <v>0.109509476846566</v>
      </c>
      <c r="D8" s="82" t="n">
        <f aca="false">K8/K$5</f>
        <v>0.043124855836039</v>
      </c>
      <c r="E8" s="79"/>
      <c r="F8" s="79"/>
      <c r="G8" s="487"/>
      <c r="H8" s="505" t="n">
        <v>2</v>
      </c>
      <c r="I8" s="494" t="n">
        <v>4599.66000000008</v>
      </c>
      <c r="J8" s="505" t="n">
        <v>973.260000000003</v>
      </c>
      <c r="K8" s="118" t="n">
        <v>383.27</v>
      </c>
      <c r="L8" s="51"/>
      <c r="M8" s="477"/>
      <c r="N8" s="469"/>
      <c r="O8" s="365"/>
      <c r="P8" s="51"/>
      <c r="Q8" s="51"/>
      <c r="R8" s="51"/>
      <c r="S8" s="51"/>
      <c r="T8" s="51"/>
      <c r="U8" s="51"/>
      <c r="V8" s="51"/>
      <c r="W8" s="51"/>
      <c r="X8" s="51"/>
    </row>
    <row r="9" s="52" customFormat="true" ht="15" hidden="false" customHeight="true" outlineLevel="0" collapsed="false">
      <c r="A9" s="81" t="s">
        <v>588</v>
      </c>
      <c r="B9" s="82" t="n">
        <f aca="false">I9/I$5</f>
        <v>0.0056697927977092</v>
      </c>
      <c r="C9" s="82" t="n">
        <f aca="false">J9/J$5</f>
        <v>0.0343461847886632</v>
      </c>
      <c r="D9" s="82" t="n">
        <f aca="false">K9/K$5</f>
        <v>0.0320024303934203</v>
      </c>
      <c r="E9" s="79"/>
      <c r="F9" s="79"/>
      <c r="G9" s="487"/>
      <c r="H9" s="505" t="n">
        <v>3</v>
      </c>
      <c r="I9" s="494" t="n">
        <v>50.39</v>
      </c>
      <c r="J9" s="505" t="n">
        <v>305.250000000001</v>
      </c>
      <c r="K9" s="118" t="n">
        <v>284.42</v>
      </c>
      <c r="L9" s="51"/>
      <c r="M9" s="477"/>
      <c r="N9" s="469"/>
      <c r="O9" s="365"/>
      <c r="P9" s="51"/>
      <c r="Q9" s="51"/>
      <c r="R9" s="51"/>
      <c r="S9" s="51"/>
      <c r="T9" s="51"/>
      <c r="U9" s="51"/>
      <c r="V9" s="51"/>
      <c r="W9" s="51"/>
      <c r="X9" s="51"/>
    </row>
    <row r="10" s="52" customFormat="true" ht="15" hidden="false" customHeight="true" outlineLevel="0" collapsed="false">
      <c r="A10" s="81" t="s">
        <v>590</v>
      </c>
      <c r="B10" s="82" t="n">
        <f aca="false">I10/I$5</f>
        <v>0.0168169722473828</v>
      </c>
      <c r="C10" s="82" t="n">
        <f aca="false">J10/J$5</f>
        <v>0.0558709191050308</v>
      </c>
      <c r="D10" s="82" t="n">
        <f aca="false">K10/K$5</f>
        <v>0.0433397656245611</v>
      </c>
      <c r="E10" s="79"/>
      <c r="F10" s="79"/>
      <c r="G10" s="487"/>
      <c r="H10" s="505" t="n">
        <v>4</v>
      </c>
      <c r="I10" s="494" t="n">
        <v>149.46</v>
      </c>
      <c r="J10" s="505" t="n">
        <v>496.55</v>
      </c>
      <c r="K10" s="118" t="n">
        <v>385.180000000001</v>
      </c>
      <c r="L10" s="51"/>
      <c r="M10" s="477"/>
      <c r="N10" s="469"/>
      <c r="O10" s="365"/>
      <c r="P10" s="51"/>
      <c r="Q10" s="51"/>
      <c r="R10" s="51"/>
      <c r="S10" s="51"/>
      <c r="T10" s="51"/>
      <c r="U10" s="51"/>
      <c r="V10" s="51"/>
      <c r="W10" s="51"/>
      <c r="X10" s="51"/>
    </row>
    <row r="11" s="52" customFormat="true" ht="15" hidden="false" customHeight="true" outlineLevel="0" collapsed="false">
      <c r="A11" s="81" t="s">
        <v>218</v>
      </c>
      <c r="B11" s="82" t="n">
        <f aca="false">I11/I$5</f>
        <v>0.0576295787880669</v>
      </c>
      <c r="C11" s="82" t="n">
        <f aca="false">J11/J$5</f>
        <v>0.168644549336426</v>
      </c>
      <c r="D11" s="82" t="n">
        <f aca="false">K11/K$5</f>
        <v>0.081447434303429</v>
      </c>
      <c r="E11" s="79"/>
      <c r="F11" s="79"/>
      <c r="G11" s="487"/>
      <c r="H11" s="505" t="n">
        <v>5</v>
      </c>
      <c r="I11" s="494" t="n">
        <v>512.179999999999</v>
      </c>
      <c r="J11" s="505" t="n">
        <v>1498.82</v>
      </c>
      <c r="K11" s="118" t="n">
        <v>723.860000000001</v>
      </c>
      <c r="L11" s="51"/>
      <c r="M11" s="477"/>
      <c r="N11" s="469"/>
      <c r="O11" s="365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15" hidden="false" customHeight="true" outlineLevel="0" collapsed="false">
      <c r="A12" s="81" t="s">
        <v>593</v>
      </c>
      <c r="B12" s="82" t="n">
        <f aca="false">I12/I$5</f>
        <v>0.0186060118481682</v>
      </c>
      <c r="C12" s="82" t="n">
        <f aca="false">J12/J$5</f>
        <v>0.0495631480345887</v>
      </c>
      <c r="D12" s="82" t="n">
        <f aca="false">K12/K$5</f>
        <v>0.0503957828173442</v>
      </c>
      <c r="E12" s="79"/>
      <c r="F12" s="79"/>
      <c r="G12" s="487"/>
      <c r="H12" s="505" t="n">
        <v>6</v>
      </c>
      <c r="I12" s="494" t="n">
        <v>165.36</v>
      </c>
      <c r="J12" s="505" t="n">
        <v>440.49</v>
      </c>
      <c r="K12" s="118" t="n">
        <v>447.89</v>
      </c>
      <c r="L12" s="51"/>
      <c r="M12" s="477"/>
      <c r="N12" s="469"/>
      <c r="O12" s="365"/>
      <c r="P12" s="51"/>
      <c r="Q12" s="51"/>
      <c r="R12" s="51"/>
      <c r="S12" s="51"/>
      <c r="T12" s="51"/>
      <c r="U12" s="51"/>
      <c r="V12" s="51"/>
      <c r="W12" s="51"/>
      <c r="X12" s="51"/>
    </row>
    <row r="13" s="52" customFormat="true" ht="15" hidden="false" customHeight="true" outlineLevel="0" collapsed="false">
      <c r="A13" s="81" t="s">
        <v>595</v>
      </c>
      <c r="B13" s="82" t="n">
        <f aca="false">I13/I$5</f>
        <v>0.0625961327489895</v>
      </c>
      <c r="C13" s="82" t="n">
        <f aca="false">J13/J$5</f>
        <v>0.0735092743137804</v>
      </c>
      <c r="D13" s="82" t="n">
        <f aca="false">K13/K$5</f>
        <v>0.0931099471727001</v>
      </c>
      <c r="E13" s="82"/>
      <c r="F13" s="82"/>
      <c r="G13" s="487"/>
      <c r="H13" s="505" t="n">
        <v>7</v>
      </c>
      <c r="I13" s="494" t="n">
        <v>556.32</v>
      </c>
      <c r="J13" s="505" t="n">
        <v>653.31</v>
      </c>
      <c r="K13" s="118" t="n">
        <v>827.510000000003</v>
      </c>
      <c r="L13" s="51"/>
      <c r="M13" s="477"/>
      <c r="N13" s="469"/>
      <c r="O13" s="365"/>
      <c r="P13" s="51"/>
      <c r="Q13" s="51"/>
      <c r="R13" s="51"/>
      <c r="S13" s="51"/>
      <c r="T13" s="51"/>
      <c r="U13" s="51"/>
      <c r="V13" s="51"/>
      <c r="W13" s="51"/>
      <c r="X13" s="51"/>
    </row>
    <row r="14" s="52" customFormat="true" ht="15" hidden="false" customHeight="true" outlineLevel="0" collapsed="false">
      <c r="A14" s="81" t="s">
        <v>597</v>
      </c>
      <c r="B14" s="82" t="n">
        <f aca="false">I14/I$5</f>
        <v>0.00711340148186496</v>
      </c>
      <c r="C14" s="82" t="n">
        <f aca="false">J14/J$5</f>
        <v>0.0227680605798066</v>
      </c>
      <c r="D14" s="82" t="n">
        <f aca="false">K14/K$5</f>
        <v>0.0396390415698546</v>
      </c>
      <c r="E14" s="82"/>
      <c r="F14" s="82"/>
      <c r="G14" s="496"/>
      <c r="H14" s="505" t="n">
        <v>8</v>
      </c>
      <c r="I14" s="494" t="n">
        <v>63.22</v>
      </c>
      <c r="J14" s="505" t="n">
        <v>202.35</v>
      </c>
      <c r="K14" s="118" t="n">
        <v>352.29</v>
      </c>
      <c r="L14" s="51"/>
      <c r="M14" s="477"/>
      <c r="N14" s="469"/>
      <c r="O14" s="365"/>
      <c r="P14" s="51"/>
      <c r="Q14" s="51"/>
      <c r="R14" s="51"/>
      <c r="S14" s="51"/>
      <c r="T14" s="51"/>
      <c r="U14" s="51"/>
      <c r="V14" s="51"/>
      <c r="W14" s="51"/>
      <c r="X14" s="51"/>
    </row>
    <row r="15" s="52" customFormat="true" ht="15" hidden="false" customHeight="true" outlineLevel="0" collapsed="false">
      <c r="A15" s="98" t="s">
        <v>149</v>
      </c>
      <c r="B15" s="154" t="n">
        <f aca="false">I15/I$5</f>
        <v>0.240326527856695</v>
      </c>
      <c r="C15" s="154" t="n">
        <f aca="false">J15/J$5</f>
        <v>0.394011780656992</v>
      </c>
      <c r="D15" s="154" t="n">
        <f aca="false">K15/K$5</f>
        <v>0.566229908466435</v>
      </c>
      <c r="E15" s="82"/>
      <c r="F15" s="82"/>
      <c r="G15" s="497"/>
      <c r="H15" s="505"/>
      <c r="I15" s="494" t="n">
        <f aca="false">SUM(I16:I18)</f>
        <v>2135.88999999996</v>
      </c>
      <c r="J15" s="494" t="n">
        <f aca="false">SUM(J16:J18)</f>
        <v>3501.75999999994</v>
      </c>
      <c r="K15" s="494" t="n">
        <f aca="false">SUM(K16:K18)</f>
        <v>5032.33999999996</v>
      </c>
      <c r="L15" s="51"/>
      <c r="M15" s="477"/>
      <c r="N15" s="469"/>
      <c r="O15" s="431"/>
      <c r="P15" s="51"/>
      <c r="Q15" s="51"/>
      <c r="R15" s="51"/>
      <c r="S15" s="51"/>
      <c r="T15" s="51"/>
      <c r="U15" s="51"/>
      <c r="V15" s="51"/>
      <c r="W15" s="51"/>
      <c r="X15" s="51"/>
    </row>
    <row r="16" s="52" customFormat="true" ht="30" hidden="false" customHeight="true" outlineLevel="0" collapsed="false">
      <c r="A16" s="81"/>
      <c r="B16" s="82"/>
      <c r="C16" s="82"/>
      <c r="D16" s="81"/>
      <c r="E16" s="82"/>
      <c r="F16" s="82"/>
      <c r="G16" s="506"/>
      <c r="H16" s="505" t="n">
        <v>95</v>
      </c>
      <c r="I16" s="494" t="n">
        <v>26.18</v>
      </c>
      <c r="J16" s="494" t="n">
        <v>4.59</v>
      </c>
      <c r="K16" s="494" t="n">
        <v>8.13</v>
      </c>
      <c r="L16" s="51"/>
      <c r="M16" s="477"/>
      <c r="N16" s="469"/>
      <c r="O16" s="43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39.95" hidden="false" customHeight="true" outlineLevel="0" collapsed="false">
      <c r="A17" s="145" t="s">
        <v>16</v>
      </c>
      <c r="B17" s="145"/>
      <c r="C17" s="145"/>
      <c r="D17" s="81"/>
      <c r="E17" s="82"/>
      <c r="F17" s="82"/>
      <c r="G17" s="494"/>
      <c r="H17" s="505" t="n">
        <v>98</v>
      </c>
      <c r="I17" s="507" t="n">
        <v>2026.01999999996</v>
      </c>
      <c r="J17" s="505" t="n">
        <v>2940.41999999994</v>
      </c>
      <c r="K17" s="118" t="n">
        <v>3901.05999999996</v>
      </c>
      <c r="M17" s="477"/>
      <c r="N17" s="469"/>
      <c r="O17" s="431"/>
      <c r="P17" s="51"/>
      <c r="Y17" s="52"/>
      <c r="BS17" s="44"/>
    </row>
    <row r="18" customFormat="false" ht="18" hidden="false" customHeight="true" outlineLevel="0" collapsed="false">
      <c r="A18" s="315" t="s">
        <v>86</v>
      </c>
      <c r="B18" s="315"/>
      <c r="C18" s="315"/>
      <c r="D18" s="146"/>
      <c r="E18" s="146"/>
      <c r="G18" s="494"/>
      <c r="H18" s="505" t="n">
        <v>99</v>
      </c>
      <c r="I18" s="204" t="n">
        <v>83.69</v>
      </c>
      <c r="J18" s="505" t="n">
        <v>556.749999999999</v>
      </c>
      <c r="K18" s="118" t="n">
        <v>1123.15</v>
      </c>
      <c r="M18" s="477"/>
      <c r="N18" s="469"/>
      <c r="O18" s="51"/>
      <c r="P18" s="51"/>
      <c r="X18" s="52"/>
      <c r="Y18" s="52"/>
      <c r="BR18" s="44"/>
      <c r="BS18" s="44"/>
    </row>
    <row r="19" customFormat="false" ht="36" hidden="false" customHeight="true" outlineLevel="0" collapsed="false">
      <c r="A19" s="81"/>
      <c r="B19" s="316" t="s">
        <v>88</v>
      </c>
      <c r="C19" s="316" t="s">
        <v>89</v>
      </c>
      <c r="D19" s="362"/>
      <c r="E19" s="362"/>
      <c r="J19" s="118"/>
      <c r="P19" s="431"/>
    </row>
    <row r="20" customFormat="false" ht="21.75" hidden="false" customHeight="true" outlineLevel="0" collapsed="false">
      <c r="A20" s="299" t="s">
        <v>97</v>
      </c>
      <c r="B20" s="96" t="n">
        <f aca="false">SUM(B21:B23)</f>
        <v>1</v>
      </c>
      <c r="C20" s="96" t="n">
        <f aca="false">SUM(C21:C23)</f>
        <v>1</v>
      </c>
      <c r="D20" s="435"/>
      <c r="E20" s="435"/>
      <c r="G20" s="491" t="s">
        <v>605</v>
      </c>
      <c r="H20" s="393" t="s">
        <v>88</v>
      </c>
      <c r="I20" s="393" t="s">
        <v>89</v>
      </c>
      <c r="J20" s="118"/>
      <c r="P20" s="431"/>
    </row>
    <row r="21" customFormat="false" ht="15" hidden="false" customHeight="true" outlineLevel="0" collapsed="false">
      <c r="A21" s="414" t="s">
        <v>606</v>
      </c>
      <c r="B21" s="82" t="n">
        <f aca="false">H21/H$24</f>
        <v>0.475336322869955</v>
      </c>
      <c r="C21" s="82" t="n">
        <f aca="false">I21/I$24</f>
        <v>0.425352603952753</v>
      </c>
      <c r="D21" s="79"/>
      <c r="E21" s="79"/>
      <c r="G21" s="510" t="n">
        <v>1</v>
      </c>
      <c r="H21" s="494" t="n">
        <v>122.96</v>
      </c>
      <c r="I21" s="494" t="n">
        <v>3780.29999999996</v>
      </c>
      <c r="J21" s="118"/>
      <c r="P21" s="431"/>
    </row>
    <row r="22" customFormat="false" ht="15" hidden="false" customHeight="true" outlineLevel="0" collapsed="false">
      <c r="A22" s="414" t="s">
        <v>607</v>
      </c>
      <c r="B22" s="82" t="n">
        <f aca="false">H22/H$24</f>
        <v>0.511210762331839</v>
      </c>
      <c r="C22" s="82" t="n">
        <f aca="false">I22/I$24</f>
        <v>0.569222892955809</v>
      </c>
      <c r="D22" s="101"/>
      <c r="E22" s="101"/>
      <c r="G22" s="204" t="n">
        <v>2</v>
      </c>
      <c r="H22" s="494" t="n">
        <v>132.24</v>
      </c>
      <c r="I22" s="494" t="n">
        <v>5058.94000000019</v>
      </c>
      <c r="P22" s="431"/>
    </row>
    <row r="23" customFormat="false" ht="15" hidden="false" customHeight="true" outlineLevel="0" collapsed="false">
      <c r="A23" s="98" t="s">
        <v>149</v>
      </c>
      <c r="B23" s="154" t="n">
        <f aca="false">H23/H$24</f>
        <v>0.0134529147982063</v>
      </c>
      <c r="C23" s="154" t="n">
        <f aca="false">I23/I$24</f>
        <v>0.00542450309143784</v>
      </c>
      <c r="D23" s="101"/>
      <c r="E23" s="101"/>
      <c r="G23" s="423" t="n">
        <v>9</v>
      </c>
      <c r="H23" s="494" t="n">
        <v>3.48</v>
      </c>
      <c r="I23" s="494" t="n">
        <v>48.21</v>
      </c>
      <c r="P23" s="431"/>
    </row>
    <row r="24" customFormat="false" ht="30" hidden="false" customHeight="true" outlineLevel="0" collapsed="false">
      <c r="A24" s="414"/>
      <c r="B24" s="82"/>
      <c r="C24" s="82"/>
      <c r="D24" s="101"/>
      <c r="E24" s="101"/>
      <c r="G24" s="434"/>
      <c r="H24" s="118" t="n">
        <f aca="false">SUM(H21:H23)</f>
        <v>258.68</v>
      </c>
      <c r="I24" s="118" t="n">
        <f aca="false">SUM(I21:I23)</f>
        <v>8887.45000000015</v>
      </c>
      <c r="P24" s="431"/>
    </row>
    <row r="25" customFormat="false" ht="39.95" hidden="false" customHeight="true" outlineLevel="0" collapsed="false">
      <c r="A25" s="145" t="s">
        <v>20</v>
      </c>
      <c r="B25" s="145"/>
      <c r="C25" s="145"/>
      <c r="D25" s="101"/>
      <c r="E25" s="101"/>
      <c r="G25" s="426"/>
      <c r="H25" s="118"/>
      <c r="I25" s="118"/>
      <c r="P25" s="431"/>
    </row>
    <row r="26" customFormat="false" ht="17.25" hidden="false" customHeight="true" outlineLevel="0" collapsed="false">
      <c r="A26" s="315" t="s">
        <v>608</v>
      </c>
      <c r="B26" s="315"/>
      <c r="C26" s="315"/>
      <c r="H26" s="434" t="n">
        <f aca="false">SUM(H29:H33)</f>
        <v>122.96</v>
      </c>
      <c r="I26" s="434" t="n">
        <f aca="false">SUM(I29:I33)</f>
        <v>3780.3</v>
      </c>
      <c r="P26" s="431"/>
    </row>
    <row r="27" customFormat="false" ht="36" hidden="false" customHeight="true" outlineLevel="0" collapsed="false">
      <c r="A27" s="81"/>
      <c r="B27" s="316" t="s">
        <v>88</v>
      </c>
      <c r="C27" s="316" t="s">
        <v>89</v>
      </c>
      <c r="G27" s="511" t="s">
        <v>609</v>
      </c>
      <c r="H27" s="393" t="s">
        <v>88</v>
      </c>
      <c r="I27" s="393" t="s">
        <v>89</v>
      </c>
      <c r="P27" s="431"/>
    </row>
    <row r="28" customFormat="false" ht="23.1" hidden="false" customHeight="true" outlineLevel="0" collapsed="false">
      <c r="A28" s="299" t="s">
        <v>97</v>
      </c>
      <c r="B28" s="96" t="n">
        <f aca="false">SUM(B29:B33)</f>
        <v>1</v>
      </c>
      <c r="C28" s="96" t="n">
        <f aca="false">SUM(C29:C33)</f>
        <v>1</v>
      </c>
      <c r="G28" s="512" t="s">
        <v>140</v>
      </c>
      <c r="H28" s="513" t="n">
        <v>135.72</v>
      </c>
      <c r="I28" s="513" t="n">
        <v>5107.1500000002</v>
      </c>
    </row>
    <row r="29" customFormat="false" ht="15" hidden="false" customHeight="true" outlineLevel="0" collapsed="false">
      <c r="A29" s="414" t="s">
        <v>610</v>
      </c>
      <c r="B29" s="82" t="n">
        <f aca="false">H29/H$26</f>
        <v>0.0707547169811321</v>
      </c>
      <c r="C29" s="82" t="n">
        <f aca="false">I29/I$26</f>
        <v>0.045221278734492</v>
      </c>
      <c r="G29" s="512" t="s">
        <v>142</v>
      </c>
      <c r="H29" s="513" t="n">
        <v>8.7</v>
      </c>
      <c r="I29" s="513" t="n">
        <v>170.95</v>
      </c>
    </row>
    <row r="30" customFormat="false" ht="15" hidden="false" customHeight="true" outlineLevel="0" collapsed="false">
      <c r="A30" s="414" t="s">
        <v>611</v>
      </c>
      <c r="B30" s="82" t="n">
        <f aca="false">H30/H$26</f>
        <v>0.424528301886792</v>
      </c>
      <c r="C30" s="82" t="n">
        <f aca="false">I30/I$26</f>
        <v>0.376393407930588</v>
      </c>
      <c r="G30" s="512" t="s">
        <v>144</v>
      </c>
      <c r="H30" s="513" t="n">
        <v>52.1999999999999</v>
      </c>
      <c r="I30" s="513" t="n">
        <v>1422.88</v>
      </c>
    </row>
    <row r="31" customFormat="false" ht="15" hidden="false" customHeight="true" outlineLevel="0" collapsed="false">
      <c r="A31" s="414" t="s">
        <v>612</v>
      </c>
      <c r="B31" s="82" t="n">
        <f aca="false">H31/H$26</f>
        <v>0.245283018867925</v>
      </c>
      <c r="C31" s="82" t="n">
        <f aca="false">I31/I$26</f>
        <v>0.318850355791868</v>
      </c>
      <c r="G31" s="512" t="s">
        <v>146</v>
      </c>
      <c r="H31" s="513" t="n">
        <v>30.16</v>
      </c>
      <c r="I31" s="513" t="n">
        <v>1205.35</v>
      </c>
    </row>
    <row r="32" customFormat="false" ht="15" hidden="false" customHeight="true" outlineLevel="0" collapsed="false">
      <c r="A32" s="414" t="s">
        <v>613</v>
      </c>
      <c r="B32" s="82" t="n">
        <f aca="false">H32/H$26</f>
        <v>0.0377358490566038</v>
      </c>
      <c r="C32" s="82" t="n">
        <f aca="false">I32/I$26</f>
        <v>0.062323096050578</v>
      </c>
      <c r="G32" s="512" t="s">
        <v>148</v>
      </c>
      <c r="H32" s="513" t="n">
        <v>4.64</v>
      </c>
      <c r="I32" s="513" t="n">
        <v>235.6</v>
      </c>
    </row>
    <row r="33" customFormat="false" ht="15" hidden="false" customHeight="true" outlineLevel="0" collapsed="false">
      <c r="A33" s="269" t="s">
        <v>149</v>
      </c>
      <c r="B33" s="154" t="n">
        <f aca="false">H33/H$26</f>
        <v>0.221698113207547</v>
      </c>
      <c r="C33" s="154" t="n">
        <f aca="false">I33/I$26</f>
        <v>0.197211861492474</v>
      </c>
      <c r="G33" s="512" t="s">
        <v>498</v>
      </c>
      <c r="H33" s="513" t="n">
        <f aca="false">SUM(H34:H35)</f>
        <v>27.26</v>
      </c>
      <c r="I33" s="513" t="n">
        <f aca="false">SUM(I34:I35)</f>
        <v>745.52</v>
      </c>
    </row>
    <row r="34" customFormat="false" ht="17.25" hidden="false" customHeight="true" outlineLevel="0" collapsed="false">
      <c r="G34" s="512" t="s">
        <v>363</v>
      </c>
      <c r="H34" s="513" t="n">
        <v>24.94</v>
      </c>
      <c r="I34" s="513" t="n">
        <v>727.42</v>
      </c>
    </row>
    <row r="35" customFormat="false" ht="17.25" hidden="false" customHeight="true" outlineLevel="0" collapsed="false">
      <c r="G35" s="512" t="s">
        <v>150</v>
      </c>
      <c r="H35" s="513" t="n">
        <v>2.32</v>
      </c>
      <c r="I35" s="513" t="n">
        <v>18.1</v>
      </c>
    </row>
    <row r="37" customFormat="false" ht="17.25" hidden="false" customHeight="true" outlineLevel="0" collapsed="false">
      <c r="G37" s="420"/>
    </row>
    <row r="38" customFormat="false" ht="17.25" hidden="false" customHeight="true" outlineLevel="0" collapsed="false">
      <c r="G38" s="420"/>
    </row>
    <row r="40" customFormat="false" ht="17.25" hidden="false" customHeight="true" outlineLevel="0" collapsed="false">
      <c r="H40" s="418"/>
      <c r="I40" s="418"/>
    </row>
    <row r="41" customFormat="false" ht="17.25" hidden="false" customHeight="true" outlineLevel="0" collapsed="false">
      <c r="H41" s="418"/>
      <c r="I41" s="418"/>
    </row>
  </sheetData>
  <mergeCells count="4">
    <mergeCell ref="A2:F2"/>
    <mergeCell ref="A4:D4"/>
    <mergeCell ref="A17:C17"/>
    <mergeCell ref="A25:C25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5.42"/>
    <col collapsed="false" customWidth="true" hidden="false" outlineLevel="0" max="5" min="2" style="44" width="8.7"/>
    <col collapsed="false" customWidth="true" hidden="false" outlineLevel="0" max="6" min="6" style="45" width="3.14"/>
    <col collapsed="false" customWidth="true" hidden="false" outlineLevel="0" max="7" min="7" style="151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6.13"/>
    <col collapsed="false" customWidth="true" hidden="false" outlineLevel="0" max="12" min="12" style="118" width="17.85"/>
    <col collapsed="false" customWidth="true" hidden="false" outlineLevel="0" max="13" min="13" style="50" width="18.14"/>
    <col collapsed="false" customWidth="true" hidden="false" outlineLevel="0" max="14" min="14" style="50" width="8.41"/>
    <col collapsed="false" customWidth="true" hidden="false" outlineLevel="0" max="15" min="15" style="48" width="8.41"/>
    <col collapsed="false" customWidth="true" hidden="false" outlineLevel="0" max="16" min="16" style="389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08"/>
      <c r="H2" s="508"/>
      <c r="I2" s="508"/>
      <c r="K2" s="67"/>
    </row>
    <row r="3" customFormat="false" ht="30" hidden="false" customHeight="true" outlineLevel="0" collapsed="false">
      <c r="J3" s="70"/>
      <c r="K3" s="85"/>
    </row>
    <row r="4" customFormat="false" ht="39.95" hidden="false" customHeight="true" outlineLevel="0" collapsed="false">
      <c r="A4" s="145" t="s">
        <v>24</v>
      </c>
      <c r="B4" s="145"/>
      <c r="C4" s="145"/>
      <c r="D4" s="145"/>
      <c r="E4" s="145"/>
      <c r="F4" s="82"/>
      <c r="G4" s="494"/>
      <c r="H4" s="492"/>
      <c r="I4" s="492"/>
      <c r="J4" s="48"/>
      <c r="K4" s="48"/>
      <c r="N4" s="48"/>
      <c r="O4" s="389"/>
      <c r="P4" s="51"/>
      <c r="Y4" s="52"/>
      <c r="BS4" s="44"/>
    </row>
    <row r="5" customFormat="false" ht="18" hidden="false" customHeight="true" outlineLevel="0" collapsed="false">
      <c r="A5" s="315" t="s">
        <v>86</v>
      </c>
      <c r="B5" s="315"/>
      <c r="C5" s="315"/>
      <c r="D5" s="315"/>
      <c r="E5" s="315"/>
      <c r="F5" s="362"/>
      <c r="G5" s="494"/>
      <c r="H5" s="492" t="n">
        <f aca="false">SUM(H8:H10)</f>
        <v>258.68</v>
      </c>
      <c r="I5" s="492" t="n">
        <f aca="false">SUM(I8:I10)</f>
        <v>8887.4500000003</v>
      </c>
      <c r="J5" s="415"/>
      <c r="K5" s="415"/>
    </row>
    <row r="6" customFormat="false" ht="36" hidden="false" customHeight="true" outlineLevel="0" collapsed="false">
      <c r="A6" s="362"/>
      <c r="B6" s="316" t="s">
        <v>88</v>
      </c>
      <c r="C6" s="316"/>
      <c r="D6" s="72" t="s">
        <v>89</v>
      </c>
      <c r="E6" s="362"/>
      <c r="F6" s="362"/>
      <c r="G6" s="494"/>
      <c r="H6" s="492"/>
      <c r="I6" s="492"/>
      <c r="J6" s="415"/>
      <c r="K6" s="415"/>
      <c r="L6" s="118" t="n">
        <f aca="false">SUM(L8:L10)</f>
        <v>258.680000000001</v>
      </c>
      <c r="M6" s="118" t="n">
        <f aca="false">SUM(M8:M10)</f>
        <v>8887.45000000031</v>
      </c>
    </row>
    <row r="7" customFormat="false" ht="20.1" hidden="false" customHeight="true" outlineLevel="0" collapsed="false">
      <c r="A7" s="81"/>
      <c r="B7" s="316" t="s">
        <v>614</v>
      </c>
      <c r="C7" s="316" t="s">
        <v>615</v>
      </c>
      <c r="D7" s="316" t="s">
        <v>614</v>
      </c>
      <c r="E7" s="316" t="s">
        <v>615</v>
      </c>
      <c r="F7" s="72"/>
      <c r="G7" s="514" t="s">
        <v>616</v>
      </c>
      <c r="H7" s="393" t="s">
        <v>88</v>
      </c>
      <c r="I7" s="393" t="s">
        <v>89</v>
      </c>
      <c r="J7" s="509"/>
      <c r="K7" s="514" t="s">
        <v>617</v>
      </c>
      <c r="L7" s="393" t="s">
        <v>88</v>
      </c>
      <c r="M7" s="393" t="s">
        <v>89</v>
      </c>
      <c r="N7" s="389"/>
      <c r="O7" s="51"/>
      <c r="P7" s="51"/>
      <c r="Y7" s="52"/>
      <c r="BR7" s="44"/>
      <c r="BS7" s="44"/>
    </row>
    <row r="8" customFormat="false" ht="23.1" hidden="false" customHeight="true" outlineLevel="0" collapsed="false">
      <c r="A8" s="299" t="s">
        <v>97</v>
      </c>
      <c r="B8" s="96" t="n">
        <v>1</v>
      </c>
      <c r="C8" s="96" t="n">
        <f aca="false">SUM(C9:C11)</f>
        <v>1</v>
      </c>
      <c r="D8" s="96" t="n">
        <v>1</v>
      </c>
      <c r="E8" s="96" t="n">
        <f aca="false">SUM(E9:E11)</f>
        <v>1</v>
      </c>
      <c r="F8" s="72"/>
      <c r="G8" s="515" t="s">
        <v>142</v>
      </c>
      <c r="H8" s="516" t="n">
        <v>160.08</v>
      </c>
      <c r="I8" s="516" t="n">
        <v>6320.9000000003</v>
      </c>
      <c r="J8" s="509"/>
      <c r="K8" s="515" t="s">
        <v>142</v>
      </c>
      <c r="L8" s="516" t="n">
        <v>179.220000000001</v>
      </c>
      <c r="M8" s="389" t="n">
        <v>6629.70000000031</v>
      </c>
      <c r="O8" s="51"/>
      <c r="P8" s="51"/>
      <c r="Y8" s="52"/>
      <c r="BR8" s="44"/>
      <c r="BS8" s="44"/>
    </row>
    <row r="9" s="52" customFormat="true" ht="15" hidden="false" customHeight="true" outlineLevel="0" collapsed="false">
      <c r="A9" s="81" t="s">
        <v>618</v>
      </c>
      <c r="B9" s="82" t="n">
        <v>0.618834080717489</v>
      </c>
      <c r="C9" s="82" t="n">
        <f aca="false">L8/L$6</f>
        <v>0.692825112107624</v>
      </c>
      <c r="D9" s="82" t="n">
        <v>0.711216378151223</v>
      </c>
      <c r="E9" s="82" t="n">
        <f aca="false">M8/M$6</f>
        <v>0.74596200259918</v>
      </c>
      <c r="F9" s="79"/>
      <c r="G9" s="515" t="s">
        <v>144</v>
      </c>
      <c r="H9" s="516" t="n">
        <v>56.8399999999999</v>
      </c>
      <c r="I9" s="516" t="n">
        <v>1363.07</v>
      </c>
      <c r="J9" s="505"/>
      <c r="K9" s="515" t="s">
        <v>144</v>
      </c>
      <c r="L9" s="516" t="n">
        <v>41.7599999999999</v>
      </c>
      <c r="M9" s="70" t="n">
        <v>1129.34</v>
      </c>
      <c r="N9" s="51"/>
      <c r="O9" s="389"/>
      <c r="P9" s="51"/>
      <c r="Q9" s="51"/>
      <c r="R9" s="51"/>
      <c r="S9" s="51"/>
      <c r="T9" s="51"/>
      <c r="U9" s="51"/>
      <c r="V9" s="51"/>
      <c r="W9" s="51"/>
      <c r="X9" s="51"/>
    </row>
    <row r="10" s="52" customFormat="true" ht="15" hidden="false" customHeight="true" outlineLevel="0" collapsed="false">
      <c r="A10" s="81" t="s">
        <v>619</v>
      </c>
      <c r="B10" s="82" t="n">
        <v>0.219730941704036</v>
      </c>
      <c r="C10" s="82" t="n">
        <f aca="false">L9/L$6</f>
        <v>0.161434977578475</v>
      </c>
      <c r="D10" s="82" t="n">
        <v>0.153370201801411</v>
      </c>
      <c r="E10" s="82" t="n">
        <f aca="false">M9/M$6</f>
        <v>0.127071319669867</v>
      </c>
      <c r="F10" s="79"/>
      <c r="G10" s="515"/>
      <c r="H10" s="516" t="n">
        <f aca="false">SUM(H11:H12)</f>
        <v>41.76</v>
      </c>
      <c r="I10" s="516" t="n">
        <f aca="false">SUM(I11:I12)</f>
        <v>1203.48</v>
      </c>
      <c r="J10" s="505"/>
      <c r="K10" s="515"/>
      <c r="L10" s="516" t="n">
        <f aca="false">SUM(L11:L12)</f>
        <v>37.7</v>
      </c>
      <c r="M10" s="516" t="n">
        <f aca="false">SUM(M11:M12)</f>
        <v>1128.41</v>
      </c>
      <c r="N10" s="51"/>
      <c r="O10" s="389"/>
      <c r="P10" s="51"/>
      <c r="Q10" s="51"/>
      <c r="R10" s="51"/>
      <c r="S10" s="51"/>
      <c r="T10" s="51"/>
      <c r="U10" s="51"/>
      <c r="V10" s="51"/>
      <c r="W10" s="51"/>
      <c r="X10" s="51"/>
    </row>
    <row r="11" s="52" customFormat="true" ht="15" hidden="false" customHeight="true" outlineLevel="0" collapsed="false">
      <c r="A11" s="98" t="s">
        <v>149</v>
      </c>
      <c r="B11" s="154" t="n">
        <v>0.161434977578475</v>
      </c>
      <c r="C11" s="154" t="n">
        <f aca="false">L10/L$6</f>
        <v>0.145739910313901</v>
      </c>
      <c r="D11" s="154" t="n">
        <v>0.135413420047366</v>
      </c>
      <c r="E11" s="154" t="n">
        <f aca="false">M10/M$6</f>
        <v>0.126966677730953</v>
      </c>
      <c r="F11" s="79"/>
      <c r="G11" s="515" t="s">
        <v>363</v>
      </c>
      <c r="H11" s="516" t="n">
        <v>34.22</v>
      </c>
      <c r="I11" s="516" t="n">
        <v>1054.13</v>
      </c>
      <c r="J11" s="505"/>
      <c r="K11" s="515" t="s">
        <v>363</v>
      </c>
      <c r="L11" s="516" t="n">
        <v>29.58</v>
      </c>
      <c r="M11" s="70" t="n">
        <v>974.900000000001</v>
      </c>
      <c r="N11" s="51"/>
      <c r="O11" s="389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30" hidden="false" customHeight="true" outlineLevel="0" collapsed="false">
      <c r="A12" s="81"/>
      <c r="B12" s="82"/>
      <c r="C12" s="82"/>
      <c r="D12" s="81"/>
      <c r="E12" s="82"/>
      <c r="F12" s="82"/>
      <c r="G12" s="515" t="s">
        <v>150</v>
      </c>
      <c r="H12" s="516" t="n">
        <v>7.54</v>
      </c>
      <c r="I12" s="516" t="n">
        <v>149.35</v>
      </c>
      <c r="J12" s="494"/>
      <c r="K12" s="515" t="s">
        <v>150</v>
      </c>
      <c r="L12" s="516" t="n">
        <v>8.12</v>
      </c>
      <c r="M12" s="70" t="n">
        <v>153.51</v>
      </c>
      <c r="N12" s="70"/>
      <c r="O12" s="468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39.95" hidden="false" customHeight="true" outlineLevel="0" collapsed="false">
      <c r="A13" s="145" t="s">
        <v>620</v>
      </c>
      <c r="B13" s="145"/>
      <c r="C13" s="145"/>
      <c r="D13" s="145"/>
      <c r="E13" s="145"/>
      <c r="F13" s="82"/>
      <c r="G13" s="506"/>
      <c r="H13" s="505"/>
      <c r="I13" s="494"/>
      <c r="J13" s="505"/>
      <c r="K13" s="494"/>
      <c r="L13" s="51"/>
      <c r="M13" s="118"/>
      <c r="N13" s="70"/>
      <c r="O13" s="468"/>
      <c r="P13" s="51"/>
      <c r="Y13" s="52"/>
      <c r="BS13" s="44"/>
    </row>
    <row r="14" customFormat="false" ht="18" hidden="false" customHeight="true" outlineLevel="0" collapsed="false">
      <c r="A14" s="315" t="s">
        <v>86</v>
      </c>
      <c r="B14" s="315"/>
      <c r="C14" s="315"/>
      <c r="D14" s="517"/>
      <c r="E14" s="517"/>
      <c r="G14" s="494"/>
      <c r="H14" s="505" t="n">
        <f aca="false">SUM(H16:H21)</f>
        <v>258.68</v>
      </c>
      <c r="I14" s="505" t="n">
        <f aca="false">SUM(I16:I21)</f>
        <v>258.68</v>
      </c>
      <c r="J14" s="505" t="n">
        <f aca="false">SUM(J16:J21)</f>
        <v>8885.75999999994</v>
      </c>
      <c r="M14" s="118"/>
      <c r="N14" s="70"/>
      <c r="O14" s="51"/>
      <c r="P14" s="51"/>
      <c r="Y14" s="52"/>
      <c r="BR14" s="44"/>
      <c r="BS14" s="44"/>
    </row>
    <row r="15" customFormat="false" ht="36" hidden="false" customHeight="true" outlineLevel="0" collapsed="false">
      <c r="A15" s="81"/>
      <c r="B15" s="316" t="s">
        <v>88</v>
      </c>
      <c r="C15" s="316"/>
      <c r="D15" s="72" t="s">
        <v>89</v>
      </c>
      <c r="E15" s="362"/>
      <c r="H15" s="491" t="s">
        <v>621</v>
      </c>
      <c r="I15" s="491" t="s">
        <v>622</v>
      </c>
      <c r="J15" s="491" t="s">
        <v>621</v>
      </c>
      <c r="K15" s="505" t="n">
        <f aca="false">SUM(K17:K22)</f>
        <v>8887.44999999996</v>
      </c>
      <c r="M15" s="118"/>
      <c r="P15" s="468"/>
    </row>
    <row r="16" customFormat="false" ht="20.1" hidden="false" customHeight="true" outlineLevel="0" collapsed="false">
      <c r="A16" s="81"/>
      <c r="B16" s="316" t="s">
        <v>484</v>
      </c>
      <c r="C16" s="316" t="s">
        <v>485</v>
      </c>
      <c r="D16" s="316" t="s">
        <v>484</v>
      </c>
      <c r="E16" s="316" t="s">
        <v>485</v>
      </c>
      <c r="G16" s="491" t="n">
        <v>1</v>
      </c>
      <c r="H16" s="500" t="n">
        <v>16.24</v>
      </c>
      <c r="I16" s="516" t="n">
        <v>16.82</v>
      </c>
      <c r="J16" s="516" t="n">
        <v>733.85</v>
      </c>
      <c r="K16" s="491" t="s">
        <v>622</v>
      </c>
      <c r="L16" s="514"/>
      <c r="P16" s="468"/>
    </row>
    <row r="17" customFormat="false" ht="23.1" hidden="false" customHeight="true" outlineLevel="0" collapsed="false">
      <c r="A17" s="299" t="s">
        <v>97</v>
      </c>
      <c r="B17" s="96" t="n">
        <f aca="false">SUM(B18:B23)</f>
        <v>1</v>
      </c>
      <c r="C17" s="96" t="n">
        <f aca="false">SUM(C18:C23)</f>
        <v>1</v>
      </c>
      <c r="D17" s="96" t="n">
        <f aca="false">SUM(D18:D23)</f>
        <v>1</v>
      </c>
      <c r="E17" s="96" t="n">
        <f aca="false">SUM(E18:E23)</f>
        <v>1</v>
      </c>
      <c r="F17" s="73"/>
      <c r="G17" s="51" t="n">
        <v>2</v>
      </c>
      <c r="H17" s="48" t="n">
        <v>30.74</v>
      </c>
      <c r="I17" s="516" t="n">
        <v>31.32</v>
      </c>
      <c r="J17" s="516" t="n">
        <v>1386.07</v>
      </c>
      <c r="K17" s="516" t="n">
        <v>942.430000000003</v>
      </c>
      <c r="L17" s="516"/>
      <c r="P17" s="468"/>
    </row>
    <row r="18" customFormat="false" ht="15" hidden="false" customHeight="true" outlineLevel="0" collapsed="false">
      <c r="A18" s="414" t="s">
        <v>623</v>
      </c>
      <c r="B18" s="82" t="n">
        <f aca="false">H16/H$14</f>
        <v>0.062780269058296</v>
      </c>
      <c r="C18" s="82" t="n">
        <f aca="false">I16/I$14</f>
        <v>0.0650224215246638</v>
      </c>
      <c r="D18" s="82" t="n">
        <f aca="false">J16/J$14</f>
        <v>0.0825871956928845</v>
      </c>
      <c r="E18" s="82" t="n">
        <f aca="false">K17/K$15</f>
        <v>0.106040540312464</v>
      </c>
      <c r="F18" s="73"/>
      <c r="G18" s="51" t="n">
        <v>3</v>
      </c>
      <c r="H18" s="48" t="n">
        <v>22.62</v>
      </c>
      <c r="I18" s="516" t="n">
        <v>24.94</v>
      </c>
      <c r="J18" s="516" t="n">
        <v>664.39</v>
      </c>
      <c r="K18" s="516" t="n">
        <v>1326.09</v>
      </c>
      <c r="L18" s="51"/>
      <c r="P18" s="468"/>
    </row>
    <row r="19" customFormat="false" ht="15" hidden="false" customHeight="true" outlineLevel="0" collapsed="false">
      <c r="A19" s="414" t="s">
        <v>624</v>
      </c>
      <c r="B19" s="82" t="n">
        <f aca="false">H17/H$14</f>
        <v>0.118834080717489</v>
      </c>
      <c r="C19" s="82" t="n">
        <f aca="false">I17/I$14</f>
        <v>0.121076233183857</v>
      </c>
      <c r="D19" s="82" t="n">
        <f aca="false">J17/J$14</f>
        <v>0.155987782699511</v>
      </c>
      <c r="E19" s="82" t="n">
        <f aca="false">K18/K$15</f>
        <v>0.149209278251918</v>
      </c>
      <c r="F19" s="73"/>
      <c r="G19" s="51" t="n">
        <v>4</v>
      </c>
      <c r="H19" s="48" t="n">
        <v>114.84</v>
      </c>
      <c r="I19" s="516" t="n">
        <v>42.3399999999999</v>
      </c>
      <c r="J19" s="516" t="n">
        <v>3425.39999999993</v>
      </c>
      <c r="K19" s="516" t="n">
        <v>1127.4</v>
      </c>
      <c r="L19" s="51"/>
      <c r="P19" s="468"/>
    </row>
    <row r="20" customFormat="false" ht="15" hidden="false" customHeight="true" outlineLevel="0" collapsed="false">
      <c r="A20" s="414" t="s">
        <v>625</v>
      </c>
      <c r="B20" s="82" t="n">
        <f aca="false">H18/H$14</f>
        <v>0.0874439461883408</v>
      </c>
      <c r="C20" s="82" t="n">
        <f aca="false">I18/I$14</f>
        <v>0.0964125560538118</v>
      </c>
      <c r="D20" s="82" t="n">
        <f aca="false">J18/J$14</f>
        <v>0.0747701941083267</v>
      </c>
      <c r="E20" s="82" t="n">
        <f aca="false">K19/K$15</f>
        <v>0.126853034334934</v>
      </c>
      <c r="G20" s="491" t="n">
        <v>5</v>
      </c>
      <c r="H20" s="518" t="n">
        <v>31.9</v>
      </c>
      <c r="I20" s="516" t="n">
        <v>75.9799999999998</v>
      </c>
      <c r="J20" s="516" t="n">
        <v>1111.22</v>
      </c>
      <c r="K20" s="516" t="n">
        <v>1391.15</v>
      </c>
      <c r="L20" s="51"/>
      <c r="P20" s="468"/>
    </row>
    <row r="21" customFormat="false" ht="15" hidden="false" customHeight="true" outlineLevel="0" collapsed="false">
      <c r="A21" s="414" t="s">
        <v>626</v>
      </c>
      <c r="B21" s="82" t="n">
        <f aca="false">H19/H$14</f>
        <v>0.443946188340807</v>
      </c>
      <c r="C21" s="82" t="n">
        <f aca="false">I19/I$14</f>
        <v>0.163677130044843</v>
      </c>
      <c r="D21" s="82" t="n">
        <f aca="false">J19/J$14</f>
        <v>0.385493193604144</v>
      </c>
      <c r="E21" s="82" t="n">
        <f aca="false">K20/K$15</f>
        <v>0.156529713247333</v>
      </c>
      <c r="G21" s="491"/>
      <c r="H21" s="518" t="n">
        <v>42.34</v>
      </c>
      <c r="I21" s="518" t="n">
        <v>67.2799999999999</v>
      </c>
      <c r="J21" s="518" t="n">
        <v>1564.83</v>
      </c>
      <c r="K21" s="516" t="n">
        <v>1892.86999999998</v>
      </c>
      <c r="P21" s="468"/>
    </row>
    <row r="22" customFormat="false" ht="15" hidden="false" customHeight="true" outlineLevel="0" collapsed="false">
      <c r="A22" s="414" t="s">
        <v>627</v>
      </c>
      <c r="B22" s="82" t="n">
        <f aca="false">H20/H$14</f>
        <v>0.123318385650224</v>
      </c>
      <c r="C22" s="82" t="n">
        <f aca="false">I20/I$14</f>
        <v>0.29372197309417</v>
      </c>
      <c r="D22" s="82" t="n">
        <f aca="false">J20/J$14</f>
        <v>0.125056269806973</v>
      </c>
      <c r="E22" s="82" t="n">
        <f aca="false">K21/K$15</f>
        <v>0.212982351518151</v>
      </c>
      <c r="G22" s="484" t="n">
        <v>8</v>
      </c>
      <c r="H22" s="491" t="n">
        <v>29</v>
      </c>
      <c r="I22" s="516" t="n">
        <v>46.3999999999999</v>
      </c>
      <c r="J22" s="516" t="n">
        <v>1341</v>
      </c>
      <c r="K22" s="518" t="n">
        <v>2207.50999999997</v>
      </c>
      <c r="P22" s="468"/>
    </row>
    <row r="23" customFormat="false" ht="15" hidden="false" customHeight="true" outlineLevel="0" collapsed="false">
      <c r="A23" s="98" t="s">
        <v>149</v>
      </c>
      <c r="B23" s="154" t="n">
        <f aca="false">H21/H$14</f>
        <v>0.163677130044843</v>
      </c>
      <c r="C23" s="154" t="n">
        <f aca="false">I21/I$14</f>
        <v>0.260089686098655</v>
      </c>
      <c r="D23" s="154" t="n">
        <f aca="false">J21/J$14</f>
        <v>0.17610536408816</v>
      </c>
      <c r="E23" s="154" t="n">
        <f aca="false">K22/K$15</f>
        <v>0.248385082335201</v>
      </c>
      <c r="G23" s="48" t="n">
        <v>9</v>
      </c>
      <c r="H23" s="491" t="n">
        <v>13.34</v>
      </c>
      <c r="I23" s="516" t="n">
        <v>20.88</v>
      </c>
      <c r="J23" s="516" t="n">
        <v>223.830000000001</v>
      </c>
      <c r="K23" s="516" t="n">
        <v>1826.11999999998</v>
      </c>
      <c r="P23" s="468"/>
    </row>
    <row r="24" customFormat="false" ht="39.95" hidden="false" customHeight="true" outlineLevel="0" collapsed="false">
      <c r="A24" s="414"/>
      <c r="B24" s="82"/>
      <c r="C24" s="82"/>
      <c r="D24" s="101"/>
      <c r="E24" s="101"/>
      <c r="G24" s="423"/>
      <c r="H24" s="494"/>
      <c r="I24" s="494"/>
      <c r="K24" s="516" t="n">
        <v>381.389999999999</v>
      </c>
      <c r="P24" s="468"/>
    </row>
    <row r="25" customFormat="false" ht="39.95" hidden="false" customHeight="true" outlineLevel="0" collapsed="false">
      <c r="A25" s="145" t="s">
        <v>628</v>
      </c>
      <c r="B25" s="145"/>
      <c r="C25" s="145"/>
      <c r="D25" s="145"/>
      <c r="E25" s="145"/>
      <c r="G25" s="434"/>
      <c r="H25" s="118"/>
      <c r="I25" s="118"/>
      <c r="P25" s="468"/>
    </row>
    <row r="26" customFormat="false" ht="18" hidden="false" customHeight="true" outlineLevel="0" collapsed="false">
      <c r="A26" s="315" t="s">
        <v>86</v>
      </c>
      <c r="B26" s="315"/>
      <c r="C26" s="315"/>
      <c r="D26" s="517"/>
      <c r="E26" s="517"/>
      <c r="G26" s="426"/>
      <c r="H26" s="118"/>
      <c r="I26" s="118"/>
      <c r="P26" s="468"/>
    </row>
    <row r="27" customFormat="false" ht="36" hidden="false" customHeight="true" outlineLevel="0" collapsed="false">
      <c r="A27" s="81"/>
      <c r="B27" s="316" t="s">
        <v>88</v>
      </c>
      <c r="C27" s="316"/>
      <c r="D27" s="72" t="s">
        <v>89</v>
      </c>
      <c r="E27" s="362"/>
      <c r="H27" s="434" t="n">
        <f aca="false">SUM(H29:H34)</f>
        <v>258.680000000001</v>
      </c>
      <c r="I27" s="434" t="n">
        <f aca="false">SUM(I29:I34)</f>
        <v>258.68</v>
      </c>
      <c r="J27" s="434" t="n">
        <f aca="false">SUM(J29:J34)</f>
        <v>8887.45000000021</v>
      </c>
      <c r="K27" s="434" t="n">
        <f aca="false">SUM(K29:K34)</f>
        <v>8887.44999999991</v>
      </c>
    </row>
    <row r="28" customFormat="false" ht="20.1" hidden="false" customHeight="true" outlineLevel="0" collapsed="false">
      <c r="A28" s="81"/>
      <c r="B28" s="316" t="s">
        <v>484</v>
      </c>
      <c r="C28" s="316" t="s">
        <v>485</v>
      </c>
      <c r="D28" s="316" t="s">
        <v>484</v>
      </c>
      <c r="E28" s="316" t="s">
        <v>485</v>
      </c>
      <c r="G28" s="511" t="s">
        <v>629</v>
      </c>
      <c r="H28" s="511" t="s">
        <v>629</v>
      </c>
      <c r="I28" s="511" t="s">
        <v>630</v>
      </c>
      <c r="J28" s="511" t="s">
        <v>629</v>
      </c>
      <c r="K28" s="511" t="s">
        <v>630</v>
      </c>
      <c r="L28" s="514"/>
    </row>
    <row r="29" customFormat="false" ht="23.1" hidden="false" customHeight="true" outlineLevel="0" collapsed="false">
      <c r="A29" s="299" t="s">
        <v>97</v>
      </c>
      <c r="B29" s="96" t="n">
        <f aca="false">SUM(B30:B35)</f>
        <v>1</v>
      </c>
      <c r="C29" s="96" t="n">
        <f aca="false">SUM(C30:C35)</f>
        <v>1</v>
      </c>
      <c r="D29" s="96" t="n">
        <f aca="false">SUM(D30:D35)</f>
        <v>1</v>
      </c>
      <c r="E29" s="96" t="n">
        <f aca="false">SUM(E30:E35)</f>
        <v>1</v>
      </c>
      <c r="G29" s="512" t="n">
        <v>1</v>
      </c>
      <c r="H29" s="513" t="n">
        <v>5.22</v>
      </c>
      <c r="I29" s="516" t="n">
        <v>15.08</v>
      </c>
      <c r="J29" s="516" t="n">
        <v>462.739999999999</v>
      </c>
      <c r="K29" s="516" t="n">
        <v>1017.43</v>
      </c>
    </row>
    <row r="30" customFormat="false" ht="15" hidden="false" customHeight="true" outlineLevel="0" collapsed="false">
      <c r="A30" s="414" t="s">
        <v>623</v>
      </c>
      <c r="B30" s="82" t="n">
        <f aca="false">H29/H$27</f>
        <v>0.0201793721973093</v>
      </c>
      <c r="C30" s="82" t="n">
        <f aca="false">I29/I$27</f>
        <v>0.0582959641255606</v>
      </c>
      <c r="D30" s="82" t="n">
        <f aca="false">J29/J$27</f>
        <v>0.0520666782935475</v>
      </c>
      <c r="E30" s="82" t="n">
        <f aca="false">K29/K$27</f>
        <v>0.114479406353905</v>
      </c>
      <c r="G30" s="512" t="n">
        <v>2</v>
      </c>
      <c r="H30" s="513" t="n">
        <v>2.32</v>
      </c>
      <c r="I30" s="516" t="n">
        <v>4.06</v>
      </c>
      <c r="J30" s="516" t="n">
        <v>108.71</v>
      </c>
      <c r="K30" s="516" t="n">
        <v>172.38</v>
      </c>
    </row>
    <row r="31" customFormat="false" ht="15" hidden="false" customHeight="true" outlineLevel="0" collapsed="false">
      <c r="A31" s="414" t="s">
        <v>624</v>
      </c>
      <c r="B31" s="82" t="n">
        <f aca="false">H30/H$27</f>
        <v>0.00896860986547082</v>
      </c>
      <c r="C31" s="82" t="n">
        <f aca="false">I30/I$27</f>
        <v>0.015695067264574</v>
      </c>
      <c r="D31" s="82" t="n">
        <f aca="false">J30/J$27</f>
        <v>0.0122318550315329</v>
      </c>
      <c r="E31" s="82" t="n">
        <f aca="false">K30/K$27</f>
        <v>0.019395889709647</v>
      </c>
      <c r="G31" s="512" t="n">
        <v>3</v>
      </c>
      <c r="H31" s="513" t="n">
        <v>12.76</v>
      </c>
      <c r="I31" s="516" t="n">
        <v>34.8</v>
      </c>
      <c r="J31" s="516" t="n">
        <v>486.019999999999</v>
      </c>
      <c r="K31" s="516" t="n">
        <v>1355.53</v>
      </c>
    </row>
    <row r="32" customFormat="false" ht="15" hidden="false" customHeight="true" outlineLevel="0" collapsed="false">
      <c r="A32" s="414" t="s">
        <v>625</v>
      </c>
      <c r="B32" s="82" t="n">
        <f aca="false">H31/H$27</f>
        <v>0.0493273542600895</v>
      </c>
      <c r="C32" s="82" t="n">
        <f aca="false">I31/I$27</f>
        <v>0.134529147982063</v>
      </c>
      <c r="D32" s="82" t="n">
        <f aca="false">J31/J$27</f>
        <v>0.0546861023128105</v>
      </c>
      <c r="E32" s="82" t="n">
        <f aca="false">K31/K$27</f>
        <v>0.152521814468719</v>
      </c>
      <c r="G32" s="512" t="n">
        <v>4</v>
      </c>
      <c r="H32" s="513" t="n">
        <v>176.320000000001</v>
      </c>
      <c r="I32" s="516" t="n">
        <v>31.9</v>
      </c>
      <c r="J32" s="516" t="n">
        <v>5386.71000000021</v>
      </c>
      <c r="K32" s="516" t="n">
        <v>1073.58</v>
      </c>
    </row>
    <row r="33" customFormat="false" ht="15" hidden="false" customHeight="true" outlineLevel="0" collapsed="false">
      <c r="A33" s="414" t="s">
        <v>626</v>
      </c>
      <c r="B33" s="82" t="n">
        <f aca="false">H32/H$27</f>
        <v>0.681614349775786</v>
      </c>
      <c r="C33" s="82" t="n">
        <f aca="false">I32/I$27</f>
        <v>0.123318385650224</v>
      </c>
      <c r="D33" s="82" t="n">
        <f aca="false">J32/J$27</f>
        <v>0.606102987921179</v>
      </c>
      <c r="E33" s="82" t="n">
        <f aca="false">K32/K$27</f>
        <v>0.120797304063597</v>
      </c>
      <c r="G33" s="512" t="n">
        <v>5</v>
      </c>
      <c r="H33" s="513" t="n">
        <v>25.52</v>
      </c>
      <c r="I33" s="516" t="n">
        <v>93.3799999999998</v>
      </c>
      <c r="J33" s="516" t="n">
        <v>956.030000000002</v>
      </c>
      <c r="K33" s="516" t="n">
        <v>2722.02999999994</v>
      </c>
    </row>
    <row r="34" customFormat="false" ht="15" hidden="false" customHeight="true" outlineLevel="0" collapsed="false">
      <c r="A34" s="414" t="s">
        <v>627</v>
      </c>
      <c r="B34" s="82" t="n">
        <f aca="false">H33/H$27</f>
        <v>0.098654708520179</v>
      </c>
      <c r="C34" s="82" t="n">
        <f aca="false">I33/I$27</f>
        <v>0.360986547085202</v>
      </c>
      <c r="D34" s="82" t="n">
        <f aca="false">J33/J$27</f>
        <v>0.107570788021309</v>
      </c>
      <c r="E34" s="82" t="n">
        <f aca="false">K33/K$27</f>
        <v>0.306277953743759</v>
      </c>
      <c r="G34" s="512"/>
      <c r="H34" s="513" t="n">
        <f aca="false">SUM(H35:H37)</f>
        <v>36.54</v>
      </c>
      <c r="I34" s="513" t="n">
        <f aca="false">SUM(I35:I37)</f>
        <v>79.4599999999999</v>
      </c>
      <c r="J34" s="513" t="n">
        <f aca="false">SUM(J35:J37)</f>
        <v>1487.24</v>
      </c>
      <c r="K34" s="513" t="n">
        <f aca="false">SUM(K35:K37)</f>
        <v>2546.49999999996</v>
      </c>
    </row>
    <row r="35" customFormat="false" ht="15" hidden="false" customHeight="true" outlineLevel="0" collapsed="false">
      <c r="A35" s="98" t="s">
        <v>149</v>
      </c>
      <c r="B35" s="154" t="n">
        <f aca="false">H34/H$27</f>
        <v>0.141255605381165</v>
      </c>
      <c r="C35" s="154" t="n">
        <f aca="false">I34/I$27</f>
        <v>0.307174887892377</v>
      </c>
      <c r="D35" s="154" t="n">
        <f aca="false">J34/J$27</f>
        <v>0.167341588419621</v>
      </c>
      <c r="E35" s="154" t="n">
        <f aca="false">K34/K$27</f>
        <v>0.286527631660374</v>
      </c>
      <c r="G35" s="512"/>
      <c r="H35" s="513"/>
      <c r="I35" s="516"/>
      <c r="J35" s="516" t="n">
        <v>1.69</v>
      </c>
    </row>
    <row r="36" customFormat="false" ht="17.25" hidden="false" customHeight="true" outlineLevel="0" collapsed="false">
      <c r="G36" s="512" t="n">
        <v>8</v>
      </c>
      <c r="H36" s="513" t="n">
        <v>23.2</v>
      </c>
      <c r="I36" s="516" t="n">
        <v>53.9399999999999</v>
      </c>
      <c r="J36" s="516" t="n">
        <v>1272.47</v>
      </c>
      <c r="K36" s="516" t="n">
        <v>2105.74999999996</v>
      </c>
    </row>
    <row r="37" customFormat="false" ht="17.25" hidden="false" customHeight="true" outlineLevel="0" collapsed="false">
      <c r="G37" s="512" t="n">
        <v>9</v>
      </c>
      <c r="H37" s="513" t="n">
        <v>13.34</v>
      </c>
      <c r="I37" s="516" t="n">
        <v>25.52</v>
      </c>
      <c r="J37" s="516" t="n">
        <v>213.08</v>
      </c>
      <c r="K37" s="516" t="n">
        <v>440.75</v>
      </c>
    </row>
    <row r="39" customFormat="false" ht="17.25" hidden="false" customHeight="true" outlineLevel="0" collapsed="false">
      <c r="G39" s="420"/>
    </row>
    <row r="40" customFormat="false" ht="17.25" hidden="false" customHeight="true" outlineLevel="0" collapsed="false">
      <c r="G40" s="420"/>
    </row>
    <row r="42" customFormat="false" ht="17.25" hidden="false" customHeight="true" outlineLevel="0" collapsed="false">
      <c r="H42" s="418"/>
      <c r="I42" s="418"/>
    </row>
    <row r="43" customFormat="false" ht="17.25" hidden="false" customHeight="true" outlineLevel="0" collapsed="false">
      <c r="H43" s="418"/>
      <c r="I43" s="418"/>
    </row>
  </sheetData>
  <mergeCells count="4">
    <mergeCell ref="A2:F2"/>
    <mergeCell ref="A4:E4"/>
    <mergeCell ref="A13:E13"/>
    <mergeCell ref="A25:E25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5.42"/>
    <col collapsed="false" customWidth="true" hidden="false" outlineLevel="0" max="5" min="2" style="44" width="8.7"/>
    <col collapsed="false" customWidth="true" hidden="false" outlineLevel="0" max="6" min="6" style="45" width="3.14"/>
    <col collapsed="false" customWidth="true" hidden="false" outlineLevel="0" max="7" min="7" style="151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6.13"/>
    <col collapsed="false" customWidth="true" hidden="false" outlineLevel="0" max="12" min="12" style="118" width="17.85"/>
    <col collapsed="false" customWidth="true" hidden="false" outlineLevel="0" max="13" min="13" style="49" width="18.14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08"/>
      <c r="H2" s="508"/>
      <c r="I2" s="508"/>
      <c r="K2" s="67"/>
    </row>
    <row r="3" customFormat="false" ht="30" hidden="false" customHeight="true" outlineLevel="0" collapsed="false">
      <c r="J3" s="70"/>
      <c r="K3" s="85"/>
    </row>
    <row r="4" customFormat="false" ht="20.1" hidden="false" customHeight="true" outlineLevel="0" collapsed="false">
      <c r="A4" s="145" t="s">
        <v>33</v>
      </c>
      <c r="B4" s="145"/>
      <c r="C4" s="145"/>
      <c r="D4" s="145"/>
      <c r="E4" s="145"/>
      <c r="F4" s="82"/>
      <c r="G4" s="494"/>
      <c r="H4" s="492"/>
      <c r="I4" s="492"/>
      <c r="J4" s="48"/>
      <c r="K4" s="48"/>
      <c r="M4" s="50"/>
      <c r="N4" s="86"/>
      <c r="O4" s="365"/>
      <c r="P4" s="51"/>
      <c r="Y4" s="52"/>
      <c r="BS4" s="44"/>
    </row>
    <row r="5" customFormat="false" ht="18" hidden="false" customHeight="true" outlineLevel="0" collapsed="false">
      <c r="A5" s="315" t="s">
        <v>86</v>
      </c>
      <c r="B5" s="315"/>
      <c r="C5" s="315"/>
      <c r="D5" s="315"/>
      <c r="E5" s="315"/>
      <c r="F5" s="362"/>
      <c r="G5" s="494"/>
      <c r="H5" s="492"/>
      <c r="I5" s="492"/>
      <c r="J5" s="415"/>
      <c r="K5" s="415"/>
    </row>
    <row r="6" customFormat="false" ht="27.75" hidden="false" customHeight="true" outlineLevel="0" collapsed="false">
      <c r="A6" s="362"/>
      <c r="B6" s="316" t="s">
        <v>88</v>
      </c>
      <c r="C6" s="316"/>
      <c r="D6" s="72" t="s">
        <v>89</v>
      </c>
      <c r="E6" s="362"/>
      <c r="F6" s="362"/>
      <c r="G6" s="494"/>
      <c r="H6" s="492"/>
      <c r="I6" s="492"/>
      <c r="J6" s="415"/>
      <c r="K6" s="415"/>
      <c r="M6" s="182"/>
    </row>
    <row r="7" customFormat="false" ht="20.1" hidden="false" customHeight="true" outlineLevel="0" collapsed="false">
      <c r="A7" s="81"/>
      <c r="B7" s="316" t="s">
        <v>631</v>
      </c>
      <c r="C7" s="316" t="s">
        <v>632</v>
      </c>
      <c r="D7" s="316" t="s">
        <v>631</v>
      </c>
      <c r="E7" s="316" t="s">
        <v>632</v>
      </c>
      <c r="F7" s="72"/>
      <c r="G7" s="514"/>
      <c r="H7" s="393" t="n">
        <f aca="false">SUM(H9:H12)</f>
        <v>258.680000000001</v>
      </c>
      <c r="I7" s="393" t="n">
        <f aca="false">SUM(I9:I12)</f>
        <v>258.680000000002</v>
      </c>
      <c r="J7" s="393" t="n">
        <f aca="false">SUM(J9:J12)</f>
        <v>8887.45000000027</v>
      </c>
      <c r="K7" s="393" t="n">
        <f aca="false">SUM(K9:K12)</f>
        <v>8887.45000000014</v>
      </c>
      <c r="L7" s="393"/>
      <c r="M7" s="72"/>
      <c r="N7" s="365"/>
      <c r="O7" s="51"/>
      <c r="P7" s="51"/>
      <c r="X7" s="52"/>
      <c r="Y7" s="52"/>
      <c r="BR7" s="44"/>
      <c r="BS7" s="44"/>
    </row>
    <row r="8" customFormat="false" ht="23.1" hidden="false" customHeight="true" outlineLevel="0" collapsed="false">
      <c r="A8" s="299" t="s">
        <v>633</v>
      </c>
      <c r="B8" s="96" t="n">
        <f aca="false">SUM(B9:B12)</f>
        <v>1</v>
      </c>
      <c r="C8" s="96" t="n">
        <f aca="false">SUM(C9:C12)</f>
        <v>1</v>
      </c>
      <c r="D8" s="96" t="n">
        <f aca="false">SUM(D9:D12)</f>
        <v>1</v>
      </c>
      <c r="E8" s="96" t="n">
        <f aca="false">SUM(E9:E12)</f>
        <v>1</v>
      </c>
      <c r="F8" s="72"/>
      <c r="G8" s="519" t="s">
        <v>634</v>
      </c>
      <c r="H8" s="519" t="s">
        <v>402</v>
      </c>
      <c r="I8" s="519" t="s">
        <v>402</v>
      </c>
      <c r="J8" s="519" t="s">
        <v>402</v>
      </c>
      <c r="K8" s="519" t="s">
        <v>402</v>
      </c>
      <c r="L8" s="516"/>
      <c r="M8" s="365"/>
      <c r="O8" s="51"/>
      <c r="P8" s="51"/>
      <c r="X8" s="52"/>
      <c r="Y8" s="52"/>
      <c r="BR8" s="44"/>
      <c r="BS8" s="44"/>
    </row>
    <row r="9" s="52" customFormat="true" ht="15" hidden="false" customHeight="true" outlineLevel="0" collapsed="false">
      <c r="A9" s="81" t="s">
        <v>635</v>
      </c>
      <c r="B9" s="82" t="n">
        <f aca="false">H9/H$7</f>
        <v>0.0582959641255603</v>
      </c>
      <c r="C9" s="82" t="n">
        <f aca="false">I9/I$7</f>
        <v>0.0560538116591925</v>
      </c>
      <c r="D9" s="82" t="n">
        <f aca="false">J9/J$7</f>
        <v>0.0612616667323003</v>
      </c>
      <c r="E9" s="82" t="n">
        <f aca="false">K9/K$7</f>
        <v>0.054494821349205</v>
      </c>
      <c r="F9" s="79"/>
      <c r="G9" s="520" t="s">
        <v>142</v>
      </c>
      <c r="H9" s="521" t="n">
        <v>15.08</v>
      </c>
      <c r="I9" s="521" t="n">
        <v>14.5</v>
      </c>
      <c r="J9" s="521" t="n">
        <v>544.459999999999</v>
      </c>
      <c r="K9" s="521" t="n">
        <v>484.32</v>
      </c>
      <c r="L9" s="516"/>
      <c r="M9" s="469"/>
      <c r="O9" s="365"/>
      <c r="P9" s="51"/>
      <c r="Q9" s="51"/>
      <c r="R9" s="51"/>
      <c r="S9" s="51"/>
      <c r="T9" s="51"/>
      <c r="U9" s="51"/>
      <c r="V9" s="51"/>
      <c r="W9" s="51"/>
      <c r="X9" s="51"/>
    </row>
    <row r="10" s="52" customFormat="true" ht="15" hidden="false" customHeight="true" outlineLevel="0" collapsed="false">
      <c r="A10" s="81" t="s">
        <v>636</v>
      </c>
      <c r="B10" s="82" t="n">
        <f aca="false">H10/H$7</f>
        <v>0.183856502242151</v>
      </c>
      <c r="C10" s="82" t="n">
        <f aca="false">I10/I$7</f>
        <v>0.0941704035874434</v>
      </c>
      <c r="D10" s="82" t="n">
        <f aca="false">J10/J$7</f>
        <v>0.195828949811245</v>
      </c>
      <c r="E10" s="82" t="n">
        <f aca="false">K10/K$7</f>
        <v>0.0950148805337848</v>
      </c>
      <c r="F10" s="79"/>
      <c r="G10" s="520" t="s">
        <v>144</v>
      </c>
      <c r="H10" s="521" t="n">
        <v>47.5599999999999</v>
      </c>
      <c r="I10" s="521" t="n">
        <v>24.36</v>
      </c>
      <c r="J10" s="521" t="n">
        <v>1740.42</v>
      </c>
      <c r="K10" s="521" t="n">
        <v>844.439999999999</v>
      </c>
      <c r="L10" s="516"/>
      <c r="M10" s="469"/>
      <c r="O10" s="365"/>
      <c r="P10" s="51"/>
      <c r="Q10" s="51"/>
      <c r="R10" s="51"/>
      <c r="S10" s="51"/>
      <c r="T10" s="51"/>
      <c r="U10" s="51"/>
      <c r="V10" s="51"/>
      <c r="W10" s="51"/>
      <c r="X10" s="51"/>
    </row>
    <row r="11" s="52" customFormat="true" ht="15" hidden="false" customHeight="true" outlineLevel="0" collapsed="false">
      <c r="A11" s="81" t="s">
        <v>637</v>
      </c>
      <c r="B11" s="82" t="n">
        <f aca="false">H11/H$7</f>
        <v>0.733183856502244</v>
      </c>
      <c r="C11" s="82" t="n">
        <f aca="false">I11/I$7</f>
        <v>0.820627802690584</v>
      </c>
      <c r="D11" s="82" t="n">
        <f aca="false">J11/J$7</f>
        <v>0.728700583406947</v>
      </c>
      <c r="E11" s="82" t="n">
        <f aca="false">K11/K$7</f>
        <v>0.836706816915991</v>
      </c>
      <c r="F11" s="79"/>
      <c r="G11" s="520" t="s">
        <v>146</v>
      </c>
      <c r="H11" s="521" t="n">
        <v>189.660000000001</v>
      </c>
      <c r="I11" s="521" t="n">
        <v>212.280000000002</v>
      </c>
      <c r="J11" s="521" t="n">
        <v>6476.29000000027</v>
      </c>
      <c r="K11" s="521" t="n">
        <v>7436.19000000014</v>
      </c>
      <c r="L11" s="516"/>
      <c r="M11" s="522"/>
      <c r="O11" s="365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15" hidden="false" customHeight="true" outlineLevel="0" collapsed="false">
      <c r="A12" s="98" t="s">
        <v>149</v>
      </c>
      <c r="B12" s="154" t="n">
        <f aca="false">H12/H$7</f>
        <v>0.0246636771300448</v>
      </c>
      <c r="C12" s="154" t="n">
        <f aca="false">I12/I$7</f>
        <v>0.0291479820627801</v>
      </c>
      <c r="D12" s="154" t="n">
        <f aca="false">J12/J$7</f>
        <v>0.0142088000495076</v>
      </c>
      <c r="E12" s="154" t="n">
        <f aca="false">K12/K$7</f>
        <v>0.0137834812010192</v>
      </c>
      <c r="F12" s="79"/>
      <c r="G12" s="520" t="s">
        <v>150</v>
      </c>
      <c r="H12" s="521" t="n">
        <v>6.38</v>
      </c>
      <c r="I12" s="521" t="n">
        <v>7.54</v>
      </c>
      <c r="J12" s="521" t="n">
        <v>126.28</v>
      </c>
      <c r="K12" s="521" t="n">
        <v>122.5</v>
      </c>
      <c r="L12" s="516"/>
      <c r="M12" s="469"/>
      <c r="O12" s="365"/>
      <c r="P12" s="51"/>
      <c r="Q12" s="51"/>
      <c r="R12" s="51"/>
      <c r="S12" s="51"/>
      <c r="T12" s="51"/>
      <c r="U12" s="51"/>
      <c r="V12" s="51"/>
      <c r="W12" s="51"/>
      <c r="X12" s="51"/>
    </row>
    <row r="13" s="52" customFormat="true" ht="30" hidden="false" customHeight="true" outlineLevel="0" collapsed="false">
      <c r="A13" s="81"/>
      <c r="B13" s="82"/>
      <c r="C13" s="82"/>
      <c r="D13" s="81"/>
      <c r="E13" s="82"/>
      <c r="F13" s="82"/>
      <c r="G13" s="515"/>
      <c r="H13" s="516"/>
      <c r="I13" s="516"/>
      <c r="J13" s="494"/>
      <c r="K13" s="515"/>
      <c r="L13" s="516"/>
      <c r="M13" s="469"/>
      <c r="N13" s="469"/>
      <c r="O13" s="43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20.1" hidden="false" customHeight="true" outlineLevel="0" collapsed="false">
      <c r="A14" s="146" t="s">
        <v>37</v>
      </c>
      <c r="B14" s="146"/>
      <c r="C14" s="146"/>
      <c r="D14" s="146"/>
      <c r="E14" s="146"/>
      <c r="F14" s="82"/>
      <c r="G14" s="506"/>
      <c r="H14" s="505"/>
      <c r="I14" s="494"/>
      <c r="J14" s="505"/>
      <c r="K14" s="494"/>
      <c r="L14" s="51"/>
      <c r="M14" s="477"/>
      <c r="N14" s="469"/>
      <c r="O14" s="431"/>
      <c r="P14" s="51"/>
      <c r="Y14" s="52"/>
      <c r="BS14" s="44"/>
    </row>
    <row r="15" customFormat="false" ht="18" hidden="false" customHeight="true" outlineLevel="0" collapsed="false">
      <c r="A15" s="315" t="s">
        <v>86</v>
      </c>
      <c r="B15" s="315"/>
      <c r="C15" s="315"/>
      <c r="D15" s="146"/>
      <c r="E15" s="146"/>
      <c r="G15" s="494"/>
      <c r="H15" s="505"/>
      <c r="I15" s="523"/>
      <c r="J15" s="523"/>
      <c r="K15" s="46"/>
      <c r="L15" s="46"/>
      <c r="M15" s="119"/>
      <c r="N15" s="469"/>
      <c r="O15" s="51"/>
      <c r="P15" s="51"/>
      <c r="X15" s="52"/>
      <c r="Y15" s="52"/>
      <c r="BR15" s="44"/>
      <c r="BS15" s="44"/>
    </row>
    <row r="16" customFormat="false" ht="36" hidden="false" customHeight="true" outlineLevel="0" collapsed="false">
      <c r="A16" s="81"/>
      <c r="B16" s="316" t="s">
        <v>88</v>
      </c>
      <c r="C16" s="316" t="s">
        <v>89</v>
      </c>
      <c r="D16" s="72"/>
      <c r="E16" s="72"/>
      <c r="G16" s="491" t="n">
        <v>258.680000000001</v>
      </c>
      <c r="H16" s="500" t="n">
        <v>8887.45000000027</v>
      </c>
      <c r="I16" s="524"/>
      <c r="J16" s="524"/>
      <c r="K16" s="525"/>
      <c r="L16" s="526"/>
      <c r="M16" s="238"/>
      <c r="P16" s="431"/>
    </row>
    <row r="17" customFormat="false" ht="15" hidden="false" customHeight="true" outlineLevel="0" collapsed="false">
      <c r="A17" s="527" t="s">
        <v>638</v>
      </c>
      <c r="B17" s="528" t="n">
        <f aca="false">G17/G$16</f>
        <v>0.760089686098652</v>
      </c>
      <c r="C17" s="528" t="n">
        <f aca="false">H17/H$16</f>
        <v>0.726546984793141</v>
      </c>
      <c r="D17" s="82"/>
      <c r="E17" s="82"/>
      <c r="F17" s="73"/>
      <c r="G17" s="51" t="n">
        <v>196.62</v>
      </c>
      <c r="H17" s="48" t="n">
        <v>6457.15</v>
      </c>
      <c r="I17" s="524"/>
      <c r="J17" s="524"/>
      <c r="K17" s="524"/>
      <c r="L17" s="529"/>
      <c r="M17" s="238"/>
      <c r="P17" s="431"/>
    </row>
    <row r="18" customFormat="false" ht="15" hidden="false" customHeight="true" outlineLevel="0" collapsed="false">
      <c r="A18" s="414" t="s">
        <v>639</v>
      </c>
      <c r="B18" s="82" t="n">
        <f aca="false">G18/G$16</f>
        <v>0.154708520179372</v>
      </c>
      <c r="C18" s="82" t="n">
        <f aca="false">H18/H$16</f>
        <v>0.168345250887482</v>
      </c>
      <c r="D18" s="82"/>
      <c r="E18" s="82"/>
      <c r="F18" s="73"/>
      <c r="G18" s="51" t="n">
        <v>40.02</v>
      </c>
      <c r="H18" s="48" t="n">
        <v>1496.16</v>
      </c>
      <c r="I18" s="524"/>
      <c r="J18" s="524"/>
      <c r="K18" s="524"/>
      <c r="L18" s="529"/>
      <c r="M18" s="238"/>
      <c r="P18" s="431"/>
    </row>
    <row r="19" customFormat="false" ht="15" hidden="false" customHeight="true" outlineLevel="0" collapsed="false">
      <c r="A19" s="414" t="s">
        <v>640</v>
      </c>
      <c r="B19" s="82" t="n">
        <f aca="false">G19/G$16</f>
        <v>0.360986547085201</v>
      </c>
      <c r="C19" s="82" t="n">
        <f aca="false">H19/H$16</f>
        <v>0.298072000405057</v>
      </c>
      <c r="D19" s="82"/>
      <c r="E19" s="82"/>
      <c r="F19" s="73"/>
      <c r="G19" s="51" t="n">
        <v>93.38</v>
      </c>
      <c r="H19" s="48" t="n">
        <v>2649.1</v>
      </c>
      <c r="I19" s="524"/>
      <c r="J19" s="524"/>
      <c r="K19" s="524"/>
      <c r="L19" s="529"/>
      <c r="M19" s="238"/>
      <c r="P19" s="431"/>
    </row>
    <row r="20" customFormat="false" ht="15" hidden="false" customHeight="true" outlineLevel="0" collapsed="false">
      <c r="A20" s="414" t="s">
        <v>641</v>
      </c>
      <c r="B20" s="82" t="n">
        <f aca="false">G20/G$16</f>
        <v>0.278026905829595</v>
      </c>
      <c r="C20" s="82" t="n">
        <f aca="false">H20/H$16</f>
        <v>0.303274842615139</v>
      </c>
      <c r="D20" s="82"/>
      <c r="E20" s="82"/>
      <c r="F20" s="73"/>
      <c r="G20" s="51" t="n">
        <v>71.92</v>
      </c>
      <c r="H20" s="48" t="n">
        <v>2695.34</v>
      </c>
      <c r="I20" s="524"/>
      <c r="J20" s="524"/>
      <c r="K20" s="524"/>
      <c r="L20" s="529"/>
      <c r="M20" s="238"/>
      <c r="P20" s="431"/>
    </row>
    <row r="21" customFormat="false" ht="15" hidden="false" customHeight="true" outlineLevel="0" collapsed="false">
      <c r="A21" s="414" t="s">
        <v>642</v>
      </c>
      <c r="B21" s="82" t="n">
        <f aca="false">G21/G$16</f>
        <v>0.54708520179372</v>
      </c>
      <c r="C21" s="82" t="n">
        <f aca="false">H21/H$16</f>
        <v>0.525488188400481</v>
      </c>
      <c r="D21" s="82"/>
      <c r="E21" s="82"/>
      <c r="F21" s="73"/>
      <c r="G21" s="51" t="n">
        <v>141.52</v>
      </c>
      <c r="H21" s="48" t="n">
        <v>4670.25</v>
      </c>
      <c r="I21" s="524"/>
      <c r="J21" s="524"/>
      <c r="K21" s="524"/>
      <c r="L21" s="529"/>
      <c r="M21" s="238"/>
      <c r="P21" s="431"/>
    </row>
    <row r="22" customFormat="false" ht="15" hidden="false" customHeight="true" outlineLevel="0" collapsed="false">
      <c r="A22" s="414" t="s">
        <v>643</v>
      </c>
      <c r="B22" s="82" t="n">
        <f aca="false">G22/G$16</f>
        <v>0.284753363228699</v>
      </c>
      <c r="C22" s="82" t="n">
        <f aca="false">H22/H$16</f>
        <v>0.223701961755052</v>
      </c>
      <c r="D22" s="82"/>
      <c r="E22" s="82"/>
      <c r="F22" s="73"/>
      <c r="G22" s="51" t="n">
        <v>73.66</v>
      </c>
      <c r="H22" s="48" t="n">
        <v>1988.14</v>
      </c>
      <c r="I22" s="524"/>
      <c r="J22" s="524"/>
      <c r="K22" s="524"/>
      <c r="L22" s="529"/>
      <c r="M22" s="238"/>
      <c r="P22" s="431"/>
    </row>
    <row r="23" customFormat="false" ht="15" hidden="false" customHeight="true" outlineLevel="0" collapsed="false">
      <c r="A23" s="414" t="s">
        <v>644</v>
      </c>
      <c r="B23" s="82" t="n">
        <f aca="false">G23/G$16</f>
        <v>0.360986547085201</v>
      </c>
      <c r="C23" s="82" t="n">
        <f aca="false">H23/H$16</f>
        <v>0.265157047297023</v>
      </c>
      <c r="D23" s="82"/>
      <c r="E23" s="82"/>
      <c r="F23" s="73"/>
      <c r="G23" s="51" t="n">
        <v>93.38</v>
      </c>
      <c r="H23" s="48" t="n">
        <v>2356.57</v>
      </c>
      <c r="I23" s="524"/>
      <c r="J23" s="524"/>
      <c r="K23" s="524"/>
      <c r="L23" s="529"/>
      <c r="M23" s="238"/>
      <c r="P23" s="431"/>
    </row>
    <row r="24" customFormat="false" ht="15" hidden="false" customHeight="true" outlineLevel="0" collapsed="false">
      <c r="A24" s="414" t="s">
        <v>645</v>
      </c>
      <c r="B24" s="82" t="n">
        <f aca="false">G24/G$16</f>
        <v>0.697309417040356</v>
      </c>
      <c r="C24" s="82" t="n">
        <f aca="false">H24/H$16</f>
        <v>0.700763436081194</v>
      </c>
      <c r="D24" s="82"/>
      <c r="E24" s="82"/>
      <c r="G24" s="491" t="n">
        <v>180.38</v>
      </c>
      <c r="H24" s="518" t="n">
        <v>6228</v>
      </c>
      <c r="I24" s="524"/>
      <c r="J24" s="524"/>
      <c r="K24" s="524"/>
      <c r="L24" s="529"/>
      <c r="M24" s="238"/>
      <c r="P24" s="431"/>
    </row>
    <row r="25" customFormat="false" ht="15" hidden="false" customHeight="true" outlineLevel="0" collapsed="false">
      <c r="A25" s="414" t="s">
        <v>646</v>
      </c>
      <c r="B25" s="82" t="n">
        <f aca="false">G25/G$16</f>
        <v>0.479820627802689</v>
      </c>
      <c r="C25" s="82" t="n">
        <f aca="false">H25/H$16</f>
        <v>0.379131246870576</v>
      </c>
      <c r="D25" s="82"/>
      <c r="E25" s="82"/>
      <c r="G25" s="491" t="n">
        <v>124.12</v>
      </c>
      <c r="H25" s="518" t="n">
        <v>3369.51</v>
      </c>
      <c r="I25" s="530"/>
      <c r="J25" s="530"/>
      <c r="K25" s="524"/>
      <c r="L25" s="46"/>
      <c r="M25" s="238"/>
      <c r="P25" s="431"/>
    </row>
    <row r="26" customFormat="false" ht="15" hidden="false" customHeight="true" outlineLevel="0" collapsed="false">
      <c r="A26" s="414" t="s">
        <v>647</v>
      </c>
      <c r="B26" s="82" t="n">
        <f aca="false">G26/G$16</f>
        <v>0.428251121076232</v>
      </c>
      <c r="C26" s="82" t="n">
        <f aca="false">H26/H$16</f>
        <v>0.388641286308209</v>
      </c>
      <c r="D26" s="82"/>
      <c r="E26" s="82"/>
      <c r="G26" s="484" t="n">
        <v>110.78</v>
      </c>
      <c r="H26" s="491" t="n">
        <v>3454.03</v>
      </c>
      <c r="I26" s="524"/>
      <c r="J26" s="524"/>
      <c r="K26" s="530"/>
      <c r="L26" s="46"/>
      <c r="M26" s="238"/>
      <c r="P26" s="431"/>
    </row>
    <row r="27" customFormat="false" ht="15" hidden="false" customHeight="true" outlineLevel="0" collapsed="false">
      <c r="A27" s="414" t="s">
        <v>648</v>
      </c>
      <c r="B27" s="82" t="n">
        <f aca="false">G27/G$16</f>
        <v>0.538116591928249</v>
      </c>
      <c r="C27" s="82" t="n">
        <f aca="false">H27/H$16</f>
        <v>0.529169784358827</v>
      </c>
      <c r="D27" s="82"/>
      <c r="E27" s="82"/>
      <c r="G27" s="484" t="n">
        <v>139.2</v>
      </c>
      <c r="H27" s="491" t="n">
        <v>4702.97</v>
      </c>
      <c r="I27" s="524"/>
      <c r="J27" s="524"/>
      <c r="K27" s="530"/>
      <c r="L27" s="46"/>
      <c r="M27" s="238"/>
      <c r="P27" s="431"/>
    </row>
    <row r="28" customFormat="false" ht="15" hidden="false" customHeight="true" outlineLevel="0" collapsed="false">
      <c r="A28" s="414" t="s">
        <v>649</v>
      </c>
      <c r="B28" s="82" t="n">
        <f aca="false">G28/G$16</f>
        <v>0.163677130044843</v>
      </c>
      <c r="C28" s="82" t="n">
        <f aca="false">H28/H$16</f>
        <v>0.143735267146365</v>
      </c>
      <c r="D28" s="82"/>
      <c r="E28" s="82"/>
      <c r="G28" s="484" t="n">
        <v>42.34</v>
      </c>
      <c r="H28" s="491" t="n">
        <v>1277.44</v>
      </c>
      <c r="I28" s="524"/>
      <c r="J28" s="524"/>
      <c r="K28" s="530"/>
      <c r="L28" s="46"/>
      <c r="M28" s="238"/>
      <c r="P28" s="431"/>
    </row>
    <row r="29" customFormat="false" ht="15" hidden="false" customHeight="true" outlineLevel="0" collapsed="false">
      <c r="A29" s="414" t="s">
        <v>650</v>
      </c>
      <c r="B29" s="82" t="n">
        <f aca="false">G29/G$16</f>
        <v>0.358744394618833</v>
      </c>
      <c r="C29" s="82" t="n">
        <f aca="false">H29/H$16</f>
        <v>0.328841231174286</v>
      </c>
      <c r="D29" s="82"/>
      <c r="E29" s="82"/>
      <c r="G29" s="484" t="n">
        <v>92.8</v>
      </c>
      <c r="H29" s="491" t="n">
        <v>2922.56</v>
      </c>
      <c r="I29" s="524"/>
      <c r="J29" s="524"/>
      <c r="K29" s="530"/>
      <c r="L29" s="46"/>
      <c r="M29" s="238"/>
      <c r="P29" s="431"/>
    </row>
    <row r="30" customFormat="false" ht="15" hidden="false" customHeight="true" outlineLevel="0" collapsed="false">
      <c r="A30" s="269" t="s">
        <v>651</v>
      </c>
      <c r="B30" s="154" t="n">
        <f aca="false">G30/G$16</f>
        <v>0.0426008968609864</v>
      </c>
      <c r="C30" s="154" t="n">
        <f aca="false">H30/H$16</f>
        <v>0.0560903296221059</v>
      </c>
      <c r="D30" s="82"/>
      <c r="E30" s="82"/>
      <c r="G30" s="484" t="n">
        <v>11.02</v>
      </c>
      <c r="H30" s="491" t="n">
        <v>498.5</v>
      </c>
      <c r="I30" s="524"/>
      <c r="J30" s="524"/>
      <c r="K30" s="530"/>
      <c r="L30" s="46"/>
      <c r="M30" s="238"/>
      <c r="P30" s="431"/>
    </row>
    <row r="31" customFormat="false" ht="27" hidden="false" customHeight="true" outlineLevel="0" collapsed="false">
      <c r="A31" s="414"/>
      <c r="B31" s="82"/>
      <c r="C31" s="82"/>
      <c r="D31" s="101"/>
      <c r="E31" s="101"/>
      <c r="G31" s="423"/>
      <c r="H31" s="494"/>
      <c r="I31" s="525"/>
      <c r="J31" s="47"/>
      <c r="K31" s="524"/>
      <c r="L31" s="46"/>
      <c r="M31" s="238"/>
      <c r="P31" s="431"/>
    </row>
    <row r="32" customFormat="false" ht="20.1" hidden="false" customHeight="true" outlineLevel="0" collapsed="false">
      <c r="A32" s="145" t="s">
        <v>40</v>
      </c>
      <c r="B32" s="145"/>
      <c r="C32" s="145"/>
      <c r="D32" s="145"/>
      <c r="E32" s="145"/>
      <c r="G32" s="434"/>
      <c r="H32" s="118"/>
      <c r="I32" s="46" t="s">
        <v>88</v>
      </c>
      <c r="J32" s="47" t="s">
        <v>89</v>
      </c>
      <c r="K32" s="46"/>
      <c r="L32" s="46"/>
      <c r="M32" s="238"/>
      <c r="P32" s="431"/>
    </row>
    <row r="33" customFormat="false" ht="18" hidden="false" customHeight="true" outlineLevel="0" collapsed="false">
      <c r="A33" s="362"/>
      <c r="B33" s="362"/>
      <c r="C33" s="362"/>
      <c r="D33" s="146"/>
      <c r="E33" s="146"/>
      <c r="G33" s="426"/>
      <c r="H33" s="118" t="s">
        <v>638</v>
      </c>
      <c r="I33" s="531" t="n">
        <v>0.760089686098652</v>
      </c>
      <c r="J33" s="531" t="n">
        <v>0.726546984793141</v>
      </c>
      <c r="K33" s="46"/>
      <c r="L33" s="46"/>
      <c r="M33" s="238"/>
      <c r="P33" s="431"/>
    </row>
    <row r="34" customFormat="false" ht="36" hidden="false" customHeight="true" outlineLevel="0" collapsed="false">
      <c r="A34" s="81"/>
      <c r="B34" s="72"/>
      <c r="C34" s="72"/>
      <c r="D34" s="72"/>
      <c r="E34" s="362"/>
      <c r="H34" s="532" t="s">
        <v>645</v>
      </c>
      <c r="I34" s="533" t="n">
        <v>0.697309417040356</v>
      </c>
      <c r="J34" s="533" t="n">
        <v>0.700763436081194</v>
      </c>
      <c r="K34" s="534"/>
      <c r="L34" s="46"/>
      <c r="M34" s="238"/>
    </row>
    <row r="35" customFormat="false" ht="20.1" hidden="false" customHeight="true" outlineLevel="0" collapsed="false">
      <c r="A35" s="81"/>
      <c r="B35" s="72"/>
      <c r="C35" s="72"/>
      <c r="D35" s="72"/>
      <c r="E35" s="72"/>
      <c r="G35" s="535"/>
      <c r="H35" s="532" t="s">
        <v>642</v>
      </c>
      <c r="I35" s="533" t="n">
        <v>0.54708520179372</v>
      </c>
      <c r="J35" s="533" t="n">
        <v>0.525488188400481</v>
      </c>
      <c r="K35" s="536"/>
      <c r="L35" s="537"/>
      <c r="M35" s="238"/>
    </row>
    <row r="36" customFormat="false" ht="23.1" hidden="false" customHeight="true" outlineLevel="0" collapsed="false">
      <c r="A36" s="436"/>
      <c r="B36" s="79"/>
      <c r="C36" s="79"/>
      <c r="D36" s="79"/>
      <c r="E36" s="79"/>
      <c r="G36" s="512"/>
      <c r="H36" s="46" t="s">
        <v>648</v>
      </c>
      <c r="I36" s="531" t="n">
        <v>0.538116591928249</v>
      </c>
      <c r="J36" s="531" t="n">
        <v>0.529169784358827</v>
      </c>
      <c r="K36" s="524"/>
      <c r="L36" s="46"/>
      <c r="M36" s="238"/>
    </row>
    <row r="37" customFormat="false" ht="15" hidden="false" customHeight="true" outlineLevel="0" collapsed="false">
      <c r="A37" s="81"/>
      <c r="B37" s="82"/>
      <c r="C37" s="82"/>
      <c r="D37" s="82"/>
      <c r="E37" s="82"/>
      <c r="G37" s="512"/>
      <c r="H37" s="532" t="s">
        <v>646</v>
      </c>
      <c r="I37" s="533" t="n">
        <v>0.479820627802689</v>
      </c>
      <c r="J37" s="533" t="n">
        <v>0.379131246870576</v>
      </c>
      <c r="K37" s="524"/>
      <c r="L37" s="46"/>
      <c r="M37" s="238"/>
    </row>
    <row r="38" customFormat="false" ht="15" hidden="false" customHeight="true" outlineLevel="0" collapsed="false">
      <c r="A38" s="81"/>
      <c r="B38" s="82"/>
      <c r="C38" s="82"/>
      <c r="D38" s="82"/>
      <c r="E38" s="82"/>
      <c r="G38" s="512"/>
      <c r="J38" s="47"/>
      <c r="K38" s="524"/>
      <c r="L38" s="46"/>
      <c r="M38" s="238"/>
    </row>
    <row r="39" customFormat="false" ht="15" hidden="false" customHeight="true" outlineLevel="0" collapsed="false">
      <c r="A39" s="81"/>
      <c r="B39" s="82"/>
      <c r="C39" s="82"/>
      <c r="D39" s="82"/>
      <c r="E39" s="82"/>
      <c r="G39" s="512"/>
      <c r="H39" s="535"/>
      <c r="I39" s="536"/>
      <c r="J39" s="536"/>
      <c r="K39" s="524"/>
      <c r="L39" s="46"/>
      <c r="M39" s="238"/>
    </row>
    <row r="40" customFormat="false" ht="17.25" hidden="false" customHeight="true" outlineLevel="0" collapsed="false">
      <c r="G40" s="512"/>
      <c r="H40" s="513"/>
      <c r="I40" s="524"/>
      <c r="J40" s="524"/>
      <c r="K40" s="524"/>
      <c r="L40" s="46"/>
      <c r="M40" s="238"/>
    </row>
    <row r="41" customFormat="false" ht="17.25" hidden="false" customHeight="true" outlineLevel="0" collapsed="false">
      <c r="G41" s="512"/>
      <c r="J41" s="47"/>
      <c r="K41" s="524"/>
      <c r="L41" s="46"/>
      <c r="M41" s="238"/>
    </row>
    <row r="42" customFormat="false" ht="17.25" hidden="false" customHeight="true" outlineLevel="0" collapsed="false">
      <c r="H42" s="513"/>
      <c r="I42" s="524"/>
      <c r="J42" s="524"/>
      <c r="K42" s="46"/>
      <c r="L42" s="46"/>
      <c r="M42" s="238"/>
    </row>
    <row r="43" customFormat="false" ht="17.25" hidden="false" customHeight="true" outlineLevel="0" collapsed="false">
      <c r="G43" s="420"/>
      <c r="H43" s="513"/>
      <c r="I43" s="524"/>
      <c r="J43" s="524"/>
      <c r="K43" s="46"/>
      <c r="L43" s="46"/>
      <c r="M43" s="238"/>
    </row>
    <row r="44" customFormat="false" ht="17.25" hidden="false" customHeight="true" outlineLevel="0" collapsed="false">
      <c r="G44" s="420"/>
      <c r="J44" s="47"/>
      <c r="K44" s="46"/>
      <c r="L44" s="46"/>
      <c r="M44" s="238"/>
    </row>
    <row r="45" customFormat="false" ht="17.25" hidden="false" customHeight="true" outlineLevel="0" collapsed="false">
      <c r="H45" s="434"/>
      <c r="I45" s="534"/>
      <c r="J45" s="534"/>
      <c r="K45" s="46"/>
      <c r="L45" s="46"/>
      <c r="M45" s="238"/>
    </row>
    <row r="46" customFormat="false" ht="17.25" hidden="false" customHeight="true" outlineLevel="0" collapsed="false">
      <c r="H46" s="418"/>
      <c r="I46" s="538"/>
      <c r="J46" s="47"/>
      <c r="K46" s="46"/>
      <c r="L46" s="46"/>
      <c r="M46" s="238"/>
    </row>
    <row r="47" customFormat="false" ht="17.25" hidden="false" customHeight="true" outlineLevel="0" collapsed="false">
      <c r="H47" s="418"/>
      <c r="I47" s="538"/>
      <c r="J47" s="47"/>
      <c r="K47" s="46"/>
      <c r="L47" s="46"/>
      <c r="M47" s="238"/>
    </row>
    <row r="48" customFormat="false" ht="17.25" hidden="false" customHeight="true" outlineLevel="0" collapsed="false">
      <c r="J48" s="47"/>
      <c r="K48" s="46"/>
      <c r="L48" s="46"/>
      <c r="M48" s="238"/>
    </row>
    <row r="49" customFormat="false" ht="17.25" hidden="false" customHeight="true" outlineLevel="0" collapsed="false">
      <c r="J49" s="47"/>
      <c r="K49" s="46"/>
      <c r="L49" s="46"/>
      <c r="M49" s="238"/>
    </row>
    <row r="50" customFormat="false" ht="17.25" hidden="false" customHeight="true" outlineLevel="0" collapsed="false">
      <c r="J50" s="47"/>
      <c r="K50" s="46"/>
      <c r="L50" s="46"/>
      <c r="M50" s="238"/>
    </row>
    <row r="51" customFormat="false" ht="17.25" hidden="false" customHeight="true" outlineLevel="0" collapsed="false">
      <c r="J51" s="47"/>
      <c r="K51" s="46"/>
      <c r="L51" s="46"/>
      <c r="M51" s="238"/>
    </row>
    <row r="52" customFormat="false" ht="17.25" hidden="false" customHeight="true" outlineLevel="0" collapsed="false">
      <c r="J52" s="47"/>
      <c r="K52" s="46"/>
      <c r="L52" s="46"/>
      <c r="M52" s="238"/>
    </row>
    <row r="53" customFormat="false" ht="17.25" hidden="false" customHeight="true" outlineLevel="0" collapsed="false">
      <c r="J53" s="47"/>
      <c r="K53" s="46"/>
      <c r="L53" s="46"/>
      <c r="M53" s="238"/>
    </row>
  </sheetData>
  <mergeCells count="3">
    <mergeCell ref="A2:F2"/>
    <mergeCell ref="A4:E4"/>
    <mergeCell ref="A32:E32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B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8.7"/>
    <col collapsed="false" customWidth="true" hidden="false" outlineLevel="0" max="5" min="2" style="44" width="8.7"/>
    <col collapsed="false" customWidth="true" hidden="false" outlineLevel="0" max="6" min="6" style="45" width="3.14"/>
    <col collapsed="false" customWidth="true" hidden="false" outlineLevel="0" max="7" min="7" style="151" width="8.7"/>
    <col collapsed="false" customWidth="true" hidden="false" outlineLevel="0" max="8" min="8" style="46" width="11.7"/>
    <col collapsed="false" customWidth="true" hidden="false" outlineLevel="0" max="9" min="9" style="47" width="8.7"/>
    <col collapsed="false" customWidth="true" hidden="false" outlineLevel="0" max="10" min="10" style="67" width="9.7"/>
    <col collapsed="false" customWidth="true" hidden="false" outlineLevel="0" max="11" min="11" style="118" width="6.13"/>
    <col collapsed="false" customWidth="true" hidden="false" outlineLevel="0" max="12" min="12" style="182" width="17.85"/>
    <col collapsed="false" customWidth="true" hidden="false" outlineLevel="0" max="13" min="13" style="49" width="18.14"/>
    <col collapsed="false" customWidth="true" hidden="false" outlineLevel="0" max="14" min="14" style="50" width="8.41"/>
    <col collapsed="false" customWidth="true" hidden="false" outlineLevel="0" max="15" min="15" style="86" width="8.41"/>
    <col collapsed="false" customWidth="true" hidden="false" outlineLevel="0" max="16" min="16" style="365" width="14.7"/>
    <col collapsed="false" customWidth="true" hidden="false" outlineLevel="0" max="17" min="17" style="51" width="10.71"/>
    <col collapsed="false" customWidth="true" hidden="false" outlineLevel="0" max="19" min="18" style="51" width="9.85"/>
    <col collapsed="false" customWidth="true" hidden="false" outlineLevel="0" max="20" min="20" style="51" width="7.7"/>
    <col collapsed="false" customWidth="true" hidden="false" outlineLevel="0" max="21" min="21" style="51" width="8.14"/>
    <col collapsed="false" customWidth="false" hidden="false" outlineLevel="0" max="25" min="22" style="51" width="5.71"/>
    <col collapsed="false" customWidth="false" hidden="false" outlineLevel="0" max="71" min="26" style="52" width="5.71"/>
    <col collapsed="false" customWidth="false" hidden="false" outlineLevel="0" max="257" min="72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2</v>
      </c>
      <c r="B2" s="53"/>
      <c r="C2" s="53"/>
      <c r="D2" s="53"/>
      <c r="E2" s="53"/>
      <c r="F2" s="53"/>
      <c r="G2" s="508"/>
      <c r="H2" s="508"/>
      <c r="I2" s="508"/>
      <c r="K2" s="67"/>
    </row>
    <row r="3" customFormat="false" ht="30" hidden="false" customHeight="true" outlineLevel="0" collapsed="false">
      <c r="J3" s="70"/>
      <c r="K3" s="85"/>
    </row>
    <row r="4" customFormat="false" ht="20.1" hidden="false" customHeight="true" outlineLevel="0" collapsed="false">
      <c r="A4" s="146" t="s">
        <v>44</v>
      </c>
      <c r="B4" s="146"/>
      <c r="C4" s="146"/>
      <c r="D4" s="146"/>
      <c r="E4" s="146"/>
      <c r="F4" s="82"/>
      <c r="G4" s="506"/>
      <c r="H4" s="505"/>
      <c r="I4" s="494"/>
      <c r="J4" s="505"/>
      <c r="K4" s="494"/>
      <c r="L4" s="52"/>
      <c r="M4" s="477"/>
      <c r="N4" s="469"/>
      <c r="O4" s="431"/>
      <c r="P4" s="51"/>
      <c r="Y4" s="52"/>
      <c r="BS4" s="44"/>
    </row>
    <row r="5" customFormat="false" ht="18" hidden="false" customHeight="true" outlineLevel="0" collapsed="false">
      <c r="A5" s="315" t="s">
        <v>86</v>
      </c>
      <c r="B5" s="315"/>
      <c r="C5" s="315"/>
      <c r="D5" s="146"/>
      <c r="E5" s="146"/>
      <c r="G5" s="494"/>
      <c r="H5" s="505"/>
      <c r="I5" s="523"/>
      <c r="J5" s="523"/>
      <c r="K5" s="46"/>
      <c r="L5" s="119"/>
      <c r="M5" s="119"/>
      <c r="N5" s="469"/>
      <c r="O5" s="51"/>
      <c r="P5" s="51"/>
      <c r="X5" s="52"/>
      <c r="Y5" s="52"/>
      <c r="BR5" s="44"/>
      <c r="BS5" s="44"/>
    </row>
    <row r="6" customFormat="false" ht="36" hidden="false" customHeight="true" outlineLevel="0" collapsed="false">
      <c r="A6" s="81"/>
      <c r="B6" s="316" t="s">
        <v>88</v>
      </c>
      <c r="C6" s="316" t="s">
        <v>89</v>
      </c>
      <c r="D6" s="72"/>
      <c r="E6" s="72"/>
      <c r="G6" s="491" t="n">
        <v>258.680000000001</v>
      </c>
      <c r="H6" s="500" t="n">
        <v>8887.45000000027</v>
      </c>
      <c r="I6" s="524"/>
      <c r="J6" s="524"/>
      <c r="K6" s="525"/>
      <c r="L6" s="539"/>
      <c r="M6" s="238"/>
      <c r="P6" s="431"/>
    </row>
    <row r="7" customFormat="false" ht="15" hidden="false" customHeight="true" outlineLevel="0" collapsed="false">
      <c r="A7" s="527" t="s">
        <v>652</v>
      </c>
      <c r="B7" s="528" t="n">
        <f aca="false">G7/G$6</f>
        <v>0.426008968609864</v>
      </c>
      <c r="C7" s="528" t="n">
        <f aca="false">H7/H$6</f>
        <v>0.405216344395737</v>
      </c>
      <c r="D7" s="82"/>
      <c r="E7" s="82"/>
      <c r="F7" s="73"/>
      <c r="G7" s="51" t="n">
        <v>110.2</v>
      </c>
      <c r="H7" s="48" t="n">
        <v>3601.34</v>
      </c>
      <c r="I7" s="524"/>
      <c r="J7" s="524"/>
      <c r="K7" s="524"/>
      <c r="L7" s="540"/>
      <c r="M7" s="238"/>
      <c r="P7" s="431"/>
    </row>
    <row r="8" customFormat="false" ht="15" hidden="false" customHeight="true" outlineLevel="0" collapsed="false">
      <c r="A8" s="414" t="s">
        <v>653</v>
      </c>
      <c r="B8" s="82" t="n">
        <f aca="false">G8/G$6</f>
        <v>0.529147982062778</v>
      </c>
      <c r="C8" s="82" t="n">
        <f aca="false">H8/H$6</f>
        <v>0.56931178234475</v>
      </c>
      <c r="D8" s="82"/>
      <c r="E8" s="82"/>
      <c r="F8" s="73"/>
      <c r="G8" s="51" t="n">
        <v>136.88</v>
      </c>
      <c r="H8" s="48" t="n">
        <v>5059.73</v>
      </c>
      <c r="I8" s="524"/>
      <c r="J8" s="524"/>
      <c r="K8" s="524"/>
      <c r="L8" s="540"/>
      <c r="M8" s="238"/>
      <c r="P8" s="431"/>
    </row>
    <row r="9" customFormat="false" ht="15" hidden="false" customHeight="true" outlineLevel="0" collapsed="false">
      <c r="A9" s="414" t="s">
        <v>654</v>
      </c>
      <c r="B9" s="82" t="n">
        <f aca="false">G9/G$6</f>
        <v>0.307174887892376</v>
      </c>
      <c r="C9" s="82" t="n">
        <f aca="false">H9/H$6</f>
        <v>0.391004168799813</v>
      </c>
      <c r="D9" s="82"/>
      <c r="E9" s="82"/>
      <c r="F9" s="73"/>
      <c r="G9" s="51" t="n">
        <v>79.46</v>
      </c>
      <c r="H9" s="48" t="n">
        <v>3475.03</v>
      </c>
      <c r="I9" s="524"/>
      <c r="J9" s="524"/>
      <c r="K9" s="524"/>
      <c r="L9" s="540"/>
      <c r="M9" s="238"/>
      <c r="P9" s="431"/>
    </row>
    <row r="10" customFormat="false" ht="15" hidden="false" customHeight="true" outlineLevel="0" collapsed="false">
      <c r="A10" s="414" t="s">
        <v>655</v>
      </c>
      <c r="B10" s="82" t="n">
        <f aca="false">G10/G$6</f>
        <v>0.168161434977578</v>
      </c>
      <c r="C10" s="82" t="n">
        <f aca="false">H10/H$6</f>
        <v>0.102365695446947</v>
      </c>
      <c r="D10" s="82"/>
      <c r="E10" s="82"/>
      <c r="F10" s="73"/>
      <c r="G10" s="51" t="n">
        <v>43.5</v>
      </c>
      <c r="H10" s="48" t="n">
        <v>909.77</v>
      </c>
      <c r="I10" s="524"/>
      <c r="J10" s="524"/>
      <c r="K10" s="524"/>
      <c r="L10" s="540"/>
      <c r="M10" s="238"/>
      <c r="P10" s="431"/>
    </row>
    <row r="11" customFormat="false" ht="15" hidden="false" customHeight="true" outlineLevel="0" collapsed="false">
      <c r="A11" s="414" t="s">
        <v>656</v>
      </c>
      <c r="B11" s="82" t="n">
        <f aca="false">G11/G$6</f>
        <v>0.154708520179372</v>
      </c>
      <c r="C11" s="82" t="n">
        <f aca="false">H11/H$6</f>
        <v>0.217456075702248</v>
      </c>
      <c r="D11" s="82"/>
      <c r="E11" s="82"/>
      <c r="F11" s="73"/>
      <c r="G11" s="51" t="n">
        <v>40.02</v>
      </c>
      <c r="H11" s="48" t="n">
        <v>1932.63</v>
      </c>
      <c r="I11" s="524"/>
      <c r="J11" s="524"/>
      <c r="K11" s="524"/>
      <c r="L11" s="540"/>
      <c r="M11" s="238"/>
      <c r="P11" s="431"/>
    </row>
    <row r="12" customFormat="false" ht="15" hidden="false" customHeight="true" outlineLevel="0" collapsed="false">
      <c r="A12" s="414" t="s">
        <v>657</v>
      </c>
      <c r="B12" s="82" t="n">
        <f aca="false">G12/G$6</f>
        <v>0.109865470852018</v>
      </c>
      <c r="C12" s="82" t="n">
        <f aca="false">H12/H$6</f>
        <v>0.164287844094758</v>
      </c>
      <c r="D12" s="82"/>
      <c r="E12" s="82"/>
      <c r="F12" s="73"/>
      <c r="G12" s="51" t="n">
        <v>28.42</v>
      </c>
      <c r="H12" s="48" t="n">
        <v>1460.1</v>
      </c>
      <c r="I12" s="524"/>
      <c r="J12" s="524"/>
      <c r="K12" s="524"/>
      <c r="L12" s="540"/>
      <c r="M12" s="238"/>
      <c r="P12" s="431"/>
    </row>
    <row r="13" customFormat="false" ht="15" hidden="false" customHeight="true" outlineLevel="0" collapsed="false">
      <c r="A13" s="414" t="s">
        <v>658</v>
      </c>
      <c r="B13" s="82" t="n">
        <f aca="false">G13/G$6</f>
        <v>0.0246636771300448</v>
      </c>
      <c r="C13" s="82" t="n">
        <f aca="false">H13/H$6</f>
        <v>0.0441926536858141</v>
      </c>
      <c r="D13" s="82"/>
      <c r="E13" s="82"/>
      <c r="F13" s="73"/>
      <c r="G13" s="51" t="n">
        <v>6.38</v>
      </c>
      <c r="H13" s="48" t="n">
        <v>392.76</v>
      </c>
      <c r="I13" s="524"/>
      <c r="J13" s="524"/>
      <c r="K13" s="524"/>
      <c r="L13" s="540"/>
      <c r="M13" s="238"/>
      <c r="P13" s="431"/>
    </row>
    <row r="14" customFormat="false" ht="15" hidden="false" customHeight="true" outlineLevel="0" collapsed="false">
      <c r="A14" s="414" t="s">
        <v>659</v>
      </c>
      <c r="B14" s="82" t="n">
        <f aca="false">G14/G$6</f>
        <v>0.325112107623317</v>
      </c>
      <c r="C14" s="82" t="n">
        <f aca="false">H14/H$6</f>
        <v>0.331307630422665</v>
      </c>
      <c r="D14" s="82"/>
      <c r="E14" s="82"/>
      <c r="G14" s="491" t="n">
        <v>84.1</v>
      </c>
      <c r="H14" s="518" t="n">
        <v>2944.48</v>
      </c>
      <c r="I14" s="524"/>
      <c r="J14" s="524"/>
      <c r="K14" s="524"/>
      <c r="L14" s="540"/>
      <c r="M14" s="238"/>
      <c r="P14" s="431"/>
    </row>
    <row r="15" customFormat="false" ht="15" hidden="false" customHeight="true" outlineLevel="0" collapsed="false">
      <c r="A15" s="414" t="s">
        <v>660</v>
      </c>
      <c r="B15" s="82" t="n">
        <f aca="false">G15/G$6</f>
        <v>0.594170403587442</v>
      </c>
      <c r="C15" s="82" t="n">
        <f aca="false">H15/H$6</f>
        <v>0.581719165789945</v>
      </c>
      <c r="D15" s="82"/>
      <c r="E15" s="82"/>
      <c r="G15" s="491" t="n">
        <v>153.7</v>
      </c>
      <c r="H15" s="518" t="n">
        <v>5170</v>
      </c>
      <c r="I15" s="530"/>
      <c r="J15" s="530"/>
      <c r="K15" s="524"/>
      <c r="L15" s="541"/>
      <c r="M15" s="238"/>
      <c r="P15" s="431"/>
    </row>
    <row r="16" customFormat="false" ht="15" hidden="false" customHeight="true" outlineLevel="0" collapsed="false">
      <c r="A16" s="414" t="s">
        <v>661</v>
      </c>
      <c r="B16" s="82" t="n">
        <f aca="false">G16/G$6</f>
        <v>0.338565022421524</v>
      </c>
      <c r="C16" s="82" t="n">
        <f aca="false">H16/H$6</f>
        <v>0.356890896713895</v>
      </c>
      <c r="D16" s="82"/>
      <c r="E16" s="82"/>
      <c r="G16" s="484" t="n">
        <v>87.58</v>
      </c>
      <c r="H16" s="491" t="n">
        <v>3171.85</v>
      </c>
      <c r="I16" s="524"/>
      <c r="J16" s="524"/>
      <c r="K16" s="530"/>
      <c r="L16" s="541"/>
      <c r="M16" s="238"/>
      <c r="P16" s="431"/>
    </row>
    <row r="17" customFormat="false" ht="15" hidden="false" customHeight="true" outlineLevel="0" collapsed="false">
      <c r="A17" s="414" t="s">
        <v>662</v>
      </c>
      <c r="B17" s="82" t="n">
        <f aca="false">G17/G$6</f>
        <v>0.199551569506726</v>
      </c>
      <c r="C17" s="82" t="n">
        <f aca="false">H17/H$6</f>
        <v>0.149183399062719</v>
      </c>
      <c r="D17" s="82"/>
      <c r="E17" s="82"/>
      <c r="G17" s="484" t="n">
        <v>51.62</v>
      </c>
      <c r="H17" s="491" t="n">
        <v>1325.86</v>
      </c>
      <c r="I17" s="524"/>
      <c r="J17" s="524"/>
      <c r="K17" s="530"/>
      <c r="L17" s="541"/>
      <c r="M17" s="238"/>
      <c r="P17" s="431"/>
    </row>
    <row r="18" customFormat="false" ht="15" hidden="false" customHeight="true" outlineLevel="0" collapsed="false">
      <c r="A18" s="414" t="s">
        <v>663</v>
      </c>
      <c r="B18" s="82" t="n">
        <f aca="false">G18/G$6</f>
        <v>0.255605381165918</v>
      </c>
      <c r="C18" s="82" t="n">
        <f aca="false">H18/H$6</f>
        <v>0.317604037153505</v>
      </c>
      <c r="D18" s="82"/>
      <c r="E18" s="82"/>
      <c r="G18" s="484" t="n">
        <v>66.12</v>
      </c>
      <c r="H18" s="491" t="n">
        <v>2822.69</v>
      </c>
      <c r="I18" s="524"/>
      <c r="J18" s="524"/>
      <c r="K18" s="530"/>
      <c r="L18" s="541"/>
      <c r="M18" s="238"/>
      <c r="P18" s="431"/>
    </row>
    <row r="19" customFormat="false" ht="15" hidden="false" customHeight="true" outlineLevel="0" collapsed="false">
      <c r="A19" s="414" t="s">
        <v>664</v>
      </c>
      <c r="B19" s="82" t="n">
        <f aca="false">G19/G$6</f>
        <v>0.32286995515695</v>
      </c>
      <c r="C19" s="82" t="n">
        <f aca="false">H19/H$6</f>
        <v>0.314686439867444</v>
      </c>
      <c r="D19" s="82"/>
      <c r="E19" s="82"/>
      <c r="G19" s="484" t="n">
        <v>83.52</v>
      </c>
      <c r="H19" s="491" t="n">
        <v>2796.76</v>
      </c>
      <c r="I19" s="524"/>
      <c r="J19" s="524"/>
      <c r="K19" s="530"/>
      <c r="L19" s="541"/>
      <c r="M19" s="238"/>
      <c r="P19" s="431"/>
    </row>
    <row r="20" customFormat="false" ht="15" hidden="false" customHeight="true" outlineLevel="0" collapsed="false">
      <c r="A20" s="414" t="s">
        <v>665</v>
      </c>
      <c r="B20" s="82" t="n">
        <f aca="false">G20/G$6</f>
        <v>0.428251121076232</v>
      </c>
      <c r="C20" s="82" t="n">
        <f aca="false">H20/H$6</f>
        <v>0.476133199061584</v>
      </c>
      <c r="D20" s="82"/>
      <c r="E20" s="82"/>
      <c r="G20" s="484" t="n">
        <v>110.78</v>
      </c>
      <c r="H20" s="491" t="n">
        <v>4231.61</v>
      </c>
      <c r="I20" s="524"/>
      <c r="J20" s="524"/>
      <c r="K20" s="530"/>
      <c r="L20" s="541"/>
      <c r="M20" s="238"/>
      <c r="P20" s="431"/>
    </row>
    <row r="21" customFormat="false" ht="15" hidden="false" customHeight="true" outlineLevel="0" collapsed="false">
      <c r="A21" s="414" t="s">
        <v>666</v>
      </c>
      <c r="B21" s="82" t="n">
        <f aca="false">G21/G$6</f>
        <v>0.0829596412556051</v>
      </c>
      <c r="C21" s="82" t="n">
        <f aca="false">H21/H$6</f>
        <v>0.0980022391124534</v>
      </c>
      <c r="D21" s="82"/>
      <c r="E21" s="82"/>
      <c r="G21" s="484" t="n">
        <v>21.46</v>
      </c>
      <c r="H21" s="491" t="n">
        <v>870.99</v>
      </c>
      <c r="I21" s="524"/>
      <c r="J21" s="524"/>
      <c r="K21" s="530"/>
      <c r="L21" s="541"/>
      <c r="M21" s="238"/>
      <c r="P21" s="431"/>
    </row>
    <row r="22" customFormat="false" ht="15" hidden="false" customHeight="true" outlineLevel="0" collapsed="false">
      <c r="A22" s="414" t="s">
        <v>667</v>
      </c>
      <c r="B22" s="82" t="n">
        <f aca="false">G22/G$6</f>
        <v>0.0627802690582957</v>
      </c>
      <c r="C22" s="82" t="n">
        <f aca="false">H22/H$6</f>
        <v>0.0593364800927132</v>
      </c>
      <c r="D22" s="82"/>
      <c r="E22" s="82"/>
      <c r="G22" s="484" t="n">
        <v>16.24</v>
      </c>
      <c r="H22" s="491" t="n">
        <v>527.35</v>
      </c>
      <c r="I22" s="524"/>
      <c r="J22" s="524"/>
      <c r="K22" s="530"/>
      <c r="L22" s="541"/>
      <c r="M22" s="238"/>
      <c r="P22" s="431"/>
    </row>
    <row r="23" customFormat="false" ht="15" hidden="false" customHeight="true" outlineLevel="0" collapsed="false">
      <c r="A23" s="414" t="s">
        <v>668</v>
      </c>
      <c r="B23" s="82" t="n">
        <f aca="false">G23/G$6</f>
        <v>0.038116591928251</v>
      </c>
      <c r="C23" s="82" t="n">
        <f aca="false">H23/H$6</f>
        <v>0.0535440424418687</v>
      </c>
      <c r="D23" s="82"/>
      <c r="E23" s="82"/>
      <c r="G23" s="484" t="n">
        <v>9.86</v>
      </c>
      <c r="H23" s="491" t="n">
        <v>475.87</v>
      </c>
      <c r="I23" s="524"/>
      <c r="J23" s="524"/>
      <c r="K23" s="530"/>
      <c r="L23" s="541"/>
      <c r="M23" s="238"/>
      <c r="P23" s="431"/>
    </row>
    <row r="24" customFormat="false" ht="15" hidden="false" customHeight="true" outlineLevel="0" collapsed="false">
      <c r="A24" s="414" t="s">
        <v>669</v>
      </c>
      <c r="B24" s="82" t="n">
        <f aca="false">G24/G$6</f>
        <v>0.217488789237667</v>
      </c>
      <c r="C24" s="82" t="n">
        <f aca="false">H24/H$6</f>
        <v>0.204867537932697</v>
      </c>
      <c r="D24" s="82"/>
      <c r="E24" s="82"/>
      <c r="G24" s="484" t="n">
        <v>56.26</v>
      </c>
      <c r="H24" s="491" t="n">
        <v>1820.75</v>
      </c>
      <c r="I24" s="524"/>
      <c r="J24" s="524"/>
      <c r="K24" s="530"/>
      <c r="L24" s="541"/>
      <c r="M24" s="238"/>
      <c r="P24" s="431"/>
    </row>
    <row r="25" customFormat="false" ht="15" hidden="false" customHeight="true" outlineLevel="0" collapsed="false">
      <c r="A25" s="414" t="s">
        <v>670</v>
      </c>
      <c r="B25" s="82" t="n">
        <f aca="false">G25/G$6</f>
        <v>0.210762331838564</v>
      </c>
      <c r="C25" s="82" t="n">
        <f aca="false">H25/H$6</f>
        <v>0.2161227348677</v>
      </c>
      <c r="D25" s="82"/>
      <c r="E25" s="82"/>
      <c r="G25" s="484" t="n">
        <v>54.52</v>
      </c>
      <c r="H25" s="491" t="n">
        <v>1920.78</v>
      </c>
      <c r="I25" s="524"/>
      <c r="J25" s="524"/>
      <c r="K25" s="530"/>
      <c r="L25" s="541"/>
      <c r="M25" s="238"/>
      <c r="P25" s="431"/>
    </row>
    <row r="26" customFormat="false" ht="15" hidden="false" customHeight="true" outlineLevel="0" collapsed="false">
      <c r="A26" s="269" t="s">
        <v>671</v>
      </c>
      <c r="B26" s="154" t="n">
        <f aca="false">G26/G$6</f>
        <v>0.0134529147982062</v>
      </c>
      <c r="C26" s="154" t="n">
        <f aca="false">H26/H$6</f>
        <v>0.0264665342702342</v>
      </c>
      <c r="D26" s="82"/>
      <c r="E26" s="82"/>
      <c r="G26" s="484" t="n">
        <v>3.48</v>
      </c>
      <c r="H26" s="491" t="n">
        <v>235.22</v>
      </c>
      <c r="I26" s="524"/>
      <c r="J26" s="524"/>
      <c r="K26" s="530"/>
      <c r="L26" s="541"/>
      <c r="M26" s="238"/>
      <c r="P26" s="431"/>
    </row>
    <row r="27" customFormat="false" ht="27" hidden="false" customHeight="true" outlineLevel="0" collapsed="false">
      <c r="A27" s="414"/>
      <c r="B27" s="82"/>
      <c r="C27" s="82"/>
      <c r="D27" s="101"/>
      <c r="E27" s="101"/>
      <c r="G27" s="423"/>
      <c r="H27" s="494"/>
      <c r="I27" s="525"/>
      <c r="J27" s="47"/>
      <c r="K27" s="524"/>
      <c r="L27" s="541"/>
      <c r="M27" s="238"/>
      <c r="P27" s="431"/>
    </row>
    <row r="28" customFormat="false" ht="20.1" hidden="false" customHeight="true" outlineLevel="0" collapsed="false">
      <c r="A28" s="145" t="s">
        <v>47</v>
      </c>
      <c r="B28" s="145"/>
      <c r="C28" s="145"/>
      <c r="D28" s="145"/>
      <c r="E28" s="145"/>
      <c r="G28" s="434"/>
      <c r="H28" s="118"/>
      <c r="I28" s="46"/>
      <c r="J28" s="47"/>
      <c r="K28" s="46"/>
      <c r="L28" s="541"/>
      <c r="M28" s="238"/>
      <c r="P28" s="431"/>
    </row>
    <row r="29" customFormat="false" ht="18" hidden="false" customHeight="true" outlineLevel="0" collapsed="false">
      <c r="A29" s="362"/>
      <c r="B29" s="362"/>
      <c r="C29" s="362"/>
      <c r="D29" s="146"/>
      <c r="E29" s="146"/>
      <c r="G29" s="426"/>
      <c r="H29" s="118"/>
      <c r="I29" s="531"/>
      <c r="J29" s="531"/>
      <c r="K29" s="46"/>
      <c r="L29" s="541"/>
      <c r="M29" s="238"/>
      <c r="P29" s="431"/>
    </row>
    <row r="30" customFormat="false" ht="36" hidden="false" customHeight="true" outlineLevel="0" collapsed="false">
      <c r="A30" s="81"/>
      <c r="B30" s="72"/>
      <c r="C30" s="72"/>
      <c r="D30" s="72"/>
      <c r="E30" s="362"/>
      <c r="H30" s="532"/>
      <c r="I30" s="533" t="s">
        <v>88</v>
      </c>
      <c r="J30" s="533" t="s">
        <v>89</v>
      </c>
      <c r="K30" s="534"/>
      <c r="L30" s="541"/>
      <c r="M30" s="238"/>
    </row>
    <row r="31" customFormat="false" ht="20.1" hidden="false" customHeight="true" outlineLevel="0" collapsed="false">
      <c r="A31" s="81"/>
      <c r="B31" s="72"/>
      <c r="C31" s="72"/>
      <c r="D31" s="72"/>
      <c r="E31" s="72"/>
      <c r="G31" s="535"/>
      <c r="H31" s="513" t="s">
        <v>660</v>
      </c>
      <c r="I31" s="524" t="n">
        <v>0.594170403587442</v>
      </c>
      <c r="J31" s="524" t="n">
        <v>0.581719165789945</v>
      </c>
      <c r="K31" s="536"/>
      <c r="L31" s="542"/>
      <c r="M31" s="238"/>
    </row>
    <row r="32" customFormat="false" ht="23.1" hidden="false" customHeight="true" outlineLevel="0" collapsed="false">
      <c r="A32" s="436"/>
      <c r="B32" s="79"/>
      <c r="C32" s="79"/>
      <c r="D32" s="79"/>
      <c r="E32" s="79"/>
      <c r="G32" s="512"/>
      <c r="H32" s="46" t="s">
        <v>653</v>
      </c>
      <c r="I32" s="531" t="n">
        <v>0.529147982062778</v>
      </c>
      <c r="J32" s="531" t="n">
        <v>0.56931178234475</v>
      </c>
      <c r="K32" s="524"/>
      <c r="L32" s="541"/>
      <c r="M32" s="238"/>
    </row>
    <row r="33" customFormat="false" ht="15" hidden="false" customHeight="true" outlineLevel="0" collapsed="false">
      <c r="A33" s="81"/>
      <c r="B33" s="82"/>
      <c r="C33" s="82"/>
      <c r="D33" s="82"/>
      <c r="E33" s="82"/>
      <c r="G33" s="512"/>
      <c r="H33" s="46" t="s">
        <v>665</v>
      </c>
      <c r="I33" s="47" t="n">
        <v>0.428251121076232</v>
      </c>
      <c r="J33" s="47" t="n">
        <v>0.476133199061584</v>
      </c>
      <c r="K33" s="524"/>
      <c r="L33" s="541"/>
      <c r="M33" s="238"/>
    </row>
    <row r="34" customFormat="false" ht="15" hidden="false" customHeight="true" outlineLevel="0" collapsed="false">
      <c r="A34" s="81"/>
      <c r="B34" s="82"/>
      <c r="C34" s="82"/>
      <c r="D34" s="82"/>
      <c r="E34" s="82"/>
      <c r="G34" s="512"/>
      <c r="H34" s="532" t="s">
        <v>652</v>
      </c>
      <c r="I34" s="533" t="n">
        <v>0.426008968609864</v>
      </c>
      <c r="J34" s="533" t="n">
        <v>0.405216344395737</v>
      </c>
      <c r="K34" s="524"/>
      <c r="L34" s="541"/>
      <c r="M34" s="238"/>
    </row>
    <row r="35" customFormat="false" ht="15" hidden="false" customHeight="true" outlineLevel="0" collapsed="false">
      <c r="A35" s="81"/>
      <c r="B35" s="82"/>
      <c r="C35" s="82"/>
      <c r="D35" s="82"/>
      <c r="E35" s="82"/>
      <c r="G35" s="512"/>
      <c r="H35" s="46" t="s">
        <v>661</v>
      </c>
      <c r="I35" s="47" t="n">
        <v>0.338565022421524</v>
      </c>
      <c r="J35" s="47" t="n">
        <v>0.356890896713895</v>
      </c>
      <c r="K35" s="524"/>
      <c r="L35" s="541"/>
      <c r="M35" s="238"/>
    </row>
    <row r="36" customFormat="false" ht="17.25" hidden="false" customHeight="true" outlineLevel="0" collapsed="false">
      <c r="G36" s="512"/>
      <c r="H36" s="513" t="s">
        <v>659</v>
      </c>
      <c r="I36" s="524" t="n">
        <v>0.325112107623317</v>
      </c>
      <c r="J36" s="524" t="n">
        <v>0.331307630422665</v>
      </c>
      <c r="K36" s="524"/>
      <c r="L36" s="541"/>
      <c r="M36" s="238"/>
    </row>
    <row r="37" customFormat="false" ht="17.25" hidden="false" customHeight="true" outlineLevel="0" collapsed="false">
      <c r="G37" s="512"/>
      <c r="H37" s="418" t="s">
        <v>664</v>
      </c>
      <c r="I37" s="538" t="n">
        <v>0.32286995515695</v>
      </c>
      <c r="J37" s="47" t="n">
        <v>0.314686439867444</v>
      </c>
      <c r="K37" s="524"/>
      <c r="L37" s="541"/>
      <c r="M37" s="238"/>
    </row>
    <row r="38" customFormat="false" ht="17.25" hidden="false" customHeight="true" outlineLevel="0" collapsed="false">
      <c r="H38" s="532" t="s">
        <v>654</v>
      </c>
      <c r="I38" s="533" t="n">
        <v>0.307174887892376</v>
      </c>
      <c r="J38" s="533" t="n">
        <v>0.391004168799813</v>
      </c>
      <c r="K38" s="46"/>
      <c r="L38" s="541"/>
      <c r="M38" s="238"/>
    </row>
    <row r="39" customFormat="false" ht="17.25" hidden="false" customHeight="true" outlineLevel="0" collapsed="false">
      <c r="G39" s="420"/>
      <c r="H39" s="418" t="s">
        <v>663</v>
      </c>
      <c r="I39" s="538" t="n">
        <v>0.255605381165918</v>
      </c>
      <c r="J39" s="47" t="n">
        <v>0.317604037153505</v>
      </c>
      <c r="K39" s="46"/>
      <c r="L39" s="541"/>
      <c r="M39" s="238"/>
    </row>
    <row r="40" customFormat="false" ht="17.25" hidden="false" customHeight="true" outlineLevel="0" collapsed="false">
      <c r="G40" s="420"/>
      <c r="H40" s="46" t="s">
        <v>669</v>
      </c>
      <c r="I40" s="47" t="n">
        <v>0.217488789237667</v>
      </c>
      <c r="J40" s="47" t="n">
        <v>0.204867537932697</v>
      </c>
      <c r="K40" s="46"/>
      <c r="L40" s="541"/>
      <c r="M40" s="238"/>
    </row>
    <row r="41" customFormat="false" ht="17.25" hidden="false" customHeight="true" outlineLevel="0" collapsed="false">
      <c r="H41" s="46" t="s">
        <v>670</v>
      </c>
      <c r="I41" s="47" t="n">
        <v>0.210762331838564</v>
      </c>
      <c r="J41" s="47" t="n">
        <v>0.2161227348677</v>
      </c>
      <c r="K41" s="46"/>
      <c r="L41" s="541"/>
      <c r="M41" s="238"/>
    </row>
    <row r="42" customFormat="false" ht="17.25" hidden="false" customHeight="true" outlineLevel="0" collapsed="false">
      <c r="H42" s="434" t="s">
        <v>662</v>
      </c>
      <c r="I42" s="534" t="n">
        <v>0.199551569506726</v>
      </c>
      <c r="J42" s="534" t="n">
        <v>0.149183399062719</v>
      </c>
      <c r="K42" s="46"/>
      <c r="L42" s="541"/>
      <c r="M42" s="238"/>
    </row>
    <row r="43" customFormat="false" ht="17.25" hidden="false" customHeight="true" outlineLevel="0" collapsed="false">
      <c r="H43" s="46" t="s">
        <v>655</v>
      </c>
      <c r="I43" s="47" t="n">
        <v>0.168161434977578</v>
      </c>
      <c r="J43" s="47" t="n">
        <v>0.102365695446947</v>
      </c>
      <c r="K43" s="46"/>
      <c r="L43" s="541"/>
      <c r="M43" s="238"/>
    </row>
    <row r="44" customFormat="false" ht="17.25" hidden="false" customHeight="true" outlineLevel="0" collapsed="false">
      <c r="H44" s="535" t="s">
        <v>656</v>
      </c>
      <c r="I44" s="536" t="n">
        <v>0.154708520179372</v>
      </c>
      <c r="J44" s="536" t="n">
        <v>0.217456075702248</v>
      </c>
      <c r="K44" s="46"/>
      <c r="L44" s="541"/>
      <c r="M44" s="238"/>
    </row>
    <row r="45" customFormat="false" ht="17.25" hidden="false" customHeight="true" outlineLevel="0" collapsed="false">
      <c r="H45" s="513" t="s">
        <v>657</v>
      </c>
      <c r="I45" s="524" t="n">
        <v>0.109865470852018</v>
      </c>
      <c r="J45" s="524" t="n">
        <v>0.164287844094758</v>
      </c>
      <c r="K45" s="46"/>
      <c r="L45" s="541"/>
      <c r="M45" s="238"/>
    </row>
    <row r="46" customFormat="false" ht="17.25" hidden="false" customHeight="true" outlineLevel="0" collapsed="false">
      <c r="H46" s="46" t="s">
        <v>666</v>
      </c>
      <c r="I46" s="47" t="n">
        <v>0.0829596412556051</v>
      </c>
      <c r="J46" s="47" t="n">
        <v>0.0980022391124534</v>
      </c>
      <c r="K46" s="46"/>
      <c r="L46" s="541"/>
      <c r="M46" s="238"/>
    </row>
    <row r="47" customFormat="false" ht="17.25" hidden="false" customHeight="true" outlineLevel="0" collapsed="false">
      <c r="H47" s="46" t="s">
        <v>667</v>
      </c>
      <c r="I47" s="47" t="n">
        <v>0.0627802690582957</v>
      </c>
      <c r="J47" s="47" t="n">
        <v>0.0593364800927132</v>
      </c>
      <c r="K47" s="46"/>
      <c r="L47" s="541"/>
      <c r="M47" s="238"/>
    </row>
    <row r="48" customFormat="false" ht="17.25" hidden="false" customHeight="true" outlineLevel="0" collapsed="false">
      <c r="H48" s="46" t="s">
        <v>668</v>
      </c>
      <c r="I48" s="47" t="n">
        <v>0.038116591928251</v>
      </c>
      <c r="J48" s="47" t="n">
        <v>0.0535440424418687</v>
      </c>
      <c r="K48" s="46"/>
      <c r="L48" s="541"/>
      <c r="M48" s="238"/>
    </row>
    <row r="49" customFormat="false" ht="17.25" hidden="false" customHeight="true" outlineLevel="0" collapsed="false">
      <c r="H49" s="46" t="s">
        <v>658</v>
      </c>
      <c r="I49" s="47" t="n">
        <v>0.0246636771300448</v>
      </c>
      <c r="J49" s="47" t="n">
        <v>0.0441926536858141</v>
      </c>
      <c r="K49" s="46"/>
      <c r="L49" s="541"/>
      <c r="M49" s="238"/>
    </row>
    <row r="50" customFormat="false" ht="17.25" hidden="false" customHeight="true" outlineLevel="0" collapsed="false">
      <c r="H50" s="46" t="s">
        <v>671</v>
      </c>
      <c r="I50" s="47" t="n">
        <v>0.0134529147982062</v>
      </c>
      <c r="J50" s="67" t="n">
        <v>0.0264665342702342</v>
      </c>
    </row>
  </sheetData>
  <mergeCells count="2">
    <mergeCell ref="A2:F2"/>
    <mergeCell ref="A28:E28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727D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67" width="9.56"/>
    <col collapsed="false" customWidth="true" hidden="false" outlineLevel="0" max="9" min="9" style="46" width="7.7"/>
    <col collapsed="false" customWidth="true" hidden="false" outlineLevel="0" max="10" min="10" style="46" width="6.56"/>
    <col collapsed="false" customWidth="true" hidden="false" outlineLevel="0" max="11" min="11" style="46" width="8.7"/>
    <col collapsed="false" customWidth="true" hidden="false" outlineLevel="0" max="12" min="12" style="46" width="11.99"/>
    <col collapsed="false" customWidth="true" hidden="false" outlineLevel="0" max="13" min="13" style="133" width="10.99"/>
    <col collapsed="false" customWidth="true" hidden="false" outlineLevel="0" max="15" min="14" style="49" width="8.7"/>
    <col collapsed="false" customWidth="true" hidden="false" outlineLevel="0" max="16" min="16" style="50" width="8.7"/>
    <col collapsed="false" customWidth="true" hidden="false" outlineLevel="0" max="17" min="17" style="50" width="8.41"/>
    <col collapsed="false" customWidth="true" hidden="false" outlineLevel="0" max="18" min="18" style="51" width="14.56"/>
    <col collapsed="false" customWidth="true" hidden="false" outlineLevel="0" max="19" min="19" style="51" width="8.7"/>
    <col collapsed="false" customWidth="true" hidden="false" outlineLevel="0" max="20" min="20" style="51" width="9.99"/>
    <col collapsed="false" customWidth="true" hidden="false" outlineLevel="0" max="21" min="21" style="51" width="7.99"/>
    <col collapsed="false" customWidth="true" hidden="false" outlineLevel="0" max="22" min="22" style="51" width="14.7"/>
    <col collapsed="false" customWidth="true" hidden="false" outlineLevel="0" max="23" min="23" style="51" width="10.71"/>
    <col collapsed="false" customWidth="true" hidden="false" outlineLevel="0" max="25" min="24" style="51" width="9.85"/>
    <col collapsed="false" customWidth="true" hidden="false" outlineLevel="0" max="26" min="26" style="51" width="7.7"/>
    <col collapsed="false" customWidth="true" hidden="false" outlineLevel="0" max="27" min="27" style="51" width="8.14"/>
    <col collapsed="false" customWidth="false" hidden="false" outlineLevel="0" max="31" min="28" style="51" width="5.71"/>
    <col collapsed="false" customWidth="false" hidden="false" outlineLevel="0" max="77" min="32" style="52" width="5.71"/>
    <col collapsed="false" customWidth="false" hidden="false" outlineLevel="0" max="257" min="78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30</v>
      </c>
      <c r="B2" s="53"/>
      <c r="C2" s="53"/>
      <c r="D2" s="53"/>
      <c r="E2" s="53"/>
    </row>
    <row r="3" customFormat="false" ht="15.75" hidden="false" customHeight="true" outlineLevel="0" collapsed="false"/>
    <row r="4" customFormat="false" ht="23.1" hidden="false" customHeight="true" outlineLevel="0" collapsed="false">
      <c r="A4" s="54" t="s">
        <v>34</v>
      </c>
      <c r="B4" s="54"/>
      <c r="C4" s="54"/>
      <c r="I4" s="55"/>
      <c r="J4" s="55"/>
      <c r="K4" s="56"/>
      <c r="L4" s="56"/>
      <c r="M4" s="134"/>
      <c r="N4" s="58"/>
      <c r="O4" s="58"/>
      <c r="P4" s="59"/>
      <c r="Q4" s="60"/>
      <c r="R4" s="61"/>
      <c r="S4" s="61"/>
      <c r="T4" s="62"/>
      <c r="U4" s="62"/>
      <c r="V4" s="63"/>
      <c r="W4" s="64"/>
      <c r="X4" s="64"/>
      <c r="Y4" s="64"/>
    </row>
    <row r="5" customFormat="false" ht="17.25" hidden="false" customHeight="true" outlineLevel="0" collapsed="false">
      <c r="A5" s="65" t="s">
        <v>86</v>
      </c>
      <c r="B5" s="65"/>
      <c r="C5" s="65"/>
      <c r="D5" s="66"/>
      <c r="E5" s="66"/>
      <c r="G5" s="67" t="n">
        <f aca="false">SUM(G8:G17)</f>
        <v>175.74</v>
      </c>
      <c r="H5" s="67" t="n">
        <f aca="false">SUM(H8:H17)</f>
        <v>6453.22999999995</v>
      </c>
      <c r="I5" s="67"/>
      <c r="J5" s="67"/>
      <c r="K5" s="68"/>
      <c r="L5" s="69"/>
      <c r="M5" s="135"/>
      <c r="V5" s="63"/>
      <c r="W5" s="64"/>
      <c r="X5" s="64"/>
      <c r="Y5" s="64"/>
    </row>
    <row r="6" customFormat="false" ht="27.95" hidden="false" customHeight="true" outlineLevel="0" collapsed="false">
      <c r="A6" s="71"/>
      <c r="B6" s="72"/>
      <c r="C6" s="52"/>
      <c r="D6" s="72"/>
      <c r="E6" s="73"/>
      <c r="F6" s="74" t="s">
        <v>129</v>
      </c>
      <c r="G6" s="51" t="s">
        <v>88</v>
      </c>
      <c r="H6" s="51" t="s">
        <v>89</v>
      </c>
      <c r="I6" s="51" t="s">
        <v>88</v>
      </c>
      <c r="J6" s="51" t="s">
        <v>89</v>
      </c>
      <c r="K6" s="74"/>
      <c r="L6" s="74"/>
      <c r="M6" s="134"/>
      <c r="N6" s="76"/>
      <c r="O6" s="76"/>
      <c r="V6" s="63"/>
      <c r="W6" s="64"/>
      <c r="X6" s="64"/>
      <c r="Y6" s="64"/>
    </row>
    <row r="7" customFormat="false" ht="20.1" hidden="false" customHeight="true" outlineLevel="0" collapsed="false">
      <c r="A7" s="71"/>
      <c r="B7" s="72"/>
      <c r="C7" s="72"/>
      <c r="D7" s="72"/>
      <c r="E7" s="72"/>
      <c r="G7" s="67" t="n">
        <v>82.9399999999998</v>
      </c>
      <c r="H7" s="136" t="n">
        <v>2434.21999999995</v>
      </c>
      <c r="I7" s="74"/>
      <c r="J7" s="46" t="n">
        <v>0</v>
      </c>
      <c r="K7" s="74"/>
      <c r="L7" s="74"/>
      <c r="M7" s="134"/>
      <c r="N7" s="76"/>
      <c r="O7" s="76"/>
      <c r="V7" s="63"/>
      <c r="W7" s="64"/>
      <c r="X7" s="64"/>
      <c r="Y7" s="64"/>
    </row>
    <row r="8" customFormat="false" ht="23.1" hidden="false" customHeight="true" outlineLevel="0" collapsed="false">
      <c r="A8" s="78"/>
      <c r="B8" s="79"/>
      <c r="C8" s="79"/>
      <c r="D8" s="79"/>
      <c r="E8" s="79"/>
      <c r="F8" s="74" t="s">
        <v>130</v>
      </c>
      <c r="G8" s="136" t="n">
        <v>21.46</v>
      </c>
      <c r="H8" s="137" t="n">
        <v>805.03</v>
      </c>
      <c r="I8" s="70" t="n">
        <v>0.122112211221122</v>
      </c>
      <c r="J8" s="70" t="n">
        <v>0.124748381818098</v>
      </c>
      <c r="K8" s="80"/>
      <c r="L8" s="74"/>
      <c r="M8" s="134"/>
      <c r="N8" s="76"/>
      <c r="O8" s="76"/>
      <c r="V8" s="63"/>
      <c r="W8" s="64"/>
      <c r="X8" s="64"/>
      <c r="Y8" s="64"/>
    </row>
    <row r="9" customFormat="false" ht="15" hidden="false" customHeight="true" outlineLevel="0" collapsed="false">
      <c r="A9" s="81"/>
      <c r="B9" s="82"/>
      <c r="C9" s="82"/>
      <c r="D9" s="82"/>
      <c r="E9" s="83"/>
      <c r="F9" s="74" t="s">
        <v>131</v>
      </c>
      <c r="G9" s="137" t="n">
        <v>76.5599999999998</v>
      </c>
      <c r="H9" s="137" t="n">
        <v>2730.03999999995</v>
      </c>
      <c r="I9" s="70" t="n">
        <v>0.435643564356435</v>
      </c>
      <c r="J9" s="70" t="n">
        <v>0.423050162476771</v>
      </c>
      <c r="K9" s="80"/>
      <c r="L9" s="74"/>
      <c r="M9" s="135"/>
      <c r="N9" s="76"/>
      <c r="O9" s="76"/>
      <c r="V9" s="63"/>
      <c r="W9" s="64"/>
      <c r="X9" s="64"/>
      <c r="Y9" s="64"/>
    </row>
    <row r="10" customFormat="false" ht="15" hidden="false" customHeight="true" outlineLevel="0" collapsed="false">
      <c r="A10" s="81"/>
      <c r="B10" s="82"/>
      <c r="C10" s="82"/>
      <c r="D10" s="82"/>
      <c r="E10" s="83"/>
      <c r="F10" s="74" t="s">
        <v>132</v>
      </c>
      <c r="G10" s="137" t="n">
        <v>33.06</v>
      </c>
      <c r="H10" s="137" t="n">
        <v>1420.31</v>
      </c>
      <c r="I10" s="70" t="n">
        <v>0.188118811881188</v>
      </c>
      <c r="J10" s="70" t="n">
        <v>0.220092883718698</v>
      </c>
      <c r="K10" s="80"/>
      <c r="L10" s="74"/>
      <c r="M10" s="135"/>
      <c r="N10" s="76"/>
      <c r="O10" s="76"/>
      <c r="V10" s="63"/>
      <c r="W10" s="64"/>
      <c r="X10" s="64"/>
      <c r="Y10" s="64"/>
    </row>
    <row r="11" customFormat="false" ht="15" hidden="false" customHeight="true" outlineLevel="0" collapsed="false">
      <c r="A11" s="81"/>
      <c r="B11" s="82"/>
      <c r="C11" s="82"/>
      <c r="D11" s="82"/>
      <c r="E11" s="83"/>
      <c r="F11" s="74" t="s">
        <v>133</v>
      </c>
      <c r="G11" s="137" t="n">
        <v>22.62</v>
      </c>
      <c r="H11" s="137" t="n">
        <v>727.38</v>
      </c>
      <c r="I11" s="70" t="n">
        <v>0.128712871287129</v>
      </c>
      <c r="J11" s="70" t="n">
        <v>0.112715647822874</v>
      </c>
      <c r="K11" s="80"/>
      <c r="L11" s="74"/>
      <c r="N11" s="76"/>
      <c r="O11" s="76"/>
      <c r="V11" s="63"/>
      <c r="W11" s="64"/>
      <c r="X11" s="64"/>
      <c r="Y11" s="64"/>
    </row>
    <row r="12" customFormat="false" ht="15" hidden="false" customHeight="true" outlineLevel="0" collapsed="false">
      <c r="A12" s="81"/>
      <c r="B12" s="82"/>
      <c r="C12" s="82"/>
      <c r="D12" s="82"/>
      <c r="E12" s="83"/>
      <c r="F12" s="74" t="s">
        <v>134</v>
      </c>
      <c r="G12" s="137" t="n">
        <v>7.54</v>
      </c>
      <c r="H12" s="137" t="n">
        <v>227.68</v>
      </c>
      <c r="I12" s="70" t="n">
        <v>0.042904290429043</v>
      </c>
      <c r="J12" s="70" t="n">
        <v>0.035281556677819</v>
      </c>
      <c r="K12" s="80"/>
      <c r="L12" s="74"/>
      <c r="M12" s="134"/>
      <c r="N12" s="76"/>
      <c r="O12" s="76"/>
      <c r="V12" s="63"/>
      <c r="W12" s="64"/>
      <c r="X12" s="64"/>
      <c r="Y12" s="64"/>
    </row>
    <row r="13" customFormat="false" ht="15" hidden="false" customHeight="true" outlineLevel="0" collapsed="false">
      <c r="A13" s="81"/>
      <c r="B13" s="82"/>
      <c r="C13" s="82"/>
      <c r="D13" s="82"/>
      <c r="E13" s="83"/>
      <c r="F13" s="74" t="s">
        <v>135</v>
      </c>
      <c r="G13" s="137" t="n">
        <v>4.06</v>
      </c>
      <c r="H13" s="137" t="n">
        <v>195.67</v>
      </c>
      <c r="I13" s="70" t="n">
        <v>0.0231023102310231</v>
      </c>
      <c r="J13" s="70" t="n">
        <v>0.0303212499786931</v>
      </c>
      <c r="K13" s="80"/>
      <c r="L13" s="74"/>
      <c r="M13" s="134"/>
      <c r="N13" s="76"/>
      <c r="O13" s="76"/>
      <c r="V13" s="63"/>
      <c r="W13" s="64"/>
      <c r="X13" s="64"/>
      <c r="Y13" s="64"/>
    </row>
    <row r="14" customFormat="false" ht="15" hidden="false" customHeight="true" outlineLevel="0" collapsed="false">
      <c r="A14" s="81"/>
      <c r="B14" s="82"/>
      <c r="C14" s="82"/>
      <c r="D14" s="82"/>
      <c r="E14" s="83"/>
      <c r="F14" s="74" t="s">
        <v>136</v>
      </c>
      <c r="G14" s="137" t="n">
        <v>3.48</v>
      </c>
      <c r="H14" s="137" t="n">
        <v>144.99</v>
      </c>
      <c r="I14" s="70" t="n">
        <v>0.0198019801980198</v>
      </c>
      <c r="J14" s="70" t="n">
        <v>0.0224678184413079</v>
      </c>
      <c r="K14" s="80"/>
      <c r="L14" s="74"/>
      <c r="M14" s="134"/>
      <c r="N14" s="76"/>
      <c r="O14" s="76"/>
      <c r="V14" s="63"/>
      <c r="W14" s="64"/>
      <c r="X14" s="64"/>
      <c r="Y14" s="64"/>
    </row>
    <row r="15" customFormat="false" ht="15" hidden="false" customHeight="true" outlineLevel="0" collapsed="false">
      <c r="A15" s="81"/>
      <c r="B15" s="82"/>
      <c r="C15" s="82"/>
      <c r="D15" s="82"/>
      <c r="E15" s="83"/>
      <c r="F15" s="74" t="s">
        <v>137</v>
      </c>
      <c r="G15" s="137" t="n">
        <v>2.9</v>
      </c>
      <c r="H15" s="137" t="n">
        <v>65.18</v>
      </c>
      <c r="I15" s="70" t="n">
        <v>0.0165016501650165</v>
      </c>
      <c r="J15" s="70" t="n">
        <v>0.010100368342675</v>
      </c>
      <c r="K15" s="80"/>
      <c r="L15" s="74"/>
      <c r="M15" s="138"/>
      <c r="N15" s="76"/>
      <c r="O15" s="76"/>
      <c r="V15" s="63"/>
      <c r="W15" s="64"/>
      <c r="X15" s="64"/>
      <c r="Y15" s="64"/>
    </row>
    <row r="16" customFormat="false" ht="15" hidden="false" customHeight="true" outlineLevel="0" collapsed="false">
      <c r="A16" s="81"/>
      <c r="B16" s="82"/>
      <c r="C16" s="82"/>
      <c r="D16" s="82"/>
      <c r="E16" s="83"/>
      <c r="F16" s="74" t="n">
        <v>98</v>
      </c>
      <c r="G16" s="137" t="n">
        <v>1.74</v>
      </c>
      <c r="H16" s="137" t="n">
        <v>79.66</v>
      </c>
      <c r="I16" s="70" t="n">
        <v>0.00990099009900991</v>
      </c>
      <c r="J16" s="70" t="n">
        <v>0.012344205924785</v>
      </c>
      <c r="K16" s="80"/>
      <c r="L16" s="74"/>
      <c r="N16" s="76"/>
      <c r="O16" s="76"/>
      <c r="V16" s="63"/>
      <c r="W16" s="64"/>
      <c r="X16" s="64"/>
      <c r="Y16" s="64"/>
    </row>
    <row r="17" customFormat="false" ht="15" hidden="false" customHeight="true" outlineLevel="0" collapsed="false">
      <c r="A17" s="81"/>
      <c r="B17" s="82"/>
      <c r="C17" s="82"/>
      <c r="D17" s="82"/>
      <c r="E17" s="83"/>
      <c r="F17" s="74" t="n">
        <v>99</v>
      </c>
      <c r="G17" s="137" t="n">
        <v>2.32</v>
      </c>
      <c r="H17" s="137" t="n">
        <v>57.29</v>
      </c>
      <c r="I17" s="70" t="n">
        <v>0.0132013201320132</v>
      </c>
      <c r="J17" s="70" t="n">
        <v>0.00887772479827938</v>
      </c>
      <c r="K17" s="80"/>
      <c r="L17" s="74"/>
      <c r="N17" s="76"/>
      <c r="O17" s="76"/>
      <c r="V17" s="63"/>
      <c r="W17" s="64"/>
      <c r="X17" s="64"/>
      <c r="Y17" s="64"/>
    </row>
    <row r="18" customFormat="false" ht="15" hidden="false" customHeight="true" outlineLevel="0" collapsed="false">
      <c r="A18" s="81"/>
      <c r="B18" s="82"/>
      <c r="C18" s="82"/>
      <c r="D18" s="82"/>
      <c r="E18" s="83"/>
      <c r="F18" s="84"/>
      <c r="G18" s="87"/>
      <c r="H18" s="87"/>
      <c r="I18" s="90"/>
      <c r="J18" s="85"/>
      <c r="K18" s="80"/>
      <c r="L18" s="74"/>
      <c r="N18" s="76"/>
      <c r="O18" s="76"/>
      <c r="V18" s="63"/>
      <c r="W18" s="64"/>
      <c r="X18" s="64"/>
      <c r="Y18" s="64"/>
    </row>
    <row r="19" customFormat="false" ht="15" hidden="false" customHeight="true" outlineLevel="0" collapsed="false">
      <c r="A19" s="139"/>
      <c r="B19" s="139"/>
      <c r="C19" s="139"/>
      <c r="F19" s="80"/>
      <c r="G19" s="80"/>
      <c r="H19" s="80"/>
      <c r="I19" s="90"/>
      <c r="J19" s="85"/>
      <c r="K19" s="80"/>
      <c r="L19" s="74"/>
      <c r="N19" s="76"/>
      <c r="O19" s="76"/>
      <c r="V19" s="63"/>
      <c r="W19" s="64"/>
      <c r="X19" s="64"/>
      <c r="Y19" s="64"/>
    </row>
    <row r="20" customFormat="false" ht="15" hidden="false" customHeight="true" outlineLevel="0" collapsed="false">
      <c r="A20" s="140"/>
      <c r="B20" s="141"/>
      <c r="C20" s="141"/>
      <c r="F20" s="80"/>
      <c r="G20" s="80"/>
      <c r="H20" s="80"/>
      <c r="I20" s="48"/>
      <c r="K20" s="142"/>
      <c r="L20" s="143"/>
      <c r="V20" s="63"/>
      <c r="W20" s="64"/>
      <c r="X20" s="64"/>
      <c r="Y20" s="64"/>
    </row>
    <row r="21" customFormat="false" ht="15" hidden="false" customHeight="true" outlineLevel="0" collapsed="false">
      <c r="A21" s="140"/>
      <c r="B21" s="141"/>
      <c r="C21" s="141"/>
      <c r="G21" s="70"/>
      <c r="H21" s="144"/>
      <c r="L21" s="91"/>
      <c r="M21" s="92"/>
      <c r="N21" s="92"/>
      <c r="V21" s="63"/>
      <c r="W21" s="64"/>
      <c r="X21" s="64"/>
      <c r="Y21" s="64"/>
    </row>
    <row r="22" customFormat="false" ht="39.95" hidden="false" customHeight="true" outlineLevel="0" collapsed="false">
      <c r="A22" s="145" t="s">
        <v>138</v>
      </c>
      <c r="B22" s="145"/>
      <c r="C22" s="145"/>
      <c r="D22" s="146"/>
      <c r="E22" s="146"/>
      <c r="L22" s="147"/>
      <c r="M22" s="148"/>
      <c r="N22" s="148"/>
      <c r="V22" s="63"/>
      <c r="W22" s="64"/>
      <c r="X22" s="64"/>
      <c r="Y22" s="64"/>
    </row>
    <row r="23" customFormat="false" ht="17.25" hidden="false" customHeight="true" outlineLevel="0" collapsed="false">
      <c r="A23" s="65" t="s">
        <v>86</v>
      </c>
      <c r="B23" s="65"/>
      <c r="C23" s="65"/>
      <c r="G23" s="47" t="n">
        <f aca="false">SUM(G26:G30)</f>
        <v>175.74</v>
      </c>
      <c r="H23" s="47" t="n">
        <f aca="false">SUM(H26:H30)</f>
        <v>6453.23000000031</v>
      </c>
      <c r="L23" s="47"/>
      <c r="M23" s="148"/>
      <c r="N23" s="149"/>
      <c r="V23" s="63"/>
      <c r="W23" s="64"/>
      <c r="X23" s="64"/>
      <c r="Y23" s="64"/>
    </row>
    <row r="24" customFormat="false" ht="36" hidden="false" customHeight="true" outlineLevel="0" collapsed="false">
      <c r="A24" s="93"/>
      <c r="B24" s="94" t="s">
        <v>88</v>
      </c>
      <c r="C24" s="94" t="s">
        <v>89</v>
      </c>
      <c r="D24" s="73"/>
      <c r="F24" s="150" t="s">
        <v>139</v>
      </c>
      <c r="G24" s="151" t="s">
        <v>88</v>
      </c>
      <c r="H24" s="151" t="s">
        <v>89</v>
      </c>
      <c r="L24" s="47"/>
      <c r="M24" s="152"/>
      <c r="N24" s="119"/>
      <c r="V24" s="63"/>
      <c r="W24" s="64"/>
      <c r="X24" s="64"/>
      <c r="Y24" s="64"/>
    </row>
    <row r="25" customFormat="false" ht="23.1" hidden="false" customHeight="true" outlineLevel="0" collapsed="false">
      <c r="A25" s="95" t="s">
        <v>97</v>
      </c>
      <c r="B25" s="96" t="n">
        <f aca="false">SUM(B26:B30)</f>
        <v>1</v>
      </c>
      <c r="C25" s="96" t="n">
        <f aca="false">SUM(C26:C30)</f>
        <v>1</v>
      </c>
      <c r="D25" s="73"/>
      <c r="F25" s="153" t="s">
        <v>140</v>
      </c>
      <c r="G25" s="153" t="n">
        <v>82.9399999999998</v>
      </c>
      <c r="H25" s="118" t="n">
        <v>2434.21999999995</v>
      </c>
      <c r="L25" s="47"/>
      <c r="M25" s="149"/>
      <c r="N25" s="119"/>
      <c r="V25" s="63"/>
      <c r="W25" s="64"/>
      <c r="X25" s="64"/>
      <c r="Y25" s="64"/>
    </row>
    <row r="26" customFormat="false" ht="15" hidden="false" customHeight="true" outlineLevel="0" collapsed="false">
      <c r="A26" s="81" t="s">
        <v>141</v>
      </c>
      <c r="B26" s="82" t="n">
        <f aca="false">G26/G$23</f>
        <v>0.0033003300330033</v>
      </c>
      <c r="C26" s="82" t="n">
        <f aca="false">H26/H$23</f>
        <v>0.00582189074308497</v>
      </c>
      <c r="D26" s="73"/>
      <c r="F26" s="153" t="s">
        <v>142</v>
      </c>
      <c r="G26" s="153" t="n">
        <v>0.58</v>
      </c>
      <c r="H26" s="118" t="n">
        <v>37.57</v>
      </c>
      <c r="L26" s="47"/>
      <c r="M26" s="148"/>
      <c r="N26" s="119"/>
      <c r="V26" s="63"/>
      <c r="W26" s="64"/>
      <c r="X26" s="64"/>
      <c r="Y26" s="64"/>
    </row>
    <row r="27" customFormat="false" ht="15" hidden="false" customHeight="true" outlineLevel="0" collapsed="false">
      <c r="A27" s="81" t="s">
        <v>143</v>
      </c>
      <c r="B27" s="82" t="n">
        <f aca="false">G27/G$23</f>
        <v>0.0066006600660066</v>
      </c>
      <c r="C27" s="82" t="n">
        <f aca="false">H27/H$23</f>
        <v>0.0030806278406316</v>
      </c>
      <c r="D27" s="73"/>
      <c r="F27" s="153" t="s">
        <v>144</v>
      </c>
      <c r="G27" s="153" t="n">
        <v>1.16</v>
      </c>
      <c r="H27" s="118" t="n">
        <v>19.88</v>
      </c>
      <c r="L27" s="47"/>
      <c r="M27" s="148"/>
      <c r="N27" s="119"/>
      <c r="V27" s="63"/>
      <c r="W27" s="64"/>
      <c r="X27" s="64"/>
      <c r="Y27" s="64"/>
    </row>
    <row r="28" customFormat="false" ht="15" hidden="false" customHeight="true" outlineLevel="0" collapsed="false">
      <c r="A28" s="81" t="s">
        <v>145</v>
      </c>
      <c r="B28" s="82" t="n">
        <f aca="false">G28/G$23</f>
        <v>0.0132013201320132</v>
      </c>
      <c r="C28" s="82" t="n">
        <f aca="false">H28/H$23</f>
        <v>0.0134118883101944</v>
      </c>
      <c r="D28" s="73"/>
      <c r="F28" s="153" t="s">
        <v>146</v>
      </c>
      <c r="G28" s="153" t="n">
        <v>2.32</v>
      </c>
      <c r="H28" s="118" t="n">
        <v>86.55</v>
      </c>
      <c r="L28" s="47"/>
      <c r="M28" s="148"/>
      <c r="N28" s="119"/>
      <c r="V28" s="63"/>
      <c r="W28" s="64"/>
      <c r="X28" s="64"/>
      <c r="Y28" s="64"/>
    </row>
    <row r="29" customFormat="false" ht="15" hidden="false" customHeight="true" outlineLevel="0" collapsed="false">
      <c r="A29" s="81" t="s">
        <v>147</v>
      </c>
      <c r="B29" s="82" t="n">
        <f aca="false">G29/G$23</f>
        <v>0.907590759075908</v>
      </c>
      <c r="C29" s="82" t="n">
        <f aca="false">H29/H$23</f>
        <v>0.914827148575214</v>
      </c>
      <c r="D29" s="73"/>
      <c r="F29" s="153" t="s">
        <v>148</v>
      </c>
      <c r="G29" s="153" t="n">
        <v>159.5</v>
      </c>
      <c r="H29" s="118" t="n">
        <v>5903.59000000031</v>
      </c>
      <c r="L29" s="47"/>
      <c r="M29" s="148"/>
      <c r="N29" s="119"/>
      <c r="V29" s="63"/>
      <c r="W29" s="64"/>
      <c r="X29" s="64"/>
      <c r="Y29" s="64"/>
    </row>
    <row r="30" customFormat="false" ht="15" hidden="false" customHeight="true" outlineLevel="0" collapsed="false">
      <c r="A30" s="98" t="s">
        <v>149</v>
      </c>
      <c r="B30" s="154" t="n">
        <f aca="false">G30/G$23</f>
        <v>0.0693069306930693</v>
      </c>
      <c r="C30" s="154" t="n">
        <f aca="false">H30/H$23</f>
        <v>0.0628584445308752</v>
      </c>
      <c r="D30" s="73"/>
      <c r="F30" s="153" t="s">
        <v>150</v>
      </c>
      <c r="G30" s="153" t="n">
        <v>12.18</v>
      </c>
      <c r="H30" s="118" t="n">
        <v>405.639999999999</v>
      </c>
      <c r="M30" s="86"/>
      <c r="V30" s="63"/>
      <c r="W30" s="64"/>
      <c r="X30" s="64"/>
      <c r="Y30" s="64"/>
    </row>
    <row r="31" customFormat="false" ht="30" hidden="false" customHeight="true" outlineLevel="0" collapsed="false">
      <c r="A31" s="100"/>
      <c r="B31" s="101"/>
      <c r="C31" s="101"/>
      <c r="D31" s="73"/>
      <c r="I31" s="67"/>
      <c r="M31" s="86"/>
      <c r="V31" s="63"/>
      <c r="W31" s="64"/>
      <c r="X31" s="64"/>
      <c r="Y31" s="64"/>
    </row>
    <row r="32" customFormat="false" ht="60" hidden="false" customHeight="true" outlineLevel="0" collapsed="false">
      <c r="A32" s="145" t="s">
        <v>151</v>
      </c>
      <c r="B32" s="145"/>
      <c r="C32" s="145"/>
      <c r="D32" s="73"/>
      <c r="I32" s="67"/>
      <c r="M32" s="86"/>
      <c r="V32" s="63"/>
      <c r="W32" s="64"/>
      <c r="X32" s="64"/>
      <c r="Y32" s="64"/>
    </row>
    <row r="33" customFormat="false" ht="17.25" hidden="false" customHeight="true" outlineLevel="0" collapsed="false">
      <c r="A33" s="65" t="s">
        <v>86</v>
      </c>
      <c r="B33" s="65"/>
      <c r="C33" s="65"/>
      <c r="D33" s="73"/>
      <c r="G33" s="47" t="n">
        <f aca="false">SUM(G36:G39)</f>
        <v>175.74</v>
      </c>
      <c r="H33" s="47" t="n">
        <f aca="false">SUM(H36:H39)</f>
        <v>6453.23000000029</v>
      </c>
      <c r="I33" s="67"/>
      <c r="M33" s="86"/>
      <c r="V33" s="63"/>
      <c r="W33" s="64"/>
      <c r="X33" s="64"/>
      <c r="Y33" s="64"/>
    </row>
    <row r="34" customFormat="false" ht="36" hidden="false" customHeight="true" outlineLevel="0" collapsed="false">
      <c r="A34" s="93"/>
      <c r="B34" s="94" t="s">
        <v>88</v>
      </c>
      <c r="C34" s="94" t="s">
        <v>89</v>
      </c>
      <c r="D34" s="73"/>
      <c r="F34" s="155" t="s">
        <v>152</v>
      </c>
      <c r="G34" s="151" t="s">
        <v>88</v>
      </c>
      <c r="H34" s="151" t="s">
        <v>89</v>
      </c>
      <c r="L34" s="155"/>
      <c r="M34" s="156"/>
      <c r="V34" s="63"/>
      <c r="W34" s="64"/>
      <c r="X34" s="64"/>
      <c r="Y34" s="64"/>
    </row>
    <row r="35" customFormat="false" ht="23.1" hidden="false" customHeight="true" outlineLevel="0" collapsed="false">
      <c r="A35" s="95" t="s">
        <v>97</v>
      </c>
      <c r="B35" s="96" t="n">
        <f aca="false">SUM(B36:B39)</f>
        <v>1</v>
      </c>
      <c r="C35" s="96" t="n">
        <f aca="false">SUM(C36:C39)</f>
        <v>1</v>
      </c>
      <c r="D35" s="73"/>
      <c r="F35" s="157" t="s">
        <v>140</v>
      </c>
      <c r="G35" s="153" t="n">
        <v>82.9399999999998</v>
      </c>
      <c r="H35" s="48" t="n">
        <v>2434.21999999995</v>
      </c>
      <c r="L35" s="157"/>
      <c r="M35" s="158"/>
      <c r="V35" s="63"/>
      <c r="W35" s="64"/>
      <c r="X35" s="64"/>
      <c r="Y35" s="64"/>
    </row>
    <row r="36" customFormat="false" ht="15" hidden="false" customHeight="true" outlineLevel="0" collapsed="false">
      <c r="A36" s="81" t="s">
        <v>153</v>
      </c>
      <c r="B36" s="82" t="n">
        <f aca="false">G36/G$33</f>
        <v>0.0165016501650165</v>
      </c>
      <c r="C36" s="82" t="n">
        <f aca="false">H36/H$33</f>
        <v>0.023030327448424</v>
      </c>
      <c r="D36" s="73"/>
      <c r="F36" s="157" t="s">
        <v>142</v>
      </c>
      <c r="G36" s="153" t="n">
        <v>2.9</v>
      </c>
      <c r="H36" s="48" t="n">
        <v>148.62</v>
      </c>
      <c r="L36" s="157"/>
      <c r="M36" s="158"/>
      <c r="V36" s="63"/>
      <c r="W36" s="64"/>
      <c r="X36" s="64"/>
      <c r="Y36" s="64"/>
    </row>
    <row r="37" customFormat="false" ht="15" hidden="false" customHeight="true" outlineLevel="0" collapsed="false">
      <c r="A37" s="81" t="s">
        <v>145</v>
      </c>
      <c r="B37" s="82" t="n">
        <f aca="false">G37/G$33</f>
        <v>0.0165016501650165</v>
      </c>
      <c r="C37" s="82" t="n">
        <f aca="false">H37/H$33</f>
        <v>0.0364003762456924</v>
      </c>
      <c r="D37" s="73"/>
      <c r="F37" s="157" t="s">
        <v>144</v>
      </c>
      <c r="G37" s="153" t="n">
        <v>2.9</v>
      </c>
      <c r="H37" s="48" t="n">
        <v>234.9</v>
      </c>
      <c r="L37" s="157"/>
      <c r="M37" s="158"/>
      <c r="V37" s="63"/>
      <c r="W37" s="64"/>
      <c r="X37" s="64"/>
      <c r="Y37" s="64"/>
    </row>
    <row r="38" customFormat="false" ht="15" hidden="false" customHeight="true" outlineLevel="0" collapsed="false">
      <c r="A38" s="81" t="s">
        <v>147</v>
      </c>
      <c r="B38" s="82" t="n">
        <f aca="false">G38/G$33</f>
        <v>0.894389438943894</v>
      </c>
      <c r="C38" s="82" t="n">
        <f aca="false">H38/H$33</f>
        <v>0.877424173630885</v>
      </c>
      <c r="D38" s="73"/>
      <c r="F38" s="157" t="s">
        <v>148</v>
      </c>
      <c r="G38" s="153" t="n">
        <v>157.18</v>
      </c>
      <c r="H38" s="48" t="n">
        <v>5662.22000000029</v>
      </c>
      <c r="L38" s="157"/>
      <c r="M38" s="158"/>
      <c r="V38" s="63"/>
      <c r="W38" s="64"/>
      <c r="X38" s="64"/>
      <c r="Y38" s="64"/>
    </row>
    <row r="39" customFormat="false" ht="15" hidden="false" customHeight="true" outlineLevel="0" collapsed="false">
      <c r="A39" s="98" t="s">
        <v>149</v>
      </c>
      <c r="B39" s="154" t="n">
        <f aca="false">G39/G$33</f>
        <v>0.0726072607260726</v>
      </c>
      <c r="C39" s="154" t="n">
        <f aca="false">H39/H$33</f>
        <v>0.0631451226749985</v>
      </c>
      <c r="D39" s="73"/>
      <c r="F39" s="157" t="s">
        <v>150</v>
      </c>
      <c r="G39" s="153" t="n">
        <v>12.76</v>
      </c>
      <c r="H39" s="48" t="n">
        <v>407.489999999999</v>
      </c>
      <c r="L39" s="157"/>
      <c r="M39" s="158"/>
      <c r="V39" s="63"/>
      <c r="W39" s="64"/>
      <c r="X39" s="64"/>
      <c r="Y39" s="64"/>
    </row>
    <row r="40" customFormat="false" ht="17.25" hidden="false" customHeight="true" outlineLevel="0" collapsed="false">
      <c r="A40" s="52"/>
      <c r="B40" s="52"/>
      <c r="C40" s="52"/>
      <c r="D40" s="73"/>
      <c r="V40" s="63"/>
      <c r="W40" s="64"/>
      <c r="X40" s="64"/>
      <c r="Y40" s="64"/>
    </row>
    <row r="41" customFormat="false" ht="17.25" hidden="false" customHeight="true" outlineLevel="0" collapsed="false">
      <c r="A41" s="52"/>
      <c r="B41" s="52"/>
      <c r="C41" s="52"/>
      <c r="D41" s="73"/>
      <c r="V41" s="63"/>
      <c r="W41" s="64"/>
      <c r="X41" s="64"/>
      <c r="Y41" s="64"/>
    </row>
    <row r="42" customFormat="false" ht="17.25" hidden="false" customHeight="true" outlineLevel="0" collapsed="false">
      <c r="V42" s="63"/>
      <c r="W42" s="64"/>
      <c r="X42" s="64"/>
      <c r="Y42" s="64"/>
    </row>
    <row r="43" customFormat="false" ht="17.25" hidden="false" customHeight="true" outlineLevel="0" collapsed="false">
      <c r="V43" s="63"/>
      <c r="W43" s="64"/>
      <c r="X43" s="64"/>
      <c r="Y43" s="64"/>
    </row>
    <row r="44" customFormat="false" ht="17.25" hidden="false" customHeight="true" outlineLevel="0" collapsed="false">
      <c r="V44" s="63"/>
      <c r="W44" s="64"/>
      <c r="X44" s="64"/>
      <c r="Y44" s="64"/>
    </row>
    <row r="45" customFormat="false" ht="17.25" hidden="false" customHeight="true" outlineLevel="0" collapsed="false">
      <c r="V45" s="63"/>
      <c r="W45" s="64"/>
      <c r="X45" s="64"/>
      <c r="Y45" s="64"/>
    </row>
    <row r="46" customFormat="false" ht="17.25" hidden="false" customHeight="true" outlineLevel="0" collapsed="false">
      <c r="V46" s="63"/>
      <c r="W46" s="64"/>
      <c r="X46" s="64"/>
      <c r="Y46" s="64"/>
    </row>
    <row r="47" customFormat="false" ht="17.25" hidden="false" customHeight="true" outlineLevel="0" collapsed="false">
      <c r="V47" s="63"/>
      <c r="W47" s="64"/>
      <c r="X47" s="64"/>
      <c r="Y47" s="64"/>
    </row>
    <row r="48" customFormat="false" ht="17.25" hidden="false" customHeight="true" outlineLevel="0" collapsed="false">
      <c r="V48" s="63"/>
      <c r="W48" s="64"/>
      <c r="X48" s="64"/>
      <c r="Y48" s="64"/>
    </row>
    <row r="49" customFormat="false" ht="17.25" hidden="false" customHeight="true" outlineLevel="0" collapsed="false">
      <c r="V49" s="63"/>
      <c r="W49" s="64"/>
      <c r="X49" s="64"/>
      <c r="Y49" s="64"/>
    </row>
    <row r="50" customFormat="false" ht="17.25" hidden="false" customHeight="true" outlineLevel="0" collapsed="false">
      <c r="V50" s="63"/>
      <c r="W50" s="64"/>
      <c r="X50" s="64"/>
      <c r="Y50" s="64"/>
    </row>
    <row r="51" customFormat="false" ht="17.25" hidden="false" customHeight="true" outlineLevel="0" collapsed="false">
      <c r="V51" s="63"/>
      <c r="W51" s="64"/>
      <c r="X51" s="64"/>
      <c r="Y51" s="64"/>
    </row>
    <row r="52" customFormat="false" ht="17.25" hidden="false" customHeight="true" outlineLevel="0" collapsed="false">
      <c r="V52" s="63"/>
      <c r="W52" s="64"/>
      <c r="X52" s="64"/>
      <c r="Y52" s="64"/>
    </row>
    <row r="53" customFormat="false" ht="17.25" hidden="false" customHeight="true" outlineLevel="0" collapsed="false">
      <c r="V53" s="63"/>
      <c r="W53" s="64"/>
      <c r="X53" s="64"/>
      <c r="Y53" s="64"/>
    </row>
    <row r="54" customFormat="false" ht="17.25" hidden="false" customHeight="true" outlineLevel="0" collapsed="false">
      <c r="V54" s="63"/>
      <c r="W54" s="64"/>
      <c r="X54" s="64"/>
      <c r="Y54" s="64"/>
    </row>
    <row r="55" customFormat="false" ht="17.25" hidden="false" customHeight="true" outlineLevel="0" collapsed="false">
      <c r="V55" s="63"/>
      <c r="W55" s="64"/>
      <c r="X55" s="64"/>
      <c r="Y55" s="64"/>
    </row>
    <row r="56" customFormat="false" ht="17.25" hidden="false" customHeight="true" outlineLevel="0" collapsed="false">
      <c r="V56" s="63"/>
      <c r="W56" s="64"/>
      <c r="X56" s="64"/>
      <c r="Y56" s="64"/>
    </row>
  </sheetData>
  <mergeCells count="5">
    <mergeCell ref="A2:E2"/>
    <mergeCell ref="A4:C4"/>
    <mergeCell ref="A19:C19"/>
    <mergeCell ref="A22:C22"/>
    <mergeCell ref="A32:C32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3F4D"/>
    <pageSetUpPr fitToPage="false"/>
  </sheetPr>
  <dimension ref="A1:B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99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9" min="7" style="47" width="8.7"/>
    <col collapsed="false" customWidth="true" hidden="false" outlineLevel="0" max="10" min="10" style="67" width="8.41"/>
    <col collapsed="false" customWidth="true" hidden="false" outlineLevel="0" max="11" min="11" style="46" width="8.28"/>
    <col collapsed="false" customWidth="true" hidden="false" outlineLevel="0" max="12" min="12" style="46" width="8.7"/>
    <col collapsed="false" customWidth="true" hidden="false" outlineLevel="0" max="13" min="13" style="46" width="7.85"/>
    <col collapsed="false" customWidth="true" hidden="false" outlineLevel="0" max="14" min="14" style="48" width="10.99"/>
    <col collapsed="false" customWidth="true" hidden="false" outlineLevel="0" max="17" min="15" style="50" width="8.7"/>
    <col collapsed="false" customWidth="true" hidden="false" outlineLevel="0" max="18" min="18" style="50" width="8.41"/>
    <col collapsed="false" customWidth="true" hidden="false" outlineLevel="0" max="19" min="19" style="51" width="14.56"/>
    <col collapsed="false" customWidth="true" hidden="false" outlineLevel="0" max="20" min="20" style="51" width="8.7"/>
    <col collapsed="false" customWidth="true" hidden="false" outlineLevel="0" max="21" min="21" style="51" width="9.99"/>
    <col collapsed="false" customWidth="true" hidden="false" outlineLevel="0" max="22" min="22" style="51" width="7.99"/>
    <col collapsed="false" customWidth="true" hidden="false" outlineLevel="0" max="23" min="23" style="51" width="14.7"/>
    <col collapsed="false" customWidth="true" hidden="false" outlineLevel="0" max="24" min="24" style="51" width="10.71"/>
    <col collapsed="false" customWidth="true" hidden="false" outlineLevel="0" max="26" min="25" style="51" width="9.85"/>
    <col collapsed="false" customWidth="true" hidden="false" outlineLevel="0" max="27" min="27" style="51" width="7.7"/>
    <col collapsed="false" customWidth="true" hidden="false" outlineLevel="0" max="28" min="28" style="51" width="8.14"/>
    <col collapsed="false" customWidth="false" hidden="false" outlineLevel="0" max="32" min="29" style="51" width="5.71"/>
    <col collapsed="false" customWidth="false" hidden="false" outlineLevel="0" max="78" min="33" style="52" width="5.71"/>
    <col collapsed="false" customWidth="false" hidden="false" outlineLevel="0" max="257" min="79" style="44" width="5.71"/>
  </cols>
  <sheetData>
    <row r="1" customFormat="false" ht="15" hidden="false" customHeight="true" outlineLevel="0" collapsed="false">
      <c r="J1" s="132"/>
      <c r="K1" s="108"/>
      <c r="L1" s="159"/>
      <c r="M1" s="108"/>
      <c r="N1" s="159"/>
    </row>
    <row r="2" customFormat="false" ht="20.1" hidden="false" customHeight="true" outlineLevel="0" collapsed="false">
      <c r="A2" s="53" t="s">
        <v>48</v>
      </c>
      <c r="B2" s="53"/>
      <c r="C2" s="53"/>
      <c r="D2" s="53"/>
      <c r="E2" s="53"/>
      <c r="J2" s="132"/>
      <c r="K2" s="48"/>
      <c r="L2" s="48"/>
      <c r="M2" s="48"/>
    </row>
    <row r="3" customFormat="false" ht="20.25" hidden="false" customHeight="true" outlineLevel="0" collapsed="false">
      <c r="J3" s="132"/>
      <c r="K3" s="48"/>
      <c r="L3" s="48"/>
      <c r="M3" s="48"/>
    </row>
    <row r="4" customFormat="false" ht="20.1" hidden="false" customHeight="true" outlineLevel="0" collapsed="false">
      <c r="A4" s="54" t="s">
        <v>154</v>
      </c>
      <c r="B4" s="54"/>
      <c r="C4" s="54"/>
      <c r="D4" s="54"/>
      <c r="E4" s="54"/>
      <c r="G4" s="128"/>
      <c r="H4" s="128"/>
      <c r="I4" s="128"/>
      <c r="J4" s="132"/>
      <c r="K4" s="48"/>
      <c r="L4" s="48"/>
      <c r="M4" s="48"/>
      <c r="R4" s="51"/>
      <c r="V4" s="128"/>
      <c r="W4" s="104"/>
      <c r="X4" s="64"/>
      <c r="Y4" s="64"/>
      <c r="AF4" s="52"/>
      <c r="BZ4" s="44"/>
    </row>
    <row r="5" customFormat="false" ht="15" hidden="false" customHeight="true" outlineLevel="0" collapsed="false">
      <c r="A5" s="65" t="s">
        <v>86</v>
      </c>
      <c r="B5" s="65"/>
      <c r="C5" s="65"/>
      <c r="D5" s="102"/>
      <c r="E5" s="66"/>
      <c r="G5" s="160" t="n">
        <f aca="false">SUM(G8:G17)</f>
        <v>107.3</v>
      </c>
      <c r="H5" s="160" t="n">
        <f aca="false">SUM(H8:H17)</f>
        <v>107.3</v>
      </c>
      <c r="I5" s="160" t="n">
        <f aca="false">SUM(I8:I17)</f>
        <v>107.3</v>
      </c>
      <c r="J5" s="160" t="n">
        <f aca="false">SUM(J8:J17)</f>
        <v>321.9</v>
      </c>
      <c r="K5" s="160" t="n">
        <f aca="false">SUM(K8:K17)</f>
        <v>3554.35</v>
      </c>
      <c r="L5" s="160" t="n">
        <f aca="false">SUM(L8:L17)</f>
        <v>3554.35</v>
      </c>
      <c r="M5" s="160" t="n">
        <f aca="false">SUM(M8:M17)</f>
        <v>3554.35</v>
      </c>
      <c r="N5" s="160" t="n">
        <f aca="false">SUM(N8:N17)</f>
        <v>10663.05</v>
      </c>
      <c r="Q5" s="51"/>
      <c r="R5" s="51"/>
      <c r="U5" s="128"/>
      <c r="V5" s="104"/>
      <c r="W5" s="104"/>
      <c r="X5" s="64"/>
      <c r="AE5" s="52"/>
      <c r="AF5" s="52"/>
      <c r="BY5" s="44"/>
      <c r="BZ5" s="44"/>
    </row>
    <row r="6" customFormat="false" ht="36" hidden="false" customHeight="true" outlineLevel="0" collapsed="false">
      <c r="A6" s="110"/>
      <c r="B6" s="112" t="s">
        <v>115</v>
      </c>
      <c r="C6" s="161" t="s">
        <v>116</v>
      </c>
      <c r="D6" s="161" t="s">
        <v>155</v>
      </c>
      <c r="F6" s="46" t="s">
        <v>156</v>
      </c>
      <c r="G6" s="48" t="s">
        <v>118</v>
      </c>
      <c r="H6" s="48" t="s">
        <v>120</v>
      </c>
      <c r="I6" s="48" t="s">
        <v>157</v>
      </c>
      <c r="J6" s="132" t="s">
        <v>88</v>
      </c>
      <c r="K6" s="48" t="s">
        <v>119</v>
      </c>
      <c r="L6" s="48" t="s">
        <v>121</v>
      </c>
      <c r="M6" s="48" t="s">
        <v>158</v>
      </c>
      <c r="N6" s="48" t="s">
        <v>89</v>
      </c>
      <c r="O6" s="132" t="s">
        <v>88</v>
      </c>
      <c r="P6" s="48" t="s">
        <v>89</v>
      </c>
      <c r="Q6" s="48"/>
      <c r="R6" s="48"/>
      <c r="AE6" s="52"/>
      <c r="AF6" s="52"/>
      <c r="BY6" s="44"/>
      <c r="BZ6" s="44"/>
    </row>
    <row r="7" customFormat="false" ht="17.25" hidden="false" customHeight="true" outlineLevel="0" collapsed="false">
      <c r="A7" s="162" t="s">
        <v>159</v>
      </c>
      <c r="B7" s="163" t="n">
        <f aca="false">G8/G$5</f>
        <v>0.281081081081081</v>
      </c>
      <c r="C7" s="163" t="n">
        <f aca="false">H8/H$5</f>
        <v>0.189189189189189</v>
      </c>
      <c r="D7" s="163" t="n">
        <f aca="false">I8/I$5</f>
        <v>0.151351351351351</v>
      </c>
      <c r="F7" s="46" t="n">
        <v>0</v>
      </c>
      <c r="G7" s="164" t="n">
        <v>151.38</v>
      </c>
      <c r="H7" s="164" t="n">
        <v>151.38</v>
      </c>
      <c r="I7" s="164" t="n">
        <v>151.38</v>
      </c>
      <c r="J7" s="160" t="n">
        <f aca="false">SUM(G7:I7)</f>
        <v>454.14</v>
      </c>
      <c r="K7" s="48" t="n">
        <v>5333.10000000023</v>
      </c>
      <c r="L7" s="48" t="n">
        <v>5333.10000000023</v>
      </c>
      <c r="M7" s="48" t="n">
        <v>5333.10000000023</v>
      </c>
      <c r="N7" s="48" t="n">
        <f aca="false">SUM(K7:M7)</f>
        <v>15999.3000000007</v>
      </c>
      <c r="O7" s="48"/>
      <c r="P7" s="48"/>
      <c r="Q7" s="48"/>
      <c r="R7" s="48"/>
      <c r="X7" s="64"/>
      <c r="AE7" s="52"/>
      <c r="AF7" s="52"/>
      <c r="BY7" s="44"/>
      <c r="BZ7" s="44"/>
    </row>
    <row r="8" customFormat="false" ht="15" hidden="false" customHeight="true" outlineLevel="0" collapsed="false">
      <c r="A8" s="81" t="s">
        <v>160</v>
      </c>
      <c r="B8" s="120" t="n">
        <f aca="false">G9/G$5</f>
        <v>0.0432432432432433</v>
      </c>
      <c r="C8" s="120" t="n">
        <f aca="false">H9/H$5</f>
        <v>0.167567567567568</v>
      </c>
      <c r="D8" s="120" t="n">
        <f aca="false">I9/I$5</f>
        <v>0.140540540540541</v>
      </c>
      <c r="F8" s="46" t="n">
        <v>1</v>
      </c>
      <c r="G8" s="164" t="n">
        <v>30.16</v>
      </c>
      <c r="H8" s="164" t="n">
        <v>20.3</v>
      </c>
      <c r="I8" s="164" t="n">
        <v>16.24</v>
      </c>
      <c r="J8" s="160" t="n">
        <f aca="false">SUM(G8:I8)</f>
        <v>66.7</v>
      </c>
      <c r="K8" s="48" t="n">
        <v>811.3</v>
      </c>
      <c r="L8" s="48" t="n">
        <v>460.7</v>
      </c>
      <c r="M8" s="48" t="n">
        <v>493.639999999999</v>
      </c>
      <c r="N8" s="48" t="n">
        <f aca="false">SUM(K8:M8)</f>
        <v>1765.64</v>
      </c>
      <c r="O8" s="48" t="n">
        <f aca="false">J8/J$5</f>
        <v>0.207207207207207</v>
      </c>
      <c r="P8" s="48" t="n">
        <f aca="false">N8/N$5</f>
        <v>0.165584893627996</v>
      </c>
      <c r="Q8" s="48"/>
      <c r="R8" s="48"/>
      <c r="X8" s="64"/>
      <c r="AE8" s="52"/>
      <c r="AF8" s="52"/>
      <c r="BY8" s="44"/>
      <c r="BZ8" s="44"/>
    </row>
    <row r="9" customFormat="false" ht="15" hidden="false" customHeight="true" outlineLevel="0" collapsed="false">
      <c r="A9" s="81" t="s">
        <v>161</v>
      </c>
      <c r="B9" s="120" t="n">
        <f aca="false">G10/G$5</f>
        <v>0.362162162162162</v>
      </c>
      <c r="C9" s="120" t="n">
        <f aca="false">H10/H$5</f>
        <v>0.194594594594595</v>
      </c>
      <c r="D9" s="120" t="n">
        <f aca="false">I10/I$5</f>
        <v>0.124324324324324</v>
      </c>
      <c r="F9" s="46" t="n">
        <v>2</v>
      </c>
      <c r="G9" s="164" t="n">
        <v>4.64</v>
      </c>
      <c r="H9" s="164" t="n">
        <v>17.98</v>
      </c>
      <c r="I9" s="164" t="n">
        <v>15.08</v>
      </c>
      <c r="J9" s="160" t="n">
        <f aca="false">SUM(G9:I9)</f>
        <v>37.7</v>
      </c>
      <c r="K9" s="48" t="n">
        <v>165.15</v>
      </c>
      <c r="L9" s="48" t="n">
        <v>495.699999999998</v>
      </c>
      <c r="M9" s="48" t="n">
        <v>326.35</v>
      </c>
      <c r="N9" s="48" t="n">
        <f aca="false">SUM(K9:M9)</f>
        <v>987.199999999998</v>
      </c>
      <c r="O9" s="48" t="n">
        <f aca="false">J9/J$5</f>
        <v>0.117117117117117</v>
      </c>
      <c r="P9" s="48" t="n">
        <f aca="false">N9/N$5</f>
        <v>0.0925813908778444</v>
      </c>
      <c r="Q9" s="48"/>
      <c r="R9" s="48"/>
      <c r="X9" s="64"/>
      <c r="AE9" s="52"/>
      <c r="AF9" s="52"/>
      <c r="BY9" s="44"/>
      <c r="BZ9" s="44"/>
    </row>
    <row r="10" customFormat="false" ht="15" hidden="false" customHeight="true" outlineLevel="0" collapsed="false">
      <c r="A10" s="81" t="s">
        <v>162</v>
      </c>
      <c r="B10" s="120" t="n">
        <f aca="false">G11/G$5</f>
        <v>0.0972972972972974</v>
      </c>
      <c r="C10" s="120" t="n">
        <f aca="false">H11/H$5</f>
        <v>0.156756756756757</v>
      </c>
      <c r="D10" s="120" t="n">
        <f aca="false">I11/I$5</f>
        <v>0.124324324324324</v>
      </c>
      <c r="F10" s="46" t="n">
        <v>3</v>
      </c>
      <c r="G10" s="164" t="n">
        <v>38.8599999999999</v>
      </c>
      <c r="H10" s="164" t="n">
        <v>20.88</v>
      </c>
      <c r="I10" s="164" t="n">
        <v>13.34</v>
      </c>
      <c r="J10" s="160" t="n">
        <f aca="false">SUM(G10:I10)</f>
        <v>73.0799999999999</v>
      </c>
      <c r="K10" s="48" t="n">
        <v>1222.1</v>
      </c>
      <c r="L10" s="48" t="n">
        <v>815.03</v>
      </c>
      <c r="M10" s="48" t="n">
        <v>458.77</v>
      </c>
      <c r="N10" s="48" t="n">
        <f aca="false">SUM(K10:M10)</f>
        <v>2495.9</v>
      </c>
      <c r="O10" s="48" t="n">
        <f aca="false">J10/J$5</f>
        <v>0.227027027027027</v>
      </c>
      <c r="P10" s="48" t="n">
        <f aca="false">N10/N$5</f>
        <v>0.234069989355766</v>
      </c>
      <c r="Q10" s="48"/>
      <c r="R10" s="48"/>
      <c r="X10" s="64"/>
      <c r="AE10" s="52"/>
      <c r="AF10" s="52"/>
      <c r="BY10" s="44"/>
      <c r="BZ10" s="44"/>
    </row>
    <row r="11" customFormat="false" ht="15" hidden="false" customHeight="true" outlineLevel="0" collapsed="false">
      <c r="A11" s="81" t="s">
        <v>163</v>
      </c>
      <c r="B11" s="120" t="n">
        <f aca="false">G12/G$5</f>
        <v>0.0162162162162162</v>
      </c>
      <c r="C11" s="120" t="n">
        <f aca="false">H12/H$5</f>
        <v>0.0972972972972973</v>
      </c>
      <c r="D11" s="120" t="n">
        <f aca="false">I12/I$5</f>
        <v>0.0756756756756757</v>
      </c>
      <c r="F11" s="46" t="n">
        <v>4</v>
      </c>
      <c r="G11" s="164" t="n">
        <v>10.44</v>
      </c>
      <c r="H11" s="164" t="n">
        <v>16.82</v>
      </c>
      <c r="I11" s="164" t="n">
        <v>13.34</v>
      </c>
      <c r="J11" s="160" t="n">
        <f aca="false">SUM(G11:I11)</f>
        <v>40.6</v>
      </c>
      <c r="K11" s="48" t="n">
        <v>475.149999999999</v>
      </c>
      <c r="L11" s="48" t="n">
        <v>561.19</v>
      </c>
      <c r="M11" s="48" t="n">
        <v>434.59</v>
      </c>
      <c r="N11" s="48" t="n">
        <f aca="false">SUM(K11:M11)</f>
        <v>1470.93</v>
      </c>
      <c r="O11" s="48" t="n">
        <f aca="false">J11/J$5</f>
        <v>0.126126126126126</v>
      </c>
      <c r="P11" s="48" t="n">
        <f aca="false">N11/N$5</f>
        <v>0.137946459971584</v>
      </c>
      <c r="Q11" s="48"/>
      <c r="R11" s="48"/>
      <c r="X11" s="64"/>
      <c r="AE11" s="52"/>
      <c r="AF11" s="52"/>
      <c r="BY11" s="44"/>
      <c r="BZ11" s="44"/>
    </row>
    <row r="12" customFormat="false" ht="15" hidden="false" customHeight="true" outlineLevel="0" collapsed="false">
      <c r="A12" s="81" t="s">
        <v>164</v>
      </c>
      <c r="B12" s="120" t="n">
        <f aca="false">G13/G$5</f>
        <v>0.0486486486486487</v>
      </c>
      <c r="C12" s="120" t="n">
        <f aca="false">H13/H$5</f>
        <v>0.0756756756756757</v>
      </c>
      <c r="D12" s="120" t="n">
        <f aca="false">I13/I$5</f>
        <v>0.0918918918918919</v>
      </c>
      <c r="F12" s="46" t="n">
        <v>5</v>
      </c>
      <c r="G12" s="164" t="n">
        <v>1.74</v>
      </c>
      <c r="H12" s="164" t="n">
        <v>10.44</v>
      </c>
      <c r="I12" s="164" t="n">
        <v>8.12</v>
      </c>
      <c r="J12" s="160" t="n">
        <f aca="false">SUM(G12:I12)</f>
        <v>20.3</v>
      </c>
      <c r="K12" s="108" t="n">
        <v>161.41</v>
      </c>
      <c r="L12" s="108" t="n">
        <v>328.72</v>
      </c>
      <c r="M12" s="159" t="n">
        <v>304.080000000001</v>
      </c>
      <c r="N12" s="48" t="n">
        <f aca="false">SUM(K12:M12)</f>
        <v>794.210000000001</v>
      </c>
      <c r="O12" s="48" t="n">
        <f aca="false">J12/J$5</f>
        <v>0.0630630630630631</v>
      </c>
      <c r="P12" s="48" t="n">
        <f aca="false">N12/N$5</f>
        <v>0.07448244170289</v>
      </c>
      <c r="Q12" s="48"/>
      <c r="R12" s="48"/>
      <c r="X12" s="64"/>
      <c r="AE12" s="52"/>
      <c r="AF12" s="52"/>
      <c r="BY12" s="44"/>
      <c r="BZ12" s="44"/>
    </row>
    <row r="13" customFormat="false" ht="15" hidden="false" customHeight="true" outlineLevel="0" collapsed="false">
      <c r="A13" s="81" t="s">
        <v>165</v>
      </c>
      <c r="B13" s="120" t="n">
        <f aca="false">G14/G$5</f>
        <v>0.135135135135135</v>
      </c>
      <c r="C13" s="120" t="n">
        <f aca="false">H14/H$5</f>
        <v>0.0810810810810811</v>
      </c>
      <c r="D13" s="120" t="n">
        <f aca="false">I14/I$5</f>
        <v>0.183783783783784</v>
      </c>
      <c r="F13" s="46" t="n">
        <v>6</v>
      </c>
      <c r="G13" s="164" t="n">
        <v>5.22</v>
      </c>
      <c r="H13" s="164" t="n">
        <v>8.12</v>
      </c>
      <c r="I13" s="164" t="n">
        <v>9.86</v>
      </c>
      <c r="J13" s="160" t="n">
        <f aca="false">SUM(G13:I13)</f>
        <v>23.2</v>
      </c>
      <c r="K13" s="129" t="n">
        <v>80.33</v>
      </c>
      <c r="L13" s="118" t="n">
        <v>185.25</v>
      </c>
      <c r="M13" s="118" t="n">
        <v>268.660000000001</v>
      </c>
      <c r="N13" s="48" t="n">
        <f aca="false">SUM(K13:M13)</f>
        <v>534.240000000001</v>
      </c>
      <c r="O13" s="48" t="n">
        <f aca="false">J13/J$5</f>
        <v>0.0720720720720721</v>
      </c>
      <c r="P13" s="48" t="n">
        <f aca="false">N13/N$5</f>
        <v>0.0501019877052064</v>
      </c>
      <c r="Q13" s="48"/>
      <c r="R13" s="48"/>
      <c r="X13" s="64"/>
      <c r="AE13" s="52"/>
      <c r="AF13" s="52"/>
      <c r="BY13" s="44"/>
      <c r="BZ13" s="44"/>
    </row>
    <row r="14" customFormat="false" ht="15" hidden="false" customHeight="true" outlineLevel="0" collapsed="false">
      <c r="A14" s="98" t="s">
        <v>166</v>
      </c>
      <c r="B14" s="126" t="n">
        <f aca="false">G15/G$5</f>
        <v>0.00540540540540541</v>
      </c>
      <c r="C14" s="126" t="n">
        <f aca="false">H15/H$5</f>
        <v>0.0108108108108108</v>
      </c>
      <c r="D14" s="126" t="n">
        <f aca="false">I15/I$5</f>
        <v>0.0108108108108108</v>
      </c>
      <c r="F14" s="46" t="n">
        <v>7</v>
      </c>
      <c r="G14" s="164" t="n">
        <v>14.5</v>
      </c>
      <c r="H14" s="164" t="n">
        <v>8.7</v>
      </c>
      <c r="I14" s="164" t="n">
        <v>19.72</v>
      </c>
      <c r="J14" s="160" t="n">
        <f aca="false">SUM(G14:I14)</f>
        <v>42.92</v>
      </c>
      <c r="K14" s="129" t="n">
        <v>541.849999999999</v>
      </c>
      <c r="L14" s="118" t="n">
        <v>522.06</v>
      </c>
      <c r="M14" s="118" t="n">
        <v>627.6</v>
      </c>
      <c r="N14" s="48" t="n">
        <f aca="false">SUM(K14:M14)</f>
        <v>1691.51</v>
      </c>
      <c r="O14" s="48" t="n">
        <f aca="false">J14/J$5</f>
        <v>0.133333333333333</v>
      </c>
      <c r="P14" s="48" t="n">
        <f aca="false">N14/N$5</f>
        <v>0.158632848950347</v>
      </c>
      <c r="Q14" s="48"/>
      <c r="R14" s="48"/>
      <c r="X14" s="64"/>
      <c r="AE14" s="52"/>
      <c r="AF14" s="52"/>
      <c r="BY14" s="44"/>
      <c r="BZ14" s="44"/>
    </row>
    <row r="15" customFormat="false" ht="30" hidden="false" customHeight="true" outlineLevel="0" collapsed="false">
      <c r="A15" s="81"/>
      <c r="B15" s="101"/>
      <c r="C15" s="101"/>
      <c r="D15" s="73"/>
      <c r="F15" s="46" t="n">
        <v>8</v>
      </c>
      <c r="G15" s="164" t="n">
        <v>0.58</v>
      </c>
      <c r="H15" s="164" t="n">
        <v>1.16</v>
      </c>
      <c r="I15" s="164" t="n">
        <v>1.16</v>
      </c>
      <c r="J15" s="160" t="n">
        <f aca="false">SUM(G15:I15)</f>
        <v>2.9</v>
      </c>
      <c r="K15" s="129" t="n">
        <v>17.98</v>
      </c>
      <c r="L15" s="118" t="n">
        <v>34.98</v>
      </c>
      <c r="M15" s="118" t="n">
        <v>119</v>
      </c>
      <c r="N15" s="48" t="n">
        <f aca="false">SUM(K15:M15)</f>
        <v>171.96</v>
      </c>
      <c r="O15" s="48" t="n">
        <f aca="false">J15/J$5</f>
        <v>0.00900900900900901</v>
      </c>
      <c r="P15" s="48" t="n">
        <f aca="false">N15/N$5</f>
        <v>0.0161267179653101</v>
      </c>
      <c r="Q15" s="48"/>
      <c r="R15" s="48"/>
      <c r="X15" s="64"/>
      <c r="AE15" s="52"/>
      <c r="AF15" s="52"/>
      <c r="BY15" s="44"/>
      <c r="BZ15" s="44"/>
    </row>
    <row r="16" customFormat="false" ht="20.1" hidden="false" customHeight="true" outlineLevel="0" collapsed="false">
      <c r="A16" s="54" t="s">
        <v>167</v>
      </c>
      <c r="B16" s="54"/>
      <c r="C16" s="54"/>
      <c r="D16" s="54"/>
      <c r="E16" s="54"/>
      <c r="F16" s="46" t="n">
        <v>9</v>
      </c>
      <c r="G16" s="164" t="n">
        <v>1.16</v>
      </c>
      <c r="H16" s="164" t="n">
        <v>1.74</v>
      </c>
      <c r="I16" s="164" t="n">
        <v>3.48</v>
      </c>
      <c r="J16" s="160" t="n">
        <f aca="false">SUM(G16:I16)</f>
        <v>6.38</v>
      </c>
      <c r="K16" s="129" t="n">
        <v>45.18</v>
      </c>
      <c r="L16" s="118" t="n">
        <v>15.83</v>
      </c>
      <c r="M16" s="118" t="n">
        <v>56.89</v>
      </c>
      <c r="N16" s="48" t="n">
        <f aca="false">SUM(K16:M16)</f>
        <v>117.9</v>
      </c>
      <c r="O16" s="48" t="n">
        <f aca="false">J16/J$5</f>
        <v>0.0198198198198198</v>
      </c>
      <c r="P16" s="48" t="n">
        <f aca="false">N16/N$5</f>
        <v>0.0110568739713309</v>
      </c>
      <c r="Q16" s="48"/>
      <c r="R16" s="48"/>
      <c r="X16" s="64"/>
      <c r="AE16" s="52"/>
      <c r="AF16" s="52"/>
      <c r="BY16" s="44"/>
      <c r="BZ16" s="44"/>
    </row>
    <row r="17" customFormat="false" ht="18" hidden="false" customHeight="true" outlineLevel="0" collapsed="false">
      <c r="A17" s="65" t="s">
        <v>86</v>
      </c>
      <c r="B17" s="65"/>
      <c r="C17" s="65"/>
      <c r="D17" s="102"/>
      <c r="E17" s="66"/>
      <c r="F17" s="46" t="n">
        <v>99</v>
      </c>
      <c r="G17" s="164"/>
      <c r="H17" s="164" t="n">
        <v>1.16</v>
      </c>
      <c r="I17" s="164" t="n">
        <v>6.96</v>
      </c>
      <c r="J17" s="160" t="n">
        <f aca="false">SUM(G17:I17)</f>
        <v>8.12</v>
      </c>
      <c r="K17" s="129" t="n">
        <v>33.9</v>
      </c>
      <c r="L17" s="118" t="n">
        <v>134.89</v>
      </c>
      <c r="M17" s="118" t="n">
        <v>464.769999999999</v>
      </c>
      <c r="N17" s="48" t="n">
        <f aca="false">SUM(K17:M17)</f>
        <v>633.559999999999</v>
      </c>
      <c r="O17" s="48" t="n">
        <f aca="false">J17/J$5</f>
        <v>0.0252252252252252</v>
      </c>
      <c r="P17" s="48" t="n">
        <f aca="false">N17/N$5</f>
        <v>0.0594163958717252</v>
      </c>
      <c r="Q17" s="48"/>
      <c r="R17" s="48"/>
      <c r="X17" s="64"/>
      <c r="AE17" s="52"/>
      <c r="AF17" s="52"/>
      <c r="BY17" s="44"/>
      <c r="BZ17" s="44"/>
    </row>
    <row r="18" customFormat="false" ht="36" hidden="false" customHeight="true" outlineLevel="0" collapsed="false">
      <c r="A18" s="110"/>
      <c r="B18" s="112" t="s">
        <v>115</v>
      </c>
      <c r="C18" s="161" t="s">
        <v>116</v>
      </c>
      <c r="D18" s="161" t="s">
        <v>155</v>
      </c>
      <c r="G18" s="48"/>
      <c r="H18" s="70"/>
      <c r="I18" s="48"/>
      <c r="J18" s="129"/>
      <c r="K18" s="165"/>
      <c r="L18" s="165"/>
      <c r="M18" s="165"/>
      <c r="O18" s="48"/>
      <c r="P18" s="48"/>
      <c r="Q18" s="48"/>
      <c r="R18" s="48"/>
      <c r="X18" s="64"/>
      <c r="AE18" s="52"/>
      <c r="AF18" s="52"/>
      <c r="BY18" s="44"/>
      <c r="BZ18" s="44"/>
    </row>
    <row r="19" customFormat="false" ht="15" hidden="false" customHeight="true" outlineLevel="0" collapsed="false">
      <c r="A19" s="162" t="s">
        <v>159</v>
      </c>
      <c r="B19" s="166" t="n">
        <f aca="false">K8/K$5</f>
        <v>0.228255517886533</v>
      </c>
      <c r="C19" s="166" t="n">
        <f aca="false">L8/L$5</f>
        <v>0.12961582286494</v>
      </c>
      <c r="D19" s="166" t="n">
        <f aca="false">M8/M$5</f>
        <v>0.138883340132513</v>
      </c>
      <c r="I19" s="48"/>
      <c r="J19" s="129"/>
      <c r="K19" s="167"/>
      <c r="L19" s="168"/>
      <c r="M19" s="168"/>
      <c r="N19" s="74"/>
      <c r="O19" s="48"/>
      <c r="P19" s="48"/>
      <c r="Q19" s="48"/>
      <c r="R19" s="48"/>
      <c r="X19" s="64"/>
      <c r="AE19" s="52"/>
      <c r="AF19" s="52"/>
      <c r="BY19" s="44"/>
      <c r="BZ19" s="44"/>
    </row>
    <row r="20" customFormat="false" ht="15" hidden="false" customHeight="true" outlineLevel="0" collapsed="false">
      <c r="A20" s="81" t="s">
        <v>160</v>
      </c>
      <c r="B20" s="169" t="n">
        <f aca="false">K9/K$5</f>
        <v>0.0464641917650204</v>
      </c>
      <c r="C20" s="169" t="n">
        <f aca="false">L9/L$5</f>
        <v>0.139462911643479</v>
      </c>
      <c r="D20" s="169" t="n">
        <f aca="false">M9/M$5</f>
        <v>0.0918170692250341</v>
      </c>
      <c r="I20" s="48"/>
      <c r="J20" s="129"/>
      <c r="K20" s="167"/>
      <c r="L20" s="168"/>
      <c r="M20" s="168"/>
      <c r="N20" s="74"/>
      <c r="O20" s="48"/>
      <c r="P20" s="48"/>
      <c r="Q20" s="48"/>
      <c r="R20" s="48"/>
      <c r="X20" s="64"/>
      <c r="AE20" s="52"/>
      <c r="AF20" s="52"/>
      <c r="BY20" s="44"/>
      <c r="BZ20" s="44"/>
    </row>
    <row r="21" customFormat="false" ht="15" hidden="false" customHeight="true" outlineLevel="0" collapsed="false">
      <c r="A21" s="81" t="s">
        <v>161</v>
      </c>
      <c r="B21" s="169" t="n">
        <f aca="false">K10/K$5</f>
        <v>0.343832205607214</v>
      </c>
      <c r="C21" s="169" t="n">
        <f aca="false">L10/L$5</f>
        <v>0.229304936204932</v>
      </c>
      <c r="D21" s="169" t="n">
        <f aca="false">M10/M$5</f>
        <v>0.129072826255152</v>
      </c>
      <c r="I21" s="48"/>
      <c r="J21" s="129"/>
      <c r="K21" s="167"/>
      <c r="L21" s="168"/>
      <c r="M21" s="168"/>
      <c r="N21" s="74"/>
      <c r="O21" s="48"/>
      <c r="P21" s="48"/>
      <c r="Q21" s="48"/>
      <c r="R21" s="48"/>
      <c r="X21" s="64"/>
      <c r="AE21" s="52"/>
      <c r="AF21" s="52"/>
      <c r="BY21" s="44"/>
      <c r="BZ21" s="44"/>
    </row>
    <row r="22" customFormat="false" ht="15" hidden="false" customHeight="true" outlineLevel="0" collapsed="false">
      <c r="A22" s="81" t="s">
        <v>162</v>
      </c>
      <c r="B22" s="169" t="n">
        <f aca="false">K11/K$5</f>
        <v>0.133681263803508</v>
      </c>
      <c r="C22" s="169" t="n">
        <f aca="false">L11/L$5</f>
        <v>0.157888221475094</v>
      </c>
      <c r="D22" s="169" t="n">
        <f aca="false">M11/M$5</f>
        <v>0.12226989463615</v>
      </c>
      <c r="I22" s="48"/>
      <c r="J22" s="129"/>
      <c r="K22" s="167"/>
      <c r="L22" s="168"/>
      <c r="M22" s="168"/>
      <c r="N22" s="74"/>
      <c r="O22" s="48"/>
      <c r="P22" s="48"/>
      <c r="Q22" s="48"/>
      <c r="R22" s="48"/>
      <c r="X22" s="64"/>
      <c r="AE22" s="52"/>
      <c r="AF22" s="52"/>
      <c r="BY22" s="44"/>
      <c r="BZ22" s="44"/>
    </row>
    <row r="23" customFormat="false" ht="15" hidden="false" customHeight="true" outlineLevel="0" collapsed="false">
      <c r="A23" s="81" t="s">
        <v>163</v>
      </c>
      <c r="B23" s="169" t="n">
        <f aca="false">K12/K$5</f>
        <v>0.045411959992685</v>
      </c>
      <c r="C23" s="169" t="n">
        <f aca="false">L12/L$5</f>
        <v>0.0924838578080381</v>
      </c>
      <c r="D23" s="169" t="n">
        <f aca="false">M12/M$5</f>
        <v>0.0855515073079469</v>
      </c>
      <c r="I23" s="48"/>
      <c r="J23" s="129"/>
      <c r="K23" s="167"/>
      <c r="L23" s="168"/>
      <c r="M23" s="168"/>
      <c r="N23" s="74"/>
      <c r="O23" s="48"/>
      <c r="P23" s="48"/>
      <c r="Q23" s="48"/>
      <c r="R23" s="48"/>
      <c r="X23" s="64"/>
      <c r="AE23" s="52"/>
      <c r="AF23" s="52"/>
      <c r="BY23" s="44"/>
      <c r="BZ23" s="44"/>
    </row>
    <row r="24" customFormat="false" ht="15" hidden="false" customHeight="true" outlineLevel="0" collapsed="false">
      <c r="A24" s="81" t="s">
        <v>164</v>
      </c>
      <c r="B24" s="169" t="n">
        <f aca="false">K13/K$5</f>
        <v>0.0226004754737153</v>
      </c>
      <c r="C24" s="169" t="n">
        <f aca="false">L13/L$5</f>
        <v>0.0521192341778385</v>
      </c>
      <c r="D24" s="169" t="n">
        <f aca="false">M13/M$5</f>
        <v>0.0755862534640654</v>
      </c>
      <c r="I24" s="48"/>
      <c r="J24" s="129"/>
      <c r="K24" s="165"/>
      <c r="L24" s="165"/>
      <c r="M24" s="168"/>
      <c r="O24" s="48"/>
      <c r="P24" s="48"/>
      <c r="Q24" s="48"/>
      <c r="R24" s="48"/>
      <c r="X24" s="64"/>
      <c r="AE24" s="52"/>
      <c r="AF24" s="52"/>
      <c r="BY24" s="44"/>
      <c r="BZ24" s="44"/>
    </row>
    <row r="25" customFormat="false" ht="15" hidden="false" customHeight="true" outlineLevel="0" collapsed="false">
      <c r="A25" s="81" t="s">
        <v>165</v>
      </c>
      <c r="B25" s="169" t="n">
        <f aca="false">K14/K$5</f>
        <v>0.152447001561467</v>
      </c>
      <c r="C25" s="169" t="n">
        <f aca="false">L14/L$5</f>
        <v>0.146879176220687</v>
      </c>
      <c r="D25" s="169" t="n">
        <f aca="false">M14/M$5</f>
        <v>0.176572369068887</v>
      </c>
      <c r="I25" s="48"/>
      <c r="J25" s="129"/>
      <c r="K25" s="167"/>
      <c r="L25" s="168"/>
      <c r="M25" s="168"/>
      <c r="O25" s="48"/>
      <c r="P25" s="48"/>
      <c r="Q25" s="48"/>
      <c r="R25" s="48"/>
      <c r="X25" s="64"/>
      <c r="AE25" s="52"/>
      <c r="AF25" s="52"/>
      <c r="BY25" s="44"/>
      <c r="BZ25" s="44"/>
    </row>
    <row r="26" customFormat="false" ht="15" hidden="false" customHeight="true" outlineLevel="0" collapsed="false">
      <c r="A26" s="98" t="s">
        <v>166</v>
      </c>
      <c r="B26" s="170" t="n">
        <f aca="false">K15/K$5</f>
        <v>0.00505859017823231</v>
      </c>
      <c r="C26" s="170" t="n">
        <f aca="false">L15/L$5</f>
        <v>0.00984146187066553</v>
      </c>
      <c r="D26" s="170" t="n">
        <f aca="false">M15/M$5</f>
        <v>0.0334801018470325</v>
      </c>
      <c r="I26" s="48"/>
      <c r="J26" s="129"/>
      <c r="K26" s="167"/>
      <c r="L26" s="168"/>
      <c r="M26" s="168"/>
      <c r="O26" s="48"/>
      <c r="P26" s="48"/>
      <c r="Q26" s="48"/>
      <c r="R26" s="48"/>
      <c r="X26" s="64"/>
      <c r="AE26" s="52"/>
      <c r="AF26" s="52"/>
      <c r="BY26" s="44"/>
      <c r="BZ26" s="44"/>
    </row>
    <row r="27" customFormat="false" ht="30" hidden="false" customHeight="true" outlineLevel="0" collapsed="false">
      <c r="I27" s="51"/>
      <c r="J27" s="51"/>
      <c r="K27" s="167"/>
      <c r="L27" s="168"/>
      <c r="M27" s="168"/>
      <c r="N27" s="51"/>
      <c r="O27" s="51"/>
      <c r="P27" s="51"/>
      <c r="Q27" s="51"/>
      <c r="R27" s="51"/>
      <c r="X27" s="52"/>
      <c r="Y27" s="52"/>
      <c r="Z27" s="52"/>
      <c r="AA27" s="52"/>
      <c r="AB27" s="52"/>
      <c r="AC27" s="52"/>
      <c r="AD27" s="52"/>
      <c r="AE27" s="52"/>
      <c r="AF27" s="52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</row>
    <row r="28" customFormat="false" ht="17.25" hidden="false" customHeight="true" outlineLevel="0" collapsed="false">
      <c r="A28" s="54" t="s">
        <v>54</v>
      </c>
      <c r="B28" s="54"/>
      <c r="C28" s="54"/>
      <c r="D28" s="54"/>
      <c r="E28" s="54"/>
      <c r="I28" s="48"/>
      <c r="J28" s="171"/>
      <c r="K28" s="167"/>
      <c r="L28" s="168"/>
      <c r="M28" s="168"/>
      <c r="O28" s="48"/>
      <c r="P28" s="51"/>
      <c r="Q28" s="51"/>
      <c r="R28" s="51"/>
      <c r="X28" s="52"/>
      <c r="Y28" s="52"/>
      <c r="Z28" s="52"/>
      <c r="AA28" s="52"/>
      <c r="AB28" s="52"/>
      <c r="AC28" s="52"/>
      <c r="AD28" s="52"/>
      <c r="AE28" s="52"/>
      <c r="AF28" s="52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</row>
    <row r="29" customFormat="false" ht="17.25" hidden="false" customHeight="true" outlineLevel="0" collapsed="false">
      <c r="A29" s="65" t="s">
        <v>86</v>
      </c>
      <c r="B29" s="65"/>
      <c r="C29" s="65"/>
      <c r="D29" s="102"/>
      <c r="E29" s="66"/>
      <c r="F29" s="48"/>
      <c r="G29" s="48"/>
      <c r="H29" s="172"/>
      <c r="I29" s="48"/>
      <c r="J29" s="171"/>
      <c r="K29" s="167"/>
      <c r="L29" s="168"/>
      <c r="M29" s="168"/>
      <c r="O29" s="48"/>
      <c r="P29" s="51"/>
      <c r="Q29" s="51"/>
      <c r="R29" s="51"/>
      <c r="X29" s="52"/>
      <c r="Y29" s="52"/>
      <c r="Z29" s="52"/>
      <c r="AA29" s="52"/>
      <c r="AB29" s="52"/>
      <c r="AC29" s="52"/>
      <c r="AD29" s="52"/>
      <c r="AE29" s="52"/>
      <c r="AF29" s="52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</row>
    <row r="30" customFormat="false" ht="17.25" hidden="false" customHeight="true" outlineLevel="0" collapsed="false">
      <c r="A30" s="173"/>
      <c r="B30" s="173"/>
      <c r="C30" s="173"/>
      <c r="D30" s="73"/>
      <c r="F30" s="48"/>
      <c r="G30" s="48"/>
      <c r="H30" s="172"/>
      <c r="I30" s="48"/>
      <c r="J30" s="171"/>
      <c r="K30" s="167"/>
      <c r="L30" s="168"/>
      <c r="M30" s="168"/>
      <c r="O30" s="48"/>
      <c r="P30" s="51"/>
      <c r="Q30" s="51"/>
      <c r="R30" s="51"/>
      <c r="X30" s="52"/>
      <c r="Y30" s="52"/>
      <c r="Z30" s="52"/>
      <c r="AA30" s="52"/>
      <c r="AB30" s="52"/>
      <c r="AC30" s="52"/>
      <c r="AD30" s="52"/>
      <c r="AE30" s="52"/>
      <c r="AF30" s="52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</row>
    <row r="31" customFormat="false" ht="17.25" hidden="false" customHeight="true" outlineLevel="0" collapsed="false">
      <c r="A31" s="173"/>
      <c r="B31" s="173"/>
      <c r="C31" s="173"/>
      <c r="D31" s="73"/>
      <c r="F31" s="48"/>
      <c r="G31" s="48"/>
      <c r="H31" s="172"/>
      <c r="I31" s="48"/>
      <c r="J31" s="171"/>
      <c r="K31" s="167"/>
      <c r="L31" s="168"/>
      <c r="M31" s="168"/>
      <c r="O31" s="48"/>
      <c r="P31" s="51"/>
      <c r="Q31" s="51"/>
      <c r="R31" s="51"/>
      <c r="X31" s="52"/>
      <c r="Y31" s="52"/>
      <c r="Z31" s="52"/>
      <c r="AA31" s="52"/>
      <c r="AB31" s="52"/>
      <c r="AC31" s="52"/>
      <c r="AD31" s="52"/>
      <c r="AE31" s="52"/>
      <c r="AF31" s="52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</row>
    <row r="32" customFormat="false" ht="17.25" hidden="false" customHeight="true" outlineLevel="0" collapsed="false">
      <c r="F32" s="51"/>
      <c r="G32" s="51"/>
      <c r="H32" s="51"/>
      <c r="I32" s="48"/>
      <c r="J32" s="171"/>
      <c r="K32" s="167"/>
      <c r="L32" s="168"/>
      <c r="M32" s="168"/>
      <c r="O32" s="48"/>
      <c r="P32" s="51"/>
      <c r="Q32" s="51"/>
      <c r="R32" s="51"/>
      <c r="X32" s="52"/>
      <c r="Y32" s="52"/>
      <c r="Z32" s="52"/>
      <c r="AA32" s="52"/>
      <c r="AB32" s="52"/>
      <c r="AC32" s="52"/>
      <c r="AD32" s="52"/>
      <c r="AE32" s="52"/>
      <c r="AF32" s="52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</row>
    <row r="33" customFormat="false" ht="17.25" hidden="false" customHeight="true" outlineLevel="0" collapsed="false">
      <c r="G33" s="132" t="s">
        <v>88</v>
      </c>
      <c r="H33" s="48" t="s">
        <v>89</v>
      </c>
      <c r="I33" s="48"/>
      <c r="J33" s="171"/>
      <c r="K33" s="167"/>
      <c r="L33" s="168"/>
      <c r="M33" s="67"/>
      <c r="O33" s="48"/>
      <c r="P33" s="51"/>
      <c r="Q33" s="51"/>
      <c r="R33" s="51"/>
      <c r="X33" s="52"/>
      <c r="Y33" s="52"/>
      <c r="Z33" s="52"/>
      <c r="AA33" s="52"/>
      <c r="AB33" s="52"/>
      <c r="AC33" s="52"/>
      <c r="AD33" s="52"/>
      <c r="AE33" s="52"/>
      <c r="AF33" s="52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</row>
    <row r="34" customFormat="false" ht="17.25" hidden="false" customHeight="true" outlineLevel="0" collapsed="false">
      <c r="F34" s="48" t="s">
        <v>161</v>
      </c>
      <c r="G34" s="48" t="n">
        <v>0.227027027027027</v>
      </c>
      <c r="H34" s="172" t="n">
        <v>0.234069989355766</v>
      </c>
      <c r="I34" s="48"/>
      <c r="J34" s="171"/>
      <c r="K34" s="167"/>
      <c r="L34" s="168"/>
      <c r="M34" s="67"/>
      <c r="O34" s="48"/>
      <c r="P34" s="51"/>
      <c r="Q34" s="51"/>
      <c r="R34" s="51"/>
      <c r="X34" s="52"/>
      <c r="Y34" s="52"/>
      <c r="Z34" s="52"/>
      <c r="AA34" s="52"/>
      <c r="AB34" s="52"/>
      <c r="AC34" s="52"/>
      <c r="AD34" s="52"/>
      <c r="AE34" s="52"/>
      <c r="AF34" s="52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</row>
    <row r="35" customFormat="false" ht="17.25" hidden="false" customHeight="true" outlineLevel="0" collapsed="false">
      <c r="F35" s="48" t="s">
        <v>159</v>
      </c>
      <c r="G35" s="48" t="n">
        <v>0.207207207207207</v>
      </c>
      <c r="H35" s="174" t="n">
        <v>0.165584893627996</v>
      </c>
      <c r="I35" s="48"/>
      <c r="J35" s="171"/>
      <c r="K35" s="175"/>
      <c r="L35" s="104"/>
      <c r="M35" s="67"/>
      <c r="O35" s="48"/>
      <c r="P35" s="51"/>
      <c r="Q35" s="51"/>
      <c r="R35" s="51"/>
      <c r="X35" s="52"/>
      <c r="Y35" s="52"/>
      <c r="Z35" s="52"/>
      <c r="AA35" s="52"/>
      <c r="AB35" s="52"/>
      <c r="AC35" s="52"/>
      <c r="AD35" s="52"/>
      <c r="AE35" s="52"/>
      <c r="AF35" s="52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</row>
    <row r="36" customFormat="false" ht="17.25" hidden="false" customHeight="true" outlineLevel="0" collapsed="false">
      <c r="F36" s="48" t="s">
        <v>168</v>
      </c>
      <c r="G36" s="48" t="n">
        <v>0.133333333333333</v>
      </c>
      <c r="H36" s="172" t="n">
        <v>0.158632848950347</v>
      </c>
      <c r="I36" s="48"/>
      <c r="J36" s="171"/>
      <c r="K36" s="175"/>
      <c r="L36" s="104"/>
      <c r="M36" s="67"/>
      <c r="O36" s="48"/>
      <c r="P36" s="51"/>
      <c r="Q36" s="51"/>
      <c r="R36" s="51"/>
      <c r="X36" s="52"/>
      <c r="Y36" s="52"/>
      <c r="Z36" s="52"/>
      <c r="AA36" s="52"/>
      <c r="AB36" s="52"/>
      <c r="AC36" s="52"/>
      <c r="AD36" s="52"/>
      <c r="AE36" s="52"/>
      <c r="AF36" s="52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</row>
    <row r="37" customFormat="false" ht="17.25" hidden="false" customHeight="true" outlineLevel="0" collapsed="false">
      <c r="F37" s="48" t="s">
        <v>162</v>
      </c>
      <c r="G37" s="48" t="n">
        <v>0.126126126126126</v>
      </c>
      <c r="H37" s="172" t="n">
        <v>0.137946459971584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X37" s="52"/>
      <c r="Y37" s="52"/>
      <c r="Z37" s="52"/>
      <c r="AA37" s="52"/>
      <c r="AB37" s="52"/>
      <c r="AC37" s="52"/>
      <c r="AD37" s="52"/>
      <c r="AE37" s="52"/>
      <c r="AF37" s="52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</row>
    <row r="38" customFormat="false" ht="17.25" hidden="false" customHeight="true" outlineLevel="0" collapsed="false">
      <c r="F38" s="48" t="s">
        <v>160</v>
      </c>
      <c r="G38" s="48" t="n">
        <v>0.117117117117117</v>
      </c>
      <c r="H38" s="172" t="n">
        <v>0.0925813908778444</v>
      </c>
      <c r="I38" s="67"/>
    </row>
    <row r="39" customFormat="false" ht="17.25" hidden="false" customHeight="true" outlineLevel="0" collapsed="false">
      <c r="F39" s="48" t="s">
        <v>164</v>
      </c>
      <c r="G39" s="74" t="n">
        <v>0.0720720720720721</v>
      </c>
      <c r="H39" s="172" t="n">
        <v>0.0501019877052064</v>
      </c>
    </row>
    <row r="40" customFormat="false" ht="17.25" hidden="false" customHeight="true" outlineLevel="0" collapsed="false">
      <c r="F40" s="48" t="s">
        <v>169</v>
      </c>
      <c r="G40" s="48" t="n">
        <v>0.0630630630630631</v>
      </c>
      <c r="H40" s="172" t="n">
        <v>0.07448244170289</v>
      </c>
    </row>
    <row r="41" customFormat="false" ht="17.25" hidden="false" customHeight="true" outlineLevel="0" collapsed="false">
      <c r="F41" s="48" t="s">
        <v>166</v>
      </c>
      <c r="G41" s="48" t="n">
        <v>0.00900900900900901</v>
      </c>
      <c r="H41" s="172" t="n">
        <v>0.0161267179653101</v>
      </c>
    </row>
  </sheetData>
  <mergeCells count="4">
    <mergeCell ref="A2:E2"/>
    <mergeCell ref="A4:E4"/>
    <mergeCell ref="A16:E16"/>
    <mergeCell ref="A28:E28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3F4D"/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1.99"/>
    <col collapsed="false" customWidth="true" hidden="false" outlineLevel="0" max="3" min="2" style="44" width="10.71"/>
    <col collapsed="false" customWidth="true" hidden="false" outlineLevel="0" max="5" min="4" style="45" width="10.71"/>
    <col collapsed="false" customWidth="true" hidden="false" outlineLevel="0" max="6" min="6" style="46" width="8.99"/>
    <col collapsed="false" customWidth="true" hidden="false" outlineLevel="0" max="9" min="7" style="47" width="8.7"/>
    <col collapsed="false" customWidth="true" hidden="false" outlineLevel="0" max="10" min="10" style="67" width="8.41"/>
    <col collapsed="false" customWidth="true" hidden="false" outlineLevel="0" max="11" min="11" style="46" width="8.28"/>
    <col collapsed="false" customWidth="true" hidden="false" outlineLevel="0" max="12" min="12" style="46" width="8.7"/>
    <col collapsed="false" customWidth="true" hidden="false" outlineLevel="0" max="13" min="13" style="46" width="7.85"/>
    <col collapsed="false" customWidth="true" hidden="false" outlineLevel="0" max="14" min="14" style="133" width="10.99"/>
    <col collapsed="false" customWidth="true" hidden="false" outlineLevel="0" max="16" min="15" style="49" width="8.7"/>
    <col collapsed="false" customWidth="true" hidden="false" outlineLevel="0" max="17" min="17" style="50" width="8.7"/>
    <col collapsed="false" customWidth="true" hidden="false" outlineLevel="0" max="18" min="18" style="50" width="8.41"/>
    <col collapsed="false" customWidth="true" hidden="false" outlineLevel="0" max="19" min="19" style="51" width="14.56"/>
    <col collapsed="false" customWidth="true" hidden="false" outlineLevel="0" max="20" min="20" style="51" width="8.7"/>
    <col collapsed="false" customWidth="true" hidden="false" outlineLevel="0" max="21" min="21" style="51" width="9.99"/>
    <col collapsed="false" customWidth="true" hidden="false" outlineLevel="0" max="22" min="22" style="51" width="7.99"/>
    <col collapsed="false" customWidth="true" hidden="false" outlineLevel="0" max="23" min="23" style="51" width="14.7"/>
    <col collapsed="false" customWidth="true" hidden="false" outlineLevel="0" max="24" min="24" style="51" width="10.71"/>
    <col collapsed="false" customWidth="true" hidden="false" outlineLevel="0" max="26" min="25" style="51" width="9.85"/>
    <col collapsed="false" customWidth="true" hidden="false" outlineLevel="0" max="27" min="27" style="51" width="7.7"/>
    <col collapsed="false" customWidth="true" hidden="false" outlineLevel="0" max="28" min="28" style="51" width="8.14"/>
    <col collapsed="false" customWidth="false" hidden="false" outlineLevel="0" max="32" min="29" style="51" width="5.71"/>
    <col collapsed="false" customWidth="false" hidden="false" outlineLevel="0" max="78" min="33" style="52" width="5.71"/>
    <col collapsed="false" customWidth="false" hidden="false" outlineLevel="0" max="257" min="79" style="44" width="5.71"/>
  </cols>
  <sheetData>
    <row r="1" customFormat="false" ht="15" hidden="false" customHeight="true" outlineLevel="0" collapsed="false">
      <c r="J1" s="132"/>
      <c r="K1" s="108"/>
      <c r="L1" s="45"/>
      <c r="M1" s="44"/>
      <c r="N1" s="45"/>
    </row>
    <row r="2" customFormat="false" ht="20.1" hidden="false" customHeight="true" outlineLevel="0" collapsed="false">
      <c r="A2" s="53" t="s">
        <v>48</v>
      </c>
      <c r="B2" s="53"/>
      <c r="C2" s="53"/>
      <c r="D2" s="53"/>
      <c r="E2" s="53"/>
      <c r="J2" s="132"/>
      <c r="K2" s="48"/>
      <c r="L2" s="133"/>
      <c r="M2" s="86"/>
      <c r="N2" s="86"/>
    </row>
    <row r="3" customFormat="false" ht="33" hidden="false" customHeight="true" outlineLevel="0" collapsed="false">
      <c r="J3" s="132"/>
      <c r="K3" s="48"/>
      <c r="L3" s="133"/>
      <c r="M3" s="86"/>
      <c r="N3" s="86"/>
    </row>
    <row r="4" customFormat="false" ht="20.1" hidden="false" customHeight="true" outlineLevel="0" collapsed="false">
      <c r="A4" s="54" t="s">
        <v>57</v>
      </c>
      <c r="B4" s="54"/>
      <c r="C4" s="54"/>
      <c r="D4" s="54"/>
      <c r="E4" s="54"/>
      <c r="G4" s="128" t="n">
        <v>107.3</v>
      </c>
      <c r="H4" s="128" t="n">
        <v>3554.35</v>
      </c>
      <c r="I4" s="128"/>
      <c r="J4" s="132"/>
      <c r="K4" s="48"/>
      <c r="L4" s="133"/>
      <c r="M4" s="86"/>
      <c r="N4" s="86"/>
      <c r="P4" s="50"/>
      <c r="R4" s="51"/>
      <c r="V4" s="63"/>
      <c r="W4" s="64"/>
      <c r="X4" s="64"/>
      <c r="Y4" s="64"/>
      <c r="AF4" s="52"/>
      <c r="BZ4" s="44"/>
    </row>
    <row r="5" customFormat="false" ht="15" hidden="false" customHeight="true" outlineLevel="0" collapsed="false">
      <c r="A5" s="65" t="s">
        <v>86</v>
      </c>
      <c r="B5" s="65"/>
      <c r="C5" s="65"/>
      <c r="D5" s="73"/>
      <c r="G5" s="48" t="s">
        <v>88</v>
      </c>
      <c r="H5" s="48" t="s">
        <v>89</v>
      </c>
      <c r="I5" s="48" t="s">
        <v>88</v>
      </c>
      <c r="J5" s="48" t="s">
        <v>89</v>
      </c>
      <c r="K5" s="48"/>
      <c r="L5" s="133"/>
      <c r="M5" s="86"/>
      <c r="N5" s="176"/>
      <c r="O5" s="50"/>
      <c r="P5" s="50"/>
      <c r="Q5" s="51"/>
      <c r="R5" s="51"/>
      <c r="U5" s="63"/>
      <c r="V5" s="64"/>
      <c r="W5" s="64"/>
      <c r="X5" s="64"/>
      <c r="AE5" s="52"/>
      <c r="AF5" s="52"/>
      <c r="BY5" s="44"/>
      <c r="BZ5" s="44"/>
    </row>
    <row r="6" customFormat="false" ht="36" hidden="false" customHeight="true" outlineLevel="0" collapsed="false">
      <c r="A6" s="71"/>
      <c r="B6" s="94" t="s">
        <v>88</v>
      </c>
      <c r="C6" s="94" t="s">
        <v>89</v>
      </c>
      <c r="D6" s="73"/>
      <c r="F6" s="46" t="s">
        <v>170</v>
      </c>
      <c r="G6" s="48" t="n">
        <v>56.2599999999999</v>
      </c>
      <c r="H6" s="48" t="n">
        <v>1822.87999999999</v>
      </c>
      <c r="I6" s="48" t="n">
        <f aca="false">G6/G$4</f>
        <v>0.524324324324323</v>
      </c>
      <c r="J6" s="48" t="n">
        <f aca="false">H6/H$4</f>
        <v>0.512858891217801</v>
      </c>
      <c r="K6" s="48"/>
      <c r="L6" s="133"/>
      <c r="M6" s="133"/>
      <c r="N6" s="86"/>
      <c r="O6" s="177"/>
      <c r="P6" s="86"/>
      <c r="Q6" s="86"/>
      <c r="R6" s="86"/>
      <c r="AE6" s="52"/>
      <c r="AF6" s="52"/>
      <c r="BY6" s="44"/>
      <c r="BZ6" s="44"/>
    </row>
    <row r="7" customFormat="false" ht="17.25" hidden="false" customHeight="true" outlineLevel="0" collapsed="false">
      <c r="A7" s="178" t="s">
        <v>171</v>
      </c>
      <c r="B7" s="179" t="n">
        <v>0.524324324324323</v>
      </c>
      <c r="C7" s="179" t="n">
        <v>0.512858891217801</v>
      </c>
      <c r="D7" s="73"/>
      <c r="F7" s="46" t="s">
        <v>172</v>
      </c>
      <c r="G7" s="164" t="n">
        <v>12.76</v>
      </c>
      <c r="H7" s="164" t="n">
        <v>632.979999999999</v>
      </c>
      <c r="I7" s="48" t="n">
        <f aca="false">G7/G$4</f>
        <v>0.118918918918919</v>
      </c>
      <c r="J7" s="48" t="n">
        <f aca="false">H7/H$4</f>
        <v>0.178086007286845</v>
      </c>
      <c r="K7" s="48"/>
      <c r="L7" s="133"/>
      <c r="M7" s="86"/>
      <c r="N7" s="86"/>
      <c r="O7" s="86"/>
      <c r="P7" s="86"/>
      <c r="Q7" s="86"/>
      <c r="R7" s="86"/>
      <c r="X7" s="64"/>
      <c r="AE7" s="52"/>
      <c r="AF7" s="52"/>
      <c r="BY7" s="44"/>
      <c r="BZ7" s="44"/>
    </row>
    <row r="8" customFormat="false" ht="15" hidden="false" customHeight="true" outlineLevel="0" collapsed="false">
      <c r="A8" s="81" t="s">
        <v>173</v>
      </c>
      <c r="B8" s="82" t="n">
        <v>0.118918918918919</v>
      </c>
      <c r="C8" s="82" t="n">
        <v>0.178086007286845</v>
      </c>
      <c r="D8" s="73"/>
      <c r="F8" s="46" t="s">
        <v>174</v>
      </c>
      <c r="G8" s="164" t="n">
        <v>4.06</v>
      </c>
      <c r="H8" s="164" t="n">
        <v>172.88</v>
      </c>
      <c r="I8" s="48" t="n">
        <f aca="false">G8/G$4</f>
        <v>0.0378378378378378</v>
      </c>
      <c r="J8" s="48" t="n">
        <f aca="false">H8/H$4</f>
        <v>0.0486389916581091</v>
      </c>
      <c r="K8" s="48"/>
      <c r="L8" s="133"/>
      <c r="M8" s="86"/>
      <c r="N8" s="86"/>
      <c r="O8" s="86"/>
      <c r="P8" s="86"/>
      <c r="Q8" s="86"/>
      <c r="R8" s="86"/>
      <c r="X8" s="64"/>
      <c r="AE8" s="52"/>
      <c r="AF8" s="52"/>
      <c r="BY8" s="44"/>
      <c r="BZ8" s="44"/>
    </row>
    <row r="9" customFormat="false" ht="15" hidden="false" customHeight="true" outlineLevel="0" collapsed="false">
      <c r="A9" s="81" t="s">
        <v>175</v>
      </c>
      <c r="B9" s="82" t="n">
        <v>0.0378378378378378</v>
      </c>
      <c r="C9" s="82" t="n">
        <v>0.0486389916581091</v>
      </c>
      <c r="D9" s="73"/>
      <c r="F9" s="46" t="s">
        <v>176</v>
      </c>
      <c r="G9" s="164" t="n">
        <v>2.32</v>
      </c>
      <c r="H9" s="164" t="n">
        <v>51.44</v>
      </c>
      <c r="I9" s="48" t="n">
        <f aca="false">G9/G$4</f>
        <v>0.0216216216216216</v>
      </c>
      <c r="J9" s="48" t="n">
        <f aca="false">H9/H$4</f>
        <v>0.0144724070505156</v>
      </c>
      <c r="K9" s="48"/>
      <c r="L9" s="133"/>
      <c r="M9" s="86"/>
      <c r="N9" s="86"/>
      <c r="O9" s="86"/>
      <c r="P9" s="86"/>
      <c r="Q9" s="86"/>
      <c r="R9" s="86"/>
      <c r="X9" s="64"/>
      <c r="AE9" s="52"/>
      <c r="AF9" s="52"/>
      <c r="BY9" s="44"/>
      <c r="BZ9" s="44"/>
    </row>
    <row r="10" customFormat="false" ht="15" hidden="false" customHeight="true" outlineLevel="0" collapsed="false">
      <c r="A10" s="81" t="s">
        <v>177</v>
      </c>
      <c r="B10" s="82" t="n">
        <v>0.0216216216216216</v>
      </c>
      <c r="C10" s="82" t="n">
        <v>0.0144724070505156</v>
      </c>
      <c r="D10" s="73"/>
      <c r="F10" s="46" t="s">
        <v>178</v>
      </c>
      <c r="G10" s="164" t="n">
        <v>51.6199999999999</v>
      </c>
      <c r="H10" s="164" t="n">
        <v>1594.03</v>
      </c>
      <c r="I10" s="48" t="n">
        <f aca="false">G10/G$4</f>
        <v>0.48108108108108</v>
      </c>
      <c r="J10" s="48" t="n">
        <f aca="false">H10/H$4</f>
        <v>0.448472997875842</v>
      </c>
      <c r="K10" s="48"/>
      <c r="L10" s="133"/>
      <c r="M10" s="86"/>
      <c r="N10" s="86"/>
      <c r="O10" s="86"/>
      <c r="P10" s="86"/>
      <c r="Q10" s="86"/>
      <c r="R10" s="86"/>
      <c r="X10" s="64"/>
      <c r="AE10" s="52"/>
      <c r="AF10" s="52"/>
      <c r="BY10" s="44"/>
      <c r="BZ10" s="44"/>
    </row>
    <row r="11" customFormat="false" ht="15" hidden="false" customHeight="true" outlineLevel="0" collapsed="false">
      <c r="A11" s="81" t="s">
        <v>179</v>
      </c>
      <c r="B11" s="82" t="n">
        <v>0.48108108108108</v>
      </c>
      <c r="C11" s="82" t="n">
        <v>0.448472997875842</v>
      </c>
      <c r="D11" s="73"/>
      <c r="F11" s="46" t="s">
        <v>180</v>
      </c>
      <c r="G11" s="164" t="n">
        <v>8.12</v>
      </c>
      <c r="H11" s="164" t="n">
        <v>383.45</v>
      </c>
      <c r="I11" s="48" t="n">
        <f aca="false">G11/G$4</f>
        <v>0.0756756756756757</v>
      </c>
      <c r="J11" s="48" t="n">
        <f aca="false">H11/H$4</f>
        <v>0.107881891203736</v>
      </c>
      <c r="K11" s="48"/>
      <c r="L11" s="133"/>
      <c r="M11" s="86"/>
      <c r="N11" s="86"/>
      <c r="O11" s="86"/>
      <c r="P11" s="86"/>
      <c r="Q11" s="86"/>
      <c r="R11" s="86"/>
      <c r="X11" s="64"/>
      <c r="AE11" s="52"/>
      <c r="AF11" s="52"/>
      <c r="BY11" s="44"/>
      <c r="BZ11" s="44"/>
    </row>
    <row r="12" customFormat="false" ht="15" hidden="false" customHeight="true" outlineLevel="0" collapsed="false">
      <c r="A12" s="81" t="s">
        <v>181</v>
      </c>
      <c r="B12" s="82" t="n">
        <v>0.0756756756756757</v>
      </c>
      <c r="C12" s="82" t="n">
        <v>0.107881891203736</v>
      </c>
      <c r="D12" s="73"/>
      <c r="F12" s="46" t="s">
        <v>182</v>
      </c>
      <c r="G12" s="164" t="n">
        <v>15.66</v>
      </c>
      <c r="H12" s="164" t="n">
        <v>451.42</v>
      </c>
      <c r="I12" s="48" t="n">
        <f aca="false">G12/G$4</f>
        <v>0.145945945945946</v>
      </c>
      <c r="J12" s="48" t="n">
        <f aca="false">H12/H$4</f>
        <v>0.127004937611659</v>
      </c>
      <c r="K12" s="108"/>
      <c r="L12" s="44"/>
      <c r="M12" s="45"/>
      <c r="N12" s="86"/>
      <c r="O12" s="86"/>
      <c r="P12" s="86"/>
      <c r="Q12" s="86"/>
      <c r="R12" s="86"/>
      <c r="X12" s="64"/>
      <c r="AE12" s="52"/>
      <c r="AF12" s="52"/>
      <c r="BY12" s="44"/>
      <c r="BZ12" s="44"/>
    </row>
    <row r="13" customFormat="false" ht="15" hidden="false" customHeight="true" outlineLevel="0" collapsed="false">
      <c r="A13" s="98" t="s">
        <v>183</v>
      </c>
      <c r="B13" s="180" t="n">
        <v>0.145945945945946</v>
      </c>
      <c r="C13" s="180" t="n">
        <v>0.127004937611659</v>
      </c>
      <c r="D13" s="73"/>
      <c r="G13" s="164"/>
      <c r="H13" s="164"/>
      <c r="I13" s="164"/>
      <c r="J13" s="160"/>
      <c r="K13" s="129"/>
      <c r="L13" s="181"/>
      <c r="M13" s="182"/>
      <c r="N13" s="86"/>
      <c r="O13" s="86"/>
      <c r="P13" s="86"/>
      <c r="Q13" s="86"/>
      <c r="R13" s="86"/>
      <c r="X13" s="64"/>
      <c r="AE13" s="52"/>
      <c r="AF13" s="52"/>
      <c r="BY13" s="44"/>
      <c r="BZ13" s="44"/>
    </row>
    <row r="14" customFormat="false" ht="15" hidden="false" customHeight="true" outlineLevel="0" collapsed="false">
      <c r="A14" s="107" t="s">
        <v>184</v>
      </c>
      <c r="B14" s="101"/>
      <c r="C14" s="101"/>
      <c r="D14" s="73"/>
      <c r="G14" s="164"/>
      <c r="H14" s="164"/>
      <c r="I14" s="164"/>
      <c r="J14" s="160"/>
      <c r="K14" s="129"/>
      <c r="L14" s="181"/>
      <c r="M14" s="182"/>
      <c r="N14" s="86"/>
      <c r="O14" s="86"/>
      <c r="P14" s="86"/>
      <c r="Q14" s="86"/>
      <c r="R14" s="86"/>
      <c r="X14" s="64"/>
      <c r="AE14" s="52"/>
      <c r="AF14" s="52"/>
      <c r="BY14" s="44"/>
      <c r="BZ14" s="44"/>
    </row>
    <row r="15" customFormat="false" ht="30" hidden="false" customHeight="true" outlineLevel="0" collapsed="false">
      <c r="A15" s="81"/>
      <c r="B15" s="101"/>
      <c r="C15" s="101"/>
      <c r="D15" s="73"/>
      <c r="G15" s="164"/>
      <c r="H15" s="164"/>
      <c r="I15" s="164"/>
      <c r="J15" s="160"/>
      <c r="K15" s="129"/>
      <c r="L15" s="181"/>
      <c r="M15" s="182"/>
      <c r="N15" s="86"/>
      <c r="O15" s="86"/>
      <c r="P15" s="86"/>
      <c r="Q15" s="86"/>
      <c r="R15" s="86"/>
      <c r="X15" s="64"/>
      <c r="AE15" s="52"/>
      <c r="AF15" s="52"/>
      <c r="BY15" s="44"/>
      <c r="BZ15" s="44"/>
    </row>
    <row r="16" customFormat="false" ht="20.1" hidden="false" customHeight="true" outlineLevel="0" collapsed="false">
      <c r="A16" s="54" t="s">
        <v>60</v>
      </c>
      <c r="B16" s="54"/>
      <c r="C16" s="54"/>
      <c r="D16" s="54"/>
      <c r="E16" s="54"/>
      <c r="F16" s="48"/>
      <c r="G16" s="48"/>
      <c r="H16" s="172"/>
      <c r="I16" s="48"/>
      <c r="J16" s="129"/>
      <c r="K16" s="183"/>
      <c r="L16" s="184"/>
      <c r="M16" s="184"/>
      <c r="N16" s="105"/>
      <c r="O16" s="86"/>
      <c r="P16" s="86"/>
      <c r="Q16" s="86"/>
      <c r="R16" s="86"/>
      <c r="X16" s="64"/>
      <c r="AE16" s="52"/>
      <c r="AF16" s="52"/>
      <c r="BY16" s="44"/>
      <c r="BZ16" s="44"/>
    </row>
    <row r="17" customFormat="false" ht="17.25" hidden="false" customHeight="true" outlineLevel="0" collapsed="false">
      <c r="A17" s="65" t="s">
        <v>86</v>
      </c>
      <c r="B17" s="65"/>
      <c r="C17" s="65"/>
      <c r="D17" s="102"/>
      <c r="E17" s="66"/>
      <c r="F17" s="48"/>
      <c r="G17" s="48" t="n">
        <f aca="false">SUM(G20:G22)</f>
        <v>107.3</v>
      </c>
      <c r="H17" s="48" t="n">
        <f aca="false">SUM(H20:H22)</f>
        <v>3554.34999999999</v>
      </c>
      <c r="I17" s="51"/>
      <c r="J17" s="51"/>
      <c r="K17" s="183"/>
      <c r="L17" s="184"/>
      <c r="M17" s="184"/>
      <c r="N17" s="51"/>
      <c r="O17" s="51"/>
      <c r="P17" s="51"/>
      <c r="Q17" s="51"/>
      <c r="R17" s="51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</row>
    <row r="18" customFormat="false" ht="17.25" hidden="false" customHeight="true" outlineLevel="0" collapsed="false">
      <c r="F18" s="48" t="s">
        <v>185</v>
      </c>
      <c r="G18" s="48" t="s">
        <v>88</v>
      </c>
      <c r="H18" s="48" t="s">
        <v>89</v>
      </c>
      <c r="I18" s="48" t="s">
        <v>88</v>
      </c>
      <c r="J18" s="48" t="s">
        <v>89</v>
      </c>
      <c r="K18" s="183"/>
      <c r="L18" s="184"/>
      <c r="M18" s="184"/>
      <c r="N18" s="51"/>
      <c r="O18" s="51"/>
      <c r="P18" s="51"/>
      <c r="Q18" s="51"/>
      <c r="R18" s="51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</row>
    <row r="19" customFormat="false" ht="17.25" hidden="false" customHeight="true" outlineLevel="0" collapsed="false">
      <c r="F19" s="48" t="n">
        <v>0</v>
      </c>
      <c r="G19" s="75" t="n">
        <v>151.38</v>
      </c>
      <c r="H19" s="75" t="n">
        <v>5333.10000000023</v>
      </c>
      <c r="J19" s="128"/>
      <c r="K19" s="183"/>
      <c r="L19" s="184"/>
      <c r="M19" s="184"/>
      <c r="N19" s="51"/>
      <c r="O19" s="51"/>
      <c r="P19" s="51"/>
      <c r="Q19" s="51"/>
      <c r="R19" s="51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</row>
    <row r="20" customFormat="false" ht="17.25" hidden="false" customHeight="true" outlineLevel="0" collapsed="false">
      <c r="F20" s="48" t="s">
        <v>186</v>
      </c>
      <c r="G20" s="118" t="n">
        <v>56.8399999999999</v>
      </c>
      <c r="H20" s="118" t="n">
        <v>1924.58999999999</v>
      </c>
      <c r="I20" s="147" t="n">
        <f aca="false">G20/G$17</f>
        <v>0.52972972972973</v>
      </c>
      <c r="J20" s="147" t="n">
        <f aca="false">H20/H$17</f>
        <v>0.541474531208236</v>
      </c>
      <c r="K20" s="183"/>
      <c r="L20" s="184"/>
      <c r="M20" s="184"/>
      <c r="N20" s="76"/>
      <c r="O20" s="76"/>
      <c r="P20" s="51"/>
      <c r="Q20" s="51"/>
      <c r="R20" s="51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</row>
    <row r="21" customFormat="false" ht="17.25" hidden="false" customHeight="true" outlineLevel="0" collapsed="false">
      <c r="F21" s="48" t="s">
        <v>187</v>
      </c>
      <c r="G21" s="118" t="n">
        <v>41.1799999999999</v>
      </c>
      <c r="H21" s="118" t="n">
        <v>1473.24</v>
      </c>
      <c r="I21" s="147" t="n">
        <f aca="false">G21/G$17</f>
        <v>0.383783783783784</v>
      </c>
      <c r="J21" s="147" t="n">
        <f aca="false">H21/H$17</f>
        <v>0.414489287774137</v>
      </c>
      <c r="K21" s="183"/>
      <c r="L21" s="184"/>
      <c r="M21" s="184"/>
      <c r="N21" s="76"/>
      <c r="O21" s="76"/>
      <c r="P21" s="51"/>
      <c r="Q21" s="51"/>
      <c r="R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</row>
    <row r="22" customFormat="false" ht="17.25" hidden="false" customHeight="true" outlineLevel="0" collapsed="false">
      <c r="F22" s="185" t="s">
        <v>95</v>
      </c>
      <c r="G22" s="118" t="n">
        <v>9.28</v>
      </c>
      <c r="H22" s="118" t="n">
        <v>156.52</v>
      </c>
      <c r="I22" s="147" t="n">
        <f aca="false">G22/G$17</f>
        <v>0.0864864864864866</v>
      </c>
      <c r="J22" s="147" t="n">
        <f aca="false">H22/H$17</f>
        <v>0.0440361810176265</v>
      </c>
      <c r="K22" s="183"/>
      <c r="L22" s="184"/>
      <c r="M22" s="184"/>
      <c r="N22" s="76"/>
      <c r="O22" s="76"/>
      <c r="P22" s="51"/>
      <c r="Q22" s="51"/>
      <c r="R22" s="51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</row>
    <row r="23" customFormat="false" ht="17.25" hidden="false" customHeight="true" outlineLevel="0" collapsed="false">
      <c r="F23" s="51"/>
      <c r="G23" s="51"/>
      <c r="H23" s="51"/>
      <c r="I23" s="48"/>
      <c r="J23" s="171"/>
      <c r="K23" s="183"/>
      <c r="L23" s="184"/>
      <c r="M23" s="184"/>
      <c r="N23" s="76"/>
      <c r="O23" s="76"/>
      <c r="P23" s="51"/>
      <c r="Q23" s="51"/>
      <c r="R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</row>
    <row r="24" customFormat="false" ht="17.25" hidden="false" customHeight="true" outlineLevel="0" collapsed="false">
      <c r="F24" s="51"/>
      <c r="G24" s="51"/>
      <c r="H24" s="51"/>
      <c r="I24" s="48"/>
      <c r="J24" s="171"/>
      <c r="K24" s="183"/>
      <c r="L24" s="184"/>
      <c r="M24" s="186"/>
      <c r="N24" s="76"/>
      <c r="O24" s="76"/>
      <c r="P24" s="51"/>
      <c r="Q24" s="51"/>
      <c r="R24" s="51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</row>
    <row r="25" customFormat="false" ht="17.25" hidden="false" customHeight="true" outlineLevel="0" collapsed="false">
      <c r="F25" s="51"/>
      <c r="G25" s="51"/>
      <c r="H25" s="51"/>
      <c r="I25" s="48"/>
      <c r="J25" s="171"/>
      <c r="K25" s="183"/>
      <c r="L25" s="184"/>
      <c r="M25" s="186"/>
      <c r="N25" s="76"/>
      <c r="O25" s="76"/>
      <c r="P25" s="51"/>
      <c r="Q25" s="51"/>
      <c r="R25" s="51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</row>
    <row r="26" customFormat="false" ht="17.25" hidden="false" customHeight="true" outlineLevel="0" collapsed="false">
      <c r="F26" s="51"/>
      <c r="G26" s="51"/>
      <c r="H26" s="51"/>
      <c r="I26" s="48"/>
      <c r="J26" s="171"/>
      <c r="K26" s="175"/>
      <c r="L26" s="64"/>
      <c r="M26" s="186"/>
      <c r="N26" s="76"/>
      <c r="O26" s="76"/>
      <c r="P26" s="51"/>
      <c r="Q26" s="51"/>
      <c r="R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</row>
    <row r="27" customFormat="false" ht="17.25" hidden="false" customHeight="true" outlineLevel="0" collapsed="false">
      <c r="F27" s="51"/>
      <c r="G27" s="51"/>
      <c r="H27" s="51"/>
      <c r="I27" s="48"/>
      <c r="J27" s="171"/>
      <c r="K27" s="175"/>
      <c r="L27" s="64"/>
      <c r="M27" s="186"/>
      <c r="N27" s="76"/>
      <c r="O27" s="76"/>
      <c r="P27" s="51"/>
      <c r="Q27" s="51"/>
      <c r="R27" s="51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</row>
    <row r="28" customFormat="false" ht="17.25" hidden="false" customHeight="true" outlineLevel="0" collapsed="false"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</row>
    <row r="29" customFormat="false" ht="30" hidden="false" customHeight="true" outlineLevel="0" collapsed="false">
      <c r="H29" s="67"/>
      <c r="I29" s="67"/>
    </row>
    <row r="30" customFormat="false" ht="20.1" hidden="false" customHeight="true" outlineLevel="0" collapsed="false">
      <c r="A30" s="54" t="s">
        <v>63</v>
      </c>
      <c r="B30" s="54"/>
      <c r="C30" s="54"/>
      <c r="D30" s="54"/>
      <c r="E30" s="54"/>
    </row>
    <row r="31" customFormat="false" ht="17.25" hidden="false" customHeight="true" outlineLevel="0" collapsed="false">
      <c r="A31" s="65" t="s">
        <v>86</v>
      </c>
      <c r="B31" s="65"/>
      <c r="C31" s="65"/>
      <c r="D31" s="73"/>
    </row>
    <row r="32" customFormat="false" ht="36" hidden="false" customHeight="true" outlineLevel="0" collapsed="false">
      <c r="A32" s="71"/>
      <c r="B32" s="94" t="s">
        <v>88</v>
      </c>
      <c r="C32" s="94" t="s">
        <v>89</v>
      </c>
      <c r="D32" s="73"/>
      <c r="H32" s="47" t="n">
        <f aca="false">SUM(H35:H37)</f>
        <v>107.3</v>
      </c>
      <c r="I32" s="47" t="n">
        <f aca="false">SUM(I35:I38)</f>
        <v>3554.34999999998</v>
      </c>
    </row>
    <row r="33" customFormat="false" ht="23.1" hidden="false" customHeight="true" outlineLevel="0" collapsed="false">
      <c r="A33" s="95" t="s">
        <v>97</v>
      </c>
      <c r="B33" s="96" t="n">
        <f aca="false">SUM(B34:B37)</f>
        <v>1</v>
      </c>
      <c r="C33" s="96" t="n">
        <f aca="false">SUM(C34:C37)</f>
        <v>1</v>
      </c>
      <c r="D33" s="73"/>
      <c r="G33" s="47" t="s">
        <v>188</v>
      </c>
      <c r="H33" s="48" t="s">
        <v>88</v>
      </c>
      <c r="I33" s="48" t="s">
        <v>89</v>
      </c>
    </row>
    <row r="34" customFormat="false" ht="15" hidden="false" customHeight="true" outlineLevel="0" collapsed="false">
      <c r="A34" s="81" t="s">
        <v>189</v>
      </c>
      <c r="B34" s="82" t="n">
        <f aca="false">H35/H$32</f>
        <v>0.540540540540541</v>
      </c>
      <c r="C34" s="82" t="n">
        <f aca="false">I35/I$32</f>
        <v>0.558329933743157</v>
      </c>
      <c r="D34" s="73"/>
      <c r="G34" s="47" t="n">
        <v>0</v>
      </c>
      <c r="H34" s="47" t="n">
        <v>151.38</v>
      </c>
      <c r="I34" s="47" t="n">
        <v>5333.10000000023</v>
      </c>
    </row>
    <row r="35" customFormat="false" ht="15" hidden="false" customHeight="true" outlineLevel="0" collapsed="false">
      <c r="A35" s="81" t="s">
        <v>190</v>
      </c>
      <c r="B35" s="82" t="n">
        <f aca="false">H36/H$32</f>
        <v>0.356756756756757</v>
      </c>
      <c r="C35" s="82" t="n">
        <f aca="false">I36/I$32</f>
        <v>0.366744974467908</v>
      </c>
      <c r="D35" s="73"/>
      <c r="G35" s="47" t="n">
        <v>1</v>
      </c>
      <c r="H35" s="47" t="n">
        <v>57.9999999999999</v>
      </c>
      <c r="I35" s="47" t="n">
        <v>1984.49999999998</v>
      </c>
    </row>
    <row r="36" customFormat="false" ht="15" hidden="false" customHeight="true" outlineLevel="0" collapsed="false">
      <c r="A36" s="81" t="s">
        <v>191</v>
      </c>
      <c r="B36" s="82" t="n">
        <f aca="false">H37/H$32</f>
        <v>0.102702702702703</v>
      </c>
      <c r="C36" s="82" t="n">
        <f aca="false">I37/I$32</f>
        <v>0.0673146988900928</v>
      </c>
      <c r="D36" s="73"/>
      <c r="G36" s="47" t="n">
        <v>2</v>
      </c>
      <c r="H36" s="47" t="n">
        <v>38.2799999999999</v>
      </c>
      <c r="I36" s="47" t="n">
        <v>1303.54</v>
      </c>
    </row>
    <row r="37" customFormat="false" ht="15" hidden="false" customHeight="true" outlineLevel="0" collapsed="false">
      <c r="A37" s="98" t="s">
        <v>95</v>
      </c>
      <c r="B37" s="154" t="n">
        <f aca="false">H38/H$32</f>
        <v>0</v>
      </c>
      <c r="C37" s="154" t="n">
        <f aca="false">I38/I$32</f>
        <v>0.00761039289884231</v>
      </c>
      <c r="D37" s="73"/>
      <c r="G37" s="47" t="n">
        <v>3</v>
      </c>
      <c r="H37" s="47" t="n">
        <v>11.02</v>
      </c>
      <c r="I37" s="47" t="n">
        <v>239.26</v>
      </c>
    </row>
    <row r="38" customFormat="false" ht="15" hidden="false" customHeight="true" outlineLevel="0" collapsed="false">
      <c r="A38" s="81"/>
      <c r="B38" s="82"/>
      <c r="C38" s="82"/>
      <c r="D38" s="73"/>
      <c r="G38" s="47" t="n">
        <v>9</v>
      </c>
      <c r="H38" s="47" t="n">
        <v>0</v>
      </c>
      <c r="I38" s="47" t="n">
        <v>27.05</v>
      </c>
    </row>
    <row r="39" customFormat="false" ht="15" hidden="false" customHeight="true" outlineLevel="0" collapsed="false">
      <c r="A39" s="81"/>
      <c r="B39" s="187"/>
      <c r="C39" s="187"/>
      <c r="D39" s="73"/>
    </row>
  </sheetData>
  <mergeCells count="4">
    <mergeCell ref="A2:E2"/>
    <mergeCell ref="A4:E4"/>
    <mergeCell ref="A16:E16"/>
    <mergeCell ref="A30:E30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3F4D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5.56"/>
    <col collapsed="false" customWidth="true" hidden="false" outlineLevel="0" max="3" min="2" style="44" width="10.71"/>
    <col collapsed="false" customWidth="true" hidden="false" outlineLevel="0" max="4" min="4" style="45" width="10.71"/>
    <col collapsed="false" customWidth="true" hidden="false" outlineLevel="0" max="5" min="5" style="45" width="6.99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46" width="11.28"/>
    <col collapsed="false" customWidth="true" hidden="false" outlineLevel="0" max="9" min="9" style="46" width="7.7"/>
    <col collapsed="false" customWidth="true" hidden="false" outlineLevel="0" max="10" min="10" style="46" width="8.7"/>
    <col collapsed="false" customWidth="true" hidden="false" outlineLevel="0" max="11" min="11" style="46" width="11.99"/>
    <col collapsed="false" customWidth="true" hidden="false" outlineLevel="0" max="12" min="12" style="48" width="10.99"/>
    <col collapsed="false" customWidth="true" hidden="false" outlineLevel="0" max="14" min="13" style="49" width="8.7"/>
    <col collapsed="false" customWidth="true" hidden="false" outlineLevel="0" max="15" min="15" style="50" width="8.7"/>
    <col collapsed="false" customWidth="true" hidden="false" outlineLevel="0" max="16" min="16" style="50" width="8.41"/>
    <col collapsed="false" customWidth="true" hidden="false" outlineLevel="0" max="17" min="17" style="51" width="14.56"/>
    <col collapsed="false" customWidth="true" hidden="false" outlineLevel="0" max="18" min="18" style="51" width="8.7"/>
    <col collapsed="false" customWidth="true" hidden="false" outlineLevel="0" max="19" min="19" style="51" width="9.99"/>
    <col collapsed="false" customWidth="true" hidden="false" outlineLevel="0" max="20" min="20" style="51" width="7.99"/>
    <col collapsed="false" customWidth="true" hidden="false" outlineLevel="0" max="21" min="21" style="51" width="14.7"/>
    <col collapsed="false" customWidth="true" hidden="false" outlineLevel="0" max="22" min="22" style="51" width="10.71"/>
    <col collapsed="false" customWidth="true" hidden="false" outlineLevel="0" max="24" min="23" style="51" width="9.85"/>
    <col collapsed="false" customWidth="true" hidden="false" outlineLevel="0" max="25" min="25" style="51" width="7.7"/>
    <col collapsed="false" customWidth="true" hidden="false" outlineLevel="0" max="26" min="26" style="51" width="8.14"/>
    <col collapsed="false" customWidth="false" hidden="false" outlineLevel="0" max="30" min="27" style="51" width="5.71"/>
    <col collapsed="false" customWidth="false" hidden="false" outlineLevel="0" max="76" min="31" style="52" width="5.71"/>
    <col collapsed="false" customWidth="false" hidden="false" outlineLevel="0" max="257" min="77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48</v>
      </c>
      <c r="B2" s="53"/>
      <c r="C2" s="53"/>
      <c r="D2" s="53"/>
      <c r="E2" s="53"/>
      <c r="G2" s="47" t="n">
        <f aca="false">SUM(G5:G10)</f>
        <v>107.3</v>
      </c>
      <c r="H2" s="47" t="n">
        <f aca="false">SUM(H5:H10)</f>
        <v>3554.34999999994</v>
      </c>
    </row>
    <row r="3" customFormat="false" ht="30" hidden="false" customHeight="true" outlineLevel="0" collapsed="false">
      <c r="F3" s="46" t="s">
        <v>192</v>
      </c>
      <c r="G3" s="47" t="s">
        <v>88</v>
      </c>
      <c r="H3" s="55" t="s">
        <v>89</v>
      </c>
      <c r="I3" s="47"/>
      <c r="J3" s="55"/>
    </row>
    <row r="4" customFormat="false" ht="23.1" hidden="false" customHeight="true" outlineLevel="0" collapsed="false">
      <c r="A4" s="54" t="s">
        <v>66</v>
      </c>
      <c r="B4" s="54"/>
      <c r="C4" s="54"/>
      <c r="F4" s="118" t="n">
        <v>0</v>
      </c>
      <c r="G4" s="67" t="n">
        <v>151.38</v>
      </c>
      <c r="H4" s="67" t="n">
        <v>5333.10000000023</v>
      </c>
      <c r="I4" s="55"/>
      <c r="J4" s="56"/>
      <c r="K4" s="56"/>
      <c r="L4" s="57"/>
      <c r="M4" s="58"/>
      <c r="N4" s="58"/>
      <c r="O4" s="59"/>
      <c r="P4" s="60"/>
      <c r="Q4" s="61"/>
      <c r="R4" s="61"/>
      <c r="S4" s="62"/>
      <c r="T4" s="62"/>
      <c r="U4" s="63"/>
      <c r="V4" s="64"/>
      <c r="W4" s="64"/>
      <c r="X4" s="64"/>
    </row>
    <row r="5" customFormat="false" ht="17.25" hidden="false" customHeight="true" outlineLevel="0" collapsed="false">
      <c r="A5" s="65" t="s">
        <v>86</v>
      </c>
      <c r="B5" s="65"/>
      <c r="C5" s="65"/>
      <c r="F5" s="118" t="n">
        <v>1</v>
      </c>
      <c r="G5" s="67" t="n">
        <v>3.48</v>
      </c>
      <c r="H5" s="136" t="n">
        <v>100.86</v>
      </c>
      <c r="I5" s="67"/>
      <c r="J5" s="68"/>
      <c r="K5" s="69"/>
      <c r="L5" s="70"/>
      <c r="U5" s="63"/>
      <c r="V5" s="64"/>
      <c r="W5" s="64"/>
      <c r="X5" s="64"/>
    </row>
    <row r="6" customFormat="false" ht="27.95" hidden="false" customHeight="true" outlineLevel="0" collapsed="false">
      <c r="A6" s="93"/>
      <c r="B6" s="94" t="s">
        <v>88</v>
      </c>
      <c r="C6" s="94" t="s">
        <v>89</v>
      </c>
      <c r="D6" s="72"/>
      <c r="E6" s="73"/>
      <c r="F6" s="75" t="n">
        <v>2</v>
      </c>
      <c r="G6" s="67" t="n">
        <v>11.02</v>
      </c>
      <c r="H6" s="136" t="n">
        <v>358.51</v>
      </c>
      <c r="I6" s="74"/>
      <c r="J6" s="51"/>
      <c r="K6" s="51"/>
      <c r="L6" s="57"/>
      <c r="M6" s="76"/>
      <c r="N6" s="76"/>
      <c r="U6" s="63"/>
      <c r="V6" s="64"/>
      <c r="W6" s="64"/>
      <c r="X6" s="64"/>
    </row>
    <row r="7" customFormat="false" ht="20.1" hidden="false" customHeight="true" outlineLevel="0" collapsed="false">
      <c r="A7" s="95" t="s">
        <v>97</v>
      </c>
      <c r="B7" s="96" t="n">
        <f aca="false">SUM(B8:B13)</f>
        <v>1</v>
      </c>
      <c r="C7" s="96" t="n">
        <f aca="false">SUM(C8:C13)</f>
        <v>1</v>
      </c>
      <c r="D7" s="72"/>
      <c r="E7" s="72"/>
      <c r="F7" s="136" t="n">
        <v>3</v>
      </c>
      <c r="G7" s="67" t="n">
        <v>10.44</v>
      </c>
      <c r="H7" s="136" t="n">
        <v>408.27</v>
      </c>
      <c r="I7" s="188"/>
      <c r="J7" s="189"/>
      <c r="K7" s="189"/>
      <c r="L7" s="57"/>
      <c r="M7" s="76"/>
      <c r="N7" s="76"/>
      <c r="U7" s="63"/>
      <c r="V7" s="64"/>
      <c r="W7" s="64"/>
      <c r="X7" s="64"/>
    </row>
    <row r="8" customFormat="false" ht="15" hidden="false" customHeight="true" outlineLevel="0" collapsed="false">
      <c r="A8" s="190" t="s">
        <v>193</v>
      </c>
      <c r="B8" s="82" t="n">
        <f aca="false">G5/G$2</f>
        <v>0.0324324324324325</v>
      </c>
      <c r="C8" s="82" t="n">
        <f aca="false">H5/H$2</f>
        <v>0.0283764964058131</v>
      </c>
      <c r="D8" s="72"/>
      <c r="E8" s="72"/>
      <c r="F8" s="136" t="n">
        <v>4</v>
      </c>
      <c r="G8" s="67" t="n">
        <v>80.6199999999998</v>
      </c>
      <c r="H8" s="136" t="n">
        <v>2614.12999999994</v>
      </c>
      <c r="I8" s="188"/>
      <c r="J8" s="189"/>
      <c r="K8" s="189"/>
      <c r="L8" s="57"/>
      <c r="M8" s="76"/>
      <c r="N8" s="76"/>
      <c r="U8" s="63"/>
      <c r="V8" s="64"/>
      <c r="W8" s="64"/>
      <c r="X8" s="64"/>
    </row>
    <row r="9" customFormat="false" ht="15" hidden="false" customHeight="true" outlineLevel="0" collapsed="false">
      <c r="A9" s="190" t="s">
        <v>194</v>
      </c>
      <c r="B9" s="82" t="n">
        <f aca="false">G6/G$2</f>
        <v>0.102702702702703</v>
      </c>
      <c r="C9" s="82" t="n">
        <f aca="false">H6/H$2</f>
        <v>0.100865137085545</v>
      </c>
      <c r="D9" s="72"/>
      <c r="E9" s="72"/>
      <c r="F9" s="137" t="n">
        <v>5</v>
      </c>
      <c r="G9" s="136" t="n">
        <v>0.58</v>
      </c>
      <c r="H9" s="136" t="n">
        <v>30.59</v>
      </c>
      <c r="I9" s="191"/>
      <c r="J9" s="189"/>
      <c r="K9" s="189"/>
      <c r="L9" s="57"/>
      <c r="M9" s="76"/>
      <c r="N9" s="76"/>
      <c r="U9" s="63"/>
      <c r="V9" s="64"/>
      <c r="W9" s="64"/>
      <c r="X9" s="64"/>
    </row>
    <row r="10" customFormat="false" ht="15" hidden="false" customHeight="true" outlineLevel="0" collapsed="false">
      <c r="A10" s="192" t="s">
        <v>195</v>
      </c>
      <c r="B10" s="82" t="n">
        <f aca="false">G7/G$2</f>
        <v>0.0972972972972975</v>
      </c>
      <c r="C10" s="82" t="n">
        <f aca="false">H7/H$2</f>
        <v>0.114864883874691</v>
      </c>
      <c r="D10" s="79"/>
      <c r="E10" s="79"/>
      <c r="F10" s="67" t="n">
        <v>9</v>
      </c>
      <c r="G10" s="137" t="n">
        <v>1.16</v>
      </c>
      <c r="H10" s="136" t="n">
        <v>41.99</v>
      </c>
      <c r="I10" s="193"/>
      <c r="J10" s="189"/>
      <c r="K10" s="189"/>
      <c r="L10" s="57"/>
      <c r="M10" s="76"/>
      <c r="N10" s="76"/>
      <c r="U10" s="63"/>
      <c r="V10" s="64"/>
      <c r="W10" s="64"/>
      <c r="X10" s="64"/>
    </row>
    <row r="11" customFormat="false" ht="15" hidden="false" customHeight="true" outlineLevel="0" collapsed="false">
      <c r="A11" s="192" t="s">
        <v>196</v>
      </c>
      <c r="B11" s="82" t="n">
        <f aca="false">G8/G$2</f>
        <v>0.751351351351351</v>
      </c>
      <c r="C11" s="82" t="n">
        <f aca="false">H8/H$2</f>
        <v>0.735473433961198</v>
      </c>
      <c r="D11" s="82"/>
      <c r="E11" s="83"/>
      <c r="F11" s="193"/>
      <c r="G11" s="191"/>
      <c r="I11" s="193"/>
      <c r="J11" s="189"/>
      <c r="K11" s="189"/>
      <c r="L11" s="70"/>
      <c r="M11" s="76"/>
      <c r="N11" s="76"/>
      <c r="U11" s="63"/>
      <c r="V11" s="64"/>
      <c r="W11" s="64"/>
      <c r="X11" s="64"/>
    </row>
    <row r="12" customFormat="false" ht="15" hidden="false" customHeight="true" outlineLevel="0" collapsed="false">
      <c r="A12" s="192" t="s">
        <v>197</v>
      </c>
      <c r="B12" s="82" t="n">
        <f aca="false">G9/G$2</f>
        <v>0.00540540540540542</v>
      </c>
      <c r="C12" s="82" t="n">
        <f aca="false">H9/H$2</f>
        <v>0.00860635559244321</v>
      </c>
      <c r="D12" s="82"/>
      <c r="E12" s="83"/>
      <c r="F12" s="193"/>
      <c r="G12" s="191"/>
      <c r="I12" s="193"/>
      <c r="J12" s="189"/>
      <c r="K12" s="189"/>
      <c r="L12" s="70"/>
      <c r="M12" s="76"/>
      <c r="N12" s="76"/>
      <c r="U12" s="63"/>
      <c r="V12" s="64"/>
      <c r="W12" s="64"/>
      <c r="X12" s="64"/>
    </row>
    <row r="13" customFormat="false" ht="15" hidden="false" customHeight="true" outlineLevel="0" collapsed="false">
      <c r="A13" s="194" t="s">
        <v>149</v>
      </c>
      <c r="B13" s="154" t="n">
        <f aca="false">G10/G$2</f>
        <v>0.0108108108108108</v>
      </c>
      <c r="C13" s="154" t="n">
        <f aca="false">H10/H$2</f>
        <v>0.0118136930803102</v>
      </c>
      <c r="D13" s="82"/>
      <c r="E13" s="83"/>
      <c r="F13" s="84"/>
      <c r="G13" s="191"/>
      <c r="H13" s="74"/>
      <c r="I13" s="193"/>
      <c r="J13" s="189"/>
      <c r="K13" s="189"/>
      <c r="L13" s="70"/>
      <c r="M13" s="76"/>
      <c r="N13" s="76"/>
      <c r="U13" s="63"/>
      <c r="V13" s="64"/>
      <c r="W13" s="64"/>
      <c r="X13" s="64"/>
    </row>
    <row r="14" customFormat="false" ht="39.95" hidden="false" customHeight="true" outlineLevel="0" collapsed="false">
      <c r="A14" s="195"/>
      <c r="B14" s="82"/>
      <c r="C14" s="82"/>
      <c r="D14" s="82"/>
      <c r="E14" s="83"/>
      <c r="F14" s="108"/>
      <c r="G14" s="108"/>
      <c r="H14" s="70"/>
      <c r="I14" s="193"/>
      <c r="J14" s="189"/>
      <c r="K14" s="189"/>
      <c r="M14" s="76"/>
      <c r="N14" s="76"/>
      <c r="U14" s="63"/>
      <c r="V14" s="64"/>
      <c r="W14" s="64"/>
      <c r="X14" s="64"/>
    </row>
    <row r="15" customFormat="false" ht="20.1" hidden="false" customHeight="true" outlineLevel="0" collapsed="false">
      <c r="A15" s="54" t="s">
        <v>69</v>
      </c>
      <c r="B15" s="54"/>
      <c r="C15" s="54"/>
      <c r="D15" s="82"/>
      <c r="E15" s="83"/>
      <c r="F15" s="84"/>
      <c r="G15" s="191"/>
      <c r="H15" s="70"/>
      <c r="I15" s="85"/>
      <c r="J15" s="196"/>
      <c r="K15" s="197"/>
      <c r="L15" s="57"/>
      <c r="M15" s="76"/>
      <c r="N15" s="76"/>
      <c r="U15" s="63"/>
      <c r="V15" s="64"/>
      <c r="W15" s="64"/>
      <c r="X15" s="64"/>
    </row>
    <row r="16" customFormat="false" ht="15" hidden="false" customHeight="true" outlineLevel="0" collapsed="false">
      <c r="A16" s="65" t="s">
        <v>86</v>
      </c>
      <c r="B16" s="65"/>
      <c r="C16" s="65"/>
      <c r="D16" s="82"/>
      <c r="E16" s="83"/>
      <c r="F16" s="84"/>
      <c r="G16" s="198" t="n">
        <v>107.3</v>
      </c>
      <c r="H16" s="199" t="n">
        <v>3554.34999999994</v>
      </c>
      <c r="I16" s="85"/>
      <c r="J16" s="80"/>
      <c r="K16" s="74"/>
      <c r="L16" s="57"/>
      <c r="M16" s="76"/>
      <c r="N16" s="76"/>
      <c r="U16" s="63"/>
      <c r="V16" s="64"/>
      <c r="W16" s="64"/>
      <c r="X16" s="64"/>
    </row>
    <row r="17" customFormat="false" ht="36" hidden="false" customHeight="true" outlineLevel="0" collapsed="false">
      <c r="A17" s="93"/>
      <c r="B17" s="94" t="s">
        <v>88</v>
      </c>
      <c r="C17" s="94" t="s">
        <v>89</v>
      </c>
      <c r="D17" s="82"/>
      <c r="E17" s="83"/>
      <c r="F17" s="200" t="s">
        <v>198</v>
      </c>
      <c r="G17" s="67" t="s">
        <v>88</v>
      </c>
      <c r="H17" s="55" t="s">
        <v>89</v>
      </c>
      <c r="I17" s="85"/>
      <c r="J17" s="80"/>
      <c r="K17" s="74"/>
      <c r="L17" s="57"/>
      <c r="M17" s="76"/>
      <c r="N17" s="76"/>
      <c r="U17" s="63"/>
      <c r="V17" s="64"/>
      <c r="W17" s="64"/>
      <c r="X17" s="64"/>
    </row>
    <row r="18" customFormat="false" ht="20.1" hidden="false" customHeight="true" outlineLevel="0" collapsed="false">
      <c r="A18" s="95" t="s">
        <v>97</v>
      </c>
      <c r="B18" s="96" t="n">
        <f aca="false">SUM(B19:B23)</f>
        <v>0.999999999999998</v>
      </c>
      <c r="C18" s="96" t="n">
        <f aca="false">SUM(C19:C23)</f>
        <v>1</v>
      </c>
      <c r="D18" s="82"/>
      <c r="E18" s="83"/>
      <c r="F18" s="201" t="s">
        <v>140</v>
      </c>
      <c r="G18" s="201" t="n">
        <v>151.38</v>
      </c>
      <c r="H18" s="201" t="n">
        <v>5333.10000000023</v>
      </c>
      <c r="I18" s="85"/>
      <c r="J18" s="202"/>
      <c r="K18" s="202"/>
      <c r="L18" s="203"/>
      <c r="M18" s="76"/>
      <c r="N18" s="76"/>
      <c r="U18" s="63"/>
      <c r="V18" s="64"/>
      <c r="W18" s="64"/>
      <c r="X18" s="64"/>
    </row>
    <row r="19" customFormat="false" ht="15" hidden="false" customHeight="true" outlineLevel="0" collapsed="false">
      <c r="A19" s="190" t="s">
        <v>199</v>
      </c>
      <c r="B19" s="82" t="n">
        <f aca="false">G19/G$16</f>
        <v>0.729729729729728</v>
      </c>
      <c r="C19" s="82" t="n">
        <f aca="false">H19/H$16</f>
        <v>0.747852631282793</v>
      </c>
      <c r="D19" s="82"/>
      <c r="E19" s="83"/>
      <c r="F19" s="201" t="s">
        <v>142</v>
      </c>
      <c r="G19" s="201" t="n">
        <v>78.2999999999998</v>
      </c>
      <c r="H19" s="201" t="n">
        <v>2658.12999999995</v>
      </c>
      <c r="I19" s="204"/>
      <c r="J19" s="205"/>
      <c r="K19" s="206"/>
      <c r="M19" s="76"/>
      <c r="N19" s="76"/>
      <c r="U19" s="63"/>
      <c r="V19" s="64"/>
      <c r="W19" s="64"/>
      <c r="X19" s="64"/>
    </row>
    <row r="20" customFormat="false" ht="15" hidden="false" customHeight="true" outlineLevel="0" collapsed="false">
      <c r="A20" s="190" t="s">
        <v>200</v>
      </c>
      <c r="B20" s="82" t="n">
        <f aca="false">G20/G$16</f>
        <v>0.0594594594594595</v>
      </c>
      <c r="C20" s="82" t="n">
        <f aca="false">H20/H$16</f>
        <v>0.0358884184168701</v>
      </c>
      <c r="D20" s="82"/>
      <c r="E20" s="83"/>
      <c r="F20" s="201" t="s">
        <v>144</v>
      </c>
      <c r="G20" s="201" t="n">
        <v>6.38</v>
      </c>
      <c r="H20" s="201" t="n">
        <v>127.56</v>
      </c>
      <c r="I20" s="204"/>
      <c r="J20" s="205"/>
      <c r="K20" s="206"/>
      <c r="M20" s="76"/>
      <c r="N20" s="76"/>
      <c r="U20" s="63"/>
      <c r="V20" s="64"/>
      <c r="W20" s="64"/>
      <c r="X20" s="64"/>
    </row>
    <row r="21" customFormat="false" ht="15" hidden="false" customHeight="true" outlineLevel="0" collapsed="false">
      <c r="A21" s="192" t="s">
        <v>201</v>
      </c>
      <c r="B21" s="82" t="n">
        <f aca="false">G21/G$16</f>
        <v>0.189189189189189</v>
      </c>
      <c r="C21" s="82" t="n">
        <f aca="false">H21/H$16</f>
        <v>0.189519884085701</v>
      </c>
      <c r="D21" s="82"/>
      <c r="E21" s="83"/>
      <c r="F21" s="201" t="s">
        <v>146</v>
      </c>
      <c r="G21" s="201" t="n">
        <v>20.3</v>
      </c>
      <c r="H21" s="201" t="n">
        <v>673.619999999999</v>
      </c>
      <c r="I21" s="204"/>
      <c r="J21" s="205"/>
      <c r="K21" s="206"/>
      <c r="M21" s="76"/>
      <c r="N21" s="76"/>
      <c r="U21" s="63"/>
      <c r="V21" s="64"/>
      <c r="W21" s="64"/>
      <c r="X21" s="64"/>
    </row>
    <row r="22" customFormat="false" ht="15" hidden="false" customHeight="true" outlineLevel="0" collapsed="false">
      <c r="A22" s="192" t="s">
        <v>197</v>
      </c>
      <c r="B22" s="82" t="n">
        <f aca="false">G22/G$16</f>
        <v>0.0216216216216216</v>
      </c>
      <c r="C22" s="82" t="n">
        <f aca="false">H22/H$16</f>
        <v>0.0190555235134416</v>
      </c>
      <c r="D22" s="82"/>
      <c r="E22" s="83"/>
      <c r="F22" s="201" t="s">
        <v>148</v>
      </c>
      <c r="G22" s="201" t="n">
        <v>2.32</v>
      </c>
      <c r="H22" s="201" t="n">
        <v>67.73</v>
      </c>
      <c r="I22" s="204"/>
      <c r="J22" s="205"/>
      <c r="K22" s="206"/>
      <c r="M22" s="76"/>
      <c r="N22" s="76"/>
      <c r="U22" s="63"/>
      <c r="V22" s="64"/>
      <c r="W22" s="64"/>
      <c r="X22" s="64"/>
    </row>
    <row r="23" customFormat="false" ht="15" hidden="false" customHeight="true" outlineLevel="0" collapsed="false">
      <c r="A23" s="194" t="s">
        <v>149</v>
      </c>
      <c r="B23" s="154" t="n">
        <f aca="false">G23/G$16</f>
        <v>0</v>
      </c>
      <c r="C23" s="154" t="n">
        <f aca="false">H23/H$16</f>
        <v>0.00768354270119726</v>
      </c>
      <c r="D23" s="82"/>
      <c r="E23" s="83"/>
      <c r="F23" s="118" t="n">
        <v>9</v>
      </c>
      <c r="G23" s="200" t="n">
        <v>0</v>
      </c>
      <c r="H23" s="137" t="n">
        <v>27.31</v>
      </c>
      <c r="I23" s="207"/>
      <c r="J23" s="205"/>
      <c r="K23" s="206"/>
      <c r="L23" s="91"/>
      <c r="M23" s="92"/>
      <c r="U23" s="63"/>
      <c r="V23" s="64"/>
      <c r="W23" s="64"/>
      <c r="X23" s="64"/>
    </row>
    <row r="24" customFormat="false" ht="30" hidden="false" customHeight="true" outlineLevel="0" collapsed="false">
      <c r="A24" s="81"/>
      <c r="B24" s="82"/>
      <c r="C24" s="82"/>
      <c r="D24" s="82"/>
      <c r="E24" s="83"/>
      <c r="G24" s="205"/>
      <c r="H24" s="91"/>
      <c r="J24" s="205"/>
      <c r="K24" s="206"/>
      <c r="L24" s="91"/>
      <c r="M24" s="92"/>
      <c r="U24" s="63"/>
      <c r="V24" s="64"/>
      <c r="W24" s="64"/>
      <c r="X24" s="64"/>
    </row>
    <row r="25" customFormat="false" ht="20.1" hidden="false" customHeight="true" outlineLevel="0" collapsed="false">
      <c r="A25" s="54" t="s">
        <v>72</v>
      </c>
      <c r="B25" s="54"/>
      <c r="C25" s="54"/>
      <c r="D25" s="82"/>
      <c r="E25" s="83"/>
      <c r="G25" s="205"/>
      <c r="K25" s="91"/>
      <c r="U25" s="63"/>
      <c r="V25" s="64"/>
      <c r="W25" s="64"/>
      <c r="X25" s="64"/>
    </row>
    <row r="26" customFormat="false" ht="18" hidden="false" customHeight="true" outlineLevel="0" collapsed="false">
      <c r="A26" s="65" t="s">
        <v>86</v>
      </c>
      <c r="B26" s="65"/>
      <c r="C26" s="65"/>
      <c r="D26" s="82"/>
      <c r="E26" s="83"/>
      <c r="F26" s="202"/>
      <c r="G26" s="51"/>
      <c r="H26" s="46" t="n">
        <v>107.3</v>
      </c>
      <c r="I26" s="208" t="n">
        <v>3554.34999999994</v>
      </c>
      <c r="J26" s="202"/>
      <c r="K26" s="202"/>
      <c r="U26" s="63"/>
      <c r="V26" s="64"/>
      <c r="W26" s="64"/>
      <c r="X26" s="64"/>
    </row>
    <row r="27" customFormat="false" ht="36" hidden="false" customHeight="true" outlineLevel="0" collapsed="false">
      <c r="A27" s="93"/>
      <c r="B27" s="94" t="s">
        <v>88</v>
      </c>
      <c r="C27" s="94" t="s">
        <v>89</v>
      </c>
      <c r="D27" s="82"/>
      <c r="E27" s="83"/>
      <c r="F27" s="205"/>
      <c r="G27" s="206" t="s">
        <v>202</v>
      </c>
      <c r="H27" s="67" t="s">
        <v>88</v>
      </c>
      <c r="I27" s="55" t="s">
        <v>89</v>
      </c>
      <c r="J27" s="205"/>
      <c r="K27" s="206"/>
      <c r="U27" s="63"/>
      <c r="V27" s="64"/>
      <c r="W27" s="64"/>
      <c r="X27" s="64"/>
    </row>
    <row r="28" customFormat="false" ht="23.1" hidden="false" customHeight="true" outlineLevel="0" collapsed="false">
      <c r="A28" s="95" t="s">
        <v>97</v>
      </c>
      <c r="B28" s="96" t="n">
        <f aca="false">SUM(B29:B35)</f>
        <v>0.999999999999999</v>
      </c>
      <c r="C28" s="96" t="n">
        <f aca="false">SUM(C29:C35)</f>
        <v>1.00000000000002</v>
      </c>
      <c r="D28" s="82"/>
      <c r="E28" s="83"/>
      <c r="F28" s="205"/>
      <c r="G28" s="206" t="n">
        <v>0</v>
      </c>
      <c r="H28" s="118" t="n">
        <v>151.38</v>
      </c>
      <c r="I28" s="118" t="n">
        <v>5333.10000000023</v>
      </c>
      <c r="J28" s="205"/>
      <c r="K28" s="206"/>
      <c r="U28" s="63"/>
      <c r="V28" s="64"/>
      <c r="W28" s="64"/>
      <c r="X28" s="64"/>
    </row>
    <row r="29" customFormat="false" ht="15" hidden="false" customHeight="true" outlineLevel="0" collapsed="false">
      <c r="A29" s="190" t="s">
        <v>203</v>
      </c>
      <c r="B29" s="82" t="n">
        <f aca="false">H29/H$26</f>
        <v>0.183783783783784</v>
      </c>
      <c r="C29" s="82" t="n">
        <f aca="false">I29/I$26</f>
        <v>0.265466259653669</v>
      </c>
      <c r="D29" s="82"/>
      <c r="E29" s="83"/>
      <c r="F29" s="205"/>
      <c r="G29" s="206" t="n">
        <v>1</v>
      </c>
      <c r="H29" s="67" t="n">
        <v>19.72</v>
      </c>
      <c r="I29" s="67" t="n">
        <v>943.560000000001</v>
      </c>
      <c r="J29" s="205"/>
      <c r="K29" s="206"/>
      <c r="U29" s="63"/>
      <c r="V29" s="64"/>
      <c r="W29" s="64"/>
      <c r="X29" s="64"/>
    </row>
    <row r="30" customFormat="false" ht="15" hidden="false" customHeight="true" outlineLevel="0" collapsed="false">
      <c r="A30" s="190" t="s">
        <v>204</v>
      </c>
      <c r="B30" s="82" t="n">
        <f aca="false">H30/H$26</f>
        <v>0.454054054054053</v>
      </c>
      <c r="C30" s="82" t="n">
        <f aca="false">I30/I$26</f>
        <v>0.442047069084369</v>
      </c>
      <c r="D30" s="82"/>
      <c r="E30" s="83"/>
      <c r="F30" s="205"/>
      <c r="G30" s="206" t="n">
        <v>2</v>
      </c>
      <c r="H30" s="67" t="n">
        <v>48.7199999999999</v>
      </c>
      <c r="I30" s="67" t="n">
        <v>1571.19</v>
      </c>
      <c r="J30" s="205"/>
      <c r="K30" s="206"/>
      <c r="U30" s="63"/>
      <c r="V30" s="64"/>
      <c r="W30" s="64"/>
      <c r="X30" s="64"/>
    </row>
    <row r="31" customFormat="false" ht="15" hidden="false" customHeight="true" outlineLevel="0" collapsed="false">
      <c r="A31" s="192" t="s">
        <v>205</v>
      </c>
      <c r="B31" s="82" t="n">
        <f aca="false">H31/H$26</f>
        <v>0.0594594594594595</v>
      </c>
      <c r="C31" s="82" t="n">
        <f aca="false">I31/I$26</f>
        <v>0.0413802805013582</v>
      </c>
      <c r="F31" s="205"/>
      <c r="G31" s="206" t="n">
        <v>3</v>
      </c>
      <c r="H31" s="67" t="n">
        <v>6.38</v>
      </c>
      <c r="I31" s="67" t="n">
        <v>147.08</v>
      </c>
      <c r="J31" s="205"/>
      <c r="K31" s="206"/>
      <c r="U31" s="63"/>
      <c r="V31" s="64"/>
      <c r="W31" s="64"/>
      <c r="X31" s="64"/>
    </row>
    <row r="32" customFormat="false" ht="15" hidden="false" customHeight="true" outlineLevel="0" collapsed="false">
      <c r="A32" s="192" t="s">
        <v>206</v>
      </c>
      <c r="B32" s="82" t="n">
        <f aca="false">H32/H$26</f>
        <v>0.0324324324324324</v>
      </c>
      <c r="C32" s="82" t="n">
        <f aca="false">I32/I$26</f>
        <v>0.0639920097908208</v>
      </c>
      <c r="F32" s="205"/>
      <c r="G32" s="206" t="n">
        <v>4</v>
      </c>
      <c r="H32" s="67" t="n">
        <v>3.48</v>
      </c>
      <c r="I32" s="67" t="n">
        <v>227.45</v>
      </c>
      <c r="J32" s="205"/>
      <c r="K32" s="206"/>
      <c r="U32" s="63"/>
      <c r="V32" s="64"/>
      <c r="W32" s="64"/>
      <c r="X32" s="64"/>
    </row>
    <row r="33" customFormat="false" ht="15" hidden="false" customHeight="true" outlineLevel="0" collapsed="false">
      <c r="A33" s="209" t="s">
        <v>207</v>
      </c>
      <c r="B33" s="82" t="n">
        <f aca="false">H33/H$26</f>
        <v>0.227027027027027</v>
      </c>
      <c r="C33" s="82" t="n">
        <f aca="false">I33/I$26</f>
        <v>0.14595073642157</v>
      </c>
      <c r="F33" s="205"/>
      <c r="G33" s="206" t="n">
        <v>5</v>
      </c>
      <c r="H33" s="75" t="n">
        <v>24.36</v>
      </c>
      <c r="I33" s="75" t="n">
        <v>518.759999999999</v>
      </c>
      <c r="J33" s="205"/>
      <c r="K33" s="206"/>
      <c r="U33" s="63"/>
      <c r="V33" s="64"/>
      <c r="W33" s="64"/>
      <c r="X33" s="64"/>
    </row>
    <row r="34" customFormat="false" ht="15" hidden="false" customHeight="true" outlineLevel="0" collapsed="false">
      <c r="A34" s="192" t="s">
        <v>197</v>
      </c>
      <c r="B34" s="82" t="n">
        <f aca="false">H34/H$26</f>
        <v>0.0108108108108108</v>
      </c>
      <c r="C34" s="82" t="n">
        <f aca="false">I34/I$26</f>
        <v>0.0165262284243254</v>
      </c>
      <c r="F34" s="205"/>
      <c r="G34" s="206" t="n">
        <v>6</v>
      </c>
      <c r="H34" s="206" t="n">
        <v>1.16</v>
      </c>
      <c r="I34" s="206" t="n">
        <v>58.74</v>
      </c>
      <c r="J34" s="205"/>
      <c r="K34" s="206"/>
      <c r="U34" s="63"/>
      <c r="V34" s="64"/>
      <c r="W34" s="64"/>
      <c r="X34" s="64"/>
    </row>
    <row r="35" customFormat="false" ht="15" hidden="false" customHeight="true" outlineLevel="0" collapsed="false">
      <c r="A35" s="194" t="s">
        <v>149</v>
      </c>
      <c r="B35" s="154" t="n">
        <f aca="false">H35/H$26</f>
        <v>0.0324324324324324</v>
      </c>
      <c r="C35" s="154" t="n">
        <f aca="false">I35/I$26</f>
        <v>0.0246374161239049</v>
      </c>
      <c r="G35" s="47" t="n">
        <v>9</v>
      </c>
      <c r="H35" s="206" t="n">
        <v>3.48</v>
      </c>
      <c r="I35" s="206" t="n">
        <v>87.57</v>
      </c>
      <c r="J35" s="48"/>
      <c r="K35" s="48"/>
      <c r="U35" s="63"/>
      <c r="V35" s="64"/>
      <c r="W35" s="64"/>
      <c r="X35" s="64"/>
    </row>
    <row r="36" customFormat="false" ht="15" hidden="false" customHeight="true" outlineLevel="0" collapsed="false">
      <c r="A36" s="210"/>
      <c r="B36" s="141"/>
      <c r="C36" s="141"/>
      <c r="H36" s="118"/>
      <c r="I36" s="211"/>
      <c r="J36" s="48"/>
      <c r="K36" s="48"/>
      <c r="U36" s="63"/>
      <c r="V36" s="64"/>
      <c r="W36" s="64"/>
      <c r="X36" s="64"/>
    </row>
    <row r="37" customFormat="false" ht="15" hidden="false" customHeight="true" outlineLevel="0" collapsed="false">
      <c r="A37" s="210"/>
      <c r="B37" s="141"/>
      <c r="C37" s="141"/>
      <c r="I37" s="204"/>
      <c r="J37" s="48"/>
      <c r="K37" s="48"/>
      <c r="U37" s="63"/>
      <c r="V37" s="64"/>
      <c r="W37" s="64"/>
      <c r="X37" s="64"/>
    </row>
    <row r="38" customFormat="false" ht="17.25" hidden="false" customHeight="true" outlineLevel="0" collapsed="false">
      <c r="A38" s="210"/>
      <c r="B38" s="141"/>
      <c r="C38" s="141"/>
      <c r="H38" s="48"/>
      <c r="U38" s="63"/>
      <c r="V38" s="64"/>
      <c r="W38" s="64"/>
      <c r="X38" s="64"/>
    </row>
    <row r="39" customFormat="false" ht="17.25" hidden="false" customHeight="true" outlineLevel="0" collapsed="false">
      <c r="A39" s="212"/>
      <c r="B39" s="169"/>
      <c r="C39" s="169"/>
      <c r="U39" s="63"/>
      <c r="V39" s="64"/>
      <c r="W39" s="64"/>
      <c r="X39" s="64"/>
    </row>
    <row r="40" customFormat="false" ht="17.25" hidden="false" customHeight="true" outlineLevel="0" collapsed="false">
      <c r="U40" s="63"/>
      <c r="V40" s="64"/>
      <c r="W40" s="64"/>
      <c r="X40" s="64"/>
    </row>
    <row r="41" customFormat="false" ht="17.25" hidden="false" customHeight="true" outlineLevel="0" collapsed="false">
      <c r="U41" s="63"/>
      <c r="V41" s="64"/>
      <c r="W41" s="64"/>
      <c r="X41" s="64"/>
    </row>
    <row r="42" customFormat="false" ht="17.25" hidden="false" customHeight="true" outlineLevel="0" collapsed="false">
      <c r="U42" s="63"/>
      <c r="V42" s="64"/>
      <c r="W42" s="64"/>
      <c r="X42" s="64"/>
    </row>
    <row r="43" customFormat="false" ht="17.25" hidden="false" customHeight="true" outlineLevel="0" collapsed="false">
      <c r="U43" s="63"/>
      <c r="V43" s="64"/>
      <c r="W43" s="64"/>
      <c r="X43" s="64"/>
    </row>
    <row r="44" customFormat="false" ht="17.25" hidden="false" customHeight="true" outlineLevel="0" collapsed="false">
      <c r="U44" s="63"/>
      <c r="V44" s="64"/>
      <c r="W44" s="64"/>
      <c r="X44" s="64"/>
    </row>
    <row r="45" customFormat="false" ht="17.25" hidden="false" customHeight="true" outlineLevel="0" collapsed="false">
      <c r="U45" s="63"/>
      <c r="V45" s="64"/>
      <c r="W45" s="64"/>
      <c r="X45" s="64"/>
    </row>
    <row r="46" customFormat="false" ht="17.25" hidden="false" customHeight="true" outlineLevel="0" collapsed="false">
      <c r="U46" s="63"/>
      <c r="V46" s="64"/>
      <c r="W46" s="64"/>
      <c r="X46" s="64"/>
    </row>
    <row r="47" customFormat="false" ht="17.25" hidden="false" customHeight="true" outlineLevel="0" collapsed="false">
      <c r="U47" s="63"/>
      <c r="V47" s="64"/>
      <c r="W47" s="64"/>
      <c r="X47" s="64"/>
    </row>
    <row r="48" customFormat="false" ht="17.25" hidden="false" customHeight="true" outlineLevel="0" collapsed="false">
      <c r="U48" s="63"/>
      <c r="V48" s="64"/>
      <c r="W48" s="64"/>
      <c r="X48" s="64"/>
    </row>
    <row r="49" customFormat="false" ht="17.25" hidden="false" customHeight="true" outlineLevel="0" collapsed="false">
      <c r="U49" s="63"/>
      <c r="V49" s="64"/>
      <c r="W49" s="64"/>
      <c r="X49" s="64"/>
    </row>
  </sheetData>
  <mergeCells count="4">
    <mergeCell ref="A2:E2"/>
    <mergeCell ref="A4:C4"/>
    <mergeCell ref="A15:C15"/>
    <mergeCell ref="A25:C25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3F4D"/>
    <pageSetUpPr fitToPage="false"/>
  </sheetPr>
  <dimension ref="A1:B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5.56"/>
    <col collapsed="false" customWidth="true" hidden="false" outlineLevel="0" max="3" min="2" style="44" width="10.71"/>
    <col collapsed="false" customWidth="true" hidden="false" outlineLevel="0" max="4" min="4" style="45" width="10.71"/>
    <col collapsed="false" customWidth="true" hidden="false" outlineLevel="0" max="5" min="5" style="45" width="6.99"/>
    <col collapsed="false" customWidth="true" hidden="false" outlineLevel="0" max="6" min="6" style="46" width="8.99"/>
    <col collapsed="false" customWidth="true" hidden="false" outlineLevel="0" max="7" min="7" style="47" width="8.7"/>
    <col collapsed="false" customWidth="true" hidden="false" outlineLevel="0" max="8" min="8" style="46" width="8.28"/>
    <col collapsed="false" customWidth="true" hidden="false" outlineLevel="0" max="9" min="9" style="46" width="24.85"/>
    <col collapsed="false" customWidth="true" hidden="false" outlineLevel="0" max="10" min="10" style="46" width="8.7"/>
    <col collapsed="false" customWidth="true" hidden="false" outlineLevel="0" max="11" min="11" style="46" width="11.99"/>
    <col collapsed="false" customWidth="true" hidden="false" outlineLevel="0" max="12" min="12" style="133" width="10.99"/>
    <col collapsed="false" customWidth="true" hidden="false" outlineLevel="0" max="14" min="13" style="49" width="8.7"/>
    <col collapsed="false" customWidth="true" hidden="false" outlineLevel="0" max="15" min="15" style="50" width="8.7"/>
    <col collapsed="false" customWidth="true" hidden="false" outlineLevel="0" max="16" min="16" style="50" width="8.41"/>
    <col collapsed="false" customWidth="true" hidden="false" outlineLevel="0" max="17" min="17" style="51" width="14.56"/>
    <col collapsed="false" customWidth="true" hidden="false" outlineLevel="0" max="18" min="18" style="51" width="8.7"/>
    <col collapsed="false" customWidth="true" hidden="false" outlineLevel="0" max="19" min="19" style="51" width="9.99"/>
    <col collapsed="false" customWidth="true" hidden="false" outlineLevel="0" max="20" min="20" style="51" width="7.99"/>
    <col collapsed="false" customWidth="true" hidden="false" outlineLevel="0" max="21" min="21" style="51" width="14.7"/>
    <col collapsed="false" customWidth="true" hidden="false" outlineLevel="0" max="22" min="22" style="51" width="10.71"/>
    <col collapsed="false" customWidth="true" hidden="false" outlineLevel="0" max="24" min="23" style="51" width="9.85"/>
    <col collapsed="false" customWidth="true" hidden="false" outlineLevel="0" max="25" min="25" style="51" width="7.7"/>
    <col collapsed="false" customWidth="true" hidden="false" outlineLevel="0" max="26" min="26" style="51" width="8.14"/>
    <col collapsed="false" customWidth="false" hidden="false" outlineLevel="0" max="30" min="27" style="51" width="5.71"/>
    <col collapsed="false" customWidth="false" hidden="false" outlineLevel="0" max="76" min="31" style="52" width="5.71"/>
    <col collapsed="false" customWidth="false" hidden="false" outlineLevel="0" max="257" min="77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48</v>
      </c>
      <c r="B2" s="53"/>
      <c r="C2" s="53"/>
      <c r="D2" s="53"/>
      <c r="E2" s="53"/>
    </row>
    <row r="3" customFormat="false" ht="15.75" hidden="false" customHeight="true" outlineLevel="0" collapsed="false">
      <c r="F3" s="46" t="s">
        <v>114</v>
      </c>
      <c r="H3" s="67"/>
    </row>
    <row r="4" customFormat="false" ht="23.1" hidden="false" customHeight="true" outlineLevel="0" collapsed="false">
      <c r="A4" s="54" t="s">
        <v>75</v>
      </c>
      <c r="B4" s="54"/>
      <c r="C4" s="54"/>
      <c r="H4" s="55"/>
      <c r="I4" s="55"/>
      <c r="J4" s="56"/>
      <c r="K4" s="56"/>
      <c r="L4" s="134"/>
      <c r="M4" s="58"/>
      <c r="N4" s="58"/>
      <c r="O4" s="59"/>
      <c r="P4" s="60"/>
      <c r="Q4" s="61"/>
      <c r="R4" s="61"/>
      <c r="S4" s="62"/>
      <c r="T4" s="62"/>
      <c r="U4" s="63"/>
      <c r="V4" s="64"/>
      <c r="W4" s="64"/>
      <c r="X4" s="64"/>
    </row>
    <row r="5" customFormat="false" ht="17.25" hidden="false" customHeight="true" outlineLevel="0" collapsed="false">
      <c r="A5" s="65" t="s">
        <v>86</v>
      </c>
      <c r="B5" s="65"/>
      <c r="C5" s="65"/>
      <c r="G5" s="198" t="n">
        <v>107.3</v>
      </c>
      <c r="H5" s="199" t="n">
        <v>3554.34999999994</v>
      </c>
      <c r="I5" s="67"/>
      <c r="J5" s="68"/>
      <c r="K5" s="213"/>
      <c r="L5" s="135"/>
      <c r="U5" s="63"/>
      <c r="V5" s="64"/>
      <c r="W5" s="64"/>
      <c r="X5" s="64"/>
    </row>
    <row r="6" customFormat="false" ht="27.95" hidden="false" customHeight="true" outlineLevel="0" collapsed="false">
      <c r="A6" s="110"/>
      <c r="B6" s="112" t="s">
        <v>88</v>
      </c>
      <c r="C6" s="112" t="s">
        <v>89</v>
      </c>
      <c r="D6" s="72"/>
      <c r="E6" s="73"/>
      <c r="F6" s="74" t="s">
        <v>192</v>
      </c>
      <c r="G6" s="51" t="s">
        <v>88</v>
      </c>
      <c r="H6" s="46" t="s">
        <v>89</v>
      </c>
      <c r="I6" s="74"/>
      <c r="J6" s="52"/>
      <c r="K6" s="52"/>
      <c r="L6" s="134"/>
      <c r="M6" s="76"/>
      <c r="N6" s="76"/>
      <c r="U6" s="63"/>
      <c r="V6" s="64"/>
      <c r="W6" s="64"/>
      <c r="X6" s="64"/>
    </row>
    <row r="7" s="217" customFormat="true" ht="13.5" hidden="false" customHeight="true" outlineLevel="0" collapsed="false">
      <c r="A7" s="214" t="s">
        <v>208</v>
      </c>
      <c r="B7" s="179" t="n">
        <v>0.0378378378378378</v>
      </c>
      <c r="C7" s="179" t="n">
        <v>0.0366846258809634</v>
      </c>
      <c r="D7" s="72"/>
      <c r="E7" s="72"/>
      <c r="F7" s="188" t="s">
        <v>209</v>
      </c>
      <c r="G7" s="67" t="n">
        <v>4.06</v>
      </c>
      <c r="H7" s="75" t="n">
        <v>130.39</v>
      </c>
      <c r="I7" s="188"/>
      <c r="J7" s="215"/>
      <c r="K7" s="215"/>
      <c r="L7" s="134"/>
      <c r="M7" s="76"/>
      <c r="N7" s="76"/>
      <c r="O7" s="216"/>
      <c r="P7" s="216"/>
      <c r="Q7" s="62"/>
      <c r="R7" s="62"/>
      <c r="S7" s="62"/>
      <c r="T7" s="62"/>
      <c r="U7" s="63"/>
      <c r="V7" s="64"/>
      <c r="W7" s="64"/>
      <c r="X7" s="64"/>
      <c r="Y7" s="62"/>
      <c r="Z7" s="62"/>
      <c r="AA7" s="62"/>
      <c r="AB7" s="62"/>
      <c r="AC7" s="62"/>
      <c r="AD7" s="62"/>
    </row>
    <row r="8" s="217" customFormat="true" ht="13.5" hidden="false" customHeight="true" outlineLevel="0" collapsed="false">
      <c r="A8" s="190" t="s">
        <v>210</v>
      </c>
      <c r="B8" s="82" t="n">
        <v>0.0648648648648649</v>
      </c>
      <c r="C8" s="82" t="n">
        <v>0.0360797332845674</v>
      </c>
      <c r="D8" s="72"/>
      <c r="E8" s="72"/>
      <c r="F8" s="188" t="s">
        <v>211</v>
      </c>
      <c r="G8" s="67" t="n">
        <v>6.96</v>
      </c>
      <c r="H8" s="75" t="n">
        <v>128.24</v>
      </c>
      <c r="I8" s="188"/>
      <c r="J8" s="215"/>
      <c r="K8" s="215"/>
      <c r="L8" s="134"/>
      <c r="M8" s="76"/>
      <c r="N8" s="76"/>
      <c r="O8" s="216"/>
      <c r="P8" s="216"/>
      <c r="Q8" s="62"/>
      <c r="R8" s="62"/>
      <c r="S8" s="62"/>
      <c r="T8" s="62"/>
      <c r="U8" s="63"/>
      <c r="V8" s="64"/>
      <c r="W8" s="64"/>
      <c r="X8" s="64"/>
      <c r="Y8" s="62"/>
      <c r="Z8" s="62"/>
      <c r="AA8" s="62"/>
      <c r="AB8" s="62"/>
      <c r="AC8" s="62"/>
      <c r="AD8" s="62"/>
    </row>
    <row r="9" s="217" customFormat="true" ht="13.5" hidden="false" customHeight="true" outlineLevel="0" collapsed="false">
      <c r="A9" s="190" t="s">
        <v>212</v>
      </c>
      <c r="B9" s="82" t="n">
        <v>0.00540540540540541</v>
      </c>
      <c r="C9" s="82" t="n">
        <v>0.00364342284805948</v>
      </c>
      <c r="D9" s="72"/>
      <c r="E9" s="72"/>
      <c r="F9" s="188" t="s">
        <v>213</v>
      </c>
      <c r="G9" s="67" t="n">
        <v>0.58</v>
      </c>
      <c r="H9" s="75" t="n">
        <v>12.95</v>
      </c>
      <c r="I9" s="188"/>
      <c r="J9" s="215"/>
      <c r="K9" s="215"/>
      <c r="L9" s="134"/>
      <c r="M9" s="76"/>
      <c r="N9" s="76"/>
      <c r="O9" s="216"/>
      <c r="P9" s="216"/>
      <c r="Q9" s="62"/>
      <c r="R9" s="62"/>
      <c r="S9" s="62"/>
      <c r="T9" s="62"/>
      <c r="U9" s="63"/>
      <c r="V9" s="64"/>
      <c r="W9" s="64"/>
      <c r="X9" s="64"/>
      <c r="Y9" s="62"/>
      <c r="Z9" s="62"/>
      <c r="AA9" s="62"/>
      <c r="AB9" s="62"/>
      <c r="AC9" s="62"/>
      <c r="AD9" s="62"/>
    </row>
    <row r="10" s="217" customFormat="true" ht="13.5" hidden="false" customHeight="true" outlineLevel="0" collapsed="false">
      <c r="A10" s="190" t="s">
        <v>214</v>
      </c>
      <c r="B10" s="82" t="n">
        <v>0.0324324324324324</v>
      </c>
      <c r="C10" s="82" t="n">
        <v>0.0174518547695081</v>
      </c>
      <c r="D10" s="72"/>
      <c r="E10" s="72"/>
      <c r="F10" s="188" t="s">
        <v>215</v>
      </c>
      <c r="G10" s="67" t="n">
        <v>3.48</v>
      </c>
      <c r="H10" s="75" t="n">
        <v>62.03</v>
      </c>
      <c r="I10" s="188"/>
      <c r="J10" s="215"/>
      <c r="K10" s="215"/>
      <c r="L10" s="134"/>
      <c r="M10" s="76"/>
      <c r="N10" s="76"/>
      <c r="O10" s="216"/>
      <c r="P10" s="216"/>
      <c r="Q10" s="62"/>
      <c r="R10" s="62"/>
      <c r="S10" s="62"/>
      <c r="T10" s="62"/>
      <c r="U10" s="63"/>
      <c r="V10" s="64"/>
      <c r="W10" s="64"/>
      <c r="X10" s="64"/>
      <c r="Y10" s="62"/>
      <c r="Z10" s="62"/>
      <c r="AA10" s="62"/>
      <c r="AB10" s="62"/>
      <c r="AC10" s="62"/>
      <c r="AD10" s="62"/>
    </row>
    <row r="11" s="217" customFormat="true" ht="13.5" hidden="false" customHeight="true" outlineLevel="0" collapsed="false">
      <c r="A11" s="190" t="s">
        <v>216</v>
      </c>
      <c r="B11" s="82" t="n">
        <v>0.027027027027027</v>
      </c>
      <c r="C11" s="82" t="n">
        <v>0.0222234726461945</v>
      </c>
      <c r="D11" s="72"/>
      <c r="E11" s="72"/>
      <c r="F11" s="188" t="s">
        <v>217</v>
      </c>
      <c r="G11" s="67" t="n">
        <v>2.9</v>
      </c>
      <c r="H11" s="75" t="n">
        <v>78.99</v>
      </c>
      <c r="I11" s="188"/>
      <c r="J11" s="215"/>
      <c r="K11" s="215"/>
      <c r="L11" s="134"/>
      <c r="M11" s="76"/>
      <c r="N11" s="76"/>
      <c r="O11" s="216"/>
      <c r="P11" s="216"/>
      <c r="Q11" s="62"/>
      <c r="R11" s="62"/>
      <c r="S11" s="62"/>
      <c r="T11" s="62"/>
      <c r="U11" s="63"/>
      <c r="V11" s="64"/>
      <c r="W11" s="64"/>
      <c r="X11" s="64"/>
      <c r="Y11" s="62"/>
      <c r="Z11" s="62"/>
      <c r="AA11" s="62"/>
      <c r="AB11" s="62"/>
      <c r="AC11" s="62"/>
      <c r="AD11" s="62"/>
    </row>
    <row r="12" s="217" customFormat="true" ht="13.5" hidden="false" customHeight="true" outlineLevel="0" collapsed="false">
      <c r="A12" s="190" t="s">
        <v>218</v>
      </c>
      <c r="B12" s="82" t="n">
        <v>0.113513513513514</v>
      </c>
      <c r="C12" s="82" t="n">
        <v>0.059521431485364</v>
      </c>
      <c r="D12" s="72"/>
      <c r="E12" s="72"/>
      <c r="F12" s="188" t="s">
        <v>219</v>
      </c>
      <c r="G12" s="67" t="n">
        <v>12.18</v>
      </c>
      <c r="H12" s="75" t="n">
        <v>211.56</v>
      </c>
      <c r="I12" s="188"/>
      <c r="J12" s="215"/>
      <c r="K12" s="215"/>
      <c r="L12" s="134"/>
      <c r="M12" s="76"/>
      <c r="N12" s="76"/>
      <c r="O12" s="216"/>
      <c r="P12" s="216"/>
      <c r="Q12" s="62"/>
      <c r="R12" s="62"/>
      <c r="S12" s="62"/>
      <c r="T12" s="62"/>
      <c r="U12" s="63"/>
      <c r="V12" s="64"/>
      <c r="W12" s="64"/>
      <c r="X12" s="64"/>
      <c r="Y12" s="62"/>
      <c r="Z12" s="62"/>
      <c r="AA12" s="62"/>
      <c r="AB12" s="62"/>
      <c r="AC12" s="62"/>
      <c r="AD12" s="62"/>
    </row>
    <row r="13" s="217" customFormat="true" ht="13.5" hidden="false" customHeight="true" outlineLevel="0" collapsed="false">
      <c r="A13" s="190" t="s">
        <v>220</v>
      </c>
      <c r="B13" s="82" t="n">
        <v>0.0162162162162162</v>
      </c>
      <c r="C13" s="82" t="n">
        <v>0.00337051781619711</v>
      </c>
      <c r="D13" s="72"/>
      <c r="E13" s="72"/>
      <c r="F13" s="188" t="s">
        <v>221</v>
      </c>
      <c r="G13" s="67" t="n">
        <v>1.74</v>
      </c>
      <c r="H13" s="75" t="n">
        <v>11.98</v>
      </c>
      <c r="I13" s="188"/>
      <c r="J13" s="215"/>
      <c r="K13" s="215"/>
      <c r="L13" s="134"/>
      <c r="M13" s="76"/>
      <c r="N13" s="76"/>
      <c r="O13" s="216"/>
      <c r="P13" s="216"/>
      <c r="Q13" s="62"/>
      <c r="R13" s="62"/>
      <c r="S13" s="62"/>
      <c r="T13" s="62"/>
      <c r="U13" s="63"/>
      <c r="V13" s="64"/>
      <c r="W13" s="64"/>
      <c r="X13" s="64"/>
      <c r="Y13" s="62"/>
      <c r="Z13" s="62"/>
      <c r="AA13" s="62"/>
      <c r="AB13" s="62"/>
      <c r="AC13" s="62"/>
      <c r="AD13" s="62"/>
    </row>
    <row r="14" s="217" customFormat="true" ht="13.5" hidden="false" customHeight="true" outlineLevel="0" collapsed="false">
      <c r="A14" s="190" t="s">
        <v>222</v>
      </c>
      <c r="B14" s="82" t="n">
        <v>0.00540540540540541</v>
      </c>
      <c r="C14" s="82" t="n">
        <v>0.00645406333084823</v>
      </c>
      <c r="D14" s="72"/>
      <c r="E14" s="72"/>
      <c r="F14" s="188" t="s">
        <v>223</v>
      </c>
      <c r="G14" s="67" t="n">
        <v>0.58</v>
      </c>
      <c r="H14" s="75" t="n">
        <v>22.94</v>
      </c>
      <c r="I14" s="188"/>
      <c r="J14" s="215"/>
      <c r="K14" s="215"/>
      <c r="L14" s="134"/>
      <c r="M14" s="76"/>
      <c r="N14" s="76"/>
      <c r="O14" s="216"/>
      <c r="P14" s="216"/>
      <c r="Q14" s="62"/>
      <c r="R14" s="62"/>
      <c r="S14" s="62"/>
      <c r="T14" s="62"/>
      <c r="U14" s="63"/>
      <c r="V14" s="64"/>
      <c r="W14" s="64"/>
      <c r="X14" s="64"/>
      <c r="Y14" s="62"/>
      <c r="Z14" s="62"/>
      <c r="AA14" s="62"/>
      <c r="AB14" s="62"/>
      <c r="AC14" s="62"/>
      <c r="AD14" s="62"/>
    </row>
    <row r="15" s="217" customFormat="true" ht="13.5" hidden="false" customHeight="true" outlineLevel="0" collapsed="false">
      <c r="A15" s="190" t="s">
        <v>224</v>
      </c>
      <c r="B15" s="82" t="n">
        <v>0.0216216216216216</v>
      </c>
      <c r="C15" s="82" t="n">
        <v>0.0151504494492666</v>
      </c>
      <c r="D15" s="72"/>
      <c r="E15" s="72"/>
      <c r="F15" s="188" t="s">
        <v>225</v>
      </c>
      <c r="G15" s="67" t="n">
        <v>2.32</v>
      </c>
      <c r="H15" s="75" t="n">
        <v>53.85</v>
      </c>
      <c r="I15" s="188"/>
      <c r="J15" s="215"/>
      <c r="K15" s="215"/>
      <c r="L15" s="134"/>
      <c r="M15" s="76"/>
      <c r="N15" s="76"/>
      <c r="O15" s="216"/>
      <c r="P15" s="216"/>
      <c r="Q15" s="62"/>
      <c r="R15" s="62"/>
      <c r="S15" s="62"/>
      <c r="T15" s="62"/>
      <c r="U15" s="63"/>
      <c r="V15" s="64"/>
      <c r="W15" s="64"/>
      <c r="X15" s="64"/>
      <c r="Y15" s="62"/>
      <c r="Z15" s="62"/>
      <c r="AA15" s="62"/>
      <c r="AB15" s="62"/>
      <c r="AC15" s="62"/>
      <c r="AD15" s="62"/>
    </row>
    <row r="16" s="217" customFormat="true" ht="13.5" hidden="false" customHeight="true" outlineLevel="0" collapsed="false">
      <c r="A16" s="190" t="s">
        <v>226</v>
      </c>
      <c r="B16" s="82" t="n">
        <v>0.0702702702702703</v>
      </c>
      <c r="C16" s="82" t="n">
        <v>0.0773502890823933</v>
      </c>
      <c r="D16" s="72"/>
      <c r="E16" s="72"/>
      <c r="F16" s="188" t="s">
        <v>227</v>
      </c>
      <c r="G16" s="67" t="n">
        <v>7.54</v>
      </c>
      <c r="H16" s="75" t="n">
        <v>274.93</v>
      </c>
      <c r="I16" s="188"/>
      <c r="J16" s="215"/>
      <c r="K16" s="215"/>
      <c r="L16" s="134"/>
      <c r="M16" s="76"/>
      <c r="N16" s="76"/>
      <c r="O16" s="216"/>
      <c r="P16" s="216"/>
      <c r="Q16" s="62"/>
      <c r="R16" s="62"/>
      <c r="S16" s="62"/>
      <c r="T16" s="62"/>
      <c r="U16" s="63"/>
      <c r="V16" s="64"/>
      <c r="W16" s="64"/>
      <c r="X16" s="64"/>
      <c r="Y16" s="62"/>
      <c r="Z16" s="62"/>
      <c r="AA16" s="62"/>
      <c r="AB16" s="62"/>
      <c r="AC16" s="62"/>
      <c r="AD16" s="62"/>
    </row>
    <row r="17" s="217" customFormat="true" ht="13.5" hidden="false" customHeight="true" outlineLevel="0" collapsed="false">
      <c r="A17" s="190" t="s">
        <v>228</v>
      </c>
      <c r="B17" s="82" t="n">
        <v>0.0108108108108108</v>
      </c>
      <c r="C17" s="82" t="n">
        <v>0.0129475150168106</v>
      </c>
      <c r="D17" s="72"/>
      <c r="E17" s="72"/>
      <c r="F17" s="188" t="s">
        <v>229</v>
      </c>
      <c r="G17" s="67" t="n">
        <v>1.16</v>
      </c>
      <c r="H17" s="75" t="n">
        <v>46.02</v>
      </c>
      <c r="I17" s="188"/>
      <c r="J17" s="215"/>
      <c r="K17" s="215"/>
      <c r="L17" s="134"/>
      <c r="M17" s="76"/>
      <c r="N17" s="76"/>
      <c r="O17" s="216"/>
      <c r="P17" s="216"/>
      <c r="Q17" s="62"/>
      <c r="R17" s="62"/>
      <c r="S17" s="62"/>
      <c r="T17" s="62"/>
      <c r="U17" s="63"/>
      <c r="V17" s="64"/>
      <c r="W17" s="64"/>
      <c r="X17" s="64"/>
      <c r="Y17" s="62"/>
      <c r="Z17" s="62"/>
      <c r="AA17" s="62"/>
      <c r="AB17" s="62"/>
      <c r="AC17" s="62"/>
      <c r="AD17" s="62"/>
    </row>
    <row r="18" s="217" customFormat="true" ht="13.5" hidden="false" customHeight="true" outlineLevel="0" collapsed="false">
      <c r="A18" s="190" t="s">
        <v>230</v>
      </c>
      <c r="B18" s="82" t="n">
        <v>0.00540540540540541</v>
      </c>
      <c r="C18" s="82" t="n">
        <v>0.00870763993416533</v>
      </c>
      <c r="D18" s="72"/>
      <c r="E18" s="72"/>
      <c r="F18" s="188" t="s">
        <v>231</v>
      </c>
      <c r="G18" s="67" t="n">
        <v>0.58</v>
      </c>
      <c r="H18" s="75" t="n">
        <v>30.95</v>
      </c>
      <c r="I18" s="188"/>
      <c r="J18" s="215"/>
      <c r="K18" s="215"/>
      <c r="L18" s="134"/>
      <c r="M18" s="76"/>
      <c r="N18" s="76"/>
      <c r="O18" s="216"/>
      <c r="P18" s="216"/>
      <c r="Q18" s="62"/>
      <c r="R18" s="62"/>
      <c r="S18" s="62"/>
      <c r="T18" s="62"/>
      <c r="U18" s="63"/>
      <c r="V18" s="64"/>
      <c r="W18" s="64"/>
      <c r="X18" s="64"/>
      <c r="Y18" s="62"/>
      <c r="Z18" s="62"/>
      <c r="AA18" s="62"/>
      <c r="AB18" s="62"/>
      <c r="AC18" s="62"/>
      <c r="AD18" s="62"/>
    </row>
    <row r="19" s="217" customFormat="true" ht="13.5" hidden="false" customHeight="true" outlineLevel="0" collapsed="false">
      <c r="A19" s="190" t="s">
        <v>232</v>
      </c>
      <c r="B19" s="82" t="n">
        <v>0.0648648648648649</v>
      </c>
      <c r="C19" s="82" t="n">
        <v>0.134092028078273</v>
      </c>
      <c r="D19" s="72"/>
      <c r="E19" s="72"/>
      <c r="F19" s="188" t="s">
        <v>233</v>
      </c>
      <c r="G19" s="67" t="n">
        <v>6.96</v>
      </c>
      <c r="H19" s="75" t="n">
        <v>476.61</v>
      </c>
      <c r="I19" s="188"/>
      <c r="J19" s="215"/>
      <c r="K19" s="215"/>
      <c r="L19" s="134"/>
      <c r="M19" s="76"/>
      <c r="N19" s="76"/>
      <c r="O19" s="216"/>
      <c r="P19" s="216"/>
      <c r="Q19" s="62"/>
      <c r="R19" s="62"/>
      <c r="S19" s="62"/>
      <c r="T19" s="62"/>
      <c r="U19" s="63"/>
      <c r="V19" s="64"/>
      <c r="W19" s="64"/>
      <c r="X19" s="64"/>
      <c r="Y19" s="62"/>
      <c r="Z19" s="62"/>
      <c r="AA19" s="62"/>
      <c r="AB19" s="62"/>
      <c r="AC19" s="62"/>
      <c r="AD19" s="62"/>
    </row>
    <row r="20" s="217" customFormat="true" ht="13.5" hidden="false" customHeight="true" outlineLevel="0" collapsed="false">
      <c r="A20" s="190" t="s">
        <v>234</v>
      </c>
      <c r="B20" s="82" t="n">
        <v>0.25945945945946</v>
      </c>
      <c r="C20" s="82" t="n">
        <v>0.198160001125385</v>
      </c>
      <c r="D20" s="72"/>
      <c r="E20" s="72"/>
      <c r="F20" s="188" t="s">
        <v>235</v>
      </c>
      <c r="G20" s="67" t="n">
        <v>27.84</v>
      </c>
      <c r="H20" s="75" t="n">
        <v>704.329999999999</v>
      </c>
      <c r="I20" s="188"/>
      <c r="J20" s="215"/>
      <c r="K20" s="215"/>
      <c r="L20" s="134"/>
      <c r="M20" s="76"/>
      <c r="N20" s="76"/>
      <c r="O20" s="216"/>
      <c r="P20" s="216"/>
      <c r="Q20" s="62"/>
      <c r="R20" s="62"/>
      <c r="S20" s="62"/>
      <c r="T20" s="62"/>
      <c r="U20" s="63"/>
      <c r="V20" s="64"/>
      <c r="W20" s="64"/>
      <c r="X20" s="64"/>
      <c r="Y20" s="62"/>
      <c r="Z20" s="62"/>
      <c r="AA20" s="62"/>
      <c r="AB20" s="62"/>
      <c r="AC20" s="62"/>
      <c r="AD20" s="62"/>
    </row>
    <row r="21" s="217" customFormat="true" ht="13.5" hidden="false" customHeight="true" outlineLevel="0" collapsed="false">
      <c r="A21" s="190" t="s">
        <v>236</v>
      </c>
      <c r="B21" s="82" t="n">
        <v>0</v>
      </c>
      <c r="C21" s="82" t="n">
        <v>0.00418360600391077</v>
      </c>
      <c r="D21" s="72"/>
      <c r="E21" s="72"/>
      <c r="F21" s="188" t="s">
        <v>237</v>
      </c>
      <c r="G21" s="67" t="n">
        <v>0</v>
      </c>
      <c r="H21" s="75" t="n">
        <v>14.87</v>
      </c>
      <c r="I21" s="188"/>
      <c r="J21" s="215"/>
      <c r="K21" s="215"/>
      <c r="L21" s="134"/>
      <c r="M21" s="76"/>
      <c r="N21" s="76"/>
      <c r="O21" s="216"/>
      <c r="P21" s="216"/>
      <c r="Q21" s="62"/>
      <c r="R21" s="62"/>
      <c r="S21" s="62"/>
      <c r="T21" s="62"/>
      <c r="U21" s="63"/>
      <c r="V21" s="64"/>
      <c r="W21" s="64"/>
      <c r="X21" s="64"/>
      <c r="Y21" s="62"/>
      <c r="Z21" s="62"/>
      <c r="AA21" s="62"/>
      <c r="AB21" s="62"/>
      <c r="AC21" s="62"/>
      <c r="AD21" s="62"/>
    </row>
    <row r="22" s="217" customFormat="true" ht="13.5" hidden="false" customHeight="true" outlineLevel="0" collapsed="false">
      <c r="A22" s="190" t="s">
        <v>238</v>
      </c>
      <c r="B22" s="82" t="n">
        <v>0.0216216216216216</v>
      </c>
      <c r="C22" s="82" t="n">
        <v>0.0106939384134935</v>
      </c>
      <c r="D22" s="72"/>
      <c r="E22" s="72"/>
      <c r="F22" s="188" t="s">
        <v>239</v>
      </c>
      <c r="G22" s="67" t="n">
        <v>2.32</v>
      </c>
      <c r="H22" s="75" t="n">
        <v>38.01</v>
      </c>
      <c r="I22" s="188"/>
      <c r="J22" s="215"/>
      <c r="K22" s="215"/>
      <c r="L22" s="134"/>
      <c r="M22" s="76"/>
      <c r="N22" s="76"/>
      <c r="O22" s="216"/>
      <c r="P22" s="216"/>
      <c r="Q22" s="62"/>
      <c r="R22" s="62"/>
      <c r="S22" s="62"/>
      <c r="T22" s="62"/>
      <c r="U22" s="63"/>
      <c r="V22" s="64"/>
      <c r="W22" s="64"/>
      <c r="X22" s="64"/>
      <c r="Y22" s="62"/>
      <c r="Z22" s="62"/>
      <c r="AA22" s="62"/>
      <c r="AB22" s="62"/>
      <c r="AC22" s="62"/>
      <c r="AD22" s="62"/>
    </row>
    <row r="23" s="217" customFormat="true" ht="13.5" hidden="false" customHeight="true" outlineLevel="0" collapsed="false">
      <c r="A23" s="190" t="s">
        <v>240</v>
      </c>
      <c r="B23" s="82" t="n">
        <v>0</v>
      </c>
      <c r="C23" s="82" t="n">
        <v>0.000286972301545998</v>
      </c>
      <c r="D23" s="72"/>
      <c r="E23" s="72"/>
      <c r="F23" s="188" t="s">
        <v>241</v>
      </c>
      <c r="G23" s="67" t="n">
        <v>0</v>
      </c>
      <c r="H23" s="75" t="n">
        <v>1.02</v>
      </c>
      <c r="I23" s="188"/>
      <c r="J23" s="215"/>
      <c r="K23" s="215"/>
      <c r="L23" s="134"/>
      <c r="M23" s="76"/>
      <c r="N23" s="76"/>
      <c r="O23" s="216"/>
      <c r="P23" s="216"/>
      <c r="Q23" s="62"/>
      <c r="R23" s="62"/>
      <c r="S23" s="62"/>
      <c r="T23" s="62"/>
      <c r="U23" s="63"/>
      <c r="V23" s="64"/>
      <c r="W23" s="64"/>
      <c r="X23" s="64"/>
      <c r="Y23" s="62"/>
      <c r="Z23" s="62"/>
      <c r="AA23" s="62"/>
      <c r="AB23" s="62"/>
      <c r="AC23" s="62"/>
      <c r="AD23" s="62"/>
    </row>
    <row r="24" s="217" customFormat="true" ht="13.5" hidden="false" customHeight="true" outlineLevel="0" collapsed="false">
      <c r="A24" s="190" t="s">
        <v>242</v>
      </c>
      <c r="B24" s="82" t="n">
        <v>0.135135135135135</v>
      </c>
      <c r="C24" s="82" t="n">
        <v>0.043811104702689</v>
      </c>
      <c r="D24" s="72"/>
      <c r="E24" s="72"/>
      <c r="F24" s="188" t="s">
        <v>243</v>
      </c>
      <c r="G24" s="67" t="n">
        <v>14.5</v>
      </c>
      <c r="H24" s="75" t="n">
        <v>155.72</v>
      </c>
      <c r="I24" s="188"/>
      <c r="J24" s="215"/>
      <c r="K24" s="215"/>
      <c r="L24" s="134"/>
      <c r="M24" s="76"/>
      <c r="N24" s="76"/>
      <c r="O24" s="216"/>
      <c r="P24" s="216"/>
      <c r="Q24" s="62"/>
      <c r="R24" s="62"/>
      <c r="S24" s="62"/>
      <c r="T24" s="62"/>
      <c r="U24" s="63"/>
      <c r="V24" s="64"/>
      <c r="W24" s="64"/>
      <c r="X24" s="64"/>
      <c r="Y24" s="62"/>
      <c r="Z24" s="62"/>
      <c r="AA24" s="62"/>
      <c r="AB24" s="62"/>
      <c r="AC24" s="62"/>
      <c r="AD24" s="62"/>
    </row>
    <row r="25" s="217" customFormat="true" ht="13.5" hidden="false" customHeight="true" outlineLevel="0" collapsed="false">
      <c r="A25" s="190" t="s">
        <v>244</v>
      </c>
      <c r="B25" s="82" t="n">
        <v>0.124324324324324</v>
      </c>
      <c r="C25" s="82" t="n">
        <v>0.179323927019008</v>
      </c>
      <c r="D25" s="72"/>
      <c r="E25" s="72"/>
      <c r="F25" s="188" t="s">
        <v>245</v>
      </c>
      <c r="G25" s="67" t="n">
        <v>13.34</v>
      </c>
      <c r="H25" s="75" t="n">
        <v>637.38</v>
      </c>
      <c r="I25" s="188"/>
      <c r="J25" s="215"/>
      <c r="K25" s="215"/>
      <c r="L25" s="134"/>
      <c r="M25" s="76"/>
      <c r="N25" s="76"/>
      <c r="O25" s="216"/>
      <c r="P25" s="216"/>
      <c r="Q25" s="62"/>
      <c r="R25" s="62"/>
      <c r="S25" s="62"/>
      <c r="T25" s="62"/>
      <c r="U25" s="63"/>
      <c r="V25" s="64"/>
      <c r="W25" s="64"/>
      <c r="X25" s="64"/>
      <c r="Y25" s="62"/>
      <c r="Z25" s="62"/>
      <c r="AA25" s="62"/>
      <c r="AB25" s="62"/>
      <c r="AC25" s="62"/>
      <c r="AD25" s="62"/>
    </row>
    <row r="26" s="217" customFormat="true" ht="13.5" hidden="false" customHeight="true" outlineLevel="0" collapsed="false">
      <c r="A26" s="190" t="s">
        <v>246</v>
      </c>
      <c r="B26" s="82" t="n">
        <v>0.108108108108108</v>
      </c>
      <c r="C26" s="82" t="n">
        <v>0.0960513173998075</v>
      </c>
      <c r="D26" s="72"/>
      <c r="E26" s="72"/>
      <c r="F26" s="188" t="s">
        <v>247</v>
      </c>
      <c r="G26" s="67" t="n">
        <v>11.6</v>
      </c>
      <c r="H26" s="75" t="n">
        <v>341.4</v>
      </c>
      <c r="I26" s="188"/>
      <c r="J26" s="215"/>
      <c r="K26" s="215"/>
      <c r="L26" s="134"/>
      <c r="M26" s="76"/>
      <c r="N26" s="76"/>
      <c r="O26" s="216"/>
      <c r="P26" s="216"/>
      <c r="Q26" s="62"/>
      <c r="R26" s="62"/>
      <c r="S26" s="62"/>
      <c r="T26" s="62"/>
      <c r="U26" s="63"/>
      <c r="V26" s="64"/>
      <c r="W26" s="64"/>
      <c r="X26" s="64"/>
      <c r="Y26" s="62"/>
      <c r="Z26" s="62"/>
      <c r="AA26" s="62"/>
      <c r="AB26" s="62"/>
      <c r="AC26" s="62"/>
      <c r="AD26" s="62"/>
    </row>
    <row r="27" s="217" customFormat="true" ht="13.5" hidden="false" customHeight="true" outlineLevel="0" collapsed="false">
      <c r="A27" s="190" t="s">
        <v>248</v>
      </c>
      <c r="B27" s="82" t="n">
        <v>0.0810810810810811</v>
      </c>
      <c r="C27" s="82" t="n">
        <v>0.0945236119121656</v>
      </c>
      <c r="D27" s="72"/>
      <c r="E27" s="72"/>
      <c r="F27" s="188" t="s">
        <v>249</v>
      </c>
      <c r="G27" s="67" t="n">
        <v>8.7</v>
      </c>
      <c r="H27" s="75" t="n">
        <v>335.97</v>
      </c>
      <c r="I27" s="188"/>
      <c r="J27" s="215"/>
      <c r="K27" s="215"/>
      <c r="L27" s="134"/>
      <c r="M27" s="76"/>
      <c r="N27" s="76"/>
      <c r="O27" s="216"/>
      <c r="P27" s="216"/>
      <c r="Q27" s="62"/>
      <c r="R27" s="62"/>
      <c r="S27" s="62"/>
      <c r="T27" s="62"/>
      <c r="U27" s="63"/>
      <c r="V27" s="64"/>
      <c r="W27" s="64"/>
      <c r="X27" s="64"/>
      <c r="Y27" s="62"/>
      <c r="Z27" s="62"/>
      <c r="AA27" s="62"/>
      <c r="AB27" s="62"/>
      <c r="AC27" s="62"/>
      <c r="AD27" s="62"/>
    </row>
    <row r="28" s="217" customFormat="true" ht="13.5" hidden="false" customHeight="true" outlineLevel="0" collapsed="false">
      <c r="A28" s="190" t="s">
        <v>250</v>
      </c>
      <c r="B28" s="82" t="n">
        <v>0.027027027027027</v>
      </c>
      <c r="C28" s="82" t="n">
        <v>0.0403899447156308</v>
      </c>
      <c r="D28" s="72"/>
      <c r="E28" s="72"/>
      <c r="F28" s="188" t="s">
        <v>251</v>
      </c>
      <c r="G28" s="67" t="n">
        <v>2.9</v>
      </c>
      <c r="H28" s="75" t="n">
        <v>143.56</v>
      </c>
      <c r="I28" s="188"/>
      <c r="J28" s="215"/>
      <c r="K28" s="215"/>
      <c r="L28" s="134"/>
      <c r="M28" s="76"/>
      <c r="N28" s="76"/>
      <c r="O28" s="216"/>
      <c r="P28" s="216"/>
      <c r="Q28" s="62"/>
      <c r="R28" s="62"/>
      <c r="S28" s="62"/>
      <c r="T28" s="62"/>
      <c r="U28" s="63"/>
      <c r="V28" s="64"/>
      <c r="W28" s="64"/>
      <c r="X28" s="64"/>
      <c r="Y28" s="62"/>
      <c r="Z28" s="62"/>
      <c r="AA28" s="62"/>
      <c r="AB28" s="62"/>
      <c r="AC28" s="62"/>
      <c r="AD28" s="62"/>
    </row>
    <row r="29" s="217" customFormat="true" ht="13.5" hidden="false" customHeight="true" outlineLevel="0" collapsed="false">
      <c r="A29" s="190" t="s">
        <v>252</v>
      </c>
      <c r="B29" s="82" t="n">
        <v>0.118918918918919</v>
      </c>
      <c r="C29" s="82" t="n">
        <v>0.107035041568784</v>
      </c>
      <c r="D29" s="72"/>
      <c r="E29" s="72"/>
      <c r="F29" s="188" t="s">
        <v>253</v>
      </c>
      <c r="G29" s="67" t="n">
        <v>12.76</v>
      </c>
      <c r="H29" s="75" t="n">
        <v>380.440000000001</v>
      </c>
      <c r="I29" s="188"/>
      <c r="J29" s="215"/>
      <c r="K29" s="215"/>
      <c r="L29" s="134"/>
      <c r="M29" s="76"/>
      <c r="N29" s="76"/>
      <c r="O29" s="216"/>
      <c r="P29" s="216"/>
      <c r="Q29" s="62"/>
      <c r="R29" s="62"/>
      <c r="S29" s="62"/>
      <c r="T29" s="62"/>
      <c r="U29" s="63"/>
      <c r="V29" s="64"/>
      <c r="W29" s="64"/>
      <c r="X29" s="64"/>
      <c r="Y29" s="62"/>
      <c r="Z29" s="62"/>
      <c r="AA29" s="62"/>
      <c r="AB29" s="62"/>
      <c r="AC29" s="62"/>
      <c r="AD29" s="62"/>
    </row>
    <row r="30" s="217" customFormat="true" ht="13.5" hidden="false" customHeight="true" outlineLevel="0" collapsed="false">
      <c r="A30" s="190" t="s">
        <v>254</v>
      </c>
      <c r="B30" s="82" t="n">
        <v>0.145945945945946</v>
      </c>
      <c r="C30" s="82" t="n">
        <v>0.111469044973063</v>
      </c>
      <c r="D30" s="72"/>
      <c r="E30" s="72"/>
      <c r="F30" s="188" t="s">
        <v>255</v>
      </c>
      <c r="G30" s="67" t="n">
        <v>15.66</v>
      </c>
      <c r="H30" s="75" t="n">
        <v>396.2</v>
      </c>
      <c r="I30" s="188"/>
      <c r="J30" s="215"/>
      <c r="K30" s="215"/>
      <c r="L30" s="134"/>
      <c r="M30" s="76"/>
      <c r="N30" s="76"/>
      <c r="O30" s="216"/>
      <c r="P30" s="216"/>
      <c r="Q30" s="62"/>
      <c r="R30" s="62"/>
      <c r="S30" s="62"/>
      <c r="T30" s="62"/>
      <c r="U30" s="63"/>
      <c r="V30" s="64"/>
      <c r="W30" s="64"/>
      <c r="X30" s="64"/>
      <c r="Y30" s="62"/>
      <c r="Z30" s="62"/>
      <c r="AA30" s="62"/>
      <c r="AB30" s="62"/>
      <c r="AC30" s="62"/>
      <c r="AD30" s="62"/>
    </row>
    <row r="31" s="217" customFormat="true" ht="13.5" hidden="false" customHeight="true" outlineLevel="0" collapsed="false">
      <c r="A31" s="190" t="s">
        <v>256</v>
      </c>
      <c r="B31" s="82" t="n">
        <v>0.00540540540540541</v>
      </c>
      <c r="C31" s="82" t="n">
        <v>0.0116364454822965</v>
      </c>
      <c r="D31" s="72"/>
      <c r="E31" s="72"/>
      <c r="F31" s="188" t="s">
        <v>257</v>
      </c>
      <c r="G31" s="67" t="n">
        <v>0.58</v>
      </c>
      <c r="H31" s="75" t="n">
        <v>41.36</v>
      </c>
      <c r="I31" s="188"/>
      <c r="J31" s="215"/>
      <c r="K31" s="215"/>
      <c r="L31" s="134"/>
      <c r="M31" s="76"/>
      <c r="N31" s="76"/>
      <c r="O31" s="216"/>
      <c r="P31" s="216"/>
      <c r="Q31" s="62"/>
      <c r="R31" s="62"/>
      <c r="S31" s="62"/>
      <c r="T31" s="62"/>
      <c r="U31" s="63"/>
      <c r="V31" s="64"/>
      <c r="W31" s="64"/>
      <c r="X31" s="64"/>
      <c r="Y31" s="62"/>
      <c r="Z31" s="62"/>
      <c r="AA31" s="62"/>
      <c r="AB31" s="62"/>
      <c r="AC31" s="62"/>
      <c r="AD31" s="62"/>
    </row>
    <row r="32" s="217" customFormat="true" ht="13.5" hidden="false" customHeight="true" outlineLevel="0" collapsed="false">
      <c r="A32" s="190" t="s">
        <v>258</v>
      </c>
      <c r="B32" s="82" t="n">
        <v>0.00540540540540541</v>
      </c>
      <c r="C32" s="82" t="n">
        <v>0.00525271849986645</v>
      </c>
      <c r="D32" s="72"/>
      <c r="E32" s="72"/>
      <c r="F32" s="188" t="s">
        <v>259</v>
      </c>
      <c r="G32" s="67" t="n">
        <v>0.58</v>
      </c>
      <c r="H32" s="75" t="n">
        <v>18.67</v>
      </c>
      <c r="I32" s="188"/>
      <c r="J32" s="215"/>
      <c r="K32" s="215"/>
      <c r="L32" s="134"/>
      <c r="M32" s="76"/>
      <c r="N32" s="76"/>
      <c r="O32" s="216"/>
      <c r="P32" s="216"/>
      <c r="Q32" s="62"/>
      <c r="R32" s="62"/>
      <c r="S32" s="62"/>
      <c r="T32" s="62"/>
      <c r="U32" s="63"/>
      <c r="V32" s="64"/>
      <c r="W32" s="64"/>
      <c r="X32" s="64"/>
      <c r="Y32" s="62"/>
      <c r="Z32" s="62"/>
      <c r="AA32" s="62"/>
      <c r="AB32" s="62"/>
      <c r="AC32" s="62"/>
      <c r="AD32" s="62"/>
    </row>
    <row r="33" s="217" customFormat="true" ht="13.5" hidden="false" customHeight="true" outlineLevel="0" collapsed="false">
      <c r="A33" s="190" t="s">
        <v>260</v>
      </c>
      <c r="B33" s="82" t="n">
        <v>0</v>
      </c>
      <c r="C33" s="82" t="n">
        <v>0.00266152742414229</v>
      </c>
      <c r="D33" s="72"/>
      <c r="E33" s="72"/>
      <c r="F33" s="188" t="s">
        <v>261</v>
      </c>
      <c r="G33" s="67" t="n">
        <v>0</v>
      </c>
      <c r="H33" s="75" t="n">
        <v>9.46</v>
      </c>
      <c r="I33" s="188"/>
      <c r="J33" s="215"/>
      <c r="K33" s="215"/>
      <c r="L33" s="134"/>
      <c r="M33" s="76"/>
      <c r="N33" s="76"/>
      <c r="O33" s="216"/>
      <c r="P33" s="216"/>
      <c r="Q33" s="62"/>
      <c r="R33" s="62"/>
      <c r="S33" s="62"/>
      <c r="T33" s="62"/>
      <c r="U33" s="63"/>
      <c r="V33" s="64"/>
      <c r="W33" s="64"/>
      <c r="X33" s="64"/>
      <c r="Y33" s="62"/>
      <c r="Z33" s="62"/>
      <c r="AA33" s="62"/>
      <c r="AB33" s="62"/>
      <c r="AC33" s="62"/>
      <c r="AD33" s="62"/>
    </row>
    <row r="34" s="217" customFormat="true" ht="13.5" hidden="false" customHeight="true" outlineLevel="0" collapsed="false">
      <c r="A34" s="190" t="s">
        <v>262</v>
      </c>
      <c r="B34" s="82" t="n">
        <v>0.0162162162162162</v>
      </c>
      <c r="C34" s="82" t="n">
        <v>0.00899461223571132</v>
      </c>
      <c r="D34" s="72"/>
      <c r="E34" s="72"/>
      <c r="F34" s="188" t="s">
        <v>263</v>
      </c>
      <c r="G34" s="67" t="n">
        <v>1.74</v>
      </c>
      <c r="H34" s="75" t="n">
        <v>31.97</v>
      </c>
      <c r="I34" s="188"/>
      <c r="J34" s="215"/>
      <c r="K34" s="215"/>
      <c r="L34" s="134"/>
      <c r="M34" s="76"/>
      <c r="N34" s="76"/>
      <c r="O34" s="216"/>
      <c r="P34" s="216"/>
      <c r="Q34" s="62"/>
      <c r="R34" s="62"/>
      <c r="S34" s="62"/>
      <c r="T34" s="62"/>
      <c r="U34" s="63"/>
      <c r="V34" s="64"/>
      <c r="W34" s="64"/>
      <c r="X34" s="64"/>
      <c r="Y34" s="62"/>
      <c r="Z34" s="62"/>
      <c r="AA34" s="62"/>
      <c r="AB34" s="62"/>
      <c r="AC34" s="62"/>
      <c r="AD34" s="62"/>
    </row>
    <row r="35" s="217" customFormat="true" ht="13.5" hidden="false" customHeight="true" outlineLevel="0" collapsed="false">
      <c r="A35" s="190" t="s">
        <v>264</v>
      </c>
      <c r="B35" s="82" t="n">
        <v>0.156756756756757</v>
      </c>
      <c r="C35" s="82" t="n">
        <v>0.0870398244404761</v>
      </c>
      <c r="D35" s="72"/>
      <c r="E35" s="72"/>
      <c r="F35" s="188" t="s">
        <v>265</v>
      </c>
      <c r="G35" s="67" t="n">
        <v>16.82</v>
      </c>
      <c r="H35" s="75" t="n">
        <v>309.370000000001</v>
      </c>
      <c r="I35" s="188"/>
      <c r="J35" s="215"/>
      <c r="K35" s="215"/>
      <c r="L35" s="134"/>
      <c r="M35" s="76"/>
      <c r="N35" s="76"/>
      <c r="O35" s="216"/>
      <c r="P35" s="216"/>
      <c r="Q35" s="62"/>
      <c r="R35" s="62"/>
      <c r="S35" s="62"/>
      <c r="T35" s="62"/>
      <c r="U35" s="63"/>
      <c r="V35" s="64"/>
      <c r="W35" s="64"/>
      <c r="X35" s="64"/>
      <c r="Y35" s="62"/>
      <c r="Z35" s="62"/>
      <c r="AA35" s="62"/>
      <c r="AB35" s="62"/>
      <c r="AC35" s="62"/>
      <c r="AD35" s="62"/>
    </row>
    <row r="36" s="217" customFormat="true" ht="13.5" hidden="false" customHeight="true" outlineLevel="0" collapsed="false">
      <c r="A36" s="190" t="s">
        <v>266</v>
      </c>
      <c r="B36" s="82" t="n">
        <v>0.0162162162162162</v>
      </c>
      <c r="C36" s="82" t="n">
        <v>0.0120894115661093</v>
      </c>
      <c r="D36" s="72"/>
      <c r="E36" s="72"/>
      <c r="F36" s="188" t="s">
        <v>267</v>
      </c>
      <c r="G36" s="136" t="n">
        <v>1.74</v>
      </c>
      <c r="H36" s="75" t="n">
        <v>42.97</v>
      </c>
      <c r="I36" s="191"/>
      <c r="J36" s="215"/>
      <c r="K36" s="215"/>
      <c r="L36" s="134"/>
      <c r="M36" s="76"/>
      <c r="N36" s="76"/>
      <c r="O36" s="216"/>
      <c r="P36" s="216"/>
      <c r="Q36" s="62"/>
      <c r="R36" s="62"/>
      <c r="S36" s="62"/>
      <c r="T36" s="62"/>
      <c r="U36" s="63"/>
      <c r="V36" s="64"/>
      <c r="W36" s="64"/>
      <c r="X36" s="64"/>
      <c r="Y36" s="62"/>
      <c r="Z36" s="62"/>
      <c r="AA36" s="62"/>
      <c r="AB36" s="62"/>
      <c r="AC36" s="62"/>
      <c r="AD36" s="62"/>
    </row>
    <row r="37" s="217" customFormat="true" ht="13.5" hidden="false" customHeight="true" outlineLevel="0" collapsed="false">
      <c r="A37" s="209" t="s">
        <v>268</v>
      </c>
      <c r="B37" s="82" t="n">
        <v>0</v>
      </c>
      <c r="C37" s="82" t="n">
        <v>0.00178654324982067</v>
      </c>
      <c r="D37" s="82"/>
      <c r="E37" s="82"/>
      <c r="F37" s="188" t="s">
        <v>269</v>
      </c>
      <c r="G37" s="137" t="n">
        <v>0</v>
      </c>
      <c r="H37" s="75" t="n">
        <v>6.35</v>
      </c>
      <c r="I37" s="193"/>
      <c r="J37" s="215"/>
      <c r="K37" s="215"/>
      <c r="L37" s="134"/>
      <c r="M37" s="76"/>
      <c r="N37" s="76"/>
      <c r="O37" s="216"/>
      <c r="P37" s="216"/>
      <c r="Q37" s="62"/>
      <c r="R37" s="62"/>
      <c r="S37" s="62"/>
      <c r="T37" s="62"/>
      <c r="U37" s="63"/>
      <c r="V37" s="64"/>
      <c r="W37" s="64"/>
      <c r="X37" s="64"/>
      <c r="Y37" s="62"/>
      <c r="Z37" s="62"/>
      <c r="AA37" s="62"/>
      <c r="AB37" s="62"/>
      <c r="AC37" s="62"/>
      <c r="AD37" s="62"/>
    </row>
    <row r="38" s="217" customFormat="true" ht="13.5" hidden="false" customHeight="true" outlineLevel="0" collapsed="false">
      <c r="A38" s="209" t="s">
        <v>270</v>
      </c>
      <c r="B38" s="82" t="n">
        <v>0.0540540540540541</v>
      </c>
      <c r="C38" s="82" t="n">
        <v>0.0436338571046753</v>
      </c>
      <c r="D38" s="82"/>
      <c r="E38" s="82"/>
      <c r="F38" s="188" t="s">
        <v>271</v>
      </c>
      <c r="G38" s="137" t="n">
        <v>5.8</v>
      </c>
      <c r="H38" s="75" t="n">
        <v>155.09</v>
      </c>
      <c r="I38" s="193"/>
      <c r="J38" s="215"/>
      <c r="K38" s="215"/>
      <c r="L38" s="135"/>
      <c r="M38" s="76"/>
      <c r="N38" s="76"/>
      <c r="O38" s="216"/>
      <c r="P38" s="216"/>
      <c r="Q38" s="62"/>
      <c r="R38" s="62"/>
      <c r="S38" s="62"/>
      <c r="T38" s="62"/>
      <c r="U38" s="63"/>
      <c r="V38" s="64"/>
      <c r="W38" s="64"/>
      <c r="X38" s="64"/>
      <c r="Y38" s="62"/>
      <c r="Z38" s="62"/>
      <c r="AA38" s="62"/>
      <c r="AB38" s="62"/>
      <c r="AC38" s="62"/>
      <c r="AD38" s="62"/>
    </row>
    <row r="39" s="217" customFormat="true" ht="13.5" hidden="false" customHeight="true" outlineLevel="0" collapsed="false">
      <c r="A39" s="209" t="s">
        <v>272</v>
      </c>
      <c r="B39" s="82" t="n">
        <v>0.00540540540540541</v>
      </c>
      <c r="C39" s="82" t="n">
        <v>0.00512892652665053</v>
      </c>
      <c r="D39" s="82"/>
      <c r="E39" s="82"/>
      <c r="F39" s="188" t="s">
        <v>273</v>
      </c>
      <c r="G39" s="137" t="n">
        <v>0.58</v>
      </c>
      <c r="H39" s="75" t="n">
        <v>18.23</v>
      </c>
      <c r="I39" s="193"/>
      <c r="J39" s="215"/>
      <c r="K39" s="215"/>
      <c r="L39" s="135"/>
      <c r="M39" s="76"/>
      <c r="N39" s="76"/>
      <c r="O39" s="216"/>
      <c r="P39" s="216"/>
      <c r="Q39" s="62"/>
      <c r="R39" s="62"/>
      <c r="S39" s="62"/>
      <c r="T39" s="62"/>
      <c r="U39" s="63"/>
      <c r="V39" s="64"/>
      <c r="W39" s="64"/>
      <c r="X39" s="64"/>
      <c r="Y39" s="62"/>
      <c r="Z39" s="62"/>
      <c r="AA39" s="62"/>
      <c r="AB39" s="62"/>
      <c r="AC39" s="62"/>
      <c r="AD39" s="62"/>
    </row>
    <row r="40" s="221" customFormat="true" ht="13.5" hidden="false" customHeight="true" outlineLevel="0" collapsed="false">
      <c r="A40" s="192" t="s">
        <v>274</v>
      </c>
      <c r="B40" s="82" t="n">
        <v>0.329729729729729</v>
      </c>
      <c r="C40" s="82" t="n">
        <v>0.223827141390131</v>
      </c>
      <c r="D40" s="218"/>
      <c r="E40" s="218"/>
      <c r="F40" s="188" t="s">
        <v>275</v>
      </c>
      <c r="G40" s="206" t="n">
        <v>35.3799999999999</v>
      </c>
      <c r="H40" s="206" t="n">
        <v>795.56</v>
      </c>
      <c r="I40" s="211"/>
      <c r="J40" s="219"/>
      <c r="K40" s="220"/>
      <c r="L40" s="133"/>
      <c r="M40" s="49"/>
      <c r="N40" s="49"/>
      <c r="O40" s="216"/>
      <c r="P40" s="216"/>
      <c r="Q40" s="62"/>
      <c r="R40" s="62"/>
      <c r="S40" s="62"/>
      <c r="T40" s="62"/>
      <c r="U40" s="63"/>
      <c r="V40" s="64"/>
      <c r="W40" s="64"/>
      <c r="X40" s="64"/>
      <c r="Y40" s="62"/>
      <c r="Z40" s="62"/>
      <c r="AA40" s="62"/>
      <c r="AB40" s="62"/>
      <c r="AC40" s="62"/>
      <c r="AD40" s="62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</row>
    <row r="41" s="221" customFormat="true" ht="13.5" hidden="false" customHeight="true" outlineLevel="0" collapsed="false">
      <c r="A41" s="192" t="s">
        <v>276</v>
      </c>
      <c r="B41" s="82" t="n">
        <v>0.0108108108108108</v>
      </c>
      <c r="C41" s="82" t="n">
        <v>0.0591781901050835</v>
      </c>
      <c r="D41" s="218"/>
      <c r="E41" s="218"/>
      <c r="F41" s="188" t="s">
        <v>277</v>
      </c>
      <c r="G41" s="67" t="n">
        <v>1.16</v>
      </c>
      <c r="H41" s="206" t="n">
        <v>210.34</v>
      </c>
      <c r="I41" s="211"/>
      <c r="J41" s="76"/>
      <c r="K41" s="76"/>
      <c r="L41" s="133"/>
      <c r="M41" s="49"/>
      <c r="N41" s="49"/>
      <c r="O41" s="216"/>
      <c r="P41" s="216"/>
      <c r="Q41" s="62"/>
      <c r="R41" s="62"/>
      <c r="S41" s="62"/>
      <c r="T41" s="62"/>
      <c r="U41" s="63"/>
      <c r="V41" s="64"/>
      <c r="W41" s="64"/>
      <c r="X41" s="64"/>
      <c r="Y41" s="62"/>
      <c r="Z41" s="62"/>
      <c r="AA41" s="62"/>
      <c r="AB41" s="62"/>
      <c r="AC41" s="62"/>
      <c r="AD41" s="6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</row>
    <row r="42" s="221" customFormat="true" ht="13.5" hidden="false" customHeight="true" outlineLevel="0" collapsed="false">
      <c r="A42" s="192" t="s">
        <v>278</v>
      </c>
      <c r="B42" s="82" t="n">
        <v>0.0108108108108108</v>
      </c>
      <c r="C42" s="82" t="n">
        <v>0.0189204777244788</v>
      </c>
      <c r="D42" s="218"/>
      <c r="E42" s="218"/>
      <c r="F42" s="188" t="s">
        <v>279</v>
      </c>
      <c r="G42" s="67" t="n">
        <v>1.16</v>
      </c>
      <c r="H42" s="118" t="n">
        <v>67.25</v>
      </c>
      <c r="I42" s="211"/>
      <c r="J42" s="76"/>
      <c r="K42" s="76"/>
      <c r="L42" s="133"/>
      <c r="M42" s="49"/>
      <c r="N42" s="49"/>
      <c r="O42" s="216"/>
      <c r="P42" s="216"/>
      <c r="Q42" s="62"/>
      <c r="R42" s="62"/>
      <c r="S42" s="62"/>
      <c r="T42" s="62"/>
      <c r="U42" s="63"/>
      <c r="V42" s="64"/>
      <c r="W42" s="64"/>
      <c r="X42" s="64"/>
      <c r="Y42" s="62"/>
      <c r="Z42" s="62"/>
      <c r="AA42" s="62"/>
      <c r="AB42" s="62"/>
      <c r="AC42" s="62"/>
      <c r="AD42" s="62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</row>
    <row r="43" s="221" customFormat="true" ht="13.5" hidden="false" customHeight="true" outlineLevel="0" collapsed="false">
      <c r="A43" s="192" t="s">
        <v>280</v>
      </c>
      <c r="B43" s="82" t="n">
        <v>0.0216216216216216</v>
      </c>
      <c r="C43" s="82" t="n">
        <v>0.0196857371952681</v>
      </c>
      <c r="D43" s="218"/>
      <c r="E43" s="218"/>
      <c r="F43" s="188" t="s">
        <v>281</v>
      </c>
      <c r="G43" s="67" t="n">
        <v>2.32</v>
      </c>
      <c r="H43" s="118" t="n">
        <v>69.97</v>
      </c>
      <c r="I43" s="204"/>
      <c r="J43" s="76"/>
      <c r="K43" s="76"/>
      <c r="L43" s="133"/>
      <c r="M43" s="49"/>
      <c r="N43" s="49"/>
      <c r="O43" s="216"/>
      <c r="P43" s="216"/>
      <c r="Q43" s="62"/>
      <c r="R43" s="62"/>
      <c r="S43" s="62"/>
      <c r="T43" s="62"/>
      <c r="U43" s="63"/>
      <c r="V43" s="64"/>
      <c r="W43" s="64"/>
      <c r="X43" s="64"/>
      <c r="Y43" s="62"/>
      <c r="Z43" s="62"/>
      <c r="AA43" s="62"/>
      <c r="AB43" s="62"/>
      <c r="AC43" s="62"/>
      <c r="AD43" s="62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</row>
    <row r="44" s="221" customFormat="true" ht="13.5" hidden="false" customHeight="true" outlineLevel="0" collapsed="false">
      <c r="A44" s="209" t="s">
        <v>282</v>
      </c>
      <c r="B44" s="82" t="n">
        <v>0.027027027027027</v>
      </c>
      <c r="C44" s="82" t="n">
        <v>0.0291276886069188</v>
      </c>
      <c r="D44" s="218"/>
      <c r="E44" s="218"/>
      <c r="F44" s="188" t="s">
        <v>283</v>
      </c>
      <c r="G44" s="67" t="n">
        <v>2.9</v>
      </c>
      <c r="H44" s="118" t="n">
        <v>103.53</v>
      </c>
      <c r="I44" s="46"/>
      <c r="J44" s="222"/>
      <c r="K44" s="222"/>
      <c r="L44" s="133"/>
      <c r="M44" s="49"/>
      <c r="N44" s="49"/>
      <c r="O44" s="216"/>
      <c r="P44" s="216"/>
      <c r="Q44" s="62"/>
      <c r="R44" s="62"/>
      <c r="S44" s="62"/>
      <c r="T44" s="62"/>
      <c r="U44" s="63"/>
      <c r="V44" s="64"/>
      <c r="W44" s="64"/>
      <c r="X44" s="64"/>
      <c r="Y44" s="62"/>
      <c r="Z44" s="62"/>
      <c r="AA44" s="62"/>
      <c r="AB44" s="62"/>
      <c r="AC44" s="62"/>
      <c r="AD44" s="62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</row>
    <row r="45" s="221" customFormat="true" ht="13.5" hidden="false" customHeight="true" outlineLevel="0" collapsed="false">
      <c r="A45" s="209" t="s">
        <v>284</v>
      </c>
      <c r="B45" s="82" t="n">
        <v>0.00540540540540541</v>
      </c>
      <c r="C45" s="82" t="n">
        <v>0.00892427588729319</v>
      </c>
      <c r="D45" s="218"/>
      <c r="E45" s="218"/>
      <c r="F45" s="188" t="s">
        <v>285</v>
      </c>
      <c r="G45" s="67" t="n">
        <v>0.58</v>
      </c>
      <c r="H45" s="118" t="n">
        <v>31.72</v>
      </c>
      <c r="I45" s="46"/>
      <c r="J45" s="222"/>
      <c r="K45" s="222"/>
      <c r="L45" s="133"/>
      <c r="M45" s="49"/>
      <c r="N45" s="49"/>
      <c r="O45" s="216"/>
      <c r="P45" s="216"/>
      <c r="Q45" s="62"/>
      <c r="R45" s="62"/>
      <c r="S45" s="62"/>
      <c r="T45" s="62"/>
      <c r="U45" s="63"/>
      <c r="V45" s="64"/>
      <c r="W45" s="64"/>
      <c r="X45" s="64"/>
      <c r="Y45" s="62"/>
      <c r="Z45" s="62"/>
      <c r="AA45" s="62"/>
      <c r="AB45" s="62"/>
      <c r="AC45" s="62"/>
      <c r="AD45" s="6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</row>
    <row r="46" s="221" customFormat="true" ht="13.5" hidden="false" customHeight="true" outlineLevel="0" collapsed="false">
      <c r="A46" s="209" t="s">
        <v>286</v>
      </c>
      <c r="B46" s="82" t="n">
        <v>0.00540540540540541</v>
      </c>
      <c r="C46" s="82" t="n">
        <v>0.00351681742090684</v>
      </c>
      <c r="D46" s="218"/>
      <c r="E46" s="218"/>
      <c r="F46" s="188" t="s">
        <v>287</v>
      </c>
      <c r="G46" s="67" t="n">
        <v>0.58</v>
      </c>
      <c r="H46" s="118" t="n">
        <v>12.5</v>
      </c>
      <c r="I46" s="46"/>
      <c r="J46" s="222"/>
      <c r="K46" s="222"/>
      <c r="L46" s="133"/>
      <c r="M46" s="49"/>
      <c r="N46" s="49"/>
      <c r="O46" s="216"/>
      <c r="P46" s="216"/>
      <c r="Q46" s="62"/>
      <c r="R46" s="62"/>
      <c r="S46" s="62"/>
      <c r="T46" s="62"/>
      <c r="U46" s="63"/>
      <c r="V46" s="64"/>
      <c r="W46" s="64"/>
      <c r="X46" s="64"/>
      <c r="Y46" s="62"/>
      <c r="Z46" s="62"/>
      <c r="AA46" s="62"/>
      <c r="AB46" s="62"/>
      <c r="AC46" s="62"/>
      <c r="AD46" s="62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</row>
    <row r="47" s="221" customFormat="true" ht="13.5" hidden="false" customHeight="true" outlineLevel="0" collapsed="false">
      <c r="A47" s="209" t="s">
        <v>288</v>
      </c>
      <c r="B47" s="82" t="n">
        <v>0.0108108108108108</v>
      </c>
      <c r="C47" s="82" t="n">
        <v>0.0105054369997329</v>
      </c>
      <c r="D47" s="218"/>
      <c r="E47" s="218"/>
      <c r="F47" s="188" t="s">
        <v>289</v>
      </c>
      <c r="G47" s="67" t="n">
        <v>1.16</v>
      </c>
      <c r="H47" s="118" t="n">
        <v>37.34</v>
      </c>
      <c r="I47" s="46"/>
      <c r="J47" s="222"/>
      <c r="K47" s="222"/>
      <c r="L47" s="133"/>
      <c r="M47" s="49"/>
      <c r="N47" s="49"/>
      <c r="O47" s="216"/>
      <c r="P47" s="216"/>
      <c r="Q47" s="62"/>
      <c r="R47" s="62"/>
      <c r="S47" s="62"/>
      <c r="T47" s="62"/>
      <c r="U47" s="63"/>
      <c r="V47" s="64"/>
      <c r="W47" s="64"/>
      <c r="X47" s="64"/>
      <c r="Y47" s="62"/>
      <c r="Z47" s="62"/>
      <c r="AA47" s="62"/>
      <c r="AB47" s="62"/>
      <c r="AC47" s="62"/>
      <c r="AD47" s="6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</row>
    <row r="48" s="221" customFormat="true" ht="13.5" hidden="false" customHeight="true" outlineLevel="0" collapsed="false">
      <c r="A48" s="209" t="s">
        <v>290</v>
      </c>
      <c r="B48" s="82" t="n">
        <v>0.0756756756756757</v>
      </c>
      <c r="C48" s="82" t="n">
        <v>0.0686285818785444</v>
      </c>
      <c r="D48" s="218"/>
      <c r="E48" s="218"/>
      <c r="F48" s="188" t="s">
        <v>291</v>
      </c>
      <c r="G48" s="67" t="n">
        <v>8.12</v>
      </c>
      <c r="H48" s="118" t="n">
        <v>243.93</v>
      </c>
      <c r="I48" s="46"/>
      <c r="J48" s="222"/>
      <c r="K48" s="222"/>
      <c r="L48" s="133"/>
      <c r="M48" s="49"/>
      <c r="N48" s="49"/>
      <c r="O48" s="216"/>
      <c r="P48" s="216"/>
      <c r="Q48" s="62"/>
      <c r="R48" s="62"/>
      <c r="S48" s="62"/>
      <c r="T48" s="62"/>
      <c r="U48" s="63"/>
      <c r="V48" s="64"/>
      <c r="W48" s="64"/>
      <c r="X48" s="64"/>
      <c r="Y48" s="62"/>
      <c r="Z48" s="62"/>
      <c r="AA48" s="62"/>
      <c r="AB48" s="62"/>
      <c r="AC48" s="62"/>
      <c r="AD48" s="62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</row>
    <row r="49" s="221" customFormat="true" ht="13.5" hidden="false" customHeight="true" outlineLevel="0" collapsed="false">
      <c r="A49" s="209" t="s">
        <v>292</v>
      </c>
      <c r="B49" s="82" t="n">
        <v>0.0216216216216216</v>
      </c>
      <c r="C49" s="82" t="n">
        <v>0.0154627428362432</v>
      </c>
      <c r="D49" s="218"/>
      <c r="E49" s="218"/>
      <c r="F49" s="188" t="s">
        <v>293</v>
      </c>
      <c r="G49" s="67" t="n">
        <v>2.32</v>
      </c>
      <c r="H49" s="118" t="n">
        <v>54.96</v>
      </c>
      <c r="I49" s="46"/>
      <c r="J49" s="222"/>
      <c r="K49" s="222"/>
      <c r="L49" s="133"/>
      <c r="M49" s="49"/>
      <c r="N49" s="49"/>
      <c r="O49" s="216"/>
      <c r="P49" s="216"/>
      <c r="Q49" s="62"/>
      <c r="R49" s="62"/>
      <c r="S49" s="62"/>
      <c r="T49" s="62"/>
      <c r="U49" s="63"/>
      <c r="V49" s="64"/>
      <c r="W49" s="64"/>
      <c r="X49" s="64"/>
      <c r="Y49" s="62"/>
      <c r="Z49" s="62"/>
      <c r="AA49" s="62"/>
      <c r="AB49" s="62"/>
      <c r="AC49" s="62"/>
      <c r="AD49" s="6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</row>
    <row r="50" s="221" customFormat="true" ht="13.5" hidden="false" customHeight="true" outlineLevel="0" collapsed="false">
      <c r="A50" s="209" t="s">
        <v>294</v>
      </c>
      <c r="B50" s="82" t="n">
        <v>0.0108108108108108</v>
      </c>
      <c r="C50" s="82" t="n">
        <v>0.026122919802496</v>
      </c>
      <c r="D50" s="218"/>
      <c r="E50" s="218"/>
      <c r="F50" s="188" t="s">
        <v>295</v>
      </c>
      <c r="G50" s="67" t="n">
        <v>1.16</v>
      </c>
      <c r="H50" s="118" t="n">
        <v>92.85</v>
      </c>
      <c r="I50" s="46"/>
      <c r="J50" s="222"/>
      <c r="K50" s="222"/>
      <c r="L50" s="133"/>
      <c r="M50" s="49"/>
      <c r="N50" s="49"/>
      <c r="O50" s="216"/>
      <c r="P50" s="216"/>
      <c r="Q50" s="62"/>
      <c r="R50" s="62"/>
      <c r="S50" s="62"/>
      <c r="T50" s="62"/>
      <c r="U50" s="63"/>
      <c r="V50" s="64"/>
      <c r="W50" s="64"/>
      <c r="X50" s="64"/>
      <c r="Y50" s="62"/>
      <c r="Z50" s="62"/>
      <c r="AA50" s="62"/>
      <c r="AB50" s="62"/>
      <c r="AC50" s="62"/>
      <c r="AD50" s="62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</row>
    <row r="51" s="221" customFormat="true" ht="13.5" hidden="false" customHeight="true" outlineLevel="0" collapsed="false">
      <c r="A51" s="209" t="s">
        <v>296</v>
      </c>
      <c r="B51" s="82" t="n">
        <v>0.00540540540540541</v>
      </c>
      <c r="C51" s="82" t="n">
        <v>0.00952072812187899</v>
      </c>
      <c r="D51" s="218"/>
      <c r="E51" s="218"/>
      <c r="F51" s="188" t="s">
        <v>297</v>
      </c>
      <c r="G51" s="67" t="n">
        <v>0.58</v>
      </c>
      <c r="H51" s="118" t="n">
        <v>33.84</v>
      </c>
      <c r="I51" s="46"/>
      <c r="J51" s="222"/>
      <c r="K51" s="222"/>
      <c r="L51" s="133"/>
      <c r="M51" s="49"/>
      <c r="N51" s="49"/>
      <c r="O51" s="216"/>
      <c r="P51" s="216"/>
      <c r="Q51" s="62"/>
      <c r="R51" s="62"/>
      <c r="S51" s="62"/>
      <c r="T51" s="62"/>
      <c r="U51" s="63"/>
      <c r="V51" s="64"/>
      <c r="W51" s="64"/>
      <c r="X51" s="64"/>
      <c r="Y51" s="62"/>
      <c r="Z51" s="62"/>
      <c r="AA51" s="62"/>
      <c r="AB51" s="62"/>
      <c r="AC51" s="62"/>
      <c r="AD51" s="6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</row>
    <row r="52" s="221" customFormat="true" ht="13.5" hidden="false" customHeight="true" outlineLevel="0" collapsed="false">
      <c r="A52" s="223" t="s">
        <v>298</v>
      </c>
      <c r="B52" s="154" t="n">
        <v>0.0162162162162162</v>
      </c>
      <c r="C52" s="154" t="n">
        <v>0.0155893482633958</v>
      </c>
      <c r="D52" s="218"/>
      <c r="E52" s="218"/>
      <c r="F52" s="188" t="s">
        <v>299</v>
      </c>
      <c r="G52" s="67" t="n">
        <v>1.74</v>
      </c>
      <c r="H52" s="118" t="n">
        <v>55.41</v>
      </c>
      <c r="I52" s="46"/>
      <c r="J52" s="222"/>
      <c r="K52" s="222"/>
      <c r="L52" s="133"/>
      <c r="M52" s="49"/>
      <c r="N52" s="49"/>
      <c r="O52" s="216"/>
      <c r="P52" s="216"/>
      <c r="Q52" s="62"/>
      <c r="R52" s="62"/>
      <c r="S52" s="62"/>
      <c r="T52" s="62"/>
      <c r="U52" s="63"/>
      <c r="V52" s="64"/>
      <c r="W52" s="64"/>
      <c r="X52" s="64"/>
      <c r="Y52" s="62"/>
      <c r="Z52" s="62"/>
      <c r="AA52" s="62"/>
      <c r="AB52" s="62"/>
      <c r="AC52" s="62"/>
      <c r="AD52" s="62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</row>
    <row r="53" customFormat="false" ht="17.25" hidden="false" customHeight="true" outlineLevel="0" collapsed="false">
      <c r="U53" s="63"/>
      <c r="V53" s="64"/>
      <c r="W53" s="64"/>
      <c r="X53" s="64"/>
    </row>
    <row r="54" customFormat="false" ht="17.25" hidden="false" customHeight="true" outlineLevel="0" collapsed="false">
      <c r="U54" s="63"/>
      <c r="V54" s="64"/>
      <c r="W54" s="64"/>
      <c r="X54" s="64"/>
    </row>
    <row r="55" customFormat="false" ht="17.25" hidden="false" customHeight="true" outlineLevel="0" collapsed="false">
      <c r="U55" s="63"/>
      <c r="V55" s="64"/>
      <c r="W55" s="64"/>
      <c r="X55" s="64"/>
    </row>
  </sheetData>
  <mergeCells count="2">
    <mergeCell ref="A2:E2"/>
    <mergeCell ref="A4:C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3F4D"/>
    <pageSetUpPr fitToPage="false"/>
  </sheetPr>
  <dimension ref="A1:B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4" width="45.56"/>
    <col collapsed="false" customWidth="true" hidden="false" outlineLevel="0" max="3" min="2" style="44" width="10.71"/>
    <col collapsed="false" customWidth="true" hidden="false" outlineLevel="0" max="4" min="4" style="45" width="10.71"/>
    <col collapsed="false" customWidth="true" hidden="false" outlineLevel="0" max="5" min="5" style="45" width="6.99"/>
    <col collapsed="false" customWidth="true" hidden="false" outlineLevel="0" max="6" min="6" style="118" width="57.41"/>
    <col collapsed="false" customWidth="true" hidden="false" outlineLevel="0" max="7" min="7" style="46" width="8.7"/>
    <col collapsed="false" customWidth="true" hidden="false" outlineLevel="0" max="8" min="8" style="46" width="11.99"/>
    <col collapsed="false" customWidth="true" hidden="false" outlineLevel="0" max="9" min="9" style="133" width="10.99"/>
    <col collapsed="false" customWidth="true" hidden="false" outlineLevel="0" max="11" min="10" style="49" width="8.7"/>
    <col collapsed="false" customWidth="true" hidden="false" outlineLevel="0" max="12" min="12" style="50" width="8.7"/>
    <col collapsed="false" customWidth="true" hidden="false" outlineLevel="0" max="13" min="13" style="50" width="8.41"/>
    <col collapsed="false" customWidth="true" hidden="false" outlineLevel="0" max="14" min="14" style="51" width="14.56"/>
    <col collapsed="false" customWidth="true" hidden="false" outlineLevel="0" max="15" min="15" style="51" width="8.7"/>
    <col collapsed="false" customWidth="true" hidden="false" outlineLevel="0" max="16" min="16" style="51" width="9.99"/>
    <col collapsed="false" customWidth="true" hidden="false" outlineLevel="0" max="17" min="17" style="51" width="7.99"/>
    <col collapsed="false" customWidth="true" hidden="false" outlineLevel="0" max="18" min="18" style="51" width="14.7"/>
    <col collapsed="false" customWidth="true" hidden="false" outlineLevel="0" max="19" min="19" style="51" width="10.71"/>
    <col collapsed="false" customWidth="true" hidden="false" outlineLevel="0" max="21" min="20" style="51" width="9.85"/>
    <col collapsed="false" customWidth="true" hidden="false" outlineLevel="0" max="22" min="22" style="51" width="7.7"/>
    <col collapsed="false" customWidth="true" hidden="false" outlineLevel="0" max="23" min="23" style="51" width="8.14"/>
    <col collapsed="false" customWidth="false" hidden="false" outlineLevel="0" max="27" min="24" style="51" width="5.71"/>
    <col collapsed="false" customWidth="false" hidden="false" outlineLevel="0" max="73" min="28" style="52" width="5.71"/>
    <col collapsed="false" customWidth="false" hidden="false" outlineLevel="0" max="257" min="74" style="44" width="5.71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53" t="s">
        <v>48</v>
      </c>
      <c r="B2" s="53"/>
      <c r="C2" s="53"/>
      <c r="D2" s="53"/>
      <c r="E2" s="53"/>
    </row>
    <row r="3" customFormat="false" ht="15.75" hidden="false" customHeight="true" outlineLevel="0" collapsed="false"/>
    <row r="4" customFormat="false" ht="23.1" hidden="false" customHeight="true" outlineLevel="0" collapsed="false">
      <c r="A4" s="54" t="s">
        <v>78</v>
      </c>
      <c r="B4" s="54"/>
      <c r="C4" s="54"/>
      <c r="F4" s="55"/>
      <c r="G4" s="56"/>
      <c r="H4" s="56"/>
      <c r="I4" s="134"/>
      <c r="J4" s="58"/>
      <c r="K4" s="58"/>
      <c r="L4" s="59"/>
      <c r="M4" s="60"/>
      <c r="N4" s="61"/>
      <c r="O4" s="61"/>
      <c r="P4" s="62"/>
      <c r="Q4" s="62"/>
      <c r="R4" s="63"/>
      <c r="S4" s="64"/>
      <c r="T4" s="64"/>
      <c r="U4" s="64"/>
    </row>
    <row r="5" customFormat="false" ht="17.25" hidden="false" customHeight="true" outlineLevel="0" collapsed="false">
      <c r="A5" s="65" t="s">
        <v>86</v>
      </c>
      <c r="B5" s="65"/>
      <c r="C5" s="65"/>
      <c r="D5" s="102"/>
      <c r="E5" s="66"/>
      <c r="F5" s="67"/>
      <c r="G5" s="68"/>
      <c r="H5" s="69"/>
      <c r="I5" s="135"/>
      <c r="R5" s="63"/>
      <c r="S5" s="64"/>
      <c r="T5" s="64"/>
      <c r="U5" s="64"/>
    </row>
    <row r="6" customFormat="false" ht="27.95" hidden="false" customHeight="true" outlineLevel="0" collapsed="false">
      <c r="A6" s="110"/>
      <c r="B6" s="112"/>
      <c r="C6" s="112"/>
      <c r="D6" s="72"/>
      <c r="E6" s="73"/>
      <c r="F6" s="75"/>
      <c r="G6" s="51" t="s">
        <v>88</v>
      </c>
      <c r="H6" s="51" t="s">
        <v>89</v>
      </c>
      <c r="I6" s="134"/>
      <c r="J6" s="76"/>
      <c r="K6" s="76"/>
      <c r="R6" s="63"/>
      <c r="S6" s="64"/>
      <c r="T6" s="64"/>
      <c r="U6" s="64"/>
    </row>
    <row r="7" s="217" customFormat="true" ht="13.5" hidden="false" customHeight="true" outlineLevel="0" collapsed="false">
      <c r="A7" s="190"/>
      <c r="B7" s="82"/>
      <c r="C7" s="82"/>
      <c r="D7" s="72"/>
      <c r="E7" s="72"/>
      <c r="F7" s="136" t="s">
        <v>274</v>
      </c>
      <c r="G7" s="189" t="n">
        <v>0.329729729729729</v>
      </c>
      <c r="H7" s="189" t="n">
        <v>0.223827141390131</v>
      </c>
      <c r="I7" s="134"/>
      <c r="J7" s="76"/>
      <c r="K7" s="76"/>
      <c r="L7" s="216"/>
      <c r="M7" s="216"/>
      <c r="N7" s="62"/>
      <c r="O7" s="62"/>
      <c r="P7" s="62"/>
      <c r="Q7" s="62"/>
      <c r="R7" s="63"/>
      <c r="S7" s="64"/>
      <c r="T7" s="64"/>
      <c r="U7" s="64"/>
      <c r="V7" s="62"/>
      <c r="W7" s="62"/>
      <c r="X7" s="62"/>
      <c r="Y7" s="62"/>
      <c r="Z7" s="62"/>
      <c r="AA7" s="62"/>
    </row>
    <row r="8" s="217" customFormat="true" ht="13.5" hidden="false" customHeight="true" outlineLevel="0" collapsed="false">
      <c r="A8" s="190"/>
      <c r="B8" s="82"/>
      <c r="C8" s="82"/>
      <c r="D8" s="72"/>
      <c r="E8" s="72"/>
      <c r="F8" s="136" t="s">
        <v>234</v>
      </c>
      <c r="G8" s="189" t="n">
        <v>0.25945945945946</v>
      </c>
      <c r="H8" s="189" t="n">
        <v>0.198160001125385</v>
      </c>
      <c r="I8" s="134"/>
      <c r="J8" s="76"/>
      <c r="K8" s="76"/>
      <c r="L8" s="216"/>
      <c r="M8" s="216"/>
      <c r="N8" s="62"/>
      <c r="O8" s="62"/>
      <c r="P8" s="62"/>
      <c r="Q8" s="62"/>
      <c r="R8" s="63"/>
      <c r="S8" s="64"/>
      <c r="T8" s="64"/>
      <c r="U8" s="64"/>
      <c r="V8" s="62"/>
      <c r="W8" s="62"/>
      <c r="X8" s="62"/>
      <c r="Y8" s="62"/>
      <c r="Z8" s="62"/>
      <c r="AA8" s="62"/>
    </row>
    <row r="9" s="217" customFormat="true" ht="13.5" hidden="false" customHeight="true" outlineLevel="0" collapsed="false">
      <c r="A9" s="190"/>
      <c r="B9" s="82"/>
      <c r="C9" s="82"/>
      <c r="D9" s="72"/>
      <c r="E9" s="72"/>
      <c r="F9" s="136" t="s">
        <v>264</v>
      </c>
      <c r="G9" s="189" t="n">
        <v>0.156756756756757</v>
      </c>
      <c r="H9" s="189" t="n">
        <v>0.0870398244404761</v>
      </c>
      <c r="I9" s="134"/>
      <c r="J9" s="76"/>
      <c r="K9" s="76"/>
      <c r="L9" s="216"/>
      <c r="M9" s="216"/>
      <c r="N9" s="62"/>
      <c r="O9" s="62"/>
      <c r="P9" s="62"/>
      <c r="Q9" s="62"/>
      <c r="R9" s="63"/>
      <c r="S9" s="64"/>
      <c r="T9" s="64"/>
      <c r="U9" s="64"/>
      <c r="V9" s="62"/>
      <c r="W9" s="62"/>
      <c r="X9" s="62"/>
      <c r="Y9" s="62"/>
      <c r="Z9" s="62"/>
      <c r="AA9" s="62"/>
    </row>
    <row r="10" s="217" customFormat="true" ht="13.5" hidden="false" customHeight="true" outlineLevel="0" collapsed="false">
      <c r="A10" s="190"/>
      <c r="B10" s="82"/>
      <c r="C10" s="82"/>
      <c r="D10" s="72"/>
      <c r="E10" s="72"/>
      <c r="F10" s="118" t="s">
        <v>254</v>
      </c>
      <c r="G10" s="46" t="n">
        <v>0.145945945945946</v>
      </c>
      <c r="H10" s="46" t="n">
        <v>0.111469044973063</v>
      </c>
      <c r="I10" s="134"/>
      <c r="J10" s="76"/>
      <c r="K10" s="76"/>
      <c r="L10" s="216"/>
      <c r="M10" s="216"/>
      <c r="N10" s="62"/>
      <c r="O10" s="62"/>
      <c r="P10" s="62"/>
      <c r="Q10" s="62"/>
      <c r="R10" s="63"/>
      <c r="S10" s="64"/>
      <c r="T10" s="64"/>
      <c r="U10" s="64"/>
      <c r="V10" s="62"/>
      <c r="W10" s="62"/>
      <c r="X10" s="62"/>
      <c r="Y10" s="62"/>
      <c r="Z10" s="62"/>
      <c r="AA10" s="62"/>
    </row>
    <row r="11" s="217" customFormat="true" ht="13.5" hidden="false" customHeight="true" outlineLevel="0" collapsed="false">
      <c r="A11" s="190"/>
      <c r="B11" s="82"/>
      <c r="C11" s="82"/>
      <c r="D11" s="72"/>
      <c r="E11" s="72"/>
      <c r="F11" s="136" t="s">
        <v>242</v>
      </c>
      <c r="G11" s="189" t="n">
        <v>0.135135135135135</v>
      </c>
      <c r="H11" s="189" t="n">
        <v>0.043811104702689</v>
      </c>
      <c r="I11" s="134"/>
      <c r="J11" s="76"/>
      <c r="K11" s="76"/>
      <c r="L11" s="216"/>
      <c r="M11" s="216"/>
      <c r="N11" s="62"/>
      <c r="O11" s="62"/>
      <c r="P11" s="62"/>
      <c r="Q11" s="62"/>
      <c r="R11" s="63"/>
      <c r="S11" s="64"/>
      <c r="T11" s="64"/>
      <c r="U11" s="64"/>
      <c r="V11" s="62"/>
      <c r="W11" s="62"/>
      <c r="X11" s="62"/>
      <c r="Y11" s="62"/>
      <c r="Z11" s="62"/>
      <c r="AA11" s="62"/>
    </row>
    <row r="12" s="217" customFormat="true" ht="13.5" hidden="false" customHeight="true" outlineLevel="0" collapsed="false">
      <c r="A12" s="190"/>
      <c r="B12" s="82"/>
      <c r="C12" s="82"/>
      <c r="D12" s="72"/>
      <c r="E12" s="72"/>
      <c r="F12" s="136" t="s">
        <v>244</v>
      </c>
      <c r="G12" s="189" t="n">
        <v>0.124324324324324</v>
      </c>
      <c r="H12" s="189" t="n">
        <v>0.179323927019008</v>
      </c>
      <c r="I12" s="134"/>
      <c r="J12" s="76"/>
      <c r="K12" s="76"/>
      <c r="L12" s="216"/>
      <c r="M12" s="216"/>
      <c r="N12" s="62"/>
      <c r="O12" s="62"/>
      <c r="P12" s="62"/>
      <c r="Q12" s="62"/>
      <c r="R12" s="63"/>
      <c r="S12" s="64"/>
      <c r="T12" s="64"/>
      <c r="U12" s="64"/>
      <c r="V12" s="62"/>
      <c r="W12" s="62"/>
      <c r="X12" s="62"/>
      <c r="Y12" s="62"/>
      <c r="Z12" s="62"/>
      <c r="AA12" s="62"/>
    </row>
    <row r="13" s="217" customFormat="true" ht="13.5" hidden="false" customHeight="true" outlineLevel="0" collapsed="false">
      <c r="A13" s="190"/>
      <c r="B13" s="82"/>
      <c r="C13" s="82"/>
      <c r="D13" s="72"/>
      <c r="E13" s="72"/>
      <c r="F13" s="118" t="s">
        <v>252</v>
      </c>
      <c r="G13" s="48" t="n">
        <v>0.118918918918919</v>
      </c>
      <c r="H13" s="48" t="n">
        <v>0.107035041568784</v>
      </c>
      <c r="I13" s="134"/>
      <c r="J13" s="76"/>
      <c r="K13" s="76"/>
      <c r="L13" s="216"/>
      <c r="M13" s="216"/>
      <c r="N13" s="62"/>
      <c r="O13" s="62"/>
      <c r="P13" s="62"/>
      <c r="Q13" s="62"/>
      <c r="R13" s="63"/>
      <c r="S13" s="64"/>
      <c r="T13" s="64"/>
      <c r="U13" s="64"/>
      <c r="V13" s="62"/>
      <c r="W13" s="62"/>
      <c r="X13" s="62"/>
      <c r="Y13" s="62"/>
      <c r="Z13" s="62"/>
      <c r="AA13" s="62"/>
    </row>
    <row r="14" s="217" customFormat="true" ht="13.5" hidden="false" customHeight="true" outlineLevel="0" collapsed="false">
      <c r="A14" s="190"/>
      <c r="B14" s="82"/>
      <c r="C14" s="82"/>
      <c r="D14" s="72"/>
      <c r="E14" s="72"/>
      <c r="F14" s="136" t="s">
        <v>218</v>
      </c>
      <c r="G14" s="189" t="n">
        <v>0.113513513513514</v>
      </c>
      <c r="H14" s="189" t="n">
        <v>0.059521431485364</v>
      </c>
      <c r="I14" s="134"/>
      <c r="J14" s="76"/>
      <c r="K14" s="76"/>
      <c r="L14" s="216"/>
      <c r="M14" s="216"/>
      <c r="N14" s="62"/>
      <c r="O14" s="62"/>
      <c r="P14" s="62"/>
      <c r="Q14" s="62"/>
      <c r="R14" s="63"/>
      <c r="S14" s="64"/>
      <c r="T14" s="64"/>
      <c r="U14" s="64"/>
      <c r="V14" s="62"/>
      <c r="W14" s="62"/>
      <c r="X14" s="62"/>
      <c r="Y14" s="62"/>
      <c r="Z14" s="62"/>
      <c r="AA14" s="62"/>
    </row>
    <row r="15" s="217" customFormat="true" ht="13.5" hidden="false" customHeight="true" outlineLevel="0" collapsed="false">
      <c r="A15" s="190"/>
      <c r="B15" s="82"/>
      <c r="C15" s="82"/>
      <c r="D15" s="72"/>
      <c r="E15" s="72"/>
      <c r="F15" s="118" t="s">
        <v>246</v>
      </c>
      <c r="G15" s="46" t="n">
        <v>0.108108108108108</v>
      </c>
      <c r="H15" s="46" t="n">
        <v>0.0960513173998075</v>
      </c>
      <c r="I15" s="134"/>
      <c r="J15" s="76"/>
      <c r="K15" s="76"/>
      <c r="L15" s="216"/>
      <c r="M15" s="216"/>
      <c r="N15" s="62"/>
      <c r="O15" s="62"/>
      <c r="P15" s="62"/>
      <c r="Q15" s="62"/>
      <c r="R15" s="63"/>
      <c r="S15" s="64"/>
      <c r="T15" s="64"/>
      <c r="U15" s="64"/>
      <c r="V15" s="62"/>
      <c r="W15" s="62"/>
      <c r="X15" s="62"/>
      <c r="Y15" s="62"/>
      <c r="Z15" s="62"/>
      <c r="AA15" s="62"/>
    </row>
    <row r="16" s="217" customFormat="true" ht="13.5" hidden="false" customHeight="true" outlineLevel="0" collapsed="false">
      <c r="A16" s="190"/>
      <c r="B16" s="82"/>
      <c r="C16" s="82"/>
      <c r="D16" s="72"/>
      <c r="E16" s="72"/>
      <c r="F16" s="136" t="s">
        <v>248</v>
      </c>
      <c r="G16" s="189" t="n">
        <v>0.0810810810810811</v>
      </c>
      <c r="H16" s="189" t="n">
        <v>0.0945236119121656</v>
      </c>
      <c r="I16" s="134"/>
      <c r="J16" s="76"/>
      <c r="K16" s="76"/>
      <c r="L16" s="216"/>
      <c r="M16" s="216"/>
      <c r="N16" s="62"/>
      <c r="O16" s="62"/>
      <c r="P16" s="62"/>
      <c r="Q16" s="62"/>
      <c r="R16" s="63"/>
      <c r="S16" s="64"/>
      <c r="T16" s="64"/>
      <c r="U16" s="64"/>
      <c r="V16" s="62"/>
      <c r="W16" s="62"/>
      <c r="X16" s="62"/>
      <c r="Y16" s="62"/>
      <c r="Z16" s="62"/>
      <c r="AA16" s="62"/>
    </row>
    <row r="17" s="217" customFormat="true" ht="13.5" hidden="false" customHeight="true" outlineLevel="0" collapsed="false">
      <c r="A17" s="190"/>
      <c r="B17" s="82"/>
      <c r="C17" s="82"/>
      <c r="D17" s="72"/>
      <c r="E17" s="72"/>
      <c r="F17" s="118" t="s">
        <v>290</v>
      </c>
      <c r="G17" s="46" t="n">
        <v>0.0756756756756757</v>
      </c>
      <c r="H17" s="46" t="n">
        <v>0.0686285818785444</v>
      </c>
      <c r="I17" s="134"/>
      <c r="J17" s="76"/>
      <c r="K17" s="76"/>
      <c r="L17" s="216"/>
      <c r="M17" s="216"/>
      <c r="N17" s="62"/>
      <c r="O17" s="62"/>
      <c r="P17" s="62"/>
      <c r="Q17" s="62"/>
      <c r="R17" s="63"/>
      <c r="S17" s="64"/>
      <c r="T17" s="64"/>
      <c r="U17" s="64"/>
      <c r="V17" s="62"/>
      <c r="W17" s="62"/>
      <c r="X17" s="62"/>
      <c r="Y17" s="62"/>
      <c r="Z17" s="62"/>
      <c r="AA17" s="62"/>
    </row>
    <row r="18" s="217" customFormat="true" ht="13.5" hidden="false" customHeight="true" outlineLevel="0" collapsed="false">
      <c r="A18" s="190"/>
      <c r="B18" s="82"/>
      <c r="C18" s="82"/>
      <c r="D18" s="72"/>
      <c r="E18" s="72"/>
      <c r="F18" s="136" t="s">
        <v>226</v>
      </c>
      <c r="G18" s="189" t="n">
        <v>0.0702702702702703</v>
      </c>
      <c r="H18" s="189" t="n">
        <v>0.0773502890823933</v>
      </c>
      <c r="I18" s="134"/>
      <c r="J18" s="76"/>
      <c r="K18" s="76"/>
      <c r="L18" s="216"/>
      <c r="M18" s="216"/>
      <c r="N18" s="62"/>
      <c r="O18" s="62"/>
      <c r="P18" s="62"/>
      <c r="Q18" s="62"/>
      <c r="R18" s="63"/>
      <c r="S18" s="64"/>
      <c r="T18" s="64"/>
      <c r="U18" s="64"/>
      <c r="V18" s="62"/>
      <c r="W18" s="62"/>
      <c r="X18" s="62"/>
      <c r="Y18" s="62"/>
      <c r="Z18" s="62"/>
      <c r="AA18" s="62"/>
    </row>
    <row r="19" s="217" customFormat="true" ht="13.5" hidden="false" customHeight="true" outlineLevel="0" collapsed="false">
      <c r="A19" s="190"/>
      <c r="B19" s="82"/>
      <c r="C19" s="82"/>
      <c r="D19" s="72"/>
      <c r="E19" s="72"/>
      <c r="F19" s="136" t="s">
        <v>210</v>
      </c>
      <c r="G19" s="189" t="n">
        <v>0.0648648648648649</v>
      </c>
      <c r="H19" s="189" t="n">
        <v>0.0360797332845674</v>
      </c>
      <c r="I19" s="134"/>
      <c r="J19" s="76"/>
      <c r="K19" s="76"/>
      <c r="L19" s="216"/>
      <c r="M19" s="216"/>
      <c r="N19" s="62"/>
      <c r="O19" s="62"/>
      <c r="P19" s="62"/>
      <c r="Q19" s="62"/>
      <c r="R19" s="63"/>
      <c r="S19" s="64"/>
      <c r="T19" s="64"/>
      <c r="U19" s="64"/>
      <c r="V19" s="62"/>
      <c r="W19" s="62"/>
      <c r="X19" s="62"/>
      <c r="Y19" s="62"/>
      <c r="Z19" s="62"/>
      <c r="AA19" s="62"/>
    </row>
    <row r="20" s="217" customFormat="true" ht="13.5" hidden="false" customHeight="true" outlineLevel="0" collapsed="false">
      <c r="A20" s="190"/>
      <c r="B20" s="82"/>
      <c r="C20" s="82"/>
      <c r="D20" s="72"/>
      <c r="E20" s="72"/>
      <c r="F20" s="136" t="s">
        <v>232</v>
      </c>
      <c r="G20" s="189" t="n">
        <v>0.0648648648648649</v>
      </c>
      <c r="H20" s="189" t="n">
        <v>0.134092028078273</v>
      </c>
      <c r="I20" s="134"/>
      <c r="J20" s="76"/>
      <c r="K20" s="76"/>
      <c r="L20" s="216"/>
      <c r="M20" s="216"/>
      <c r="N20" s="62"/>
      <c r="O20" s="62"/>
      <c r="P20" s="62"/>
      <c r="Q20" s="62"/>
      <c r="R20" s="63"/>
      <c r="S20" s="64"/>
      <c r="T20" s="64"/>
      <c r="U20" s="64"/>
      <c r="V20" s="62"/>
      <c r="W20" s="62"/>
      <c r="X20" s="62"/>
      <c r="Y20" s="62"/>
      <c r="Z20" s="62"/>
      <c r="AA20" s="62"/>
    </row>
    <row r="21" s="217" customFormat="true" ht="13.5" hidden="false" customHeight="true" outlineLevel="0" collapsed="false">
      <c r="A21" s="190"/>
      <c r="B21" s="82"/>
      <c r="C21" s="82"/>
      <c r="D21" s="72"/>
      <c r="E21" s="72"/>
      <c r="F21" s="118" t="s">
        <v>270</v>
      </c>
      <c r="G21" s="46" t="n">
        <v>0.0540540540540541</v>
      </c>
      <c r="H21" s="46" t="n">
        <v>0.0436338571046753</v>
      </c>
      <c r="I21" s="134"/>
      <c r="J21" s="76"/>
      <c r="K21" s="76"/>
      <c r="L21" s="216"/>
      <c r="M21" s="216"/>
      <c r="N21" s="62"/>
      <c r="O21" s="62"/>
      <c r="P21" s="62"/>
      <c r="Q21" s="62"/>
      <c r="R21" s="63"/>
      <c r="S21" s="64"/>
      <c r="T21" s="64"/>
      <c r="U21" s="64"/>
      <c r="V21" s="62"/>
      <c r="W21" s="62"/>
      <c r="X21" s="62"/>
      <c r="Y21" s="62"/>
      <c r="Z21" s="62"/>
      <c r="AA21" s="62"/>
    </row>
    <row r="22" s="217" customFormat="true" ht="13.5" hidden="false" customHeight="true" outlineLevel="0" collapsed="false">
      <c r="A22" s="190"/>
      <c r="B22" s="82"/>
      <c r="C22" s="82"/>
      <c r="D22" s="72"/>
      <c r="E22" s="72"/>
      <c r="F22" s="224" t="s">
        <v>208</v>
      </c>
      <c r="G22" s="205" t="n">
        <v>0.0378378378378378</v>
      </c>
      <c r="H22" s="206" t="n">
        <v>0.0366846258809634</v>
      </c>
      <c r="I22" s="134"/>
      <c r="J22" s="76"/>
      <c r="K22" s="76"/>
      <c r="L22" s="216"/>
      <c r="M22" s="216"/>
      <c r="N22" s="62"/>
      <c r="O22" s="62"/>
      <c r="P22" s="62"/>
      <c r="Q22" s="62"/>
      <c r="R22" s="63"/>
      <c r="S22" s="64"/>
      <c r="T22" s="64"/>
      <c r="U22" s="64"/>
      <c r="V22" s="62"/>
      <c r="W22" s="62"/>
      <c r="X22" s="62"/>
      <c r="Y22" s="62"/>
      <c r="Z22" s="62"/>
      <c r="AA22" s="62"/>
    </row>
    <row r="23" s="217" customFormat="true" ht="13.5" hidden="false" customHeight="true" outlineLevel="0" collapsed="false">
      <c r="A23" s="190"/>
      <c r="B23" s="82"/>
      <c r="C23" s="82"/>
      <c r="D23" s="72"/>
      <c r="E23" s="72"/>
      <c r="F23" s="136" t="s">
        <v>214</v>
      </c>
      <c r="G23" s="189" t="n">
        <v>0.0324324324324324</v>
      </c>
      <c r="H23" s="189" t="n">
        <v>0.0174518547695081</v>
      </c>
      <c r="I23" s="134"/>
      <c r="J23" s="76"/>
      <c r="K23" s="76"/>
      <c r="L23" s="216"/>
      <c r="M23" s="216"/>
      <c r="N23" s="62"/>
      <c r="O23" s="62"/>
      <c r="P23" s="62"/>
      <c r="Q23" s="62"/>
      <c r="R23" s="63"/>
      <c r="S23" s="64"/>
      <c r="T23" s="64"/>
      <c r="U23" s="64"/>
      <c r="V23" s="62"/>
      <c r="W23" s="62"/>
      <c r="X23" s="62"/>
      <c r="Y23" s="62"/>
      <c r="Z23" s="62"/>
      <c r="AA23" s="62"/>
    </row>
    <row r="24" s="217" customFormat="true" ht="13.5" hidden="false" customHeight="true" outlineLevel="0" collapsed="false">
      <c r="A24" s="190"/>
      <c r="B24" s="82"/>
      <c r="C24" s="82"/>
      <c r="D24" s="72"/>
      <c r="E24" s="72"/>
      <c r="F24" s="136" t="s">
        <v>216</v>
      </c>
      <c r="G24" s="189" t="n">
        <v>0.027027027027027</v>
      </c>
      <c r="H24" s="189" t="n">
        <v>0.0222234726461945</v>
      </c>
      <c r="I24" s="134"/>
      <c r="J24" s="76"/>
      <c r="K24" s="76"/>
      <c r="L24" s="216"/>
      <c r="M24" s="216"/>
      <c r="N24" s="62"/>
      <c r="O24" s="62"/>
      <c r="P24" s="62"/>
      <c r="Q24" s="62"/>
      <c r="R24" s="63"/>
      <c r="S24" s="64"/>
      <c r="T24" s="64"/>
      <c r="U24" s="64"/>
      <c r="V24" s="62"/>
      <c r="W24" s="62"/>
      <c r="X24" s="62"/>
      <c r="Y24" s="62"/>
      <c r="Z24" s="62"/>
      <c r="AA24" s="62"/>
    </row>
    <row r="25" s="217" customFormat="true" ht="13.5" hidden="false" customHeight="true" outlineLevel="0" collapsed="false">
      <c r="A25" s="190"/>
      <c r="B25" s="82"/>
      <c r="C25" s="82"/>
      <c r="D25" s="72"/>
      <c r="E25" s="72"/>
      <c r="F25" s="136" t="s">
        <v>250</v>
      </c>
      <c r="G25" s="189" t="n">
        <v>0.027027027027027</v>
      </c>
      <c r="H25" s="189" t="n">
        <v>0.0403899447156308</v>
      </c>
      <c r="I25" s="134"/>
      <c r="J25" s="76"/>
      <c r="K25" s="76"/>
      <c r="L25" s="216"/>
      <c r="M25" s="216"/>
      <c r="N25" s="62"/>
      <c r="O25" s="62"/>
      <c r="P25" s="62"/>
      <c r="Q25" s="62"/>
      <c r="R25" s="63"/>
      <c r="S25" s="64"/>
      <c r="T25" s="64"/>
      <c r="U25" s="64"/>
      <c r="V25" s="62"/>
      <c r="W25" s="62"/>
      <c r="X25" s="62"/>
      <c r="Y25" s="62"/>
      <c r="Z25" s="62"/>
      <c r="AA25" s="62"/>
    </row>
    <row r="26" s="217" customFormat="true" ht="13.5" hidden="false" customHeight="true" outlineLevel="0" collapsed="false">
      <c r="A26" s="190"/>
      <c r="B26" s="82"/>
      <c r="C26" s="82"/>
      <c r="D26" s="72"/>
      <c r="E26" s="72"/>
      <c r="F26" s="136" t="s">
        <v>282</v>
      </c>
      <c r="G26" s="189" t="n">
        <v>0.027027027027027</v>
      </c>
      <c r="H26" s="189" t="n">
        <v>0.0291276886069188</v>
      </c>
      <c r="I26" s="134"/>
      <c r="J26" s="76"/>
      <c r="K26" s="76"/>
      <c r="L26" s="216"/>
      <c r="M26" s="216"/>
      <c r="N26" s="62"/>
      <c r="O26" s="62"/>
      <c r="P26" s="62"/>
      <c r="Q26" s="62"/>
      <c r="R26" s="63"/>
      <c r="S26" s="64"/>
      <c r="T26" s="64"/>
      <c r="U26" s="64"/>
      <c r="V26" s="62"/>
      <c r="W26" s="62"/>
      <c r="X26" s="62"/>
      <c r="Y26" s="62"/>
      <c r="Z26" s="62"/>
      <c r="AA26" s="62"/>
    </row>
    <row r="27" s="217" customFormat="true" ht="13.5" hidden="false" customHeight="true" outlineLevel="0" collapsed="false">
      <c r="A27" s="190"/>
      <c r="B27" s="82"/>
      <c r="C27" s="82"/>
      <c r="D27" s="72"/>
      <c r="E27" s="72"/>
      <c r="F27" s="136" t="s">
        <v>224</v>
      </c>
      <c r="G27" s="189" t="n">
        <v>0.0216216216216216</v>
      </c>
      <c r="H27" s="189" t="n">
        <v>0.0151504494492666</v>
      </c>
      <c r="I27" s="134"/>
      <c r="J27" s="76"/>
      <c r="K27" s="76"/>
      <c r="L27" s="216"/>
      <c r="M27" s="216"/>
      <c r="N27" s="62"/>
      <c r="O27" s="62"/>
      <c r="P27" s="62"/>
      <c r="Q27" s="62"/>
      <c r="R27" s="63"/>
      <c r="S27" s="64"/>
      <c r="T27" s="64"/>
      <c r="U27" s="64"/>
      <c r="V27" s="62"/>
      <c r="W27" s="62"/>
      <c r="X27" s="62"/>
      <c r="Y27" s="62"/>
      <c r="Z27" s="62"/>
      <c r="AA27" s="62"/>
    </row>
    <row r="28" s="217" customFormat="true" ht="13.5" hidden="false" customHeight="true" outlineLevel="0" collapsed="false">
      <c r="A28" s="190"/>
      <c r="B28" s="82"/>
      <c r="C28" s="82"/>
      <c r="D28" s="72"/>
      <c r="E28" s="72"/>
      <c r="F28" s="136" t="s">
        <v>238</v>
      </c>
      <c r="G28" s="189" t="n">
        <v>0.0216216216216216</v>
      </c>
      <c r="H28" s="189" t="n">
        <v>0.0106939384134935</v>
      </c>
      <c r="I28" s="134"/>
      <c r="J28" s="76"/>
      <c r="K28" s="76"/>
      <c r="L28" s="216"/>
      <c r="M28" s="216"/>
      <c r="N28" s="62"/>
      <c r="O28" s="62"/>
      <c r="P28" s="62"/>
      <c r="Q28" s="62"/>
      <c r="R28" s="63"/>
      <c r="S28" s="64"/>
      <c r="T28" s="64"/>
      <c r="U28" s="64"/>
      <c r="V28" s="62"/>
      <c r="W28" s="62"/>
      <c r="X28" s="62"/>
      <c r="Y28" s="62"/>
      <c r="Z28" s="62"/>
      <c r="AA28" s="62"/>
    </row>
    <row r="29" s="217" customFormat="true" ht="13.5" hidden="false" customHeight="true" outlineLevel="0" collapsed="false">
      <c r="A29" s="190"/>
      <c r="B29" s="82"/>
      <c r="C29" s="82"/>
      <c r="D29" s="72"/>
      <c r="E29" s="72"/>
      <c r="F29" s="136" t="s">
        <v>280</v>
      </c>
      <c r="G29" s="189" t="n">
        <v>0.0216216216216216</v>
      </c>
      <c r="H29" s="189" t="n">
        <v>0.0196857371952681</v>
      </c>
      <c r="I29" s="134"/>
      <c r="J29" s="76"/>
      <c r="K29" s="76"/>
      <c r="L29" s="216"/>
      <c r="M29" s="216"/>
      <c r="N29" s="62"/>
      <c r="O29" s="62"/>
      <c r="P29" s="62"/>
      <c r="Q29" s="62"/>
      <c r="R29" s="63"/>
      <c r="S29" s="64"/>
      <c r="T29" s="64"/>
      <c r="U29" s="64"/>
      <c r="V29" s="62"/>
      <c r="W29" s="62"/>
      <c r="X29" s="62"/>
      <c r="Y29" s="62"/>
      <c r="Z29" s="62"/>
      <c r="AA29" s="62"/>
    </row>
    <row r="30" s="217" customFormat="true" ht="13.5" hidden="false" customHeight="true" outlineLevel="0" collapsed="false">
      <c r="A30" s="190"/>
      <c r="B30" s="82"/>
      <c r="C30" s="82"/>
      <c r="D30" s="72"/>
      <c r="E30" s="72"/>
      <c r="F30" s="136" t="s">
        <v>292</v>
      </c>
      <c r="G30" s="189" t="n">
        <v>0.0216216216216216</v>
      </c>
      <c r="H30" s="189" t="n">
        <v>0.0154627428362432</v>
      </c>
      <c r="I30" s="134"/>
      <c r="J30" s="76"/>
      <c r="K30" s="76"/>
      <c r="L30" s="216"/>
      <c r="M30" s="216"/>
      <c r="N30" s="62"/>
      <c r="O30" s="62"/>
      <c r="P30" s="62"/>
      <c r="Q30" s="62"/>
      <c r="R30" s="63"/>
      <c r="S30" s="64"/>
      <c r="T30" s="64"/>
      <c r="U30" s="64"/>
      <c r="V30" s="62"/>
      <c r="W30" s="62"/>
      <c r="X30" s="62"/>
      <c r="Y30" s="62"/>
      <c r="Z30" s="62"/>
      <c r="AA30" s="62"/>
    </row>
    <row r="31" s="217" customFormat="true" ht="13.5" hidden="false" customHeight="true" outlineLevel="0" collapsed="false">
      <c r="A31" s="190"/>
      <c r="B31" s="82"/>
      <c r="C31" s="82"/>
      <c r="D31" s="72"/>
      <c r="E31" s="72"/>
      <c r="F31" s="136" t="s">
        <v>220</v>
      </c>
      <c r="G31" s="189" t="n">
        <v>0.0162162162162162</v>
      </c>
      <c r="H31" s="189" t="n">
        <v>0.00337051781619711</v>
      </c>
      <c r="I31" s="134"/>
      <c r="J31" s="76"/>
      <c r="K31" s="76"/>
      <c r="L31" s="216"/>
      <c r="M31" s="216"/>
      <c r="N31" s="62"/>
      <c r="O31" s="62"/>
      <c r="P31" s="62"/>
      <c r="Q31" s="62"/>
      <c r="R31" s="63"/>
      <c r="S31" s="64"/>
      <c r="T31" s="64"/>
      <c r="U31" s="64"/>
      <c r="V31" s="62"/>
      <c r="W31" s="62"/>
      <c r="X31" s="62"/>
      <c r="Y31" s="62"/>
      <c r="Z31" s="62"/>
      <c r="AA31" s="62"/>
    </row>
    <row r="32" s="217" customFormat="true" ht="13.5" hidden="false" customHeight="true" outlineLevel="0" collapsed="false">
      <c r="A32" s="190"/>
      <c r="B32" s="82"/>
      <c r="C32" s="82"/>
      <c r="D32" s="72"/>
      <c r="E32" s="72"/>
      <c r="F32" s="118" t="s">
        <v>262</v>
      </c>
      <c r="G32" s="46" t="n">
        <v>0.0162162162162162</v>
      </c>
      <c r="H32" s="46" t="n">
        <v>0.00899461223571132</v>
      </c>
      <c r="I32" s="134"/>
      <c r="J32" s="76"/>
      <c r="K32" s="76"/>
      <c r="L32" s="216"/>
      <c r="M32" s="216"/>
      <c r="N32" s="62"/>
      <c r="O32" s="62"/>
      <c r="P32" s="62"/>
      <c r="Q32" s="62"/>
      <c r="R32" s="63"/>
      <c r="S32" s="64"/>
      <c r="T32" s="64"/>
      <c r="U32" s="64"/>
      <c r="V32" s="62"/>
      <c r="W32" s="62"/>
      <c r="X32" s="62"/>
      <c r="Y32" s="62"/>
      <c r="Z32" s="62"/>
      <c r="AA32" s="62"/>
    </row>
    <row r="33" s="217" customFormat="true" ht="13.5" hidden="false" customHeight="true" outlineLevel="0" collapsed="false">
      <c r="A33" s="190"/>
      <c r="B33" s="82"/>
      <c r="C33" s="82"/>
      <c r="D33" s="72"/>
      <c r="E33" s="72"/>
      <c r="F33" s="224" t="s">
        <v>266</v>
      </c>
      <c r="G33" s="48" t="n">
        <v>0.0162162162162162</v>
      </c>
      <c r="H33" s="48" t="n">
        <v>0.0120894115661093</v>
      </c>
      <c r="I33" s="134"/>
      <c r="J33" s="76"/>
      <c r="K33" s="76"/>
      <c r="L33" s="216"/>
      <c r="M33" s="216"/>
      <c r="N33" s="62"/>
      <c r="O33" s="62"/>
      <c r="P33" s="62"/>
      <c r="Q33" s="62"/>
      <c r="R33" s="63"/>
      <c r="S33" s="64"/>
      <c r="T33" s="64"/>
      <c r="U33" s="64"/>
      <c r="V33" s="62"/>
      <c r="W33" s="62"/>
      <c r="X33" s="62"/>
      <c r="Y33" s="62"/>
      <c r="Z33" s="62"/>
      <c r="AA33" s="62"/>
    </row>
    <row r="34" s="217" customFormat="true" ht="13.5" hidden="false" customHeight="true" outlineLevel="0" collapsed="false">
      <c r="A34" s="190"/>
      <c r="B34" s="82"/>
      <c r="C34" s="82"/>
      <c r="D34" s="72"/>
      <c r="E34" s="72"/>
      <c r="F34" s="67" t="s">
        <v>298</v>
      </c>
      <c r="G34" s="189" t="n">
        <v>0.0162162162162162</v>
      </c>
      <c r="H34" s="189" t="n">
        <v>0.0155893482633958</v>
      </c>
      <c r="I34" s="134"/>
      <c r="J34" s="76"/>
      <c r="K34" s="76"/>
      <c r="L34" s="216"/>
      <c r="M34" s="216"/>
      <c r="N34" s="62"/>
      <c r="O34" s="62"/>
      <c r="P34" s="62"/>
      <c r="Q34" s="62"/>
      <c r="R34" s="63"/>
      <c r="S34" s="64"/>
      <c r="T34" s="64"/>
      <c r="U34" s="64"/>
      <c r="V34" s="62"/>
      <c r="W34" s="62"/>
      <c r="X34" s="62"/>
      <c r="Y34" s="62"/>
      <c r="Z34" s="62"/>
      <c r="AA34" s="62"/>
    </row>
    <row r="35" s="217" customFormat="true" ht="13.5" hidden="false" customHeight="true" outlineLevel="0" collapsed="false">
      <c r="A35" s="190"/>
      <c r="B35" s="82"/>
      <c r="C35" s="82"/>
      <c r="D35" s="72"/>
      <c r="E35" s="72"/>
      <c r="F35" s="118" t="s">
        <v>228</v>
      </c>
      <c r="G35" s="46" t="n">
        <v>0.0108108108108108</v>
      </c>
      <c r="H35" s="46" t="n">
        <v>0.0129475150168106</v>
      </c>
      <c r="I35" s="134"/>
      <c r="J35" s="76"/>
      <c r="K35" s="76"/>
      <c r="L35" s="216"/>
      <c r="M35" s="216"/>
      <c r="N35" s="62"/>
      <c r="O35" s="62"/>
      <c r="P35" s="62"/>
      <c r="Q35" s="62"/>
      <c r="R35" s="63"/>
      <c r="S35" s="64"/>
      <c r="T35" s="64"/>
      <c r="U35" s="64"/>
      <c r="V35" s="62"/>
      <c r="W35" s="62"/>
      <c r="X35" s="62"/>
      <c r="Y35" s="62"/>
      <c r="Z35" s="62"/>
      <c r="AA35" s="62"/>
    </row>
    <row r="36" s="217" customFormat="true" ht="13.5" hidden="false" customHeight="true" outlineLevel="0" collapsed="false">
      <c r="A36" s="190"/>
      <c r="B36" s="82"/>
      <c r="C36" s="82"/>
      <c r="D36" s="72"/>
      <c r="E36" s="72"/>
      <c r="F36" s="136" t="s">
        <v>276</v>
      </c>
      <c r="G36" s="189" t="n">
        <v>0.0108108108108108</v>
      </c>
      <c r="H36" s="189" t="n">
        <v>0.0591781901050835</v>
      </c>
      <c r="I36" s="134"/>
      <c r="J36" s="76"/>
      <c r="K36" s="76"/>
      <c r="L36" s="216"/>
      <c r="M36" s="216"/>
      <c r="N36" s="62"/>
      <c r="O36" s="62"/>
      <c r="P36" s="62"/>
      <c r="Q36" s="62"/>
      <c r="R36" s="63"/>
      <c r="S36" s="64"/>
      <c r="T36" s="64"/>
      <c r="U36" s="64"/>
      <c r="V36" s="62"/>
      <c r="W36" s="62"/>
      <c r="X36" s="62"/>
      <c r="Y36" s="62"/>
      <c r="Z36" s="62"/>
      <c r="AA36" s="62"/>
    </row>
    <row r="37" s="217" customFormat="true" ht="13.5" hidden="false" customHeight="true" outlineLevel="0" collapsed="false">
      <c r="A37" s="209"/>
      <c r="B37" s="82"/>
      <c r="C37" s="82"/>
      <c r="D37" s="82"/>
      <c r="E37" s="82"/>
      <c r="F37" s="136" t="s">
        <v>278</v>
      </c>
      <c r="G37" s="189" t="n">
        <v>0.0108108108108108</v>
      </c>
      <c r="H37" s="189" t="n">
        <v>0.0189204777244788</v>
      </c>
      <c r="I37" s="134"/>
      <c r="J37" s="76"/>
      <c r="K37" s="76"/>
      <c r="L37" s="216"/>
      <c r="M37" s="216"/>
      <c r="N37" s="62"/>
      <c r="O37" s="62"/>
      <c r="P37" s="62"/>
      <c r="Q37" s="62"/>
      <c r="R37" s="63"/>
      <c r="S37" s="64"/>
      <c r="T37" s="64"/>
      <c r="U37" s="64"/>
      <c r="V37" s="62"/>
      <c r="W37" s="62"/>
      <c r="X37" s="62"/>
      <c r="Y37" s="62"/>
      <c r="Z37" s="62"/>
      <c r="AA37" s="62"/>
    </row>
    <row r="38" s="217" customFormat="true" ht="13.5" hidden="false" customHeight="true" outlineLevel="0" collapsed="false">
      <c r="A38" s="209"/>
      <c r="B38" s="82"/>
      <c r="C38" s="82"/>
      <c r="D38" s="82"/>
      <c r="E38" s="82"/>
      <c r="F38" s="118" t="s">
        <v>288</v>
      </c>
      <c r="G38" s="46" t="n">
        <v>0.0108108108108108</v>
      </c>
      <c r="H38" s="46" t="n">
        <v>0.0105054369997329</v>
      </c>
      <c r="I38" s="135"/>
      <c r="J38" s="76"/>
      <c r="K38" s="76"/>
      <c r="L38" s="216"/>
      <c r="M38" s="216"/>
      <c r="N38" s="62"/>
      <c r="O38" s="62"/>
      <c r="P38" s="62"/>
      <c r="Q38" s="62"/>
      <c r="R38" s="63"/>
      <c r="S38" s="64"/>
      <c r="T38" s="64"/>
      <c r="U38" s="64"/>
      <c r="V38" s="62"/>
      <c r="W38" s="62"/>
      <c r="X38" s="62"/>
      <c r="Y38" s="62"/>
      <c r="Z38" s="62"/>
      <c r="AA38" s="62"/>
    </row>
    <row r="39" s="217" customFormat="true" ht="13.5" hidden="false" customHeight="true" outlineLevel="0" collapsed="false">
      <c r="A39" s="209"/>
      <c r="B39" s="82"/>
      <c r="C39" s="82"/>
      <c r="D39" s="82"/>
      <c r="E39" s="82"/>
      <c r="F39" s="136" t="s">
        <v>294</v>
      </c>
      <c r="G39" s="189" t="n">
        <v>0.0108108108108108</v>
      </c>
      <c r="H39" s="189" t="n">
        <v>0.026122919802496</v>
      </c>
      <c r="I39" s="135"/>
      <c r="J39" s="76"/>
      <c r="K39" s="76"/>
      <c r="L39" s="216"/>
      <c r="M39" s="216"/>
      <c r="N39" s="62"/>
      <c r="O39" s="62"/>
      <c r="P39" s="62"/>
      <c r="Q39" s="62"/>
      <c r="R39" s="63"/>
      <c r="S39" s="64"/>
      <c r="T39" s="64"/>
      <c r="U39" s="64"/>
      <c r="V39" s="62"/>
      <c r="W39" s="62"/>
      <c r="X39" s="62"/>
      <c r="Y39" s="62"/>
      <c r="Z39" s="62"/>
      <c r="AA39" s="62"/>
    </row>
    <row r="40" s="221" customFormat="true" ht="13.5" hidden="false" customHeight="true" outlineLevel="0" collapsed="false">
      <c r="A40" s="192"/>
      <c r="B40" s="82"/>
      <c r="C40" s="82"/>
      <c r="D40" s="218"/>
      <c r="E40" s="218"/>
      <c r="F40" s="136" t="s">
        <v>212</v>
      </c>
      <c r="G40" s="189" t="n">
        <v>0.00540540540540541</v>
      </c>
      <c r="H40" s="189" t="n">
        <v>0.00364342284805948</v>
      </c>
      <c r="I40" s="133"/>
      <c r="J40" s="49"/>
      <c r="K40" s="49"/>
      <c r="L40" s="216"/>
      <c r="M40" s="216"/>
      <c r="N40" s="62"/>
      <c r="O40" s="62"/>
      <c r="P40" s="62"/>
      <c r="Q40" s="62"/>
      <c r="R40" s="63"/>
      <c r="S40" s="64"/>
      <c r="T40" s="64"/>
      <c r="U40" s="64"/>
      <c r="V40" s="62"/>
      <c r="W40" s="62"/>
      <c r="X40" s="62"/>
      <c r="Y40" s="62"/>
      <c r="Z40" s="62"/>
      <c r="AA40" s="62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</row>
    <row r="41" s="221" customFormat="true" ht="13.5" hidden="false" customHeight="true" outlineLevel="0" collapsed="false">
      <c r="A41" s="192"/>
      <c r="B41" s="82"/>
      <c r="C41" s="82"/>
      <c r="D41" s="218"/>
      <c r="E41" s="218"/>
      <c r="F41" s="136" t="s">
        <v>222</v>
      </c>
      <c r="G41" s="189" t="n">
        <v>0.00540540540540541</v>
      </c>
      <c r="H41" s="189" t="n">
        <v>0.00645406333084823</v>
      </c>
      <c r="I41" s="133"/>
      <c r="J41" s="49"/>
      <c r="K41" s="49"/>
      <c r="L41" s="216"/>
      <c r="M41" s="216"/>
      <c r="N41" s="62"/>
      <c r="O41" s="62"/>
      <c r="P41" s="62"/>
      <c r="Q41" s="62"/>
      <c r="R41" s="63"/>
      <c r="S41" s="64"/>
      <c r="T41" s="64"/>
      <c r="U41" s="64"/>
      <c r="V41" s="62"/>
      <c r="W41" s="62"/>
      <c r="X41" s="62"/>
      <c r="Y41" s="62"/>
      <c r="Z41" s="62"/>
      <c r="AA41" s="62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</row>
    <row r="42" s="221" customFormat="true" ht="13.5" hidden="false" customHeight="true" outlineLevel="0" collapsed="false">
      <c r="A42" s="192"/>
      <c r="B42" s="82"/>
      <c r="C42" s="82"/>
      <c r="D42" s="218"/>
      <c r="E42" s="218"/>
      <c r="F42" s="136" t="s">
        <v>230</v>
      </c>
      <c r="G42" s="189" t="n">
        <v>0.00540540540540541</v>
      </c>
      <c r="H42" s="189" t="n">
        <v>0.00870763993416533</v>
      </c>
      <c r="I42" s="133"/>
      <c r="J42" s="49"/>
      <c r="K42" s="49"/>
      <c r="L42" s="216"/>
      <c r="M42" s="216"/>
      <c r="N42" s="62"/>
      <c r="O42" s="62"/>
      <c r="P42" s="62"/>
      <c r="Q42" s="62"/>
      <c r="R42" s="63"/>
      <c r="S42" s="64"/>
      <c r="T42" s="64"/>
      <c r="U42" s="64"/>
      <c r="V42" s="62"/>
      <c r="W42" s="62"/>
      <c r="X42" s="62"/>
      <c r="Y42" s="62"/>
      <c r="Z42" s="62"/>
      <c r="AA42" s="62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</row>
    <row r="43" s="221" customFormat="true" ht="13.5" hidden="false" customHeight="true" outlineLevel="0" collapsed="false">
      <c r="A43" s="192"/>
      <c r="B43" s="82"/>
      <c r="C43" s="82"/>
      <c r="D43" s="218"/>
      <c r="E43" s="218"/>
      <c r="F43" s="136" t="s">
        <v>256</v>
      </c>
      <c r="G43" s="189" t="n">
        <v>0.00540540540540541</v>
      </c>
      <c r="H43" s="189" t="n">
        <v>0.0116364454822965</v>
      </c>
      <c r="I43" s="133"/>
      <c r="J43" s="49"/>
      <c r="K43" s="49"/>
      <c r="L43" s="216"/>
      <c r="M43" s="216"/>
      <c r="N43" s="62"/>
      <c r="O43" s="62"/>
      <c r="P43" s="62"/>
      <c r="Q43" s="62"/>
      <c r="R43" s="63"/>
      <c r="S43" s="64"/>
      <c r="T43" s="64"/>
      <c r="U43" s="64"/>
      <c r="V43" s="62"/>
      <c r="W43" s="62"/>
      <c r="X43" s="62"/>
      <c r="Y43" s="62"/>
      <c r="Z43" s="62"/>
      <c r="AA43" s="62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</row>
    <row r="44" s="221" customFormat="true" ht="13.5" hidden="false" customHeight="true" outlineLevel="0" collapsed="false">
      <c r="A44" s="209"/>
      <c r="B44" s="82"/>
      <c r="C44" s="82"/>
      <c r="D44" s="218"/>
      <c r="E44" s="218"/>
      <c r="F44" s="136" t="s">
        <v>258</v>
      </c>
      <c r="G44" s="189" t="n">
        <v>0.00540540540540541</v>
      </c>
      <c r="H44" s="189" t="n">
        <v>0.00525271849986645</v>
      </c>
      <c r="I44" s="133"/>
      <c r="J44" s="49"/>
      <c r="K44" s="49"/>
      <c r="L44" s="216"/>
      <c r="M44" s="216"/>
      <c r="N44" s="62"/>
      <c r="O44" s="62"/>
      <c r="P44" s="62"/>
      <c r="Q44" s="62"/>
      <c r="R44" s="63"/>
      <c r="S44" s="64"/>
      <c r="T44" s="64"/>
      <c r="U44" s="64"/>
      <c r="V44" s="62"/>
      <c r="W44" s="62"/>
      <c r="X44" s="62"/>
      <c r="Y44" s="62"/>
      <c r="Z44" s="62"/>
      <c r="AA44" s="62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</row>
    <row r="45" s="221" customFormat="true" ht="13.5" hidden="false" customHeight="true" outlineLevel="0" collapsed="false">
      <c r="A45" s="209"/>
      <c r="B45" s="82"/>
      <c r="C45" s="82"/>
      <c r="D45" s="218"/>
      <c r="E45" s="218"/>
      <c r="F45" s="118" t="s">
        <v>272</v>
      </c>
      <c r="G45" s="46" t="n">
        <v>0.00540540540540541</v>
      </c>
      <c r="H45" s="46" t="n">
        <v>0.00512892652665053</v>
      </c>
      <c r="I45" s="133"/>
      <c r="J45" s="49"/>
      <c r="K45" s="49"/>
      <c r="L45" s="216"/>
      <c r="M45" s="216"/>
      <c r="N45" s="62"/>
      <c r="O45" s="62"/>
      <c r="P45" s="62"/>
      <c r="Q45" s="62"/>
      <c r="R45" s="63"/>
      <c r="S45" s="64"/>
      <c r="T45" s="64"/>
      <c r="U45" s="64"/>
      <c r="V45" s="62"/>
      <c r="W45" s="62"/>
      <c r="X45" s="62"/>
      <c r="Y45" s="62"/>
      <c r="Z45" s="62"/>
      <c r="AA45" s="62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</row>
    <row r="46" s="221" customFormat="true" ht="13.5" hidden="false" customHeight="true" outlineLevel="0" collapsed="false">
      <c r="A46" s="209"/>
      <c r="B46" s="82"/>
      <c r="C46" s="82"/>
      <c r="D46" s="218"/>
      <c r="E46" s="218"/>
      <c r="F46" s="67" t="s">
        <v>284</v>
      </c>
      <c r="G46" s="189" t="n">
        <v>0.00540540540540541</v>
      </c>
      <c r="H46" s="189" t="n">
        <v>0.00892427588729319</v>
      </c>
      <c r="I46" s="133"/>
      <c r="J46" s="49"/>
      <c r="K46" s="49"/>
      <c r="L46" s="216"/>
      <c r="M46" s="216"/>
      <c r="N46" s="62"/>
      <c r="O46" s="62"/>
      <c r="P46" s="62"/>
      <c r="Q46" s="62"/>
      <c r="R46" s="63"/>
      <c r="S46" s="64"/>
      <c r="T46" s="64"/>
      <c r="U46" s="64"/>
      <c r="V46" s="62"/>
      <c r="W46" s="62"/>
      <c r="X46" s="62"/>
      <c r="Y46" s="62"/>
      <c r="Z46" s="62"/>
      <c r="AA46" s="62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</row>
    <row r="47" s="221" customFormat="true" ht="13.5" hidden="false" customHeight="true" outlineLevel="0" collapsed="false">
      <c r="A47" s="209"/>
      <c r="B47" s="82"/>
      <c r="C47" s="82"/>
      <c r="D47" s="218"/>
      <c r="E47" s="218"/>
      <c r="F47" s="118" t="s">
        <v>286</v>
      </c>
      <c r="G47" s="46" t="n">
        <v>0.00540540540540541</v>
      </c>
      <c r="H47" s="46" t="n">
        <v>0.00351681742090684</v>
      </c>
      <c r="I47" s="133"/>
      <c r="J47" s="49"/>
      <c r="K47" s="49"/>
      <c r="L47" s="216"/>
      <c r="M47" s="216"/>
      <c r="N47" s="62"/>
      <c r="O47" s="62"/>
      <c r="P47" s="62"/>
      <c r="Q47" s="62"/>
      <c r="R47" s="63"/>
      <c r="S47" s="64"/>
      <c r="T47" s="64"/>
      <c r="U47" s="64"/>
      <c r="V47" s="62"/>
      <c r="W47" s="62"/>
      <c r="X47" s="62"/>
      <c r="Y47" s="62"/>
      <c r="Z47" s="62"/>
      <c r="AA47" s="62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</row>
    <row r="48" s="221" customFormat="true" ht="13.5" hidden="false" customHeight="true" outlineLevel="0" collapsed="false">
      <c r="A48" s="209"/>
      <c r="B48" s="82"/>
      <c r="C48" s="82"/>
      <c r="D48" s="218"/>
      <c r="E48" s="218"/>
      <c r="F48" s="136" t="s">
        <v>296</v>
      </c>
      <c r="G48" s="189" t="n">
        <v>0.00540540540540541</v>
      </c>
      <c r="H48" s="189" t="n">
        <v>0.00952072812187899</v>
      </c>
      <c r="I48" s="133"/>
      <c r="J48" s="49"/>
      <c r="K48" s="49"/>
      <c r="L48" s="216"/>
      <c r="M48" s="216"/>
      <c r="N48" s="62"/>
      <c r="O48" s="62"/>
      <c r="P48" s="62"/>
      <c r="Q48" s="62"/>
      <c r="R48" s="63"/>
      <c r="S48" s="64"/>
      <c r="T48" s="64"/>
      <c r="U48" s="64"/>
      <c r="V48" s="62"/>
      <c r="W48" s="62"/>
      <c r="X48" s="62"/>
      <c r="Y48" s="62"/>
      <c r="Z48" s="62"/>
      <c r="AA48" s="62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</row>
    <row r="49" s="221" customFormat="true" ht="13.5" hidden="false" customHeight="true" outlineLevel="0" collapsed="false">
      <c r="A49" s="209"/>
      <c r="B49" s="82"/>
      <c r="C49" s="82"/>
      <c r="D49" s="218"/>
      <c r="E49" s="218"/>
      <c r="F49" s="67" t="s">
        <v>236</v>
      </c>
      <c r="G49" s="189" t="n">
        <v>0</v>
      </c>
      <c r="H49" s="189" t="n">
        <v>0.00418360600391077</v>
      </c>
      <c r="I49" s="133"/>
      <c r="J49" s="49"/>
      <c r="K49" s="49"/>
      <c r="L49" s="216"/>
      <c r="M49" s="216"/>
      <c r="N49" s="62"/>
      <c r="O49" s="62"/>
      <c r="P49" s="62"/>
      <c r="Q49" s="62"/>
      <c r="R49" s="63"/>
      <c r="S49" s="64"/>
      <c r="T49" s="64"/>
      <c r="U49" s="64"/>
      <c r="V49" s="62"/>
      <c r="W49" s="62"/>
      <c r="X49" s="62"/>
      <c r="Y49" s="62"/>
      <c r="Z49" s="62"/>
      <c r="AA49" s="62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</row>
    <row r="50" s="221" customFormat="true" ht="13.5" hidden="false" customHeight="true" outlineLevel="0" collapsed="false">
      <c r="A50" s="209"/>
      <c r="B50" s="82"/>
      <c r="C50" s="82"/>
      <c r="D50" s="218"/>
      <c r="E50" s="218"/>
      <c r="F50" s="136" t="s">
        <v>240</v>
      </c>
      <c r="G50" s="189" t="n">
        <v>0</v>
      </c>
      <c r="H50" s="189" t="n">
        <v>0.000286972301545998</v>
      </c>
      <c r="I50" s="133"/>
      <c r="J50" s="49"/>
      <c r="K50" s="49"/>
      <c r="L50" s="216"/>
      <c r="M50" s="216"/>
      <c r="N50" s="62"/>
      <c r="O50" s="62"/>
      <c r="P50" s="62"/>
      <c r="Q50" s="62"/>
      <c r="R50" s="63"/>
      <c r="S50" s="64"/>
      <c r="T50" s="64"/>
      <c r="U50" s="64"/>
      <c r="V50" s="62"/>
      <c r="W50" s="62"/>
      <c r="X50" s="62"/>
      <c r="Y50" s="62"/>
      <c r="Z50" s="62"/>
      <c r="AA50" s="62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</row>
    <row r="51" s="221" customFormat="true" ht="13.5" hidden="false" customHeight="true" outlineLevel="0" collapsed="false">
      <c r="A51" s="209"/>
      <c r="B51" s="82"/>
      <c r="C51" s="82"/>
      <c r="D51" s="218"/>
      <c r="E51" s="218"/>
      <c r="F51" s="137" t="s">
        <v>260</v>
      </c>
      <c r="G51" s="189" t="n">
        <v>0</v>
      </c>
      <c r="H51" s="189" t="n">
        <v>0.00266152742414229</v>
      </c>
      <c r="I51" s="133"/>
      <c r="J51" s="49"/>
      <c r="K51" s="49"/>
      <c r="L51" s="216"/>
      <c r="M51" s="216"/>
      <c r="N51" s="62"/>
      <c r="O51" s="62"/>
      <c r="P51" s="62"/>
      <c r="Q51" s="62"/>
      <c r="R51" s="63"/>
      <c r="S51" s="64"/>
      <c r="T51" s="64"/>
      <c r="U51" s="64"/>
      <c r="V51" s="62"/>
      <c r="W51" s="62"/>
      <c r="X51" s="62"/>
      <c r="Y51" s="62"/>
      <c r="Z51" s="62"/>
      <c r="AA51" s="62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</row>
    <row r="52" s="221" customFormat="true" ht="13.5" hidden="false" customHeight="true" outlineLevel="0" collapsed="false">
      <c r="A52" s="223"/>
      <c r="B52" s="154"/>
      <c r="C52" s="154"/>
      <c r="D52" s="218"/>
      <c r="E52" s="218"/>
      <c r="F52" s="224" t="s">
        <v>268</v>
      </c>
      <c r="G52" s="48" t="n">
        <v>0</v>
      </c>
      <c r="H52" s="48" t="n">
        <v>0.00178654324982067</v>
      </c>
      <c r="I52" s="133"/>
      <c r="J52" s="49"/>
      <c r="K52" s="49"/>
      <c r="L52" s="216"/>
      <c r="M52" s="216"/>
      <c r="N52" s="62"/>
      <c r="O52" s="62"/>
      <c r="P52" s="62"/>
      <c r="Q52" s="62"/>
      <c r="R52" s="63"/>
      <c r="S52" s="64"/>
      <c r="T52" s="64"/>
      <c r="U52" s="64"/>
      <c r="V52" s="62"/>
      <c r="W52" s="62"/>
      <c r="X52" s="62"/>
      <c r="Y52" s="62"/>
      <c r="Z52" s="62"/>
      <c r="AA52" s="62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</row>
    <row r="53" customFormat="false" ht="17.25" hidden="false" customHeight="true" outlineLevel="0" collapsed="false">
      <c r="R53" s="63"/>
      <c r="S53" s="64"/>
      <c r="T53" s="64"/>
      <c r="U53" s="64"/>
    </row>
    <row r="54" customFormat="false" ht="17.25" hidden="false" customHeight="true" outlineLevel="0" collapsed="false">
      <c r="R54" s="63"/>
      <c r="S54" s="64"/>
      <c r="T54" s="64"/>
      <c r="U54" s="64"/>
    </row>
    <row r="55" customFormat="false" ht="17.25" hidden="false" customHeight="true" outlineLevel="0" collapsed="false">
      <c r="R55" s="63"/>
      <c r="S55" s="64"/>
      <c r="T55" s="64"/>
      <c r="U55" s="64"/>
    </row>
  </sheetData>
  <mergeCells count="2">
    <mergeCell ref="A2:E2"/>
    <mergeCell ref="A4:C4"/>
  </mergeCells>
  <printOptions headings="false" gridLines="false" gridLinesSet="true" horizontalCentered="false" verticalCentered="false"/>
  <pageMargins left="0.7875" right="0.7875" top="0.39375" bottom="0.7875" header="0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8Fuente: Encuesta de Hábitos deportivos. Año 2010. CIS y CSD. Elaboración IAES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03:36Z</dcterms:created>
  <dc:creator>Administrador</dc:creator>
  <dc:description/>
  <dc:language>en-US</dc:language>
  <cp:lastModifiedBy>Administrador</cp:lastModifiedBy>
  <cp:lastPrinted>2011-12-02T09:02:22Z</cp:lastPrinted>
  <dcterms:modified xsi:type="dcterms:W3CDTF">2011-12-02T09:38:18Z</dcterms:modified>
  <cp:revision>0</cp:revision>
  <dc:subject/>
  <dc:title/>
</cp:coreProperties>
</file>