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1"/>
  </bookViews>
  <sheets>
    <sheet name="Índice" sheetId="1" state="visible" r:id="rId2"/>
    <sheet name="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1'!$A:$I</definedName>
    <definedName function="false" hidden="false" localSheetId="0" name="_xlnm.Print_Area" vbProcedure="false">Índice!$A$1:$B$13</definedName>
    <definedName function="false" hidden="false" name="AGRA" vbProcedure="false">'[2]'!$W$1:$W$1048576</definedName>
    <definedName function="false" hidden="false" name="AGRE" vbProcedure="false">'[2]'!$AH$1:$AH$1048576</definedName>
    <definedName function="false" hidden="false" name="AGRH" vbProcedure="false">'[2]'!$B$1:$B$1048576</definedName>
    <definedName function="false" hidden="false" name="AGRT" vbProcedure="false">'[2]'!$I$1:$I$1048576</definedName>
    <definedName function="false" hidden="false" name="AGRZ" vbProcedure="false">'[2]'!$P$1:$P$1048576</definedName>
    <definedName function="false" hidden="false" name="Aragon_Destino" vbProcedure="false">'[1]Aragón destino'!$A$9:$Z$120</definedName>
    <definedName function="false" hidden="false" name="Aragon_Ramas" vbProcedure="false">'[1]Aragón ramas'!$A$9:$AW$108</definedName>
    <definedName function="false" hidden="false" name="BD" vbProcedure="false">'[2]'!$A$1:$AR$1048576</definedName>
    <definedName function="false" hidden="false" name="CONA" vbProcedure="false">'[2]'!$Y$1:$Y$1048576</definedName>
    <definedName function="false" hidden="false" name="CONE" vbProcedure="false">'[2]'!$AJ$1:$AJ$1048576</definedName>
    <definedName function="false" hidden="false" name="CONH" vbProcedure="false">'[2]'!$D$1:$D$1048576</definedName>
    <definedName function="false" hidden="false" name="CONT" vbProcedure="false">'[2]'!$K$1:$K$1048576</definedName>
    <definedName function="false" hidden="false" name="CONZ" vbProcedure="false">'[2]'!$R$1:$R$1048576</definedName>
    <definedName function="false" hidden="false" name="Datos_España" vbProcedure="false">'[1]Datos España'!$A$9:$E$108</definedName>
    <definedName function="false" hidden="false" name="España_Destino" vbProcedure="false">'[1]'!$A$9:$Z$100</definedName>
    <definedName function="false" hidden="false" name="España_Ramas" vbProcedure="false">'[1]'!$A$9:$AZ$100</definedName>
    <definedName function="false" hidden="false" name="FECHA" vbProcedure="false">'[2]'!$A$1:$A$1048576</definedName>
    <definedName function="false" hidden="false" name="INDA" vbProcedure="false">'[2]'!$X$1:$X$1048576</definedName>
    <definedName function="false" hidden="false" name="INDE" vbProcedure="false">'[2]'!$AI$1:$AI$1048576</definedName>
    <definedName function="false" hidden="false" name="INDH" vbProcedure="false">'[2]'!$C$1:$C$1048576</definedName>
    <definedName function="false" hidden="false" name="INDT" vbProcedure="false">'[2]'!$J$1:$J$1048576</definedName>
    <definedName function="false" hidden="false" name="INDZ" vbProcedure="false">'[2]'!$Q$1:$Q$1048576</definedName>
    <definedName function="false" hidden="false" name="MAYA" vbProcedure="false">'[2]'!$AG$1:$AG$1048576</definedName>
    <definedName function="false" hidden="false" name="MAYE" vbProcedure="false">'[2]'!$AR$1:$AR$1048576</definedName>
    <definedName function="false" hidden="false" name="MENA" vbProcedure="false">'[2]'!$AF$1:$AF$1048576</definedName>
    <definedName function="false" hidden="false" name="MENE" vbProcedure="false">'[2]'!$AQ$1:$AQ$1048576</definedName>
    <definedName function="false" hidden="false" name="MUJA" vbProcedure="false">'[2]'!$AE$1:$AE$1048576</definedName>
    <definedName function="false" hidden="false" name="MUJE" vbProcedure="false">'[2]'!$AP$1:$AP$1048576</definedName>
    <definedName function="false" hidden="false" name="SEAA" vbProcedure="false">'[2]'!$AA$1:$AA$1048576</definedName>
    <definedName function="false" hidden="false" name="SEAE" vbProcedure="false">'[2]'!$AL$1:$AL$1048576</definedName>
    <definedName function="false" hidden="false" name="SEAH" vbProcedure="false">'[2]'!$F$1:$F$1048576</definedName>
    <definedName function="false" hidden="false" name="SEAT" vbProcedure="false">'[2]'!$M$1:$M$1048576</definedName>
    <definedName function="false" hidden="false" name="SEAZ" vbProcedure="false">'[2]'!$T$1:$T$1048576</definedName>
    <definedName function="false" hidden="false" name="SERA" vbProcedure="false">'[2]'!$Z$1:$Z$1048576</definedName>
    <definedName function="false" hidden="false" name="SERE" vbProcedure="false">'[2]'!$AK$1:$AK$1048576</definedName>
    <definedName function="false" hidden="false" name="SERH" vbProcedure="false">'[2]'!$E$1:$E$1048576</definedName>
    <definedName function="false" hidden="false" name="SERT" vbProcedure="false">'[2]'!$L$1:$L$1048576</definedName>
    <definedName function="false" hidden="false" name="SERZ" vbProcedure="false">'[2]'!$S$1:$S$1048576</definedName>
    <definedName function="false" hidden="false" name="TOTALA" vbProcedure="false">'[2]'!$AB$1:$AB$1048576</definedName>
    <definedName function="false" hidden="false" name="TOTALE" vbProcedure="false">'[2]'!$AM$1:$AM$1048576</definedName>
    <definedName function="false" hidden="false" name="TOTALH" vbProcedure="false">'[2]'!$G$1:$G$1048576</definedName>
    <definedName function="false" hidden="false" name="TOTALT" vbProcedure="false">'[2]'!$N$1:$N$1048576</definedName>
    <definedName function="false" hidden="false" name="TOTALZ" vbProcedure="false">'[2]'!$U$1:$U$1048576</definedName>
    <definedName function="false" hidden="false" name="TPA" vbProcedure="false">'[2]'!$AC$1:$AC$1048576</definedName>
    <definedName function="false" hidden="false" name="TPE" vbProcedure="false">'[2]'!$AN$1:$AN$1048576</definedName>
    <definedName function="false" hidden="false" name="TPH" vbProcedure="false">'[2]'!$H$1:$H$1048576</definedName>
    <definedName function="false" hidden="false" name="TPT" vbProcedure="false">'[2]'!$O$1:$O$1048576</definedName>
    <definedName function="false" hidden="false" name="TPZ" vbProcedure="false">'[2]'!$V$1:$V$1048576</definedName>
    <definedName function="false" hidden="false" name="VARA" vbProcedure="false">'[2]'!$AD$1:$AD$1048576</definedName>
    <definedName function="false" hidden="false" name="VARE" vbProcedure="false">'[2]'!$AO$1:$AO$1048576</definedName>
    <definedName function="false" hidden="false" localSheetId="0" name="Excel_BuiltIn_Print_Area" vbProcedure="false">Índice!$A$1:$B$13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184">
  <si>
    <t xml:space="preserve">www.aragon.es/iaest</t>
  </si>
  <si>
    <t xml:space="preserve">Instituto Aragonés de Estadística / Medio Ambiente y Energía / Clima / Datos climatológicos</t>
  </si>
  <si>
    <r>
      <rPr>
        <b val="true"/>
        <sz val="14"/>
        <color rgb="FFFFFFFF"/>
        <rFont val="Times New Roman"/>
        <family val="1"/>
      </rPr>
      <t xml:space="preserve">Estaciones meteorológicas situadas en el territorio de la Comunidad Autónoma de Aragón.
</t>
    </r>
    <r>
      <rPr>
        <sz val="13"/>
        <color rgb="FFFFFFFF"/>
        <rFont val="Times New Roman"/>
        <family val="1"/>
      </rPr>
      <t xml:space="preserve">Datos estadísticos. Aragón. Año 2015.</t>
    </r>
  </si>
  <si>
    <t xml:space="preserve">Relación de todas las estaciones meteorológicas gestionadas por la Agencia Estatal de Meteorología (AEMET) junto con sus datos más relevantes.
Nivel de desagregación territorial: Aragón. </t>
  </si>
  <si>
    <t xml:space="preserve">Palabras clave: estación meteorológica, temperatura, pluviometría, coordenadas geográficas, longitud, latitud, altitud</t>
  </si>
  <si>
    <t xml:space="preserve">Fuente: Agencia Estatal de Meteorología (AEMET). Ministerio de Agricultura, Alimentación y Medio Ambiente.</t>
  </si>
  <si>
    <t xml:space="preserve">Fecha de la última actualización: marzo de 2015.</t>
  </si>
  <si>
    <t xml:space="preserve">Contenido:</t>
  </si>
  <si>
    <t xml:space="preserve">Año 2015</t>
  </si>
  <si>
    <t xml:space="preserve">Estaciones meteorológicas</t>
  </si>
  <si>
    <t xml:space="preserve">Estaciones meteorológicas situadas en el territorio de la Comunidad Autónoma de Aragón. Datos a febrero de 2015.</t>
  </si>
  <si>
    <t xml:space="preserve">Indicativo</t>
  </si>
  <si>
    <t xml:space="preserve">Nombre estación</t>
  </si>
  <si>
    <t xml:space="preserve">Longitud</t>
  </si>
  <si>
    <t xml:space="preserve">Latitud</t>
  </si>
  <si>
    <t xml:space="preserve">Sistema de coordenadas</t>
  </si>
  <si>
    <t xml:space="preserve">Provincia</t>
  </si>
  <si>
    <t xml:space="preserve">Altitud (metros sobre el nivel del mar)</t>
  </si>
  <si>
    <t xml:space="preserve">Número de meses</t>
  </si>
  <si>
    <t xml:space="preserve">Fecha inicio funciona-miento</t>
  </si>
  <si>
    <t xml:space="preserve">Fecha final último dato (a febrero de 2015)</t>
  </si>
  <si>
    <t xml:space="preserve">Años completos</t>
  </si>
  <si>
    <t xml:space="preserve">Años incompletos</t>
  </si>
  <si>
    <t xml:space="preserve">Serie completa más larga</t>
  </si>
  <si>
    <t xml:space="preserve">Siguiente serie completa</t>
  </si>
  <si>
    <t xml:space="preserve">ABABUJ</t>
  </si>
  <si>
    <t xml:space="preserve">004747W</t>
  </si>
  <si>
    <t xml:space="preserve">ED50</t>
  </si>
  <si>
    <t xml:space="preserve">TERUEL</t>
  </si>
  <si>
    <t xml:space="preserve">1992 2014</t>
  </si>
  <si>
    <t xml:space="preserve">1963 1980</t>
  </si>
  <si>
    <t xml:space="preserve">ABIEGO</t>
  </si>
  <si>
    <t xml:space="preserve">000417W</t>
  </si>
  <si>
    <t xml:space="preserve">HUESCA</t>
  </si>
  <si>
    <t xml:space="preserve">1999 2014</t>
  </si>
  <si>
    <t xml:space="preserve">1985 1999</t>
  </si>
  <si>
    <t xml:space="preserve">AGUARON P F E</t>
  </si>
  <si>
    <t xml:space="preserve">011856W</t>
  </si>
  <si>
    <t xml:space="preserve">ZARAGOZA</t>
  </si>
  <si>
    <t xml:space="preserve">1951 1969</t>
  </si>
  <si>
    <t xml:space="preserve">1991 2005</t>
  </si>
  <si>
    <t xml:space="preserve">AGUILAR DE ALFAMBRA</t>
  </si>
  <si>
    <t xml:space="preserve">004757W</t>
  </si>
  <si>
    <t xml:space="preserve">2001 2009</t>
  </si>
  <si>
    <t xml:space="preserve">1956 1964</t>
  </si>
  <si>
    <t xml:space="preserve">9442A</t>
  </si>
  <si>
    <t xml:space="preserve">AGUILON</t>
  </si>
  <si>
    <t xml:space="preserve">010251W</t>
  </si>
  <si>
    <t xml:space="preserve">1993 2005</t>
  </si>
  <si>
    <t xml:space="preserve">2009 2014</t>
  </si>
  <si>
    <t xml:space="preserve">9808X</t>
  </si>
  <si>
    <t xml:space="preserve">AINSA (LA SERRETA)</t>
  </si>
  <si>
    <t xml:space="preserve">000817E</t>
  </si>
  <si>
    <t xml:space="preserve">ETRS89</t>
  </si>
  <si>
    <t xml:space="preserve">2012 2015</t>
  </si>
  <si>
    <t xml:space="preserve">2009 2011</t>
  </si>
  <si>
    <t xml:space="preserve">AISA DE JACA</t>
  </si>
  <si>
    <t xml:space="preserve">003722W</t>
  </si>
  <si>
    <t xml:space="preserve">1988 2014</t>
  </si>
  <si>
    <t xml:space="preserve">1968 1975</t>
  </si>
  <si>
    <t xml:space="preserve">8354X</t>
  </si>
  <si>
    <t xml:space="preserve">ALBARRACIN (COMARCAL)</t>
  </si>
  <si>
    <t xml:space="preserve">012629W</t>
  </si>
  <si>
    <t xml:space="preserve">2009 2015</t>
  </si>
  <si>
    <t xml:space="preserve">9914I</t>
  </si>
  <si>
    <t xml:space="preserve">ALBELDA (EL SALADAR)</t>
  </si>
  <si>
    <t xml:space="preserve">002723E</t>
  </si>
  <si>
    <t xml:space="preserve">1975 1981</t>
  </si>
  <si>
    <t xml:space="preserve">9480F</t>
  </si>
  <si>
    <t xml:space="preserve">ALCALA DE GURREA  SAN PEDRO</t>
  </si>
  <si>
    <t xml:space="preserve">004434W</t>
  </si>
  <si>
    <t xml:space="preserve">1994 2015</t>
  </si>
  <si>
    <t xml:space="preserve">1979 1982</t>
  </si>
  <si>
    <t xml:space="preserve">8459U</t>
  </si>
  <si>
    <t xml:space="preserve">ALCALA DE LA SELVA (SOLANO DE LA VEGA)</t>
  </si>
  <si>
    <t xml:space="preserve">004157W</t>
  </si>
  <si>
    <t xml:space="preserve">1991 2003</t>
  </si>
  <si>
    <t xml:space="preserve">2003 2014</t>
  </si>
  <si>
    <t xml:space="preserve">9573X</t>
  </si>
  <si>
    <t xml:space="preserve">ALCAÑIZ</t>
  </si>
  <si>
    <t xml:space="preserve">000830W</t>
  </si>
  <si>
    <t xml:space="preserve">2002 2012</t>
  </si>
  <si>
    <t xml:space="preserve">1992 1995</t>
  </si>
  <si>
    <t xml:space="preserve">ALCAÑIZ (LA ESTANCA)</t>
  </si>
  <si>
    <t xml:space="preserve">001056W</t>
  </si>
  <si>
    <t xml:space="preserve">1942 1966</t>
  </si>
  <si>
    <t xml:space="preserve">1966 1974</t>
  </si>
  <si>
    <t xml:space="preserve">9567F</t>
  </si>
  <si>
    <t xml:space="preserve">ALCORISA (DGA)</t>
  </si>
  <si>
    <t xml:space="preserve">002318W</t>
  </si>
  <si>
    <t xml:space="preserve">1991 1999</t>
  </si>
  <si>
    <t xml:space="preserve">9358I</t>
  </si>
  <si>
    <t xml:space="preserve">ALDEHUELA DE LIESTOS</t>
  </si>
  <si>
    <t xml:space="preserve">014207W</t>
  </si>
  <si>
    <t xml:space="preserve">1993 2008</t>
  </si>
  <si>
    <t xml:space="preserve">2008 2014</t>
  </si>
  <si>
    <t xml:space="preserve">ALFAMBRA (PFE-DGA)</t>
  </si>
  <si>
    <t xml:space="preserve">010153W</t>
  </si>
  <si>
    <t xml:space="preserve">1984 2002</t>
  </si>
  <si>
    <t xml:space="preserve">1974 1984</t>
  </si>
  <si>
    <t xml:space="preserve">9354X</t>
  </si>
  <si>
    <t xml:space="preserve">ALHAMA DE ARAGON</t>
  </si>
  <si>
    <t xml:space="preserve">015343W</t>
  </si>
  <si>
    <t xml:space="preserve">9354E</t>
  </si>
  <si>
    <t xml:space="preserve">ALHAMA DE ARAGON (DGA)</t>
  </si>
  <si>
    <t xml:space="preserve">015338W</t>
  </si>
  <si>
    <t xml:space="preserve">1992 2005</t>
  </si>
  <si>
    <t xml:space="preserve">2005 2012</t>
  </si>
  <si>
    <t xml:space="preserve">9425F</t>
  </si>
  <si>
    <t xml:space="preserve">ALMONACID SIERRA COOPERATIVA</t>
  </si>
  <si>
    <t xml:space="preserve">011932W</t>
  </si>
  <si>
    <t xml:space="preserve">1971 1982</t>
  </si>
  <si>
    <t xml:space="preserve">1987 1996</t>
  </si>
  <si>
    <t xml:space="preserve">9491X</t>
  </si>
  <si>
    <t xml:space="preserve">ALMUDÉVAR</t>
  </si>
  <si>
    <t xml:space="preserve">003509W</t>
  </si>
  <si>
    <t xml:space="preserve">2010 2013</t>
  </si>
  <si>
    <t xml:space="preserve">2013 2015</t>
  </si>
  <si>
    <t xml:space="preserve">ALMUDEVAR (GRANJA)</t>
  </si>
  <si>
    <t xml:space="preserve">003505W</t>
  </si>
  <si>
    <t xml:space="preserve">1990 2010</t>
  </si>
  <si>
    <t xml:space="preserve">1942 1957</t>
  </si>
  <si>
    <t xml:space="preserve">ALPARTIR</t>
  </si>
  <si>
    <t xml:space="preserve">012259W</t>
  </si>
  <si>
    <t xml:space="preserve">1949 1976</t>
  </si>
  <si>
    <t xml:space="preserve">1981 1990</t>
  </si>
  <si>
    <t xml:space="preserve">ALTORRICON</t>
  </si>
  <si>
    <t xml:space="preserve">002456E</t>
  </si>
  <si>
    <t xml:space="preserve">1956 1967</t>
  </si>
  <si>
    <t xml:space="preserve">1997 2004</t>
  </si>
  <si>
    <t xml:space="preserve">9550D</t>
  </si>
  <si>
    <t xml:space="preserve">ANDORRA (CENTRAL TERMICA)</t>
  </si>
  <si>
    <t xml:space="preserve">002254W</t>
  </si>
  <si>
    <t xml:space="preserve">1987 2001</t>
  </si>
  <si>
    <t xml:space="preserve">2001 2013</t>
  </si>
  <si>
    <t xml:space="preserve">9550C</t>
  </si>
  <si>
    <t xml:space="preserve">ANDORRA, HORCALLANA</t>
  </si>
  <si>
    <t xml:space="preserve">002428W</t>
  </si>
  <si>
    <t xml:space="preserve">2010 2015</t>
  </si>
  <si>
    <t xml:space="preserve">2009 2009</t>
  </si>
  <si>
    <t xml:space="preserve">9887A</t>
  </si>
  <si>
    <t xml:space="preserve">ANGUES</t>
  </si>
  <si>
    <t xml:space="preserve">000913W</t>
  </si>
  <si>
    <t xml:space="preserve">2005 2014</t>
  </si>
  <si>
    <t xml:space="preserve">1993 1999</t>
  </si>
  <si>
    <t xml:space="preserve">9402A</t>
  </si>
  <si>
    <t xml:space="preserve">ANIÑON II</t>
  </si>
  <si>
    <t xml:space="preserve">014235W</t>
  </si>
  <si>
    <t xml:space="preserve">2011 2013</t>
  </si>
  <si>
    <t xml:space="preserve">2013 2014</t>
  </si>
  <si>
    <t xml:space="preserve">9208E</t>
  </si>
  <si>
    <t xml:space="preserve">ARAGÜÉS DEL PUERTO</t>
  </si>
  <si>
    <t xml:space="preserve">004023W</t>
  </si>
  <si>
    <t xml:space="preserve">2006 2012</t>
  </si>
  <si>
    <t xml:space="preserve">9407A</t>
  </si>
  <si>
    <t xml:space="preserve">ARANDA DE MONCAYO (D.G.A.)</t>
  </si>
  <si>
    <t xml:space="preserve">014737W</t>
  </si>
  <si>
    <t xml:space="preserve">1999 2005</t>
  </si>
  <si>
    <t xml:space="preserve">9199D</t>
  </si>
  <si>
    <t xml:space="preserve">ARATORES (MOLINO)</t>
  </si>
  <si>
    <t xml:space="preserve">003319W</t>
  </si>
  <si>
    <t xml:space="preserve">2002 2011</t>
  </si>
  <si>
    <t xml:space="preserve">9829E</t>
  </si>
  <si>
    <t xml:space="preserve">ARCUSA</t>
  </si>
  <si>
    <t xml:space="preserve">000411E</t>
  </si>
  <si>
    <t xml:space="preserve">1990 2004</t>
  </si>
  <si>
    <t xml:space="preserve">1976 1986</t>
  </si>
  <si>
    <t xml:space="preserve">AREN</t>
  </si>
  <si>
    <t xml:space="preserve">004318E</t>
  </si>
  <si>
    <t xml:space="preserve">2010 2014</t>
  </si>
  <si>
    <t xml:space="preserve">2010 2010</t>
  </si>
  <si>
    <t xml:space="preserve">ARGENTE</t>
  </si>
  <si>
    <t xml:space="preserve">010917W</t>
  </si>
  <si>
    <t xml:space="preserve">1959 1989</t>
  </si>
  <si>
    <t xml:space="preserve">9899A</t>
  </si>
  <si>
    <t xml:space="preserve">ARGUIS (DGA)</t>
  </si>
  <si>
    <t xml:space="preserve">002622W</t>
  </si>
  <si>
    <t xml:space="preserve">2005 2015</t>
  </si>
  <si>
    <t xml:space="preserve">1992 1999</t>
  </si>
  <si>
    <t xml:space="preserve">9350A</t>
  </si>
  <si>
    <t xml:space="preserve">ARIZA P F E</t>
  </si>
  <si>
    <t xml:space="preserve">020317W</t>
  </si>
  <si>
    <t xml:space="preserve">1990 2005</t>
  </si>
  <si>
    <t xml:space="preserve">1965 1979</t>
  </si>
  <si>
    <t xml:space="preserve">ATEA</t>
  </si>
  <si>
    <t xml:space="preserve">013303W</t>
  </si>
  <si>
    <t xml:space="preserve">9367B</t>
  </si>
  <si>
    <t xml:space="preserve">ATECA (DGA)</t>
  </si>
  <si>
    <t xml:space="preserve">014717W</t>
  </si>
  <si>
    <t xml:space="preserve">AYERBE</t>
  </si>
  <si>
    <t xml:space="preserve">004121W</t>
  </si>
  <si>
    <t xml:space="preserve">1980 1997</t>
  </si>
  <si>
    <t xml:space="preserve">1967 1977</t>
  </si>
  <si>
    <t xml:space="preserve">AZAILA</t>
  </si>
  <si>
    <t xml:space="preserve">002937W</t>
  </si>
  <si>
    <t xml:space="preserve">1950 1960</t>
  </si>
  <si>
    <t xml:space="preserve">9519T</t>
  </si>
  <si>
    <t xml:space="preserve">AZUARA (DGA)</t>
  </si>
  <si>
    <t xml:space="preserve">005205W</t>
  </si>
  <si>
    <t xml:space="preserve">1999 2015</t>
  </si>
  <si>
    <t xml:space="preserve">1995 1998</t>
  </si>
  <si>
    <t xml:space="preserve">9211F</t>
  </si>
  <si>
    <t xml:space="preserve">BAILO (PUYLATO)</t>
  </si>
  <si>
    <t xml:space="preserve">004902W</t>
  </si>
  <si>
    <t xml:space="preserve">2009 2012</t>
  </si>
  <si>
    <t xml:space="preserve">9911X</t>
  </si>
  <si>
    <t xml:space="preserve">BALLOBAR (DGA)</t>
  </si>
  <si>
    <t xml:space="preserve">001116E</t>
  </si>
  <si>
    <t xml:space="preserve">BAÑON</t>
  </si>
  <si>
    <t xml:space="preserve">011227W</t>
  </si>
  <si>
    <t xml:space="preserve">1986 1999</t>
  </si>
  <si>
    <t xml:space="preserve">1968 1976</t>
  </si>
  <si>
    <t xml:space="preserve">9866C</t>
  </si>
  <si>
    <t xml:space="preserve">BARBASTRO</t>
  </si>
  <si>
    <t xml:space="preserve">000826E</t>
  </si>
  <si>
    <t xml:space="preserve">9866E</t>
  </si>
  <si>
    <t xml:space="preserve">BARBASTRO (BRILLEN)</t>
  </si>
  <si>
    <t xml:space="preserve">000648E</t>
  </si>
  <si>
    <t xml:space="preserve">1998 2014</t>
  </si>
  <si>
    <t xml:space="preserve">1991 1997</t>
  </si>
  <si>
    <t xml:space="preserve">BARBASTRO (COMARCAL)</t>
  </si>
  <si>
    <t xml:space="preserve">000754E</t>
  </si>
  <si>
    <t xml:space="preserve">2000 2014</t>
  </si>
  <si>
    <t xml:space="preserve">1954 1959</t>
  </si>
  <si>
    <t xml:space="preserve">BECEITE</t>
  </si>
  <si>
    <t xml:space="preserve">001103E</t>
  </si>
  <si>
    <t xml:space="preserve">1969 1990</t>
  </si>
  <si>
    <t xml:space="preserve">9998X</t>
  </si>
  <si>
    <t xml:space="preserve">BELLO</t>
  </si>
  <si>
    <t xml:space="preserve">012940W</t>
  </si>
  <si>
    <t xml:space="preserve">9998J</t>
  </si>
  <si>
    <t xml:space="preserve">BELLO (DGA)</t>
  </si>
  <si>
    <t xml:space="preserve">012935W</t>
  </si>
  <si>
    <t xml:space="preserve">1999 2000</t>
  </si>
  <si>
    <t xml:space="preserve">BELVER CINCA (JULIA)</t>
  </si>
  <si>
    <t xml:space="preserve">001408E</t>
  </si>
  <si>
    <t xml:space="preserve">9756X</t>
  </si>
  <si>
    <t xml:space="preserve">BENABARRE</t>
  </si>
  <si>
    <t xml:space="preserve">002848E</t>
  </si>
  <si>
    <t xml:space="preserve">BENABARRE (COMARCAL)</t>
  </si>
  <si>
    <t xml:space="preserve">002853E</t>
  </si>
  <si>
    <t xml:space="preserve">1994 2014</t>
  </si>
  <si>
    <t xml:space="preserve">1988 1994</t>
  </si>
  <si>
    <t xml:space="preserve">9838B</t>
  </si>
  <si>
    <t xml:space="preserve">BENASQUE</t>
  </si>
  <si>
    <t xml:space="preserve">003118E</t>
  </si>
  <si>
    <t xml:space="preserve">2014 2014</t>
  </si>
  <si>
    <t xml:space="preserve">9838A</t>
  </si>
  <si>
    <t xml:space="preserve">BENASQUE (ESCUELA DE MONTANA)</t>
  </si>
  <si>
    <t xml:space="preserve">003107E</t>
  </si>
  <si>
    <t xml:space="preserve">2012 2014</t>
  </si>
  <si>
    <t xml:space="preserve">1997 1999</t>
  </si>
  <si>
    <t xml:space="preserve">BERBEGAL</t>
  </si>
  <si>
    <t xml:space="preserve">000027W</t>
  </si>
  <si>
    <t xml:space="preserve">1951 1991</t>
  </si>
  <si>
    <t xml:space="preserve">1991 2015</t>
  </si>
  <si>
    <t xml:space="preserve">9874A</t>
  </si>
  <si>
    <t xml:space="preserve">BERBEGAL (D.G.A)</t>
  </si>
  <si>
    <t xml:space="preserve">000007W</t>
  </si>
  <si>
    <t xml:space="preserve">1990 1998</t>
  </si>
  <si>
    <t xml:space="preserve">9470E</t>
  </si>
  <si>
    <t xml:space="preserve">BERNUES</t>
  </si>
  <si>
    <t xml:space="preserve">003506W</t>
  </si>
  <si>
    <t xml:space="preserve">1974 2015</t>
  </si>
  <si>
    <t xml:space="preserve">1969 1974</t>
  </si>
  <si>
    <t xml:space="preserve">BESCOS DE GARCIPOLLERA</t>
  </si>
  <si>
    <t xml:space="preserve">003017W</t>
  </si>
  <si>
    <t xml:space="preserve">1966 1990</t>
  </si>
  <si>
    <t xml:space="preserve">1990 2013</t>
  </si>
  <si>
    <t xml:space="preserve">BIEL</t>
  </si>
  <si>
    <t xml:space="preserve">005607W</t>
  </si>
  <si>
    <t xml:space="preserve">1987 2008</t>
  </si>
  <si>
    <t xml:space="preserve">1975 1987</t>
  </si>
  <si>
    <t xml:space="preserve">9784P</t>
  </si>
  <si>
    <t xml:space="preserve">BIELSA</t>
  </si>
  <si>
    <t xml:space="preserve">001329E</t>
  </si>
  <si>
    <t xml:space="preserve">9782A</t>
  </si>
  <si>
    <t xml:space="preserve">BIELSA (JAVIERRE)</t>
  </si>
  <si>
    <t xml:space="preserve">001242E</t>
  </si>
  <si>
    <t xml:space="preserve">1994 2002</t>
  </si>
  <si>
    <t xml:space="preserve">2007 2014</t>
  </si>
  <si>
    <t xml:space="preserve">BIESCAS (BUBAL CHE)</t>
  </si>
  <si>
    <t xml:space="preserve">001904W</t>
  </si>
  <si>
    <t xml:space="preserve">2000 2015</t>
  </si>
  <si>
    <t xml:space="preserve">9453X</t>
  </si>
  <si>
    <t xml:space="preserve">BIESCAS (BUBAL)</t>
  </si>
  <si>
    <t xml:space="preserve">001908W</t>
  </si>
  <si>
    <t xml:space="preserve">2011 2015</t>
  </si>
  <si>
    <t xml:space="preserve">2009 2010</t>
  </si>
  <si>
    <t xml:space="preserve">9915A</t>
  </si>
  <si>
    <t xml:space="preserve">BINEFAR</t>
  </si>
  <si>
    <t xml:space="preserve">001727E</t>
  </si>
  <si>
    <t xml:space="preserve">BOLTAÑA</t>
  </si>
  <si>
    <t xml:space="preserve">000400E</t>
  </si>
  <si>
    <t xml:space="preserve">1952 1979</t>
  </si>
  <si>
    <t xml:space="preserve">1991 2004</t>
  </si>
  <si>
    <t xml:space="preserve">9311C</t>
  </si>
  <si>
    <t xml:space="preserve">BORJA (AYUNTAMIENTO)</t>
  </si>
  <si>
    <t xml:space="preserve">013150W</t>
  </si>
  <si>
    <t xml:space="preserve">1997 2013</t>
  </si>
  <si>
    <t xml:space="preserve">1988 1997</t>
  </si>
  <si>
    <t xml:space="preserve">BROTO</t>
  </si>
  <si>
    <t xml:space="preserve">000719W</t>
  </si>
  <si>
    <t xml:space="preserve">1957 1993</t>
  </si>
  <si>
    <t xml:space="preserve">9576C</t>
  </si>
  <si>
    <t xml:space="preserve">BUJARALOZ</t>
  </si>
  <si>
    <t xml:space="preserve">001028W</t>
  </si>
  <si>
    <t xml:space="preserve">2002 2007</t>
  </si>
  <si>
    <t xml:space="preserve">1997 2002</t>
  </si>
  <si>
    <t xml:space="preserve">9552O</t>
  </si>
  <si>
    <t xml:space="preserve">BUJARALOZ (PETRIS)</t>
  </si>
  <si>
    <t xml:space="preserve">000845W</t>
  </si>
  <si>
    <t xml:space="preserve">1984 1998</t>
  </si>
  <si>
    <t xml:space="preserve">9509D</t>
  </si>
  <si>
    <t xml:space="preserve">BUJARALOZ (ROZAS)</t>
  </si>
  <si>
    <t xml:space="preserve">001402W</t>
  </si>
  <si>
    <t xml:space="preserve">2006 2011</t>
  </si>
  <si>
    <t xml:space="preserve">2000 2005</t>
  </si>
  <si>
    <t xml:space="preserve">9309A</t>
  </si>
  <si>
    <t xml:space="preserve">BULBUENTE</t>
  </si>
  <si>
    <t xml:space="preserve">013625W</t>
  </si>
  <si>
    <t xml:space="preserve">9946A</t>
  </si>
  <si>
    <t xml:space="preserve">CALACEITE (D.G.A.)</t>
  </si>
  <si>
    <t xml:space="preserve">001104E</t>
  </si>
  <si>
    <t xml:space="preserve">1990 2011</t>
  </si>
  <si>
    <t xml:space="preserve">9381I</t>
  </si>
  <si>
    <t xml:space="preserve">CALAMOCHA</t>
  </si>
  <si>
    <t xml:space="preserve">011736W</t>
  </si>
  <si>
    <t xml:space="preserve">1992 2003</t>
  </si>
  <si>
    <t xml:space="preserve">9569A</t>
  </si>
  <si>
    <t xml:space="preserve">CALANDA</t>
  </si>
  <si>
    <t xml:space="preserve">001416W</t>
  </si>
  <si>
    <t xml:space="preserve">2002 2008</t>
  </si>
  <si>
    <t xml:space="preserve">1993 1998</t>
  </si>
  <si>
    <t xml:space="preserve">CALANDA (EMBALSE)</t>
  </si>
  <si>
    <t xml:space="preserve">001332W</t>
  </si>
  <si>
    <t xml:space="preserve">2001 2012</t>
  </si>
  <si>
    <t xml:space="preserve">1993 2001</t>
  </si>
  <si>
    <t xml:space="preserve">9394X</t>
  </si>
  <si>
    <t xml:space="preserve">CALATAYUD</t>
  </si>
  <si>
    <t xml:space="preserve">013843W</t>
  </si>
  <si>
    <t xml:space="preserve">1997 2006</t>
  </si>
  <si>
    <t xml:space="preserve">9428E</t>
  </si>
  <si>
    <t xml:space="preserve">CALATORAO  COOPERATIVA</t>
  </si>
  <si>
    <t xml:space="preserve">011915W</t>
  </si>
  <si>
    <t xml:space="preserve">2000 2009</t>
  </si>
  <si>
    <t xml:space="preserve">CAMARENA DE LA SIERRA (DGA)</t>
  </si>
  <si>
    <t xml:space="preserve">010227W</t>
  </si>
  <si>
    <t xml:space="preserve">1991 2010</t>
  </si>
  <si>
    <t xml:space="preserve">9380E</t>
  </si>
  <si>
    <t xml:space="preserve">CAMINREAL</t>
  </si>
  <si>
    <t xml:space="preserve">012006W</t>
  </si>
  <si>
    <t xml:space="preserve">9828U</t>
  </si>
  <si>
    <t xml:space="preserve">CAMPORROTUNO</t>
  </si>
  <si>
    <t xml:space="preserve">000948E</t>
  </si>
  <si>
    <t xml:space="preserve">1993 2006</t>
  </si>
  <si>
    <t xml:space="preserve">2006 2014</t>
  </si>
  <si>
    <t xml:space="preserve">9198X</t>
  </si>
  <si>
    <t xml:space="preserve">CANFRANC</t>
  </si>
  <si>
    <t xml:space="preserve">003058W</t>
  </si>
  <si>
    <t xml:space="preserve">2014 2015</t>
  </si>
  <si>
    <t xml:space="preserve">9198E</t>
  </si>
  <si>
    <t xml:space="preserve">CANFRANC (CENTRAL I.P.)</t>
  </si>
  <si>
    <t xml:space="preserve">003124W</t>
  </si>
  <si>
    <t xml:space="preserve">1990 1999</t>
  </si>
  <si>
    <t xml:space="preserve">2008 2013</t>
  </si>
  <si>
    <t xml:space="preserve">CANFRANC LOS ARAÑONES</t>
  </si>
  <si>
    <t xml:space="preserve">003105W</t>
  </si>
  <si>
    <t xml:space="preserve">1987 2015</t>
  </si>
  <si>
    <t xml:space="preserve">1950 1975</t>
  </si>
  <si>
    <t xml:space="preserve">9423A</t>
  </si>
  <si>
    <t xml:space="preserve">CARIÑENA (COMARCAL 2)</t>
  </si>
  <si>
    <t xml:space="preserve">011349W</t>
  </si>
  <si>
    <t xml:space="preserve">1995 2012</t>
  </si>
  <si>
    <t xml:space="preserve">1989 1995</t>
  </si>
  <si>
    <t xml:space="preserve">9574X</t>
  </si>
  <si>
    <t xml:space="preserve">CASPE (COMARCAL)</t>
  </si>
  <si>
    <t xml:space="preserve">000216W</t>
  </si>
  <si>
    <t xml:space="preserve">2004 2012</t>
  </si>
  <si>
    <t xml:space="preserve">9553E</t>
  </si>
  <si>
    <t xml:space="preserve">CASPE (FORCABALLES)</t>
  </si>
  <si>
    <t xml:space="preserve">000511W</t>
  </si>
  <si>
    <t xml:space="preserve">2005 2010</t>
  </si>
  <si>
    <t xml:space="preserve">2003 2005</t>
  </si>
  <si>
    <t xml:space="preserve">9336D</t>
  </si>
  <si>
    <t xml:space="preserve">CASTEJON DE VALDEJASA</t>
  </si>
  <si>
    <t xml:space="preserve">005945W</t>
  </si>
  <si>
    <t xml:space="preserve">9869E</t>
  </si>
  <si>
    <t xml:space="preserve">CASTEJON DEL PUENTE</t>
  </si>
  <si>
    <t xml:space="preserve">000936E</t>
  </si>
  <si>
    <t xml:space="preserve">1967 2004</t>
  </si>
  <si>
    <t xml:space="preserve">9869F</t>
  </si>
  <si>
    <t xml:space="preserve">CASTEJON DEL PUENTE (2)</t>
  </si>
  <si>
    <t xml:space="preserve">000934E</t>
  </si>
  <si>
    <t xml:space="preserve">2011 2014</t>
  </si>
  <si>
    <t xml:space="preserve">9561X</t>
  </si>
  <si>
    <t xml:space="preserve">CASTELLOTE (DEPÓSITO)</t>
  </si>
  <si>
    <t xml:space="preserve">001855W</t>
  </si>
  <si>
    <t xml:space="preserve">CASTIELLO DE JACA</t>
  </si>
  <si>
    <t xml:space="preserve">003305W</t>
  </si>
  <si>
    <t xml:space="preserve">1982 2005</t>
  </si>
  <si>
    <t xml:space="preserve">1938 1949</t>
  </si>
  <si>
    <t xml:space="preserve">8458A</t>
  </si>
  <si>
    <t xml:space="preserve">CEDRILLAS (AYUNTAMIENTO DGA)</t>
  </si>
  <si>
    <t xml:space="preserve">005117W</t>
  </si>
  <si>
    <t xml:space="preserve">1983 2012</t>
  </si>
  <si>
    <t xml:space="preserve">8458X</t>
  </si>
  <si>
    <t xml:space="preserve">CEDRILLAS (ANTENAS)</t>
  </si>
  <si>
    <t xml:space="preserve">005058W</t>
  </si>
  <si>
    <t xml:space="preserve">CELLA</t>
  </si>
  <si>
    <t xml:space="preserve">011727W</t>
  </si>
  <si>
    <t xml:space="preserve">1948 1979</t>
  </si>
  <si>
    <t xml:space="preserve">1979 2004</t>
  </si>
  <si>
    <t xml:space="preserve">CETINA</t>
  </si>
  <si>
    <t xml:space="preserve">015752W</t>
  </si>
  <si>
    <t xml:space="preserve">1976 1997</t>
  </si>
  <si>
    <t xml:space="preserve">1946 1960</t>
  </si>
  <si>
    <t xml:space="preserve">9940F</t>
  </si>
  <si>
    <t xml:space="preserve">CRETAS (D.G.A.)</t>
  </si>
  <si>
    <t xml:space="preserve">001238E</t>
  </si>
  <si>
    <t xml:space="preserve">CUBEL (CASAS ALTAS)</t>
  </si>
  <si>
    <t xml:space="preserve">013817W</t>
  </si>
  <si>
    <t xml:space="preserve">1976 1990</t>
  </si>
  <si>
    <t xml:space="preserve">CUEVA FORADADA (EMBALSE)</t>
  </si>
  <si>
    <t xml:space="preserve">004141W</t>
  </si>
  <si>
    <t xml:space="preserve">1986 2010</t>
  </si>
  <si>
    <t xml:space="preserve">1972 1985</t>
  </si>
  <si>
    <t xml:space="preserve">DAROCA I</t>
  </si>
  <si>
    <t xml:space="preserve">012436W</t>
  </si>
  <si>
    <t xml:space="preserve">1937 2015</t>
  </si>
  <si>
    <t xml:space="preserve">1909 1937</t>
  </si>
  <si>
    <t xml:space="preserve">9390X</t>
  </si>
  <si>
    <t xml:space="preserve">DAROCA II</t>
  </si>
  <si>
    <t xml:space="preserve">9321X</t>
  </si>
  <si>
    <t xml:space="preserve">EJEA DE LOS CABALLEROS</t>
  </si>
  <si>
    <t xml:space="preserve">010823W</t>
  </si>
  <si>
    <t xml:space="preserve">9321B</t>
  </si>
  <si>
    <t xml:space="preserve">EJEA DE LOS CABALLEROS (COMARCAL)</t>
  </si>
  <si>
    <t xml:space="preserve">010818W</t>
  </si>
  <si>
    <t xml:space="preserve">2004 2010</t>
  </si>
  <si>
    <t xml:space="preserve">9567U</t>
  </si>
  <si>
    <t xml:space="preserve">EJULVE (D.G.A.)</t>
  </si>
  <si>
    <t xml:space="preserve">003356W</t>
  </si>
  <si>
    <t xml:space="preserve">9331F</t>
  </si>
  <si>
    <t xml:space="preserve">EL BAYO</t>
  </si>
  <si>
    <t xml:space="preserve">011552W</t>
  </si>
  <si>
    <t xml:space="preserve">1972 1982</t>
  </si>
  <si>
    <t xml:space="preserve">9826C</t>
  </si>
  <si>
    <t xml:space="preserve">EL PLANO</t>
  </si>
  <si>
    <t xml:space="preserve">001249E</t>
  </si>
  <si>
    <t xml:space="preserve">2012 2012</t>
  </si>
  <si>
    <t xml:space="preserve">EL PUEYO DE JACA</t>
  </si>
  <si>
    <t xml:space="preserve">001823W</t>
  </si>
  <si>
    <t xml:space="preserve">1940 1959</t>
  </si>
  <si>
    <t xml:space="preserve">1974 1987</t>
  </si>
  <si>
    <t xml:space="preserve">EL TORMILLO-TERREU</t>
  </si>
  <si>
    <t xml:space="preserve">000023E</t>
  </si>
  <si>
    <t xml:space="preserve">1968 1991</t>
  </si>
  <si>
    <t xml:space="preserve">1952 1967</t>
  </si>
  <si>
    <t xml:space="preserve">9907K</t>
  </si>
  <si>
    <t xml:space="preserve">EL TORROLLON (EMBALSE)</t>
  </si>
  <si>
    <t xml:space="preserve">001551W</t>
  </si>
  <si>
    <t xml:space="preserve">2001 2014</t>
  </si>
  <si>
    <t xml:space="preserve">1995 1999</t>
  </si>
  <si>
    <t xml:space="preserve">9506U</t>
  </si>
  <si>
    <t xml:space="preserve">FARLETE</t>
  </si>
  <si>
    <t xml:space="preserve">1986 1993</t>
  </si>
  <si>
    <t xml:space="preserve">9947U</t>
  </si>
  <si>
    <t xml:space="preserve">FAYON DGA</t>
  </si>
  <si>
    <t xml:space="preserve">001953E</t>
  </si>
  <si>
    <t xml:space="preserve">1995 2008</t>
  </si>
  <si>
    <t xml:space="preserve">FISCAL</t>
  </si>
  <si>
    <t xml:space="preserve">000717W</t>
  </si>
  <si>
    <t xml:space="preserve">1987 2004</t>
  </si>
  <si>
    <t xml:space="preserve">1970 1981</t>
  </si>
  <si>
    <t xml:space="preserve">9436X</t>
  </si>
  <si>
    <t xml:space="preserve">FONFRÍA 'DGA'</t>
  </si>
  <si>
    <t xml:space="preserve">010515W</t>
  </si>
  <si>
    <t xml:space="preserve">2011 2011</t>
  </si>
  <si>
    <t xml:space="preserve">8458E</t>
  </si>
  <si>
    <t xml:space="preserve">FORMICHE ALTO (DGA)</t>
  </si>
  <si>
    <t xml:space="preserve">005252W</t>
  </si>
  <si>
    <t xml:space="preserve">1991 2009</t>
  </si>
  <si>
    <t xml:space="preserve">2009 2013</t>
  </si>
  <si>
    <t xml:space="preserve">9924X</t>
  </si>
  <si>
    <t xml:space="preserve">FRAGA</t>
  </si>
  <si>
    <t xml:space="preserve">002120E</t>
  </si>
  <si>
    <t xml:space="preserve">9814E</t>
  </si>
  <si>
    <t xml:space="preserve">FRAJEN</t>
  </si>
  <si>
    <t xml:space="preserve">000828W</t>
  </si>
  <si>
    <t xml:space="preserve">1966 1975</t>
  </si>
  <si>
    <t xml:space="preserve">1980 1985</t>
  </si>
  <si>
    <t xml:space="preserve">9336L</t>
  </si>
  <si>
    <t xml:space="preserve">FUENDEJALON (D.G.A.)</t>
  </si>
  <si>
    <t xml:space="preserve">012813W</t>
  </si>
  <si>
    <t xml:space="preserve">1988 1989</t>
  </si>
  <si>
    <t xml:space="preserve">9503U</t>
  </si>
  <si>
    <t xml:space="preserve">FUENTES DE EBRO</t>
  </si>
  <si>
    <t xml:space="preserve">003801W</t>
  </si>
  <si>
    <t xml:space="preserve">1995 2015</t>
  </si>
  <si>
    <t xml:space="preserve">1968 1986</t>
  </si>
  <si>
    <t xml:space="preserve">9939A</t>
  </si>
  <si>
    <t xml:space="preserve">FUENTESPALDA (DGA)</t>
  </si>
  <si>
    <t xml:space="preserve">000408E</t>
  </si>
  <si>
    <t xml:space="preserve">GALLIPUEN (EMBALSE)</t>
  </si>
  <si>
    <t xml:space="preserve">002452W</t>
  </si>
  <si>
    <t xml:space="preserve">1993 2012</t>
  </si>
  <si>
    <t xml:space="preserve">1920 1928</t>
  </si>
  <si>
    <t xml:space="preserve">9789A</t>
  </si>
  <si>
    <t xml:space="preserve">GISTAIN</t>
  </si>
  <si>
    <t xml:space="preserve">001958E</t>
  </si>
  <si>
    <t xml:space="preserve">1985 2009</t>
  </si>
  <si>
    <t xml:space="preserve">1965 1973</t>
  </si>
  <si>
    <t xml:space="preserve">9850A</t>
  </si>
  <si>
    <t xml:space="preserve">GRAUS (RESIDENCIA)</t>
  </si>
  <si>
    <t xml:space="preserve">002003E</t>
  </si>
  <si>
    <t xml:space="preserve">1998 2009</t>
  </si>
  <si>
    <t xml:space="preserve">1994 1998</t>
  </si>
  <si>
    <t xml:space="preserve">8346A</t>
  </si>
  <si>
    <t xml:space="preserve">GRIEGOS D.G.A.</t>
  </si>
  <si>
    <t xml:space="preserve">014247W</t>
  </si>
  <si>
    <t xml:space="preserve">1996 2014</t>
  </si>
  <si>
    <t xml:space="preserve">1992 1994</t>
  </si>
  <si>
    <t xml:space="preserve">GUADALAVIAR</t>
  </si>
  <si>
    <t xml:space="preserve">014257W</t>
  </si>
  <si>
    <t xml:space="preserve">1981 2011</t>
  </si>
  <si>
    <t xml:space="preserve">1970 1980</t>
  </si>
  <si>
    <t xml:space="preserve">9480O</t>
  </si>
  <si>
    <t xml:space="preserve">GURREA DE GALLEGO (SAN PEDRO)</t>
  </si>
  <si>
    <t xml:space="preserve">004439W</t>
  </si>
  <si>
    <t xml:space="preserve">1995 2010</t>
  </si>
  <si>
    <t xml:space="preserve">9489U</t>
  </si>
  <si>
    <t xml:space="preserve">GURREA DE GALLEGO D.G.A.</t>
  </si>
  <si>
    <t xml:space="preserve">004531W</t>
  </si>
  <si>
    <t xml:space="preserve">1996 2013</t>
  </si>
  <si>
    <t xml:space="preserve">1991 1996</t>
  </si>
  <si>
    <t xml:space="preserve">HECHO</t>
  </si>
  <si>
    <t xml:space="preserve">004502W</t>
  </si>
  <si>
    <t xml:space="preserve">1989 2005</t>
  </si>
  <si>
    <t xml:space="preserve">1957 1970</t>
  </si>
  <si>
    <t xml:space="preserve">9518A</t>
  </si>
  <si>
    <t xml:space="preserve">HERRERA DE LOS NAVARROS (D.G.A.)</t>
  </si>
  <si>
    <t xml:space="preserve">010510W</t>
  </si>
  <si>
    <t xml:space="preserve">1989 2015</t>
  </si>
  <si>
    <t xml:space="preserve">1988 1988</t>
  </si>
  <si>
    <t xml:space="preserve">9546A</t>
  </si>
  <si>
    <t xml:space="preserve">HIJAR (COOPERATIVA) DGA</t>
  </si>
  <si>
    <t xml:space="preserve">002632W</t>
  </si>
  <si>
    <t xml:space="preserve">1989 2010</t>
  </si>
  <si>
    <t xml:space="preserve">9546B</t>
  </si>
  <si>
    <t xml:space="preserve">HIJAR, DEPÓSITO</t>
  </si>
  <si>
    <t xml:space="preserve">002631W</t>
  </si>
  <si>
    <t xml:space="preserve">HUERTA DE VERO</t>
  </si>
  <si>
    <t xml:space="preserve">000052E</t>
  </si>
  <si>
    <t xml:space="preserve">1979 1993</t>
  </si>
  <si>
    <t xml:space="preserve">9901X</t>
  </si>
  <si>
    <t xml:space="preserve">002342W</t>
  </si>
  <si>
    <t xml:space="preserve">9901J</t>
  </si>
  <si>
    <t xml:space="preserve">HUESCA (CENTRO MUN. DEPORTES)</t>
  </si>
  <si>
    <t xml:space="preserve">002338W</t>
  </si>
  <si>
    <t xml:space="preserve">1993 2009</t>
  </si>
  <si>
    <t xml:space="preserve">9901G</t>
  </si>
  <si>
    <t xml:space="preserve">HUESCA (POLITECNICA)</t>
  </si>
  <si>
    <t xml:space="preserve">002654W</t>
  </si>
  <si>
    <t xml:space="preserve">2001 2004</t>
  </si>
  <si>
    <t xml:space="preserve">9901K</t>
  </si>
  <si>
    <t xml:space="preserve">HUESCA (SAN JORGE)</t>
  </si>
  <si>
    <t xml:space="preserve">002513W</t>
  </si>
  <si>
    <t xml:space="preserve">1995 2009</t>
  </si>
  <si>
    <t xml:space="preserve">9901B</t>
  </si>
  <si>
    <t xml:space="preserve">HUESCA OBRAS PUBLICAS</t>
  </si>
  <si>
    <t xml:space="preserve">002557W</t>
  </si>
  <si>
    <t xml:space="preserve">1978 1997</t>
  </si>
  <si>
    <t xml:space="preserve">1997 2014</t>
  </si>
  <si>
    <t xml:space="preserve">HUESCA/PIRINEOS</t>
  </si>
  <si>
    <t xml:space="preserve">001935W</t>
  </si>
  <si>
    <t xml:space="preserve">1951 1978</t>
  </si>
  <si>
    <t xml:space="preserve">1978 1999</t>
  </si>
  <si>
    <t xml:space="preserve">JABALOYAS</t>
  </si>
  <si>
    <t xml:space="preserve">012442W</t>
  </si>
  <si>
    <t xml:space="preserve">8376B</t>
  </si>
  <si>
    <t xml:space="preserve">JABALOYAS (D.G.A.)</t>
  </si>
  <si>
    <t xml:space="preserve">012421W</t>
  </si>
  <si>
    <t xml:space="preserve">2003 2015</t>
  </si>
  <si>
    <t xml:space="preserve">1993 2003</t>
  </si>
  <si>
    <t xml:space="preserve">9201K</t>
  </si>
  <si>
    <t xml:space="preserve">JACA</t>
  </si>
  <si>
    <t xml:space="preserve">003249W</t>
  </si>
  <si>
    <t xml:space="preserve">2005 2009</t>
  </si>
  <si>
    <t xml:space="preserve">1992 1996</t>
  </si>
  <si>
    <t xml:space="preserve">003308W</t>
  </si>
  <si>
    <t xml:space="preserve">1928 1937</t>
  </si>
  <si>
    <t xml:space="preserve">9203U</t>
  </si>
  <si>
    <t xml:space="preserve">JACA (ESCUELA CAPACITACIÓN AGRICOLA)</t>
  </si>
  <si>
    <t xml:space="preserve">003817W</t>
  </si>
  <si>
    <t xml:space="preserve">1988 1992</t>
  </si>
  <si>
    <t xml:space="preserve">9556F</t>
  </si>
  <si>
    <t xml:space="preserve">JARQUE DE LA VAL (D.G.A.)</t>
  </si>
  <si>
    <t xml:space="preserve">004805W</t>
  </si>
  <si>
    <t xml:space="preserve">JATIEL</t>
  </si>
  <si>
    <t xml:space="preserve">002317W</t>
  </si>
  <si>
    <t xml:space="preserve">1964 1981</t>
  </si>
  <si>
    <t xml:space="preserve">9470K</t>
  </si>
  <si>
    <t xml:space="preserve">JAVIERRELATRE</t>
  </si>
  <si>
    <t xml:space="preserve">003210W</t>
  </si>
  <si>
    <t xml:space="preserve">1987 2014</t>
  </si>
  <si>
    <t xml:space="preserve">1979 1987</t>
  </si>
  <si>
    <t xml:space="preserve">LA ALMOLDA</t>
  </si>
  <si>
    <t xml:space="preserve">001243W</t>
  </si>
  <si>
    <t xml:space="preserve">1993 2004</t>
  </si>
  <si>
    <t xml:space="preserve">1968 1979</t>
  </si>
  <si>
    <t xml:space="preserve">9425C</t>
  </si>
  <si>
    <t xml:space="preserve">LA ALMUNIA (LA REDONDA)</t>
  </si>
  <si>
    <t xml:space="preserve">012151W</t>
  </si>
  <si>
    <t xml:space="preserve">1979 1990</t>
  </si>
  <si>
    <t xml:space="preserve">9427X</t>
  </si>
  <si>
    <t xml:space="preserve">LA ALMUNIA DE DOÑA GODINA</t>
  </si>
  <si>
    <t xml:space="preserve">012251W</t>
  </si>
  <si>
    <t xml:space="preserve">9940B</t>
  </si>
  <si>
    <t xml:space="preserve">LA FRESNEDA (D.G.A.)</t>
  </si>
  <si>
    <t xml:space="preserve">000432E</t>
  </si>
  <si>
    <t xml:space="preserve">9567I</t>
  </si>
  <si>
    <t xml:space="preserve">LA MATA DE LOS OLMOS</t>
  </si>
  <si>
    <t xml:space="preserve">003134W</t>
  </si>
  <si>
    <t xml:space="preserve">2003 2008</t>
  </si>
  <si>
    <t xml:space="preserve">1988 1993</t>
  </si>
  <si>
    <t xml:space="preserve">9432H</t>
  </si>
  <si>
    <t xml:space="preserve">LA MUELA (D.G.A.)</t>
  </si>
  <si>
    <t xml:space="preserve">010639W</t>
  </si>
  <si>
    <t xml:space="preserve">9491U</t>
  </si>
  <si>
    <t xml:space="preserve">LA PAUL</t>
  </si>
  <si>
    <t xml:space="preserve">004727W</t>
  </si>
  <si>
    <t xml:space="preserve">LA PEÑA (EMBALSE)</t>
  </si>
  <si>
    <t xml:space="preserve">004422W</t>
  </si>
  <si>
    <t xml:space="preserve">1989 2014</t>
  </si>
  <si>
    <t xml:space="preserve">1977 1988</t>
  </si>
  <si>
    <t xml:space="preserve">LA PUEBLA DE HIJAR</t>
  </si>
  <si>
    <t xml:space="preserve">002611W</t>
  </si>
  <si>
    <t xml:space="preserve">1988 2015</t>
  </si>
  <si>
    <t xml:space="preserve">1953 1972</t>
  </si>
  <si>
    <t xml:space="preserve">LA SOTONERA (EMBALSE)</t>
  </si>
  <si>
    <t xml:space="preserve">004012W</t>
  </si>
  <si>
    <t xml:space="preserve">1980 2015</t>
  </si>
  <si>
    <t xml:space="preserve">1937 1967</t>
  </si>
  <si>
    <t xml:space="preserve">LA TRANQUERA (EMBALSE)</t>
  </si>
  <si>
    <t xml:space="preserve">014715W</t>
  </si>
  <si>
    <t xml:space="preserve">9806E</t>
  </si>
  <si>
    <t xml:space="preserve">LABUERDA</t>
  </si>
  <si>
    <t xml:space="preserve">000759E</t>
  </si>
  <si>
    <t xml:space="preserve">9855E</t>
  </si>
  <si>
    <t xml:space="preserve">LAGUARRES</t>
  </si>
  <si>
    <t xml:space="preserve">002758E</t>
  </si>
  <si>
    <t xml:space="preserve">2006 2015</t>
  </si>
  <si>
    <t xml:space="preserve">LANAJA</t>
  </si>
  <si>
    <t xml:space="preserve">002000W</t>
  </si>
  <si>
    <t xml:space="preserve">1989 1996</t>
  </si>
  <si>
    <t xml:space="preserve">1967 1974</t>
  </si>
  <si>
    <t xml:space="preserve">9908A</t>
  </si>
  <si>
    <t xml:space="preserve">LANAJA (DGA)</t>
  </si>
  <si>
    <t xml:space="preserve">001954W</t>
  </si>
  <si>
    <t xml:space="preserve">1991 1992</t>
  </si>
  <si>
    <t xml:space="preserve">9908X</t>
  </si>
  <si>
    <t xml:space="preserve">LANAJA, DGA</t>
  </si>
  <si>
    <t xml:space="preserve">001959W</t>
  </si>
  <si>
    <t xml:space="preserve">2005 2013</t>
  </si>
  <si>
    <t xml:space="preserve">LAS TORCAS (EMBALSE)</t>
  </si>
  <si>
    <t xml:space="preserve">010519W</t>
  </si>
  <si>
    <t xml:space="preserve">1999 2010</t>
  </si>
  <si>
    <t xml:space="preserve">9893E</t>
  </si>
  <si>
    <t xml:space="preserve">LASTANOSA (LASESA)</t>
  </si>
  <si>
    <t xml:space="preserve">000403W</t>
  </si>
  <si>
    <t xml:space="preserve">1994 2004</t>
  </si>
  <si>
    <t xml:space="preserve">9824I</t>
  </si>
  <si>
    <t xml:space="preserve">LATORRECILLA</t>
  </si>
  <si>
    <t xml:space="preserve">000506E</t>
  </si>
  <si>
    <t xml:space="preserve">1966 1995</t>
  </si>
  <si>
    <t xml:space="preserve">1995 2007</t>
  </si>
  <si>
    <t xml:space="preserve">LECERA</t>
  </si>
  <si>
    <t xml:space="preserve">004227W</t>
  </si>
  <si>
    <t xml:space="preserve">1993 2010</t>
  </si>
  <si>
    <t xml:space="preserve">1953 1959</t>
  </si>
  <si>
    <t xml:space="preserve">9495Y</t>
  </si>
  <si>
    <t xml:space="preserve">LECIÑENA</t>
  </si>
  <si>
    <t xml:space="preserve">003702W</t>
  </si>
  <si>
    <t xml:space="preserve">9495G</t>
  </si>
  <si>
    <t xml:space="preserve">LECIÑENA (D.G.A.)</t>
  </si>
  <si>
    <t xml:space="preserve">003657W</t>
  </si>
  <si>
    <t xml:space="preserve">1995 2014</t>
  </si>
  <si>
    <t xml:space="preserve">1987 1990</t>
  </si>
  <si>
    <t xml:space="preserve">LINAS DE BROTO</t>
  </si>
  <si>
    <t xml:space="preserve">001011W</t>
  </si>
  <si>
    <t xml:space="preserve">1961 1973</t>
  </si>
  <si>
    <t xml:space="preserve">1991 1998</t>
  </si>
  <si>
    <t xml:space="preserve">LINAS DE MARCUELLO</t>
  </si>
  <si>
    <t xml:space="preserve">004147W</t>
  </si>
  <si>
    <t xml:space="preserve">1974 2007</t>
  </si>
  <si>
    <t xml:space="preserve">1959 1968</t>
  </si>
  <si>
    <t xml:space="preserve">9426A</t>
  </si>
  <si>
    <t xml:space="preserve">LONGARES (2)</t>
  </si>
  <si>
    <t xml:space="preserve">011027W</t>
  </si>
  <si>
    <t xml:space="preserve">1969 1984</t>
  </si>
  <si>
    <t xml:space="preserve">9222I</t>
  </si>
  <si>
    <t xml:space="preserve">LOS PINTANOS</t>
  </si>
  <si>
    <t xml:space="preserve">010121W</t>
  </si>
  <si>
    <t xml:space="preserve">2001 2008</t>
  </si>
  <si>
    <t xml:space="preserve">LOSCORRALES  (ARTASONA)</t>
  </si>
  <si>
    <t xml:space="preserve">003453W</t>
  </si>
  <si>
    <t xml:space="preserve">1977 1992</t>
  </si>
  <si>
    <t xml:space="preserve">9516E</t>
  </si>
  <si>
    <t xml:space="preserve">LOSCOS</t>
  </si>
  <si>
    <t xml:space="preserve">010232W</t>
  </si>
  <si>
    <t xml:space="preserve">9386A</t>
  </si>
  <si>
    <t xml:space="preserve">LUCO DE JILOCA (DGA)</t>
  </si>
  <si>
    <t xml:space="preserve">011821W</t>
  </si>
  <si>
    <t xml:space="preserve">2002 2009</t>
  </si>
  <si>
    <t xml:space="preserve">9323A</t>
  </si>
  <si>
    <t xml:space="preserve">LUNA (LUNA)</t>
  </si>
  <si>
    <t xml:space="preserve">010013W</t>
  </si>
  <si>
    <t xml:space="preserve">9483A</t>
  </si>
  <si>
    <t xml:space="preserve">LUPIÑEN (LLORO)</t>
  </si>
  <si>
    <t xml:space="preserve">1985 1996</t>
  </si>
  <si>
    <t xml:space="preserve">2000 2004</t>
  </si>
  <si>
    <t xml:space="preserve">9942A</t>
  </si>
  <si>
    <t xml:space="preserve">MAELLA (D.G.A.)</t>
  </si>
  <si>
    <t xml:space="preserve">000828E</t>
  </si>
  <si>
    <t xml:space="preserve">1991 2011</t>
  </si>
  <si>
    <t xml:space="preserve">1988 1991</t>
  </si>
  <si>
    <t xml:space="preserve">9407E</t>
  </si>
  <si>
    <t xml:space="preserve">MAIDEVERA (EMBALSE)</t>
  </si>
  <si>
    <t xml:space="preserve">014540W</t>
  </si>
  <si>
    <t xml:space="preserve">1993 2015</t>
  </si>
  <si>
    <t xml:space="preserve">1992 1993</t>
  </si>
  <si>
    <t xml:space="preserve">9440E</t>
  </si>
  <si>
    <t xml:space="preserve">MAINAR</t>
  </si>
  <si>
    <t xml:space="preserve">011812W</t>
  </si>
  <si>
    <t xml:space="preserve">1992 2015</t>
  </si>
  <si>
    <t xml:space="preserve">1971 1985</t>
  </si>
  <si>
    <t xml:space="preserve">MALANQUILLA</t>
  </si>
  <si>
    <t xml:space="preserve">015233W</t>
  </si>
  <si>
    <t xml:space="preserve">1941 1952</t>
  </si>
  <si>
    <t xml:space="preserve">9315E</t>
  </si>
  <si>
    <t xml:space="preserve">MALLEN (D.G.A.)</t>
  </si>
  <si>
    <t xml:space="preserve">012440W</t>
  </si>
  <si>
    <t xml:space="preserve">2004 2015</t>
  </si>
  <si>
    <t xml:space="preserve">1999 2004</t>
  </si>
  <si>
    <t xml:space="preserve">8463A</t>
  </si>
  <si>
    <t xml:space="preserve">MANZANERA P F E</t>
  </si>
  <si>
    <t xml:space="preserve">004947W</t>
  </si>
  <si>
    <t xml:space="preserve">1983 1992</t>
  </si>
  <si>
    <t xml:space="preserve">1971 1980</t>
  </si>
  <si>
    <t xml:space="preserve">MARRACOS</t>
  </si>
  <si>
    <t xml:space="preserve">004627W</t>
  </si>
  <si>
    <t xml:space="preserve">MEQUINENZA</t>
  </si>
  <si>
    <t xml:space="preserve">001526E</t>
  </si>
  <si>
    <t xml:space="preserve">1990 2014</t>
  </si>
  <si>
    <t xml:space="preserve">1968 1985</t>
  </si>
  <si>
    <t xml:space="preserve">9395I</t>
  </si>
  <si>
    <t xml:space="preserve">MIEDES (DGA)</t>
  </si>
  <si>
    <t xml:space="preserve">012912W</t>
  </si>
  <si>
    <t xml:space="preserve">1993 2000</t>
  </si>
  <si>
    <t xml:space="preserve">9465Q</t>
  </si>
  <si>
    <t xml:space="preserve">MOLINO DE VILLOBAS (D.G.A.)</t>
  </si>
  <si>
    <t xml:space="preserve">001714W</t>
  </si>
  <si>
    <t xml:space="preserve">1991 2012</t>
  </si>
  <si>
    <t xml:space="preserve">1989 1990</t>
  </si>
  <si>
    <t xml:space="preserve">MONEGRILLO</t>
  </si>
  <si>
    <t xml:space="preserve">002459W</t>
  </si>
  <si>
    <t xml:space="preserve">1957 1978</t>
  </si>
  <si>
    <t xml:space="preserve">1944 1956</t>
  </si>
  <si>
    <t xml:space="preserve">9507A</t>
  </si>
  <si>
    <t xml:space="preserve">MONEGRILLO (2)</t>
  </si>
  <si>
    <t xml:space="preserve">002501W</t>
  </si>
  <si>
    <t xml:space="preserve">9874U</t>
  </si>
  <si>
    <t xml:space="preserve">MONESMA</t>
  </si>
  <si>
    <t xml:space="preserve">000343E</t>
  </si>
  <si>
    <t xml:space="preserve">1981 1987</t>
  </si>
  <si>
    <t xml:space="preserve">MONEVA-EMBALSE</t>
  </si>
  <si>
    <t xml:space="preserve">005004W</t>
  </si>
  <si>
    <t xml:space="preserve">1930 1951</t>
  </si>
  <si>
    <t xml:space="preserve">9349A</t>
  </si>
  <si>
    <t xml:space="preserve">MONREAL DE ARIZA (GRANJA)</t>
  </si>
  <si>
    <t xml:space="preserve">020617W</t>
  </si>
  <si>
    <t xml:space="preserve">1989 1992</t>
  </si>
  <si>
    <t xml:space="preserve">9531Y</t>
  </si>
  <si>
    <t xml:space="preserve">MONTALBÁN, DGA</t>
  </si>
  <si>
    <t xml:space="preserve">004735W</t>
  </si>
  <si>
    <t xml:space="preserve">MONTERDE P F E</t>
  </si>
  <si>
    <t xml:space="preserve">014400W</t>
  </si>
  <si>
    <t xml:space="preserve">1962 1989</t>
  </si>
  <si>
    <t xml:space="preserve">1950 1962</t>
  </si>
  <si>
    <t xml:space="preserve">9872C</t>
  </si>
  <si>
    <t xml:space="preserve">MONZON (COMARCAL)</t>
  </si>
  <si>
    <t xml:space="preserve">001100E</t>
  </si>
  <si>
    <t xml:space="preserve">1995 2005</t>
  </si>
  <si>
    <t xml:space="preserve">9872I</t>
  </si>
  <si>
    <t xml:space="preserve">MONZON (ICONA)</t>
  </si>
  <si>
    <t xml:space="preserve">001011E</t>
  </si>
  <si>
    <t xml:space="preserve">9871B</t>
  </si>
  <si>
    <t xml:space="preserve">MONZON SILO</t>
  </si>
  <si>
    <t xml:space="preserve">001143E</t>
  </si>
  <si>
    <t xml:space="preserve">1990 2001</t>
  </si>
  <si>
    <t xml:space="preserve">9405E</t>
  </si>
  <si>
    <t xml:space="preserve">MORATA DE JALON</t>
  </si>
  <si>
    <t xml:space="preserve">012849W</t>
  </si>
  <si>
    <t xml:space="preserve">1972 1980</t>
  </si>
  <si>
    <t xml:space="preserve">2001 2007</t>
  </si>
  <si>
    <t xml:space="preserve">8486X</t>
  </si>
  <si>
    <t xml:space="preserve">MOSQUERUELA (DEPOSITO)</t>
  </si>
  <si>
    <t xml:space="preserve">002716W</t>
  </si>
  <si>
    <t xml:space="preserve">9513X</t>
  </si>
  <si>
    <t xml:space="preserve">MUNIESA, COMARCAL</t>
  </si>
  <si>
    <t xml:space="preserve">004820W</t>
  </si>
  <si>
    <t xml:space="preserve">9476U</t>
  </si>
  <si>
    <t xml:space="preserve">MURILLO DE GALLEGO</t>
  </si>
  <si>
    <t xml:space="preserve">004507W</t>
  </si>
  <si>
    <t xml:space="preserve">1996 2012</t>
  </si>
  <si>
    <t xml:space="preserve">1977 1985</t>
  </si>
  <si>
    <t xml:space="preserve">9832A</t>
  </si>
  <si>
    <t xml:space="preserve">NAVAL (D.G.A.)</t>
  </si>
  <si>
    <t xml:space="preserve">000909E</t>
  </si>
  <si>
    <t xml:space="preserve">NIGUELLA</t>
  </si>
  <si>
    <t xml:space="preserve">013129W</t>
  </si>
  <si>
    <t xml:space="preserve">8347E</t>
  </si>
  <si>
    <t xml:space="preserve">NOGUERA DE ALBARRACIN (D.G.A.)</t>
  </si>
  <si>
    <t xml:space="preserve">013551W</t>
  </si>
  <si>
    <t xml:space="preserve">NOGUERUELAS (CUEVAS LABRADAS)</t>
  </si>
  <si>
    <t xml:space="preserve">003547W</t>
  </si>
  <si>
    <t xml:space="preserve">1992 2004</t>
  </si>
  <si>
    <t xml:space="preserve">9943I</t>
  </si>
  <si>
    <t xml:space="preserve">NONASPE</t>
  </si>
  <si>
    <t xml:space="preserve">001445E</t>
  </si>
  <si>
    <t xml:space="preserve">9314E</t>
  </si>
  <si>
    <t xml:space="preserve">NOVILLAS (D.G.A.)</t>
  </si>
  <si>
    <t xml:space="preserve">012352W</t>
  </si>
  <si>
    <t xml:space="preserve">2001 2015</t>
  </si>
  <si>
    <t xml:space="preserve">ODON</t>
  </si>
  <si>
    <t xml:space="preserve">013427W</t>
  </si>
  <si>
    <t xml:space="preserve">1996 2008</t>
  </si>
  <si>
    <t xml:space="preserve">1990 1994</t>
  </si>
  <si>
    <t xml:space="preserve">9390I</t>
  </si>
  <si>
    <t xml:space="preserve">ORCAJO</t>
  </si>
  <si>
    <t xml:space="preserve">012929W</t>
  </si>
  <si>
    <t xml:space="preserve">9812I</t>
  </si>
  <si>
    <t xml:space="preserve">ORDESA-PRADERA</t>
  </si>
  <si>
    <t xml:space="preserve">000327W</t>
  </si>
  <si>
    <t xml:space="preserve">3009E</t>
  </si>
  <si>
    <t xml:space="preserve">ORIHUELA DEL TREMEDAL</t>
  </si>
  <si>
    <t xml:space="preserve">013857W</t>
  </si>
  <si>
    <t xml:space="preserve">1986 1990</t>
  </si>
  <si>
    <t xml:space="preserve">OSERA DE EBRO</t>
  </si>
  <si>
    <t xml:space="preserve">003447W</t>
  </si>
  <si>
    <t xml:space="preserve">1968 1980</t>
  </si>
  <si>
    <t xml:space="preserve">PALLARUELO DE MONEGROS</t>
  </si>
  <si>
    <t xml:space="preserve">001241W</t>
  </si>
  <si>
    <t xml:space="preserve">1953 2012</t>
  </si>
  <si>
    <t xml:space="preserve">PALOMAR DE ARROYOS</t>
  </si>
  <si>
    <t xml:space="preserve">004504W</t>
  </si>
  <si>
    <t xml:space="preserve">1996 2015</t>
  </si>
  <si>
    <t xml:space="preserve">1969 1982</t>
  </si>
  <si>
    <t xml:space="preserve">9382E</t>
  </si>
  <si>
    <t xml:space="preserve">PANCRUDO (D.G.A.)</t>
  </si>
  <si>
    <t xml:space="preserve">010155W</t>
  </si>
  <si>
    <t xml:space="preserve">9336U</t>
  </si>
  <si>
    <t xml:space="preserve">PEDROLA</t>
  </si>
  <si>
    <t xml:space="preserve">011257W</t>
  </si>
  <si>
    <t xml:space="preserve">PENA (EMBALSE)</t>
  </si>
  <si>
    <t xml:space="preserve">000808E</t>
  </si>
  <si>
    <t xml:space="preserve">1957 2014</t>
  </si>
  <si>
    <t xml:space="preserve">1951 1957</t>
  </si>
  <si>
    <t xml:space="preserve">9870D</t>
  </si>
  <si>
    <t xml:space="preserve">PERALTA (CALASANZ DGA)</t>
  </si>
  <si>
    <t xml:space="preserve">002233E</t>
  </si>
  <si>
    <t xml:space="preserve">PERDIGUERA</t>
  </si>
  <si>
    <t xml:space="preserve">003802W</t>
  </si>
  <si>
    <t xml:space="preserve">9888I</t>
  </si>
  <si>
    <t xml:space="preserve">PERTUSA</t>
  </si>
  <si>
    <t xml:space="preserve">000657W</t>
  </si>
  <si>
    <t xml:space="preserve">9888G</t>
  </si>
  <si>
    <t xml:space="preserve">PERTUSA D.G.A.</t>
  </si>
  <si>
    <t xml:space="preserve">000728W</t>
  </si>
  <si>
    <t xml:space="preserve">1991 1991</t>
  </si>
  <si>
    <t xml:space="preserve">9510A</t>
  </si>
  <si>
    <t xml:space="preserve">PINA DE EBRO P F E</t>
  </si>
  <si>
    <t xml:space="preserve">003144W</t>
  </si>
  <si>
    <t xml:space="preserve">1959 1983</t>
  </si>
  <si>
    <t xml:space="preserve">POZONDON D.G.A.</t>
  </si>
  <si>
    <t xml:space="preserve">012817W</t>
  </si>
  <si>
    <t xml:space="preserve">POZUEL DEL CAMPO</t>
  </si>
  <si>
    <t xml:space="preserve">013027W</t>
  </si>
  <si>
    <t xml:space="preserve">1996 2002</t>
  </si>
  <si>
    <t xml:space="preserve">9336O</t>
  </si>
  <si>
    <t xml:space="preserve">POZUELO DE ARAGON</t>
  </si>
  <si>
    <t xml:space="preserve">012509W</t>
  </si>
  <si>
    <t xml:space="preserve">9337A</t>
  </si>
  <si>
    <t xml:space="preserve">PRADILLA DE EBRO</t>
  </si>
  <si>
    <t xml:space="preserve">011550W</t>
  </si>
  <si>
    <t xml:space="preserve">1998 2005</t>
  </si>
  <si>
    <t xml:space="preserve">9479E</t>
  </si>
  <si>
    <t xml:space="preserve">PUENDELUNA</t>
  </si>
  <si>
    <t xml:space="preserve">004528W</t>
  </si>
  <si>
    <t xml:space="preserve">1999 2001</t>
  </si>
  <si>
    <t xml:space="preserve">9755A</t>
  </si>
  <si>
    <t xml:space="preserve">PUENTE DE MONTAÑANA (D.G.A.)</t>
  </si>
  <si>
    <t xml:space="preserve">004143E</t>
  </si>
  <si>
    <t xml:space="preserve">1993 2014</t>
  </si>
  <si>
    <t xml:space="preserve">PUERTO DE ORIHUELA</t>
  </si>
  <si>
    <t xml:space="preserve">013901W</t>
  </si>
  <si>
    <t xml:space="preserve">2010 2011</t>
  </si>
  <si>
    <t xml:space="preserve">2013 2013</t>
  </si>
  <si>
    <t xml:space="preserve">9756I</t>
  </si>
  <si>
    <t xml:space="preserve">PURROY DE LA SOLANA</t>
  </si>
  <si>
    <t xml:space="preserve">002252E</t>
  </si>
  <si>
    <t xml:space="preserve">9510X</t>
  </si>
  <si>
    <t xml:space="preserve">QUINTO</t>
  </si>
  <si>
    <t xml:space="preserve">003014W</t>
  </si>
  <si>
    <t xml:space="preserve">RADIQUERO</t>
  </si>
  <si>
    <t xml:space="preserve">000017W</t>
  </si>
  <si>
    <t xml:space="preserve">9416A</t>
  </si>
  <si>
    <t xml:space="preserve">RICLA</t>
  </si>
  <si>
    <t xml:space="preserve">012435W</t>
  </si>
  <si>
    <t xml:space="preserve">1965 1978</t>
  </si>
  <si>
    <t xml:space="preserve">9905A</t>
  </si>
  <si>
    <t xml:space="preserve">ROBRES (CHE)</t>
  </si>
  <si>
    <t xml:space="preserve">002700W</t>
  </si>
  <si>
    <t xml:space="preserve">2004 2014</t>
  </si>
  <si>
    <t xml:space="preserve">2001 2002</t>
  </si>
  <si>
    <t xml:space="preserve">9460X</t>
  </si>
  <si>
    <t xml:space="preserve">SABIÑANIGO</t>
  </si>
  <si>
    <t xml:space="preserve">002120W</t>
  </si>
  <si>
    <t xml:space="preserve">2004 2009</t>
  </si>
  <si>
    <t xml:space="preserve">SADABA</t>
  </si>
  <si>
    <t xml:space="preserve">011627W</t>
  </si>
  <si>
    <t xml:space="preserve">1967 2015</t>
  </si>
  <si>
    <t xml:space="preserve">1958 1966</t>
  </si>
  <si>
    <t xml:space="preserve">9864I</t>
  </si>
  <si>
    <t xml:space="preserve">SALAS BAJAS (COVISA)</t>
  </si>
  <si>
    <t xml:space="preserve">000507E</t>
  </si>
  <si>
    <t xml:space="preserve">1988 1999</t>
  </si>
  <si>
    <t xml:space="preserve">SALLENT DE GALLEGO (LANUZA CHE)</t>
  </si>
  <si>
    <t xml:space="preserve">001844W</t>
  </si>
  <si>
    <t xml:space="preserve">SALLENT DE GALLEGO</t>
  </si>
  <si>
    <t xml:space="preserve">001949W</t>
  </si>
  <si>
    <t xml:space="preserve">1953 1976</t>
  </si>
  <si>
    <t xml:space="preserve">2001 2011</t>
  </si>
  <si>
    <t xml:space="preserve">9446E</t>
  </si>
  <si>
    <t xml:space="preserve">SALLENT DE GALLEGO LA SARRA</t>
  </si>
  <si>
    <t xml:space="preserve">001940W</t>
  </si>
  <si>
    <t xml:space="preserve">1980 1987</t>
  </si>
  <si>
    <t xml:space="preserve">9546E</t>
  </si>
  <si>
    <t xml:space="preserve">SAMPER DE CALANDA (DGA)</t>
  </si>
  <si>
    <t xml:space="preserve">002304W</t>
  </si>
  <si>
    <t xml:space="preserve">8356U</t>
  </si>
  <si>
    <t xml:space="preserve">SAN BLAS</t>
  </si>
  <si>
    <t xml:space="preserve">011047W</t>
  </si>
  <si>
    <t xml:space="preserve">1972 1987</t>
  </si>
  <si>
    <t xml:space="preserve">SAN ESTEBAN DE LITERA</t>
  </si>
  <si>
    <t xml:space="preserve">002000E</t>
  </si>
  <si>
    <t xml:space="preserve">1961 1975</t>
  </si>
  <si>
    <t xml:space="preserve">9820E</t>
  </si>
  <si>
    <t xml:space="preserve">SAN FELICES</t>
  </si>
  <si>
    <t xml:space="preserve">000142W</t>
  </si>
  <si>
    <t xml:space="preserve">1966 1978</t>
  </si>
  <si>
    <t xml:space="preserve">1987 1995</t>
  </si>
  <si>
    <t xml:space="preserve">9908O</t>
  </si>
  <si>
    <t xml:space="preserve">SAN JUAN DE FLUMEN</t>
  </si>
  <si>
    <t xml:space="preserve">001327W</t>
  </si>
  <si>
    <t xml:space="preserve">2000 2008</t>
  </si>
  <si>
    <t xml:space="preserve">SAN JULIAN DE BANZO</t>
  </si>
  <si>
    <t xml:space="preserve">002117W</t>
  </si>
  <si>
    <t xml:space="preserve">1977 2004</t>
  </si>
  <si>
    <t xml:space="preserve">1950 1966</t>
  </si>
  <si>
    <t xml:space="preserve">9307A</t>
  </si>
  <si>
    <t xml:space="preserve">SAN MARTIN DEL MONCAYO (D.G.A.</t>
  </si>
  <si>
    <t xml:space="preserve">014735W</t>
  </si>
  <si>
    <t xml:space="preserve">9497I</t>
  </si>
  <si>
    <t xml:space="preserve">SAN MATEO DE GALLEGO II</t>
  </si>
  <si>
    <t xml:space="preserve">004549W</t>
  </si>
  <si>
    <t xml:space="preserve">9335K</t>
  </si>
  <si>
    <t xml:space="preserve">SANCHO ABARCA (D.G.A.)</t>
  </si>
  <si>
    <t xml:space="preserve">011611W</t>
  </si>
  <si>
    <t xml:space="preserve">1989 1993</t>
  </si>
  <si>
    <t xml:space="preserve">SANTA ANA (EMBALSE)</t>
  </si>
  <si>
    <t xml:space="preserve">003441E</t>
  </si>
  <si>
    <t xml:space="preserve">9374X</t>
  </si>
  <si>
    <t xml:space="preserve">SANTA EULALIA DEL CAMPO, COMARCAL</t>
  </si>
  <si>
    <t xml:space="preserve">9818I</t>
  </si>
  <si>
    <t xml:space="preserve">SANTA OLARIA DE ARA</t>
  </si>
  <si>
    <t xml:space="preserve">000354W</t>
  </si>
  <si>
    <t xml:space="preserve">1969 1987</t>
  </si>
  <si>
    <t xml:space="preserve">2002 2014</t>
  </si>
  <si>
    <t xml:space="preserve">9894B</t>
  </si>
  <si>
    <t xml:space="preserve">SARIÑENA (COMARCAL)</t>
  </si>
  <si>
    <t xml:space="preserve">000934W</t>
  </si>
  <si>
    <t xml:space="preserve">9894Y</t>
  </si>
  <si>
    <t xml:space="preserve">SARIÑENA (DEPÓSITO AGUA)</t>
  </si>
  <si>
    <t xml:space="preserve">000939W</t>
  </si>
  <si>
    <t xml:space="preserve">8463O</t>
  </si>
  <si>
    <t xml:space="preserve">SARRION</t>
  </si>
  <si>
    <t xml:space="preserve">004857W</t>
  </si>
  <si>
    <t xml:space="preserve">1989 1991</t>
  </si>
  <si>
    <t xml:space="preserve">9815I</t>
  </si>
  <si>
    <t xml:space="preserve">SARVISE</t>
  </si>
  <si>
    <t xml:space="preserve">000653W</t>
  </si>
  <si>
    <t xml:space="preserve">1980 2001</t>
  </si>
  <si>
    <t xml:space="preserve">9521R</t>
  </si>
  <si>
    <t xml:space="preserve">SASTAGO  LA BALSA</t>
  </si>
  <si>
    <t xml:space="preserve">001721W</t>
  </si>
  <si>
    <t xml:space="preserve">1987 1998</t>
  </si>
  <si>
    <t xml:space="preserve">1976 1985</t>
  </si>
  <si>
    <t xml:space="preserve">SASTAGO (CENTRAL ELECTRICA)</t>
  </si>
  <si>
    <t xml:space="preserve">002203W</t>
  </si>
  <si>
    <t xml:space="preserve">1947 1967</t>
  </si>
  <si>
    <t xml:space="preserve">9404H</t>
  </si>
  <si>
    <t xml:space="preserve">SAVIÑAN (DGA)</t>
  </si>
  <si>
    <t xml:space="preserve">013409W</t>
  </si>
  <si>
    <t xml:space="preserve">9856D</t>
  </si>
  <si>
    <t xml:space="preserve">SECASTILLA (COVISA)</t>
  </si>
  <si>
    <t xml:space="preserve">001702E</t>
  </si>
  <si>
    <t xml:space="preserve">9843A</t>
  </si>
  <si>
    <t xml:space="preserve">SEIRA</t>
  </si>
  <si>
    <t xml:space="preserve">002603E</t>
  </si>
  <si>
    <t xml:space="preserve">9874V</t>
  </si>
  <si>
    <t xml:space="preserve">SELGUA (SILO)</t>
  </si>
  <si>
    <t xml:space="preserve">000820E</t>
  </si>
  <si>
    <t xml:space="preserve">1978 1982</t>
  </si>
  <si>
    <t xml:space="preserve">SERRADUY (DGA)</t>
  </si>
  <si>
    <t xml:space="preserve">003413E</t>
  </si>
  <si>
    <t xml:space="preserve">1990 2000</t>
  </si>
  <si>
    <t xml:space="preserve">SESA</t>
  </si>
  <si>
    <t xml:space="preserve">001450W</t>
  </si>
  <si>
    <t xml:space="preserve">1977 1997</t>
  </si>
  <si>
    <t xml:space="preserve">1919 1934</t>
  </si>
  <si>
    <t xml:space="preserve">SIESTE</t>
  </si>
  <si>
    <t xml:space="preserve">1973 1981</t>
  </si>
  <si>
    <t xml:space="preserve">9889O</t>
  </si>
  <si>
    <t xml:space="preserve">SIETAMO (D.G.A.)</t>
  </si>
  <si>
    <t xml:space="preserve">001647W</t>
  </si>
  <si>
    <t xml:space="preserve">2005 2011</t>
  </si>
  <si>
    <t xml:space="preserve">SOPEIRA</t>
  </si>
  <si>
    <t xml:space="preserve">004449E</t>
  </si>
  <si>
    <t xml:space="preserve">9244X</t>
  </si>
  <si>
    <t xml:space="preserve">SOS DEL REY CATÓLICO</t>
  </si>
  <si>
    <t xml:space="preserve">011249W</t>
  </si>
  <si>
    <t xml:space="preserve">9914E</t>
  </si>
  <si>
    <t xml:space="preserve">TAMARITE DE LITERA</t>
  </si>
  <si>
    <t xml:space="preserve">002308E</t>
  </si>
  <si>
    <t xml:space="preserve">1970 2014</t>
  </si>
  <si>
    <t xml:space="preserve">1968 1970</t>
  </si>
  <si>
    <t xml:space="preserve">TAMARITE DE LITERA (LA MELUSA)</t>
  </si>
  <si>
    <t xml:space="preserve">002237E</t>
  </si>
  <si>
    <t xml:space="preserve">1968 2014</t>
  </si>
  <si>
    <t xml:space="preserve">1965 1967</t>
  </si>
  <si>
    <t xml:space="preserve">9918Y</t>
  </si>
  <si>
    <t xml:space="preserve">TAMARITE DE LITERA, LA MELUSA</t>
  </si>
  <si>
    <t xml:space="preserve">9299X</t>
  </si>
  <si>
    <t xml:space="preserve">TARAZONA</t>
  </si>
  <si>
    <t xml:space="preserve">014324W</t>
  </si>
  <si>
    <t xml:space="preserve">9306B</t>
  </si>
  <si>
    <t xml:space="preserve">TARAZONA (CASA BLANCA)</t>
  </si>
  <si>
    <t xml:space="preserve">014913W</t>
  </si>
  <si>
    <t xml:space="preserve">9299C</t>
  </si>
  <si>
    <t xml:space="preserve">TARAZONA (COMARCAL)</t>
  </si>
  <si>
    <t xml:space="preserve">014320W</t>
  </si>
  <si>
    <t xml:space="preserve">1994 2005</t>
  </si>
  <si>
    <t xml:space="preserve">9903C</t>
  </si>
  <si>
    <t xml:space="preserve">TARDIENTA (CHE)</t>
  </si>
  <si>
    <t xml:space="preserve">003236W</t>
  </si>
  <si>
    <t xml:space="preserve">2012 2013</t>
  </si>
  <si>
    <t xml:space="preserve">9336C</t>
  </si>
  <si>
    <t xml:space="preserve">TAUSTE</t>
  </si>
  <si>
    <t xml:space="preserve">011402W</t>
  </si>
  <si>
    <t xml:space="preserve">1997 2005</t>
  </si>
  <si>
    <t xml:space="preserve">8368U</t>
  </si>
  <si>
    <t xml:space="preserve">010727W</t>
  </si>
  <si>
    <t xml:space="preserve">1986 2015</t>
  </si>
  <si>
    <t xml:space="preserve">8368V</t>
  </si>
  <si>
    <t xml:space="preserve">TERUEL 'C.P.'</t>
  </si>
  <si>
    <t xml:space="preserve">010707W</t>
  </si>
  <si>
    <t xml:space="preserve">TORIL</t>
  </si>
  <si>
    <t xml:space="preserve">012917W</t>
  </si>
  <si>
    <t xml:space="preserve">1957 1985</t>
  </si>
  <si>
    <t xml:space="preserve">1990 2007</t>
  </si>
  <si>
    <t xml:space="preserve">TORLA</t>
  </si>
  <si>
    <t xml:space="preserve">000640W</t>
  </si>
  <si>
    <t xml:space="preserve">1981 2015</t>
  </si>
  <si>
    <t xml:space="preserve">1953 1980</t>
  </si>
  <si>
    <t xml:space="preserve">9814A</t>
  </si>
  <si>
    <t xml:space="preserve">000642W</t>
  </si>
  <si>
    <t xml:space="preserve">2006 2010</t>
  </si>
  <si>
    <t xml:space="preserve">TORNOS</t>
  </si>
  <si>
    <t xml:space="preserve">012607W</t>
  </si>
  <si>
    <t xml:space="preserve">1990 2006</t>
  </si>
  <si>
    <t xml:space="preserve">1945 1959</t>
  </si>
  <si>
    <t xml:space="preserve">9358G</t>
  </si>
  <si>
    <t xml:space="preserve">TORRALBA DE LOS FRAILES</t>
  </si>
  <si>
    <t xml:space="preserve">013941W</t>
  </si>
  <si>
    <t xml:space="preserve">9999E</t>
  </si>
  <si>
    <t xml:space="preserve">TORRALBA DE LOS SISONES</t>
  </si>
  <si>
    <t xml:space="preserve">012731W</t>
  </si>
  <si>
    <t xml:space="preserve">9375C</t>
  </si>
  <si>
    <t xml:space="preserve">TORREMOCHA DE JILOCA</t>
  </si>
  <si>
    <t xml:space="preserve">011808W</t>
  </si>
  <si>
    <t xml:space="preserve">2005 2007</t>
  </si>
  <si>
    <t xml:space="preserve">TORREVELILLA</t>
  </si>
  <si>
    <t xml:space="preserve">000637W</t>
  </si>
  <si>
    <t xml:space="preserve">1991 2014</t>
  </si>
  <si>
    <t xml:space="preserve">1974 1985</t>
  </si>
  <si>
    <t xml:space="preserve">TRAMACASTILLA (C H JUCAR)</t>
  </si>
  <si>
    <t xml:space="preserve">013417W</t>
  </si>
  <si>
    <t xml:space="preserve">1972 2014</t>
  </si>
  <si>
    <t xml:space="preserve">1968 1972</t>
  </si>
  <si>
    <t xml:space="preserve">9997E</t>
  </si>
  <si>
    <t xml:space="preserve">USED</t>
  </si>
  <si>
    <t xml:space="preserve">013330W</t>
  </si>
  <si>
    <t xml:space="preserve">1980 1990</t>
  </si>
  <si>
    <t xml:space="preserve">9935A</t>
  </si>
  <si>
    <t xml:space="preserve">VALDERROBRES (COMARCAL)</t>
  </si>
  <si>
    <t xml:space="preserve">000851E</t>
  </si>
  <si>
    <t xml:space="preserve">1987 1991</t>
  </si>
  <si>
    <t xml:space="preserve">9935X</t>
  </si>
  <si>
    <t xml:space="preserve">VALDERROBRES, COMARCAL</t>
  </si>
  <si>
    <t xml:space="preserve">000846E</t>
  </si>
  <si>
    <t xml:space="preserve">2004 2008</t>
  </si>
  <si>
    <t xml:space="preserve">9501X</t>
  </si>
  <si>
    <t xml:space="preserve">VALMADRID,DGA</t>
  </si>
  <si>
    <t xml:space="preserve">005309W</t>
  </si>
  <si>
    <t xml:space="preserve">2011 2012</t>
  </si>
  <si>
    <t xml:space="preserve">9325A</t>
  </si>
  <si>
    <t xml:space="preserve">VALPALMAS (COOPERATIVA)</t>
  </si>
  <si>
    <t xml:space="preserve">005113W</t>
  </si>
  <si>
    <t xml:space="preserve">2002 2013</t>
  </si>
  <si>
    <t xml:space="preserve">9199B</t>
  </si>
  <si>
    <t xml:space="preserve">VILLANUA</t>
  </si>
  <si>
    <t xml:space="preserve">003216W</t>
  </si>
  <si>
    <t xml:space="preserve">1947 1954</t>
  </si>
  <si>
    <t xml:space="preserve">9498B</t>
  </si>
  <si>
    <t xml:space="preserve">VILLANUEVA DE GÁLLEGO "COOPERATIVA"</t>
  </si>
  <si>
    <t xml:space="preserve">004952W</t>
  </si>
  <si>
    <t xml:space="preserve">9910G</t>
  </si>
  <si>
    <t xml:space="preserve">VILLANUEVA DE SIGENA (LASESA)</t>
  </si>
  <si>
    <t xml:space="preserve">000405W</t>
  </si>
  <si>
    <t xml:space="preserve">VILLAR DEL COBO</t>
  </si>
  <si>
    <t xml:space="preserve">014017W</t>
  </si>
  <si>
    <t xml:space="preserve">1991 2007</t>
  </si>
  <si>
    <t xml:space="preserve">9401A</t>
  </si>
  <si>
    <t xml:space="preserve">VILLARROYA DE LA SIERRA (D.G.A)</t>
  </si>
  <si>
    <t xml:space="preserve">014720W</t>
  </si>
  <si>
    <t xml:space="preserve">8370H</t>
  </si>
  <si>
    <t xml:space="preserve">VILLEL (D.G.A.)</t>
  </si>
  <si>
    <t xml:space="preserve">011120W</t>
  </si>
  <si>
    <t xml:space="preserve">2006 2009</t>
  </si>
  <si>
    <t xml:space="preserve">YEBRA DE BASA</t>
  </si>
  <si>
    <t xml:space="preserve">001651W</t>
  </si>
  <si>
    <t xml:space="preserve">1970 1974</t>
  </si>
  <si>
    <t xml:space="preserve">9443V</t>
  </si>
  <si>
    <t xml:space="preserve">ZARAGOZA (CANAL)</t>
  </si>
  <si>
    <t xml:space="preserve">005256W</t>
  </si>
  <si>
    <t xml:space="preserve">9498G</t>
  </si>
  <si>
    <t xml:space="preserve">ZARAGOZA (EL ZORONGO-D.G.A.)</t>
  </si>
  <si>
    <t xml:space="preserve">1990 1993</t>
  </si>
  <si>
    <t xml:space="preserve">9434N</t>
  </si>
  <si>
    <t xml:space="preserve">ZARAGOZA (RANILLAS)</t>
  </si>
  <si>
    <t xml:space="preserve">005330W</t>
  </si>
  <si>
    <t xml:space="preserve">ZARAGOZA (AULA DEI)</t>
  </si>
  <si>
    <t xml:space="preserve">004839W</t>
  </si>
  <si>
    <t xml:space="preserve">1950 1997</t>
  </si>
  <si>
    <t xml:space="preserve">ZARAGOZA (AEROPUERTO)</t>
  </si>
  <si>
    <t xml:space="preserve">010015W</t>
  </si>
  <si>
    <t xml:space="preserve">1941 2015</t>
  </si>
  <si>
    <t xml:space="preserve">ZARAGOZA (BASE AÉREA)</t>
  </si>
  <si>
    <t xml:space="preserve">010423W</t>
  </si>
  <si>
    <t xml:space="preserve">1953 1960</t>
  </si>
  <si>
    <t xml:space="preserve">1949 1953</t>
  </si>
  <si>
    <t xml:space="preserve">9434P</t>
  </si>
  <si>
    <t xml:space="preserve">ZARAGOZA (VALDESPARTERA)</t>
  </si>
  <si>
    <t xml:space="preserve">005606W</t>
  </si>
  <si>
    <t xml:space="preserve">9495U</t>
  </si>
  <si>
    <t xml:space="preserve">ZUERA (ASPASA)</t>
  </si>
  <si>
    <t xml:space="preserve">004550W</t>
  </si>
  <si>
    <t xml:space="preserve">ZUERA (CASA PEREZ)</t>
  </si>
  <si>
    <t xml:space="preserve">004922W</t>
  </si>
  <si>
    <t xml:space="preserve">1971 1977</t>
  </si>
  <si>
    <r>
      <rPr>
        <sz val="7"/>
        <rFont val="Arial"/>
        <family val="2"/>
      </rPr>
      <t xml:space="preserve">Publicación: ©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Instituto Aragonés de Estadística </t>
    </r>
    <r>
      <rPr>
        <b val="true"/>
        <sz val="7"/>
        <rFont val="Arial"/>
        <family val="2"/>
      </rPr>
      <t xml:space="preserve">(IAEST)</t>
    </r>
    <r>
      <rPr>
        <sz val="7"/>
        <rFont val="Arial"/>
        <family val="2"/>
      </rPr>
      <t xml:space="preserve">, marzo de 2015.</t>
    </r>
  </si>
  <si>
    <t xml:space="preserve">Fuente: Centro Meteorológico Territorial en Aragón, La Rioja y Navarra. Agencia Estatal de Meteorología (AEMET). Ministerio de Agricultura, Alimentación y Medio Ambi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57192A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2"/>
      <color rgb="FFAA2B4A"/>
      <name val="Arial"/>
      <family val="0"/>
    </font>
    <font>
      <sz val="13"/>
      <color rgb="FF576B14"/>
      <name val="Arial"/>
      <family val="0"/>
    </font>
    <font>
      <sz val="12"/>
      <color rgb="FF576B14"/>
      <name val="Arial"/>
      <family val="0"/>
    </font>
    <font>
      <u val="single"/>
      <sz val="8.5"/>
      <color rgb="FF77A4EA"/>
      <name val="Arial"/>
      <family val="0"/>
    </font>
    <font>
      <b val="true"/>
      <sz val="14"/>
      <color rgb="FFFFFFFF"/>
      <name val="Times New Roman"/>
      <family val="1"/>
    </font>
    <font>
      <sz val="13"/>
      <color rgb="FFFFFFFF"/>
      <name val="Times New Roman"/>
      <family val="1"/>
    </font>
    <font>
      <sz val="11"/>
      <color rgb="FF576B14"/>
      <name val="Arial"/>
      <family val="0"/>
    </font>
    <font>
      <sz val="10"/>
      <name val="Arial"/>
      <family val="2"/>
    </font>
    <font>
      <b val="true"/>
      <sz val="12"/>
      <color rgb="FFAA2B4A"/>
      <name val="Arial"/>
      <family val="2"/>
    </font>
    <font>
      <sz val="8"/>
      <color rgb="FF808080"/>
      <name val="Arial"/>
      <family val="0"/>
    </font>
    <font>
      <sz val="12"/>
      <color rgb="FF576B14"/>
      <name val="Arial"/>
      <family val="2"/>
    </font>
    <font>
      <sz val="10"/>
      <color rgb="FF576B14"/>
      <name val="Arial"/>
      <family val="2"/>
    </font>
    <font>
      <sz val="10"/>
      <color rgb="FF576B14"/>
      <name val="Arial Narrow"/>
      <family val="2"/>
    </font>
    <font>
      <sz val="10"/>
      <color rgb="FFC0C0C0"/>
      <name val="Arial"/>
      <family val="0"/>
    </font>
    <font>
      <b val="true"/>
      <sz val="12"/>
      <color rgb="FFFFFFFF"/>
      <name val="Times New Roman"/>
      <family val="1"/>
    </font>
    <font>
      <sz val="11"/>
      <color rgb="FFAA2B4A"/>
      <name val="Times New Roman"/>
      <family val="1"/>
    </font>
    <font>
      <sz val="12"/>
      <name val="Times New Roman"/>
      <family val="1"/>
    </font>
    <font>
      <b val="true"/>
      <sz val="14"/>
      <color rgb="FF57192A"/>
      <name val="Arial"/>
      <family val="2"/>
    </font>
    <font>
      <sz val="8"/>
      <name val="Arial"/>
      <family val="0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D99"/>
        <bgColor rgb="FFC0C0C0"/>
      </patternFill>
    </fill>
    <fill>
      <patternFill patternType="solid">
        <fgColor rgb="FF576B14"/>
        <bgColor rgb="FF6666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8727D"/>
      </top>
      <bottom style="thin">
        <color rgb="FF98727D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/>
      <top/>
      <bottom style="thin">
        <color rgb="FF576B14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1"/>
    <cellStyle name="1 Título tabla" xfId="22"/>
    <cellStyle name="2 Subtítulo. Estado d la información" xfId="23"/>
    <cellStyle name="3 Unidad" xfId="24"/>
    <cellStyle name="4 Peine horizontal (1º o único)" xfId="25"/>
    <cellStyle name="6 Fila 1ª datos" xfId="26"/>
    <cellStyle name="6 Matriz d datos NUM" xfId="27"/>
    <cellStyle name="7 Notas y fuente" xfId="28"/>
    <cellStyle name="Hipervínculo visitado_Est_Registral_Inmobiliaria_2011" xfId="29"/>
    <cellStyle name="Hipervínculo_Est_Registral_Inmobiliaria_2011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6B14"/>
      <rgbColor rgb="FF800080"/>
      <rgbColor rgb="FF008080"/>
      <rgbColor rgb="FFC0C0C0"/>
      <rgbColor rgb="FF808080"/>
      <rgbColor rgb="FF77A4EA"/>
      <rgbColor rgb="FFAA2B4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99"/>
      <rgbColor rgb="FF3366FF"/>
      <rgbColor rgb="FF33CCCC"/>
      <rgbColor rgb="FF99CC00"/>
      <rgbColor rgb="FFFFCC00"/>
      <rgbColor rgb="FFFF9900"/>
      <rgbColor rgb="FFFF6600"/>
      <rgbColor rgb="FF666699"/>
      <rgbColor rgb="FF98727D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3880</xdr:colOff>
      <xdr:row>0</xdr:row>
      <xdr:rowOff>391320</xdr:rowOff>
    </xdr:to>
    <xdr:pic>
      <xdr:nvPicPr>
        <xdr:cNvPr id="0" name="Picture 1" descr="Logo IAEST_ 9mm"/>
        <xdr:cNvPicPr/>
      </xdr:nvPicPr>
      <xdr:blipFill>
        <a:blip r:embed="rId1"/>
        <a:stretch/>
      </xdr:blipFill>
      <xdr:spPr>
        <a:xfrm>
          <a:off x="0" y="0"/>
          <a:ext cx="16261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-%20-%20-%20-%20-%20-%20-%20-%20-%20-%20-%20-%20-%20-%20-%20-%20-%20-%20--%20-%20plantillas%20access%20-%20-%20-%20excel%20-%20-%20-%20word%20-%20_-%20_-%20_-%20_-%20_-%20_-%20_-%20_-%20_/Portada_Difusion%20de%20calid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domingoc/Escritorio/Carmen_030512/Calcular%20I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I-Aragón"/>
      <sheetName val="10+11"/>
      <sheetName val="13+14+15"/>
      <sheetName val="17+18"/>
      <sheetName val="20+21"/>
      <sheetName val="24+25"/>
      <sheetName val="26+27"/>
      <sheetName val="29+30"/>
      <sheetName val="31+32+33"/>
      <sheetName val="Aragón ramas"/>
      <sheetName val="Aragón destino"/>
      <sheetName val="IPI-España"/>
      <sheetName val="Datos Españ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.es/iaest" TargetMode="External"/><Relationship Id="rId2" Type="http://schemas.openxmlformats.org/officeDocument/2006/relationships/hyperlink" Target="http://www.aragon.es/DepartamentosOrganismosPublicos/Organismos/InstitutoAragonesEstadistica/AreasTematicas/14_Medio_Ambiente_Y_Energia/ci.05_Clima_Datos_climatologicos.detalleDepartamento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ragon.es/DepartamentosOrganismosPublicos/Organismos/InstitutoAragonesEstadistica/AreasTematicas/14_Medio_Ambiente_Y_Energia/ci.05_Clima_Datos_climatologicos.detalleDepartament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1.7"/>
    <col collapsed="false" customWidth="true" hidden="false" outlineLevel="0" max="3" min="3" style="0" width="3.7"/>
  </cols>
  <sheetData>
    <row r="1" customFormat="false" ht="33" hidden="false" customHeight="true" outlineLevel="0" collapsed="false"/>
    <row r="3" customFormat="false" ht="15" hidden="false" customHeight="true" outlineLevel="0" collapsed="false">
      <c r="A3" s="1" t="s">
        <v>0</v>
      </c>
    </row>
    <row r="4" customFormat="false" ht="40.5" hidden="false" customHeight="true" outlineLevel="0" collapsed="false">
      <c r="A4" s="2" t="s">
        <v>1</v>
      </c>
      <c r="B4" s="2"/>
      <c r="D4" s="2"/>
      <c r="E4" s="2"/>
    </row>
    <row r="5" customFormat="false" ht="24.95" hidden="false" customHeight="true" outlineLevel="0" collapsed="false">
      <c r="A5" s="3"/>
    </row>
    <row r="6" customFormat="false" ht="72.75" hidden="false" customHeight="true" outlineLevel="0" collapsed="false">
      <c r="A6" s="4" t="s">
        <v>2</v>
      </c>
      <c r="B6" s="4"/>
    </row>
    <row r="7" customFormat="false" ht="71.25" hidden="false" customHeight="true" outlineLevel="0" collapsed="false">
      <c r="A7" s="5" t="s">
        <v>3</v>
      </c>
      <c r="B7" s="5"/>
      <c r="C7" s="6"/>
    </row>
    <row r="8" customFormat="false" ht="34.5" hidden="false" customHeight="true" outlineLevel="0" collapsed="false">
      <c r="A8" s="7" t="s">
        <v>4</v>
      </c>
      <c r="B8" s="7"/>
      <c r="C8" s="6"/>
    </row>
    <row r="9" customFormat="false" ht="37.5" hidden="false" customHeight="true" outlineLevel="0" collapsed="false">
      <c r="A9" s="8" t="s">
        <v>5</v>
      </c>
      <c r="B9" s="8"/>
    </row>
    <row r="10" customFormat="false" ht="35.1" hidden="false" customHeight="true" outlineLevel="0" collapsed="false">
      <c r="A10" s="9" t="s">
        <v>6</v>
      </c>
      <c r="B10" s="10"/>
    </row>
    <row r="11" customFormat="false" ht="24.95" hidden="false" customHeight="true" outlineLevel="0" collapsed="false">
      <c r="B11" s="11"/>
      <c r="C11" s="6"/>
    </row>
    <row r="12" customFormat="false" ht="24.95" hidden="false" customHeight="true" outlineLevel="0" collapsed="false">
      <c r="A12" s="12" t="s">
        <v>7</v>
      </c>
      <c r="B12" s="11"/>
      <c r="C12" s="6"/>
    </row>
    <row r="13" s="16" customFormat="true" ht="20.25" hidden="false" customHeight="true" outlineLevel="0" collapsed="false">
      <c r="A13" s="13" t="n">
        <v>1</v>
      </c>
      <c r="B13" s="14" t="s">
        <v>8</v>
      </c>
      <c r="C13" s="15"/>
    </row>
    <row r="14" s="16" customFormat="true" ht="15" hidden="false" customHeight="true" outlineLevel="0" collapsed="false">
      <c r="B14" s="17"/>
    </row>
    <row r="15" s="16" customFormat="true" ht="15" hidden="false" customHeight="true" outlineLevel="0" collapsed="false">
      <c r="B15" s="17"/>
    </row>
    <row r="16" s="16" customFormat="true" ht="15" hidden="false" customHeight="true" outlineLevel="0" collapsed="false">
      <c r="B16" s="17"/>
    </row>
    <row r="17" s="16" customFormat="true" ht="15" hidden="false" customHeight="true" outlineLevel="0" collapsed="false">
      <c r="B17" s="17"/>
    </row>
    <row r="18" s="16" customFormat="true" ht="15" hidden="false" customHeight="true" outlineLevel="0" collapsed="false">
      <c r="B18" s="17"/>
    </row>
    <row r="19" s="16" customFormat="true" ht="15" hidden="false" customHeight="true" outlineLevel="0" collapsed="false">
      <c r="B19" s="17"/>
    </row>
    <row r="20" s="16" customFormat="true" ht="15" hidden="false" customHeight="true" outlineLevel="0" collapsed="false">
      <c r="B20" s="17"/>
    </row>
    <row r="21" s="16" customFormat="true" ht="15" hidden="false" customHeight="true" outlineLevel="0" collapsed="false">
      <c r="B21" s="17"/>
    </row>
    <row r="22" s="16" customFormat="true" ht="15" hidden="false" customHeight="true" outlineLevel="0" collapsed="false">
      <c r="B22" s="17"/>
    </row>
    <row r="23" customFormat="false" ht="15" hidden="false" customHeight="true" outlineLevel="0" collapsed="false">
      <c r="B23" s="3"/>
    </row>
    <row r="24" customFormat="false" ht="15" hidden="false" customHeight="true" outlineLevel="0" collapsed="false">
      <c r="B24" s="3"/>
    </row>
    <row r="25" customFormat="false" ht="15" hidden="false" customHeight="true" outlineLevel="0" collapsed="false">
      <c r="B25" s="3"/>
    </row>
    <row r="26" customFormat="false" ht="15" hidden="false" customHeight="true" outlineLevel="0" collapsed="false">
      <c r="B26" s="3"/>
    </row>
    <row r="27" customFormat="false" ht="15" hidden="false" customHeight="true" outlineLevel="0" collapsed="false">
      <c r="B27" s="3"/>
    </row>
    <row r="28" customFormat="false" ht="15" hidden="false" customHeight="true" outlineLevel="0" collapsed="false">
      <c r="B28" s="3"/>
    </row>
    <row r="29" customFormat="false" ht="15" hidden="false" customHeight="true" outlineLevel="0" collapsed="false">
      <c r="B29" s="3"/>
    </row>
    <row r="30" customFormat="false" ht="15" hidden="false" customHeight="true" outlineLevel="0" collapsed="false">
      <c r="B30" s="3"/>
    </row>
    <row r="31" customFormat="false" ht="15" hidden="false" customHeight="true" outlineLevel="0" collapsed="false">
      <c r="B31" s="3"/>
    </row>
    <row r="32" customFormat="false" ht="15" hidden="false" customHeight="true" outlineLevel="0" collapsed="false">
      <c r="B32" s="3"/>
    </row>
    <row r="33" customFormat="false" ht="15" hidden="false" customHeight="true" outlineLevel="0" collapsed="false">
      <c r="B33" s="3"/>
    </row>
    <row r="34" customFormat="false" ht="15" hidden="false" customHeight="true" outlineLevel="0" collapsed="false">
      <c r="B34" s="3"/>
    </row>
    <row r="35" customFormat="false" ht="15" hidden="false" customHeight="true" outlineLevel="0" collapsed="false">
      <c r="B35" s="3"/>
    </row>
    <row r="36" customFormat="false" ht="15" hidden="false" customHeight="true" outlineLevel="0" collapsed="false">
      <c r="B36" s="3"/>
    </row>
    <row r="37" customFormat="false" ht="15" hidden="false" customHeight="true" outlineLevel="0" collapsed="false">
      <c r="B37" s="3"/>
    </row>
    <row r="38" customFormat="false" ht="15" hidden="false" customHeight="true" outlineLevel="0" collapsed="false">
      <c r="B38" s="3"/>
    </row>
    <row r="39" customFormat="false" ht="15" hidden="false" customHeight="true" outlineLevel="0" collapsed="false">
      <c r="B39" s="3"/>
    </row>
    <row r="40" customFormat="false" ht="15" hidden="false" customHeight="true" outlineLevel="0" collapsed="false">
      <c r="B40" s="3"/>
    </row>
    <row r="41" customFormat="false" ht="15" hidden="false" customHeight="true" outlineLevel="0" collapsed="false">
      <c r="B41" s="3"/>
    </row>
    <row r="42" customFormat="false" ht="15" hidden="false" customHeight="true" outlineLevel="0" collapsed="false">
      <c r="B42" s="3"/>
    </row>
    <row r="43" customFormat="false" ht="15" hidden="false" customHeight="true" outlineLevel="0" collapsed="false">
      <c r="B43" s="3"/>
    </row>
    <row r="44" customFormat="false" ht="15" hidden="false" customHeight="true" outlineLevel="0" collapsed="false">
      <c r="B44" s="3"/>
    </row>
    <row r="45" customFormat="false" ht="15" hidden="false" customHeight="true" outlineLevel="0" collapsed="false">
      <c r="B45" s="3"/>
    </row>
    <row r="46" customFormat="false" ht="15" hidden="false" customHeight="true" outlineLevel="0" collapsed="false">
      <c r="B46" s="3"/>
    </row>
    <row r="47" customFormat="false" ht="15" hidden="false" customHeight="true" outlineLevel="0" collapsed="false">
      <c r="B47" s="3"/>
    </row>
    <row r="48" customFormat="false" ht="15" hidden="false" customHeight="true" outlineLevel="0" collapsed="false">
      <c r="B48" s="3"/>
    </row>
    <row r="49" customFormat="false" ht="15" hidden="false" customHeight="true" outlineLevel="0" collapsed="false">
      <c r="B49" s="3"/>
    </row>
    <row r="50" customFormat="false" ht="15" hidden="false" customHeight="true" outlineLevel="0" collapsed="false">
      <c r="B50" s="3"/>
    </row>
  </sheetData>
  <mergeCells count="6">
    <mergeCell ref="A4:B4"/>
    <mergeCell ref="D4:E4"/>
    <mergeCell ref="A6:B6"/>
    <mergeCell ref="A7:B7"/>
    <mergeCell ref="A8:B8"/>
    <mergeCell ref="A9:B9"/>
  </mergeCells>
  <hyperlinks>
    <hyperlink ref="A3" r:id="rId1" display="www.aragon.es/iaest"/>
    <hyperlink ref="A4" r:id="rId2" display="Instituto Aragonés de Estadística / Medio Ambiente y Energía / Clima / Datos climatológicos"/>
    <hyperlink ref="A13" location="1!A1" display="#1.A1"/>
    <hyperlink ref="B13" location="1!A1" display="Año 2015"/>
  </hyperlink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OBIERNO DE ARAGÓN
Departamento de Economía y Empleo
Dirección General de Economía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35.13"/>
    <col collapsed="false" customWidth="true" hidden="false" outlineLevel="0" max="4" min="3" style="18" width="10.71"/>
    <col collapsed="false" customWidth="true" hidden="false" outlineLevel="0" max="5" min="5" style="18" width="11.28"/>
    <col collapsed="false" customWidth="true" hidden="false" outlineLevel="0" max="6" min="6" style="18" width="10.71"/>
    <col collapsed="false" customWidth="true" hidden="false" outlineLevel="0" max="7" min="7" style="19" width="11.7"/>
    <col collapsed="false" customWidth="true" hidden="false" outlineLevel="0" max="8" min="8" style="19" width="12.56"/>
    <col collapsed="false" customWidth="true" hidden="false" outlineLevel="0" max="10" min="9" style="20" width="10.41"/>
    <col collapsed="false" customWidth="true" hidden="false" outlineLevel="0" max="14" min="11" style="20" width="10.71"/>
  </cols>
  <sheetData>
    <row r="1" s="28" customFormat="true" ht="24.95" hidden="false" customHeight="true" outlineLevel="0" collapsed="false">
      <c r="A1" s="21" t="str">
        <f aca="false">Índice!A4</f>
        <v>Instituto Aragonés de Estadística / Medio Ambiente y Energía / Clima / Datos climatológicos</v>
      </c>
      <c r="B1" s="22"/>
      <c r="C1" s="21"/>
      <c r="D1" s="21"/>
      <c r="E1" s="23"/>
      <c r="F1" s="23"/>
      <c r="G1" s="24"/>
      <c r="H1" s="24"/>
      <c r="I1" s="25"/>
      <c r="J1" s="25"/>
      <c r="K1" s="26"/>
      <c r="L1" s="26"/>
      <c r="M1" s="26"/>
      <c r="N1" s="26"/>
      <c r="O1" s="27"/>
      <c r="P1" s="27"/>
      <c r="Q1" s="27"/>
      <c r="R1" s="27"/>
      <c r="S1" s="27"/>
    </row>
    <row r="2" s="33" customFormat="true" ht="16.5" hidden="false" customHeight="true" outlineLevel="0" collapsed="false">
      <c r="A2" s="29" t="s">
        <v>9</v>
      </c>
      <c r="B2" s="30"/>
      <c r="C2" s="29"/>
      <c r="D2" s="29"/>
      <c r="E2" s="29"/>
      <c r="F2" s="29"/>
      <c r="G2" s="31"/>
      <c r="H2" s="31"/>
      <c r="I2" s="32"/>
      <c r="J2" s="32"/>
      <c r="K2" s="32"/>
      <c r="L2" s="32"/>
      <c r="M2" s="32"/>
      <c r="N2" s="32"/>
    </row>
    <row r="3" s="39" customFormat="true" ht="21.95" hidden="false" customHeight="true" outlineLevel="0" collapsed="false">
      <c r="A3" s="34"/>
      <c r="B3" s="35"/>
      <c r="C3" s="36"/>
      <c r="D3" s="36"/>
      <c r="E3" s="36"/>
      <c r="F3" s="36"/>
      <c r="G3" s="37"/>
      <c r="H3" s="37"/>
      <c r="I3" s="38"/>
      <c r="J3" s="38"/>
      <c r="K3" s="38"/>
      <c r="L3" s="38"/>
      <c r="M3" s="38"/>
      <c r="N3" s="38"/>
    </row>
    <row r="4" s="39" customFormat="true" ht="24.95" hidden="false" customHeight="true" outlineLevel="0" collapsed="false">
      <c r="A4" s="40"/>
      <c r="B4" s="41"/>
      <c r="C4" s="42"/>
      <c r="D4" s="42"/>
      <c r="E4" s="42"/>
      <c r="F4" s="42"/>
      <c r="G4" s="43"/>
      <c r="H4" s="43"/>
      <c r="I4" s="44"/>
      <c r="J4" s="44"/>
      <c r="K4" s="44"/>
      <c r="L4" s="44"/>
      <c r="M4" s="44"/>
      <c r="N4" s="44"/>
    </row>
    <row r="5" s="47" customFormat="true" ht="44.25" hidden="false" customHeight="true" outlineLevel="0" collapsed="false">
      <c r="A5" s="45" t="s">
        <v>1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</row>
    <row r="6" s="51" customFormat="true" ht="56.25" hidden="false" customHeight="true" outlineLevel="0" collapsed="false">
      <c r="A6" s="48" t="s">
        <v>11</v>
      </c>
      <c r="B6" s="48" t="s">
        <v>12</v>
      </c>
      <c r="C6" s="48" t="s">
        <v>13</v>
      </c>
      <c r="D6" s="48" t="s">
        <v>14</v>
      </c>
      <c r="E6" s="48" t="s">
        <v>15</v>
      </c>
      <c r="F6" s="48" t="s">
        <v>16</v>
      </c>
      <c r="G6" s="49" t="s">
        <v>17</v>
      </c>
      <c r="H6" s="49" t="s">
        <v>18</v>
      </c>
      <c r="I6" s="50" t="s">
        <v>19</v>
      </c>
      <c r="J6" s="50" t="s">
        <v>20</v>
      </c>
      <c r="K6" s="50" t="s">
        <v>21</v>
      </c>
      <c r="L6" s="50" t="s">
        <v>22</v>
      </c>
      <c r="M6" s="50" t="s">
        <v>23</v>
      </c>
      <c r="N6" s="50" t="s">
        <v>24</v>
      </c>
    </row>
    <row r="7" s="57" customFormat="true" ht="15" hidden="false" customHeight="true" outlineLevel="0" collapsed="false">
      <c r="A7" s="52" t="n">
        <v>8359</v>
      </c>
      <c r="B7" s="53" t="s">
        <v>25</v>
      </c>
      <c r="C7" s="54" t="s">
        <v>26</v>
      </c>
      <c r="D7" s="54" t="n">
        <v>403300</v>
      </c>
      <c r="E7" s="54" t="s">
        <v>27</v>
      </c>
      <c r="F7" s="54" t="s">
        <v>28</v>
      </c>
      <c r="G7" s="55" t="n">
        <v>1368</v>
      </c>
      <c r="H7" s="55" t="n">
        <v>694</v>
      </c>
      <c r="I7" s="56" t="n">
        <v>1956</v>
      </c>
      <c r="J7" s="56" t="n">
        <v>2014</v>
      </c>
      <c r="K7" s="56" t="n">
        <v>54</v>
      </c>
      <c r="L7" s="56" t="n">
        <v>5</v>
      </c>
      <c r="M7" s="56" t="s">
        <v>29</v>
      </c>
      <c r="N7" s="56" t="s">
        <v>30</v>
      </c>
    </row>
    <row r="8" s="57" customFormat="true" ht="15" hidden="false" customHeight="true" outlineLevel="0" collapsed="false">
      <c r="A8" s="52" t="n">
        <v>9886</v>
      </c>
      <c r="B8" s="57" t="s">
        <v>31</v>
      </c>
      <c r="C8" s="52" t="s">
        <v>32</v>
      </c>
      <c r="D8" s="52" t="n">
        <v>420714</v>
      </c>
      <c r="E8" s="52" t="s">
        <v>27</v>
      </c>
      <c r="F8" s="52" t="s">
        <v>33</v>
      </c>
      <c r="G8" s="58" t="n">
        <v>539</v>
      </c>
      <c r="H8" s="58" t="n">
        <v>620</v>
      </c>
      <c r="I8" s="59" t="n">
        <v>1954</v>
      </c>
      <c r="J8" s="59" t="n">
        <v>2014</v>
      </c>
      <c r="K8" s="59" t="n">
        <v>45</v>
      </c>
      <c r="L8" s="59" t="n">
        <v>8</v>
      </c>
      <c r="M8" s="59" t="s">
        <v>34</v>
      </c>
      <c r="N8" s="59" t="s">
        <v>35</v>
      </c>
    </row>
    <row r="9" s="57" customFormat="true" ht="15" hidden="false" customHeight="true" outlineLevel="0" collapsed="false">
      <c r="A9" s="52" t="n">
        <v>9422</v>
      </c>
      <c r="B9" s="57" t="s">
        <v>36</v>
      </c>
      <c r="C9" s="52" t="s">
        <v>37</v>
      </c>
      <c r="D9" s="52" t="n">
        <v>411956</v>
      </c>
      <c r="E9" s="52" t="s">
        <v>27</v>
      </c>
      <c r="F9" s="52" t="s">
        <v>38</v>
      </c>
      <c r="G9" s="58" t="n">
        <v>830</v>
      </c>
      <c r="H9" s="58" t="n">
        <v>934</v>
      </c>
      <c r="I9" s="59" t="n">
        <v>1936</v>
      </c>
      <c r="J9" s="59" t="n">
        <v>2015</v>
      </c>
      <c r="K9" s="59" t="n">
        <v>69</v>
      </c>
      <c r="L9" s="59" t="n">
        <v>11</v>
      </c>
      <c r="M9" s="59" t="s">
        <v>39</v>
      </c>
      <c r="N9" s="59" t="s">
        <v>40</v>
      </c>
    </row>
    <row r="10" s="57" customFormat="true" ht="15" hidden="false" customHeight="true" outlineLevel="0" collapsed="false">
      <c r="A10" s="52" t="n">
        <v>8360</v>
      </c>
      <c r="B10" s="57" t="s">
        <v>41</v>
      </c>
      <c r="C10" s="52" t="s">
        <v>42</v>
      </c>
      <c r="D10" s="52" t="n">
        <v>403520</v>
      </c>
      <c r="E10" s="52" t="s">
        <v>27</v>
      </c>
      <c r="F10" s="52" t="s">
        <v>28</v>
      </c>
      <c r="G10" s="58" t="n">
        <v>1302</v>
      </c>
      <c r="H10" s="58" t="n">
        <v>626</v>
      </c>
      <c r="I10" s="59" t="n">
        <v>1953</v>
      </c>
      <c r="J10" s="59" t="n">
        <v>2014</v>
      </c>
      <c r="K10" s="59" t="n">
        <v>39</v>
      </c>
      <c r="L10" s="59" t="n">
        <v>18</v>
      </c>
      <c r="M10" s="59" t="s">
        <v>43</v>
      </c>
      <c r="N10" s="59" t="s">
        <v>44</v>
      </c>
    </row>
    <row r="11" s="57" customFormat="true" ht="15" hidden="false" customHeight="true" outlineLevel="0" collapsed="false">
      <c r="A11" s="52" t="s">
        <v>45</v>
      </c>
      <c r="B11" s="57" t="s">
        <v>46</v>
      </c>
      <c r="C11" s="52" t="s">
        <v>47</v>
      </c>
      <c r="D11" s="52" t="n">
        <v>411744</v>
      </c>
      <c r="E11" s="52" t="s">
        <v>27</v>
      </c>
      <c r="F11" s="52" t="s">
        <v>38</v>
      </c>
      <c r="G11" s="58" t="n">
        <v>678</v>
      </c>
      <c r="H11" s="58" t="n">
        <v>316</v>
      </c>
      <c r="I11" s="59" t="n">
        <v>1988</v>
      </c>
      <c r="J11" s="59" t="n">
        <v>2014</v>
      </c>
      <c r="K11" s="59" t="n">
        <v>21</v>
      </c>
      <c r="L11" s="59" t="n">
        <v>6</v>
      </c>
      <c r="M11" s="59" t="s">
        <v>48</v>
      </c>
      <c r="N11" s="59" t="s">
        <v>49</v>
      </c>
    </row>
    <row r="12" s="57" customFormat="true" ht="15" hidden="false" customHeight="true" outlineLevel="0" collapsed="false">
      <c r="A12" s="52" t="s">
        <v>50</v>
      </c>
      <c r="B12" s="57" t="s">
        <v>51</v>
      </c>
      <c r="C12" s="52" t="s">
        <v>52</v>
      </c>
      <c r="D12" s="52" t="n">
        <v>422518</v>
      </c>
      <c r="E12" s="52" t="s">
        <v>53</v>
      </c>
      <c r="F12" s="52" t="s">
        <v>33</v>
      </c>
      <c r="G12" s="58" t="n">
        <v>610</v>
      </c>
      <c r="H12" s="58" t="n">
        <v>58</v>
      </c>
      <c r="I12" s="59" t="n">
        <v>2009</v>
      </c>
      <c r="J12" s="59" t="n">
        <v>2015</v>
      </c>
      <c r="K12" s="59" t="n">
        <v>3</v>
      </c>
      <c r="L12" s="59" t="n">
        <v>4</v>
      </c>
      <c r="M12" s="59" t="s">
        <v>54</v>
      </c>
      <c r="N12" s="59" t="s">
        <v>55</v>
      </c>
    </row>
    <row r="13" s="57" customFormat="true" ht="15" hidden="false" customHeight="true" outlineLevel="0" collapsed="false">
      <c r="A13" s="52" t="n">
        <v>9205</v>
      </c>
      <c r="B13" s="57" t="s">
        <v>56</v>
      </c>
      <c r="C13" s="52" t="s">
        <v>57</v>
      </c>
      <c r="D13" s="52" t="n">
        <v>424048</v>
      </c>
      <c r="E13" s="52" t="s">
        <v>27</v>
      </c>
      <c r="F13" s="52" t="s">
        <v>33</v>
      </c>
      <c r="G13" s="58" t="n">
        <v>1040</v>
      </c>
      <c r="H13" s="58" t="n">
        <v>551</v>
      </c>
      <c r="I13" s="59" t="n">
        <v>1968</v>
      </c>
      <c r="J13" s="59" t="n">
        <v>2014</v>
      </c>
      <c r="K13" s="59" t="n">
        <v>39</v>
      </c>
      <c r="L13" s="59" t="n">
        <v>8</v>
      </c>
      <c r="M13" s="59" t="s">
        <v>58</v>
      </c>
      <c r="N13" s="59" t="s">
        <v>59</v>
      </c>
    </row>
    <row r="14" s="57" customFormat="true" ht="15" hidden="false" customHeight="true" outlineLevel="0" collapsed="false">
      <c r="A14" s="52" t="s">
        <v>60</v>
      </c>
      <c r="B14" s="57" t="s">
        <v>61</v>
      </c>
      <c r="C14" s="52" t="s">
        <v>62</v>
      </c>
      <c r="D14" s="52" t="n">
        <v>402511</v>
      </c>
      <c r="E14" s="52" t="s">
        <v>53</v>
      </c>
      <c r="F14" s="52" t="s">
        <v>28</v>
      </c>
      <c r="G14" s="58" t="n">
        <v>1130</v>
      </c>
      <c r="H14" s="58" t="n">
        <v>68</v>
      </c>
      <c r="I14" s="59" t="n">
        <v>2009</v>
      </c>
      <c r="J14" s="59" t="n">
        <v>2015</v>
      </c>
      <c r="K14" s="59" t="n">
        <v>5</v>
      </c>
      <c r="L14" s="59" t="n">
        <v>2</v>
      </c>
      <c r="M14" s="59" t="s">
        <v>63</v>
      </c>
      <c r="N14" s="59"/>
    </row>
    <row r="15" s="57" customFormat="true" ht="15" hidden="false" customHeight="true" outlineLevel="0" collapsed="false">
      <c r="A15" s="52" t="s">
        <v>64</v>
      </c>
      <c r="B15" s="57" t="s">
        <v>65</v>
      </c>
      <c r="C15" s="52" t="s">
        <v>66</v>
      </c>
      <c r="D15" s="52" t="n">
        <v>415120</v>
      </c>
      <c r="E15" s="52" t="s">
        <v>27</v>
      </c>
      <c r="F15" s="52" t="s">
        <v>33</v>
      </c>
      <c r="G15" s="58" t="n">
        <v>361</v>
      </c>
      <c r="H15" s="58" t="n">
        <v>545</v>
      </c>
      <c r="I15" s="59" t="n">
        <v>1969</v>
      </c>
      <c r="J15" s="59" t="n">
        <v>2014</v>
      </c>
      <c r="K15" s="59" t="n">
        <v>41</v>
      </c>
      <c r="L15" s="59" t="n">
        <v>5</v>
      </c>
      <c r="M15" s="59" t="s">
        <v>58</v>
      </c>
      <c r="N15" s="59" t="s">
        <v>67</v>
      </c>
    </row>
    <row r="16" s="57" customFormat="true" ht="15" hidden="false" customHeight="true" outlineLevel="0" collapsed="false">
      <c r="A16" s="52" t="s">
        <v>68</v>
      </c>
      <c r="B16" s="57" t="s">
        <v>69</v>
      </c>
      <c r="C16" s="52" t="s">
        <v>70</v>
      </c>
      <c r="D16" s="52" t="n">
        <v>420733</v>
      </c>
      <c r="E16" s="52" t="s">
        <v>27</v>
      </c>
      <c r="F16" s="52" t="s">
        <v>33</v>
      </c>
      <c r="G16" s="58" t="n">
        <v>425</v>
      </c>
      <c r="H16" s="58" t="n">
        <v>375</v>
      </c>
      <c r="I16" s="59" t="n">
        <v>1979</v>
      </c>
      <c r="J16" s="59" t="n">
        <v>2015</v>
      </c>
      <c r="K16" s="59" t="n">
        <v>27</v>
      </c>
      <c r="L16" s="59" t="n">
        <v>8</v>
      </c>
      <c r="M16" s="59" t="s">
        <v>71</v>
      </c>
      <c r="N16" s="59" t="s">
        <v>72</v>
      </c>
    </row>
    <row r="17" s="57" customFormat="true" ht="15" hidden="false" customHeight="true" outlineLevel="0" collapsed="false">
      <c r="A17" s="52" t="s">
        <v>73</v>
      </c>
      <c r="B17" s="57" t="s">
        <v>74</v>
      </c>
      <c r="C17" s="52" t="s">
        <v>75</v>
      </c>
      <c r="D17" s="52" t="n">
        <v>402130</v>
      </c>
      <c r="E17" s="52" t="s">
        <v>27</v>
      </c>
      <c r="F17" s="52" t="s">
        <v>28</v>
      </c>
      <c r="G17" s="58" t="n">
        <v>1400</v>
      </c>
      <c r="H17" s="58" t="n">
        <v>328</v>
      </c>
      <c r="I17" s="59" t="n">
        <v>1987</v>
      </c>
      <c r="J17" s="59" t="n">
        <v>2014</v>
      </c>
      <c r="K17" s="59" t="n">
        <v>25</v>
      </c>
      <c r="L17" s="59" t="n">
        <v>3</v>
      </c>
      <c r="M17" s="59" t="s">
        <v>76</v>
      </c>
      <c r="N17" s="59" t="s">
        <v>77</v>
      </c>
    </row>
    <row r="18" s="57" customFormat="true" ht="15" hidden="false" customHeight="true" outlineLevel="0" collapsed="false">
      <c r="A18" s="52" t="s">
        <v>78</v>
      </c>
      <c r="B18" s="57" t="s">
        <v>79</v>
      </c>
      <c r="C18" s="52" t="s">
        <v>80</v>
      </c>
      <c r="D18" s="52" t="n">
        <v>410329</v>
      </c>
      <c r="E18" s="52" t="s">
        <v>53</v>
      </c>
      <c r="F18" s="52" t="s">
        <v>28</v>
      </c>
      <c r="G18" s="58" t="n">
        <v>334</v>
      </c>
      <c r="H18" s="58" t="n">
        <v>286</v>
      </c>
      <c r="I18" s="59" t="n">
        <v>1990</v>
      </c>
      <c r="J18" s="59" t="n">
        <v>2015</v>
      </c>
      <c r="K18" s="59" t="n">
        <v>14</v>
      </c>
      <c r="L18" s="59" t="n">
        <v>12</v>
      </c>
      <c r="M18" s="59" t="s">
        <v>81</v>
      </c>
      <c r="N18" s="59" t="s">
        <v>82</v>
      </c>
    </row>
    <row r="19" s="57" customFormat="true" ht="15" hidden="false" customHeight="true" outlineLevel="0" collapsed="false">
      <c r="A19" s="52" t="n">
        <v>9572</v>
      </c>
      <c r="B19" s="57" t="s">
        <v>83</v>
      </c>
      <c r="C19" s="52" t="s">
        <v>84</v>
      </c>
      <c r="D19" s="52" t="n">
        <v>410346</v>
      </c>
      <c r="E19" s="52" t="s">
        <v>27</v>
      </c>
      <c r="F19" s="52" t="s">
        <v>28</v>
      </c>
      <c r="G19" s="58" t="n">
        <v>346</v>
      </c>
      <c r="H19" s="58" t="n">
        <v>642</v>
      </c>
      <c r="I19" s="59" t="n">
        <v>1932</v>
      </c>
      <c r="J19" s="59" t="n">
        <v>2014</v>
      </c>
      <c r="K19" s="59" t="n">
        <v>43</v>
      </c>
      <c r="L19" s="59" t="n">
        <v>14</v>
      </c>
      <c r="M19" s="59" t="s">
        <v>85</v>
      </c>
      <c r="N19" s="59" t="s">
        <v>86</v>
      </c>
    </row>
    <row r="20" s="57" customFormat="true" ht="15" hidden="false" customHeight="true" outlineLevel="0" collapsed="false">
      <c r="A20" s="52" t="s">
        <v>87</v>
      </c>
      <c r="B20" s="57" t="s">
        <v>88</v>
      </c>
      <c r="C20" s="52" t="s">
        <v>89</v>
      </c>
      <c r="D20" s="52" t="n">
        <v>405334</v>
      </c>
      <c r="E20" s="52" t="s">
        <v>27</v>
      </c>
      <c r="F20" s="52" t="s">
        <v>28</v>
      </c>
      <c r="G20" s="58" t="n">
        <v>662</v>
      </c>
      <c r="H20" s="58" t="n">
        <v>281</v>
      </c>
      <c r="I20" s="59" t="n">
        <v>1991</v>
      </c>
      <c r="J20" s="59" t="n">
        <v>2014</v>
      </c>
      <c r="K20" s="59" t="n">
        <v>22</v>
      </c>
      <c r="L20" s="59" t="n">
        <v>2</v>
      </c>
      <c r="M20" s="59" t="s">
        <v>34</v>
      </c>
      <c r="N20" s="59" t="s">
        <v>90</v>
      </c>
    </row>
    <row r="21" s="57" customFormat="true" ht="15" hidden="false" customHeight="true" outlineLevel="0" collapsed="false">
      <c r="A21" s="52" t="s">
        <v>91</v>
      </c>
      <c r="B21" s="57" t="s">
        <v>92</v>
      </c>
      <c r="C21" s="52" t="s">
        <v>93</v>
      </c>
      <c r="D21" s="52" t="n">
        <v>410355</v>
      </c>
      <c r="E21" s="52" t="s">
        <v>27</v>
      </c>
      <c r="F21" s="52" t="s">
        <v>38</v>
      </c>
      <c r="G21" s="58" t="n">
        <v>990</v>
      </c>
      <c r="H21" s="58" t="n">
        <v>459</v>
      </c>
      <c r="I21" s="59" t="n">
        <v>1976</v>
      </c>
      <c r="J21" s="59" t="n">
        <v>2014</v>
      </c>
      <c r="K21" s="59" t="n">
        <v>32</v>
      </c>
      <c r="L21" s="59" t="n">
        <v>7</v>
      </c>
      <c r="M21" s="59" t="s">
        <v>94</v>
      </c>
      <c r="N21" s="59" t="s">
        <v>95</v>
      </c>
    </row>
    <row r="22" s="57" customFormat="true" ht="15" hidden="false" customHeight="true" outlineLevel="0" collapsed="false">
      <c r="A22" s="52" t="n">
        <v>8364</v>
      </c>
      <c r="B22" s="57" t="s">
        <v>96</v>
      </c>
      <c r="C22" s="52" t="s">
        <v>97</v>
      </c>
      <c r="D22" s="52" t="n">
        <v>403230</v>
      </c>
      <c r="E22" s="52" t="s">
        <v>27</v>
      </c>
      <c r="F22" s="52" t="s">
        <v>28</v>
      </c>
      <c r="G22" s="58" t="n">
        <v>1047</v>
      </c>
      <c r="H22" s="58" t="n">
        <v>714</v>
      </c>
      <c r="I22" s="59" t="n">
        <v>1953</v>
      </c>
      <c r="J22" s="59" t="n">
        <v>2015</v>
      </c>
      <c r="K22" s="59" t="n">
        <v>53</v>
      </c>
      <c r="L22" s="59" t="n">
        <v>9</v>
      </c>
      <c r="M22" s="59" t="s">
        <v>98</v>
      </c>
      <c r="N22" s="59" t="s">
        <v>99</v>
      </c>
    </row>
    <row r="23" s="57" customFormat="true" ht="15" hidden="false" customHeight="true" outlineLevel="0" collapsed="false">
      <c r="A23" s="52" t="s">
        <v>100</v>
      </c>
      <c r="B23" s="57" t="s">
        <v>101</v>
      </c>
      <c r="C23" s="52" t="s">
        <v>102</v>
      </c>
      <c r="D23" s="52" t="n">
        <v>411735</v>
      </c>
      <c r="E23" s="52" t="s">
        <v>53</v>
      </c>
      <c r="F23" s="52" t="s">
        <v>38</v>
      </c>
      <c r="G23" s="58" t="n">
        <v>703</v>
      </c>
      <c r="H23" s="58" t="n">
        <v>68</v>
      </c>
      <c r="I23" s="59" t="n">
        <v>2009</v>
      </c>
      <c r="J23" s="59" t="n">
        <v>2015</v>
      </c>
      <c r="K23" s="59" t="n">
        <v>5</v>
      </c>
      <c r="L23" s="59" t="n">
        <v>2</v>
      </c>
      <c r="M23" s="59" t="s">
        <v>63</v>
      </c>
      <c r="N23" s="59"/>
    </row>
    <row r="24" s="57" customFormat="true" ht="15" hidden="false" customHeight="true" outlineLevel="0" collapsed="false">
      <c r="A24" s="52" t="s">
        <v>103</v>
      </c>
      <c r="B24" s="57" t="s">
        <v>104</v>
      </c>
      <c r="C24" s="52" t="s">
        <v>105</v>
      </c>
      <c r="D24" s="52" t="n">
        <v>411739</v>
      </c>
      <c r="E24" s="52" t="s">
        <v>27</v>
      </c>
      <c r="F24" s="52" t="s">
        <v>38</v>
      </c>
      <c r="G24" s="58" t="n">
        <v>703</v>
      </c>
      <c r="H24" s="58" t="n">
        <v>265</v>
      </c>
      <c r="I24" s="59" t="n">
        <v>1992</v>
      </c>
      <c r="J24" s="59" t="n">
        <v>2015</v>
      </c>
      <c r="K24" s="59" t="n">
        <v>20</v>
      </c>
      <c r="L24" s="59" t="n">
        <v>4</v>
      </c>
      <c r="M24" s="59" t="s">
        <v>106</v>
      </c>
      <c r="N24" s="59" t="s">
        <v>107</v>
      </c>
    </row>
    <row r="25" s="57" customFormat="true" ht="15" hidden="false" customHeight="true" outlineLevel="0" collapsed="false">
      <c r="A25" s="52" t="s">
        <v>108</v>
      </c>
      <c r="B25" s="57" t="s">
        <v>109</v>
      </c>
      <c r="C25" s="52" t="s">
        <v>110</v>
      </c>
      <c r="D25" s="52" t="n">
        <v>412346</v>
      </c>
      <c r="E25" s="52" t="s">
        <v>27</v>
      </c>
      <c r="F25" s="52" t="s">
        <v>38</v>
      </c>
      <c r="G25" s="58" t="n">
        <v>598</v>
      </c>
      <c r="H25" s="58" t="n">
        <v>544</v>
      </c>
      <c r="I25" s="59" t="n">
        <v>1968</v>
      </c>
      <c r="J25" s="59" t="n">
        <v>2014</v>
      </c>
      <c r="K25" s="59" t="n">
        <v>36</v>
      </c>
      <c r="L25" s="59" t="n">
        <v>11</v>
      </c>
      <c r="M25" s="59" t="s">
        <v>111</v>
      </c>
      <c r="N25" s="59" t="s">
        <v>112</v>
      </c>
    </row>
    <row r="26" s="57" customFormat="true" ht="15" hidden="false" customHeight="true" outlineLevel="0" collapsed="false">
      <c r="A26" s="52" t="s">
        <v>113</v>
      </c>
      <c r="B26" s="57" t="s">
        <v>114</v>
      </c>
      <c r="C26" s="52" t="s">
        <v>115</v>
      </c>
      <c r="D26" s="52" t="n">
        <v>420146</v>
      </c>
      <c r="E26" s="52" t="s">
        <v>53</v>
      </c>
      <c r="F26" s="52" t="s">
        <v>33</v>
      </c>
      <c r="G26" s="58" t="n">
        <v>390</v>
      </c>
      <c r="H26" s="58" t="n">
        <v>65</v>
      </c>
      <c r="I26" s="59" t="n">
        <v>2009</v>
      </c>
      <c r="J26" s="59" t="n">
        <v>2015</v>
      </c>
      <c r="K26" s="59" t="n">
        <v>4</v>
      </c>
      <c r="L26" s="59" t="n">
        <v>3</v>
      </c>
      <c r="M26" s="59" t="s">
        <v>116</v>
      </c>
      <c r="N26" s="59" t="s">
        <v>117</v>
      </c>
    </row>
    <row r="27" s="57" customFormat="true" ht="15" hidden="false" customHeight="true" outlineLevel="0" collapsed="false">
      <c r="A27" s="52" t="n">
        <v>9491</v>
      </c>
      <c r="B27" s="57" t="s">
        <v>118</v>
      </c>
      <c r="C27" s="52" t="s">
        <v>119</v>
      </c>
      <c r="D27" s="52" t="n">
        <v>420150</v>
      </c>
      <c r="E27" s="52" t="s">
        <v>27</v>
      </c>
      <c r="F27" s="52" t="s">
        <v>33</v>
      </c>
      <c r="G27" s="58" t="n">
        <v>390</v>
      </c>
      <c r="H27" s="58" t="n">
        <v>866</v>
      </c>
      <c r="I27" s="59" t="n">
        <v>1929</v>
      </c>
      <c r="J27" s="59" t="n">
        <v>2014</v>
      </c>
      <c r="K27" s="59" t="n">
        <v>61</v>
      </c>
      <c r="L27" s="59" t="n">
        <v>13</v>
      </c>
      <c r="M27" s="59" t="s">
        <v>120</v>
      </c>
      <c r="N27" s="59" t="s">
        <v>121</v>
      </c>
    </row>
    <row r="28" s="57" customFormat="true" ht="15" hidden="false" customHeight="true" outlineLevel="0" collapsed="false">
      <c r="A28" s="52" t="n">
        <v>9425</v>
      </c>
      <c r="B28" s="57" t="s">
        <v>122</v>
      </c>
      <c r="C28" s="52" t="s">
        <v>123</v>
      </c>
      <c r="D28" s="52" t="n">
        <v>412505</v>
      </c>
      <c r="E28" s="52" t="s">
        <v>27</v>
      </c>
      <c r="F28" s="52" t="s">
        <v>38</v>
      </c>
      <c r="G28" s="58" t="n">
        <v>510</v>
      </c>
      <c r="H28" s="58" t="n">
        <v>764</v>
      </c>
      <c r="I28" s="59" t="n">
        <v>1949</v>
      </c>
      <c r="J28" s="59" t="n">
        <v>2014</v>
      </c>
      <c r="K28" s="59" t="n">
        <v>53</v>
      </c>
      <c r="L28" s="59" t="n">
        <v>13</v>
      </c>
      <c r="M28" s="59" t="s">
        <v>124</v>
      </c>
      <c r="N28" s="59" t="s">
        <v>125</v>
      </c>
    </row>
    <row r="29" s="57" customFormat="true" ht="15" hidden="false" customHeight="true" outlineLevel="0" collapsed="false">
      <c r="A29" s="52" t="n">
        <v>9916</v>
      </c>
      <c r="B29" s="57" t="s">
        <v>126</v>
      </c>
      <c r="C29" s="52" t="s">
        <v>127</v>
      </c>
      <c r="D29" s="52" t="n">
        <v>414813</v>
      </c>
      <c r="E29" s="52" t="s">
        <v>27</v>
      </c>
      <c r="F29" s="52" t="s">
        <v>33</v>
      </c>
      <c r="G29" s="58" t="n">
        <v>262</v>
      </c>
      <c r="H29" s="58" t="n">
        <v>674</v>
      </c>
      <c r="I29" s="59" t="n">
        <v>1956</v>
      </c>
      <c r="J29" s="59" t="n">
        <v>2014</v>
      </c>
      <c r="K29" s="59" t="n">
        <v>43</v>
      </c>
      <c r="L29" s="59" t="n">
        <v>16</v>
      </c>
      <c r="M29" s="59" t="s">
        <v>128</v>
      </c>
      <c r="N29" s="59" t="s">
        <v>129</v>
      </c>
    </row>
    <row r="30" s="57" customFormat="true" ht="15" hidden="false" customHeight="true" outlineLevel="0" collapsed="false">
      <c r="A30" s="52" t="s">
        <v>130</v>
      </c>
      <c r="B30" s="57" t="s">
        <v>131</v>
      </c>
      <c r="C30" s="52" t="s">
        <v>132</v>
      </c>
      <c r="D30" s="52" t="n">
        <v>405925</v>
      </c>
      <c r="E30" s="52" t="s">
        <v>27</v>
      </c>
      <c r="F30" s="52" t="s">
        <v>28</v>
      </c>
      <c r="G30" s="58" t="n">
        <v>610</v>
      </c>
      <c r="H30" s="58" t="n">
        <v>373</v>
      </c>
      <c r="I30" s="59" t="n">
        <v>1983</v>
      </c>
      <c r="J30" s="59" t="n">
        <v>2014</v>
      </c>
      <c r="K30" s="59" t="n">
        <v>25</v>
      </c>
      <c r="L30" s="59" t="n">
        <v>7</v>
      </c>
      <c r="M30" s="59" t="s">
        <v>133</v>
      </c>
      <c r="N30" s="59" t="s">
        <v>134</v>
      </c>
    </row>
    <row r="31" s="57" customFormat="true" ht="15" hidden="false" customHeight="true" outlineLevel="0" collapsed="false">
      <c r="A31" s="52" t="s">
        <v>135</v>
      </c>
      <c r="B31" s="57" t="s">
        <v>136</v>
      </c>
      <c r="C31" s="52" t="s">
        <v>137</v>
      </c>
      <c r="D31" s="52" t="n">
        <v>405828</v>
      </c>
      <c r="E31" s="52" t="s">
        <v>53</v>
      </c>
      <c r="F31" s="52" t="s">
        <v>28</v>
      </c>
      <c r="G31" s="58" t="n">
        <v>762</v>
      </c>
      <c r="H31" s="58" t="n">
        <v>63</v>
      </c>
      <c r="I31" s="59" t="n">
        <v>2009</v>
      </c>
      <c r="J31" s="59" t="n">
        <v>2015</v>
      </c>
      <c r="K31" s="59" t="n">
        <v>4</v>
      </c>
      <c r="L31" s="59" t="n">
        <v>3</v>
      </c>
      <c r="M31" s="59" t="s">
        <v>138</v>
      </c>
      <c r="N31" s="59" t="s">
        <v>139</v>
      </c>
    </row>
    <row r="32" s="57" customFormat="true" ht="15" hidden="false" customHeight="true" outlineLevel="0" collapsed="false">
      <c r="A32" s="52" t="s">
        <v>140</v>
      </c>
      <c r="B32" s="57" t="s">
        <v>141</v>
      </c>
      <c r="C32" s="52" t="s">
        <v>142</v>
      </c>
      <c r="D32" s="52" t="n">
        <v>420642</v>
      </c>
      <c r="E32" s="52" t="s">
        <v>27</v>
      </c>
      <c r="F32" s="52" t="s">
        <v>33</v>
      </c>
      <c r="G32" s="58" t="n">
        <v>535</v>
      </c>
      <c r="H32" s="58" t="n">
        <v>259</v>
      </c>
      <c r="I32" s="59" t="n">
        <v>1993</v>
      </c>
      <c r="J32" s="59" t="n">
        <v>2014</v>
      </c>
      <c r="K32" s="59" t="n">
        <v>19</v>
      </c>
      <c r="L32" s="59" t="n">
        <v>3</v>
      </c>
      <c r="M32" s="59" t="s">
        <v>143</v>
      </c>
      <c r="N32" s="59" t="s">
        <v>144</v>
      </c>
    </row>
    <row r="33" s="57" customFormat="true" ht="15" hidden="false" customHeight="true" outlineLevel="0" collapsed="false">
      <c r="A33" s="52" t="s">
        <v>145</v>
      </c>
      <c r="B33" s="57" t="s">
        <v>146</v>
      </c>
      <c r="C33" s="52" t="s">
        <v>147</v>
      </c>
      <c r="D33" s="52" t="n">
        <v>412731</v>
      </c>
      <c r="E33" s="52" t="s">
        <v>27</v>
      </c>
      <c r="F33" s="52" t="s">
        <v>38</v>
      </c>
      <c r="G33" s="58" t="n">
        <v>800</v>
      </c>
      <c r="H33" s="58" t="n">
        <v>42</v>
      </c>
      <c r="I33" s="59" t="n">
        <v>2011</v>
      </c>
      <c r="J33" s="59" t="n">
        <v>2015</v>
      </c>
      <c r="K33" s="59" t="n">
        <v>1</v>
      </c>
      <c r="L33" s="59" t="n">
        <v>4</v>
      </c>
      <c r="M33" s="59" t="s">
        <v>148</v>
      </c>
      <c r="N33" s="59" t="s">
        <v>149</v>
      </c>
    </row>
    <row r="34" s="57" customFormat="true" ht="15" hidden="false" customHeight="true" outlineLevel="0" collapsed="false">
      <c r="A34" s="52" t="s">
        <v>150</v>
      </c>
      <c r="B34" s="57" t="s">
        <v>151</v>
      </c>
      <c r="C34" s="52" t="s">
        <v>152</v>
      </c>
      <c r="D34" s="52" t="n">
        <v>424232</v>
      </c>
      <c r="E34" s="52" t="s">
        <v>53</v>
      </c>
      <c r="F34" s="52" t="s">
        <v>33</v>
      </c>
      <c r="G34" s="58" t="n">
        <v>1040</v>
      </c>
      <c r="H34" s="58" t="n">
        <v>106</v>
      </c>
      <c r="I34" s="59" t="n">
        <v>2006</v>
      </c>
      <c r="J34" s="59" t="n">
        <v>2015</v>
      </c>
      <c r="K34" s="59" t="n">
        <v>6</v>
      </c>
      <c r="L34" s="59" t="n">
        <v>4</v>
      </c>
      <c r="M34" s="59" t="s">
        <v>153</v>
      </c>
      <c r="N34" s="59" t="s">
        <v>117</v>
      </c>
    </row>
    <row r="35" s="57" customFormat="true" ht="15" hidden="false" customHeight="true" outlineLevel="0" collapsed="false">
      <c r="A35" s="52" t="s">
        <v>154</v>
      </c>
      <c r="B35" s="57" t="s">
        <v>155</v>
      </c>
      <c r="C35" s="52" t="s">
        <v>156</v>
      </c>
      <c r="D35" s="52" t="n">
        <v>413446</v>
      </c>
      <c r="E35" s="52" t="s">
        <v>27</v>
      </c>
      <c r="F35" s="52" t="s">
        <v>38</v>
      </c>
      <c r="G35" s="58" t="n">
        <v>860</v>
      </c>
      <c r="H35" s="58" t="n">
        <v>279</v>
      </c>
      <c r="I35" s="59" t="n">
        <v>1990</v>
      </c>
      <c r="J35" s="59" t="n">
        <v>2014</v>
      </c>
      <c r="K35" s="59" t="n">
        <v>14</v>
      </c>
      <c r="L35" s="59" t="n">
        <v>11</v>
      </c>
      <c r="M35" s="59" t="s">
        <v>153</v>
      </c>
      <c r="N35" s="59" t="s">
        <v>157</v>
      </c>
    </row>
    <row r="36" s="57" customFormat="true" ht="15" hidden="false" customHeight="true" outlineLevel="0" collapsed="false">
      <c r="A36" s="52" t="s">
        <v>158</v>
      </c>
      <c r="B36" s="57" t="s">
        <v>159</v>
      </c>
      <c r="C36" s="52" t="s">
        <v>160</v>
      </c>
      <c r="D36" s="52" t="n">
        <v>423917</v>
      </c>
      <c r="E36" s="52" t="s">
        <v>27</v>
      </c>
      <c r="F36" s="52" t="s">
        <v>33</v>
      </c>
      <c r="G36" s="58" t="n">
        <v>920</v>
      </c>
      <c r="H36" s="58" t="n">
        <v>476</v>
      </c>
      <c r="I36" s="59" t="n">
        <v>1973</v>
      </c>
      <c r="J36" s="59" t="n">
        <v>2014</v>
      </c>
      <c r="K36" s="59" t="n">
        <v>28</v>
      </c>
      <c r="L36" s="59" t="n">
        <v>14</v>
      </c>
      <c r="M36" s="59" t="s">
        <v>161</v>
      </c>
      <c r="N36" s="59" t="s">
        <v>144</v>
      </c>
    </row>
    <row r="37" s="57" customFormat="true" ht="15" hidden="false" customHeight="true" outlineLevel="0" collapsed="false">
      <c r="A37" s="52" t="s">
        <v>162</v>
      </c>
      <c r="B37" s="57" t="s">
        <v>163</v>
      </c>
      <c r="C37" s="52" t="s">
        <v>164</v>
      </c>
      <c r="D37" s="52" t="n">
        <v>421925</v>
      </c>
      <c r="E37" s="52" t="s">
        <v>27</v>
      </c>
      <c r="F37" s="52" t="s">
        <v>33</v>
      </c>
      <c r="G37" s="58" t="n">
        <v>869</v>
      </c>
      <c r="H37" s="58" t="n">
        <v>497</v>
      </c>
      <c r="I37" s="59" t="n">
        <v>1964</v>
      </c>
      <c r="J37" s="59" t="n">
        <v>2014</v>
      </c>
      <c r="K37" s="59" t="n">
        <v>36</v>
      </c>
      <c r="L37" s="59" t="n">
        <v>7</v>
      </c>
      <c r="M37" s="59" t="s">
        <v>165</v>
      </c>
      <c r="N37" s="59" t="s">
        <v>166</v>
      </c>
    </row>
    <row r="38" s="57" customFormat="true" ht="15" hidden="false" customHeight="true" outlineLevel="0" collapsed="false">
      <c r="A38" s="52" t="n">
        <v>9753</v>
      </c>
      <c r="B38" s="57" t="s">
        <v>167</v>
      </c>
      <c r="C38" s="52" t="s">
        <v>168</v>
      </c>
      <c r="D38" s="52" t="n">
        <v>421531</v>
      </c>
      <c r="E38" s="52" t="s">
        <v>27</v>
      </c>
      <c r="F38" s="52" t="s">
        <v>33</v>
      </c>
      <c r="G38" s="58" t="n">
        <v>720</v>
      </c>
      <c r="H38" s="58" t="n">
        <v>57</v>
      </c>
      <c r="I38" s="59" t="n">
        <v>2010</v>
      </c>
      <c r="J38" s="59" t="n">
        <v>2014</v>
      </c>
      <c r="K38" s="59" t="n">
        <v>4</v>
      </c>
      <c r="L38" s="59" t="n">
        <v>1</v>
      </c>
      <c r="M38" s="59" t="s">
        <v>169</v>
      </c>
      <c r="N38" s="59" t="s">
        <v>170</v>
      </c>
    </row>
    <row r="39" s="57" customFormat="true" ht="15" hidden="false" customHeight="true" outlineLevel="0" collapsed="false">
      <c r="A39" s="52" t="n">
        <v>8362</v>
      </c>
      <c r="B39" s="57" t="s">
        <v>171</v>
      </c>
      <c r="C39" s="52" t="s">
        <v>172</v>
      </c>
      <c r="D39" s="52" t="n">
        <v>404120</v>
      </c>
      <c r="E39" s="52" t="s">
        <v>27</v>
      </c>
      <c r="F39" s="52" t="s">
        <v>28</v>
      </c>
      <c r="G39" s="58" t="n">
        <v>1252</v>
      </c>
      <c r="H39" s="58" t="n">
        <v>722</v>
      </c>
      <c r="I39" s="59" t="n">
        <v>1953</v>
      </c>
      <c r="J39" s="59" t="n">
        <v>2015</v>
      </c>
      <c r="K39" s="59" t="n">
        <v>52</v>
      </c>
      <c r="L39" s="59" t="n">
        <v>10</v>
      </c>
      <c r="M39" s="59" t="s">
        <v>173</v>
      </c>
      <c r="N39" s="59" t="s">
        <v>144</v>
      </c>
    </row>
    <row r="40" s="57" customFormat="true" ht="15" hidden="false" customHeight="true" outlineLevel="0" collapsed="false">
      <c r="A40" s="52" t="s">
        <v>174</v>
      </c>
      <c r="B40" s="57" t="s">
        <v>175</v>
      </c>
      <c r="C40" s="52" t="s">
        <v>176</v>
      </c>
      <c r="D40" s="52" t="n">
        <v>421855</v>
      </c>
      <c r="E40" s="52" t="s">
        <v>27</v>
      </c>
      <c r="F40" s="52" t="s">
        <v>33</v>
      </c>
      <c r="G40" s="58" t="n">
        <v>1039</v>
      </c>
      <c r="H40" s="58" t="n">
        <v>266</v>
      </c>
      <c r="I40" s="59" t="n">
        <v>1992</v>
      </c>
      <c r="J40" s="59" t="n">
        <v>2015</v>
      </c>
      <c r="K40" s="59" t="n">
        <v>19</v>
      </c>
      <c r="L40" s="59" t="n">
        <v>5</v>
      </c>
      <c r="M40" s="59" t="s">
        <v>177</v>
      </c>
      <c r="N40" s="59" t="s">
        <v>178</v>
      </c>
    </row>
    <row r="41" s="57" customFormat="true" ht="15" hidden="false" customHeight="true" outlineLevel="0" collapsed="false">
      <c r="A41" s="52" t="s">
        <v>179</v>
      </c>
      <c r="B41" s="57" t="s">
        <v>180</v>
      </c>
      <c r="C41" s="52" t="s">
        <v>181</v>
      </c>
      <c r="D41" s="52" t="n">
        <v>411850</v>
      </c>
      <c r="E41" s="52" t="s">
        <v>27</v>
      </c>
      <c r="F41" s="52" t="s">
        <v>38</v>
      </c>
      <c r="G41" s="58" t="n">
        <v>700</v>
      </c>
      <c r="H41" s="58" t="n">
        <v>629</v>
      </c>
      <c r="I41" s="59" t="n">
        <v>1949</v>
      </c>
      <c r="J41" s="59" t="n">
        <v>2014</v>
      </c>
      <c r="K41" s="59" t="n">
        <v>40</v>
      </c>
      <c r="L41" s="59" t="n">
        <v>18</v>
      </c>
      <c r="M41" s="59" t="s">
        <v>182</v>
      </c>
      <c r="N41" s="59" t="s">
        <v>183</v>
      </c>
    </row>
    <row r="42" s="57" customFormat="true" ht="15" hidden="false" customHeight="true" outlineLevel="0" collapsed="false">
      <c r="A42" s="52" t="n">
        <v>9392</v>
      </c>
      <c r="B42" s="57" t="s">
        <v>184</v>
      </c>
      <c r="C42" s="52" t="s">
        <v>185</v>
      </c>
      <c r="D42" s="52" t="n">
        <v>410934</v>
      </c>
      <c r="E42" s="52" t="s">
        <v>27</v>
      </c>
      <c r="F42" s="52" t="s">
        <v>38</v>
      </c>
      <c r="G42" s="58" t="n">
        <v>842</v>
      </c>
      <c r="H42" s="58" t="n">
        <v>784</v>
      </c>
      <c r="I42" s="59" t="n">
        <v>1928</v>
      </c>
      <c r="J42" s="59" t="n">
        <v>2015</v>
      </c>
      <c r="K42" s="59" t="n">
        <v>47</v>
      </c>
      <c r="L42" s="59" t="n">
        <v>26</v>
      </c>
      <c r="M42" s="59" t="s">
        <v>165</v>
      </c>
      <c r="N42" s="59" t="s">
        <v>177</v>
      </c>
    </row>
    <row r="43" s="57" customFormat="true" ht="15" hidden="false" customHeight="true" outlineLevel="0" collapsed="false">
      <c r="A43" s="52" t="s">
        <v>186</v>
      </c>
      <c r="B43" s="57" t="s">
        <v>187</v>
      </c>
      <c r="C43" s="52" t="s">
        <v>188</v>
      </c>
      <c r="D43" s="52" t="n">
        <v>412009</v>
      </c>
      <c r="E43" s="52" t="s">
        <v>27</v>
      </c>
      <c r="F43" s="52" t="s">
        <v>38</v>
      </c>
      <c r="G43" s="58" t="n">
        <v>608</v>
      </c>
      <c r="H43" s="58" t="n">
        <v>266</v>
      </c>
      <c r="I43" s="59" t="n">
        <v>1992</v>
      </c>
      <c r="J43" s="59" t="n">
        <v>2015</v>
      </c>
      <c r="K43" s="59" t="n">
        <v>21</v>
      </c>
      <c r="L43" s="59" t="n">
        <v>3</v>
      </c>
      <c r="M43" s="59" t="s">
        <v>106</v>
      </c>
      <c r="N43" s="59" t="s">
        <v>177</v>
      </c>
    </row>
    <row r="44" s="57" customFormat="true" ht="15" hidden="false" customHeight="true" outlineLevel="0" collapsed="false">
      <c r="A44" s="52" t="n">
        <v>9478</v>
      </c>
      <c r="B44" s="57" t="s">
        <v>189</v>
      </c>
      <c r="C44" s="52" t="s">
        <v>190</v>
      </c>
      <c r="D44" s="52" t="n">
        <v>421614</v>
      </c>
      <c r="E44" s="52" t="s">
        <v>27</v>
      </c>
      <c r="F44" s="52" t="s">
        <v>33</v>
      </c>
      <c r="G44" s="58" t="n">
        <v>582</v>
      </c>
      <c r="H44" s="58" t="n">
        <v>693</v>
      </c>
      <c r="I44" s="59" t="n">
        <v>1945</v>
      </c>
      <c r="J44" s="59" t="n">
        <v>2015</v>
      </c>
      <c r="K44" s="59" t="n">
        <v>46</v>
      </c>
      <c r="L44" s="59" t="n">
        <v>16</v>
      </c>
      <c r="M44" s="59" t="s">
        <v>191</v>
      </c>
      <c r="N44" s="59" t="s">
        <v>192</v>
      </c>
    </row>
    <row r="45" s="57" customFormat="true" ht="15" hidden="false" customHeight="true" outlineLevel="0" collapsed="false">
      <c r="A45" s="52" t="n">
        <v>9521</v>
      </c>
      <c r="B45" s="57" t="s">
        <v>193</v>
      </c>
      <c r="C45" s="52" t="s">
        <v>194</v>
      </c>
      <c r="D45" s="52" t="n">
        <v>411730</v>
      </c>
      <c r="E45" s="52" t="s">
        <v>27</v>
      </c>
      <c r="F45" s="52" t="s">
        <v>28</v>
      </c>
      <c r="G45" s="58" t="n">
        <v>273</v>
      </c>
      <c r="H45" s="58" t="n">
        <v>684</v>
      </c>
      <c r="I45" s="59" t="n">
        <v>1950</v>
      </c>
      <c r="J45" s="59" t="n">
        <v>2015</v>
      </c>
      <c r="K45" s="59" t="n">
        <v>39</v>
      </c>
      <c r="L45" s="59" t="n">
        <v>26</v>
      </c>
      <c r="M45" s="59" t="s">
        <v>195</v>
      </c>
      <c r="N45" s="59" t="s">
        <v>43</v>
      </c>
    </row>
    <row r="46" s="57" customFormat="true" ht="15" hidden="false" customHeight="true" outlineLevel="0" collapsed="false">
      <c r="A46" s="52" t="s">
        <v>196</v>
      </c>
      <c r="B46" s="57" t="s">
        <v>197</v>
      </c>
      <c r="C46" s="52" t="s">
        <v>198</v>
      </c>
      <c r="D46" s="52" t="n">
        <v>411516</v>
      </c>
      <c r="E46" s="52" t="s">
        <v>27</v>
      </c>
      <c r="F46" s="52" t="s">
        <v>38</v>
      </c>
      <c r="G46" s="58" t="n">
        <v>581</v>
      </c>
      <c r="H46" s="58" t="n">
        <v>263</v>
      </c>
      <c r="I46" s="59" t="n">
        <v>1992</v>
      </c>
      <c r="J46" s="59" t="n">
        <v>2015</v>
      </c>
      <c r="K46" s="59" t="n">
        <v>19</v>
      </c>
      <c r="L46" s="59" t="n">
        <v>5</v>
      </c>
      <c r="M46" s="59" t="s">
        <v>199</v>
      </c>
      <c r="N46" s="59" t="s">
        <v>200</v>
      </c>
    </row>
    <row r="47" s="57" customFormat="true" ht="15" hidden="false" customHeight="true" outlineLevel="0" collapsed="false">
      <c r="A47" s="52" t="s">
        <v>201</v>
      </c>
      <c r="B47" s="57" t="s">
        <v>202</v>
      </c>
      <c r="C47" s="52" t="s">
        <v>203</v>
      </c>
      <c r="D47" s="52" t="n">
        <v>423051</v>
      </c>
      <c r="E47" s="52" t="s">
        <v>53</v>
      </c>
      <c r="F47" s="52" t="s">
        <v>33</v>
      </c>
      <c r="G47" s="58" t="n">
        <v>722</v>
      </c>
      <c r="H47" s="58" t="n">
        <v>67</v>
      </c>
      <c r="I47" s="59" t="n">
        <v>2009</v>
      </c>
      <c r="J47" s="59" t="n">
        <v>2015</v>
      </c>
      <c r="K47" s="59" t="n">
        <v>4</v>
      </c>
      <c r="L47" s="59" t="n">
        <v>3</v>
      </c>
      <c r="M47" s="59" t="s">
        <v>54</v>
      </c>
      <c r="N47" s="59" t="s">
        <v>204</v>
      </c>
    </row>
    <row r="48" s="57" customFormat="true" ht="15" hidden="false" customHeight="true" outlineLevel="0" collapsed="false">
      <c r="A48" s="52" t="s">
        <v>205</v>
      </c>
      <c r="B48" s="57" t="s">
        <v>206</v>
      </c>
      <c r="C48" s="52" t="s">
        <v>207</v>
      </c>
      <c r="D48" s="52" t="n">
        <v>413710</v>
      </c>
      <c r="E48" s="52" t="s">
        <v>53</v>
      </c>
      <c r="F48" s="52" t="s">
        <v>33</v>
      </c>
      <c r="G48" s="58" t="n">
        <v>178</v>
      </c>
      <c r="H48" s="58" t="n">
        <v>68</v>
      </c>
      <c r="I48" s="59" t="n">
        <v>2009</v>
      </c>
      <c r="J48" s="59" t="n">
        <v>2015</v>
      </c>
      <c r="K48" s="59" t="n">
        <v>5</v>
      </c>
      <c r="L48" s="59" t="n">
        <v>2</v>
      </c>
      <c r="M48" s="59" t="s">
        <v>63</v>
      </c>
      <c r="N48" s="59"/>
    </row>
    <row r="49" s="57" customFormat="true" ht="15" hidden="false" customHeight="true" outlineLevel="0" collapsed="false">
      <c r="A49" s="52" t="n">
        <v>9380</v>
      </c>
      <c r="B49" s="57" t="s">
        <v>208</v>
      </c>
      <c r="C49" s="52" t="s">
        <v>209</v>
      </c>
      <c r="D49" s="52" t="n">
        <v>405020</v>
      </c>
      <c r="E49" s="52" t="s">
        <v>27</v>
      </c>
      <c r="F49" s="52" t="s">
        <v>28</v>
      </c>
      <c r="G49" s="58" t="n">
        <v>1141</v>
      </c>
      <c r="H49" s="58" t="n">
        <v>532</v>
      </c>
      <c r="I49" s="59" t="n">
        <v>1965</v>
      </c>
      <c r="J49" s="59" t="n">
        <v>2015</v>
      </c>
      <c r="K49" s="59" t="n">
        <v>36</v>
      </c>
      <c r="L49" s="59" t="n">
        <v>12</v>
      </c>
      <c r="M49" s="59" t="s">
        <v>210</v>
      </c>
      <c r="N49" s="59" t="s">
        <v>211</v>
      </c>
    </row>
    <row r="50" s="57" customFormat="true" ht="15" hidden="false" customHeight="true" outlineLevel="0" collapsed="false">
      <c r="A50" s="52" t="s">
        <v>212</v>
      </c>
      <c r="B50" s="57" t="s">
        <v>213</v>
      </c>
      <c r="C50" s="52" t="s">
        <v>214</v>
      </c>
      <c r="D50" s="52" t="n">
        <v>420117</v>
      </c>
      <c r="E50" s="52" t="s">
        <v>53</v>
      </c>
      <c r="F50" s="52" t="s">
        <v>33</v>
      </c>
      <c r="G50" s="58" t="n">
        <v>305</v>
      </c>
      <c r="H50" s="58" t="n">
        <v>68</v>
      </c>
      <c r="I50" s="59" t="n">
        <v>2009</v>
      </c>
      <c r="J50" s="59" t="n">
        <v>2015</v>
      </c>
      <c r="K50" s="59" t="n">
        <v>5</v>
      </c>
      <c r="L50" s="59" t="n">
        <v>2</v>
      </c>
      <c r="M50" s="59" t="s">
        <v>63</v>
      </c>
      <c r="N50" s="59"/>
    </row>
    <row r="51" s="57" customFormat="true" ht="15" hidden="false" customHeight="true" outlineLevel="0" collapsed="false">
      <c r="A51" s="52" t="s">
        <v>215</v>
      </c>
      <c r="B51" s="57" t="s">
        <v>216</v>
      </c>
      <c r="C51" s="52" t="s">
        <v>217</v>
      </c>
      <c r="D51" s="52" t="n">
        <v>420028</v>
      </c>
      <c r="E51" s="52" t="s">
        <v>27</v>
      </c>
      <c r="F51" s="52" t="s">
        <v>33</v>
      </c>
      <c r="G51" s="58" t="n">
        <v>355</v>
      </c>
      <c r="H51" s="58" t="n">
        <v>284</v>
      </c>
      <c r="I51" s="59" t="n">
        <v>1991</v>
      </c>
      <c r="J51" s="59" t="n">
        <v>2014</v>
      </c>
      <c r="K51" s="59" t="n">
        <v>22</v>
      </c>
      <c r="L51" s="59" t="n">
        <v>2</v>
      </c>
      <c r="M51" s="59" t="s">
        <v>218</v>
      </c>
      <c r="N51" s="59" t="s">
        <v>219</v>
      </c>
    </row>
    <row r="52" s="57" customFormat="true" ht="15" hidden="false" customHeight="true" outlineLevel="0" collapsed="false">
      <c r="A52" s="52" t="n">
        <v>9866</v>
      </c>
      <c r="B52" s="57" t="s">
        <v>220</v>
      </c>
      <c r="C52" s="52" t="s">
        <v>221</v>
      </c>
      <c r="D52" s="52" t="n">
        <v>420213</v>
      </c>
      <c r="E52" s="52" t="s">
        <v>27</v>
      </c>
      <c r="F52" s="52" t="s">
        <v>33</v>
      </c>
      <c r="G52" s="58" t="n">
        <v>338</v>
      </c>
      <c r="H52" s="58" t="n">
        <v>551</v>
      </c>
      <c r="I52" s="59" t="n">
        <v>1928</v>
      </c>
      <c r="J52" s="59" t="n">
        <v>2014</v>
      </c>
      <c r="K52" s="59" t="n">
        <v>30</v>
      </c>
      <c r="L52" s="59" t="n">
        <v>25</v>
      </c>
      <c r="M52" s="59" t="s">
        <v>222</v>
      </c>
      <c r="N52" s="59" t="s">
        <v>223</v>
      </c>
    </row>
    <row r="53" s="57" customFormat="true" ht="15" hidden="false" customHeight="true" outlineLevel="0" collapsed="false">
      <c r="A53" s="52" t="n">
        <v>9927</v>
      </c>
      <c r="B53" s="57" t="s">
        <v>224</v>
      </c>
      <c r="C53" s="52" t="s">
        <v>225</v>
      </c>
      <c r="D53" s="52" t="n">
        <v>404947</v>
      </c>
      <c r="E53" s="52" t="s">
        <v>27</v>
      </c>
      <c r="F53" s="52" t="s">
        <v>28</v>
      </c>
      <c r="G53" s="58" t="n">
        <v>560</v>
      </c>
      <c r="H53" s="58" t="n">
        <v>713</v>
      </c>
      <c r="I53" s="59" t="n">
        <v>1933</v>
      </c>
      <c r="J53" s="59" t="n">
        <v>2014</v>
      </c>
      <c r="K53" s="59" t="n">
        <v>52</v>
      </c>
      <c r="L53" s="59" t="n">
        <v>10</v>
      </c>
      <c r="M53" s="59" t="s">
        <v>226</v>
      </c>
      <c r="N53" s="59" t="s">
        <v>165</v>
      </c>
    </row>
    <row r="54" s="57" customFormat="true" ht="15" hidden="false" customHeight="true" outlineLevel="0" collapsed="false">
      <c r="A54" s="52" t="s">
        <v>227</v>
      </c>
      <c r="B54" s="57" t="s">
        <v>228</v>
      </c>
      <c r="C54" s="52" t="s">
        <v>229</v>
      </c>
      <c r="D54" s="52" t="n">
        <v>405517</v>
      </c>
      <c r="E54" s="52" t="s">
        <v>53</v>
      </c>
      <c r="F54" s="52" t="s">
        <v>28</v>
      </c>
      <c r="G54" s="58" t="n">
        <v>1006</v>
      </c>
      <c r="H54" s="58" t="n">
        <v>68</v>
      </c>
      <c r="I54" s="59" t="n">
        <v>2009</v>
      </c>
      <c r="J54" s="59" t="n">
        <v>2015</v>
      </c>
      <c r="K54" s="59" t="n">
        <v>5</v>
      </c>
      <c r="L54" s="59" t="n">
        <v>2</v>
      </c>
      <c r="M54" s="59" t="s">
        <v>63</v>
      </c>
      <c r="N54" s="59"/>
    </row>
    <row r="55" s="57" customFormat="true" ht="15" hidden="false" customHeight="true" outlineLevel="0" collapsed="false">
      <c r="A55" s="52" t="s">
        <v>230</v>
      </c>
      <c r="B55" s="57" t="s">
        <v>231</v>
      </c>
      <c r="C55" s="52" t="s">
        <v>232</v>
      </c>
      <c r="D55" s="52" t="n">
        <v>405521</v>
      </c>
      <c r="E55" s="52" t="s">
        <v>27</v>
      </c>
      <c r="F55" s="52" t="s">
        <v>28</v>
      </c>
      <c r="G55" s="58" t="n">
        <v>1006</v>
      </c>
      <c r="H55" s="58" t="n">
        <v>224</v>
      </c>
      <c r="I55" s="59" t="n">
        <v>1992</v>
      </c>
      <c r="J55" s="59" t="n">
        <v>2014</v>
      </c>
      <c r="K55" s="59" t="n">
        <v>11</v>
      </c>
      <c r="L55" s="59" t="n">
        <v>11</v>
      </c>
      <c r="M55" s="59" t="s">
        <v>77</v>
      </c>
      <c r="N55" s="59" t="s">
        <v>233</v>
      </c>
    </row>
    <row r="56" s="57" customFormat="true" ht="15" hidden="false" customHeight="true" outlineLevel="0" collapsed="false">
      <c r="A56" s="52" t="n">
        <v>9878</v>
      </c>
      <c r="B56" s="57" t="s">
        <v>234</v>
      </c>
      <c r="C56" s="52" t="s">
        <v>235</v>
      </c>
      <c r="D56" s="52" t="n">
        <v>414605</v>
      </c>
      <c r="E56" s="52" t="s">
        <v>27</v>
      </c>
      <c r="F56" s="52" t="s">
        <v>33</v>
      </c>
      <c r="G56" s="58" t="n">
        <v>340</v>
      </c>
      <c r="H56" s="58" t="n">
        <v>696</v>
      </c>
      <c r="I56" s="59" t="n">
        <v>1955</v>
      </c>
      <c r="J56" s="59" t="n">
        <v>2014</v>
      </c>
      <c r="K56" s="59" t="n">
        <v>46</v>
      </c>
      <c r="L56" s="59" t="n">
        <v>14</v>
      </c>
      <c r="M56" s="59" t="s">
        <v>210</v>
      </c>
      <c r="N56" s="59" t="s">
        <v>143</v>
      </c>
    </row>
    <row r="57" s="57" customFormat="true" ht="15" hidden="false" customHeight="true" outlineLevel="0" collapsed="false">
      <c r="A57" s="52" t="s">
        <v>236</v>
      </c>
      <c r="B57" s="57" t="s">
        <v>237</v>
      </c>
      <c r="C57" s="52" t="s">
        <v>238</v>
      </c>
      <c r="D57" s="52" t="n">
        <v>420645</v>
      </c>
      <c r="E57" s="52" t="s">
        <v>53</v>
      </c>
      <c r="F57" s="52" t="s">
        <v>33</v>
      </c>
      <c r="G57" s="58" t="n">
        <v>765</v>
      </c>
      <c r="H57" s="58" t="n">
        <v>68</v>
      </c>
      <c r="I57" s="59" t="n">
        <v>2009</v>
      </c>
      <c r="J57" s="59" t="n">
        <v>2015</v>
      </c>
      <c r="K57" s="59" t="n">
        <v>5</v>
      </c>
      <c r="L57" s="59" t="n">
        <v>2</v>
      </c>
      <c r="M57" s="59" t="s">
        <v>63</v>
      </c>
      <c r="N57" s="59"/>
    </row>
    <row r="58" s="57" customFormat="true" ht="15" hidden="false" customHeight="true" outlineLevel="0" collapsed="false">
      <c r="A58" s="52" t="n">
        <v>9756</v>
      </c>
      <c r="B58" s="57" t="s">
        <v>239</v>
      </c>
      <c r="C58" s="52" t="s">
        <v>240</v>
      </c>
      <c r="D58" s="52" t="n">
        <v>420649</v>
      </c>
      <c r="E58" s="52" t="s">
        <v>27</v>
      </c>
      <c r="F58" s="52" t="s">
        <v>33</v>
      </c>
      <c r="G58" s="58" t="n">
        <v>740</v>
      </c>
      <c r="H58" s="58" t="n">
        <v>330</v>
      </c>
      <c r="I58" s="59" t="n">
        <v>1987</v>
      </c>
      <c r="J58" s="59" t="n">
        <v>2014</v>
      </c>
      <c r="K58" s="59" t="n">
        <v>25</v>
      </c>
      <c r="L58" s="59" t="n">
        <v>3</v>
      </c>
      <c r="M58" s="59" t="s">
        <v>241</v>
      </c>
      <c r="N58" s="59" t="s">
        <v>242</v>
      </c>
    </row>
    <row r="59" s="57" customFormat="true" ht="15" hidden="false" customHeight="true" outlineLevel="0" collapsed="false">
      <c r="A59" s="52" t="s">
        <v>243</v>
      </c>
      <c r="B59" s="57" t="s">
        <v>244</v>
      </c>
      <c r="C59" s="52" t="s">
        <v>245</v>
      </c>
      <c r="D59" s="52" t="n">
        <v>423602</v>
      </c>
      <c r="E59" s="52" t="s">
        <v>53</v>
      </c>
      <c r="F59" s="52" t="s">
        <v>33</v>
      </c>
      <c r="G59" s="58" t="n">
        <v>1120</v>
      </c>
      <c r="H59" s="58" t="n">
        <v>7</v>
      </c>
      <c r="I59" s="59" t="n">
        <v>2014</v>
      </c>
      <c r="J59" s="59" t="n">
        <v>2015</v>
      </c>
      <c r="K59" s="59" t="n">
        <v>0</v>
      </c>
      <c r="L59" s="59" t="n">
        <v>2</v>
      </c>
      <c r="M59" s="59" t="s">
        <v>246</v>
      </c>
      <c r="N59" s="59" t="s">
        <v>246</v>
      </c>
    </row>
    <row r="60" s="57" customFormat="true" ht="15" hidden="false" customHeight="true" outlineLevel="0" collapsed="false">
      <c r="A60" s="52" t="s">
        <v>247</v>
      </c>
      <c r="B60" s="57" t="s">
        <v>248</v>
      </c>
      <c r="C60" s="52" t="s">
        <v>249</v>
      </c>
      <c r="D60" s="52" t="n">
        <v>423612</v>
      </c>
      <c r="E60" s="52" t="s">
        <v>27</v>
      </c>
      <c r="F60" s="52" t="s">
        <v>33</v>
      </c>
      <c r="G60" s="58" t="n">
        <v>1150</v>
      </c>
      <c r="H60" s="58" t="n">
        <v>45</v>
      </c>
      <c r="I60" s="59" t="n">
        <v>1997</v>
      </c>
      <c r="J60" s="59" t="n">
        <v>2014</v>
      </c>
      <c r="K60" s="59" t="n">
        <v>2</v>
      </c>
      <c r="L60" s="59" t="n">
        <v>4</v>
      </c>
      <c r="M60" s="59" t="s">
        <v>250</v>
      </c>
      <c r="N60" s="59" t="s">
        <v>251</v>
      </c>
    </row>
    <row r="61" s="57" customFormat="true" ht="15" hidden="false" customHeight="true" outlineLevel="0" collapsed="false">
      <c r="A61" s="52" t="n">
        <v>9874</v>
      </c>
      <c r="B61" s="57" t="s">
        <v>252</v>
      </c>
      <c r="C61" s="52" t="s">
        <v>253</v>
      </c>
      <c r="D61" s="52" t="n">
        <v>415737</v>
      </c>
      <c r="E61" s="52" t="s">
        <v>27</v>
      </c>
      <c r="F61" s="52" t="s">
        <v>33</v>
      </c>
      <c r="G61" s="58" t="n">
        <v>480</v>
      </c>
      <c r="H61" s="58" t="n">
        <v>761</v>
      </c>
      <c r="I61" s="59" t="n">
        <v>1951</v>
      </c>
      <c r="J61" s="59" t="n">
        <v>2015</v>
      </c>
      <c r="K61" s="59" t="n">
        <v>62</v>
      </c>
      <c r="L61" s="59" t="n">
        <v>3</v>
      </c>
      <c r="M61" s="59" t="s">
        <v>254</v>
      </c>
      <c r="N61" s="59" t="s">
        <v>255</v>
      </c>
    </row>
    <row r="62" s="57" customFormat="true" ht="15" hidden="false" customHeight="true" outlineLevel="0" collapsed="false">
      <c r="A62" s="52" t="s">
        <v>256</v>
      </c>
      <c r="B62" s="57" t="s">
        <v>257</v>
      </c>
      <c r="C62" s="52" t="s">
        <v>258</v>
      </c>
      <c r="D62" s="52" t="n">
        <v>415733</v>
      </c>
      <c r="E62" s="52" t="s">
        <v>27</v>
      </c>
      <c r="F62" s="52" t="s">
        <v>33</v>
      </c>
      <c r="G62" s="58" t="n">
        <v>475</v>
      </c>
      <c r="H62" s="58" t="n">
        <v>305</v>
      </c>
      <c r="I62" s="59" t="n">
        <v>1989</v>
      </c>
      <c r="J62" s="59" t="n">
        <v>2014</v>
      </c>
      <c r="K62" s="59" t="n">
        <v>22</v>
      </c>
      <c r="L62" s="59" t="n">
        <v>4</v>
      </c>
      <c r="M62" s="59" t="s">
        <v>143</v>
      </c>
      <c r="N62" s="59" t="s">
        <v>259</v>
      </c>
    </row>
    <row r="63" s="57" customFormat="true" ht="15" hidden="false" customHeight="true" outlineLevel="0" collapsed="false">
      <c r="A63" s="52" t="s">
        <v>260</v>
      </c>
      <c r="B63" s="57" t="s">
        <v>261</v>
      </c>
      <c r="C63" s="52" t="s">
        <v>262</v>
      </c>
      <c r="D63" s="52" t="n">
        <v>422853</v>
      </c>
      <c r="E63" s="52" t="s">
        <v>27</v>
      </c>
      <c r="F63" s="52" t="s">
        <v>33</v>
      </c>
      <c r="G63" s="58" t="n">
        <v>920</v>
      </c>
      <c r="H63" s="58" t="n">
        <v>547</v>
      </c>
      <c r="I63" s="59" t="n">
        <v>1969</v>
      </c>
      <c r="J63" s="59" t="n">
        <v>2015</v>
      </c>
      <c r="K63" s="59" t="n">
        <v>44</v>
      </c>
      <c r="L63" s="59" t="n">
        <v>3</v>
      </c>
      <c r="M63" s="59" t="s">
        <v>263</v>
      </c>
      <c r="N63" s="59" t="s">
        <v>264</v>
      </c>
    </row>
    <row r="64" s="57" customFormat="true" ht="15" hidden="false" customHeight="true" outlineLevel="0" collapsed="false">
      <c r="A64" s="52" t="n">
        <v>9200</v>
      </c>
      <c r="B64" s="57" t="s">
        <v>265</v>
      </c>
      <c r="C64" s="52" t="s">
        <v>266</v>
      </c>
      <c r="D64" s="52" t="n">
        <v>423735</v>
      </c>
      <c r="E64" s="52" t="s">
        <v>27</v>
      </c>
      <c r="F64" s="52" t="s">
        <v>33</v>
      </c>
      <c r="G64" s="58" t="n">
        <v>920</v>
      </c>
      <c r="H64" s="58" t="n">
        <v>705</v>
      </c>
      <c r="I64" s="59" t="n">
        <v>1955</v>
      </c>
      <c r="J64" s="59" t="n">
        <v>2014</v>
      </c>
      <c r="K64" s="59" t="n">
        <v>55</v>
      </c>
      <c r="L64" s="59" t="n">
        <v>5</v>
      </c>
      <c r="M64" s="59" t="s">
        <v>267</v>
      </c>
      <c r="N64" s="59" t="s">
        <v>268</v>
      </c>
    </row>
    <row r="65" s="57" customFormat="true" ht="15" hidden="false" customHeight="true" outlineLevel="0" collapsed="false">
      <c r="A65" s="52" t="n">
        <v>9322</v>
      </c>
      <c r="B65" s="57" t="s">
        <v>269</v>
      </c>
      <c r="C65" s="52" t="s">
        <v>270</v>
      </c>
      <c r="D65" s="52" t="n">
        <v>422317</v>
      </c>
      <c r="E65" s="52" t="s">
        <v>27</v>
      </c>
      <c r="F65" s="52" t="s">
        <v>38</v>
      </c>
      <c r="G65" s="58" t="n">
        <v>760</v>
      </c>
      <c r="H65" s="58" t="n">
        <v>809</v>
      </c>
      <c r="I65" s="59" t="n">
        <v>1928</v>
      </c>
      <c r="J65" s="59" t="n">
        <v>2014</v>
      </c>
      <c r="K65" s="59" t="n">
        <v>59</v>
      </c>
      <c r="L65" s="59" t="n">
        <v>12</v>
      </c>
      <c r="M65" s="59" t="s">
        <v>271</v>
      </c>
      <c r="N65" s="59" t="s">
        <v>272</v>
      </c>
    </row>
    <row r="66" s="57" customFormat="true" ht="15" hidden="false" customHeight="true" outlineLevel="0" collapsed="false">
      <c r="A66" s="52" t="s">
        <v>273</v>
      </c>
      <c r="B66" s="57" t="s">
        <v>274</v>
      </c>
      <c r="C66" s="52" t="s">
        <v>275</v>
      </c>
      <c r="D66" s="52" t="n">
        <v>423748</v>
      </c>
      <c r="E66" s="52" t="s">
        <v>53</v>
      </c>
      <c r="F66" s="52" t="s">
        <v>33</v>
      </c>
      <c r="G66" s="58" t="n">
        <v>990</v>
      </c>
      <c r="H66" s="58" t="n">
        <v>109</v>
      </c>
      <c r="I66" s="59" t="n">
        <v>2006</v>
      </c>
      <c r="J66" s="59" t="n">
        <v>2015</v>
      </c>
      <c r="K66" s="59" t="n">
        <v>8</v>
      </c>
      <c r="L66" s="59" t="n">
        <v>2</v>
      </c>
      <c r="M66" s="59" t="s">
        <v>153</v>
      </c>
      <c r="N66" s="59" t="s">
        <v>117</v>
      </c>
    </row>
    <row r="67" s="57" customFormat="true" ht="15" hidden="false" customHeight="true" outlineLevel="0" collapsed="false">
      <c r="A67" s="52" t="s">
        <v>276</v>
      </c>
      <c r="B67" s="57" t="s">
        <v>277</v>
      </c>
      <c r="C67" s="52" t="s">
        <v>278</v>
      </c>
      <c r="D67" s="52" t="n">
        <v>423811</v>
      </c>
      <c r="E67" s="52" t="s">
        <v>27</v>
      </c>
      <c r="F67" s="52" t="s">
        <v>33</v>
      </c>
      <c r="G67" s="58" t="n">
        <v>1095</v>
      </c>
      <c r="H67" s="58" t="n">
        <v>246</v>
      </c>
      <c r="I67" s="59" t="n">
        <v>1994</v>
      </c>
      <c r="J67" s="59" t="n">
        <v>2014</v>
      </c>
      <c r="K67" s="59" t="n">
        <v>18</v>
      </c>
      <c r="L67" s="59" t="n">
        <v>3</v>
      </c>
      <c r="M67" s="59" t="s">
        <v>279</v>
      </c>
      <c r="N67" s="59" t="s">
        <v>280</v>
      </c>
    </row>
    <row r="68" s="57" customFormat="true" ht="15" hidden="false" customHeight="true" outlineLevel="0" collapsed="false">
      <c r="A68" s="52" t="n">
        <v>9453</v>
      </c>
      <c r="B68" s="57" t="s">
        <v>281</v>
      </c>
      <c r="C68" s="52" t="s">
        <v>282</v>
      </c>
      <c r="D68" s="52" t="n">
        <v>424201</v>
      </c>
      <c r="E68" s="52" t="s">
        <v>27</v>
      </c>
      <c r="F68" s="52" t="s">
        <v>33</v>
      </c>
      <c r="G68" s="58" t="n">
        <v>1100</v>
      </c>
      <c r="H68" s="58" t="n">
        <v>174</v>
      </c>
      <c r="I68" s="59" t="n">
        <v>2000</v>
      </c>
      <c r="J68" s="59" t="n">
        <v>2015</v>
      </c>
      <c r="K68" s="59" t="n">
        <v>14</v>
      </c>
      <c r="L68" s="59" t="n">
        <v>2</v>
      </c>
      <c r="M68" s="59" t="s">
        <v>283</v>
      </c>
      <c r="N68" s="59"/>
    </row>
    <row r="69" s="57" customFormat="true" ht="15" hidden="false" customHeight="true" outlineLevel="0" collapsed="false">
      <c r="A69" s="52" t="s">
        <v>284</v>
      </c>
      <c r="B69" s="57" t="s">
        <v>285</v>
      </c>
      <c r="C69" s="52" t="s">
        <v>286</v>
      </c>
      <c r="D69" s="52" t="n">
        <v>424157</v>
      </c>
      <c r="E69" s="52" t="s">
        <v>53</v>
      </c>
      <c r="F69" s="52" t="s">
        <v>33</v>
      </c>
      <c r="G69" s="58" t="n">
        <v>1100</v>
      </c>
      <c r="H69" s="58" t="n">
        <v>61</v>
      </c>
      <c r="I69" s="59" t="n">
        <v>2009</v>
      </c>
      <c r="J69" s="59" t="n">
        <v>2015</v>
      </c>
      <c r="K69" s="59" t="n">
        <v>3</v>
      </c>
      <c r="L69" s="59" t="n">
        <v>4</v>
      </c>
      <c r="M69" s="59" t="s">
        <v>287</v>
      </c>
      <c r="N69" s="59" t="s">
        <v>288</v>
      </c>
    </row>
    <row r="70" s="57" customFormat="true" ht="15" hidden="false" customHeight="true" outlineLevel="0" collapsed="false">
      <c r="A70" s="52" t="s">
        <v>289</v>
      </c>
      <c r="B70" s="57" t="s">
        <v>290</v>
      </c>
      <c r="C70" s="52" t="s">
        <v>291</v>
      </c>
      <c r="D70" s="52" t="n">
        <v>415120</v>
      </c>
      <c r="E70" s="52" t="s">
        <v>27</v>
      </c>
      <c r="F70" s="52" t="s">
        <v>33</v>
      </c>
      <c r="G70" s="58" t="n">
        <v>283</v>
      </c>
      <c r="H70" s="58" t="n">
        <v>295</v>
      </c>
      <c r="I70" s="59" t="n">
        <v>1990</v>
      </c>
      <c r="J70" s="59" t="n">
        <v>2014</v>
      </c>
      <c r="K70" s="59" t="n">
        <v>22</v>
      </c>
      <c r="L70" s="59" t="n">
        <v>3</v>
      </c>
      <c r="M70" s="59" t="s">
        <v>40</v>
      </c>
      <c r="N70" s="59" t="s">
        <v>143</v>
      </c>
    </row>
    <row r="71" s="57" customFormat="true" ht="15" hidden="false" customHeight="true" outlineLevel="0" collapsed="false">
      <c r="A71" s="52" t="n">
        <v>9822</v>
      </c>
      <c r="B71" s="57" t="s">
        <v>292</v>
      </c>
      <c r="C71" s="52" t="s">
        <v>293</v>
      </c>
      <c r="D71" s="52" t="n">
        <v>422645</v>
      </c>
      <c r="E71" s="52" t="s">
        <v>27</v>
      </c>
      <c r="F71" s="52" t="s">
        <v>33</v>
      </c>
      <c r="G71" s="58" t="n">
        <v>643</v>
      </c>
      <c r="H71" s="58" t="n">
        <v>808</v>
      </c>
      <c r="I71" s="59" t="n">
        <v>1928</v>
      </c>
      <c r="J71" s="59" t="n">
        <v>2014</v>
      </c>
      <c r="K71" s="59" t="n">
        <v>60</v>
      </c>
      <c r="L71" s="59" t="n">
        <v>9</v>
      </c>
      <c r="M71" s="59" t="s">
        <v>294</v>
      </c>
      <c r="N71" s="59" t="s">
        <v>295</v>
      </c>
    </row>
    <row r="72" s="57" customFormat="true" ht="15" hidden="false" customHeight="true" outlineLevel="0" collapsed="false">
      <c r="A72" s="52" t="s">
        <v>296</v>
      </c>
      <c r="B72" s="57" t="s">
        <v>297</v>
      </c>
      <c r="C72" s="52" t="s">
        <v>298</v>
      </c>
      <c r="D72" s="52" t="n">
        <v>414958</v>
      </c>
      <c r="E72" s="52" t="s">
        <v>27</v>
      </c>
      <c r="F72" s="52" t="s">
        <v>38</v>
      </c>
      <c r="G72" s="58" t="n">
        <v>440</v>
      </c>
      <c r="H72" s="58" t="n">
        <v>370</v>
      </c>
      <c r="I72" s="59" t="n">
        <v>1984</v>
      </c>
      <c r="J72" s="59" t="n">
        <v>2015</v>
      </c>
      <c r="K72" s="59" t="n">
        <v>28</v>
      </c>
      <c r="L72" s="59" t="n">
        <v>4</v>
      </c>
      <c r="M72" s="59" t="s">
        <v>299</v>
      </c>
      <c r="N72" s="59" t="s">
        <v>300</v>
      </c>
    </row>
    <row r="73" s="57" customFormat="true" ht="15" hidden="false" customHeight="true" outlineLevel="0" collapsed="false">
      <c r="A73" s="52" t="n">
        <v>9815</v>
      </c>
      <c r="B73" s="57" t="s">
        <v>301</v>
      </c>
      <c r="C73" s="52" t="s">
        <v>302</v>
      </c>
      <c r="D73" s="52" t="n">
        <v>423615</v>
      </c>
      <c r="E73" s="52" t="s">
        <v>27</v>
      </c>
      <c r="F73" s="52" t="s">
        <v>33</v>
      </c>
      <c r="G73" s="58" t="n">
        <v>1005</v>
      </c>
      <c r="H73" s="58" t="n">
        <v>776</v>
      </c>
      <c r="I73" s="59" t="n">
        <v>1949</v>
      </c>
      <c r="J73" s="59" t="n">
        <v>2015</v>
      </c>
      <c r="K73" s="59" t="n">
        <v>61</v>
      </c>
      <c r="L73" s="59" t="n">
        <v>6</v>
      </c>
      <c r="M73" s="59" t="s">
        <v>303</v>
      </c>
      <c r="N73" s="59" t="s">
        <v>71</v>
      </c>
    </row>
    <row r="74" s="57" customFormat="true" ht="15" hidden="false" customHeight="true" outlineLevel="0" collapsed="false">
      <c r="A74" s="52" t="s">
        <v>304</v>
      </c>
      <c r="B74" s="57" t="s">
        <v>305</v>
      </c>
      <c r="C74" s="52" t="s">
        <v>306</v>
      </c>
      <c r="D74" s="52" t="n">
        <v>413121</v>
      </c>
      <c r="E74" s="52" t="s">
        <v>53</v>
      </c>
      <c r="F74" s="52" t="s">
        <v>38</v>
      </c>
      <c r="G74" s="58" t="n">
        <v>357</v>
      </c>
      <c r="H74" s="58" t="n">
        <v>231</v>
      </c>
      <c r="I74" s="59" t="n">
        <v>1992</v>
      </c>
      <c r="J74" s="59" t="n">
        <v>2015</v>
      </c>
      <c r="K74" s="59" t="n">
        <v>12</v>
      </c>
      <c r="L74" s="59" t="n">
        <v>11</v>
      </c>
      <c r="M74" s="59" t="s">
        <v>307</v>
      </c>
      <c r="N74" s="59" t="s">
        <v>308</v>
      </c>
    </row>
    <row r="75" s="57" customFormat="true" ht="15" hidden="false" customHeight="true" outlineLevel="0" collapsed="false">
      <c r="A75" s="52" t="s">
        <v>309</v>
      </c>
      <c r="B75" s="57" t="s">
        <v>310</v>
      </c>
      <c r="C75" s="52" t="s">
        <v>311</v>
      </c>
      <c r="D75" s="52" t="n">
        <v>412604</v>
      </c>
      <c r="E75" s="52" t="s">
        <v>27</v>
      </c>
      <c r="F75" s="52" t="s">
        <v>38</v>
      </c>
      <c r="G75" s="58" t="n">
        <v>345</v>
      </c>
      <c r="H75" s="58" t="n">
        <v>493</v>
      </c>
      <c r="I75" s="59" t="n">
        <v>1973</v>
      </c>
      <c r="J75" s="59" t="n">
        <v>2014</v>
      </c>
      <c r="K75" s="59" t="n">
        <v>39</v>
      </c>
      <c r="L75" s="59" t="n">
        <v>3</v>
      </c>
      <c r="M75" s="59" t="s">
        <v>218</v>
      </c>
      <c r="N75" s="59" t="s">
        <v>312</v>
      </c>
    </row>
    <row r="76" s="57" customFormat="true" ht="15" hidden="false" customHeight="true" outlineLevel="0" collapsed="false">
      <c r="A76" s="52" t="s">
        <v>313</v>
      </c>
      <c r="B76" s="57" t="s">
        <v>314</v>
      </c>
      <c r="C76" s="52" t="s">
        <v>315</v>
      </c>
      <c r="D76" s="52" t="n">
        <v>412900</v>
      </c>
      <c r="E76" s="52" t="s">
        <v>27</v>
      </c>
      <c r="F76" s="52" t="s">
        <v>38</v>
      </c>
      <c r="G76" s="58" t="n">
        <v>380</v>
      </c>
      <c r="H76" s="58" t="n">
        <v>425</v>
      </c>
      <c r="I76" s="59" t="n">
        <v>1978</v>
      </c>
      <c r="J76" s="59" t="n">
        <v>2014</v>
      </c>
      <c r="K76" s="59" t="n">
        <v>22</v>
      </c>
      <c r="L76" s="59" t="n">
        <v>15</v>
      </c>
      <c r="M76" s="59" t="s">
        <v>316</v>
      </c>
      <c r="N76" s="59" t="s">
        <v>317</v>
      </c>
    </row>
    <row r="77" s="57" customFormat="true" ht="15" hidden="false" customHeight="true" outlineLevel="0" collapsed="false">
      <c r="A77" s="52" t="s">
        <v>318</v>
      </c>
      <c r="B77" s="57" t="s">
        <v>319</v>
      </c>
      <c r="C77" s="52" t="s">
        <v>320</v>
      </c>
      <c r="D77" s="52" t="n">
        <v>414907</v>
      </c>
      <c r="E77" s="52" t="s">
        <v>27</v>
      </c>
      <c r="F77" s="52" t="s">
        <v>38</v>
      </c>
      <c r="G77" s="58" t="n">
        <v>530</v>
      </c>
      <c r="H77" s="58" t="n">
        <v>53</v>
      </c>
      <c r="I77" s="59" t="n">
        <v>2010</v>
      </c>
      <c r="J77" s="59" t="n">
        <v>2014</v>
      </c>
      <c r="K77" s="59" t="n">
        <v>3</v>
      </c>
      <c r="L77" s="59" t="n">
        <v>2</v>
      </c>
      <c r="M77" s="59" t="s">
        <v>169</v>
      </c>
      <c r="N77" s="59" t="s">
        <v>246</v>
      </c>
    </row>
    <row r="78" s="57" customFormat="true" ht="15" hidden="false" customHeight="true" outlineLevel="0" collapsed="false">
      <c r="A78" s="52" t="s">
        <v>321</v>
      </c>
      <c r="B78" s="57" t="s">
        <v>322</v>
      </c>
      <c r="C78" s="52" t="s">
        <v>323</v>
      </c>
      <c r="D78" s="52" t="n">
        <v>410059</v>
      </c>
      <c r="E78" s="52" t="s">
        <v>27</v>
      </c>
      <c r="F78" s="52" t="s">
        <v>28</v>
      </c>
      <c r="G78" s="58" t="n">
        <v>490</v>
      </c>
      <c r="H78" s="58" t="n">
        <v>291</v>
      </c>
      <c r="I78" s="59" t="n">
        <v>1990</v>
      </c>
      <c r="J78" s="59" t="n">
        <v>2014</v>
      </c>
      <c r="K78" s="59" t="n">
        <v>23</v>
      </c>
      <c r="L78" s="59" t="n">
        <v>2</v>
      </c>
      <c r="M78" s="59" t="s">
        <v>324</v>
      </c>
      <c r="N78" s="59" t="s">
        <v>250</v>
      </c>
    </row>
    <row r="79" s="57" customFormat="true" ht="15" hidden="false" customHeight="true" outlineLevel="0" collapsed="false">
      <c r="A79" s="52" t="s">
        <v>325</v>
      </c>
      <c r="B79" s="57" t="s">
        <v>326</v>
      </c>
      <c r="C79" s="52" t="s">
        <v>327</v>
      </c>
      <c r="D79" s="52" t="n">
        <v>405534</v>
      </c>
      <c r="E79" s="52" t="s">
        <v>53</v>
      </c>
      <c r="F79" s="52" t="s">
        <v>28</v>
      </c>
      <c r="G79" s="58" t="n">
        <v>890</v>
      </c>
      <c r="H79" s="58" t="n">
        <v>267</v>
      </c>
      <c r="I79" s="59" t="n">
        <v>1992</v>
      </c>
      <c r="J79" s="59" t="n">
        <v>2015</v>
      </c>
      <c r="K79" s="59" t="n">
        <v>20</v>
      </c>
      <c r="L79" s="59" t="n">
        <v>4</v>
      </c>
      <c r="M79" s="59" t="s">
        <v>328</v>
      </c>
      <c r="N79" s="59" t="s">
        <v>177</v>
      </c>
    </row>
    <row r="80" s="57" customFormat="true" ht="15" hidden="false" customHeight="true" outlineLevel="0" collapsed="false">
      <c r="A80" s="52" t="s">
        <v>329</v>
      </c>
      <c r="B80" s="57" t="s">
        <v>330</v>
      </c>
      <c r="C80" s="52" t="s">
        <v>331</v>
      </c>
      <c r="D80" s="52" t="n">
        <v>405648</v>
      </c>
      <c r="E80" s="52" t="s">
        <v>53</v>
      </c>
      <c r="F80" s="52" t="s">
        <v>28</v>
      </c>
      <c r="G80" s="58" t="n">
        <v>480</v>
      </c>
      <c r="H80" s="58" t="n">
        <v>253</v>
      </c>
      <c r="I80" s="59" t="n">
        <v>1990</v>
      </c>
      <c r="J80" s="59" t="n">
        <v>2015</v>
      </c>
      <c r="K80" s="59" t="n">
        <v>15</v>
      </c>
      <c r="L80" s="59" t="n">
        <v>9</v>
      </c>
      <c r="M80" s="59" t="s">
        <v>332</v>
      </c>
      <c r="N80" s="59" t="s">
        <v>333</v>
      </c>
    </row>
    <row r="81" s="57" customFormat="true" ht="15" hidden="false" customHeight="true" outlineLevel="0" collapsed="false">
      <c r="A81" s="52" t="n">
        <v>9566</v>
      </c>
      <c r="B81" s="57" t="s">
        <v>334</v>
      </c>
      <c r="C81" s="52" t="s">
        <v>335</v>
      </c>
      <c r="D81" s="52" t="n">
        <v>405357</v>
      </c>
      <c r="E81" s="52" t="s">
        <v>27</v>
      </c>
      <c r="F81" s="52" t="s">
        <v>28</v>
      </c>
      <c r="G81" s="58" t="n">
        <v>420</v>
      </c>
      <c r="H81" s="58" t="n">
        <v>341</v>
      </c>
      <c r="I81" s="59" t="n">
        <v>1985</v>
      </c>
      <c r="J81" s="59" t="n">
        <v>2015</v>
      </c>
      <c r="K81" s="59" t="n">
        <v>22</v>
      </c>
      <c r="L81" s="59" t="n">
        <v>9</v>
      </c>
      <c r="M81" s="59" t="s">
        <v>336</v>
      </c>
      <c r="N81" s="59" t="s">
        <v>337</v>
      </c>
    </row>
    <row r="82" s="57" customFormat="true" ht="15" hidden="false" customHeight="true" outlineLevel="0" collapsed="false">
      <c r="A82" s="52" t="s">
        <v>338</v>
      </c>
      <c r="B82" s="57" t="s">
        <v>339</v>
      </c>
      <c r="C82" s="52" t="s">
        <v>340</v>
      </c>
      <c r="D82" s="52" t="n">
        <v>411952</v>
      </c>
      <c r="E82" s="52" t="s">
        <v>53</v>
      </c>
      <c r="F82" s="52" t="s">
        <v>38</v>
      </c>
      <c r="G82" s="58" t="n">
        <v>600</v>
      </c>
      <c r="H82" s="58" t="n">
        <v>224</v>
      </c>
      <c r="I82" s="59" t="n">
        <v>1993</v>
      </c>
      <c r="J82" s="59" t="n">
        <v>2015</v>
      </c>
      <c r="K82" s="59" t="n">
        <v>13</v>
      </c>
      <c r="L82" s="59" t="n">
        <v>9</v>
      </c>
      <c r="M82" s="59" t="s">
        <v>341</v>
      </c>
      <c r="N82" s="59" t="s">
        <v>287</v>
      </c>
    </row>
    <row r="83" s="57" customFormat="true" ht="15" hidden="false" customHeight="true" outlineLevel="0" collapsed="false">
      <c r="A83" s="52" t="s">
        <v>342</v>
      </c>
      <c r="B83" s="57" t="s">
        <v>343</v>
      </c>
      <c r="C83" s="52" t="s">
        <v>344</v>
      </c>
      <c r="D83" s="52" t="n">
        <v>413017</v>
      </c>
      <c r="E83" s="52" t="s">
        <v>27</v>
      </c>
      <c r="F83" s="52" t="s">
        <v>38</v>
      </c>
      <c r="G83" s="58" t="n">
        <v>360</v>
      </c>
      <c r="H83" s="58" t="n">
        <v>515</v>
      </c>
      <c r="I83" s="59" t="n">
        <v>1967</v>
      </c>
      <c r="J83" s="59" t="n">
        <v>2014</v>
      </c>
      <c r="K83" s="59" t="n">
        <v>30</v>
      </c>
      <c r="L83" s="59" t="n">
        <v>15</v>
      </c>
      <c r="M83" s="59" t="s">
        <v>345</v>
      </c>
      <c r="N83" s="59" t="s">
        <v>333</v>
      </c>
    </row>
    <row r="84" s="57" customFormat="true" ht="15" hidden="false" customHeight="true" outlineLevel="0" collapsed="false">
      <c r="A84" s="52" t="n">
        <v>8374</v>
      </c>
      <c r="B84" s="57" t="s">
        <v>346</v>
      </c>
      <c r="C84" s="52" t="s">
        <v>347</v>
      </c>
      <c r="D84" s="52" t="n">
        <v>400852</v>
      </c>
      <c r="E84" s="52" t="s">
        <v>27</v>
      </c>
      <c r="F84" s="52" t="s">
        <v>28</v>
      </c>
      <c r="G84" s="58" t="n">
        <v>1310</v>
      </c>
      <c r="H84" s="58" t="n">
        <v>285</v>
      </c>
      <c r="I84" s="59" t="n">
        <v>1991</v>
      </c>
      <c r="J84" s="59" t="n">
        <v>2015</v>
      </c>
      <c r="K84" s="59" t="n">
        <v>22</v>
      </c>
      <c r="L84" s="59" t="n">
        <v>3</v>
      </c>
      <c r="M84" s="59" t="s">
        <v>348</v>
      </c>
      <c r="N84" s="59" t="s">
        <v>138</v>
      </c>
    </row>
    <row r="85" s="57" customFormat="true" ht="15" hidden="false" customHeight="true" outlineLevel="0" collapsed="false">
      <c r="A85" s="52" t="s">
        <v>349</v>
      </c>
      <c r="B85" s="57" t="s">
        <v>350</v>
      </c>
      <c r="C85" s="52" t="s">
        <v>351</v>
      </c>
      <c r="D85" s="52" t="n">
        <v>405042</v>
      </c>
      <c r="E85" s="52" t="s">
        <v>27</v>
      </c>
      <c r="F85" s="52" t="s">
        <v>28</v>
      </c>
      <c r="G85" s="58" t="n">
        <v>919</v>
      </c>
      <c r="H85" s="58" t="n">
        <v>54</v>
      </c>
      <c r="I85" s="59" t="n">
        <v>2010</v>
      </c>
      <c r="J85" s="59" t="n">
        <v>2014</v>
      </c>
      <c r="K85" s="59" t="n">
        <v>4</v>
      </c>
      <c r="L85" s="59" t="n">
        <v>1</v>
      </c>
      <c r="M85" s="59" t="s">
        <v>169</v>
      </c>
      <c r="N85" s="59"/>
    </row>
    <row r="86" s="57" customFormat="true" ht="15" hidden="false" customHeight="true" outlineLevel="0" collapsed="false">
      <c r="A86" s="52" t="s">
        <v>352</v>
      </c>
      <c r="B86" s="57" t="s">
        <v>353</v>
      </c>
      <c r="C86" s="52" t="s">
        <v>354</v>
      </c>
      <c r="D86" s="52" t="n">
        <v>422032</v>
      </c>
      <c r="E86" s="52" t="s">
        <v>27</v>
      </c>
      <c r="F86" s="52" t="s">
        <v>33</v>
      </c>
      <c r="G86" s="58" t="n">
        <v>560</v>
      </c>
      <c r="H86" s="58" t="n">
        <v>408</v>
      </c>
      <c r="I86" s="59" t="n">
        <v>1979</v>
      </c>
      <c r="J86" s="59" t="n">
        <v>2014</v>
      </c>
      <c r="K86" s="59" t="n">
        <v>27</v>
      </c>
      <c r="L86" s="59" t="n">
        <v>9</v>
      </c>
      <c r="M86" s="59" t="s">
        <v>355</v>
      </c>
      <c r="N86" s="59" t="s">
        <v>356</v>
      </c>
    </row>
    <row r="87" s="57" customFormat="true" ht="15" hidden="false" customHeight="true" outlineLevel="0" collapsed="false">
      <c r="A87" s="52" t="s">
        <v>357</v>
      </c>
      <c r="B87" s="57" t="s">
        <v>358</v>
      </c>
      <c r="C87" s="52" t="s">
        <v>359</v>
      </c>
      <c r="D87" s="52" t="n">
        <v>424458</v>
      </c>
      <c r="E87" s="52" t="s">
        <v>53</v>
      </c>
      <c r="F87" s="52" t="s">
        <v>33</v>
      </c>
      <c r="G87" s="58" t="n">
        <v>1170</v>
      </c>
      <c r="H87" s="58" t="n">
        <v>5</v>
      </c>
      <c r="I87" s="59" t="n">
        <v>2014</v>
      </c>
      <c r="J87" s="59" t="n">
        <v>2015</v>
      </c>
      <c r="K87" s="59" t="n">
        <v>0</v>
      </c>
      <c r="L87" s="59" t="n">
        <v>2</v>
      </c>
      <c r="M87" s="59" t="s">
        <v>360</v>
      </c>
      <c r="N87" s="59"/>
    </row>
    <row r="88" s="57" customFormat="true" ht="15" hidden="false" customHeight="true" outlineLevel="0" collapsed="false">
      <c r="A88" s="52" t="s">
        <v>361</v>
      </c>
      <c r="B88" s="57" t="s">
        <v>362</v>
      </c>
      <c r="C88" s="52" t="s">
        <v>363</v>
      </c>
      <c r="D88" s="52" t="n">
        <v>424403</v>
      </c>
      <c r="E88" s="52" t="s">
        <v>27</v>
      </c>
      <c r="F88" s="52" t="s">
        <v>33</v>
      </c>
      <c r="G88" s="58" t="n">
        <v>1075</v>
      </c>
      <c r="H88" s="58" t="n">
        <v>371</v>
      </c>
      <c r="I88" s="59" t="n">
        <v>1983</v>
      </c>
      <c r="J88" s="59" t="n">
        <v>2014</v>
      </c>
      <c r="K88" s="59" t="n">
        <v>23</v>
      </c>
      <c r="L88" s="59" t="n">
        <v>9</v>
      </c>
      <c r="M88" s="59" t="s">
        <v>364</v>
      </c>
      <c r="N88" s="59" t="s">
        <v>365</v>
      </c>
    </row>
    <row r="89" s="57" customFormat="true" ht="15" hidden="false" customHeight="true" outlineLevel="0" collapsed="false">
      <c r="A89" s="52" t="n">
        <v>9198</v>
      </c>
      <c r="B89" s="57" t="s">
        <v>366</v>
      </c>
      <c r="C89" s="52" t="s">
        <v>367</v>
      </c>
      <c r="D89" s="52" t="n">
        <v>424455</v>
      </c>
      <c r="E89" s="52" t="s">
        <v>27</v>
      </c>
      <c r="F89" s="52" t="s">
        <v>33</v>
      </c>
      <c r="G89" s="58" t="n">
        <v>1160</v>
      </c>
      <c r="H89" s="58" t="n">
        <v>1247</v>
      </c>
      <c r="I89" s="59" t="n">
        <v>1910</v>
      </c>
      <c r="J89" s="59" t="n">
        <v>2015</v>
      </c>
      <c r="K89" s="59" t="n">
        <v>96</v>
      </c>
      <c r="L89" s="59" t="n">
        <v>10</v>
      </c>
      <c r="M89" s="59" t="s">
        <v>368</v>
      </c>
      <c r="N89" s="59" t="s">
        <v>369</v>
      </c>
    </row>
    <row r="90" s="57" customFormat="true" ht="15" hidden="false" customHeight="true" outlineLevel="0" collapsed="false">
      <c r="A90" s="52" t="s">
        <v>370</v>
      </c>
      <c r="B90" s="57" t="s">
        <v>371</v>
      </c>
      <c r="C90" s="52" t="s">
        <v>372</v>
      </c>
      <c r="D90" s="52" t="n">
        <v>412015</v>
      </c>
      <c r="E90" s="52" t="s">
        <v>27</v>
      </c>
      <c r="F90" s="52" t="s">
        <v>38</v>
      </c>
      <c r="G90" s="58" t="n">
        <v>595</v>
      </c>
      <c r="H90" s="58" t="n">
        <v>300</v>
      </c>
      <c r="I90" s="59" t="n">
        <v>1989</v>
      </c>
      <c r="J90" s="59" t="n">
        <v>2014</v>
      </c>
      <c r="K90" s="59" t="n">
        <v>22</v>
      </c>
      <c r="L90" s="59" t="n">
        <v>4</v>
      </c>
      <c r="M90" s="59" t="s">
        <v>373</v>
      </c>
      <c r="N90" s="59" t="s">
        <v>374</v>
      </c>
    </row>
    <row r="91" s="57" customFormat="true" ht="15" hidden="false" customHeight="true" outlineLevel="0" collapsed="false">
      <c r="A91" s="52" t="s">
        <v>375</v>
      </c>
      <c r="B91" s="57" t="s">
        <v>376</v>
      </c>
      <c r="C91" s="52" t="s">
        <v>377</v>
      </c>
      <c r="D91" s="52" t="n">
        <v>411349</v>
      </c>
      <c r="E91" s="52" t="s">
        <v>53</v>
      </c>
      <c r="F91" s="52" t="s">
        <v>38</v>
      </c>
      <c r="G91" s="58" t="n">
        <v>190</v>
      </c>
      <c r="H91" s="58" t="n">
        <v>130</v>
      </c>
      <c r="I91" s="59" t="n">
        <v>2004</v>
      </c>
      <c r="J91" s="59" t="n">
        <v>2015</v>
      </c>
      <c r="K91" s="59" t="n">
        <v>9</v>
      </c>
      <c r="L91" s="59" t="n">
        <v>3</v>
      </c>
      <c r="M91" s="59" t="s">
        <v>378</v>
      </c>
      <c r="N91" s="59" t="s">
        <v>54</v>
      </c>
    </row>
    <row r="92" s="57" customFormat="true" ht="15" hidden="false" customHeight="true" outlineLevel="0" collapsed="false">
      <c r="A92" s="52" t="s">
        <v>379</v>
      </c>
      <c r="B92" s="57" t="s">
        <v>380</v>
      </c>
      <c r="C92" s="52" t="s">
        <v>381</v>
      </c>
      <c r="D92" s="52" t="n">
        <v>411431</v>
      </c>
      <c r="E92" s="52" t="s">
        <v>27</v>
      </c>
      <c r="F92" s="52" t="s">
        <v>38</v>
      </c>
      <c r="G92" s="58" t="n">
        <v>175</v>
      </c>
      <c r="H92" s="58" t="n">
        <v>343</v>
      </c>
      <c r="I92" s="59" t="n">
        <v>1983</v>
      </c>
      <c r="J92" s="59" t="n">
        <v>2014</v>
      </c>
      <c r="K92" s="59" t="n">
        <v>13</v>
      </c>
      <c r="L92" s="59" t="n">
        <v>19</v>
      </c>
      <c r="M92" s="59" t="s">
        <v>382</v>
      </c>
      <c r="N92" s="59" t="s">
        <v>383</v>
      </c>
    </row>
    <row r="93" s="57" customFormat="true" ht="15" hidden="false" customHeight="true" outlineLevel="0" collapsed="false">
      <c r="A93" s="52" t="s">
        <v>384</v>
      </c>
      <c r="B93" s="57" t="s">
        <v>385</v>
      </c>
      <c r="C93" s="52" t="s">
        <v>386</v>
      </c>
      <c r="D93" s="52" t="n">
        <v>415903</v>
      </c>
      <c r="E93" s="52" t="s">
        <v>53</v>
      </c>
      <c r="F93" s="52" t="s">
        <v>38</v>
      </c>
      <c r="G93" s="58" t="n">
        <v>442</v>
      </c>
      <c r="H93" s="58" t="n">
        <v>37</v>
      </c>
      <c r="I93" s="59" t="n">
        <v>2012</v>
      </c>
      <c r="J93" s="59" t="n">
        <v>2015</v>
      </c>
      <c r="K93" s="59" t="n">
        <v>2</v>
      </c>
      <c r="L93" s="59" t="n">
        <v>2</v>
      </c>
      <c r="M93" s="59" t="s">
        <v>54</v>
      </c>
      <c r="N93" s="59"/>
    </row>
    <row r="94" s="57" customFormat="true" ht="15" hidden="false" customHeight="true" outlineLevel="0" collapsed="false">
      <c r="A94" s="52" t="s">
        <v>387</v>
      </c>
      <c r="B94" s="57" t="s">
        <v>388</v>
      </c>
      <c r="C94" s="52" t="s">
        <v>389</v>
      </c>
      <c r="D94" s="52" t="n">
        <v>415739</v>
      </c>
      <c r="E94" s="52" t="s">
        <v>27</v>
      </c>
      <c r="F94" s="52" t="s">
        <v>33</v>
      </c>
      <c r="G94" s="58" t="n">
        <v>382</v>
      </c>
      <c r="H94" s="58" t="n">
        <v>560</v>
      </c>
      <c r="I94" s="59" t="n">
        <v>1967</v>
      </c>
      <c r="J94" s="59" t="n">
        <v>2014</v>
      </c>
      <c r="K94" s="59" t="n">
        <v>41</v>
      </c>
      <c r="L94" s="59" t="n">
        <v>7</v>
      </c>
      <c r="M94" s="59" t="s">
        <v>390</v>
      </c>
      <c r="N94" s="59" t="s">
        <v>382</v>
      </c>
    </row>
    <row r="95" s="57" customFormat="true" ht="15" hidden="false" customHeight="true" outlineLevel="0" collapsed="false">
      <c r="A95" s="52" t="s">
        <v>391</v>
      </c>
      <c r="B95" s="57" t="s">
        <v>392</v>
      </c>
      <c r="C95" s="52" t="s">
        <v>393</v>
      </c>
      <c r="D95" s="52" t="n">
        <v>415738</v>
      </c>
      <c r="E95" s="52" t="s">
        <v>27</v>
      </c>
      <c r="F95" s="52" t="s">
        <v>33</v>
      </c>
      <c r="G95" s="58" t="n">
        <v>345</v>
      </c>
      <c r="H95" s="58" t="n">
        <v>280</v>
      </c>
      <c r="I95" s="59" t="n">
        <v>1991</v>
      </c>
      <c r="J95" s="59" t="n">
        <v>2014</v>
      </c>
      <c r="K95" s="59" t="n">
        <v>22</v>
      </c>
      <c r="L95" s="59" t="n">
        <v>2</v>
      </c>
      <c r="M95" s="59" t="s">
        <v>348</v>
      </c>
      <c r="N95" s="59" t="s">
        <v>394</v>
      </c>
    </row>
    <row r="96" s="57" customFormat="true" ht="15" hidden="false" customHeight="true" outlineLevel="0" collapsed="false">
      <c r="A96" s="52" t="s">
        <v>395</v>
      </c>
      <c r="B96" s="57" t="s">
        <v>396</v>
      </c>
      <c r="C96" s="52" t="s">
        <v>397</v>
      </c>
      <c r="D96" s="52" t="n">
        <v>404754</v>
      </c>
      <c r="E96" s="52" t="s">
        <v>53</v>
      </c>
      <c r="F96" s="52" t="s">
        <v>28</v>
      </c>
      <c r="G96" s="58" t="n">
        <v>755</v>
      </c>
      <c r="H96" s="58" t="n">
        <v>68</v>
      </c>
      <c r="I96" s="59" t="n">
        <v>2009</v>
      </c>
      <c r="J96" s="59" t="n">
        <v>2015</v>
      </c>
      <c r="K96" s="59" t="n">
        <v>5</v>
      </c>
      <c r="L96" s="59" t="n">
        <v>2</v>
      </c>
      <c r="M96" s="59" t="s">
        <v>63</v>
      </c>
      <c r="N96" s="59"/>
    </row>
    <row r="97" s="57" customFormat="true" ht="15" hidden="false" customHeight="true" outlineLevel="0" collapsed="false">
      <c r="A97" s="52" t="n">
        <v>9201</v>
      </c>
      <c r="B97" s="57" t="s">
        <v>398</v>
      </c>
      <c r="C97" s="52" t="s">
        <v>399</v>
      </c>
      <c r="D97" s="52" t="n">
        <v>423743</v>
      </c>
      <c r="E97" s="52" t="s">
        <v>27</v>
      </c>
      <c r="F97" s="52" t="s">
        <v>33</v>
      </c>
      <c r="G97" s="58" t="n">
        <v>885</v>
      </c>
      <c r="H97" s="58" t="n">
        <v>852</v>
      </c>
      <c r="I97" s="59" t="n">
        <v>1914</v>
      </c>
      <c r="J97" s="59" t="n">
        <v>2014</v>
      </c>
      <c r="K97" s="59" t="n">
        <v>63</v>
      </c>
      <c r="L97" s="59" t="n">
        <v>11</v>
      </c>
      <c r="M97" s="59" t="s">
        <v>400</v>
      </c>
      <c r="N97" s="59" t="s">
        <v>401</v>
      </c>
    </row>
    <row r="98" s="57" customFormat="true" ht="15" hidden="false" customHeight="true" outlineLevel="0" collapsed="false">
      <c r="A98" s="52" t="s">
        <v>402</v>
      </c>
      <c r="B98" s="57" t="s">
        <v>403</v>
      </c>
      <c r="C98" s="52" t="s">
        <v>404</v>
      </c>
      <c r="D98" s="52" t="n">
        <v>402610</v>
      </c>
      <c r="E98" s="52" t="s">
        <v>27</v>
      </c>
      <c r="F98" s="52" t="s">
        <v>28</v>
      </c>
      <c r="G98" s="58" t="n">
        <v>1347</v>
      </c>
      <c r="H98" s="58" t="n">
        <v>381</v>
      </c>
      <c r="I98" s="59" t="n">
        <v>1983</v>
      </c>
      <c r="J98" s="59" t="n">
        <v>2014</v>
      </c>
      <c r="K98" s="59" t="n">
        <v>29</v>
      </c>
      <c r="L98" s="59" t="n">
        <v>3</v>
      </c>
      <c r="M98" s="59" t="s">
        <v>405</v>
      </c>
      <c r="N98" s="59" t="s">
        <v>250</v>
      </c>
    </row>
    <row r="99" s="57" customFormat="true" ht="15" hidden="false" customHeight="true" outlineLevel="0" collapsed="false">
      <c r="A99" s="52" t="s">
        <v>406</v>
      </c>
      <c r="B99" s="57" t="s">
        <v>407</v>
      </c>
      <c r="C99" s="52" t="s">
        <v>408</v>
      </c>
      <c r="D99" s="52" t="n">
        <v>402550</v>
      </c>
      <c r="E99" s="52" t="s">
        <v>53</v>
      </c>
      <c r="F99" s="52" t="s">
        <v>28</v>
      </c>
      <c r="G99" s="58" t="n">
        <v>1380</v>
      </c>
      <c r="H99" s="58" t="n">
        <v>68</v>
      </c>
      <c r="I99" s="59" t="n">
        <v>2009</v>
      </c>
      <c r="J99" s="59" t="n">
        <v>2015</v>
      </c>
      <c r="K99" s="59" t="n">
        <v>5</v>
      </c>
      <c r="L99" s="59" t="n">
        <v>2</v>
      </c>
      <c r="M99" s="59" t="s">
        <v>63</v>
      </c>
      <c r="N99" s="59"/>
    </row>
    <row r="100" s="57" customFormat="true" ht="15" hidden="false" customHeight="true" outlineLevel="0" collapsed="false">
      <c r="A100" s="52" t="n">
        <v>9372</v>
      </c>
      <c r="B100" s="57" t="s">
        <v>409</v>
      </c>
      <c r="C100" s="52" t="s">
        <v>410</v>
      </c>
      <c r="D100" s="52" t="n">
        <v>402720</v>
      </c>
      <c r="E100" s="52" t="s">
        <v>27</v>
      </c>
      <c r="F100" s="52" t="s">
        <v>28</v>
      </c>
      <c r="G100" s="58" t="n">
        <v>1023</v>
      </c>
      <c r="H100" s="58" t="n">
        <v>857</v>
      </c>
      <c r="I100" s="59" t="n">
        <v>1927</v>
      </c>
      <c r="J100" s="59" t="n">
        <v>2014</v>
      </c>
      <c r="K100" s="59" t="n">
        <v>66</v>
      </c>
      <c r="L100" s="59" t="n">
        <v>7</v>
      </c>
      <c r="M100" s="59" t="s">
        <v>411</v>
      </c>
      <c r="N100" s="59" t="s">
        <v>412</v>
      </c>
    </row>
    <row r="101" s="57" customFormat="true" ht="15" hidden="false" customHeight="true" outlineLevel="0" collapsed="false">
      <c r="A101" s="52" t="n">
        <v>9354</v>
      </c>
      <c r="B101" s="57" t="s">
        <v>413</v>
      </c>
      <c r="C101" s="52" t="s">
        <v>414</v>
      </c>
      <c r="D101" s="52" t="n">
        <v>411733</v>
      </c>
      <c r="E101" s="52" t="s">
        <v>27</v>
      </c>
      <c r="F101" s="52" t="s">
        <v>38</v>
      </c>
      <c r="G101" s="58" t="n">
        <v>680</v>
      </c>
      <c r="H101" s="58" t="n">
        <v>942</v>
      </c>
      <c r="I101" s="59" t="n">
        <v>1928</v>
      </c>
      <c r="J101" s="59" t="n">
        <v>2015</v>
      </c>
      <c r="K101" s="59" t="n">
        <v>68</v>
      </c>
      <c r="L101" s="59" t="n">
        <v>16</v>
      </c>
      <c r="M101" s="59" t="s">
        <v>415</v>
      </c>
      <c r="N101" s="59" t="s">
        <v>416</v>
      </c>
    </row>
    <row r="102" s="57" customFormat="true" ht="15" hidden="false" customHeight="true" outlineLevel="0" collapsed="false">
      <c r="A102" s="52" t="s">
        <v>417</v>
      </c>
      <c r="B102" s="57" t="s">
        <v>418</v>
      </c>
      <c r="C102" s="52" t="s">
        <v>419</v>
      </c>
      <c r="D102" s="52" t="n">
        <v>405546</v>
      </c>
      <c r="E102" s="52" t="s">
        <v>27</v>
      </c>
      <c r="F102" s="52" t="s">
        <v>28</v>
      </c>
      <c r="G102" s="58" t="n">
        <v>557</v>
      </c>
      <c r="H102" s="58" t="n">
        <v>271</v>
      </c>
      <c r="I102" s="59" t="n">
        <v>1992</v>
      </c>
      <c r="J102" s="59" t="n">
        <v>2014</v>
      </c>
      <c r="K102" s="59" t="n">
        <v>22</v>
      </c>
      <c r="L102" s="59" t="n">
        <v>1</v>
      </c>
      <c r="M102" s="59" t="s">
        <v>29</v>
      </c>
      <c r="N102" s="59"/>
    </row>
    <row r="103" s="57" customFormat="true" ht="15" hidden="false" customHeight="true" outlineLevel="0" collapsed="false">
      <c r="A103" s="52" t="n">
        <v>9359</v>
      </c>
      <c r="B103" s="57" t="s">
        <v>420</v>
      </c>
      <c r="C103" s="52" t="s">
        <v>421</v>
      </c>
      <c r="D103" s="52" t="n">
        <v>410547</v>
      </c>
      <c r="E103" s="52" t="s">
        <v>27</v>
      </c>
      <c r="F103" s="52" t="s">
        <v>38</v>
      </c>
      <c r="G103" s="58" t="n">
        <v>1108</v>
      </c>
      <c r="H103" s="58" t="n">
        <v>555</v>
      </c>
      <c r="I103" s="59" t="n">
        <v>1968</v>
      </c>
      <c r="J103" s="59" t="n">
        <v>2014</v>
      </c>
      <c r="K103" s="59" t="n">
        <v>42</v>
      </c>
      <c r="L103" s="59" t="n">
        <v>5</v>
      </c>
      <c r="M103" s="59" t="s">
        <v>182</v>
      </c>
      <c r="N103" s="59" t="s">
        <v>422</v>
      </c>
    </row>
    <row r="104" s="57" customFormat="true" ht="15" hidden="false" customHeight="true" outlineLevel="0" collapsed="false">
      <c r="A104" s="52" t="n">
        <v>9537</v>
      </c>
      <c r="B104" s="57" t="s">
        <v>423</v>
      </c>
      <c r="C104" s="52" t="s">
        <v>424</v>
      </c>
      <c r="D104" s="52" t="n">
        <v>405918</v>
      </c>
      <c r="E104" s="52" t="s">
        <v>27</v>
      </c>
      <c r="F104" s="52" t="s">
        <v>28</v>
      </c>
      <c r="G104" s="58" t="n">
        <v>580</v>
      </c>
      <c r="H104" s="58" t="n">
        <v>504</v>
      </c>
      <c r="I104" s="59" t="n">
        <v>1972</v>
      </c>
      <c r="J104" s="59" t="n">
        <v>2015</v>
      </c>
      <c r="K104" s="59" t="n">
        <v>41</v>
      </c>
      <c r="L104" s="59" t="n">
        <v>2</v>
      </c>
      <c r="M104" s="59" t="s">
        <v>425</v>
      </c>
      <c r="N104" s="59" t="s">
        <v>426</v>
      </c>
    </row>
    <row r="105" s="57" customFormat="true" ht="15" hidden="false" customHeight="true" outlineLevel="0" collapsed="false">
      <c r="A105" s="52" t="n">
        <v>9390</v>
      </c>
      <c r="B105" s="57" t="s">
        <v>427</v>
      </c>
      <c r="C105" s="52" t="s">
        <v>428</v>
      </c>
      <c r="D105" s="52" t="n">
        <v>410652</v>
      </c>
      <c r="E105" s="52" t="s">
        <v>53</v>
      </c>
      <c r="F105" s="52" t="s">
        <v>38</v>
      </c>
      <c r="G105" s="58" t="n">
        <v>779</v>
      </c>
      <c r="H105" s="58" t="n">
        <v>1261</v>
      </c>
      <c r="I105" s="59" t="n">
        <v>1909</v>
      </c>
      <c r="J105" s="59" t="n">
        <v>2015</v>
      </c>
      <c r="K105" s="59" t="n">
        <v>104</v>
      </c>
      <c r="L105" s="59" t="n">
        <v>3</v>
      </c>
      <c r="M105" s="59" t="s">
        <v>429</v>
      </c>
      <c r="N105" s="59" t="s">
        <v>430</v>
      </c>
    </row>
    <row r="106" s="57" customFormat="true" ht="15" hidden="false" customHeight="true" outlineLevel="0" collapsed="false">
      <c r="A106" s="52" t="s">
        <v>431</v>
      </c>
      <c r="B106" s="57" t="s">
        <v>432</v>
      </c>
      <c r="C106" s="52" t="s">
        <v>428</v>
      </c>
      <c r="D106" s="52" t="n">
        <v>410652</v>
      </c>
      <c r="E106" s="52" t="s">
        <v>53</v>
      </c>
      <c r="F106" s="52" t="s">
        <v>38</v>
      </c>
      <c r="G106" s="58" t="n">
        <v>779</v>
      </c>
      <c r="H106" s="58" t="n">
        <v>63</v>
      </c>
      <c r="I106" s="59" t="n">
        <v>2009</v>
      </c>
      <c r="J106" s="59" t="n">
        <v>2014</v>
      </c>
      <c r="K106" s="59" t="n">
        <v>4</v>
      </c>
      <c r="L106" s="59" t="n">
        <v>2</v>
      </c>
      <c r="M106" s="59" t="s">
        <v>49</v>
      </c>
      <c r="N106" s="59"/>
    </row>
    <row r="107" s="57" customFormat="true" ht="15" hidden="false" customHeight="true" outlineLevel="0" collapsed="false">
      <c r="A107" s="52" t="s">
        <v>433</v>
      </c>
      <c r="B107" s="57" t="s">
        <v>434</v>
      </c>
      <c r="C107" s="52" t="s">
        <v>435</v>
      </c>
      <c r="D107" s="52" t="n">
        <v>420716</v>
      </c>
      <c r="E107" s="52" t="s">
        <v>53</v>
      </c>
      <c r="F107" s="52" t="s">
        <v>38</v>
      </c>
      <c r="G107" s="58" t="n">
        <v>321</v>
      </c>
      <c r="H107" s="58" t="n">
        <v>68</v>
      </c>
      <c r="I107" s="59" t="n">
        <v>2009</v>
      </c>
      <c r="J107" s="59" t="n">
        <v>2015</v>
      </c>
      <c r="K107" s="59" t="n">
        <v>5</v>
      </c>
      <c r="L107" s="59" t="n">
        <v>2</v>
      </c>
      <c r="M107" s="59" t="s">
        <v>63</v>
      </c>
      <c r="N107" s="59"/>
    </row>
    <row r="108" s="57" customFormat="true" ht="15" hidden="false" customHeight="true" outlineLevel="0" collapsed="false">
      <c r="A108" s="52" t="s">
        <v>436</v>
      </c>
      <c r="B108" s="57" t="s">
        <v>437</v>
      </c>
      <c r="C108" s="52" t="s">
        <v>438</v>
      </c>
      <c r="D108" s="52" t="n">
        <v>420720</v>
      </c>
      <c r="E108" s="52" t="s">
        <v>27</v>
      </c>
      <c r="F108" s="52" t="s">
        <v>38</v>
      </c>
      <c r="G108" s="58" t="n">
        <v>321</v>
      </c>
      <c r="H108" s="58" t="n">
        <v>317</v>
      </c>
      <c r="I108" s="59" t="n">
        <v>1988</v>
      </c>
      <c r="J108" s="59" t="n">
        <v>2014</v>
      </c>
      <c r="K108" s="59" t="n">
        <v>23</v>
      </c>
      <c r="L108" s="59" t="n">
        <v>4</v>
      </c>
      <c r="M108" s="59" t="s">
        <v>295</v>
      </c>
      <c r="N108" s="59" t="s">
        <v>439</v>
      </c>
    </row>
    <row r="109" s="57" customFormat="true" ht="15" hidden="false" customHeight="true" outlineLevel="0" collapsed="false">
      <c r="A109" s="52" t="s">
        <v>440</v>
      </c>
      <c r="B109" s="57" t="s">
        <v>441</v>
      </c>
      <c r="C109" s="52" t="s">
        <v>442</v>
      </c>
      <c r="D109" s="52" t="n">
        <v>404635</v>
      </c>
      <c r="E109" s="52" t="s">
        <v>27</v>
      </c>
      <c r="F109" s="52" t="s">
        <v>28</v>
      </c>
      <c r="G109" s="58" t="n">
        <v>1095</v>
      </c>
      <c r="H109" s="58" t="n">
        <v>296</v>
      </c>
      <c r="I109" s="59" t="n">
        <v>1990</v>
      </c>
      <c r="J109" s="59" t="n">
        <v>2014</v>
      </c>
      <c r="K109" s="59" t="n">
        <v>21</v>
      </c>
      <c r="L109" s="59" t="n">
        <v>4</v>
      </c>
      <c r="M109" s="59" t="s">
        <v>279</v>
      </c>
      <c r="N109" s="59" t="s">
        <v>332</v>
      </c>
    </row>
    <row r="110" s="57" customFormat="true" ht="15" hidden="false" customHeight="true" outlineLevel="0" collapsed="false">
      <c r="A110" s="52" t="s">
        <v>443</v>
      </c>
      <c r="B110" s="57" t="s">
        <v>444</v>
      </c>
      <c r="C110" s="52" t="s">
        <v>445</v>
      </c>
      <c r="D110" s="52" t="n">
        <v>421118</v>
      </c>
      <c r="E110" s="52" t="s">
        <v>27</v>
      </c>
      <c r="F110" s="52" t="s">
        <v>38</v>
      </c>
      <c r="G110" s="58" t="n">
        <v>360</v>
      </c>
      <c r="H110" s="58" t="n">
        <v>572</v>
      </c>
      <c r="I110" s="59" t="n">
        <v>1965</v>
      </c>
      <c r="J110" s="59" t="n">
        <v>2015</v>
      </c>
      <c r="K110" s="59" t="n">
        <v>43</v>
      </c>
      <c r="L110" s="59" t="n">
        <v>7</v>
      </c>
      <c r="M110" s="59" t="s">
        <v>71</v>
      </c>
      <c r="N110" s="59" t="s">
        <v>446</v>
      </c>
    </row>
    <row r="111" s="57" customFormat="true" ht="15" hidden="false" customHeight="true" outlineLevel="0" collapsed="false">
      <c r="A111" s="52" t="s">
        <v>447</v>
      </c>
      <c r="B111" s="57" t="s">
        <v>448</v>
      </c>
      <c r="C111" s="52" t="s">
        <v>449</v>
      </c>
      <c r="D111" s="52" t="n">
        <v>422718</v>
      </c>
      <c r="E111" s="52" t="s">
        <v>53</v>
      </c>
      <c r="F111" s="52" t="s">
        <v>33</v>
      </c>
      <c r="G111" s="58" t="n">
        <v>955</v>
      </c>
      <c r="H111" s="58" t="n">
        <v>26</v>
      </c>
      <c r="I111" s="59" t="n">
        <v>2012</v>
      </c>
      <c r="J111" s="59" t="n">
        <v>2014</v>
      </c>
      <c r="K111" s="59" t="n">
        <v>2</v>
      </c>
      <c r="L111" s="59" t="n">
        <v>1</v>
      </c>
      <c r="M111" s="59" t="s">
        <v>149</v>
      </c>
      <c r="N111" s="59" t="s">
        <v>450</v>
      </c>
    </row>
    <row r="112" s="57" customFormat="true" ht="15" hidden="false" customHeight="true" outlineLevel="0" collapsed="false">
      <c r="A112" s="52" t="n">
        <v>9452</v>
      </c>
      <c r="B112" s="57" t="s">
        <v>451</v>
      </c>
      <c r="C112" s="52" t="s">
        <v>452</v>
      </c>
      <c r="D112" s="52" t="n">
        <v>424340</v>
      </c>
      <c r="E112" s="52" t="s">
        <v>27</v>
      </c>
      <c r="F112" s="52" t="s">
        <v>33</v>
      </c>
      <c r="G112" s="58" t="n">
        <v>1091</v>
      </c>
      <c r="H112" s="58" t="n">
        <v>886</v>
      </c>
      <c r="I112" s="59" t="n">
        <v>1940</v>
      </c>
      <c r="J112" s="59" t="n">
        <v>2014</v>
      </c>
      <c r="K112" s="59" t="n">
        <v>64</v>
      </c>
      <c r="L112" s="59" t="n">
        <v>11</v>
      </c>
      <c r="M112" s="59" t="s">
        <v>453</v>
      </c>
      <c r="N112" s="59" t="s">
        <v>454</v>
      </c>
    </row>
    <row r="113" s="57" customFormat="true" ht="15" hidden="false" customHeight="true" outlineLevel="0" collapsed="false">
      <c r="A113" s="52" t="n">
        <v>9875</v>
      </c>
      <c r="B113" s="57" t="s">
        <v>455</v>
      </c>
      <c r="C113" s="52" t="s">
        <v>456</v>
      </c>
      <c r="D113" s="52" t="n">
        <v>415107</v>
      </c>
      <c r="E113" s="52" t="s">
        <v>27</v>
      </c>
      <c r="F113" s="52" t="s">
        <v>33</v>
      </c>
      <c r="G113" s="58" t="n">
        <v>400</v>
      </c>
      <c r="H113" s="58" t="n">
        <v>779</v>
      </c>
      <c r="I113" s="59" t="n">
        <v>1949</v>
      </c>
      <c r="J113" s="59" t="n">
        <v>2014</v>
      </c>
      <c r="K113" s="59" t="n">
        <v>56</v>
      </c>
      <c r="L113" s="59" t="n">
        <v>10</v>
      </c>
      <c r="M113" s="59" t="s">
        <v>457</v>
      </c>
      <c r="N113" s="59" t="s">
        <v>458</v>
      </c>
    </row>
    <row r="114" s="57" customFormat="true" ht="15" hidden="false" customHeight="true" outlineLevel="0" collapsed="false">
      <c r="A114" s="52" t="s">
        <v>459</v>
      </c>
      <c r="B114" s="57" t="s">
        <v>460</v>
      </c>
      <c r="C114" s="52" t="s">
        <v>461</v>
      </c>
      <c r="D114" s="52" t="n">
        <v>415513</v>
      </c>
      <c r="E114" s="52" t="s">
        <v>27</v>
      </c>
      <c r="F114" s="52" t="s">
        <v>33</v>
      </c>
      <c r="G114" s="58" t="n">
        <v>378</v>
      </c>
      <c r="H114" s="58" t="n">
        <v>234</v>
      </c>
      <c r="I114" s="59" t="n">
        <v>1995</v>
      </c>
      <c r="J114" s="59" t="n">
        <v>2014</v>
      </c>
      <c r="K114" s="59" t="n">
        <v>17</v>
      </c>
      <c r="L114" s="59" t="n">
        <v>3</v>
      </c>
      <c r="M114" s="59" t="s">
        <v>462</v>
      </c>
      <c r="N114" s="59" t="s">
        <v>463</v>
      </c>
    </row>
    <row r="115" s="57" customFormat="true" ht="15" hidden="false" customHeight="true" outlineLevel="0" collapsed="false">
      <c r="A115" s="52" t="s">
        <v>464</v>
      </c>
      <c r="B115" s="57" t="s">
        <v>465</v>
      </c>
      <c r="C115" s="52" t="s">
        <v>266</v>
      </c>
      <c r="D115" s="52" t="n">
        <v>414050</v>
      </c>
      <c r="E115" s="52" t="s">
        <v>27</v>
      </c>
      <c r="F115" s="52" t="s">
        <v>38</v>
      </c>
      <c r="G115" s="58" t="n">
        <v>413</v>
      </c>
      <c r="H115" s="58" t="n">
        <v>365</v>
      </c>
      <c r="I115" s="59" t="n">
        <v>1981</v>
      </c>
      <c r="J115" s="59" t="n">
        <v>2015</v>
      </c>
      <c r="K115" s="59" t="n">
        <v>26</v>
      </c>
      <c r="L115" s="59" t="n">
        <v>7</v>
      </c>
      <c r="M115" s="59" t="s">
        <v>48</v>
      </c>
      <c r="N115" s="59" t="s">
        <v>466</v>
      </c>
    </row>
    <row r="116" s="57" customFormat="true" ht="15" hidden="false" customHeight="true" outlineLevel="0" collapsed="false">
      <c r="A116" s="52" t="s">
        <v>467</v>
      </c>
      <c r="B116" s="57" t="s">
        <v>468</v>
      </c>
      <c r="C116" s="52" t="s">
        <v>469</v>
      </c>
      <c r="D116" s="52" t="n">
        <v>411422</v>
      </c>
      <c r="E116" s="52" t="s">
        <v>27</v>
      </c>
      <c r="F116" s="52" t="s">
        <v>38</v>
      </c>
      <c r="G116" s="58" t="n">
        <v>200</v>
      </c>
      <c r="H116" s="58" t="n">
        <v>286</v>
      </c>
      <c r="I116" s="59" t="n">
        <v>1991</v>
      </c>
      <c r="J116" s="59" t="n">
        <v>2014</v>
      </c>
      <c r="K116" s="59" t="n">
        <v>22</v>
      </c>
      <c r="L116" s="59" t="n">
        <v>2</v>
      </c>
      <c r="M116" s="59" t="s">
        <v>470</v>
      </c>
      <c r="N116" s="59" t="s">
        <v>95</v>
      </c>
    </row>
    <row r="117" s="57" customFormat="true" ht="15" hidden="false" customHeight="true" outlineLevel="0" collapsed="false">
      <c r="A117" s="52" t="n">
        <v>9817</v>
      </c>
      <c r="B117" s="57" t="s">
        <v>471</v>
      </c>
      <c r="C117" s="52" t="s">
        <v>472</v>
      </c>
      <c r="D117" s="52" t="n">
        <v>422948</v>
      </c>
      <c r="E117" s="52" t="s">
        <v>27</v>
      </c>
      <c r="F117" s="52" t="s">
        <v>33</v>
      </c>
      <c r="G117" s="58" t="n">
        <v>770</v>
      </c>
      <c r="H117" s="58" t="n">
        <v>732</v>
      </c>
      <c r="I117" s="59" t="n">
        <v>1928</v>
      </c>
      <c r="J117" s="59" t="n">
        <v>2014</v>
      </c>
      <c r="K117" s="59" t="n">
        <v>55</v>
      </c>
      <c r="L117" s="59" t="n">
        <v>8</v>
      </c>
      <c r="M117" s="59" t="s">
        <v>473</v>
      </c>
      <c r="N117" s="59" t="s">
        <v>474</v>
      </c>
    </row>
    <row r="118" s="57" customFormat="true" ht="15" hidden="false" customHeight="true" outlineLevel="0" collapsed="false">
      <c r="A118" s="52" t="s">
        <v>475</v>
      </c>
      <c r="B118" s="57" t="s">
        <v>476</v>
      </c>
      <c r="C118" s="52" t="s">
        <v>477</v>
      </c>
      <c r="D118" s="52" t="n">
        <v>405943</v>
      </c>
      <c r="E118" s="52" t="s">
        <v>53</v>
      </c>
      <c r="F118" s="52" t="s">
        <v>28</v>
      </c>
      <c r="G118" s="58" t="n">
        <v>1255</v>
      </c>
      <c r="H118" s="58" t="n">
        <v>40</v>
      </c>
      <c r="I118" s="59" t="n">
        <v>2011</v>
      </c>
      <c r="J118" s="59" t="n">
        <v>2015</v>
      </c>
      <c r="K118" s="59" t="n">
        <v>2</v>
      </c>
      <c r="L118" s="59" t="n">
        <v>3</v>
      </c>
      <c r="M118" s="59" t="s">
        <v>54</v>
      </c>
      <c r="N118" s="59" t="s">
        <v>478</v>
      </c>
    </row>
    <row r="119" s="57" customFormat="true" ht="15" hidden="false" customHeight="true" outlineLevel="0" collapsed="false">
      <c r="A119" s="52" t="s">
        <v>479</v>
      </c>
      <c r="B119" s="57" t="s">
        <v>480</v>
      </c>
      <c r="C119" s="52" t="s">
        <v>481</v>
      </c>
      <c r="D119" s="52" t="n">
        <v>401935</v>
      </c>
      <c r="E119" s="52" t="s">
        <v>27</v>
      </c>
      <c r="F119" s="52" t="s">
        <v>28</v>
      </c>
      <c r="G119" s="58" t="n">
        <v>1190</v>
      </c>
      <c r="H119" s="58" t="n">
        <v>284</v>
      </c>
      <c r="I119" s="59" t="n">
        <v>1991</v>
      </c>
      <c r="J119" s="59" t="n">
        <v>2015</v>
      </c>
      <c r="K119" s="59" t="n">
        <v>21</v>
      </c>
      <c r="L119" s="59" t="n">
        <v>4</v>
      </c>
      <c r="M119" s="59" t="s">
        <v>482</v>
      </c>
      <c r="N119" s="59" t="s">
        <v>483</v>
      </c>
    </row>
    <row r="120" s="57" customFormat="true" ht="15" hidden="false" customHeight="true" outlineLevel="0" collapsed="false">
      <c r="A120" s="52" t="s">
        <v>484</v>
      </c>
      <c r="B120" s="57" t="s">
        <v>485</v>
      </c>
      <c r="C120" s="52" t="s">
        <v>486</v>
      </c>
      <c r="D120" s="52" t="n">
        <v>413129</v>
      </c>
      <c r="E120" s="52" t="s">
        <v>53</v>
      </c>
      <c r="F120" s="52" t="s">
        <v>33</v>
      </c>
      <c r="G120" s="58" t="n">
        <v>170</v>
      </c>
      <c r="H120" s="58" t="n">
        <v>68</v>
      </c>
      <c r="I120" s="59" t="n">
        <v>2009</v>
      </c>
      <c r="J120" s="59" t="n">
        <v>2015</v>
      </c>
      <c r="K120" s="59" t="n">
        <v>5</v>
      </c>
      <c r="L120" s="59" t="n">
        <v>2</v>
      </c>
      <c r="M120" s="59" t="s">
        <v>63</v>
      </c>
      <c r="N120" s="59"/>
    </row>
    <row r="121" s="57" customFormat="true" ht="15" hidden="false" customHeight="true" outlineLevel="0" collapsed="false">
      <c r="A121" s="52" t="s">
        <v>487</v>
      </c>
      <c r="B121" s="57" t="s">
        <v>488</v>
      </c>
      <c r="C121" s="52" t="s">
        <v>489</v>
      </c>
      <c r="D121" s="52" t="n">
        <v>423640</v>
      </c>
      <c r="E121" s="52" t="s">
        <v>27</v>
      </c>
      <c r="F121" s="52" t="s">
        <v>33</v>
      </c>
      <c r="G121" s="58" t="n">
        <v>1113</v>
      </c>
      <c r="H121" s="58" t="n">
        <v>569</v>
      </c>
      <c r="I121" s="59" t="n">
        <v>1963</v>
      </c>
      <c r="J121" s="59" t="n">
        <v>2014</v>
      </c>
      <c r="K121" s="59" t="n">
        <v>34</v>
      </c>
      <c r="L121" s="59" t="n">
        <v>18</v>
      </c>
      <c r="M121" s="59" t="s">
        <v>490</v>
      </c>
      <c r="N121" s="59" t="s">
        <v>491</v>
      </c>
    </row>
    <row r="122" s="57" customFormat="true" ht="15" hidden="false" customHeight="true" outlineLevel="0" collapsed="false">
      <c r="A122" s="52" t="s">
        <v>492</v>
      </c>
      <c r="B122" s="57" t="s">
        <v>493</v>
      </c>
      <c r="C122" s="52" t="s">
        <v>494</v>
      </c>
      <c r="D122" s="52" t="n">
        <v>414552</v>
      </c>
      <c r="E122" s="52" t="s">
        <v>27</v>
      </c>
      <c r="F122" s="52" t="s">
        <v>38</v>
      </c>
      <c r="G122" s="58" t="n">
        <v>455</v>
      </c>
      <c r="H122" s="58" t="n">
        <v>321</v>
      </c>
      <c r="I122" s="59" t="n">
        <v>1988</v>
      </c>
      <c r="J122" s="59" t="n">
        <v>2015</v>
      </c>
      <c r="K122" s="59" t="n">
        <v>24</v>
      </c>
      <c r="L122" s="59" t="n">
        <v>4</v>
      </c>
      <c r="M122" s="59" t="s">
        <v>255</v>
      </c>
      <c r="N122" s="59" t="s">
        <v>495</v>
      </c>
    </row>
    <row r="123" s="57" customFormat="true" ht="15" hidden="false" customHeight="true" outlineLevel="0" collapsed="false">
      <c r="A123" s="52" t="s">
        <v>496</v>
      </c>
      <c r="B123" s="57" t="s">
        <v>497</v>
      </c>
      <c r="C123" s="52" t="s">
        <v>498</v>
      </c>
      <c r="D123" s="52" t="n">
        <v>413049</v>
      </c>
      <c r="E123" s="52" t="s">
        <v>27</v>
      </c>
      <c r="F123" s="52" t="s">
        <v>38</v>
      </c>
      <c r="G123" s="58" t="n">
        <v>195</v>
      </c>
      <c r="H123" s="58" t="n">
        <v>603</v>
      </c>
      <c r="I123" s="59" t="n">
        <v>1952</v>
      </c>
      <c r="J123" s="59" t="n">
        <v>2015</v>
      </c>
      <c r="K123" s="59" t="n">
        <v>47</v>
      </c>
      <c r="L123" s="59" t="n">
        <v>5</v>
      </c>
      <c r="M123" s="59" t="s">
        <v>499</v>
      </c>
      <c r="N123" s="59" t="s">
        <v>500</v>
      </c>
    </row>
    <row r="124" s="57" customFormat="true" ht="15" hidden="false" customHeight="true" outlineLevel="0" collapsed="false">
      <c r="A124" s="52" t="s">
        <v>501</v>
      </c>
      <c r="B124" s="57" t="s">
        <v>502</v>
      </c>
      <c r="C124" s="52" t="s">
        <v>503</v>
      </c>
      <c r="D124" s="52" t="n">
        <v>404836</v>
      </c>
      <c r="E124" s="52" t="s">
        <v>27</v>
      </c>
      <c r="F124" s="52" t="s">
        <v>28</v>
      </c>
      <c r="G124" s="58" t="n">
        <v>720</v>
      </c>
      <c r="H124" s="58" t="n">
        <v>283</v>
      </c>
      <c r="I124" s="59" t="n">
        <v>1991</v>
      </c>
      <c r="J124" s="59" t="n">
        <v>2014</v>
      </c>
      <c r="K124" s="59" t="n">
        <v>21</v>
      </c>
      <c r="L124" s="59" t="n">
        <v>3</v>
      </c>
      <c r="M124" s="59" t="s">
        <v>34</v>
      </c>
      <c r="N124" s="59" t="s">
        <v>90</v>
      </c>
    </row>
    <row r="125" s="57" customFormat="true" ht="15" hidden="false" customHeight="true" outlineLevel="0" collapsed="false">
      <c r="A125" s="52" t="n">
        <v>9567</v>
      </c>
      <c r="B125" s="57" t="s">
        <v>504</v>
      </c>
      <c r="C125" s="52" t="s">
        <v>505</v>
      </c>
      <c r="D125" s="52" t="n">
        <v>405238</v>
      </c>
      <c r="E125" s="52" t="s">
        <v>27</v>
      </c>
      <c r="F125" s="52" t="s">
        <v>28</v>
      </c>
      <c r="G125" s="58" t="n">
        <v>680</v>
      </c>
      <c r="H125" s="58" t="n">
        <v>561</v>
      </c>
      <c r="I125" s="59" t="n">
        <v>1920</v>
      </c>
      <c r="J125" s="59" t="n">
        <v>2015</v>
      </c>
      <c r="K125" s="59" t="n">
        <v>39</v>
      </c>
      <c r="L125" s="59" t="n">
        <v>13</v>
      </c>
      <c r="M125" s="59" t="s">
        <v>506</v>
      </c>
      <c r="N125" s="59" t="s">
        <v>507</v>
      </c>
    </row>
    <row r="126" s="57" customFormat="true" ht="15" hidden="false" customHeight="true" outlineLevel="0" collapsed="false">
      <c r="A126" s="52" t="s">
        <v>508</v>
      </c>
      <c r="B126" s="57" t="s">
        <v>509</v>
      </c>
      <c r="C126" s="52" t="s">
        <v>510</v>
      </c>
      <c r="D126" s="52" t="n">
        <v>423526</v>
      </c>
      <c r="E126" s="52" t="s">
        <v>27</v>
      </c>
      <c r="F126" s="52" t="s">
        <v>33</v>
      </c>
      <c r="G126" s="58" t="n">
        <v>1422</v>
      </c>
      <c r="H126" s="58" t="n">
        <v>733</v>
      </c>
      <c r="I126" s="59" t="n">
        <v>1928</v>
      </c>
      <c r="J126" s="59" t="n">
        <v>2014</v>
      </c>
      <c r="K126" s="59" t="n">
        <v>52</v>
      </c>
      <c r="L126" s="59" t="n">
        <v>13</v>
      </c>
      <c r="M126" s="59" t="s">
        <v>511</v>
      </c>
      <c r="N126" s="59" t="s">
        <v>512</v>
      </c>
    </row>
    <row r="127" s="57" customFormat="true" ht="15" hidden="false" customHeight="true" outlineLevel="0" collapsed="false">
      <c r="A127" s="52" t="s">
        <v>513</v>
      </c>
      <c r="B127" s="57" t="s">
        <v>514</v>
      </c>
      <c r="C127" s="52" t="s">
        <v>515</v>
      </c>
      <c r="D127" s="52" t="n">
        <v>421111</v>
      </c>
      <c r="E127" s="52" t="s">
        <v>27</v>
      </c>
      <c r="F127" s="52" t="s">
        <v>33</v>
      </c>
      <c r="G127" s="58" t="n">
        <v>480</v>
      </c>
      <c r="H127" s="58" t="n">
        <v>296</v>
      </c>
      <c r="I127" s="59" t="n">
        <v>1989</v>
      </c>
      <c r="J127" s="59" t="n">
        <v>2014</v>
      </c>
      <c r="K127" s="59" t="n">
        <v>16</v>
      </c>
      <c r="L127" s="59" t="n">
        <v>10</v>
      </c>
      <c r="M127" s="59" t="s">
        <v>516</v>
      </c>
      <c r="N127" s="59" t="s">
        <v>517</v>
      </c>
    </row>
    <row r="128" s="57" customFormat="true" ht="15" hidden="false" customHeight="true" outlineLevel="0" collapsed="false">
      <c r="A128" s="52" t="s">
        <v>518</v>
      </c>
      <c r="B128" s="57" t="s">
        <v>519</v>
      </c>
      <c r="C128" s="52" t="s">
        <v>520</v>
      </c>
      <c r="D128" s="52" t="n">
        <v>402520</v>
      </c>
      <c r="E128" s="52" t="s">
        <v>27</v>
      </c>
      <c r="F128" s="52" t="s">
        <v>28</v>
      </c>
      <c r="G128" s="58" t="n">
        <v>1601</v>
      </c>
      <c r="H128" s="58" t="n">
        <v>294</v>
      </c>
      <c r="I128" s="59" t="n">
        <v>1990</v>
      </c>
      <c r="J128" s="59" t="n">
        <v>2014</v>
      </c>
      <c r="K128" s="59" t="n">
        <v>19</v>
      </c>
      <c r="L128" s="59" t="n">
        <v>6</v>
      </c>
      <c r="M128" s="59" t="s">
        <v>521</v>
      </c>
      <c r="N128" s="59" t="s">
        <v>522</v>
      </c>
    </row>
    <row r="129" s="57" customFormat="true" ht="15" hidden="false" customHeight="true" outlineLevel="0" collapsed="false">
      <c r="A129" s="52" t="n">
        <v>8345</v>
      </c>
      <c r="B129" s="57" t="s">
        <v>523</v>
      </c>
      <c r="C129" s="52" t="s">
        <v>524</v>
      </c>
      <c r="D129" s="52" t="n">
        <v>402310</v>
      </c>
      <c r="E129" s="52" t="s">
        <v>27</v>
      </c>
      <c r="F129" s="52" t="s">
        <v>28</v>
      </c>
      <c r="G129" s="58" t="n">
        <v>1519</v>
      </c>
      <c r="H129" s="58" t="n">
        <v>659</v>
      </c>
      <c r="I129" s="59" t="n">
        <v>1956</v>
      </c>
      <c r="J129" s="59" t="n">
        <v>2014</v>
      </c>
      <c r="K129" s="59" t="n">
        <v>45</v>
      </c>
      <c r="L129" s="59" t="n">
        <v>14</v>
      </c>
      <c r="M129" s="59" t="s">
        <v>525</v>
      </c>
      <c r="N129" s="59" t="s">
        <v>526</v>
      </c>
    </row>
    <row r="130" s="57" customFormat="true" ht="15" hidden="false" customHeight="true" outlineLevel="0" collapsed="false">
      <c r="A130" s="52" t="s">
        <v>527</v>
      </c>
      <c r="B130" s="57" t="s">
        <v>528</v>
      </c>
      <c r="C130" s="52" t="s">
        <v>529</v>
      </c>
      <c r="D130" s="52" t="n">
        <v>420541</v>
      </c>
      <c r="E130" s="52" t="s">
        <v>27</v>
      </c>
      <c r="F130" s="52" t="s">
        <v>33</v>
      </c>
      <c r="G130" s="58" t="n">
        <v>390</v>
      </c>
      <c r="H130" s="58" t="n">
        <v>359</v>
      </c>
      <c r="I130" s="59" t="n">
        <v>1979</v>
      </c>
      <c r="J130" s="59" t="n">
        <v>2015</v>
      </c>
      <c r="K130" s="59" t="n">
        <v>22</v>
      </c>
      <c r="L130" s="59" t="n">
        <v>13</v>
      </c>
      <c r="M130" s="59" t="s">
        <v>530</v>
      </c>
      <c r="N130" s="59" t="s">
        <v>72</v>
      </c>
    </row>
    <row r="131" s="57" customFormat="true" ht="15" hidden="false" customHeight="true" outlineLevel="0" collapsed="false">
      <c r="A131" s="52" t="s">
        <v>531</v>
      </c>
      <c r="B131" s="57" t="s">
        <v>532</v>
      </c>
      <c r="C131" s="52" t="s">
        <v>533</v>
      </c>
      <c r="D131" s="52" t="n">
        <v>420053</v>
      </c>
      <c r="E131" s="52" t="s">
        <v>27</v>
      </c>
      <c r="F131" s="52" t="s">
        <v>33</v>
      </c>
      <c r="G131" s="58" t="n">
        <v>338</v>
      </c>
      <c r="H131" s="58" t="n">
        <v>285</v>
      </c>
      <c r="I131" s="59" t="n">
        <v>1991</v>
      </c>
      <c r="J131" s="59" t="n">
        <v>2015</v>
      </c>
      <c r="K131" s="59" t="n">
        <v>21</v>
      </c>
      <c r="L131" s="59" t="n">
        <v>4</v>
      </c>
      <c r="M131" s="59" t="s">
        <v>534</v>
      </c>
      <c r="N131" s="59" t="s">
        <v>535</v>
      </c>
    </row>
    <row r="132" s="57" customFormat="true" ht="15" hidden="false" customHeight="true" outlineLevel="0" collapsed="false">
      <c r="A132" s="52" t="n">
        <v>9207</v>
      </c>
      <c r="B132" s="57" t="s">
        <v>536</v>
      </c>
      <c r="C132" s="52" t="s">
        <v>537</v>
      </c>
      <c r="D132" s="52" t="n">
        <v>424426</v>
      </c>
      <c r="E132" s="52" t="s">
        <v>53</v>
      </c>
      <c r="F132" s="52" t="s">
        <v>33</v>
      </c>
      <c r="G132" s="58" t="n">
        <v>860</v>
      </c>
      <c r="H132" s="58" t="n">
        <v>680</v>
      </c>
      <c r="I132" s="59" t="n">
        <v>1928</v>
      </c>
      <c r="J132" s="59" t="n">
        <v>2015</v>
      </c>
      <c r="K132" s="59" t="n">
        <v>46</v>
      </c>
      <c r="L132" s="59" t="n">
        <v>16</v>
      </c>
      <c r="M132" s="59" t="s">
        <v>538</v>
      </c>
      <c r="N132" s="59" t="s">
        <v>539</v>
      </c>
    </row>
    <row r="133" s="57" customFormat="true" ht="15" hidden="false" customHeight="true" outlineLevel="0" collapsed="false">
      <c r="A133" s="52" t="s">
        <v>540</v>
      </c>
      <c r="B133" s="57" t="s">
        <v>541</v>
      </c>
      <c r="C133" s="52" t="s">
        <v>542</v>
      </c>
      <c r="D133" s="52" t="n">
        <v>411224</v>
      </c>
      <c r="E133" s="52" t="s">
        <v>27</v>
      </c>
      <c r="F133" s="52" t="s">
        <v>38</v>
      </c>
      <c r="G133" s="58" t="n">
        <v>865</v>
      </c>
      <c r="H133" s="58" t="n">
        <v>315</v>
      </c>
      <c r="I133" s="59" t="n">
        <v>1988</v>
      </c>
      <c r="J133" s="59" t="n">
        <v>2015</v>
      </c>
      <c r="K133" s="59" t="n">
        <v>26</v>
      </c>
      <c r="L133" s="59" t="n">
        <v>2</v>
      </c>
      <c r="M133" s="59" t="s">
        <v>543</v>
      </c>
      <c r="N133" s="59" t="s">
        <v>544</v>
      </c>
    </row>
    <row r="134" s="57" customFormat="true" ht="15" hidden="false" customHeight="true" outlineLevel="0" collapsed="false">
      <c r="A134" s="52" t="s">
        <v>545</v>
      </c>
      <c r="B134" s="57" t="s">
        <v>546</v>
      </c>
      <c r="C134" s="52" t="s">
        <v>547</v>
      </c>
      <c r="D134" s="52" t="n">
        <v>411012</v>
      </c>
      <c r="E134" s="52" t="s">
        <v>27</v>
      </c>
      <c r="F134" s="52" t="s">
        <v>28</v>
      </c>
      <c r="G134" s="58" t="n">
        <v>300</v>
      </c>
      <c r="H134" s="58" t="n">
        <v>304</v>
      </c>
      <c r="I134" s="59" t="n">
        <v>1989</v>
      </c>
      <c r="J134" s="59" t="n">
        <v>2015</v>
      </c>
      <c r="K134" s="59" t="n">
        <v>23</v>
      </c>
      <c r="L134" s="59" t="n">
        <v>4</v>
      </c>
      <c r="M134" s="59" t="s">
        <v>548</v>
      </c>
      <c r="N134" s="59" t="s">
        <v>287</v>
      </c>
    </row>
    <row r="135" s="57" customFormat="true" ht="15" hidden="false" customHeight="true" outlineLevel="0" collapsed="false">
      <c r="A135" s="52" t="s">
        <v>549</v>
      </c>
      <c r="B135" s="57" t="s">
        <v>550</v>
      </c>
      <c r="C135" s="52" t="s">
        <v>551</v>
      </c>
      <c r="D135" s="52" t="n">
        <v>411019</v>
      </c>
      <c r="E135" s="52" t="s">
        <v>53</v>
      </c>
      <c r="F135" s="52" t="s">
        <v>28</v>
      </c>
      <c r="G135" s="58" t="n">
        <v>305</v>
      </c>
      <c r="H135" s="58" t="n">
        <v>68</v>
      </c>
      <c r="I135" s="59" t="n">
        <v>2009</v>
      </c>
      <c r="J135" s="59" t="n">
        <v>2015</v>
      </c>
      <c r="K135" s="59" t="n">
        <v>5</v>
      </c>
      <c r="L135" s="59" t="n">
        <v>2</v>
      </c>
      <c r="M135" s="59" t="s">
        <v>63</v>
      </c>
      <c r="N135" s="59"/>
    </row>
    <row r="136" s="57" customFormat="true" ht="15" hidden="false" customHeight="true" outlineLevel="0" collapsed="false">
      <c r="A136" s="52" t="n">
        <v>9864</v>
      </c>
      <c r="B136" s="57" t="s">
        <v>552</v>
      </c>
      <c r="C136" s="52" t="s">
        <v>553</v>
      </c>
      <c r="D136" s="52" t="n">
        <v>420650</v>
      </c>
      <c r="E136" s="52" t="s">
        <v>27</v>
      </c>
      <c r="F136" s="52" t="s">
        <v>33</v>
      </c>
      <c r="G136" s="58" t="n">
        <v>465</v>
      </c>
      <c r="H136" s="58" t="n">
        <v>662</v>
      </c>
      <c r="I136" s="59" t="n">
        <v>1931</v>
      </c>
      <c r="J136" s="59" t="n">
        <v>2014</v>
      </c>
      <c r="K136" s="59" t="n">
        <v>43</v>
      </c>
      <c r="L136" s="59" t="n">
        <v>15</v>
      </c>
      <c r="M136" s="59" t="s">
        <v>554</v>
      </c>
      <c r="N136" s="59" t="s">
        <v>143</v>
      </c>
    </row>
    <row r="137" s="57" customFormat="true" ht="15" hidden="false" customHeight="true" outlineLevel="0" collapsed="false">
      <c r="A137" s="52" t="s">
        <v>555</v>
      </c>
      <c r="B137" s="57" t="s">
        <v>33</v>
      </c>
      <c r="C137" s="52" t="s">
        <v>556</v>
      </c>
      <c r="D137" s="52" t="n">
        <v>420820</v>
      </c>
      <c r="E137" s="52" t="s">
        <v>53</v>
      </c>
      <c r="F137" s="52" t="s">
        <v>33</v>
      </c>
      <c r="G137" s="58" t="n">
        <v>463</v>
      </c>
      <c r="H137" s="58" t="n">
        <v>68</v>
      </c>
      <c r="I137" s="59" t="n">
        <v>2009</v>
      </c>
      <c r="J137" s="59" t="n">
        <v>2015</v>
      </c>
      <c r="K137" s="59" t="n">
        <v>5</v>
      </c>
      <c r="L137" s="59" t="n">
        <v>2</v>
      </c>
      <c r="M137" s="59" t="s">
        <v>63</v>
      </c>
      <c r="N137" s="59"/>
    </row>
    <row r="138" s="57" customFormat="true" ht="15" hidden="false" customHeight="true" outlineLevel="0" collapsed="false">
      <c r="A138" s="52" t="s">
        <v>557</v>
      </c>
      <c r="B138" s="57" t="s">
        <v>558</v>
      </c>
      <c r="C138" s="52" t="s">
        <v>559</v>
      </c>
      <c r="D138" s="52" t="n">
        <v>420824</v>
      </c>
      <c r="E138" s="52" t="s">
        <v>27</v>
      </c>
      <c r="F138" s="52" t="s">
        <v>33</v>
      </c>
      <c r="G138" s="58" t="n">
        <v>463</v>
      </c>
      <c r="H138" s="58" t="n">
        <v>262</v>
      </c>
      <c r="I138" s="59" t="n">
        <v>1993</v>
      </c>
      <c r="J138" s="59" t="n">
        <v>2014</v>
      </c>
      <c r="K138" s="59" t="n">
        <v>20</v>
      </c>
      <c r="L138" s="59" t="n">
        <v>2</v>
      </c>
      <c r="M138" s="59" t="s">
        <v>560</v>
      </c>
      <c r="N138" s="59" t="s">
        <v>169</v>
      </c>
    </row>
    <row r="139" s="57" customFormat="true" ht="15" hidden="false" customHeight="true" outlineLevel="0" collapsed="false">
      <c r="A139" s="52" t="s">
        <v>561</v>
      </c>
      <c r="B139" s="57" t="s">
        <v>562</v>
      </c>
      <c r="C139" s="52" t="s">
        <v>563</v>
      </c>
      <c r="D139" s="52" t="n">
        <v>420653</v>
      </c>
      <c r="E139" s="52" t="s">
        <v>27</v>
      </c>
      <c r="F139" s="52" t="s">
        <v>33</v>
      </c>
      <c r="G139" s="58" t="n">
        <v>450</v>
      </c>
      <c r="H139" s="58" t="n">
        <v>259</v>
      </c>
      <c r="I139" s="59" t="n">
        <v>1992</v>
      </c>
      <c r="J139" s="59" t="n">
        <v>2014</v>
      </c>
      <c r="K139" s="59" t="n">
        <v>16</v>
      </c>
      <c r="L139" s="59" t="n">
        <v>7</v>
      </c>
      <c r="M139" s="59" t="s">
        <v>143</v>
      </c>
      <c r="N139" s="59" t="s">
        <v>564</v>
      </c>
    </row>
    <row r="140" s="57" customFormat="true" ht="15" hidden="false" customHeight="true" outlineLevel="0" collapsed="false">
      <c r="A140" s="52" t="s">
        <v>565</v>
      </c>
      <c r="B140" s="57" t="s">
        <v>566</v>
      </c>
      <c r="C140" s="52" t="s">
        <v>567</v>
      </c>
      <c r="D140" s="52" t="n">
        <v>420811</v>
      </c>
      <c r="E140" s="52" t="s">
        <v>27</v>
      </c>
      <c r="F140" s="52" t="s">
        <v>33</v>
      </c>
      <c r="G140" s="58" t="n">
        <v>468</v>
      </c>
      <c r="H140" s="58" t="n">
        <v>261</v>
      </c>
      <c r="I140" s="59" t="n">
        <v>1993</v>
      </c>
      <c r="J140" s="59" t="n">
        <v>2014</v>
      </c>
      <c r="K140" s="59" t="n">
        <v>19</v>
      </c>
      <c r="L140" s="59" t="n">
        <v>3</v>
      </c>
      <c r="M140" s="59" t="s">
        <v>568</v>
      </c>
      <c r="N140" s="59" t="s">
        <v>49</v>
      </c>
    </row>
    <row r="141" s="57" customFormat="true" ht="15" hidden="false" customHeight="true" outlineLevel="0" collapsed="false">
      <c r="A141" s="52" t="s">
        <v>569</v>
      </c>
      <c r="B141" s="57" t="s">
        <v>570</v>
      </c>
      <c r="C141" s="52" t="s">
        <v>571</v>
      </c>
      <c r="D141" s="52" t="n">
        <v>420824</v>
      </c>
      <c r="E141" s="52" t="s">
        <v>27</v>
      </c>
      <c r="F141" s="52" t="s">
        <v>33</v>
      </c>
      <c r="G141" s="58" t="n">
        <v>475</v>
      </c>
      <c r="H141" s="58" t="n">
        <v>597</v>
      </c>
      <c r="I141" s="59" t="n">
        <v>1965</v>
      </c>
      <c r="J141" s="59" t="n">
        <v>2014</v>
      </c>
      <c r="K141" s="59" t="n">
        <v>47</v>
      </c>
      <c r="L141" s="59" t="n">
        <v>3</v>
      </c>
      <c r="M141" s="59" t="s">
        <v>572</v>
      </c>
      <c r="N141" s="59" t="s">
        <v>573</v>
      </c>
    </row>
    <row r="142" s="57" customFormat="true" ht="15" hidden="false" customHeight="true" outlineLevel="0" collapsed="false">
      <c r="A142" s="52" t="n">
        <v>9898</v>
      </c>
      <c r="B142" s="57" t="s">
        <v>574</v>
      </c>
      <c r="C142" s="52" t="s">
        <v>575</v>
      </c>
      <c r="D142" s="52" t="n">
        <v>420500</v>
      </c>
      <c r="E142" s="52" t="s">
        <v>53</v>
      </c>
      <c r="F142" s="52" t="s">
        <v>33</v>
      </c>
      <c r="G142" s="58" t="n">
        <v>541</v>
      </c>
      <c r="H142" s="58" t="n">
        <v>755</v>
      </c>
      <c r="I142" s="59" t="n">
        <v>1951</v>
      </c>
      <c r="J142" s="59" t="n">
        <v>2015</v>
      </c>
      <c r="K142" s="59" t="n">
        <v>61</v>
      </c>
      <c r="L142" s="59" t="n">
        <v>4</v>
      </c>
      <c r="M142" s="59" t="s">
        <v>576</v>
      </c>
      <c r="N142" s="59" t="s">
        <v>577</v>
      </c>
    </row>
    <row r="143" s="57" customFormat="true" ht="15" hidden="false" customHeight="true" outlineLevel="0" collapsed="false">
      <c r="A143" s="52" t="n">
        <v>8376</v>
      </c>
      <c r="B143" s="57" t="s">
        <v>578</v>
      </c>
      <c r="C143" s="52" t="s">
        <v>579</v>
      </c>
      <c r="D143" s="52" t="n">
        <v>401410</v>
      </c>
      <c r="E143" s="52" t="s">
        <v>53</v>
      </c>
      <c r="F143" s="52" t="s">
        <v>28</v>
      </c>
      <c r="G143" s="58" t="n">
        <v>1430</v>
      </c>
      <c r="H143" s="58" t="n">
        <v>68</v>
      </c>
      <c r="I143" s="59" t="n">
        <v>2009</v>
      </c>
      <c r="J143" s="59" t="n">
        <v>2015</v>
      </c>
      <c r="K143" s="59" t="n">
        <v>5</v>
      </c>
      <c r="L143" s="59" t="n">
        <v>2</v>
      </c>
      <c r="M143" s="59" t="s">
        <v>63</v>
      </c>
      <c r="N143" s="59"/>
    </row>
    <row r="144" s="57" customFormat="true" ht="15" hidden="false" customHeight="true" outlineLevel="0" collapsed="false">
      <c r="A144" s="52" t="s">
        <v>580</v>
      </c>
      <c r="B144" s="57" t="s">
        <v>581</v>
      </c>
      <c r="C144" s="52" t="s">
        <v>582</v>
      </c>
      <c r="D144" s="52" t="n">
        <v>401441</v>
      </c>
      <c r="E144" s="52" t="s">
        <v>27</v>
      </c>
      <c r="F144" s="52" t="s">
        <v>28</v>
      </c>
      <c r="G144" s="58" t="n">
        <v>1350</v>
      </c>
      <c r="H144" s="58" t="n">
        <v>264</v>
      </c>
      <c r="I144" s="59" t="n">
        <v>1993</v>
      </c>
      <c r="J144" s="59" t="n">
        <v>2015</v>
      </c>
      <c r="K144" s="59" t="n">
        <v>21</v>
      </c>
      <c r="L144" s="59" t="n">
        <v>2</v>
      </c>
      <c r="M144" s="59" t="s">
        <v>583</v>
      </c>
      <c r="N144" s="59" t="s">
        <v>584</v>
      </c>
    </row>
    <row r="145" s="57" customFormat="true" ht="15" hidden="false" customHeight="true" outlineLevel="0" collapsed="false">
      <c r="A145" s="52" t="s">
        <v>585</v>
      </c>
      <c r="B145" s="57" t="s">
        <v>586</v>
      </c>
      <c r="C145" s="52" t="s">
        <v>587</v>
      </c>
      <c r="D145" s="52" t="n">
        <v>423444</v>
      </c>
      <c r="E145" s="52" t="s">
        <v>53</v>
      </c>
      <c r="F145" s="52" t="s">
        <v>33</v>
      </c>
      <c r="G145" s="58" t="n">
        <v>823</v>
      </c>
      <c r="H145" s="58" t="n">
        <v>243</v>
      </c>
      <c r="I145" s="59" t="n">
        <v>1992</v>
      </c>
      <c r="J145" s="59" t="n">
        <v>2015</v>
      </c>
      <c r="K145" s="59" t="n">
        <v>14</v>
      </c>
      <c r="L145" s="59" t="n">
        <v>9</v>
      </c>
      <c r="M145" s="59" t="s">
        <v>588</v>
      </c>
      <c r="N145" s="59" t="s">
        <v>589</v>
      </c>
    </row>
    <row r="146" s="57" customFormat="true" ht="15" hidden="false" customHeight="true" outlineLevel="0" collapsed="false">
      <c r="A146" s="52" t="n">
        <v>9202</v>
      </c>
      <c r="B146" s="57" t="s">
        <v>586</v>
      </c>
      <c r="C146" s="52" t="s">
        <v>590</v>
      </c>
      <c r="D146" s="52" t="n">
        <v>423405</v>
      </c>
      <c r="E146" s="52" t="s">
        <v>27</v>
      </c>
      <c r="F146" s="52" t="s">
        <v>33</v>
      </c>
      <c r="G146" s="58" t="n">
        <v>800</v>
      </c>
      <c r="H146" s="58" t="n">
        <v>469</v>
      </c>
      <c r="I146" s="59" t="n">
        <v>1928</v>
      </c>
      <c r="J146" s="59" t="n">
        <v>2015</v>
      </c>
      <c r="K146" s="59" t="n">
        <v>35</v>
      </c>
      <c r="L146" s="59" t="n">
        <v>8</v>
      </c>
      <c r="M146" s="59" t="s">
        <v>543</v>
      </c>
      <c r="N146" s="59" t="s">
        <v>591</v>
      </c>
    </row>
    <row r="147" s="57" customFormat="true" ht="15" hidden="false" customHeight="true" outlineLevel="0" collapsed="false">
      <c r="A147" s="52" t="s">
        <v>592</v>
      </c>
      <c r="B147" s="57" t="s">
        <v>593</v>
      </c>
      <c r="C147" s="52" t="s">
        <v>594</v>
      </c>
      <c r="D147" s="52" t="n">
        <v>423633</v>
      </c>
      <c r="E147" s="52" t="s">
        <v>27</v>
      </c>
      <c r="F147" s="52" t="s">
        <v>33</v>
      </c>
      <c r="G147" s="58" t="n">
        <v>700</v>
      </c>
      <c r="H147" s="58" t="n">
        <v>398</v>
      </c>
      <c r="I147" s="59" t="n">
        <v>1977</v>
      </c>
      <c r="J147" s="59" t="n">
        <v>2015</v>
      </c>
      <c r="K147" s="59" t="n">
        <v>25</v>
      </c>
      <c r="L147" s="59" t="n">
        <v>12</v>
      </c>
      <c r="M147" s="59" t="s">
        <v>506</v>
      </c>
      <c r="N147" s="59" t="s">
        <v>595</v>
      </c>
    </row>
    <row r="148" s="57" customFormat="true" ht="15" hidden="false" customHeight="true" outlineLevel="0" collapsed="false">
      <c r="A148" s="52" t="s">
        <v>596</v>
      </c>
      <c r="B148" s="57" t="s">
        <v>597</v>
      </c>
      <c r="C148" s="52" t="s">
        <v>598</v>
      </c>
      <c r="D148" s="52" t="n">
        <v>404210</v>
      </c>
      <c r="E148" s="52" t="s">
        <v>27</v>
      </c>
      <c r="F148" s="52" t="s">
        <v>28</v>
      </c>
      <c r="G148" s="58" t="n">
        <v>1268</v>
      </c>
      <c r="H148" s="58" t="n">
        <v>275</v>
      </c>
      <c r="I148" s="59" t="n">
        <v>1992</v>
      </c>
      <c r="J148" s="59" t="n">
        <v>2015</v>
      </c>
      <c r="K148" s="59" t="n">
        <v>21</v>
      </c>
      <c r="L148" s="59" t="n">
        <v>3</v>
      </c>
      <c r="M148" s="59" t="s">
        <v>199</v>
      </c>
      <c r="N148" s="59" t="s">
        <v>178</v>
      </c>
    </row>
    <row r="149" s="57" customFormat="true" ht="15" hidden="false" customHeight="true" outlineLevel="0" collapsed="false">
      <c r="A149" s="52" t="n">
        <v>9548</v>
      </c>
      <c r="B149" s="57" t="s">
        <v>599</v>
      </c>
      <c r="C149" s="52" t="s">
        <v>600</v>
      </c>
      <c r="D149" s="52" t="n">
        <v>411318</v>
      </c>
      <c r="E149" s="52" t="s">
        <v>27</v>
      </c>
      <c r="F149" s="52" t="s">
        <v>28</v>
      </c>
      <c r="G149" s="58" t="n">
        <v>209</v>
      </c>
      <c r="H149" s="58" t="n">
        <v>715</v>
      </c>
      <c r="I149" s="59" t="n">
        <v>1954</v>
      </c>
      <c r="J149" s="59" t="n">
        <v>2014</v>
      </c>
      <c r="K149" s="59" t="n">
        <v>48</v>
      </c>
      <c r="L149" s="59" t="n">
        <v>13</v>
      </c>
      <c r="M149" s="59" t="s">
        <v>601</v>
      </c>
      <c r="N149" s="59" t="s">
        <v>295</v>
      </c>
    </row>
    <row r="150" s="57" customFormat="true" ht="15" hidden="false" customHeight="true" outlineLevel="0" collapsed="false">
      <c r="A150" s="52" t="s">
        <v>602</v>
      </c>
      <c r="B150" s="57" t="s">
        <v>603</v>
      </c>
      <c r="C150" s="52" t="s">
        <v>604</v>
      </c>
      <c r="D150" s="52" t="n">
        <v>422430</v>
      </c>
      <c r="E150" s="52" t="s">
        <v>27</v>
      </c>
      <c r="F150" s="52" t="s">
        <v>33</v>
      </c>
      <c r="G150" s="58" t="n">
        <v>709</v>
      </c>
      <c r="H150" s="58" t="n">
        <v>484</v>
      </c>
      <c r="I150" s="59" t="n">
        <v>1974</v>
      </c>
      <c r="J150" s="59" t="n">
        <v>2014</v>
      </c>
      <c r="K150" s="59" t="n">
        <v>36</v>
      </c>
      <c r="L150" s="59" t="n">
        <v>5</v>
      </c>
      <c r="M150" s="59" t="s">
        <v>605</v>
      </c>
      <c r="N150" s="59" t="s">
        <v>606</v>
      </c>
    </row>
    <row r="151" s="57" customFormat="true" ht="15" hidden="false" customHeight="true" outlineLevel="0" collapsed="false">
      <c r="A151" s="52" t="n">
        <v>9576</v>
      </c>
      <c r="B151" s="57" t="s">
        <v>607</v>
      </c>
      <c r="C151" s="52" t="s">
        <v>608</v>
      </c>
      <c r="D151" s="52" t="n">
        <v>413315</v>
      </c>
      <c r="E151" s="52" t="s">
        <v>27</v>
      </c>
      <c r="F151" s="52" t="s">
        <v>38</v>
      </c>
      <c r="G151" s="58" t="n">
        <v>491</v>
      </c>
      <c r="H151" s="58" t="n">
        <v>586</v>
      </c>
      <c r="I151" s="59" t="n">
        <v>1965</v>
      </c>
      <c r="J151" s="59" t="n">
        <v>2014</v>
      </c>
      <c r="K151" s="59" t="n">
        <v>40</v>
      </c>
      <c r="L151" s="59" t="n">
        <v>10</v>
      </c>
      <c r="M151" s="59" t="s">
        <v>609</v>
      </c>
      <c r="N151" s="59" t="s">
        <v>610</v>
      </c>
    </row>
    <row r="152" s="57" customFormat="true" ht="15" hidden="false" customHeight="true" outlineLevel="0" collapsed="false">
      <c r="A152" s="52" t="s">
        <v>611</v>
      </c>
      <c r="B152" s="57" t="s">
        <v>612</v>
      </c>
      <c r="C152" s="52" t="s">
        <v>613</v>
      </c>
      <c r="D152" s="52" t="n">
        <v>412719</v>
      </c>
      <c r="E152" s="52" t="s">
        <v>27</v>
      </c>
      <c r="F152" s="52" t="s">
        <v>38</v>
      </c>
      <c r="G152" s="58" t="n">
        <v>398</v>
      </c>
      <c r="H152" s="58" t="n">
        <v>427</v>
      </c>
      <c r="I152" s="59" t="n">
        <v>1979</v>
      </c>
      <c r="J152" s="59" t="n">
        <v>2015</v>
      </c>
      <c r="K152" s="59" t="n">
        <v>31</v>
      </c>
      <c r="L152" s="59" t="n">
        <v>6</v>
      </c>
      <c r="M152" s="59" t="s">
        <v>48</v>
      </c>
      <c r="N152" s="59" t="s">
        <v>614</v>
      </c>
    </row>
    <row r="153" s="57" customFormat="true" ht="15" hidden="false" customHeight="true" outlineLevel="0" collapsed="false">
      <c r="A153" s="52" t="s">
        <v>615</v>
      </c>
      <c r="B153" s="57" t="s">
        <v>616</v>
      </c>
      <c r="C153" s="52" t="s">
        <v>617</v>
      </c>
      <c r="D153" s="52" t="n">
        <v>412852</v>
      </c>
      <c r="E153" s="52" t="s">
        <v>53</v>
      </c>
      <c r="F153" s="52" t="s">
        <v>38</v>
      </c>
      <c r="G153" s="58" t="n">
        <v>370</v>
      </c>
      <c r="H153" s="58" t="n">
        <v>67</v>
      </c>
      <c r="I153" s="59" t="n">
        <v>2009</v>
      </c>
      <c r="J153" s="59" t="n">
        <v>2015</v>
      </c>
      <c r="K153" s="59" t="n">
        <v>4</v>
      </c>
      <c r="L153" s="59" t="n">
        <v>3</v>
      </c>
      <c r="M153" s="59" t="s">
        <v>204</v>
      </c>
      <c r="N153" s="59" t="s">
        <v>117</v>
      </c>
    </row>
    <row r="154" s="57" customFormat="true" ht="15" hidden="false" customHeight="true" outlineLevel="0" collapsed="false">
      <c r="A154" s="52" t="s">
        <v>618</v>
      </c>
      <c r="B154" s="57" t="s">
        <v>619</v>
      </c>
      <c r="C154" s="52" t="s">
        <v>620</v>
      </c>
      <c r="D154" s="52" t="n">
        <v>405549</v>
      </c>
      <c r="E154" s="52" t="s">
        <v>27</v>
      </c>
      <c r="F154" s="52" t="s">
        <v>28</v>
      </c>
      <c r="G154" s="58" t="n">
        <v>583</v>
      </c>
      <c r="H154" s="58" t="n">
        <v>294</v>
      </c>
      <c r="I154" s="59" t="n">
        <v>1990</v>
      </c>
      <c r="J154" s="59" t="n">
        <v>2014</v>
      </c>
      <c r="K154" s="59" t="n">
        <v>22</v>
      </c>
      <c r="L154" s="59" t="n">
        <v>3</v>
      </c>
      <c r="M154" s="59" t="s">
        <v>295</v>
      </c>
      <c r="N154" s="59" t="s">
        <v>143</v>
      </c>
    </row>
    <row r="155" s="57" customFormat="true" ht="15" hidden="false" customHeight="true" outlineLevel="0" collapsed="false">
      <c r="A155" s="52" t="s">
        <v>621</v>
      </c>
      <c r="B155" s="57" t="s">
        <v>622</v>
      </c>
      <c r="C155" s="52" t="s">
        <v>623</v>
      </c>
      <c r="D155" s="52" t="n">
        <v>405144</v>
      </c>
      <c r="E155" s="52" t="s">
        <v>27</v>
      </c>
      <c r="F155" s="52" t="s">
        <v>28</v>
      </c>
      <c r="G155" s="58" t="n">
        <v>900</v>
      </c>
      <c r="H155" s="58" t="n">
        <v>355</v>
      </c>
      <c r="I155" s="59" t="n">
        <v>1983</v>
      </c>
      <c r="J155" s="59" t="n">
        <v>2014</v>
      </c>
      <c r="K155" s="59" t="n">
        <v>17</v>
      </c>
      <c r="L155" s="59" t="n">
        <v>15</v>
      </c>
      <c r="M155" s="59" t="s">
        <v>624</v>
      </c>
      <c r="N155" s="59" t="s">
        <v>625</v>
      </c>
    </row>
    <row r="156" s="57" customFormat="true" ht="15" hidden="false" customHeight="true" outlineLevel="0" collapsed="false">
      <c r="A156" s="52" t="s">
        <v>626</v>
      </c>
      <c r="B156" s="57" t="s">
        <v>627</v>
      </c>
      <c r="C156" s="52" t="s">
        <v>628</v>
      </c>
      <c r="D156" s="52" t="n">
        <v>413344</v>
      </c>
      <c r="E156" s="52" t="s">
        <v>27</v>
      </c>
      <c r="F156" s="52" t="s">
        <v>38</v>
      </c>
      <c r="G156" s="58" t="n">
        <v>620</v>
      </c>
      <c r="H156" s="58" t="n">
        <v>274</v>
      </c>
      <c r="I156" s="59" t="n">
        <v>1992</v>
      </c>
      <c r="J156" s="59" t="n">
        <v>2014</v>
      </c>
      <c r="K156" s="59" t="n">
        <v>22</v>
      </c>
      <c r="L156" s="59" t="n">
        <v>1</v>
      </c>
      <c r="M156" s="59" t="s">
        <v>29</v>
      </c>
      <c r="N156" s="59"/>
    </row>
    <row r="157" s="57" customFormat="true" ht="15" hidden="false" customHeight="true" outlineLevel="0" collapsed="false">
      <c r="A157" s="52" t="s">
        <v>629</v>
      </c>
      <c r="B157" s="57" t="s">
        <v>630</v>
      </c>
      <c r="C157" s="52" t="s">
        <v>631</v>
      </c>
      <c r="D157" s="52" t="n">
        <v>415859</v>
      </c>
      <c r="E157" s="52" t="s">
        <v>27</v>
      </c>
      <c r="F157" s="52" t="s">
        <v>33</v>
      </c>
      <c r="G157" s="58" t="n">
        <v>430</v>
      </c>
      <c r="H157" s="58" t="n">
        <v>494</v>
      </c>
      <c r="I157" s="59" t="n">
        <v>1973</v>
      </c>
      <c r="J157" s="59" t="n">
        <v>2014</v>
      </c>
      <c r="K157" s="59" t="n">
        <v>36</v>
      </c>
      <c r="L157" s="59" t="n">
        <v>6</v>
      </c>
      <c r="M157" s="59" t="s">
        <v>300</v>
      </c>
      <c r="N157" s="59" t="s">
        <v>143</v>
      </c>
    </row>
    <row r="158" s="57" customFormat="true" ht="15" hidden="false" customHeight="true" outlineLevel="0" collapsed="false">
      <c r="A158" s="52" t="n">
        <v>9474</v>
      </c>
      <c r="B158" s="57" t="s">
        <v>632</v>
      </c>
      <c r="C158" s="52" t="s">
        <v>633</v>
      </c>
      <c r="D158" s="52" t="n">
        <v>422310</v>
      </c>
      <c r="E158" s="52" t="s">
        <v>27</v>
      </c>
      <c r="F158" s="52" t="s">
        <v>33</v>
      </c>
      <c r="G158" s="58" t="n">
        <v>589</v>
      </c>
      <c r="H158" s="58" t="n">
        <v>681</v>
      </c>
      <c r="I158" s="59" t="n">
        <v>1914</v>
      </c>
      <c r="J158" s="59" t="n">
        <v>2014</v>
      </c>
      <c r="K158" s="59" t="n">
        <v>49</v>
      </c>
      <c r="L158" s="59" t="n">
        <v>9</v>
      </c>
      <c r="M158" s="59" t="s">
        <v>634</v>
      </c>
      <c r="N158" s="59" t="s">
        <v>635</v>
      </c>
    </row>
    <row r="159" s="57" customFormat="true" ht="15" hidden="false" customHeight="true" outlineLevel="0" collapsed="false">
      <c r="A159" s="52" t="n">
        <v>9547</v>
      </c>
      <c r="B159" s="57" t="s">
        <v>636</v>
      </c>
      <c r="C159" s="52" t="s">
        <v>637</v>
      </c>
      <c r="D159" s="52" t="n">
        <v>411307</v>
      </c>
      <c r="E159" s="52" t="s">
        <v>27</v>
      </c>
      <c r="F159" s="52" t="s">
        <v>28</v>
      </c>
      <c r="G159" s="58" t="n">
        <v>245</v>
      </c>
      <c r="H159" s="58" t="n">
        <v>605</v>
      </c>
      <c r="I159" s="59" t="n">
        <v>1953</v>
      </c>
      <c r="J159" s="59" t="n">
        <v>2015</v>
      </c>
      <c r="K159" s="59" t="n">
        <v>47</v>
      </c>
      <c r="L159" s="59" t="n">
        <v>6</v>
      </c>
      <c r="M159" s="59" t="s">
        <v>638</v>
      </c>
      <c r="N159" s="59" t="s">
        <v>639</v>
      </c>
    </row>
    <row r="160" s="57" customFormat="true" ht="15" hidden="false" customHeight="true" outlineLevel="0" collapsed="false">
      <c r="A160" s="52" t="n">
        <v>9489</v>
      </c>
      <c r="B160" s="57" t="s">
        <v>640</v>
      </c>
      <c r="C160" s="52" t="s">
        <v>641</v>
      </c>
      <c r="D160" s="52" t="n">
        <v>420627</v>
      </c>
      <c r="E160" s="52" t="s">
        <v>27</v>
      </c>
      <c r="F160" s="52" t="s">
        <v>33</v>
      </c>
      <c r="G160" s="58" t="n">
        <v>413</v>
      </c>
      <c r="H160" s="58" t="n">
        <v>1097</v>
      </c>
      <c r="I160" s="59" t="n">
        <v>1911</v>
      </c>
      <c r="J160" s="59" t="n">
        <v>2015</v>
      </c>
      <c r="K160" s="59" t="n">
        <v>87</v>
      </c>
      <c r="L160" s="59" t="n">
        <v>8</v>
      </c>
      <c r="M160" s="59" t="s">
        <v>642</v>
      </c>
      <c r="N160" s="59" t="s">
        <v>643</v>
      </c>
    </row>
    <row r="161" s="57" customFormat="true" ht="15" hidden="false" customHeight="true" outlineLevel="0" collapsed="false">
      <c r="A161" s="52" t="n">
        <v>9366</v>
      </c>
      <c r="B161" s="57" t="s">
        <v>644</v>
      </c>
      <c r="C161" s="52" t="s">
        <v>645</v>
      </c>
      <c r="D161" s="52" t="n">
        <v>411542</v>
      </c>
      <c r="E161" s="52" t="s">
        <v>27</v>
      </c>
      <c r="F161" s="52" t="s">
        <v>38</v>
      </c>
      <c r="G161" s="58" t="n">
        <v>660</v>
      </c>
      <c r="H161" s="58" t="n">
        <v>355</v>
      </c>
      <c r="I161" s="59" t="n">
        <v>1928</v>
      </c>
      <c r="J161" s="59" t="n">
        <v>2014</v>
      </c>
      <c r="K161" s="59" t="n">
        <v>24</v>
      </c>
      <c r="L161" s="59" t="n">
        <v>8</v>
      </c>
      <c r="M161" s="59" t="s">
        <v>40</v>
      </c>
      <c r="N161" s="59" t="s">
        <v>280</v>
      </c>
    </row>
    <row r="162" s="57" customFormat="true" ht="15" hidden="false" customHeight="true" outlineLevel="0" collapsed="false">
      <c r="A162" s="52" t="s">
        <v>646</v>
      </c>
      <c r="B162" s="57" t="s">
        <v>647</v>
      </c>
      <c r="C162" s="52" t="s">
        <v>648</v>
      </c>
      <c r="D162" s="52" t="n">
        <v>422202</v>
      </c>
      <c r="E162" s="52" t="s">
        <v>27</v>
      </c>
      <c r="F162" s="52" t="s">
        <v>33</v>
      </c>
      <c r="G162" s="58" t="n">
        <v>569</v>
      </c>
      <c r="H162" s="58" t="n">
        <v>490</v>
      </c>
      <c r="I162" s="59" t="n">
        <v>1962</v>
      </c>
      <c r="J162" s="59" t="n">
        <v>2015</v>
      </c>
      <c r="K162" s="59" t="n">
        <v>23</v>
      </c>
      <c r="L162" s="59" t="n">
        <v>24</v>
      </c>
      <c r="M162" s="59" t="s">
        <v>333</v>
      </c>
      <c r="N162" s="59" t="s">
        <v>138</v>
      </c>
    </row>
    <row r="163" s="57" customFormat="true" ht="15" hidden="false" customHeight="true" outlineLevel="0" collapsed="false">
      <c r="A163" s="52" t="s">
        <v>649</v>
      </c>
      <c r="B163" s="57" t="s">
        <v>650</v>
      </c>
      <c r="C163" s="52" t="s">
        <v>651</v>
      </c>
      <c r="D163" s="52" t="n">
        <v>421205</v>
      </c>
      <c r="E163" s="52" t="s">
        <v>53</v>
      </c>
      <c r="F163" s="52" t="s">
        <v>33</v>
      </c>
      <c r="G163" s="58" t="n">
        <v>600</v>
      </c>
      <c r="H163" s="58" t="n">
        <v>105</v>
      </c>
      <c r="I163" s="59" t="n">
        <v>2006</v>
      </c>
      <c r="J163" s="59" t="n">
        <v>2015</v>
      </c>
      <c r="K163" s="59" t="n">
        <v>8</v>
      </c>
      <c r="L163" s="59" t="n">
        <v>2</v>
      </c>
      <c r="M163" s="59" t="s">
        <v>652</v>
      </c>
      <c r="N163" s="59"/>
    </row>
    <row r="164" s="57" customFormat="true" ht="15" hidden="false" customHeight="true" outlineLevel="0" collapsed="false">
      <c r="A164" s="52" t="n">
        <v>9908</v>
      </c>
      <c r="B164" s="57" t="s">
        <v>653</v>
      </c>
      <c r="C164" s="52" t="s">
        <v>654</v>
      </c>
      <c r="D164" s="52" t="n">
        <v>414624</v>
      </c>
      <c r="E164" s="52" t="s">
        <v>27</v>
      </c>
      <c r="F164" s="52" t="s">
        <v>33</v>
      </c>
      <c r="G164" s="58" t="n">
        <v>369</v>
      </c>
      <c r="H164" s="58" t="n">
        <v>701</v>
      </c>
      <c r="I164" s="59" t="n">
        <v>1931</v>
      </c>
      <c r="J164" s="59" t="n">
        <v>2014</v>
      </c>
      <c r="K164" s="59" t="n">
        <v>44</v>
      </c>
      <c r="L164" s="59" t="n">
        <v>21</v>
      </c>
      <c r="M164" s="59" t="s">
        <v>655</v>
      </c>
      <c r="N164" s="59" t="s">
        <v>656</v>
      </c>
    </row>
    <row r="165" s="57" customFormat="true" ht="15" hidden="false" customHeight="true" outlineLevel="0" collapsed="false">
      <c r="A165" s="52" t="s">
        <v>657</v>
      </c>
      <c r="B165" s="57" t="s">
        <v>658</v>
      </c>
      <c r="C165" s="52" t="s">
        <v>659</v>
      </c>
      <c r="D165" s="52" t="n">
        <v>414630</v>
      </c>
      <c r="E165" s="52" t="s">
        <v>27</v>
      </c>
      <c r="F165" s="52" t="s">
        <v>33</v>
      </c>
      <c r="G165" s="58" t="n">
        <v>380</v>
      </c>
      <c r="H165" s="58" t="n">
        <v>287</v>
      </c>
      <c r="I165" s="59" t="n">
        <v>1991</v>
      </c>
      <c r="J165" s="59" t="n">
        <v>2014</v>
      </c>
      <c r="K165" s="59" t="n">
        <v>23</v>
      </c>
      <c r="L165" s="59" t="n">
        <v>1</v>
      </c>
      <c r="M165" s="59" t="s">
        <v>29</v>
      </c>
      <c r="N165" s="59" t="s">
        <v>660</v>
      </c>
    </row>
    <row r="166" s="57" customFormat="true" ht="15" hidden="false" customHeight="true" outlineLevel="0" collapsed="false">
      <c r="A166" s="52" t="s">
        <v>661</v>
      </c>
      <c r="B166" s="57" t="s">
        <v>662</v>
      </c>
      <c r="C166" s="52" t="s">
        <v>663</v>
      </c>
      <c r="D166" s="52" t="n">
        <v>414626</v>
      </c>
      <c r="E166" s="52" t="s">
        <v>53</v>
      </c>
      <c r="F166" s="52" t="s">
        <v>33</v>
      </c>
      <c r="G166" s="58" t="n">
        <v>380</v>
      </c>
      <c r="H166" s="58" t="n">
        <v>118</v>
      </c>
      <c r="I166" s="59" t="n">
        <v>2005</v>
      </c>
      <c r="J166" s="59" t="n">
        <v>2015</v>
      </c>
      <c r="K166" s="59" t="n">
        <v>8</v>
      </c>
      <c r="L166" s="59" t="n">
        <v>3</v>
      </c>
      <c r="M166" s="59" t="s">
        <v>664</v>
      </c>
      <c r="N166" s="59" t="s">
        <v>117</v>
      </c>
    </row>
    <row r="167" s="57" customFormat="true" ht="15" hidden="false" customHeight="true" outlineLevel="0" collapsed="false">
      <c r="A167" s="52" t="n">
        <v>9442</v>
      </c>
      <c r="B167" s="57" t="s">
        <v>665</v>
      </c>
      <c r="C167" s="52" t="s">
        <v>666</v>
      </c>
      <c r="D167" s="52" t="n">
        <v>411750</v>
      </c>
      <c r="E167" s="52" t="s">
        <v>27</v>
      </c>
      <c r="F167" s="52" t="s">
        <v>38</v>
      </c>
      <c r="G167" s="58" t="n">
        <v>700</v>
      </c>
      <c r="H167" s="58" t="n">
        <v>447</v>
      </c>
      <c r="I167" s="59" t="n">
        <v>1929</v>
      </c>
      <c r="J167" s="59" t="n">
        <v>2014</v>
      </c>
      <c r="K167" s="59" t="n">
        <v>24</v>
      </c>
      <c r="L167" s="59" t="n">
        <v>18</v>
      </c>
      <c r="M167" s="59" t="s">
        <v>667</v>
      </c>
      <c r="N167" s="59" t="s">
        <v>178</v>
      </c>
    </row>
    <row r="168" s="57" customFormat="true" ht="15" hidden="false" customHeight="true" outlineLevel="0" collapsed="false">
      <c r="A168" s="52" t="s">
        <v>668</v>
      </c>
      <c r="B168" s="57" t="s">
        <v>669</v>
      </c>
      <c r="C168" s="52" t="s">
        <v>670</v>
      </c>
      <c r="D168" s="52" t="n">
        <v>415128</v>
      </c>
      <c r="E168" s="52" t="s">
        <v>27</v>
      </c>
      <c r="F168" s="52" t="s">
        <v>33</v>
      </c>
      <c r="G168" s="58" t="n">
        <v>410</v>
      </c>
      <c r="H168" s="58" t="n">
        <v>431</v>
      </c>
      <c r="I168" s="59" t="n">
        <v>1962</v>
      </c>
      <c r="J168" s="59" t="n">
        <v>2014</v>
      </c>
      <c r="K168" s="59" t="n">
        <v>28</v>
      </c>
      <c r="L168" s="59" t="n">
        <v>11</v>
      </c>
      <c r="M168" s="59" t="s">
        <v>671</v>
      </c>
      <c r="N168" s="59" t="s">
        <v>280</v>
      </c>
    </row>
    <row r="169" s="57" customFormat="true" ht="15" hidden="false" customHeight="true" outlineLevel="0" collapsed="false">
      <c r="A169" s="52" t="s">
        <v>672</v>
      </c>
      <c r="B169" s="57" t="s">
        <v>673</v>
      </c>
      <c r="C169" s="52" t="s">
        <v>674</v>
      </c>
      <c r="D169" s="52" t="n">
        <v>422414</v>
      </c>
      <c r="E169" s="52" t="s">
        <v>27</v>
      </c>
      <c r="F169" s="52" t="s">
        <v>33</v>
      </c>
      <c r="G169" s="58" t="n">
        <v>666</v>
      </c>
      <c r="H169" s="58" t="n">
        <v>614</v>
      </c>
      <c r="I169" s="59" t="n">
        <v>1962</v>
      </c>
      <c r="J169" s="59" t="n">
        <v>2014</v>
      </c>
      <c r="K169" s="59" t="n">
        <v>46</v>
      </c>
      <c r="L169" s="59" t="n">
        <v>7</v>
      </c>
      <c r="M169" s="59" t="s">
        <v>675</v>
      </c>
      <c r="N169" s="59" t="s">
        <v>676</v>
      </c>
    </row>
    <row r="170" s="57" customFormat="true" ht="15" hidden="false" customHeight="true" outlineLevel="0" collapsed="false">
      <c r="A170" s="52" t="n">
        <v>9520</v>
      </c>
      <c r="B170" s="57" t="s">
        <v>677</v>
      </c>
      <c r="C170" s="52" t="s">
        <v>678</v>
      </c>
      <c r="D170" s="52" t="n">
        <v>411217</v>
      </c>
      <c r="E170" s="52" t="s">
        <v>27</v>
      </c>
      <c r="F170" s="52" t="s">
        <v>38</v>
      </c>
      <c r="G170" s="58" t="n">
        <v>530</v>
      </c>
      <c r="H170" s="58" t="n">
        <v>540</v>
      </c>
      <c r="I170" s="59" t="n">
        <v>1928</v>
      </c>
      <c r="J170" s="59" t="n">
        <v>2015</v>
      </c>
      <c r="K170" s="59" t="n">
        <v>36</v>
      </c>
      <c r="L170" s="59" t="n">
        <v>14</v>
      </c>
      <c r="M170" s="59" t="s">
        <v>679</v>
      </c>
      <c r="N170" s="59" t="s">
        <v>680</v>
      </c>
    </row>
    <row r="171" s="57" customFormat="true" ht="15" hidden="false" customHeight="true" outlineLevel="0" collapsed="false">
      <c r="A171" s="52" t="s">
        <v>681</v>
      </c>
      <c r="B171" s="57" t="s">
        <v>682</v>
      </c>
      <c r="C171" s="52" t="s">
        <v>683</v>
      </c>
      <c r="D171" s="52" t="n">
        <v>414748</v>
      </c>
      <c r="E171" s="52" t="s">
        <v>53</v>
      </c>
      <c r="F171" s="52" t="s">
        <v>38</v>
      </c>
      <c r="G171" s="58" t="n">
        <v>405</v>
      </c>
      <c r="H171" s="58" t="n">
        <v>65</v>
      </c>
      <c r="I171" s="59" t="n">
        <v>2009</v>
      </c>
      <c r="J171" s="59" t="n">
        <v>2015</v>
      </c>
      <c r="K171" s="59" t="n">
        <v>5</v>
      </c>
      <c r="L171" s="59" t="n">
        <v>2</v>
      </c>
      <c r="M171" s="59" t="s">
        <v>63</v>
      </c>
      <c r="N171" s="59"/>
    </row>
    <row r="172" s="57" customFormat="true" ht="15" hidden="false" customHeight="true" outlineLevel="0" collapsed="false">
      <c r="A172" s="52" t="s">
        <v>684</v>
      </c>
      <c r="B172" s="57" t="s">
        <v>685</v>
      </c>
      <c r="C172" s="52" t="s">
        <v>686</v>
      </c>
      <c r="D172" s="52" t="n">
        <v>414752</v>
      </c>
      <c r="E172" s="52" t="s">
        <v>27</v>
      </c>
      <c r="F172" s="52" t="s">
        <v>38</v>
      </c>
      <c r="G172" s="58" t="n">
        <v>405</v>
      </c>
      <c r="H172" s="58" t="n">
        <v>301</v>
      </c>
      <c r="I172" s="59" t="n">
        <v>1987</v>
      </c>
      <c r="J172" s="59" t="n">
        <v>2014</v>
      </c>
      <c r="K172" s="59" t="n">
        <v>22</v>
      </c>
      <c r="L172" s="59" t="n">
        <v>5</v>
      </c>
      <c r="M172" s="59" t="s">
        <v>687</v>
      </c>
      <c r="N172" s="59" t="s">
        <v>688</v>
      </c>
    </row>
    <row r="173" s="57" customFormat="true" ht="15" hidden="false" customHeight="true" outlineLevel="0" collapsed="false">
      <c r="A173" s="52" t="n">
        <v>9813</v>
      </c>
      <c r="B173" s="57" t="s">
        <v>689</v>
      </c>
      <c r="C173" s="52" t="s">
        <v>690</v>
      </c>
      <c r="D173" s="52" t="n">
        <v>423713</v>
      </c>
      <c r="E173" s="52" t="s">
        <v>27</v>
      </c>
      <c r="F173" s="52" t="s">
        <v>33</v>
      </c>
      <c r="G173" s="58" t="n">
        <v>1333</v>
      </c>
      <c r="H173" s="58" t="n">
        <v>630</v>
      </c>
      <c r="I173" s="59" t="n">
        <v>1961</v>
      </c>
      <c r="J173" s="59" t="n">
        <v>2014</v>
      </c>
      <c r="K173" s="59" t="n">
        <v>40</v>
      </c>
      <c r="L173" s="59" t="n">
        <v>14</v>
      </c>
      <c r="M173" s="59" t="s">
        <v>691</v>
      </c>
      <c r="N173" s="59" t="s">
        <v>692</v>
      </c>
    </row>
    <row r="174" s="57" customFormat="true" ht="15" hidden="false" customHeight="true" outlineLevel="0" collapsed="false">
      <c r="A174" s="52" t="n">
        <v>9477</v>
      </c>
      <c r="B174" s="57" t="s">
        <v>693</v>
      </c>
      <c r="C174" s="52" t="s">
        <v>694</v>
      </c>
      <c r="D174" s="52" t="n">
        <v>421900</v>
      </c>
      <c r="E174" s="52" t="s">
        <v>27</v>
      </c>
      <c r="F174" s="52" t="s">
        <v>33</v>
      </c>
      <c r="G174" s="58" t="n">
        <v>745</v>
      </c>
      <c r="H174" s="58" t="n">
        <v>716</v>
      </c>
      <c r="I174" s="59" t="n">
        <v>1954</v>
      </c>
      <c r="J174" s="59" t="n">
        <v>2014</v>
      </c>
      <c r="K174" s="59" t="n">
        <v>55</v>
      </c>
      <c r="L174" s="59" t="n">
        <v>6</v>
      </c>
      <c r="M174" s="59" t="s">
        <v>695</v>
      </c>
      <c r="N174" s="59" t="s">
        <v>696</v>
      </c>
    </row>
    <row r="175" s="57" customFormat="true" ht="15" hidden="false" customHeight="true" outlineLevel="0" collapsed="false">
      <c r="A175" s="52" t="s">
        <v>697</v>
      </c>
      <c r="B175" s="57" t="s">
        <v>698</v>
      </c>
      <c r="C175" s="52" t="s">
        <v>699</v>
      </c>
      <c r="D175" s="52" t="n">
        <v>412407</v>
      </c>
      <c r="E175" s="52" t="s">
        <v>27</v>
      </c>
      <c r="F175" s="52" t="s">
        <v>38</v>
      </c>
      <c r="G175" s="58" t="n">
        <v>530</v>
      </c>
      <c r="H175" s="58" t="n">
        <v>528</v>
      </c>
      <c r="I175" s="59" t="n">
        <v>1969</v>
      </c>
      <c r="J175" s="59" t="n">
        <v>2015</v>
      </c>
      <c r="K175" s="59" t="n">
        <v>35</v>
      </c>
      <c r="L175" s="59" t="n">
        <v>12</v>
      </c>
      <c r="M175" s="59" t="s">
        <v>700</v>
      </c>
      <c r="N175" s="59" t="s">
        <v>317</v>
      </c>
    </row>
    <row r="176" s="57" customFormat="true" ht="15" hidden="false" customHeight="true" outlineLevel="0" collapsed="false">
      <c r="A176" s="52" t="s">
        <v>701</v>
      </c>
      <c r="B176" s="57" t="s">
        <v>702</v>
      </c>
      <c r="C176" s="52" t="s">
        <v>703</v>
      </c>
      <c r="D176" s="52" t="n">
        <v>423143</v>
      </c>
      <c r="E176" s="52" t="s">
        <v>27</v>
      </c>
      <c r="F176" s="52" t="s">
        <v>38</v>
      </c>
      <c r="G176" s="58" t="n">
        <v>809</v>
      </c>
      <c r="H176" s="58" t="n">
        <v>450</v>
      </c>
      <c r="I176" s="59" t="n">
        <v>1974</v>
      </c>
      <c r="J176" s="59" t="n">
        <v>2014</v>
      </c>
      <c r="K176" s="59" t="n">
        <v>26</v>
      </c>
      <c r="L176" s="59" t="n">
        <v>15</v>
      </c>
      <c r="M176" s="59" t="s">
        <v>704</v>
      </c>
      <c r="N176" s="59" t="s">
        <v>95</v>
      </c>
    </row>
    <row r="177" s="57" customFormat="true" ht="15" hidden="false" customHeight="true" outlineLevel="0" collapsed="false">
      <c r="A177" s="52" t="n">
        <v>9487</v>
      </c>
      <c r="B177" s="57" t="s">
        <v>705</v>
      </c>
      <c r="C177" s="52" t="s">
        <v>706</v>
      </c>
      <c r="D177" s="52" t="n">
        <v>421235</v>
      </c>
      <c r="E177" s="52" t="s">
        <v>27</v>
      </c>
      <c r="F177" s="52" t="s">
        <v>33</v>
      </c>
      <c r="G177" s="58" t="n">
        <v>469</v>
      </c>
      <c r="H177" s="58" t="n">
        <v>672</v>
      </c>
      <c r="I177" s="59" t="n">
        <v>1957</v>
      </c>
      <c r="J177" s="59" t="n">
        <v>2014</v>
      </c>
      <c r="K177" s="59" t="n">
        <v>47</v>
      </c>
      <c r="L177" s="59" t="n">
        <v>11</v>
      </c>
      <c r="M177" s="59" t="s">
        <v>707</v>
      </c>
      <c r="N177" s="59" t="s">
        <v>609</v>
      </c>
    </row>
    <row r="178" s="57" customFormat="true" ht="15" hidden="false" customHeight="true" outlineLevel="0" collapsed="false">
      <c r="A178" s="52" t="s">
        <v>708</v>
      </c>
      <c r="B178" s="57" t="s">
        <v>709</v>
      </c>
      <c r="C178" s="52" t="s">
        <v>710</v>
      </c>
      <c r="D178" s="52" t="n">
        <v>410455</v>
      </c>
      <c r="E178" s="52" t="s">
        <v>27</v>
      </c>
      <c r="F178" s="52" t="s">
        <v>28</v>
      </c>
      <c r="G178" s="58" t="n">
        <v>1000</v>
      </c>
      <c r="H178" s="58" t="n">
        <v>213</v>
      </c>
      <c r="I178" s="59" t="n">
        <v>1997</v>
      </c>
      <c r="J178" s="59" t="n">
        <v>2014</v>
      </c>
      <c r="K178" s="59" t="n">
        <v>17</v>
      </c>
      <c r="L178" s="59" t="n">
        <v>1</v>
      </c>
      <c r="M178" s="59" t="s">
        <v>573</v>
      </c>
      <c r="N178" s="59"/>
    </row>
    <row r="179" s="57" customFormat="true" ht="15" hidden="false" customHeight="true" outlineLevel="0" collapsed="false">
      <c r="A179" s="52" t="s">
        <v>711</v>
      </c>
      <c r="B179" s="57" t="s">
        <v>712</v>
      </c>
      <c r="C179" s="52" t="s">
        <v>713</v>
      </c>
      <c r="D179" s="52" t="n">
        <v>405907</v>
      </c>
      <c r="E179" s="52" t="s">
        <v>27</v>
      </c>
      <c r="F179" s="52" t="s">
        <v>28</v>
      </c>
      <c r="G179" s="58" t="n">
        <v>838</v>
      </c>
      <c r="H179" s="58" t="n">
        <v>250</v>
      </c>
      <c r="I179" s="59" t="n">
        <v>1993</v>
      </c>
      <c r="J179" s="59" t="n">
        <v>2015</v>
      </c>
      <c r="K179" s="59" t="n">
        <v>17</v>
      </c>
      <c r="L179" s="59" t="n">
        <v>6</v>
      </c>
      <c r="M179" s="59" t="s">
        <v>337</v>
      </c>
      <c r="N179" s="59" t="s">
        <v>714</v>
      </c>
    </row>
    <row r="180" s="57" customFormat="true" ht="15" hidden="false" customHeight="true" outlineLevel="0" collapsed="false">
      <c r="A180" s="52" t="s">
        <v>715</v>
      </c>
      <c r="B180" s="57" t="s">
        <v>716</v>
      </c>
      <c r="C180" s="52" t="s">
        <v>717</v>
      </c>
      <c r="D180" s="52" t="n">
        <v>421104</v>
      </c>
      <c r="E180" s="52" t="s">
        <v>27</v>
      </c>
      <c r="F180" s="52" t="s">
        <v>38</v>
      </c>
      <c r="G180" s="58" t="n">
        <v>460</v>
      </c>
      <c r="H180" s="58" t="n">
        <v>277</v>
      </c>
      <c r="I180" s="59" t="n">
        <v>1991</v>
      </c>
      <c r="J180" s="59" t="n">
        <v>2014</v>
      </c>
      <c r="K180" s="59" t="n">
        <v>19</v>
      </c>
      <c r="L180" s="59" t="n">
        <v>5</v>
      </c>
      <c r="M180" s="59" t="s">
        <v>143</v>
      </c>
      <c r="N180" s="59" t="s">
        <v>157</v>
      </c>
    </row>
    <row r="181" s="57" customFormat="true" ht="15" hidden="false" customHeight="true" outlineLevel="0" collapsed="false">
      <c r="A181" s="52" t="s">
        <v>718</v>
      </c>
      <c r="B181" s="57" t="s">
        <v>719</v>
      </c>
      <c r="C181" s="52" t="s">
        <v>706</v>
      </c>
      <c r="D181" s="52" t="n">
        <v>421014</v>
      </c>
      <c r="E181" s="52" t="s">
        <v>27</v>
      </c>
      <c r="F181" s="52" t="s">
        <v>33</v>
      </c>
      <c r="G181" s="58" t="n">
        <v>469</v>
      </c>
      <c r="H181" s="58" t="n">
        <v>499</v>
      </c>
      <c r="I181" s="59" t="n">
        <v>1968</v>
      </c>
      <c r="J181" s="59" t="n">
        <v>2014</v>
      </c>
      <c r="K181" s="59" t="n">
        <v>28</v>
      </c>
      <c r="L181" s="59" t="n">
        <v>16</v>
      </c>
      <c r="M181" s="59" t="s">
        <v>720</v>
      </c>
      <c r="N181" s="59" t="s">
        <v>721</v>
      </c>
    </row>
    <row r="182" s="57" customFormat="true" ht="15" hidden="false" customHeight="true" outlineLevel="0" collapsed="false">
      <c r="A182" s="52" t="s">
        <v>722</v>
      </c>
      <c r="B182" s="57" t="s">
        <v>723</v>
      </c>
      <c r="C182" s="52" t="s">
        <v>724</v>
      </c>
      <c r="D182" s="52" t="n">
        <v>410724</v>
      </c>
      <c r="E182" s="52" t="s">
        <v>27</v>
      </c>
      <c r="F182" s="52" t="s">
        <v>38</v>
      </c>
      <c r="G182" s="58" t="n">
        <v>280</v>
      </c>
      <c r="H182" s="58" t="n">
        <v>323</v>
      </c>
      <c r="I182" s="59" t="n">
        <v>1988</v>
      </c>
      <c r="J182" s="59" t="n">
        <v>2015</v>
      </c>
      <c r="K182" s="59" t="n">
        <v>25</v>
      </c>
      <c r="L182" s="59" t="n">
        <v>3</v>
      </c>
      <c r="M182" s="59" t="s">
        <v>725</v>
      </c>
      <c r="N182" s="59" t="s">
        <v>726</v>
      </c>
    </row>
    <row r="183" s="57" customFormat="true" ht="15" hidden="false" customHeight="true" outlineLevel="0" collapsed="false">
      <c r="A183" s="52" t="s">
        <v>727</v>
      </c>
      <c r="B183" s="57" t="s">
        <v>728</v>
      </c>
      <c r="C183" s="52" t="s">
        <v>729</v>
      </c>
      <c r="D183" s="52" t="n">
        <v>413425</v>
      </c>
      <c r="E183" s="52" t="s">
        <v>27</v>
      </c>
      <c r="F183" s="52" t="s">
        <v>38</v>
      </c>
      <c r="G183" s="58" t="n">
        <v>742</v>
      </c>
      <c r="H183" s="58" t="n">
        <v>275</v>
      </c>
      <c r="I183" s="59" t="n">
        <v>1992</v>
      </c>
      <c r="J183" s="59" t="n">
        <v>2015</v>
      </c>
      <c r="K183" s="59" t="n">
        <v>21</v>
      </c>
      <c r="L183" s="59" t="n">
        <v>3</v>
      </c>
      <c r="M183" s="59" t="s">
        <v>730</v>
      </c>
      <c r="N183" s="59" t="s">
        <v>731</v>
      </c>
    </row>
    <row r="184" s="57" customFormat="true" ht="15" hidden="false" customHeight="true" outlineLevel="0" collapsed="false">
      <c r="A184" s="52" t="s">
        <v>732</v>
      </c>
      <c r="B184" s="57" t="s">
        <v>733</v>
      </c>
      <c r="C184" s="52" t="s">
        <v>734</v>
      </c>
      <c r="D184" s="52" t="n">
        <v>411132</v>
      </c>
      <c r="E184" s="52" t="s">
        <v>27</v>
      </c>
      <c r="F184" s="52" t="s">
        <v>38</v>
      </c>
      <c r="G184" s="58" t="n">
        <v>866</v>
      </c>
      <c r="H184" s="58" t="n">
        <v>579</v>
      </c>
      <c r="I184" s="59" t="n">
        <v>1928</v>
      </c>
      <c r="J184" s="59" t="n">
        <v>2015</v>
      </c>
      <c r="K184" s="59" t="n">
        <v>43</v>
      </c>
      <c r="L184" s="59" t="n">
        <v>8</v>
      </c>
      <c r="M184" s="59" t="s">
        <v>735</v>
      </c>
      <c r="N184" s="59" t="s">
        <v>736</v>
      </c>
    </row>
    <row r="185" s="57" customFormat="true" ht="15" hidden="false" customHeight="true" outlineLevel="0" collapsed="false">
      <c r="A185" s="52" t="n">
        <v>9399</v>
      </c>
      <c r="B185" s="57" t="s">
        <v>737</v>
      </c>
      <c r="C185" s="52" t="s">
        <v>738</v>
      </c>
      <c r="D185" s="52" t="n">
        <v>413400</v>
      </c>
      <c r="E185" s="52" t="s">
        <v>27</v>
      </c>
      <c r="F185" s="52" t="s">
        <v>38</v>
      </c>
      <c r="G185" s="58" t="n">
        <v>1050</v>
      </c>
      <c r="H185" s="58" t="n">
        <v>857</v>
      </c>
      <c r="I185" s="59" t="n">
        <v>1941</v>
      </c>
      <c r="J185" s="59" t="n">
        <v>2015</v>
      </c>
      <c r="K185" s="59" t="n">
        <v>61</v>
      </c>
      <c r="L185" s="59" t="n">
        <v>13</v>
      </c>
      <c r="M185" s="59" t="s">
        <v>48</v>
      </c>
      <c r="N185" s="59" t="s">
        <v>739</v>
      </c>
    </row>
    <row r="186" s="57" customFormat="true" ht="15" hidden="false" customHeight="true" outlineLevel="0" collapsed="false">
      <c r="A186" s="52" t="s">
        <v>740</v>
      </c>
      <c r="B186" s="57" t="s">
        <v>741</v>
      </c>
      <c r="C186" s="52" t="s">
        <v>742</v>
      </c>
      <c r="D186" s="52" t="n">
        <v>415344</v>
      </c>
      <c r="E186" s="52" t="s">
        <v>27</v>
      </c>
      <c r="F186" s="52" t="s">
        <v>38</v>
      </c>
      <c r="G186" s="58" t="n">
        <v>295</v>
      </c>
      <c r="H186" s="58" t="n">
        <v>265</v>
      </c>
      <c r="I186" s="59" t="n">
        <v>1991</v>
      </c>
      <c r="J186" s="59" t="n">
        <v>2015</v>
      </c>
      <c r="K186" s="59" t="n">
        <v>17</v>
      </c>
      <c r="L186" s="59" t="n">
        <v>8</v>
      </c>
      <c r="M186" s="59" t="s">
        <v>743</v>
      </c>
      <c r="N186" s="59" t="s">
        <v>744</v>
      </c>
    </row>
    <row r="187" s="57" customFormat="true" ht="15" hidden="false" customHeight="true" outlineLevel="0" collapsed="false">
      <c r="A187" s="52" t="s">
        <v>745</v>
      </c>
      <c r="B187" s="57" t="s">
        <v>746</v>
      </c>
      <c r="C187" s="52" t="s">
        <v>747</v>
      </c>
      <c r="D187" s="52" t="n">
        <v>400330</v>
      </c>
      <c r="E187" s="52" t="s">
        <v>27</v>
      </c>
      <c r="F187" s="52" t="s">
        <v>28</v>
      </c>
      <c r="G187" s="58" t="n">
        <v>994</v>
      </c>
      <c r="H187" s="58" t="n">
        <v>645</v>
      </c>
      <c r="I187" s="59" t="n">
        <v>1957</v>
      </c>
      <c r="J187" s="59" t="n">
        <v>2015</v>
      </c>
      <c r="K187" s="59" t="n">
        <v>37</v>
      </c>
      <c r="L187" s="59" t="n">
        <v>22</v>
      </c>
      <c r="M187" s="59" t="s">
        <v>748</v>
      </c>
      <c r="N187" s="59" t="s">
        <v>749</v>
      </c>
    </row>
    <row r="188" s="57" customFormat="true" ht="15" hidden="false" customHeight="true" outlineLevel="0" collapsed="false">
      <c r="A188" s="52" t="n">
        <v>9481</v>
      </c>
      <c r="B188" s="57" t="s">
        <v>750</v>
      </c>
      <c r="C188" s="52" t="s">
        <v>751</v>
      </c>
      <c r="D188" s="52" t="n">
        <v>420525</v>
      </c>
      <c r="E188" s="52" t="s">
        <v>27</v>
      </c>
      <c r="F188" s="52" t="s">
        <v>38</v>
      </c>
      <c r="G188" s="58" t="n">
        <v>400</v>
      </c>
      <c r="H188" s="58" t="n">
        <v>825</v>
      </c>
      <c r="I188" s="59" t="n">
        <v>1945</v>
      </c>
      <c r="J188" s="59" t="n">
        <v>2014</v>
      </c>
      <c r="K188" s="59" t="n">
        <v>62</v>
      </c>
      <c r="L188" s="59" t="n">
        <v>8</v>
      </c>
      <c r="M188" s="59" t="s">
        <v>576</v>
      </c>
      <c r="N188" s="59" t="s">
        <v>241</v>
      </c>
    </row>
    <row r="189" s="57" customFormat="true" ht="15" hidden="false" customHeight="true" outlineLevel="0" collapsed="false">
      <c r="A189" s="52" t="n">
        <v>9579</v>
      </c>
      <c r="B189" s="57" t="s">
        <v>752</v>
      </c>
      <c r="C189" s="52" t="s">
        <v>753</v>
      </c>
      <c r="D189" s="52" t="n">
        <v>412447</v>
      </c>
      <c r="E189" s="52" t="s">
        <v>27</v>
      </c>
      <c r="F189" s="52" t="s">
        <v>38</v>
      </c>
      <c r="G189" s="58" t="n">
        <v>321</v>
      </c>
      <c r="H189" s="58" t="n">
        <v>770</v>
      </c>
      <c r="I189" s="59" t="n">
        <v>1949</v>
      </c>
      <c r="J189" s="59" t="n">
        <v>2014</v>
      </c>
      <c r="K189" s="59" t="n">
        <v>56</v>
      </c>
      <c r="L189" s="59" t="n">
        <v>10</v>
      </c>
      <c r="M189" s="59" t="s">
        <v>754</v>
      </c>
      <c r="N189" s="59" t="s">
        <v>755</v>
      </c>
    </row>
    <row r="190" s="57" customFormat="true" ht="15" hidden="false" customHeight="true" outlineLevel="0" collapsed="false">
      <c r="A190" s="52" t="s">
        <v>756</v>
      </c>
      <c r="B190" s="57" t="s">
        <v>757</v>
      </c>
      <c r="C190" s="52" t="s">
        <v>758</v>
      </c>
      <c r="D190" s="52" t="n">
        <v>411541</v>
      </c>
      <c r="E190" s="52" t="s">
        <v>27</v>
      </c>
      <c r="F190" s="52" t="s">
        <v>38</v>
      </c>
      <c r="G190" s="58" t="n">
        <v>800</v>
      </c>
      <c r="H190" s="58" t="n">
        <v>272</v>
      </c>
      <c r="I190" s="59" t="n">
        <v>1991</v>
      </c>
      <c r="J190" s="59" t="n">
        <v>2015</v>
      </c>
      <c r="K190" s="59" t="n">
        <v>13</v>
      </c>
      <c r="L190" s="59" t="n">
        <v>12</v>
      </c>
      <c r="M190" s="59" t="s">
        <v>759</v>
      </c>
      <c r="N190" s="59" t="s">
        <v>317</v>
      </c>
    </row>
    <row r="191" s="57" customFormat="true" ht="15" hidden="false" customHeight="true" outlineLevel="0" collapsed="false">
      <c r="A191" s="52" t="s">
        <v>760</v>
      </c>
      <c r="B191" s="57" t="s">
        <v>761</v>
      </c>
      <c r="C191" s="52" t="s">
        <v>762</v>
      </c>
      <c r="D191" s="52" t="n">
        <v>422336</v>
      </c>
      <c r="E191" s="52" t="s">
        <v>27</v>
      </c>
      <c r="F191" s="52" t="s">
        <v>33</v>
      </c>
      <c r="G191" s="58" t="n">
        <v>822</v>
      </c>
      <c r="H191" s="58" t="n">
        <v>313</v>
      </c>
      <c r="I191" s="59" t="n">
        <v>1988</v>
      </c>
      <c r="J191" s="59" t="n">
        <v>2014</v>
      </c>
      <c r="K191" s="59" t="n">
        <v>22</v>
      </c>
      <c r="L191" s="59" t="n">
        <v>5</v>
      </c>
      <c r="M191" s="59" t="s">
        <v>763</v>
      </c>
      <c r="N191" s="59" t="s">
        <v>764</v>
      </c>
    </row>
    <row r="192" s="57" customFormat="true" ht="15" hidden="false" customHeight="true" outlineLevel="0" collapsed="false">
      <c r="A192" s="52" t="n">
        <v>9507</v>
      </c>
      <c r="B192" s="57" t="s">
        <v>765</v>
      </c>
      <c r="C192" s="52" t="s">
        <v>766</v>
      </c>
      <c r="D192" s="52" t="n">
        <v>413834</v>
      </c>
      <c r="E192" s="52" t="s">
        <v>27</v>
      </c>
      <c r="F192" s="52" t="s">
        <v>38</v>
      </c>
      <c r="G192" s="58" t="n">
        <v>432</v>
      </c>
      <c r="H192" s="58" t="n">
        <v>866</v>
      </c>
      <c r="I192" s="59" t="n">
        <v>1930</v>
      </c>
      <c r="J192" s="59" t="n">
        <v>2015</v>
      </c>
      <c r="K192" s="59" t="n">
        <v>61</v>
      </c>
      <c r="L192" s="59" t="n">
        <v>15</v>
      </c>
      <c r="M192" s="59" t="s">
        <v>767</v>
      </c>
      <c r="N192" s="59" t="s">
        <v>768</v>
      </c>
    </row>
    <row r="193" s="57" customFormat="true" ht="15" hidden="false" customHeight="true" outlineLevel="0" collapsed="false">
      <c r="A193" s="52" t="s">
        <v>769</v>
      </c>
      <c r="B193" s="57" t="s">
        <v>770</v>
      </c>
      <c r="C193" s="52" t="s">
        <v>771</v>
      </c>
      <c r="D193" s="52" t="n">
        <v>413800</v>
      </c>
      <c r="E193" s="52" t="s">
        <v>27</v>
      </c>
      <c r="F193" s="52" t="s">
        <v>38</v>
      </c>
      <c r="G193" s="58" t="n">
        <v>418</v>
      </c>
      <c r="H193" s="58" t="n">
        <v>300</v>
      </c>
      <c r="I193" s="59" t="n">
        <v>1986</v>
      </c>
      <c r="J193" s="59" t="n">
        <v>2015</v>
      </c>
      <c r="K193" s="59" t="n">
        <v>15</v>
      </c>
      <c r="L193" s="59" t="n">
        <v>15</v>
      </c>
      <c r="M193" s="59" t="s">
        <v>63</v>
      </c>
      <c r="N193" s="59" t="s">
        <v>219</v>
      </c>
    </row>
    <row r="194" s="57" customFormat="true" ht="15" hidden="false" customHeight="true" outlineLevel="0" collapsed="false">
      <c r="A194" s="52" t="s">
        <v>772</v>
      </c>
      <c r="B194" s="57" t="s">
        <v>773</v>
      </c>
      <c r="C194" s="52" t="s">
        <v>774</v>
      </c>
      <c r="D194" s="52" t="n">
        <v>415530</v>
      </c>
      <c r="E194" s="52" t="s">
        <v>27</v>
      </c>
      <c r="F194" s="52" t="s">
        <v>33</v>
      </c>
      <c r="G194" s="58" t="n">
        <v>300</v>
      </c>
      <c r="H194" s="58" t="n">
        <v>467</v>
      </c>
      <c r="I194" s="59" t="n">
        <v>1975</v>
      </c>
      <c r="J194" s="59" t="n">
        <v>2014</v>
      </c>
      <c r="K194" s="59" t="n">
        <v>34</v>
      </c>
      <c r="L194" s="59" t="n">
        <v>6</v>
      </c>
      <c r="M194" s="59" t="s">
        <v>754</v>
      </c>
      <c r="N194" s="59" t="s">
        <v>775</v>
      </c>
    </row>
    <row r="195" s="57" customFormat="true" ht="15" hidden="false" customHeight="true" outlineLevel="0" collapsed="false">
      <c r="A195" s="52" t="n">
        <v>9515</v>
      </c>
      <c r="B195" s="57" t="s">
        <v>776</v>
      </c>
      <c r="C195" s="52" t="s">
        <v>777</v>
      </c>
      <c r="D195" s="52" t="n">
        <v>411047</v>
      </c>
      <c r="E195" s="52" t="s">
        <v>27</v>
      </c>
      <c r="F195" s="52" t="s">
        <v>38</v>
      </c>
      <c r="G195" s="58" t="n">
        <v>650</v>
      </c>
      <c r="H195" s="58" t="n">
        <v>763</v>
      </c>
      <c r="I195" s="59" t="n">
        <v>1930</v>
      </c>
      <c r="J195" s="59" t="n">
        <v>2015</v>
      </c>
      <c r="K195" s="59" t="n">
        <v>59</v>
      </c>
      <c r="L195" s="59" t="n">
        <v>7</v>
      </c>
      <c r="M195" s="59" t="s">
        <v>778</v>
      </c>
      <c r="N195" s="59" t="s">
        <v>534</v>
      </c>
    </row>
    <row r="196" s="57" customFormat="true" ht="15" hidden="false" customHeight="true" outlineLevel="0" collapsed="false">
      <c r="A196" s="52" t="s">
        <v>779</v>
      </c>
      <c r="B196" s="57" t="s">
        <v>780</v>
      </c>
      <c r="C196" s="52" t="s">
        <v>781</v>
      </c>
      <c r="D196" s="52" t="n">
        <v>411728</v>
      </c>
      <c r="E196" s="52" t="s">
        <v>27</v>
      </c>
      <c r="F196" s="52" t="s">
        <v>38</v>
      </c>
      <c r="G196" s="58" t="n">
        <v>765</v>
      </c>
      <c r="H196" s="58" t="n">
        <v>289</v>
      </c>
      <c r="I196" s="59" t="n">
        <v>1989</v>
      </c>
      <c r="J196" s="59" t="n">
        <v>2015</v>
      </c>
      <c r="K196" s="59" t="n">
        <v>22</v>
      </c>
      <c r="L196" s="59" t="n">
        <v>5</v>
      </c>
      <c r="M196" s="59" t="s">
        <v>506</v>
      </c>
      <c r="N196" s="59" t="s">
        <v>782</v>
      </c>
    </row>
    <row r="197" s="57" customFormat="true" ht="15" hidden="false" customHeight="true" outlineLevel="0" collapsed="false">
      <c r="A197" s="52" t="s">
        <v>783</v>
      </c>
      <c r="B197" s="57" t="s">
        <v>784</v>
      </c>
      <c r="C197" s="52" t="s">
        <v>785</v>
      </c>
      <c r="D197" s="52" t="n">
        <v>404943</v>
      </c>
      <c r="E197" s="52" t="s">
        <v>53</v>
      </c>
      <c r="F197" s="52" t="s">
        <v>28</v>
      </c>
      <c r="G197" s="58" t="n">
        <v>895</v>
      </c>
      <c r="H197" s="58" t="n">
        <v>68</v>
      </c>
      <c r="I197" s="59" t="n">
        <v>2009</v>
      </c>
      <c r="J197" s="59" t="n">
        <v>2015</v>
      </c>
      <c r="K197" s="59" t="n">
        <v>5</v>
      </c>
      <c r="L197" s="59" t="n">
        <v>2</v>
      </c>
      <c r="M197" s="59" t="s">
        <v>63</v>
      </c>
      <c r="N197" s="59"/>
    </row>
    <row r="198" s="57" customFormat="true" ht="15" hidden="false" customHeight="true" outlineLevel="0" collapsed="false">
      <c r="A198" s="52" t="n">
        <v>9360</v>
      </c>
      <c r="B198" s="57" t="s">
        <v>786</v>
      </c>
      <c r="C198" s="52" t="s">
        <v>787</v>
      </c>
      <c r="D198" s="52" t="n">
        <v>411024</v>
      </c>
      <c r="E198" s="52" t="s">
        <v>27</v>
      </c>
      <c r="F198" s="52" t="s">
        <v>38</v>
      </c>
      <c r="G198" s="58" t="n">
        <v>820</v>
      </c>
      <c r="H198" s="58" t="n">
        <v>768</v>
      </c>
      <c r="I198" s="59" t="n">
        <v>1936</v>
      </c>
      <c r="J198" s="59" t="n">
        <v>2015</v>
      </c>
      <c r="K198" s="59" t="n">
        <v>53</v>
      </c>
      <c r="L198" s="59" t="n">
        <v>14</v>
      </c>
      <c r="M198" s="59" t="s">
        <v>788</v>
      </c>
      <c r="N198" s="59" t="s">
        <v>789</v>
      </c>
    </row>
    <row r="199" s="57" customFormat="true" ht="15" hidden="false" customHeight="true" outlineLevel="0" collapsed="false">
      <c r="A199" s="52" t="s">
        <v>790</v>
      </c>
      <c r="B199" s="57" t="s">
        <v>791</v>
      </c>
      <c r="C199" s="52" t="s">
        <v>792</v>
      </c>
      <c r="D199" s="52" t="n">
        <v>415434</v>
      </c>
      <c r="E199" s="52" t="s">
        <v>27</v>
      </c>
      <c r="F199" s="52" t="s">
        <v>33</v>
      </c>
      <c r="G199" s="58" t="n">
        <v>265</v>
      </c>
      <c r="H199" s="58" t="n">
        <v>317</v>
      </c>
      <c r="I199" s="59" t="n">
        <v>1987</v>
      </c>
      <c r="J199" s="59" t="n">
        <v>2014</v>
      </c>
      <c r="K199" s="59" t="n">
        <v>22</v>
      </c>
      <c r="L199" s="59" t="n">
        <v>6</v>
      </c>
      <c r="M199" s="59" t="s">
        <v>793</v>
      </c>
      <c r="N199" s="59" t="s">
        <v>143</v>
      </c>
    </row>
    <row r="200" s="57" customFormat="true" ht="15" hidden="false" customHeight="true" outlineLevel="0" collapsed="false">
      <c r="A200" s="52" t="s">
        <v>794</v>
      </c>
      <c r="B200" s="57" t="s">
        <v>795</v>
      </c>
      <c r="C200" s="52" t="s">
        <v>796</v>
      </c>
      <c r="D200" s="52" t="n">
        <v>415329</v>
      </c>
      <c r="E200" s="52" t="s">
        <v>27</v>
      </c>
      <c r="F200" s="52" t="s">
        <v>33</v>
      </c>
      <c r="G200" s="58" t="n">
        <v>243</v>
      </c>
      <c r="H200" s="58" t="n">
        <v>373</v>
      </c>
      <c r="I200" s="59" t="n">
        <v>1983</v>
      </c>
      <c r="J200" s="59" t="n">
        <v>2014</v>
      </c>
      <c r="K200" s="59" t="n">
        <v>22</v>
      </c>
      <c r="L200" s="59" t="n">
        <v>10</v>
      </c>
      <c r="M200" s="59" t="s">
        <v>667</v>
      </c>
      <c r="N200" s="59" t="s">
        <v>517</v>
      </c>
    </row>
    <row r="201" s="57" customFormat="true" ht="15" hidden="false" customHeight="true" outlineLevel="0" collapsed="false">
      <c r="A201" s="52" t="s">
        <v>797</v>
      </c>
      <c r="B201" s="57" t="s">
        <v>798</v>
      </c>
      <c r="C201" s="52" t="s">
        <v>799</v>
      </c>
      <c r="D201" s="52" t="n">
        <v>415458</v>
      </c>
      <c r="E201" s="52" t="s">
        <v>27</v>
      </c>
      <c r="F201" s="52" t="s">
        <v>33</v>
      </c>
      <c r="G201" s="58" t="n">
        <v>280</v>
      </c>
      <c r="H201" s="58" t="n">
        <v>449</v>
      </c>
      <c r="I201" s="59" t="n">
        <v>1976</v>
      </c>
      <c r="J201" s="59" t="n">
        <v>2014</v>
      </c>
      <c r="K201" s="59" t="n">
        <v>30</v>
      </c>
      <c r="L201" s="59" t="n">
        <v>9</v>
      </c>
      <c r="M201" s="59" t="s">
        <v>462</v>
      </c>
      <c r="N201" s="59" t="s">
        <v>800</v>
      </c>
    </row>
    <row r="202" s="57" customFormat="true" ht="15" hidden="false" customHeight="true" outlineLevel="0" collapsed="false">
      <c r="A202" s="52" t="s">
        <v>801</v>
      </c>
      <c r="B202" s="57" t="s">
        <v>802</v>
      </c>
      <c r="C202" s="52" t="s">
        <v>803</v>
      </c>
      <c r="D202" s="52" t="n">
        <v>412815</v>
      </c>
      <c r="E202" s="52" t="s">
        <v>27</v>
      </c>
      <c r="F202" s="52" t="s">
        <v>38</v>
      </c>
      <c r="G202" s="58" t="n">
        <v>460</v>
      </c>
      <c r="H202" s="58" t="n">
        <v>550</v>
      </c>
      <c r="I202" s="59" t="n">
        <v>1928</v>
      </c>
      <c r="J202" s="59" t="n">
        <v>2015</v>
      </c>
      <c r="K202" s="59" t="n">
        <v>32</v>
      </c>
      <c r="L202" s="59" t="n">
        <v>17</v>
      </c>
      <c r="M202" s="59" t="s">
        <v>804</v>
      </c>
      <c r="N202" s="59" t="s">
        <v>805</v>
      </c>
    </row>
    <row r="203" s="57" customFormat="true" ht="15" hidden="false" customHeight="true" outlineLevel="0" collapsed="false">
      <c r="A203" s="52" t="s">
        <v>806</v>
      </c>
      <c r="B203" s="57" t="s">
        <v>807</v>
      </c>
      <c r="C203" s="52" t="s">
        <v>808</v>
      </c>
      <c r="D203" s="52" t="n">
        <v>402145</v>
      </c>
      <c r="E203" s="52" t="s">
        <v>53</v>
      </c>
      <c r="F203" s="52" t="s">
        <v>28</v>
      </c>
      <c r="G203" s="58" t="n">
        <v>1515</v>
      </c>
      <c r="H203" s="58" t="n">
        <v>66</v>
      </c>
      <c r="I203" s="59" t="n">
        <v>2009</v>
      </c>
      <c r="J203" s="59" t="n">
        <v>2015</v>
      </c>
      <c r="K203" s="59" t="n">
        <v>4</v>
      </c>
      <c r="L203" s="59" t="n">
        <v>3</v>
      </c>
      <c r="M203" s="59" t="s">
        <v>138</v>
      </c>
      <c r="N203" s="59" t="s">
        <v>139</v>
      </c>
    </row>
    <row r="204" s="57" customFormat="true" ht="15" hidden="false" customHeight="true" outlineLevel="0" collapsed="false">
      <c r="A204" s="52" t="s">
        <v>809</v>
      </c>
      <c r="B204" s="57" t="s">
        <v>810</v>
      </c>
      <c r="C204" s="52" t="s">
        <v>811</v>
      </c>
      <c r="D204" s="52" t="n">
        <v>410152</v>
      </c>
      <c r="E204" s="52" t="s">
        <v>53</v>
      </c>
      <c r="F204" s="52" t="s">
        <v>28</v>
      </c>
      <c r="G204" s="58" t="n">
        <v>800</v>
      </c>
      <c r="H204" s="58" t="n">
        <v>66</v>
      </c>
      <c r="I204" s="59" t="n">
        <v>2009</v>
      </c>
      <c r="J204" s="59" t="n">
        <v>2015</v>
      </c>
      <c r="K204" s="59" t="n">
        <v>4</v>
      </c>
      <c r="L204" s="59" t="n">
        <v>3</v>
      </c>
      <c r="M204" s="59" t="s">
        <v>138</v>
      </c>
      <c r="N204" s="59" t="s">
        <v>288</v>
      </c>
    </row>
    <row r="205" s="57" customFormat="true" ht="15" hidden="false" customHeight="true" outlineLevel="0" collapsed="false">
      <c r="A205" s="52" t="s">
        <v>812</v>
      </c>
      <c r="B205" s="57" t="s">
        <v>813</v>
      </c>
      <c r="C205" s="52" t="s">
        <v>814</v>
      </c>
      <c r="D205" s="52" t="n">
        <v>422007</v>
      </c>
      <c r="E205" s="52" t="s">
        <v>27</v>
      </c>
      <c r="F205" s="52" t="s">
        <v>38</v>
      </c>
      <c r="G205" s="58" t="n">
        <v>510</v>
      </c>
      <c r="H205" s="58" t="n">
        <v>457</v>
      </c>
      <c r="I205" s="59" t="n">
        <v>1975</v>
      </c>
      <c r="J205" s="59" t="n">
        <v>2015</v>
      </c>
      <c r="K205" s="59" t="n">
        <v>28</v>
      </c>
      <c r="L205" s="59" t="n">
        <v>13</v>
      </c>
      <c r="M205" s="59" t="s">
        <v>815</v>
      </c>
      <c r="N205" s="59" t="s">
        <v>816</v>
      </c>
    </row>
    <row r="206" s="57" customFormat="true" ht="15" hidden="false" customHeight="true" outlineLevel="0" collapsed="false">
      <c r="A206" s="52" t="s">
        <v>817</v>
      </c>
      <c r="B206" s="57" t="s">
        <v>818</v>
      </c>
      <c r="C206" s="52" t="s">
        <v>819</v>
      </c>
      <c r="D206" s="52" t="n">
        <v>421134</v>
      </c>
      <c r="E206" s="52" t="s">
        <v>27</v>
      </c>
      <c r="F206" s="52" t="s">
        <v>33</v>
      </c>
      <c r="G206" s="58" t="n">
        <v>590</v>
      </c>
      <c r="H206" s="58" t="n">
        <v>323</v>
      </c>
      <c r="I206" s="59" t="n">
        <v>1987</v>
      </c>
      <c r="J206" s="59" t="n">
        <v>2014</v>
      </c>
      <c r="K206" s="59" t="n">
        <v>24</v>
      </c>
      <c r="L206" s="59" t="n">
        <v>4</v>
      </c>
      <c r="M206" s="59" t="s">
        <v>34</v>
      </c>
      <c r="N206" s="59" t="s">
        <v>364</v>
      </c>
    </row>
    <row r="207" s="57" customFormat="true" ht="15" hidden="false" customHeight="true" outlineLevel="0" collapsed="false">
      <c r="A207" s="52" t="n">
        <v>9414</v>
      </c>
      <c r="B207" s="57" t="s">
        <v>820</v>
      </c>
      <c r="C207" s="52" t="s">
        <v>821</v>
      </c>
      <c r="D207" s="52" t="n">
        <v>413217</v>
      </c>
      <c r="E207" s="52" t="s">
        <v>27</v>
      </c>
      <c r="F207" s="52" t="s">
        <v>38</v>
      </c>
      <c r="G207" s="58" t="n">
        <v>482</v>
      </c>
      <c r="H207" s="58" t="n">
        <v>585</v>
      </c>
      <c r="I207" s="59" t="n">
        <v>1965</v>
      </c>
      <c r="J207" s="59" t="n">
        <v>2015</v>
      </c>
      <c r="K207" s="59" t="n">
        <v>37</v>
      </c>
      <c r="L207" s="59" t="n">
        <v>14</v>
      </c>
      <c r="M207" s="59" t="s">
        <v>106</v>
      </c>
      <c r="N207" s="59" t="s">
        <v>177</v>
      </c>
    </row>
    <row r="208" s="57" customFormat="true" ht="15" hidden="false" customHeight="true" outlineLevel="0" collapsed="false">
      <c r="A208" s="52" t="s">
        <v>822</v>
      </c>
      <c r="B208" s="57" t="s">
        <v>823</v>
      </c>
      <c r="C208" s="52" t="s">
        <v>824</v>
      </c>
      <c r="D208" s="52" t="n">
        <v>402733</v>
      </c>
      <c r="E208" s="52" t="s">
        <v>27</v>
      </c>
      <c r="F208" s="52" t="s">
        <v>28</v>
      </c>
      <c r="G208" s="58" t="n">
        <v>1449</v>
      </c>
      <c r="H208" s="58" t="n">
        <v>273</v>
      </c>
      <c r="I208" s="59" t="n">
        <v>1992</v>
      </c>
      <c r="J208" s="59" t="n">
        <v>2014</v>
      </c>
      <c r="K208" s="59" t="n">
        <v>20</v>
      </c>
      <c r="L208" s="59" t="n">
        <v>3</v>
      </c>
      <c r="M208" s="59" t="s">
        <v>143</v>
      </c>
      <c r="N208" s="59" t="s">
        <v>178</v>
      </c>
    </row>
    <row r="209" s="57" customFormat="true" ht="15" hidden="false" customHeight="true" outlineLevel="0" collapsed="false">
      <c r="A209" s="52" t="n">
        <v>8471</v>
      </c>
      <c r="B209" s="57" t="s">
        <v>825</v>
      </c>
      <c r="C209" s="52" t="s">
        <v>826</v>
      </c>
      <c r="D209" s="52" t="n">
        <v>401500</v>
      </c>
      <c r="E209" s="52" t="s">
        <v>27</v>
      </c>
      <c r="F209" s="52" t="s">
        <v>28</v>
      </c>
      <c r="G209" s="58" t="n">
        <v>950</v>
      </c>
      <c r="H209" s="58" t="n">
        <v>404</v>
      </c>
      <c r="I209" s="59" t="n">
        <v>1980</v>
      </c>
      <c r="J209" s="59" t="n">
        <v>2014</v>
      </c>
      <c r="K209" s="59" t="n">
        <v>28</v>
      </c>
      <c r="L209" s="59" t="n">
        <v>7</v>
      </c>
      <c r="M209" s="59" t="s">
        <v>827</v>
      </c>
      <c r="N209" s="59" t="s">
        <v>49</v>
      </c>
    </row>
    <row r="210" s="57" customFormat="true" ht="15" hidden="false" customHeight="true" outlineLevel="0" collapsed="false">
      <c r="A210" s="52" t="s">
        <v>828</v>
      </c>
      <c r="B210" s="57" t="s">
        <v>829</v>
      </c>
      <c r="C210" s="52" t="s">
        <v>830</v>
      </c>
      <c r="D210" s="52" t="n">
        <v>411233</v>
      </c>
      <c r="E210" s="52" t="s">
        <v>27</v>
      </c>
      <c r="F210" s="52" t="s">
        <v>38</v>
      </c>
      <c r="G210" s="58" t="n">
        <v>170</v>
      </c>
      <c r="H210" s="58" t="n">
        <v>364</v>
      </c>
      <c r="I210" s="59" t="n">
        <v>1982</v>
      </c>
      <c r="J210" s="59" t="n">
        <v>2014</v>
      </c>
      <c r="K210" s="59" t="n">
        <v>28</v>
      </c>
      <c r="L210" s="59" t="n">
        <v>3</v>
      </c>
      <c r="M210" s="59" t="s">
        <v>573</v>
      </c>
      <c r="N210" s="59" t="s">
        <v>112</v>
      </c>
    </row>
    <row r="211" s="57" customFormat="true" ht="15" hidden="false" customHeight="true" outlineLevel="0" collapsed="false">
      <c r="A211" s="52" t="s">
        <v>831</v>
      </c>
      <c r="B211" s="57" t="s">
        <v>832</v>
      </c>
      <c r="C211" s="52" t="s">
        <v>833</v>
      </c>
      <c r="D211" s="52" t="n">
        <v>415601</v>
      </c>
      <c r="E211" s="52" t="s">
        <v>27</v>
      </c>
      <c r="F211" s="52" t="s">
        <v>38</v>
      </c>
      <c r="G211" s="58" t="n">
        <v>247</v>
      </c>
      <c r="H211" s="58" t="n">
        <v>249</v>
      </c>
      <c r="I211" s="59" t="n">
        <v>1993</v>
      </c>
      <c r="J211" s="59" t="n">
        <v>2015</v>
      </c>
      <c r="K211" s="59" t="n">
        <v>20</v>
      </c>
      <c r="L211" s="59" t="n">
        <v>3</v>
      </c>
      <c r="M211" s="59" t="s">
        <v>834</v>
      </c>
      <c r="N211" s="59" t="s">
        <v>759</v>
      </c>
    </row>
    <row r="212" s="57" customFormat="true" ht="15" hidden="false" customHeight="true" outlineLevel="0" collapsed="false">
      <c r="A212" s="52" t="n">
        <v>9999</v>
      </c>
      <c r="B212" s="57" t="s">
        <v>835</v>
      </c>
      <c r="C212" s="52" t="s">
        <v>836</v>
      </c>
      <c r="D212" s="52" t="n">
        <v>405300</v>
      </c>
      <c r="E212" s="52" t="s">
        <v>27</v>
      </c>
      <c r="F212" s="52" t="s">
        <v>28</v>
      </c>
      <c r="G212" s="58" t="n">
        <v>1110</v>
      </c>
      <c r="H212" s="58" t="n">
        <v>370</v>
      </c>
      <c r="I212" s="59" t="n">
        <v>1944</v>
      </c>
      <c r="J212" s="59" t="n">
        <v>2015</v>
      </c>
      <c r="K212" s="59" t="n">
        <v>26</v>
      </c>
      <c r="L212" s="59" t="n">
        <v>8</v>
      </c>
      <c r="M212" s="59" t="s">
        <v>837</v>
      </c>
      <c r="N212" s="59" t="s">
        <v>838</v>
      </c>
    </row>
    <row r="213" s="57" customFormat="true" ht="15" hidden="false" customHeight="true" outlineLevel="0" collapsed="false">
      <c r="A213" s="52" t="s">
        <v>839</v>
      </c>
      <c r="B213" s="57" t="s">
        <v>840</v>
      </c>
      <c r="C213" s="52" t="s">
        <v>841</v>
      </c>
      <c r="D213" s="52" t="n">
        <v>410631</v>
      </c>
      <c r="E213" s="52" t="s">
        <v>27</v>
      </c>
      <c r="F213" s="52" t="s">
        <v>38</v>
      </c>
      <c r="G213" s="58" t="n">
        <v>925</v>
      </c>
      <c r="H213" s="58" t="n">
        <v>50</v>
      </c>
      <c r="I213" s="59" t="n">
        <v>2010</v>
      </c>
      <c r="J213" s="59" t="n">
        <v>2014</v>
      </c>
      <c r="K213" s="59" t="n">
        <v>2</v>
      </c>
      <c r="L213" s="59" t="n">
        <v>3</v>
      </c>
      <c r="M213" s="59" t="s">
        <v>394</v>
      </c>
      <c r="N213" s="59" t="s">
        <v>170</v>
      </c>
    </row>
    <row r="214" s="57" customFormat="true" ht="15" hidden="false" customHeight="true" outlineLevel="0" collapsed="false">
      <c r="A214" s="52" t="s">
        <v>842</v>
      </c>
      <c r="B214" s="57" t="s">
        <v>843</v>
      </c>
      <c r="C214" s="52" t="s">
        <v>844</v>
      </c>
      <c r="D214" s="52" t="n">
        <v>423852</v>
      </c>
      <c r="E214" s="52" t="s">
        <v>53</v>
      </c>
      <c r="F214" s="52" t="s">
        <v>33</v>
      </c>
      <c r="G214" s="58" t="n">
        <v>1330</v>
      </c>
      <c r="H214" s="58" t="n">
        <v>2</v>
      </c>
      <c r="I214" s="59" t="n">
        <v>2014</v>
      </c>
      <c r="J214" s="59" t="n">
        <v>2014</v>
      </c>
      <c r="K214" s="59" t="n">
        <v>0</v>
      </c>
      <c r="L214" s="59" t="n">
        <v>1</v>
      </c>
      <c r="M214" s="59" t="s">
        <v>246</v>
      </c>
      <c r="N214" s="59"/>
    </row>
    <row r="215" s="57" customFormat="true" ht="15" hidden="false" customHeight="true" outlineLevel="0" collapsed="false">
      <c r="A215" s="52" t="s">
        <v>845</v>
      </c>
      <c r="B215" s="57" t="s">
        <v>846</v>
      </c>
      <c r="C215" s="52" t="s">
        <v>847</v>
      </c>
      <c r="D215" s="52" t="n">
        <v>403300</v>
      </c>
      <c r="E215" s="52" t="s">
        <v>27</v>
      </c>
      <c r="F215" s="52" t="s">
        <v>28</v>
      </c>
      <c r="G215" s="58" t="n">
        <v>1450</v>
      </c>
      <c r="H215" s="58" t="n">
        <v>332</v>
      </c>
      <c r="I215" s="59" t="n">
        <v>1986</v>
      </c>
      <c r="J215" s="59" t="n">
        <v>2014</v>
      </c>
      <c r="K215" s="59" t="n">
        <v>25</v>
      </c>
      <c r="L215" s="59" t="n">
        <v>3</v>
      </c>
      <c r="M215" s="59" t="s">
        <v>106</v>
      </c>
      <c r="N215" s="59" t="s">
        <v>848</v>
      </c>
    </row>
    <row r="216" s="57" customFormat="true" ht="15" hidden="false" customHeight="true" outlineLevel="0" collapsed="false">
      <c r="A216" s="52" t="n">
        <v>9509</v>
      </c>
      <c r="B216" s="57" t="s">
        <v>849</v>
      </c>
      <c r="C216" s="52" t="s">
        <v>850</v>
      </c>
      <c r="D216" s="52" t="n">
        <v>413206</v>
      </c>
      <c r="E216" s="52" t="s">
        <v>27</v>
      </c>
      <c r="F216" s="52" t="s">
        <v>38</v>
      </c>
      <c r="G216" s="58" t="n">
        <v>172</v>
      </c>
      <c r="H216" s="58" t="n">
        <v>584</v>
      </c>
      <c r="I216" s="59" t="n">
        <v>1965</v>
      </c>
      <c r="J216" s="59" t="n">
        <v>2015</v>
      </c>
      <c r="K216" s="59" t="n">
        <v>39</v>
      </c>
      <c r="L216" s="59" t="n">
        <v>12</v>
      </c>
      <c r="M216" s="59" t="s">
        <v>851</v>
      </c>
      <c r="N216" s="59" t="s">
        <v>259</v>
      </c>
    </row>
    <row r="217" s="57" customFormat="true" ht="15" hidden="false" customHeight="true" outlineLevel="0" collapsed="false">
      <c r="A217" s="52" t="n">
        <v>9910</v>
      </c>
      <c r="B217" s="57" t="s">
        <v>852</v>
      </c>
      <c r="C217" s="52" t="s">
        <v>853</v>
      </c>
      <c r="D217" s="52" t="n">
        <v>414217</v>
      </c>
      <c r="E217" s="52" t="s">
        <v>27</v>
      </c>
      <c r="F217" s="52" t="s">
        <v>33</v>
      </c>
      <c r="G217" s="58" t="n">
        <v>356</v>
      </c>
      <c r="H217" s="58" t="n">
        <v>743</v>
      </c>
      <c r="I217" s="59" t="n">
        <v>1953</v>
      </c>
      <c r="J217" s="59" t="n">
        <v>2015</v>
      </c>
      <c r="K217" s="59" t="n">
        <v>61</v>
      </c>
      <c r="L217" s="59" t="n">
        <v>2</v>
      </c>
      <c r="M217" s="59" t="s">
        <v>854</v>
      </c>
      <c r="N217" s="59" t="s">
        <v>117</v>
      </c>
    </row>
    <row r="218" s="57" customFormat="true" ht="15" hidden="false" customHeight="true" outlineLevel="0" collapsed="false">
      <c r="A218" s="52" t="n">
        <v>9532</v>
      </c>
      <c r="B218" s="57" t="s">
        <v>855</v>
      </c>
      <c r="C218" s="52" t="s">
        <v>856</v>
      </c>
      <c r="D218" s="52" t="n">
        <v>404644</v>
      </c>
      <c r="E218" s="52" t="s">
        <v>27</v>
      </c>
      <c r="F218" s="52" t="s">
        <v>28</v>
      </c>
      <c r="G218" s="58" t="n">
        <v>1206</v>
      </c>
      <c r="H218" s="58" t="n">
        <v>689</v>
      </c>
      <c r="I218" s="59" t="n">
        <v>1957</v>
      </c>
      <c r="J218" s="59" t="n">
        <v>2015</v>
      </c>
      <c r="K218" s="59" t="n">
        <v>53</v>
      </c>
      <c r="L218" s="59" t="n">
        <v>6</v>
      </c>
      <c r="M218" s="59" t="s">
        <v>857</v>
      </c>
      <c r="N218" s="59" t="s">
        <v>858</v>
      </c>
    </row>
    <row r="219" s="57" customFormat="true" ht="15" hidden="false" customHeight="true" outlineLevel="0" collapsed="false">
      <c r="A219" s="52" t="s">
        <v>859</v>
      </c>
      <c r="B219" s="57" t="s">
        <v>860</v>
      </c>
      <c r="C219" s="52" t="s">
        <v>861</v>
      </c>
      <c r="D219" s="52" t="n">
        <v>404546</v>
      </c>
      <c r="E219" s="52" t="s">
        <v>27</v>
      </c>
      <c r="F219" s="52" t="s">
        <v>28</v>
      </c>
      <c r="G219" s="58" t="n">
        <v>1285</v>
      </c>
      <c r="H219" s="58" t="n">
        <v>301</v>
      </c>
      <c r="I219" s="59" t="n">
        <v>1989</v>
      </c>
      <c r="J219" s="59" t="n">
        <v>2015</v>
      </c>
      <c r="K219" s="59" t="n">
        <v>23</v>
      </c>
      <c r="L219" s="59" t="n">
        <v>4</v>
      </c>
      <c r="M219" s="59" t="s">
        <v>48</v>
      </c>
      <c r="N219" s="59" t="s">
        <v>177</v>
      </c>
    </row>
    <row r="220" s="57" customFormat="true" ht="15" hidden="false" customHeight="true" outlineLevel="0" collapsed="false">
      <c r="A220" s="52" t="s">
        <v>862</v>
      </c>
      <c r="B220" s="57" t="s">
        <v>863</v>
      </c>
      <c r="C220" s="52" t="s">
        <v>864</v>
      </c>
      <c r="D220" s="52" t="n">
        <v>414722</v>
      </c>
      <c r="E220" s="52" t="s">
        <v>27</v>
      </c>
      <c r="F220" s="52" t="s">
        <v>38</v>
      </c>
      <c r="G220" s="58" t="n">
        <v>240</v>
      </c>
      <c r="H220" s="58" t="n">
        <v>369</v>
      </c>
      <c r="I220" s="59" t="n">
        <v>1980</v>
      </c>
      <c r="J220" s="59" t="n">
        <v>2014</v>
      </c>
      <c r="K220" s="59" t="n">
        <v>24</v>
      </c>
      <c r="L220" s="59" t="n">
        <v>9</v>
      </c>
      <c r="M220" s="59" t="s">
        <v>609</v>
      </c>
      <c r="N220" s="59" t="s">
        <v>107</v>
      </c>
    </row>
    <row r="221" s="57" customFormat="true" ht="15" hidden="false" customHeight="true" outlineLevel="0" collapsed="false">
      <c r="A221" s="52" t="n">
        <v>9932</v>
      </c>
      <c r="B221" s="57" t="s">
        <v>865</v>
      </c>
      <c r="C221" s="52" t="s">
        <v>866</v>
      </c>
      <c r="D221" s="52" t="n">
        <v>404917</v>
      </c>
      <c r="E221" s="52" t="s">
        <v>27</v>
      </c>
      <c r="F221" s="52" t="s">
        <v>28</v>
      </c>
      <c r="G221" s="58" t="n">
        <v>620</v>
      </c>
      <c r="H221" s="58" t="n">
        <v>1061</v>
      </c>
      <c r="I221" s="59" t="n">
        <v>1919</v>
      </c>
      <c r="J221" s="59" t="n">
        <v>2014</v>
      </c>
      <c r="K221" s="59" t="n">
        <v>80</v>
      </c>
      <c r="L221" s="59" t="n">
        <v>12</v>
      </c>
      <c r="M221" s="59" t="s">
        <v>867</v>
      </c>
      <c r="N221" s="59" t="s">
        <v>868</v>
      </c>
    </row>
    <row r="222" s="57" customFormat="true" ht="15" hidden="false" customHeight="true" outlineLevel="0" collapsed="false">
      <c r="A222" s="52" t="s">
        <v>869</v>
      </c>
      <c r="B222" s="57" t="s">
        <v>870</v>
      </c>
      <c r="C222" s="52" t="s">
        <v>871</v>
      </c>
      <c r="D222" s="52" t="n">
        <v>420118</v>
      </c>
      <c r="E222" s="52" t="s">
        <v>27</v>
      </c>
      <c r="F222" s="52" t="s">
        <v>33</v>
      </c>
      <c r="G222" s="58" t="n">
        <v>743</v>
      </c>
      <c r="H222" s="58" t="n">
        <v>159</v>
      </c>
      <c r="I222" s="59" t="n">
        <v>2001</v>
      </c>
      <c r="J222" s="59" t="n">
        <v>2014</v>
      </c>
      <c r="K222" s="59" t="n">
        <v>10</v>
      </c>
      <c r="L222" s="59" t="n">
        <v>4</v>
      </c>
      <c r="M222" s="59" t="s">
        <v>43</v>
      </c>
      <c r="N222" s="59" t="s">
        <v>483</v>
      </c>
    </row>
    <row r="223" s="57" customFormat="true" ht="15" hidden="false" customHeight="true" outlineLevel="0" collapsed="false">
      <c r="A223" s="52" t="n">
        <v>9497</v>
      </c>
      <c r="B223" s="57" t="s">
        <v>872</v>
      </c>
      <c r="C223" s="52" t="s">
        <v>873</v>
      </c>
      <c r="D223" s="52" t="n">
        <v>414512</v>
      </c>
      <c r="E223" s="52" t="s">
        <v>27</v>
      </c>
      <c r="F223" s="52" t="s">
        <v>38</v>
      </c>
      <c r="G223" s="58" t="n">
        <v>473</v>
      </c>
      <c r="H223" s="58" t="n">
        <v>641</v>
      </c>
      <c r="I223" s="59" t="n">
        <v>1951</v>
      </c>
      <c r="J223" s="59" t="n">
        <v>2014</v>
      </c>
      <c r="K223" s="59" t="n">
        <v>46</v>
      </c>
      <c r="L223" s="59" t="n">
        <v>9</v>
      </c>
      <c r="M223" s="59" t="s">
        <v>584</v>
      </c>
      <c r="N223" s="59" t="s">
        <v>143</v>
      </c>
    </row>
    <row r="224" s="57" customFormat="true" ht="15" hidden="false" customHeight="true" outlineLevel="0" collapsed="false">
      <c r="A224" s="52" t="s">
        <v>874</v>
      </c>
      <c r="B224" s="57" t="s">
        <v>875</v>
      </c>
      <c r="C224" s="52" t="s">
        <v>876</v>
      </c>
      <c r="D224" s="52" t="n">
        <v>415945</v>
      </c>
      <c r="E224" s="52" t="s">
        <v>27</v>
      </c>
      <c r="F224" s="52" t="s">
        <v>33</v>
      </c>
      <c r="G224" s="58" t="n">
        <v>400</v>
      </c>
      <c r="H224" s="58" t="n">
        <v>529</v>
      </c>
      <c r="I224" s="59" t="n">
        <v>1969</v>
      </c>
      <c r="J224" s="59" t="n">
        <v>2014</v>
      </c>
      <c r="K224" s="59" t="n">
        <v>35</v>
      </c>
      <c r="L224" s="59" t="n">
        <v>11</v>
      </c>
      <c r="M224" s="59" t="s">
        <v>800</v>
      </c>
      <c r="N224" s="59" t="s">
        <v>125</v>
      </c>
    </row>
    <row r="225" s="57" customFormat="true" ht="15" hidden="false" customHeight="true" outlineLevel="0" collapsed="false">
      <c r="A225" s="52" t="s">
        <v>877</v>
      </c>
      <c r="B225" s="57" t="s">
        <v>878</v>
      </c>
      <c r="C225" s="52" t="s">
        <v>879</v>
      </c>
      <c r="D225" s="52" t="n">
        <v>420017</v>
      </c>
      <c r="E225" s="52" t="s">
        <v>27</v>
      </c>
      <c r="F225" s="52" t="s">
        <v>33</v>
      </c>
      <c r="G225" s="58" t="n">
        <v>390</v>
      </c>
      <c r="H225" s="58" t="n">
        <v>287</v>
      </c>
      <c r="I225" s="59" t="n">
        <v>1991</v>
      </c>
      <c r="J225" s="59" t="n">
        <v>2015</v>
      </c>
      <c r="K225" s="59" t="n">
        <v>23</v>
      </c>
      <c r="L225" s="59" t="n">
        <v>2</v>
      </c>
      <c r="M225" s="59" t="s">
        <v>255</v>
      </c>
      <c r="N225" s="59" t="s">
        <v>880</v>
      </c>
    </row>
    <row r="226" s="57" customFormat="true" ht="15" hidden="false" customHeight="true" outlineLevel="0" collapsed="false">
      <c r="A226" s="52" t="s">
        <v>881</v>
      </c>
      <c r="B226" s="57" t="s">
        <v>882</v>
      </c>
      <c r="C226" s="52" t="s">
        <v>883</v>
      </c>
      <c r="D226" s="52" t="n">
        <v>412926</v>
      </c>
      <c r="E226" s="52" t="s">
        <v>27</v>
      </c>
      <c r="F226" s="52" t="s">
        <v>38</v>
      </c>
      <c r="G226" s="58" t="n">
        <v>161</v>
      </c>
      <c r="H226" s="58" t="n">
        <v>821</v>
      </c>
      <c r="I226" s="59" t="n">
        <v>1931</v>
      </c>
      <c r="J226" s="59" t="n">
        <v>2014</v>
      </c>
      <c r="K226" s="59" t="n">
        <v>56</v>
      </c>
      <c r="L226" s="59" t="n">
        <v>16</v>
      </c>
      <c r="M226" s="59" t="s">
        <v>884</v>
      </c>
      <c r="N226" s="59" t="s">
        <v>676</v>
      </c>
    </row>
    <row r="227" s="57" customFormat="true" ht="15" hidden="false" customHeight="true" outlineLevel="0" collapsed="false">
      <c r="A227" s="52" t="n">
        <v>8355</v>
      </c>
      <c r="B227" s="57" t="s">
        <v>885</v>
      </c>
      <c r="C227" s="52" t="s">
        <v>886</v>
      </c>
      <c r="D227" s="52" t="n">
        <v>403343</v>
      </c>
      <c r="E227" s="52" t="s">
        <v>27</v>
      </c>
      <c r="F227" s="52" t="s">
        <v>28</v>
      </c>
      <c r="G227" s="58" t="n">
        <v>1410</v>
      </c>
      <c r="H227" s="58" t="n">
        <v>288</v>
      </c>
      <c r="I227" s="59" t="n">
        <v>1991</v>
      </c>
      <c r="J227" s="59" t="n">
        <v>2015</v>
      </c>
      <c r="K227" s="59" t="n">
        <v>23</v>
      </c>
      <c r="L227" s="59" t="n">
        <v>2</v>
      </c>
      <c r="M227" s="59" t="s">
        <v>725</v>
      </c>
      <c r="N227" s="59" t="s">
        <v>287</v>
      </c>
    </row>
    <row r="228" s="57" customFormat="true" ht="15" hidden="false" customHeight="true" outlineLevel="0" collapsed="false">
      <c r="A228" s="52" t="n">
        <v>9378</v>
      </c>
      <c r="B228" s="57" t="s">
        <v>887</v>
      </c>
      <c r="C228" s="52" t="s">
        <v>888</v>
      </c>
      <c r="D228" s="52" t="n">
        <v>404619</v>
      </c>
      <c r="E228" s="52" t="s">
        <v>27</v>
      </c>
      <c r="F228" s="52" t="s">
        <v>28</v>
      </c>
      <c r="G228" s="58" t="n">
        <v>1128</v>
      </c>
      <c r="H228" s="58" t="n">
        <v>651</v>
      </c>
      <c r="I228" s="59" t="n">
        <v>1944</v>
      </c>
      <c r="J228" s="59" t="n">
        <v>2014</v>
      </c>
      <c r="K228" s="59" t="n">
        <v>36</v>
      </c>
      <c r="L228" s="59" t="n">
        <v>22</v>
      </c>
      <c r="M228" s="59" t="s">
        <v>491</v>
      </c>
      <c r="N228" s="59" t="s">
        <v>889</v>
      </c>
    </row>
    <row r="229" s="57" customFormat="true" ht="15" hidden="false" customHeight="true" outlineLevel="0" collapsed="false">
      <c r="A229" s="52" t="s">
        <v>890</v>
      </c>
      <c r="B229" s="57" t="s">
        <v>891</v>
      </c>
      <c r="C229" s="52" t="s">
        <v>892</v>
      </c>
      <c r="D229" s="52" t="n">
        <v>414553</v>
      </c>
      <c r="E229" s="52" t="s">
        <v>27</v>
      </c>
      <c r="F229" s="52" t="s">
        <v>38</v>
      </c>
      <c r="G229" s="58" t="n">
        <v>420</v>
      </c>
      <c r="H229" s="58" t="n">
        <v>458</v>
      </c>
      <c r="I229" s="59" t="n">
        <v>1976</v>
      </c>
      <c r="J229" s="59" t="n">
        <v>2014</v>
      </c>
      <c r="K229" s="59" t="n">
        <v>31</v>
      </c>
      <c r="L229" s="59" t="n">
        <v>8</v>
      </c>
      <c r="M229" s="59" t="s">
        <v>143</v>
      </c>
      <c r="N229" s="59" t="s">
        <v>337</v>
      </c>
    </row>
    <row r="230" s="57" customFormat="true" ht="15" hidden="false" customHeight="true" outlineLevel="0" collapsed="false">
      <c r="A230" s="52" t="s">
        <v>893</v>
      </c>
      <c r="B230" s="57" t="s">
        <v>894</v>
      </c>
      <c r="C230" s="52" t="s">
        <v>895</v>
      </c>
      <c r="D230" s="52" t="n">
        <v>415132</v>
      </c>
      <c r="E230" s="52" t="s">
        <v>27</v>
      </c>
      <c r="F230" s="52" t="s">
        <v>38</v>
      </c>
      <c r="G230" s="58" t="n">
        <v>228</v>
      </c>
      <c r="H230" s="58" t="n">
        <v>286</v>
      </c>
      <c r="I230" s="59" t="n">
        <v>1990</v>
      </c>
      <c r="J230" s="59" t="n">
        <v>2014</v>
      </c>
      <c r="K230" s="59" t="n">
        <v>21</v>
      </c>
      <c r="L230" s="59" t="n">
        <v>4</v>
      </c>
      <c r="M230" s="59" t="s">
        <v>143</v>
      </c>
      <c r="N230" s="59" t="s">
        <v>896</v>
      </c>
    </row>
    <row r="231" s="57" customFormat="true" ht="15" hidden="false" customHeight="true" outlineLevel="0" collapsed="false">
      <c r="A231" s="52" t="s">
        <v>897</v>
      </c>
      <c r="B231" s="57" t="s">
        <v>898</v>
      </c>
      <c r="C231" s="52" t="s">
        <v>899</v>
      </c>
      <c r="D231" s="52" t="n">
        <v>420924</v>
      </c>
      <c r="E231" s="52" t="s">
        <v>27</v>
      </c>
      <c r="F231" s="52" t="s">
        <v>33</v>
      </c>
      <c r="G231" s="58" t="n">
        <v>420</v>
      </c>
      <c r="H231" s="58" t="n">
        <v>190</v>
      </c>
      <c r="I231" s="59" t="n">
        <v>1998</v>
      </c>
      <c r="J231" s="59" t="n">
        <v>2014</v>
      </c>
      <c r="K231" s="59" t="n">
        <v>10</v>
      </c>
      <c r="L231" s="59" t="n">
        <v>7</v>
      </c>
      <c r="M231" s="59" t="s">
        <v>356</v>
      </c>
      <c r="N231" s="59" t="s">
        <v>900</v>
      </c>
    </row>
    <row r="232" s="57" customFormat="true" ht="15" hidden="false" customHeight="true" outlineLevel="0" collapsed="false">
      <c r="A232" s="52" t="s">
        <v>901</v>
      </c>
      <c r="B232" s="57" t="s">
        <v>902</v>
      </c>
      <c r="C232" s="52" t="s">
        <v>903</v>
      </c>
      <c r="D232" s="52" t="n">
        <v>420900</v>
      </c>
      <c r="E232" s="52" t="s">
        <v>27</v>
      </c>
      <c r="F232" s="52" t="s">
        <v>33</v>
      </c>
      <c r="G232" s="58" t="n">
        <v>535</v>
      </c>
      <c r="H232" s="58" t="n">
        <v>286</v>
      </c>
      <c r="I232" s="59" t="n">
        <v>1990</v>
      </c>
      <c r="J232" s="59" t="n">
        <v>2014</v>
      </c>
      <c r="K232" s="59" t="n">
        <v>22</v>
      </c>
      <c r="L232" s="59" t="n">
        <v>3</v>
      </c>
      <c r="M232" s="59" t="s">
        <v>904</v>
      </c>
      <c r="N232" s="59" t="s">
        <v>660</v>
      </c>
    </row>
    <row r="233" s="57" customFormat="true" ht="15" hidden="false" customHeight="true" outlineLevel="0" collapsed="false">
      <c r="A233" s="52" t="n">
        <v>3002</v>
      </c>
      <c r="B233" s="57" t="s">
        <v>905</v>
      </c>
      <c r="C233" s="52" t="s">
        <v>906</v>
      </c>
      <c r="D233" s="52" t="n">
        <v>403029</v>
      </c>
      <c r="E233" s="52" t="s">
        <v>27</v>
      </c>
      <c r="F233" s="52" t="s">
        <v>28</v>
      </c>
      <c r="G233" s="58" t="n">
        <v>1720</v>
      </c>
      <c r="H233" s="58" t="n">
        <v>24</v>
      </c>
      <c r="I233" s="59" t="n">
        <v>2010</v>
      </c>
      <c r="J233" s="59" t="n">
        <v>2014</v>
      </c>
      <c r="K233" s="59" t="n">
        <v>0</v>
      </c>
      <c r="L233" s="59" t="n">
        <v>4</v>
      </c>
      <c r="M233" s="59" t="s">
        <v>907</v>
      </c>
      <c r="N233" s="59" t="s">
        <v>908</v>
      </c>
    </row>
    <row r="234" s="57" customFormat="true" ht="15" hidden="false" customHeight="true" outlineLevel="0" collapsed="false">
      <c r="A234" s="52" t="s">
        <v>909</v>
      </c>
      <c r="B234" s="57" t="s">
        <v>910</v>
      </c>
      <c r="C234" s="52" t="s">
        <v>911</v>
      </c>
      <c r="D234" s="52" t="n">
        <v>420241</v>
      </c>
      <c r="E234" s="52" t="s">
        <v>27</v>
      </c>
      <c r="F234" s="52" t="s">
        <v>33</v>
      </c>
      <c r="G234" s="58" t="n">
        <v>750</v>
      </c>
      <c r="H234" s="58" t="n">
        <v>249</v>
      </c>
      <c r="I234" s="59" t="n">
        <v>1994</v>
      </c>
      <c r="J234" s="59" t="n">
        <v>2014</v>
      </c>
      <c r="K234" s="59" t="n">
        <v>20</v>
      </c>
      <c r="L234" s="59" t="n">
        <v>1</v>
      </c>
      <c r="M234" s="59" t="s">
        <v>241</v>
      </c>
      <c r="N234" s="59"/>
    </row>
    <row r="235" s="57" customFormat="true" ht="15" hidden="false" customHeight="true" outlineLevel="0" collapsed="false">
      <c r="A235" s="52" t="s">
        <v>912</v>
      </c>
      <c r="B235" s="57" t="s">
        <v>913</v>
      </c>
      <c r="C235" s="52" t="s">
        <v>914</v>
      </c>
      <c r="D235" s="52" t="n">
        <v>412545</v>
      </c>
      <c r="E235" s="52" t="s">
        <v>53</v>
      </c>
      <c r="F235" s="52" t="s">
        <v>38</v>
      </c>
      <c r="G235" s="58" t="n">
        <v>205</v>
      </c>
      <c r="H235" s="58" t="n">
        <v>68</v>
      </c>
      <c r="I235" s="59" t="n">
        <v>2009</v>
      </c>
      <c r="J235" s="59" t="n">
        <v>2015</v>
      </c>
      <c r="K235" s="59" t="n">
        <v>5</v>
      </c>
      <c r="L235" s="59" t="n">
        <v>2</v>
      </c>
      <c r="M235" s="59" t="s">
        <v>63</v>
      </c>
      <c r="N235" s="59"/>
    </row>
    <row r="236" s="57" customFormat="true" ht="15" hidden="false" customHeight="true" outlineLevel="0" collapsed="false">
      <c r="A236" s="52" t="n">
        <v>9862</v>
      </c>
      <c r="B236" s="57" t="s">
        <v>915</v>
      </c>
      <c r="C236" s="52" t="s">
        <v>916</v>
      </c>
      <c r="D236" s="52" t="n">
        <v>421023</v>
      </c>
      <c r="E236" s="52" t="s">
        <v>27</v>
      </c>
      <c r="F236" s="52" t="s">
        <v>33</v>
      </c>
      <c r="G236" s="58" t="n">
        <v>625</v>
      </c>
      <c r="H236" s="58" t="n">
        <v>711</v>
      </c>
      <c r="I236" s="59" t="n">
        <v>1954</v>
      </c>
      <c r="J236" s="59" t="n">
        <v>2014</v>
      </c>
      <c r="K236" s="59" t="n">
        <v>54</v>
      </c>
      <c r="L236" s="59" t="n">
        <v>6</v>
      </c>
      <c r="M236" s="59" t="s">
        <v>390</v>
      </c>
      <c r="N236" s="59" t="s">
        <v>143</v>
      </c>
    </row>
    <row r="237" s="57" customFormat="true" ht="15" hidden="false" customHeight="true" outlineLevel="0" collapsed="false">
      <c r="A237" s="52" t="s">
        <v>917</v>
      </c>
      <c r="B237" s="57" t="s">
        <v>918</v>
      </c>
      <c r="C237" s="52" t="s">
        <v>919</v>
      </c>
      <c r="D237" s="52" t="n">
        <v>413017</v>
      </c>
      <c r="E237" s="52" t="s">
        <v>27</v>
      </c>
      <c r="F237" s="52" t="s">
        <v>38</v>
      </c>
      <c r="G237" s="58" t="n">
        <v>377</v>
      </c>
      <c r="H237" s="58" t="n">
        <v>742</v>
      </c>
      <c r="I237" s="59" t="n">
        <v>1931</v>
      </c>
      <c r="J237" s="59" t="n">
        <v>2015</v>
      </c>
      <c r="K237" s="59" t="n">
        <v>49</v>
      </c>
      <c r="L237" s="59" t="n">
        <v>18</v>
      </c>
      <c r="M237" s="59" t="s">
        <v>920</v>
      </c>
      <c r="N237" s="59" t="s">
        <v>48</v>
      </c>
    </row>
    <row r="238" s="57" customFormat="true" ht="15" hidden="false" customHeight="true" outlineLevel="0" collapsed="false">
      <c r="A238" s="52" t="s">
        <v>921</v>
      </c>
      <c r="B238" s="57" t="s">
        <v>922</v>
      </c>
      <c r="C238" s="52" t="s">
        <v>923</v>
      </c>
      <c r="D238" s="52" t="n">
        <v>415239</v>
      </c>
      <c r="E238" s="52" t="s">
        <v>27</v>
      </c>
      <c r="F238" s="52" t="s">
        <v>33</v>
      </c>
      <c r="G238" s="58" t="n">
        <v>393</v>
      </c>
      <c r="H238" s="58" t="n">
        <v>185</v>
      </c>
      <c r="I238" s="59" t="n">
        <v>1999</v>
      </c>
      <c r="J238" s="59" t="n">
        <v>2014</v>
      </c>
      <c r="K238" s="59" t="n">
        <v>12</v>
      </c>
      <c r="L238" s="59" t="n">
        <v>4</v>
      </c>
      <c r="M238" s="59" t="s">
        <v>924</v>
      </c>
      <c r="N238" s="59" t="s">
        <v>925</v>
      </c>
    </row>
    <row r="239" s="57" customFormat="true" ht="15" hidden="false" customHeight="true" outlineLevel="0" collapsed="false">
      <c r="A239" s="52" t="s">
        <v>926</v>
      </c>
      <c r="B239" s="57" t="s">
        <v>927</v>
      </c>
      <c r="C239" s="52" t="s">
        <v>928</v>
      </c>
      <c r="D239" s="52" t="n">
        <v>423046</v>
      </c>
      <c r="E239" s="52" t="s">
        <v>53</v>
      </c>
      <c r="F239" s="52" t="s">
        <v>33</v>
      </c>
      <c r="G239" s="58" t="n">
        <v>775</v>
      </c>
      <c r="H239" s="58" t="n">
        <v>128</v>
      </c>
      <c r="I239" s="59" t="n">
        <v>2004</v>
      </c>
      <c r="J239" s="59" t="n">
        <v>2015</v>
      </c>
      <c r="K239" s="59" t="n">
        <v>9</v>
      </c>
      <c r="L239" s="59" t="n">
        <v>3</v>
      </c>
      <c r="M239" s="59" t="s">
        <v>63</v>
      </c>
      <c r="N239" s="59" t="s">
        <v>929</v>
      </c>
    </row>
    <row r="240" s="57" customFormat="true" ht="15" hidden="false" customHeight="true" outlineLevel="0" collapsed="false">
      <c r="A240" s="52" t="n">
        <v>9330</v>
      </c>
      <c r="B240" s="57" t="s">
        <v>930</v>
      </c>
      <c r="C240" s="52" t="s">
        <v>931</v>
      </c>
      <c r="D240" s="52" t="n">
        <v>421716</v>
      </c>
      <c r="E240" s="52" t="s">
        <v>27</v>
      </c>
      <c r="F240" s="52" t="s">
        <v>38</v>
      </c>
      <c r="G240" s="58" t="n">
        <v>442</v>
      </c>
      <c r="H240" s="58" t="n">
        <v>766</v>
      </c>
      <c r="I240" s="59" t="n">
        <v>1950</v>
      </c>
      <c r="J240" s="59" t="n">
        <v>2015</v>
      </c>
      <c r="K240" s="59" t="n">
        <v>61</v>
      </c>
      <c r="L240" s="59" t="n">
        <v>5</v>
      </c>
      <c r="M240" s="59" t="s">
        <v>932</v>
      </c>
      <c r="N240" s="59" t="s">
        <v>933</v>
      </c>
    </row>
    <row r="241" s="57" customFormat="true" ht="15" hidden="false" customHeight="true" outlineLevel="0" collapsed="false">
      <c r="A241" s="52" t="s">
        <v>934</v>
      </c>
      <c r="B241" s="57" t="s">
        <v>935</v>
      </c>
      <c r="C241" s="52" t="s">
        <v>936</v>
      </c>
      <c r="D241" s="52" t="n">
        <v>420532</v>
      </c>
      <c r="E241" s="52" t="s">
        <v>27</v>
      </c>
      <c r="F241" s="52" t="s">
        <v>33</v>
      </c>
      <c r="G241" s="58" t="n">
        <v>450</v>
      </c>
      <c r="H241" s="58" t="n">
        <v>311</v>
      </c>
      <c r="I241" s="59" t="n">
        <v>1988</v>
      </c>
      <c r="J241" s="59" t="n">
        <v>2014</v>
      </c>
      <c r="K241" s="59" t="n">
        <v>24</v>
      </c>
      <c r="L241" s="59" t="n">
        <v>3</v>
      </c>
      <c r="M241" s="59" t="s">
        <v>937</v>
      </c>
      <c r="N241" s="59" t="s">
        <v>143</v>
      </c>
    </row>
    <row r="242" s="57" customFormat="true" ht="15" hidden="false" customHeight="true" outlineLevel="0" collapsed="false">
      <c r="A242" s="52" t="n">
        <v>9447</v>
      </c>
      <c r="B242" s="57" t="s">
        <v>938</v>
      </c>
      <c r="C242" s="52" t="s">
        <v>939</v>
      </c>
      <c r="D242" s="52" t="n">
        <v>424503</v>
      </c>
      <c r="E242" s="52" t="s">
        <v>27</v>
      </c>
      <c r="F242" s="52" t="s">
        <v>33</v>
      </c>
      <c r="G242" s="58" t="n">
        <v>1300</v>
      </c>
      <c r="H242" s="58" t="n">
        <v>174</v>
      </c>
      <c r="I242" s="59" t="n">
        <v>2000</v>
      </c>
      <c r="J242" s="59" t="n">
        <v>2015</v>
      </c>
      <c r="K242" s="59" t="n">
        <v>14</v>
      </c>
      <c r="L242" s="59" t="n">
        <v>2</v>
      </c>
      <c r="M242" s="59" t="s">
        <v>283</v>
      </c>
      <c r="N242" s="59"/>
    </row>
    <row r="243" s="57" customFormat="true" ht="15" hidden="false" customHeight="true" outlineLevel="0" collapsed="false">
      <c r="A243" s="52" t="n">
        <v>9446</v>
      </c>
      <c r="B243" s="57" t="s">
        <v>940</v>
      </c>
      <c r="C243" s="52" t="s">
        <v>941</v>
      </c>
      <c r="D243" s="52" t="n">
        <v>424626</v>
      </c>
      <c r="E243" s="52" t="s">
        <v>27</v>
      </c>
      <c r="F243" s="52" t="s">
        <v>33</v>
      </c>
      <c r="G243" s="58" t="n">
        <v>1285</v>
      </c>
      <c r="H243" s="58" t="n">
        <v>771</v>
      </c>
      <c r="I243" s="59" t="n">
        <v>1930</v>
      </c>
      <c r="J243" s="59" t="n">
        <v>2014</v>
      </c>
      <c r="K243" s="59" t="n">
        <v>54</v>
      </c>
      <c r="L243" s="59" t="n">
        <v>14</v>
      </c>
      <c r="M243" s="59" t="s">
        <v>942</v>
      </c>
      <c r="N243" s="59" t="s">
        <v>943</v>
      </c>
    </row>
    <row r="244" s="57" customFormat="true" ht="15" hidden="false" customHeight="true" outlineLevel="0" collapsed="false">
      <c r="A244" s="52" t="s">
        <v>944</v>
      </c>
      <c r="B244" s="57" t="s">
        <v>945</v>
      </c>
      <c r="C244" s="52" t="s">
        <v>946</v>
      </c>
      <c r="D244" s="52" t="n">
        <v>424727</v>
      </c>
      <c r="E244" s="52" t="s">
        <v>27</v>
      </c>
      <c r="F244" s="52" t="s">
        <v>33</v>
      </c>
      <c r="G244" s="58" t="n">
        <v>1460</v>
      </c>
      <c r="H244" s="58" t="n">
        <v>582</v>
      </c>
      <c r="I244" s="59" t="n">
        <v>1960</v>
      </c>
      <c r="J244" s="59" t="n">
        <v>2014</v>
      </c>
      <c r="K244" s="59" t="n">
        <v>35</v>
      </c>
      <c r="L244" s="59" t="n">
        <v>20</v>
      </c>
      <c r="M244" s="59" t="s">
        <v>462</v>
      </c>
      <c r="N244" s="59" t="s">
        <v>947</v>
      </c>
    </row>
    <row r="245" s="57" customFormat="true" ht="15" hidden="false" customHeight="true" outlineLevel="0" collapsed="false">
      <c r="A245" s="52" t="s">
        <v>948</v>
      </c>
      <c r="B245" s="57" t="s">
        <v>949</v>
      </c>
      <c r="C245" s="52" t="s">
        <v>950</v>
      </c>
      <c r="D245" s="52" t="n">
        <v>411116</v>
      </c>
      <c r="E245" s="52" t="s">
        <v>27</v>
      </c>
      <c r="F245" s="52" t="s">
        <v>28</v>
      </c>
      <c r="G245" s="58" t="n">
        <v>279</v>
      </c>
      <c r="H245" s="58" t="n">
        <v>263</v>
      </c>
      <c r="I245" s="59" t="n">
        <v>1991</v>
      </c>
      <c r="J245" s="59" t="n">
        <v>2015</v>
      </c>
      <c r="K245" s="59" t="n">
        <v>18</v>
      </c>
      <c r="L245" s="59" t="n">
        <v>7</v>
      </c>
      <c r="M245" s="59" t="s">
        <v>90</v>
      </c>
      <c r="N245" s="59" t="s">
        <v>307</v>
      </c>
    </row>
    <row r="246" s="57" customFormat="true" ht="15" hidden="false" customHeight="true" outlineLevel="0" collapsed="false">
      <c r="A246" s="52" t="s">
        <v>951</v>
      </c>
      <c r="B246" s="57" t="s">
        <v>952</v>
      </c>
      <c r="C246" s="52" t="s">
        <v>953</v>
      </c>
      <c r="D246" s="52" t="n">
        <v>402130</v>
      </c>
      <c r="E246" s="52" t="s">
        <v>27</v>
      </c>
      <c r="F246" s="52" t="s">
        <v>28</v>
      </c>
      <c r="G246" s="58" t="n">
        <v>920</v>
      </c>
      <c r="H246" s="58" t="n">
        <v>510</v>
      </c>
      <c r="I246" s="59" t="n">
        <v>1972</v>
      </c>
      <c r="J246" s="59" t="n">
        <v>2014</v>
      </c>
      <c r="K246" s="59" t="n">
        <v>38</v>
      </c>
      <c r="L246" s="59" t="n">
        <v>5</v>
      </c>
      <c r="M246" s="59" t="s">
        <v>218</v>
      </c>
      <c r="N246" s="59" t="s">
        <v>954</v>
      </c>
    </row>
    <row r="247" s="57" customFormat="true" ht="15" hidden="false" customHeight="true" outlineLevel="0" collapsed="false">
      <c r="A247" s="52" t="n">
        <v>9913</v>
      </c>
      <c r="B247" s="57" t="s">
        <v>955</v>
      </c>
      <c r="C247" s="52" t="s">
        <v>956</v>
      </c>
      <c r="D247" s="52" t="n">
        <v>415418</v>
      </c>
      <c r="E247" s="52" t="s">
        <v>27</v>
      </c>
      <c r="F247" s="52" t="s">
        <v>33</v>
      </c>
      <c r="G247" s="58" t="n">
        <v>471</v>
      </c>
      <c r="H247" s="58" t="n">
        <v>764</v>
      </c>
      <c r="I247" s="59" t="n">
        <v>1931</v>
      </c>
      <c r="J247" s="59" t="n">
        <v>2014</v>
      </c>
      <c r="K247" s="59" t="n">
        <v>49</v>
      </c>
      <c r="L247" s="59" t="n">
        <v>18</v>
      </c>
      <c r="M247" s="59" t="s">
        <v>957</v>
      </c>
      <c r="N247" s="59" t="s">
        <v>272</v>
      </c>
    </row>
    <row r="248" s="57" customFormat="true" ht="15" hidden="false" customHeight="true" outlineLevel="0" collapsed="false">
      <c r="A248" s="52" t="s">
        <v>958</v>
      </c>
      <c r="B248" s="57" t="s">
        <v>959</v>
      </c>
      <c r="C248" s="52" t="s">
        <v>960</v>
      </c>
      <c r="D248" s="52" t="n">
        <v>422715</v>
      </c>
      <c r="E248" s="52" t="s">
        <v>27</v>
      </c>
      <c r="F248" s="52" t="s">
        <v>33</v>
      </c>
      <c r="G248" s="58" t="n">
        <v>812</v>
      </c>
      <c r="H248" s="58" t="n">
        <v>609</v>
      </c>
      <c r="I248" s="59" t="n">
        <v>1961</v>
      </c>
      <c r="J248" s="59" t="n">
        <v>2014</v>
      </c>
      <c r="K248" s="59" t="n">
        <v>38</v>
      </c>
      <c r="L248" s="59" t="n">
        <v>15</v>
      </c>
      <c r="M248" s="59" t="s">
        <v>961</v>
      </c>
      <c r="N248" s="59" t="s">
        <v>962</v>
      </c>
    </row>
    <row r="249" s="57" customFormat="true" ht="15" hidden="false" customHeight="true" outlineLevel="0" collapsed="false">
      <c r="A249" s="52" t="s">
        <v>963</v>
      </c>
      <c r="B249" s="57" t="s">
        <v>964</v>
      </c>
      <c r="C249" s="52" t="s">
        <v>965</v>
      </c>
      <c r="D249" s="52" t="n">
        <v>414506</v>
      </c>
      <c r="E249" s="52" t="s">
        <v>27</v>
      </c>
      <c r="F249" s="52" t="s">
        <v>33</v>
      </c>
      <c r="G249" s="58" t="n">
        <v>282</v>
      </c>
      <c r="H249" s="58" t="n">
        <v>421</v>
      </c>
      <c r="I249" s="59" t="n">
        <v>1977</v>
      </c>
      <c r="J249" s="59" t="n">
        <v>2014</v>
      </c>
      <c r="K249" s="59" t="n">
        <v>23</v>
      </c>
      <c r="L249" s="59" t="n">
        <v>15</v>
      </c>
      <c r="M249" s="59" t="s">
        <v>966</v>
      </c>
      <c r="N249" s="59" t="s">
        <v>483</v>
      </c>
    </row>
    <row r="250" s="57" customFormat="true" ht="15" hidden="false" customHeight="true" outlineLevel="0" collapsed="false">
      <c r="A250" s="52" t="n">
        <v>9896</v>
      </c>
      <c r="B250" s="57" t="s">
        <v>967</v>
      </c>
      <c r="C250" s="52" t="s">
        <v>968</v>
      </c>
      <c r="D250" s="52" t="n">
        <v>421340</v>
      </c>
      <c r="E250" s="52" t="s">
        <v>27</v>
      </c>
      <c r="F250" s="52" t="s">
        <v>33</v>
      </c>
      <c r="G250" s="58" t="n">
        <v>720</v>
      </c>
      <c r="H250" s="58" t="n">
        <v>764</v>
      </c>
      <c r="I250" s="59" t="n">
        <v>1950</v>
      </c>
      <c r="J250" s="59" t="n">
        <v>2014</v>
      </c>
      <c r="K250" s="59" t="n">
        <v>60</v>
      </c>
      <c r="L250" s="59" t="n">
        <v>5</v>
      </c>
      <c r="M250" s="59" t="s">
        <v>969</v>
      </c>
      <c r="N250" s="59" t="s">
        <v>970</v>
      </c>
    </row>
    <row r="251" s="57" customFormat="true" ht="15" hidden="false" customHeight="true" outlineLevel="0" collapsed="false">
      <c r="A251" s="52" t="s">
        <v>971</v>
      </c>
      <c r="B251" s="57" t="s">
        <v>972</v>
      </c>
      <c r="C251" s="52" t="s">
        <v>973</v>
      </c>
      <c r="D251" s="52" t="n">
        <v>415015</v>
      </c>
      <c r="E251" s="52" t="s">
        <v>27</v>
      </c>
      <c r="F251" s="52" t="s">
        <v>38</v>
      </c>
      <c r="G251" s="58" t="n">
        <v>816</v>
      </c>
      <c r="H251" s="58" t="n">
        <v>270</v>
      </c>
      <c r="I251" s="59" t="n">
        <v>1992</v>
      </c>
      <c r="J251" s="59" t="n">
        <v>2014</v>
      </c>
      <c r="K251" s="59" t="n">
        <v>19</v>
      </c>
      <c r="L251" s="59" t="n">
        <v>4</v>
      </c>
      <c r="M251" s="59" t="s">
        <v>161</v>
      </c>
      <c r="N251" s="59" t="s">
        <v>178</v>
      </c>
    </row>
    <row r="252" s="57" customFormat="true" ht="15" hidden="false" customHeight="true" outlineLevel="0" collapsed="false">
      <c r="A252" s="52" t="s">
        <v>974</v>
      </c>
      <c r="B252" s="57" t="s">
        <v>975</v>
      </c>
      <c r="C252" s="52" t="s">
        <v>976</v>
      </c>
      <c r="D252" s="52" t="n">
        <v>415001</v>
      </c>
      <c r="E252" s="52" t="s">
        <v>27</v>
      </c>
      <c r="F252" s="52" t="s">
        <v>38</v>
      </c>
      <c r="G252" s="58" t="n">
        <v>285</v>
      </c>
      <c r="H252" s="58" t="n">
        <v>258</v>
      </c>
      <c r="I252" s="59" t="n">
        <v>1993</v>
      </c>
      <c r="J252" s="59" t="n">
        <v>2015</v>
      </c>
      <c r="K252" s="59" t="n">
        <v>20</v>
      </c>
      <c r="L252" s="59" t="n">
        <v>3</v>
      </c>
      <c r="M252" s="59" t="s">
        <v>283</v>
      </c>
      <c r="N252" s="59" t="s">
        <v>759</v>
      </c>
    </row>
    <row r="253" s="57" customFormat="true" ht="15" hidden="false" customHeight="true" outlineLevel="0" collapsed="false">
      <c r="A253" s="52" t="s">
        <v>977</v>
      </c>
      <c r="B253" s="57" t="s">
        <v>978</v>
      </c>
      <c r="C253" s="52" t="s">
        <v>979</v>
      </c>
      <c r="D253" s="52" t="n">
        <v>415910</v>
      </c>
      <c r="E253" s="52" t="s">
        <v>27</v>
      </c>
      <c r="F253" s="52" t="s">
        <v>38</v>
      </c>
      <c r="G253" s="58" t="n">
        <v>290</v>
      </c>
      <c r="H253" s="58" t="n">
        <v>292</v>
      </c>
      <c r="I253" s="59" t="n">
        <v>1988</v>
      </c>
      <c r="J253" s="59" t="n">
        <v>2014</v>
      </c>
      <c r="K253" s="59" t="n">
        <v>12</v>
      </c>
      <c r="L253" s="59" t="n">
        <v>15</v>
      </c>
      <c r="M253" s="59" t="s">
        <v>356</v>
      </c>
      <c r="N253" s="59" t="s">
        <v>980</v>
      </c>
    </row>
    <row r="254" s="57" customFormat="true" ht="15" hidden="false" customHeight="true" outlineLevel="0" collapsed="false">
      <c r="A254" s="52" t="n">
        <v>9761</v>
      </c>
      <c r="B254" s="57" t="s">
        <v>981</v>
      </c>
      <c r="C254" s="52" t="s">
        <v>982</v>
      </c>
      <c r="D254" s="52" t="n">
        <v>415256</v>
      </c>
      <c r="E254" s="52" t="s">
        <v>27</v>
      </c>
      <c r="F254" s="52" t="s">
        <v>33</v>
      </c>
      <c r="G254" s="58" t="n">
        <v>390</v>
      </c>
      <c r="H254" s="58" t="n">
        <v>459</v>
      </c>
      <c r="I254" s="59" t="n">
        <v>1955</v>
      </c>
      <c r="J254" s="59" t="n">
        <v>2014</v>
      </c>
      <c r="K254" s="59" t="n">
        <v>30</v>
      </c>
      <c r="L254" s="59" t="n">
        <v>10</v>
      </c>
      <c r="M254" s="59" t="s">
        <v>129</v>
      </c>
      <c r="N254" s="59" t="s">
        <v>280</v>
      </c>
    </row>
    <row r="255" s="57" customFormat="true" ht="15" hidden="false" customHeight="true" outlineLevel="0" collapsed="false">
      <c r="A255" s="52" t="s">
        <v>983</v>
      </c>
      <c r="B255" s="57" t="s">
        <v>984</v>
      </c>
      <c r="C255" s="52" t="s">
        <v>344</v>
      </c>
      <c r="D255" s="52" t="n">
        <v>403400</v>
      </c>
      <c r="E255" s="52" t="s">
        <v>53</v>
      </c>
      <c r="F255" s="52" t="s">
        <v>28</v>
      </c>
      <c r="G255" s="58" t="n">
        <v>1000</v>
      </c>
      <c r="H255" s="58" t="n">
        <v>57</v>
      </c>
      <c r="I255" s="59" t="n">
        <v>2009</v>
      </c>
      <c r="J255" s="59" t="n">
        <v>2015</v>
      </c>
      <c r="K255" s="59" t="n">
        <v>3</v>
      </c>
      <c r="L255" s="59" t="n">
        <v>4</v>
      </c>
      <c r="M255" s="59" t="s">
        <v>54</v>
      </c>
      <c r="N255" s="59" t="s">
        <v>55</v>
      </c>
    </row>
    <row r="256" s="57" customFormat="true" ht="15" hidden="false" customHeight="true" outlineLevel="0" collapsed="false">
      <c r="A256" s="52" t="s">
        <v>985</v>
      </c>
      <c r="B256" s="57" t="s">
        <v>986</v>
      </c>
      <c r="C256" s="52" t="s">
        <v>987</v>
      </c>
      <c r="D256" s="52" t="n">
        <v>422840</v>
      </c>
      <c r="E256" s="52" t="s">
        <v>27</v>
      </c>
      <c r="F256" s="52" t="s">
        <v>33</v>
      </c>
      <c r="G256" s="58" t="n">
        <v>740</v>
      </c>
      <c r="H256" s="58" t="n">
        <v>609</v>
      </c>
      <c r="I256" s="59" t="n">
        <v>1962</v>
      </c>
      <c r="J256" s="59" t="n">
        <v>2014</v>
      </c>
      <c r="K256" s="59" t="n">
        <v>38</v>
      </c>
      <c r="L256" s="59" t="n">
        <v>15</v>
      </c>
      <c r="M256" s="59" t="s">
        <v>988</v>
      </c>
      <c r="N256" s="59" t="s">
        <v>989</v>
      </c>
    </row>
    <row r="257" s="57" customFormat="true" ht="15" hidden="false" customHeight="true" outlineLevel="0" collapsed="false">
      <c r="A257" s="52" t="s">
        <v>990</v>
      </c>
      <c r="B257" s="57" t="s">
        <v>991</v>
      </c>
      <c r="C257" s="52" t="s">
        <v>992</v>
      </c>
      <c r="D257" s="52" t="n">
        <v>414802</v>
      </c>
      <c r="E257" s="52" t="s">
        <v>27</v>
      </c>
      <c r="F257" s="52" t="s">
        <v>33</v>
      </c>
      <c r="G257" s="58" t="n">
        <v>300</v>
      </c>
      <c r="H257" s="58" t="n">
        <v>310</v>
      </c>
      <c r="I257" s="59" t="n">
        <v>1988</v>
      </c>
      <c r="J257" s="59" t="n">
        <v>2014</v>
      </c>
      <c r="K257" s="59" t="n">
        <v>25</v>
      </c>
      <c r="L257" s="59" t="n">
        <v>2</v>
      </c>
      <c r="M257" s="59" t="s">
        <v>754</v>
      </c>
      <c r="N257" s="59" t="s">
        <v>544</v>
      </c>
    </row>
    <row r="258" s="57" customFormat="true" ht="15" hidden="false" customHeight="true" outlineLevel="0" collapsed="false">
      <c r="A258" s="52" t="s">
        <v>993</v>
      </c>
      <c r="B258" s="57" t="s">
        <v>994</v>
      </c>
      <c r="C258" s="52" t="s">
        <v>995</v>
      </c>
      <c r="D258" s="52" t="n">
        <v>414757</v>
      </c>
      <c r="E258" s="52" t="s">
        <v>53</v>
      </c>
      <c r="F258" s="52" t="s">
        <v>33</v>
      </c>
      <c r="G258" s="58" t="n">
        <v>300</v>
      </c>
      <c r="H258" s="58" t="n">
        <v>68</v>
      </c>
      <c r="I258" s="59" t="n">
        <v>2009</v>
      </c>
      <c r="J258" s="59" t="n">
        <v>2015</v>
      </c>
      <c r="K258" s="59" t="n">
        <v>5</v>
      </c>
      <c r="L258" s="59" t="n">
        <v>2</v>
      </c>
      <c r="M258" s="59" t="s">
        <v>63</v>
      </c>
      <c r="N258" s="59"/>
    </row>
    <row r="259" s="57" customFormat="true" ht="15" hidden="false" customHeight="true" outlineLevel="0" collapsed="false">
      <c r="A259" s="52" t="s">
        <v>996</v>
      </c>
      <c r="B259" s="57" t="s">
        <v>997</v>
      </c>
      <c r="C259" s="52" t="s">
        <v>998</v>
      </c>
      <c r="D259" s="52" t="n">
        <v>400830</v>
      </c>
      <c r="E259" s="52" t="s">
        <v>27</v>
      </c>
      <c r="F259" s="52" t="s">
        <v>28</v>
      </c>
      <c r="G259" s="58" t="n">
        <v>981</v>
      </c>
      <c r="H259" s="58" t="n">
        <v>336</v>
      </c>
      <c r="I259" s="59" t="n">
        <v>1985</v>
      </c>
      <c r="J259" s="59" t="n">
        <v>2015</v>
      </c>
      <c r="K259" s="59" t="n">
        <v>21</v>
      </c>
      <c r="L259" s="59" t="n">
        <v>10</v>
      </c>
      <c r="M259" s="59" t="s">
        <v>857</v>
      </c>
      <c r="N259" s="59" t="s">
        <v>999</v>
      </c>
    </row>
    <row r="260" s="57" customFormat="true" ht="15" hidden="false" customHeight="true" outlineLevel="0" collapsed="false">
      <c r="A260" s="52" t="s">
        <v>1000</v>
      </c>
      <c r="B260" s="57" t="s">
        <v>1001</v>
      </c>
      <c r="C260" s="52" t="s">
        <v>1002</v>
      </c>
      <c r="D260" s="52" t="n">
        <v>423442</v>
      </c>
      <c r="E260" s="52" t="s">
        <v>27</v>
      </c>
      <c r="F260" s="52" t="s">
        <v>33</v>
      </c>
      <c r="G260" s="58" t="n">
        <v>863</v>
      </c>
      <c r="H260" s="58" t="n">
        <v>629</v>
      </c>
      <c r="I260" s="59" t="n">
        <v>1961</v>
      </c>
      <c r="J260" s="59" t="n">
        <v>2014</v>
      </c>
      <c r="K260" s="59" t="n">
        <v>44</v>
      </c>
      <c r="L260" s="59" t="n">
        <v>10</v>
      </c>
      <c r="M260" s="59" t="s">
        <v>1003</v>
      </c>
      <c r="N260" s="59" t="s">
        <v>332</v>
      </c>
    </row>
    <row r="261" s="57" customFormat="true" ht="15" hidden="false" customHeight="true" outlineLevel="0" collapsed="false">
      <c r="A261" s="52" t="s">
        <v>1004</v>
      </c>
      <c r="B261" s="57" t="s">
        <v>1005</v>
      </c>
      <c r="C261" s="52" t="s">
        <v>1006</v>
      </c>
      <c r="D261" s="52" t="n">
        <v>412157</v>
      </c>
      <c r="E261" s="52" t="s">
        <v>27</v>
      </c>
      <c r="F261" s="52" t="s">
        <v>38</v>
      </c>
      <c r="G261" s="58" t="n">
        <v>342</v>
      </c>
      <c r="H261" s="58" t="n">
        <v>476</v>
      </c>
      <c r="I261" s="59" t="n">
        <v>1974</v>
      </c>
      <c r="J261" s="59" t="n">
        <v>2014</v>
      </c>
      <c r="K261" s="59" t="n">
        <v>33</v>
      </c>
      <c r="L261" s="59" t="n">
        <v>8</v>
      </c>
      <c r="M261" s="59" t="s">
        <v>1007</v>
      </c>
      <c r="N261" s="59" t="s">
        <v>1008</v>
      </c>
    </row>
    <row r="262" s="57" customFormat="true" ht="15" hidden="false" customHeight="true" outlineLevel="0" collapsed="false">
      <c r="A262" s="52" t="n">
        <v>9522</v>
      </c>
      <c r="B262" s="57" t="s">
        <v>1009</v>
      </c>
      <c r="C262" s="52" t="s">
        <v>1010</v>
      </c>
      <c r="D262" s="52" t="n">
        <v>411853</v>
      </c>
      <c r="E262" s="52" t="s">
        <v>27</v>
      </c>
      <c r="F262" s="52" t="s">
        <v>38</v>
      </c>
      <c r="G262" s="58" t="n">
        <v>153</v>
      </c>
      <c r="H262" s="58" t="n">
        <v>810</v>
      </c>
      <c r="I262" s="59" t="n">
        <v>1945</v>
      </c>
      <c r="J262" s="59" t="n">
        <v>2014</v>
      </c>
      <c r="K262" s="59" t="n">
        <v>54</v>
      </c>
      <c r="L262" s="59" t="n">
        <v>16</v>
      </c>
      <c r="M262" s="59" t="s">
        <v>1011</v>
      </c>
      <c r="N262" s="59" t="s">
        <v>272</v>
      </c>
    </row>
    <row r="263" s="57" customFormat="true" ht="15" hidden="false" customHeight="true" outlineLevel="0" collapsed="false">
      <c r="A263" s="52" t="s">
        <v>1012</v>
      </c>
      <c r="B263" s="57" t="s">
        <v>1013</v>
      </c>
      <c r="C263" s="52" t="s">
        <v>1014</v>
      </c>
      <c r="D263" s="52" t="n">
        <v>412626</v>
      </c>
      <c r="E263" s="52" t="s">
        <v>27</v>
      </c>
      <c r="F263" s="52" t="s">
        <v>38</v>
      </c>
      <c r="G263" s="58" t="n">
        <v>445</v>
      </c>
      <c r="H263" s="58" t="n">
        <v>252</v>
      </c>
      <c r="I263" s="59" t="n">
        <v>1992</v>
      </c>
      <c r="J263" s="59" t="n">
        <v>2015</v>
      </c>
      <c r="K263" s="59" t="n">
        <v>19</v>
      </c>
      <c r="L263" s="59" t="n">
        <v>5</v>
      </c>
      <c r="M263" s="59" t="s">
        <v>177</v>
      </c>
      <c r="N263" s="59" t="s">
        <v>178</v>
      </c>
    </row>
    <row r="264" s="57" customFormat="true" ht="15" hidden="false" customHeight="true" outlineLevel="0" collapsed="false">
      <c r="A264" s="52" t="s">
        <v>1015</v>
      </c>
      <c r="B264" s="57" t="s">
        <v>1016</v>
      </c>
      <c r="C264" s="52" t="s">
        <v>1017</v>
      </c>
      <c r="D264" s="52" t="n">
        <v>421044</v>
      </c>
      <c r="E264" s="52" t="s">
        <v>27</v>
      </c>
      <c r="F264" s="52" t="s">
        <v>33</v>
      </c>
      <c r="G264" s="58" t="n">
        <v>600</v>
      </c>
      <c r="H264" s="58" t="n">
        <v>163</v>
      </c>
      <c r="I264" s="59" t="n">
        <v>2001</v>
      </c>
      <c r="J264" s="59" t="n">
        <v>2014</v>
      </c>
      <c r="K264" s="59" t="n">
        <v>11</v>
      </c>
      <c r="L264" s="59" t="n">
        <v>3</v>
      </c>
      <c r="M264" s="59" t="s">
        <v>382</v>
      </c>
      <c r="N264" s="59" t="s">
        <v>394</v>
      </c>
    </row>
    <row r="265" s="57" customFormat="true" ht="15" hidden="false" customHeight="true" outlineLevel="0" collapsed="false">
      <c r="A265" s="52" t="s">
        <v>1018</v>
      </c>
      <c r="B265" s="57" t="s">
        <v>1019</v>
      </c>
      <c r="C265" s="52" t="s">
        <v>1020</v>
      </c>
      <c r="D265" s="52" t="n">
        <v>422837</v>
      </c>
      <c r="E265" s="52" t="s">
        <v>53</v>
      </c>
      <c r="F265" s="52" t="s">
        <v>33</v>
      </c>
      <c r="G265" s="58" t="n">
        <v>825</v>
      </c>
      <c r="H265" s="58" t="n">
        <v>68</v>
      </c>
      <c r="I265" s="59" t="n">
        <v>2009</v>
      </c>
      <c r="J265" s="59" t="n">
        <v>2015</v>
      </c>
      <c r="K265" s="59" t="n">
        <v>5</v>
      </c>
      <c r="L265" s="59" t="n">
        <v>2</v>
      </c>
      <c r="M265" s="59" t="s">
        <v>63</v>
      </c>
      <c r="N265" s="59"/>
    </row>
    <row r="266" s="57" customFormat="true" ht="15" hidden="false" customHeight="true" outlineLevel="0" collapsed="false">
      <c r="A266" s="52" t="s">
        <v>1021</v>
      </c>
      <c r="B266" s="57" t="s">
        <v>1022</v>
      </c>
      <c r="C266" s="52" t="s">
        <v>1023</v>
      </c>
      <c r="D266" s="52" t="n">
        <v>415457</v>
      </c>
      <c r="E266" s="52" t="s">
        <v>27</v>
      </c>
      <c r="F266" s="52" t="s">
        <v>33</v>
      </c>
      <c r="G266" s="58" t="n">
        <v>290</v>
      </c>
      <c r="H266" s="58" t="n">
        <v>442</v>
      </c>
      <c r="I266" s="59" t="n">
        <v>1977</v>
      </c>
      <c r="J266" s="59" t="n">
        <v>2015</v>
      </c>
      <c r="K266" s="59" t="n">
        <v>29</v>
      </c>
      <c r="L266" s="59" t="n">
        <v>10</v>
      </c>
      <c r="M266" s="59" t="s">
        <v>730</v>
      </c>
      <c r="N266" s="59" t="s">
        <v>1024</v>
      </c>
    </row>
    <row r="267" s="57" customFormat="true" ht="15" hidden="false" customHeight="true" outlineLevel="0" collapsed="false">
      <c r="A267" s="52" t="n">
        <v>9853</v>
      </c>
      <c r="B267" s="57" t="s">
        <v>1025</v>
      </c>
      <c r="C267" s="52" t="s">
        <v>1026</v>
      </c>
      <c r="D267" s="52" t="n">
        <v>421906</v>
      </c>
      <c r="E267" s="52" t="s">
        <v>27</v>
      </c>
      <c r="F267" s="52" t="s">
        <v>33</v>
      </c>
      <c r="G267" s="58" t="n">
        <v>775</v>
      </c>
      <c r="H267" s="58" t="n">
        <v>306</v>
      </c>
      <c r="I267" s="59" t="n">
        <v>1988</v>
      </c>
      <c r="J267" s="59" t="n">
        <v>2014</v>
      </c>
      <c r="K267" s="59" t="n">
        <v>18</v>
      </c>
      <c r="L267" s="59" t="n">
        <v>9</v>
      </c>
      <c r="M267" s="59" t="s">
        <v>1027</v>
      </c>
      <c r="N267" s="59" t="s">
        <v>317</v>
      </c>
    </row>
    <row r="268" s="57" customFormat="true" ht="15" hidden="false" customHeight="true" outlineLevel="0" collapsed="false">
      <c r="A268" s="52" t="n">
        <v>9891</v>
      </c>
      <c r="B268" s="57" t="s">
        <v>1028</v>
      </c>
      <c r="C268" s="52" t="s">
        <v>1029</v>
      </c>
      <c r="D268" s="52" t="n">
        <v>415944</v>
      </c>
      <c r="E268" s="52" t="s">
        <v>27</v>
      </c>
      <c r="F268" s="52" t="s">
        <v>33</v>
      </c>
      <c r="G268" s="58" t="n">
        <v>437</v>
      </c>
      <c r="H268" s="58" t="n">
        <v>628</v>
      </c>
      <c r="I268" s="59" t="n">
        <v>1919</v>
      </c>
      <c r="J268" s="59" t="n">
        <v>2014</v>
      </c>
      <c r="K268" s="59" t="n">
        <v>49</v>
      </c>
      <c r="L268" s="59" t="n">
        <v>5</v>
      </c>
      <c r="M268" s="59" t="s">
        <v>1030</v>
      </c>
      <c r="N268" s="59" t="s">
        <v>1031</v>
      </c>
    </row>
    <row r="269" s="57" customFormat="true" ht="15" hidden="false" customHeight="true" outlineLevel="0" collapsed="false">
      <c r="A269" s="52" t="n">
        <v>9823</v>
      </c>
      <c r="B269" s="57" t="s">
        <v>1032</v>
      </c>
      <c r="C269" s="52" t="s">
        <v>503</v>
      </c>
      <c r="D269" s="52" t="n">
        <v>422548</v>
      </c>
      <c r="E269" s="52" t="s">
        <v>27</v>
      </c>
      <c r="F269" s="52" t="s">
        <v>33</v>
      </c>
      <c r="G269" s="58" t="n">
        <v>716</v>
      </c>
      <c r="H269" s="58" t="n">
        <v>597</v>
      </c>
      <c r="I269" s="59" t="n">
        <v>1961</v>
      </c>
      <c r="J269" s="59" t="n">
        <v>2014</v>
      </c>
      <c r="K269" s="59" t="n">
        <v>37</v>
      </c>
      <c r="L269" s="59" t="n">
        <v>17</v>
      </c>
      <c r="M269" s="59" t="s">
        <v>143</v>
      </c>
      <c r="N269" s="59" t="s">
        <v>1033</v>
      </c>
    </row>
    <row r="270" s="57" customFormat="true" ht="15" hidden="false" customHeight="true" outlineLevel="0" collapsed="false">
      <c r="A270" s="52" t="s">
        <v>1034</v>
      </c>
      <c r="B270" s="57" t="s">
        <v>1035</v>
      </c>
      <c r="C270" s="52" t="s">
        <v>1036</v>
      </c>
      <c r="D270" s="52" t="n">
        <v>420743</v>
      </c>
      <c r="E270" s="52" t="s">
        <v>27</v>
      </c>
      <c r="F270" s="52" t="s">
        <v>33</v>
      </c>
      <c r="G270" s="58" t="n">
        <v>560</v>
      </c>
      <c r="H270" s="58" t="n">
        <v>311</v>
      </c>
      <c r="I270" s="59" t="n">
        <v>1988</v>
      </c>
      <c r="J270" s="59" t="n">
        <v>2014</v>
      </c>
      <c r="K270" s="59" t="n">
        <v>18</v>
      </c>
      <c r="L270" s="59" t="n">
        <v>9</v>
      </c>
      <c r="M270" s="59" t="s">
        <v>178</v>
      </c>
      <c r="N270" s="59" t="s">
        <v>1037</v>
      </c>
    </row>
    <row r="271" s="57" customFormat="true" ht="15" hidden="false" customHeight="true" outlineLevel="0" collapsed="false">
      <c r="A271" s="52" t="n">
        <v>9751</v>
      </c>
      <c r="B271" s="57" t="s">
        <v>1038</v>
      </c>
      <c r="C271" s="52" t="s">
        <v>1039</v>
      </c>
      <c r="D271" s="52" t="n">
        <v>421907</v>
      </c>
      <c r="E271" s="52" t="s">
        <v>53</v>
      </c>
      <c r="F271" s="52" t="s">
        <v>33</v>
      </c>
      <c r="G271" s="58" t="n">
        <v>760</v>
      </c>
      <c r="H271" s="58" t="n">
        <v>48</v>
      </c>
      <c r="I271" s="59" t="n">
        <v>2010</v>
      </c>
      <c r="J271" s="59" t="n">
        <v>2015</v>
      </c>
      <c r="K271" s="59" t="n">
        <v>3</v>
      </c>
      <c r="L271" s="59" t="n">
        <v>3</v>
      </c>
      <c r="M271" s="59" t="s">
        <v>287</v>
      </c>
      <c r="N271" s="59" t="s">
        <v>170</v>
      </c>
    </row>
    <row r="272" s="57" customFormat="true" ht="15" hidden="false" customHeight="true" outlineLevel="0" collapsed="false">
      <c r="A272" s="52" t="s">
        <v>1040</v>
      </c>
      <c r="B272" s="57" t="s">
        <v>1041</v>
      </c>
      <c r="C272" s="52" t="s">
        <v>1042</v>
      </c>
      <c r="D272" s="52" t="n">
        <v>422927</v>
      </c>
      <c r="E272" s="52" t="s">
        <v>53</v>
      </c>
      <c r="F272" s="52" t="s">
        <v>38</v>
      </c>
      <c r="G272" s="58" t="n">
        <v>626</v>
      </c>
      <c r="H272" s="58" t="n">
        <v>261</v>
      </c>
      <c r="I272" s="59" t="n">
        <v>1992</v>
      </c>
      <c r="J272" s="59" t="n">
        <v>2015</v>
      </c>
      <c r="K272" s="59" t="n">
        <v>15</v>
      </c>
      <c r="L272" s="59" t="n">
        <v>9</v>
      </c>
      <c r="M272" s="59" t="s">
        <v>107</v>
      </c>
      <c r="N272" s="59" t="s">
        <v>308</v>
      </c>
    </row>
    <row r="273" s="57" customFormat="true" ht="15" hidden="false" customHeight="true" outlineLevel="0" collapsed="false">
      <c r="A273" s="52" t="s">
        <v>1043</v>
      </c>
      <c r="B273" s="57" t="s">
        <v>1044</v>
      </c>
      <c r="C273" s="52" t="s">
        <v>1045</v>
      </c>
      <c r="D273" s="52" t="n">
        <v>415121</v>
      </c>
      <c r="E273" s="52" t="s">
        <v>27</v>
      </c>
      <c r="F273" s="52" t="s">
        <v>33</v>
      </c>
      <c r="G273" s="58" t="n">
        <v>318</v>
      </c>
      <c r="H273" s="58" t="n">
        <v>584</v>
      </c>
      <c r="I273" s="59" t="n">
        <v>1955</v>
      </c>
      <c r="J273" s="59" t="n">
        <v>2014</v>
      </c>
      <c r="K273" s="59" t="n">
        <v>45</v>
      </c>
      <c r="L273" s="59" t="n">
        <v>7</v>
      </c>
      <c r="M273" s="59" t="s">
        <v>1046</v>
      </c>
      <c r="N273" s="59" t="s">
        <v>1047</v>
      </c>
    </row>
    <row r="274" s="57" customFormat="true" ht="15" hidden="false" customHeight="true" outlineLevel="0" collapsed="false">
      <c r="A274" s="52" t="n">
        <v>9918</v>
      </c>
      <c r="B274" s="57" t="s">
        <v>1048</v>
      </c>
      <c r="C274" s="52" t="s">
        <v>1049</v>
      </c>
      <c r="D274" s="52" t="n">
        <v>414651</v>
      </c>
      <c r="E274" s="52" t="s">
        <v>53</v>
      </c>
      <c r="F274" s="52" t="s">
        <v>33</v>
      </c>
      <c r="G274" s="58" t="n">
        <v>218</v>
      </c>
      <c r="H274" s="58" t="n">
        <v>598</v>
      </c>
      <c r="I274" s="59" t="n">
        <v>1965</v>
      </c>
      <c r="J274" s="59" t="n">
        <v>2014</v>
      </c>
      <c r="K274" s="59" t="n">
        <v>49</v>
      </c>
      <c r="L274" s="59" t="n">
        <v>1</v>
      </c>
      <c r="M274" s="59" t="s">
        <v>1050</v>
      </c>
      <c r="N274" s="59" t="s">
        <v>1051</v>
      </c>
    </row>
    <row r="275" s="57" customFormat="true" ht="15" hidden="false" customHeight="true" outlineLevel="0" collapsed="false">
      <c r="A275" s="52" t="s">
        <v>1052</v>
      </c>
      <c r="B275" s="57" t="s">
        <v>1053</v>
      </c>
      <c r="C275" s="52" t="s">
        <v>1049</v>
      </c>
      <c r="D275" s="52" t="n">
        <v>414651</v>
      </c>
      <c r="E275" s="52" t="s">
        <v>53</v>
      </c>
      <c r="F275" s="52" t="s">
        <v>33</v>
      </c>
      <c r="G275" s="58" t="n">
        <v>218</v>
      </c>
      <c r="H275" s="58" t="n">
        <v>68</v>
      </c>
      <c r="I275" s="59" t="n">
        <v>2009</v>
      </c>
      <c r="J275" s="59" t="n">
        <v>2015</v>
      </c>
      <c r="K275" s="59" t="n">
        <v>5</v>
      </c>
      <c r="L275" s="59" t="n">
        <v>2</v>
      </c>
      <c r="M275" s="59" t="s">
        <v>63</v>
      </c>
      <c r="N275" s="59"/>
    </row>
    <row r="276" s="57" customFormat="true" ht="15" hidden="false" customHeight="true" outlineLevel="0" collapsed="false">
      <c r="A276" s="52" t="s">
        <v>1054</v>
      </c>
      <c r="B276" s="57" t="s">
        <v>1055</v>
      </c>
      <c r="C276" s="52" t="s">
        <v>1056</v>
      </c>
      <c r="D276" s="52" t="n">
        <v>415453</v>
      </c>
      <c r="E276" s="52" t="s">
        <v>53</v>
      </c>
      <c r="F276" s="52" t="s">
        <v>38</v>
      </c>
      <c r="G276" s="58" t="n">
        <v>475</v>
      </c>
      <c r="H276" s="58" t="n">
        <v>67</v>
      </c>
      <c r="I276" s="59" t="n">
        <v>2009</v>
      </c>
      <c r="J276" s="59" t="n">
        <v>2015</v>
      </c>
      <c r="K276" s="59" t="n">
        <v>4</v>
      </c>
      <c r="L276" s="59" t="n">
        <v>3</v>
      </c>
      <c r="M276" s="59" t="s">
        <v>287</v>
      </c>
      <c r="N276" s="59" t="s">
        <v>55</v>
      </c>
    </row>
    <row r="277" s="57" customFormat="true" ht="15" hidden="false" customHeight="true" outlineLevel="0" collapsed="false">
      <c r="A277" s="52" t="s">
        <v>1057</v>
      </c>
      <c r="B277" s="57" t="s">
        <v>1058</v>
      </c>
      <c r="C277" s="52" t="s">
        <v>1059</v>
      </c>
      <c r="D277" s="52" t="n">
        <v>414844</v>
      </c>
      <c r="E277" s="52" t="s">
        <v>27</v>
      </c>
      <c r="F277" s="52" t="s">
        <v>38</v>
      </c>
      <c r="G277" s="58" t="n">
        <v>1140</v>
      </c>
      <c r="H277" s="58" t="n">
        <v>315</v>
      </c>
      <c r="I277" s="59" t="n">
        <v>1986</v>
      </c>
      <c r="J277" s="59" t="n">
        <v>2014</v>
      </c>
      <c r="K277" s="59" t="n">
        <v>19</v>
      </c>
      <c r="L277" s="59" t="n">
        <v>10</v>
      </c>
      <c r="M277" s="59" t="s">
        <v>143</v>
      </c>
      <c r="N277" s="59" t="s">
        <v>838</v>
      </c>
    </row>
    <row r="278" s="57" customFormat="true" ht="15" hidden="false" customHeight="true" outlineLevel="0" collapsed="false">
      <c r="A278" s="52" t="s">
        <v>1060</v>
      </c>
      <c r="B278" s="57" t="s">
        <v>1061</v>
      </c>
      <c r="C278" s="52" t="s">
        <v>1062</v>
      </c>
      <c r="D278" s="52" t="n">
        <v>415458</v>
      </c>
      <c r="E278" s="52" t="s">
        <v>27</v>
      </c>
      <c r="F278" s="52" t="s">
        <v>38</v>
      </c>
      <c r="G278" s="58" t="n">
        <v>475</v>
      </c>
      <c r="H278" s="58" t="n">
        <v>271</v>
      </c>
      <c r="I278" s="59" t="n">
        <v>1992</v>
      </c>
      <c r="J278" s="59" t="n">
        <v>2014</v>
      </c>
      <c r="K278" s="59" t="n">
        <v>19</v>
      </c>
      <c r="L278" s="59" t="n">
        <v>4</v>
      </c>
      <c r="M278" s="59" t="s">
        <v>1063</v>
      </c>
      <c r="N278" s="59" t="s">
        <v>49</v>
      </c>
    </row>
    <row r="279" s="57" customFormat="true" ht="15" hidden="false" customHeight="true" outlineLevel="0" collapsed="false">
      <c r="A279" s="52" t="s">
        <v>1064</v>
      </c>
      <c r="B279" s="57" t="s">
        <v>1065</v>
      </c>
      <c r="C279" s="52" t="s">
        <v>1066</v>
      </c>
      <c r="D279" s="52" t="n">
        <v>415843</v>
      </c>
      <c r="E279" s="52" t="s">
        <v>53</v>
      </c>
      <c r="F279" s="52" t="s">
        <v>33</v>
      </c>
      <c r="G279" s="58" t="n">
        <v>382</v>
      </c>
      <c r="H279" s="58" t="n">
        <v>33</v>
      </c>
      <c r="I279" s="59" t="n">
        <v>2012</v>
      </c>
      <c r="J279" s="59" t="n">
        <v>2014</v>
      </c>
      <c r="K279" s="59" t="n">
        <v>1</v>
      </c>
      <c r="L279" s="59" t="n">
        <v>2</v>
      </c>
      <c r="M279" s="59" t="s">
        <v>149</v>
      </c>
      <c r="N279" s="59" t="s">
        <v>1067</v>
      </c>
    </row>
    <row r="280" s="57" customFormat="true" ht="15" hidden="false" customHeight="true" outlineLevel="0" collapsed="false">
      <c r="A280" s="52" t="s">
        <v>1068</v>
      </c>
      <c r="B280" s="57" t="s">
        <v>1069</v>
      </c>
      <c r="C280" s="52" t="s">
        <v>1070</v>
      </c>
      <c r="D280" s="52" t="n">
        <v>415507</v>
      </c>
      <c r="E280" s="52" t="s">
        <v>27</v>
      </c>
      <c r="F280" s="52" t="s">
        <v>38</v>
      </c>
      <c r="G280" s="58" t="n">
        <v>290</v>
      </c>
      <c r="H280" s="58" t="n">
        <v>210</v>
      </c>
      <c r="I280" s="59" t="n">
        <v>1997</v>
      </c>
      <c r="J280" s="59" t="n">
        <v>2014</v>
      </c>
      <c r="K280" s="59" t="n">
        <v>16</v>
      </c>
      <c r="L280" s="59" t="n">
        <v>2</v>
      </c>
      <c r="M280" s="59" t="s">
        <v>143</v>
      </c>
      <c r="N280" s="59" t="s">
        <v>1071</v>
      </c>
    </row>
    <row r="281" s="57" customFormat="true" ht="15" hidden="false" customHeight="true" outlineLevel="0" collapsed="false">
      <c r="A281" s="52" t="s">
        <v>1072</v>
      </c>
      <c r="B281" s="57" t="s">
        <v>28</v>
      </c>
      <c r="C281" s="52" t="s">
        <v>1073</v>
      </c>
      <c r="D281" s="52" t="n">
        <v>402102</v>
      </c>
      <c r="E281" s="52" t="s">
        <v>53</v>
      </c>
      <c r="F281" s="52" t="s">
        <v>28</v>
      </c>
      <c r="G281" s="58" t="n">
        <v>900</v>
      </c>
      <c r="H281" s="58" t="n">
        <v>347</v>
      </c>
      <c r="I281" s="59" t="n">
        <v>1986</v>
      </c>
      <c r="J281" s="59" t="n">
        <v>2015</v>
      </c>
      <c r="K281" s="59" t="n">
        <v>28</v>
      </c>
      <c r="L281" s="59" t="n">
        <v>2</v>
      </c>
      <c r="M281" s="59" t="s">
        <v>1074</v>
      </c>
      <c r="N281" s="59"/>
    </row>
    <row r="282" s="57" customFormat="true" ht="15" hidden="false" customHeight="true" outlineLevel="0" collapsed="false">
      <c r="A282" s="52" t="s">
        <v>1075</v>
      </c>
      <c r="B282" s="57" t="s">
        <v>1076</v>
      </c>
      <c r="C282" s="52" t="s">
        <v>1077</v>
      </c>
      <c r="D282" s="52" t="n">
        <v>402057</v>
      </c>
      <c r="E282" s="52" t="s">
        <v>27</v>
      </c>
      <c r="F282" s="52" t="s">
        <v>28</v>
      </c>
      <c r="G282" s="58" t="n">
        <v>880</v>
      </c>
      <c r="H282" s="58" t="n">
        <v>46</v>
      </c>
      <c r="I282" s="59" t="n">
        <v>2011</v>
      </c>
      <c r="J282" s="59" t="n">
        <v>2015</v>
      </c>
      <c r="K282" s="59" t="n">
        <v>3</v>
      </c>
      <c r="L282" s="59" t="n">
        <v>2</v>
      </c>
      <c r="M282" s="59" t="s">
        <v>287</v>
      </c>
      <c r="N282" s="59"/>
    </row>
    <row r="283" s="57" customFormat="true" ht="15" hidden="false" customHeight="true" outlineLevel="0" collapsed="false">
      <c r="A283" s="52" t="n">
        <v>8206</v>
      </c>
      <c r="B283" s="57" t="s">
        <v>1078</v>
      </c>
      <c r="C283" s="52" t="s">
        <v>1079</v>
      </c>
      <c r="D283" s="52" t="n">
        <v>401500</v>
      </c>
      <c r="E283" s="52" t="s">
        <v>27</v>
      </c>
      <c r="F283" s="52" t="s">
        <v>28</v>
      </c>
      <c r="G283" s="58" t="n">
        <v>1490</v>
      </c>
      <c r="H283" s="58" t="n">
        <v>695</v>
      </c>
      <c r="I283" s="59" t="n">
        <v>1956</v>
      </c>
      <c r="J283" s="59" t="n">
        <v>2014</v>
      </c>
      <c r="K283" s="59" t="n">
        <v>52</v>
      </c>
      <c r="L283" s="59" t="n">
        <v>7</v>
      </c>
      <c r="M283" s="59" t="s">
        <v>1080</v>
      </c>
      <c r="N283" s="59" t="s">
        <v>1081</v>
      </c>
    </row>
    <row r="284" s="57" customFormat="true" ht="15" hidden="false" customHeight="true" outlineLevel="0" collapsed="false">
      <c r="A284" s="52" t="n">
        <v>9814</v>
      </c>
      <c r="B284" s="57" t="s">
        <v>1082</v>
      </c>
      <c r="C284" s="52" t="s">
        <v>1083</v>
      </c>
      <c r="D284" s="52" t="n">
        <v>423740</v>
      </c>
      <c r="E284" s="52" t="s">
        <v>27</v>
      </c>
      <c r="F284" s="52" t="s">
        <v>33</v>
      </c>
      <c r="G284" s="58" t="n">
        <v>1053</v>
      </c>
      <c r="H284" s="58" t="n">
        <v>734</v>
      </c>
      <c r="I284" s="59" t="n">
        <v>1953</v>
      </c>
      <c r="J284" s="59" t="n">
        <v>2015</v>
      </c>
      <c r="K284" s="59" t="n">
        <v>59</v>
      </c>
      <c r="L284" s="59" t="n">
        <v>4</v>
      </c>
      <c r="M284" s="59" t="s">
        <v>1084</v>
      </c>
      <c r="N284" s="59" t="s">
        <v>1085</v>
      </c>
    </row>
    <row r="285" s="57" customFormat="true" ht="15" hidden="false" customHeight="true" outlineLevel="0" collapsed="false">
      <c r="A285" s="52" t="s">
        <v>1086</v>
      </c>
      <c r="B285" s="57" t="s">
        <v>1082</v>
      </c>
      <c r="C285" s="52" t="s">
        <v>1087</v>
      </c>
      <c r="D285" s="52" t="n">
        <v>423736</v>
      </c>
      <c r="E285" s="52" t="s">
        <v>53</v>
      </c>
      <c r="F285" s="52" t="s">
        <v>33</v>
      </c>
      <c r="G285" s="58" t="n">
        <v>1020</v>
      </c>
      <c r="H285" s="58" t="n">
        <v>97</v>
      </c>
      <c r="I285" s="59" t="n">
        <v>2006</v>
      </c>
      <c r="J285" s="59" t="n">
        <v>2015</v>
      </c>
      <c r="K285" s="59" t="n">
        <v>6</v>
      </c>
      <c r="L285" s="59" t="n">
        <v>4</v>
      </c>
      <c r="M285" s="59" t="s">
        <v>1088</v>
      </c>
      <c r="N285" s="59" t="s">
        <v>117</v>
      </c>
    </row>
    <row r="286" s="57" customFormat="true" ht="15" hidden="false" customHeight="true" outlineLevel="0" collapsed="false">
      <c r="A286" s="52" t="n">
        <v>9998</v>
      </c>
      <c r="B286" s="57" t="s">
        <v>1089</v>
      </c>
      <c r="C286" s="52" t="s">
        <v>1090</v>
      </c>
      <c r="D286" s="52" t="n">
        <v>405742</v>
      </c>
      <c r="E286" s="52" t="s">
        <v>27</v>
      </c>
      <c r="F286" s="52" t="s">
        <v>28</v>
      </c>
      <c r="G286" s="58" t="n">
        <v>1018</v>
      </c>
      <c r="H286" s="58" t="n">
        <v>845</v>
      </c>
      <c r="I286" s="59" t="n">
        <v>1943</v>
      </c>
      <c r="J286" s="59" t="n">
        <v>2015</v>
      </c>
      <c r="K286" s="59" t="n">
        <v>62</v>
      </c>
      <c r="L286" s="59" t="n">
        <v>11</v>
      </c>
      <c r="M286" s="59" t="s">
        <v>1091</v>
      </c>
      <c r="N286" s="59" t="s">
        <v>1092</v>
      </c>
    </row>
    <row r="287" s="57" customFormat="true" ht="15" hidden="false" customHeight="true" outlineLevel="0" collapsed="false">
      <c r="A287" s="52" t="s">
        <v>1093</v>
      </c>
      <c r="B287" s="57" t="s">
        <v>1094</v>
      </c>
      <c r="C287" s="52" t="s">
        <v>1095</v>
      </c>
      <c r="D287" s="52" t="n">
        <v>410213</v>
      </c>
      <c r="E287" s="52" t="s">
        <v>27</v>
      </c>
      <c r="F287" s="52" t="s">
        <v>38</v>
      </c>
      <c r="G287" s="58" t="n">
        <v>1090</v>
      </c>
      <c r="H287" s="58" t="n">
        <v>377</v>
      </c>
      <c r="I287" s="59" t="n">
        <v>1983</v>
      </c>
      <c r="J287" s="59" t="n">
        <v>2015</v>
      </c>
      <c r="K287" s="59" t="n">
        <v>26</v>
      </c>
      <c r="L287" s="59" t="n">
        <v>7</v>
      </c>
      <c r="M287" s="59" t="s">
        <v>48</v>
      </c>
      <c r="N287" s="59" t="s">
        <v>177</v>
      </c>
    </row>
    <row r="288" s="57" customFormat="true" ht="15" hidden="false" customHeight="true" outlineLevel="0" collapsed="false">
      <c r="A288" s="52" t="s">
        <v>1096</v>
      </c>
      <c r="B288" s="57" t="s">
        <v>1097</v>
      </c>
      <c r="C288" s="52" t="s">
        <v>1098</v>
      </c>
      <c r="D288" s="52" t="n">
        <v>405325</v>
      </c>
      <c r="E288" s="52" t="s">
        <v>27</v>
      </c>
      <c r="F288" s="52" t="s">
        <v>28</v>
      </c>
      <c r="G288" s="58" t="n">
        <v>1040</v>
      </c>
      <c r="H288" s="58" t="n">
        <v>541</v>
      </c>
      <c r="I288" s="59" t="n">
        <v>1931</v>
      </c>
      <c r="J288" s="59" t="n">
        <v>2014</v>
      </c>
      <c r="K288" s="59" t="n">
        <v>27</v>
      </c>
      <c r="L288" s="59" t="n">
        <v>24</v>
      </c>
      <c r="M288" s="59" t="s">
        <v>526</v>
      </c>
      <c r="N288" s="59" t="s">
        <v>49</v>
      </c>
    </row>
    <row r="289" s="57" customFormat="true" ht="15" hidden="false" customHeight="true" outlineLevel="0" collapsed="false">
      <c r="A289" s="52" t="s">
        <v>1099</v>
      </c>
      <c r="B289" s="57" t="s">
        <v>1100</v>
      </c>
      <c r="C289" s="52" t="s">
        <v>1101</v>
      </c>
      <c r="D289" s="52" t="n">
        <v>403536</v>
      </c>
      <c r="E289" s="52" t="s">
        <v>53</v>
      </c>
      <c r="F289" s="52" t="s">
        <v>28</v>
      </c>
      <c r="G289" s="58" t="n">
        <v>980</v>
      </c>
      <c r="H289" s="58" t="n">
        <v>130</v>
      </c>
      <c r="I289" s="59" t="n">
        <v>1989</v>
      </c>
      <c r="J289" s="59" t="n">
        <v>2014</v>
      </c>
      <c r="K289" s="59" t="n">
        <v>8</v>
      </c>
      <c r="L289" s="59" t="n">
        <v>7</v>
      </c>
      <c r="M289" s="59" t="s">
        <v>280</v>
      </c>
      <c r="N289" s="59" t="s">
        <v>1102</v>
      </c>
    </row>
    <row r="290" s="57" customFormat="true" ht="15" hidden="false" customHeight="true" outlineLevel="0" collapsed="false">
      <c r="A290" s="52" t="n">
        <v>9571</v>
      </c>
      <c r="B290" s="57" t="s">
        <v>1103</v>
      </c>
      <c r="C290" s="52" t="s">
        <v>1104</v>
      </c>
      <c r="D290" s="52" t="n">
        <v>405418</v>
      </c>
      <c r="E290" s="52" t="s">
        <v>27</v>
      </c>
      <c r="F290" s="52" t="s">
        <v>28</v>
      </c>
      <c r="G290" s="58" t="n">
        <v>611</v>
      </c>
      <c r="H290" s="58" t="n">
        <v>622</v>
      </c>
      <c r="I290" s="59" t="n">
        <v>1961</v>
      </c>
      <c r="J290" s="59" t="n">
        <v>2014</v>
      </c>
      <c r="K290" s="59" t="n">
        <v>47</v>
      </c>
      <c r="L290" s="59" t="n">
        <v>6</v>
      </c>
      <c r="M290" s="59" t="s">
        <v>1105</v>
      </c>
      <c r="N290" s="59" t="s">
        <v>1106</v>
      </c>
    </row>
    <row r="291" s="57" customFormat="true" ht="15" hidden="false" customHeight="true" outlineLevel="0" collapsed="false">
      <c r="A291" s="52" t="n">
        <v>8348</v>
      </c>
      <c r="B291" s="57" t="s">
        <v>1107</v>
      </c>
      <c r="C291" s="52" t="s">
        <v>1108</v>
      </c>
      <c r="D291" s="52" t="n">
        <v>402540</v>
      </c>
      <c r="E291" s="52" t="s">
        <v>27</v>
      </c>
      <c r="F291" s="52" t="s">
        <v>28</v>
      </c>
      <c r="G291" s="58" t="n">
        <v>1254</v>
      </c>
      <c r="H291" s="58" t="n">
        <v>710</v>
      </c>
      <c r="I291" s="59" t="n">
        <v>1953</v>
      </c>
      <c r="J291" s="59" t="n">
        <v>2014</v>
      </c>
      <c r="K291" s="59" t="n">
        <v>51</v>
      </c>
      <c r="L291" s="59" t="n">
        <v>10</v>
      </c>
      <c r="M291" s="59" t="s">
        <v>1109</v>
      </c>
      <c r="N291" s="59" t="s">
        <v>1110</v>
      </c>
    </row>
    <row r="292" s="57" customFormat="true" ht="15" hidden="false" customHeight="true" outlineLevel="0" collapsed="false">
      <c r="A292" s="52" t="s">
        <v>1111</v>
      </c>
      <c r="B292" s="57" t="s">
        <v>1112</v>
      </c>
      <c r="C292" s="52" t="s">
        <v>1113</v>
      </c>
      <c r="D292" s="52" t="n">
        <v>410312</v>
      </c>
      <c r="E292" s="52" t="s">
        <v>27</v>
      </c>
      <c r="F292" s="52" t="s">
        <v>38</v>
      </c>
      <c r="G292" s="58" t="n">
        <v>1043</v>
      </c>
      <c r="H292" s="58" t="n">
        <v>537</v>
      </c>
      <c r="I292" s="59" t="n">
        <v>1968</v>
      </c>
      <c r="J292" s="59" t="n">
        <v>2015</v>
      </c>
      <c r="K292" s="59" t="n">
        <v>29</v>
      </c>
      <c r="L292" s="59" t="n">
        <v>19</v>
      </c>
      <c r="M292" s="59" t="s">
        <v>1114</v>
      </c>
      <c r="N292" s="59" t="s">
        <v>364</v>
      </c>
    </row>
    <row r="293" s="57" customFormat="true" ht="15" hidden="false" customHeight="true" outlineLevel="0" collapsed="false">
      <c r="A293" s="52" t="s">
        <v>1115</v>
      </c>
      <c r="B293" s="57" t="s">
        <v>1116</v>
      </c>
      <c r="C293" s="52" t="s">
        <v>1117</v>
      </c>
      <c r="D293" s="52" t="n">
        <v>405228</v>
      </c>
      <c r="E293" s="52" t="s">
        <v>27</v>
      </c>
      <c r="F293" s="52" t="s">
        <v>28</v>
      </c>
      <c r="G293" s="58" t="n">
        <v>482</v>
      </c>
      <c r="H293" s="58" t="n">
        <v>331</v>
      </c>
      <c r="I293" s="59" t="n">
        <v>1987</v>
      </c>
      <c r="J293" s="59" t="n">
        <v>2014</v>
      </c>
      <c r="K293" s="59" t="n">
        <v>26</v>
      </c>
      <c r="L293" s="59" t="n">
        <v>2</v>
      </c>
      <c r="M293" s="59" t="s">
        <v>1105</v>
      </c>
      <c r="N293" s="59" t="s">
        <v>1118</v>
      </c>
    </row>
    <row r="294" s="57" customFormat="true" ht="15" hidden="false" customHeight="true" outlineLevel="0" collapsed="false">
      <c r="A294" s="52" t="s">
        <v>1119</v>
      </c>
      <c r="B294" s="57" t="s">
        <v>1120</v>
      </c>
      <c r="C294" s="52" t="s">
        <v>1121</v>
      </c>
      <c r="D294" s="52" t="n">
        <v>405224</v>
      </c>
      <c r="E294" s="52" t="s">
        <v>53</v>
      </c>
      <c r="F294" s="52" t="s">
        <v>28</v>
      </c>
      <c r="G294" s="58" t="n">
        <v>482</v>
      </c>
      <c r="H294" s="58" t="n">
        <v>117</v>
      </c>
      <c r="I294" s="59" t="n">
        <v>2004</v>
      </c>
      <c r="J294" s="59" t="n">
        <v>2015</v>
      </c>
      <c r="K294" s="59" t="n">
        <v>6</v>
      </c>
      <c r="L294" s="59" t="n">
        <v>6</v>
      </c>
      <c r="M294" s="59" t="s">
        <v>1122</v>
      </c>
      <c r="N294" s="59" t="s">
        <v>54</v>
      </c>
    </row>
    <row r="295" s="57" customFormat="true" ht="15" hidden="false" customHeight="true" outlineLevel="0" collapsed="false">
      <c r="A295" s="52" t="s">
        <v>1123</v>
      </c>
      <c r="B295" s="57" t="s">
        <v>1124</v>
      </c>
      <c r="C295" s="52" t="s">
        <v>1125</v>
      </c>
      <c r="D295" s="52" t="n">
        <v>412635</v>
      </c>
      <c r="E295" s="52" t="s">
        <v>53</v>
      </c>
      <c r="F295" s="52" t="s">
        <v>38</v>
      </c>
      <c r="G295" s="58" t="n">
        <v>535</v>
      </c>
      <c r="H295" s="58" t="n">
        <v>47</v>
      </c>
      <c r="I295" s="59" t="n">
        <v>2011</v>
      </c>
      <c r="J295" s="59" t="n">
        <v>2015</v>
      </c>
      <c r="K295" s="59" t="n">
        <v>2</v>
      </c>
      <c r="L295" s="59" t="n">
        <v>3</v>
      </c>
      <c r="M295" s="59" t="s">
        <v>117</v>
      </c>
      <c r="N295" s="59" t="s">
        <v>1126</v>
      </c>
    </row>
    <row r="296" s="57" customFormat="true" ht="15" hidden="false" customHeight="true" outlineLevel="0" collapsed="false">
      <c r="A296" s="52" t="s">
        <v>1127</v>
      </c>
      <c r="B296" s="57" t="s">
        <v>1128</v>
      </c>
      <c r="C296" s="52" t="s">
        <v>1129</v>
      </c>
      <c r="D296" s="52" t="n">
        <v>420923</v>
      </c>
      <c r="E296" s="52" t="s">
        <v>27</v>
      </c>
      <c r="F296" s="52" t="s">
        <v>38</v>
      </c>
      <c r="G296" s="58" t="n">
        <v>480</v>
      </c>
      <c r="H296" s="58" t="n">
        <v>291</v>
      </c>
      <c r="I296" s="59" t="n">
        <v>1990</v>
      </c>
      <c r="J296" s="59" t="n">
        <v>2015</v>
      </c>
      <c r="K296" s="59" t="n">
        <v>23</v>
      </c>
      <c r="L296" s="59" t="n">
        <v>3</v>
      </c>
      <c r="M296" s="59" t="s">
        <v>800</v>
      </c>
      <c r="N296" s="59" t="s">
        <v>1130</v>
      </c>
    </row>
    <row r="297" s="57" customFormat="true" ht="15" hidden="false" customHeight="true" outlineLevel="0" collapsed="false">
      <c r="A297" s="52" t="s">
        <v>1131</v>
      </c>
      <c r="B297" s="57" t="s">
        <v>1132</v>
      </c>
      <c r="C297" s="52" t="s">
        <v>1133</v>
      </c>
      <c r="D297" s="52" t="n">
        <v>424056</v>
      </c>
      <c r="E297" s="52" t="s">
        <v>27</v>
      </c>
      <c r="F297" s="52" t="s">
        <v>33</v>
      </c>
      <c r="G297" s="58" t="n">
        <v>973</v>
      </c>
      <c r="H297" s="58" t="n">
        <v>405</v>
      </c>
      <c r="I297" s="59" t="n">
        <v>1947</v>
      </c>
      <c r="J297" s="59" t="n">
        <v>2015</v>
      </c>
      <c r="K297" s="59" t="n">
        <v>26</v>
      </c>
      <c r="L297" s="59" t="n">
        <v>13</v>
      </c>
      <c r="M297" s="59" t="s">
        <v>199</v>
      </c>
      <c r="N297" s="59" t="s">
        <v>1134</v>
      </c>
    </row>
    <row r="298" s="57" customFormat="true" ht="15" hidden="false" customHeight="true" outlineLevel="0" collapsed="false">
      <c r="A298" s="52" t="s">
        <v>1135</v>
      </c>
      <c r="B298" s="57" t="s">
        <v>1136</v>
      </c>
      <c r="C298" s="52" t="s">
        <v>1137</v>
      </c>
      <c r="D298" s="52" t="n">
        <v>414544</v>
      </c>
      <c r="E298" s="52" t="s">
        <v>27</v>
      </c>
      <c r="F298" s="52" t="s">
        <v>38</v>
      </c>
      <c r="G298" s="58" t="n">
        <v>255</v>
      </c>
      <c r="H298" s="58" t="n">
        <v>44</v>
      </c>
      <c r="I298" s="59" t="n">
        <v>2011</v>
      </c>
      <c r="J298" s="59" t="n">
        <v>2015</v>
      </c>
      <c r="K298" s="59" t="n">
        <v>3</v>
      </c>
      <c r="L298" s="59" t="n">
        <v>2</v>
      </c>
      <c r="M298" s="59" t="s">
        <v>287</v>
      </c>
      <c r="N298" s="59" t="s">
        <v>478</v>
      </c>
    </row>
    <row r="299" s="57" customFormat="true" ht="15" hidden="false" customHeight="true" outlineLevel="0" collapsed="false">
      <c r="A299" s="52" t="s">
        <v>1138</v>
      </c>
      <c r="B299" s="57" t="s">
        <v>1139</v>
      </c>
      <c r="C299" s="52" t="s">
        <v>1140</v>
      </c>
      <c r="D299" s="52" t="n">
        <v>414512</v>
      </c>
      <c r="E299" s="52" t="s">
        <v>27</v>
      </c>
      <c r="F299" s="52" t="s">
        <v>33</v>
      </c>
      <c r="G299" s="58" t="n">
        <v>258</v>
      </c>
      <c r="H299" s="58" t="n">
        <v>372</v>
      </c>
      <c r="I299" s="59" t="n">
        <v>1983</v>
      </c>
      <c r="J299" s="59" t="n">
        <v>2014</v>
      </c>
      <c r="K299" s="59" t="n">
        <v>26</v>
      </c>
      <c r="L299" s="59" t="n">
        <v>6</v>
      </c>
      <c r="M299" s="59" t="s">
        <v>671</v>
      </c>
      <c r="N299" s="59" t="s">
        <v>280</v>
      </c>
    </row>
    <row r="300" s="57" customFormat="true" ht="15" hidden="false" customHeight="true" outlineLevel="0" collapsed="false">
      <c r="A300" s="52" t="n">
        <v>8347</v>
      </c>
      <c r="B300" s="57" t="s">
        <v>1141</v>
      </c>
      <c r="C300" s="52" t="s">
        <v>1142</v>
      </c>
      <c r="D300" s="52" t="n">
        <v>402400</v>
      </c>
      <c r="E300" s="52" t="s">
        <v>27</v>
      </c>
      <c r="F300" s="52" t="s">
        <v>28</v>
      </c>
      <c r="G300" s="58" t="n">
        <v>1419</v>
      </c>
      <c r="H300" s="58" t="n">
        <v>697</v>
      </c>
      <c r="I300" s="59" t="n">
        <v>1953</v>
      </c>
      <c r="J300" s="59" t="n">
        <v>2014</v>
      </c>
      <c r="K300" s="59" t="n">
        <v>37</v>
      </c>
      <c r="L300" s="59" t="n">
        <v>25</v>
      </c>
      <c r="M300" s="59" t="s">
        <v>1143</v>
      </c>
      <c r="N300" s="59" t="s">
        <v>280</v>
      </c>
    </row>
    <row r="301" s="57" customFormat="true" ht="15" hidden="false" customHeight="true" outlineLevel="0" collapsed="false">
      <c r="A301" s="52" t="s">
        <v>1144</v>
      </c>
      <c r="B301" s="57" t="s">
        <v>1145</v>
      </c>
      <c r="C301" s="52" t="s">
        <v>1146</v>
      </c>
      <c r="D301" s="52" t="n">
        <v>412759</v>
      </c>
      <c r="E301" s="52" t="s">
        <v>27</v>
      </c>
      <c r="F301" s="52" t="s">
        <v>38</v>
      </c>
      <c r="G301" s="58" t="n">
        <v>740</v>
      </c>
      <c r="H301" s="58" t="n">
        <v>255</v>
      </c>
      <c r="I301" s="59" t="n">
        <v>1990</v>
      </c>
      <c r="J301" s="59" t="n">
        <v>2015</v>
      </c>
      <c r="K301" s="59" t="n">
        <v>17</v>
      </c>
      <c r="L301" s="59" t="n">
        <v>8</v>
      </c>
      <c r="M301" s="59" t="s">
        <v>1071</v>
      </c>
      <c r="N301" s="59" t="s">
        <v>63</v>
      </c>
    </row>
    <row r="302" s="57" customFormat="true" ht="15" hidden="false" customHeight="true" outlineLevel="0" collapsed="false">
      <c r="A302" s="52" t="s">
        <v>1147</v>
      </c>
      <c r="B302" s="57" t="s">
        <v>1148</v>
      </c>
      <c r="C302" s="52" t="s">
        <v>1149</v>
      </c>
      <c r="D302" s="52" t="n">
        <v>401403</v>
      </c>
      <c r="E302" s="52" t="s">
        <v>27</v>
      </c>
      <c r="F302" s="52" t="s">
        <v>28</v>
      </c>
      <c r="G302" s="58" t="n">
        <v>838</v>
      </c>
      <c r="H302" s="58" t="n">
        <v>207</v>
      </c>
      <c r="I302" s="59" t="n">
        <v>1992</v>
      </c>
      <c r="J302" s="59" t="n">
        <v>2014</v>
      </c>
      <c r="K302" s="59" t="n">
        <v>11</v>
      </c>
      <c r="L302" s="59" t="n">
        <v>10</v>
      </c>
      <c r="M302" s="59" t="s">
        <v>178</v>
      </c>
      <c r="N302" s="59" t="s">
        <v>1150</v>
      </c>
    </row>
    <row r="303" s="57" customFormat="true" ht="15" hidden="false" customHeight="true" outlineLevel="0" collapsed="false">
      <c r="A303" s="52" t="n">
        <v>9461</v>
      </c>
      <c r="B303" s="57" t="s">
        <v>1151</v>
      </c>
      <c r="C303" s="52" t="s">
        <v>1152</v>
      </c>
      <c r="D303" s="52" t="n">
        <v>422912</v>
      </c>
      <c r="E303" s="52" t="s">
        <v>27</v>
      </c>
      <c r="F303" s="52" t="s">
        <v>33</v>
      </c>
      <c r="G303" s="58" t="n">
        <v>910</v>
      </c>
      <c r="H303" s="58" t="n">
        <v>532</v>
      </c>
      <c r="I303" s="59" t="n">
        <v>1970</v>
      </c>
      <c r="J303" s="59" t="n">
        <v>2015</v>
      </c>
      <c r="K303" s="59" t="n">
        <v>36</v>
      </c>
      <c r="L303" s="59" t="n">
        <v>10</v>
      </c>
      <c r="M303" s="59" t="s">
        <v>638</v>
      </c>
      <c r="N303" s="59" t="s">
        <v>1153</v>
      </c>
    </row>
    <row r="304" s="57" customFormat="true" ht="15" hidden="false" customHeight="true" outlineLevel="0" collapsed="false">
      <c r="A304" s="52" t="s">
        <v>1154</v>
      </c>
      <c r="B304" s="57" t="s">
        <v>1155</v>
      </c>
      <c r="C304" s="52" t="s">
        <v>1156</v>
      </c>
      <c r="D304" s="52" t="n">
        <v>413800</v>
      </c>
      <c r="E304" s="52" t="s">
        <v>53</v>
      </c>
      <c r="F304" s="52" t="s">
        <v>38</v>
      </c>
      <c r="G304" s="58" t="n">
        <v>258</v>
      </c>
      <c r="H304" s="58" t="n">
        <v>99</v>
      </c>
      <c r="I304" s="59" t="n">
        <v>2006</v>
      </c>
      <c r="J304" s="59" t="n">
        <v>2015</v>
      </c>
      <c r="K304" s="59" t="n">
        <v>6</v>
      </c>
      <c r="L304" s="59" t="n">
        <v>4</v>
      </c>
      <c r="M304" s="59" t="s">
        <v>316</v>
      </c>
      <c r="N304" s="59" t="s">
        <v>117</v>
      </c>
    </row>
    <row r="305" s="57" customFormat="true" ht="15" hidden="false" customHeight="true" outlineLevel="0" collapsed="false">
      <c r="A305" s="52" t="s">
        <v>1157</v>
      </c>
      <c r="B305" s="57" t="s">
        <v>1158</v>
      </c>
      <c r="C305" s="52" t="s">
        <v>198</v>
      </c>
      <c r="D305" s="52" t="n">
        <v>414534</v>
      </c>
      <c r="E305" s="52" t="s">
        <v>27</v>
      </c>
      <c r="F305" s="52" t="s">
        <v>38</v>
      </c>
      <c r="G305" s="58" t="n">
        <v>262</v>
      </c>
      <c r="H305" s="58" t="n">
        <v>311</v>
      </c>
      <c r="I305" s="59" t="n">
        <v>1988</v>
      </c>
      <c r="J305" s="59" t="n">
        <v>2015</v>
      </c>
      <c r="K305" s="59" t="n">
        <v>15</v>
      </c>
      <c r="L305" s="59" t="n">
        <v>13</v>
      </c>
      <c r="M305" s="59" t="s">
        <v>43</v>
      </c>
      <c r="N305" s="59" t="s">
        <v>1159</v>
      </c>
    </row>
    <row r="306" s="57" customFormat="true" ht="15" hidden="false" customHeight="true" outlineLevel="0" collapsed="false">
      <c r="A306" s="52" t="s">
        <v>1160</v>
      </c>
      <c r="B306" s="57" t="s">
        <v>1161</v>
      </c>
      <c r="C306" s="52" t="s">
        <v>1162</v>
      </c>
      <c r="D306" s="52" t="n">
        <v>414000</v>
      </c>
      <c r="E306" s="52" t="s">
        <v>27</v>
      </c>
      <c r="F306" s="52" t="s">
        <v>38</v>
      </c>
      <c r="G306" s="58" t="n">
        <v>198</v>
      </c>
      <c r="H306" s="58" t="n">
        <v>121</v>
      </c>
      <c r="I306" s="59" t="n">
        <v>2004</v>
      </c>
      <c r="J306" s="59" t="n">
        <v>2014</v>
      </c>
      <c r="K306" s="59" t="n">
        <v>10</v>
      </c>
      <c r="L306" s="59" t="n">
        <v>1</v>
      </c>
      <c r="M306" s="59" t="s">
        <v>924</v>
      </c>
      <c r="N306" s="59"/>
    </row>
    <row r="307" s="57" customFormat="true" ht="15" hidden="false" customHeight="true" outlineLevel="0" collapsed="false">
      <c r="A307" s="52" t="n">
        <v>9499</v>
      </c>
      <c r="B307" s="57" t="s">
        <v>1163</v>
      </c>
      <c r="C307" s="52" t="s">
        <v>1164</v>
      </c>
      <c r="D307" s="52" t="n">
        <v>414330</v>
      </c>
      <c r="E307" s="52" t="s">
        <v>27</v>
      </c>
      <c r="F307" s="52" t="s">
        <v>38</v>
      </c>
      <c r="G307" s="58" t="n">
        <v>225</v>
      </c>
      <c r="H307" s="58" t="n">
        <v>778</v>
      </c>
      <c r="I307" s="59" t="n">
        <v>1950</v>
      </c>
      <c r="J307" s="59" t="n">
        <v>2015</v>
      </c>
      <c r="K307" s="59" t="n">
        <v>62</v>
      </c>
      <c r="L307" s="59" t="n">
        <v>4</v>
      </c>
      <c r="M307" s="59" t="s">
        <v>1165</v>
      </c>
      <c r="N307" s="59" t="s">
        <v>177</v>
      </c>
    </row>
    <row r="308" s="57" customFormat="true" ht="15" hidden="false" customHeight="true" outlineLevel="0" collapsed="false">
      <c r="A308" s="52" t="n">
        <v>9434</v>
      </c>
      <c r="B308" s="57" t="s">
        <v>1166</v>
      </c>
      <c r="C308" s="52" t="s">
        <v>1167</v>
      </c>
      <c r="D308" s="52" t="n">
        <v>413938</v>
      </c>
      <c r="E308" s="52" t="s">
        <v>53</v>
      </c>
      <c r="F308" s="52" t="s">
        <v>38</v>
      </c>
      <c r="G308" s="58" t="n">
        <v>263</v>
      </c>
      <c r="H308" s="58" t="n">
        <v>890</v>
      </c>
      <c r="I308" s="59" t="n">
        <v>1941</v>
      </c>
      <c r="J308" s="59" t="n">
        <v>2015</v>
      </c>
      <c r="K308" s="59" t="n">
        <v>74</v>
      </c>
      <c r="L308" s="59" t="n">
        <v>1</v>
      </c>
      <c r="M308" s="59" t="s">
        <v>1168</v>
      </c>
      <c r="N308" s="59"/>
    </row>
    <row r="309" s="57" customFormat="true" ht="15" hidden="false" customHeight="true" outlineLevel="0" collapsed="false">
      <c r="A309" s="52" t="n">
        <v>9433</v>
      </c>
      <c r="B309" s="57" t="s">
        <v>1169</v>
      </c>
      <c r="C309" s="52" t="s">
        <v>1170</v>
      </c>
      <c r="D309" s="52" t="n">
        <v>414043</v>
      </c>
      <c r="E309" s="52" t="s">
        <v>53</v>
      </c>
      <c r="F309" s="52" t="s">
        <v>38</v>
      </c>
      <c r="G309" s="58" t="n">
        <v>252</v>
      </c>
      <c r="H309" s="58" t="n">
        <v>123</v>
      </c>
      <c r="I309" s="59" t="n">
        <v>1949</v>
      </c>
      <c r="J309" s="59" t="n">
        <v>1960</v>
      </c>
      <c r="K309" s="59" t="n">
        <v>9</v>
      </c>
      <c r="L309" s="59" t="n">
        <v>3</v>
      </c>
      <c r="M309" s="59" t="s">
        <v>1171</v>
      </c>
      <c r="N309" s="59" t="s">
        <v>1172</v>
      </c>
    </row>
    <row r="310" s="57" customFormat="true" ht="15" hidden="false" customHeight="true" outlineLevel="0" collapsed="false">
      <c r="A310" s="52" t="s">
        <v>1173</v>
      </c>
      <c r="B310" s="57" t="s">
        <v>1174</v>
      </c>
      <c r="C310" s="52" t="s">
        <v>1175</v>
      </c>
      <c r="D310" s="52" t="n">
        <v>413715</v>
      </c>
      <c r="E310" s="52" t="s">
        <v>53</v>
      </c>
      <c r="F310" s="52" t="s">
        <v>38</v>
      </c>
      <c r="G310" s="58" t="n">
        <v>254</v>
      </c>
      <c r="H310" s="58" t="n">
        <v>29</v>
      </c>
      <c r="I310" s="59" t="n">
        <v>2012</v>
      </c>
      <c r="J310" s="59" t="n">
        <v>2015</v>
      </c>
      <c r="K310" s="59" t="n">
        <v>2</v>
      </c>
      <c r="L310" s="59" t="n">
        <v>2</v>
      </c>
      <c r="M310" s="59" t="s">
        <v>54</v>
      </c>
      <c r="N310" s="59"/>
    </row>
    <row r="311" s="57" customFormat="true" ht="15" hidden="false" customHeight="true" outlineLevel="0" collapsed="false">
      <c r="A311" s="52" t="s">
        <v>1176</v>
      </c>
      <c r="B311" s="57" t="s">
        <v>1177</v>
      </c>
      <c r="C311" s="52" t="s">
        <v>1178</v>
      </c>
      <c r="D311" s="52" t="n">
        <v>415219</v>
      </c>
      <c r="E311" s="52" t="s">
        <v>27</v>
      </c>
      <c r="F311" s="52" t="s">
        <v>38</v>
      </c>
      <c r="G311" s="58" t="n">
        <v>285</v>
      </c>
      <c r="H311" s="58" t="n">
        <v>489</v>
      </c>
      <c r="I311" s="59" t="n">
        <v>1972</v>
      </c>
      <c r="J311" s="59" t="n">
        <v>2015</v>
      </c>
      <c r="K311" s="59" t="n">
        <v>33</v>
      </c>
      <c r="L311" s="59" t="n">
        <v>11</v>
      </c>
      <c r="M311" s="59" t="s">
        <v>857</v>
      </c>
      <c r="N311" s="59" t="s">
        <v>112</v>
      </c>
    </row>
    <row r="312" s="57" customFormat="true" ht="15" hidden="false" customHeight="true" outlineLevel="0" collapsed="false">
      <c r="A312" s="60" t="n">
        <v>9496</v>
      </c>
      <c r="B312" s="61" t="s">
        <v>1179</v>
      </c>
      <c r="C312" s="60" t="s">
        <v>1180</v>
      </c>
      <c r="D312" s="60" t="n">
        <v>415707</v>
      </c>
      <c r="E312" s="60" t="s">
        <v>27</v>
      </c>
      <c r="F312" s="60" t="s">
        <v>38</v>
      </c>
      <c r="G312" s="62" t="n">
        <v>387</v>
      </c>
      <c r="H312" s="62" t="n">
        <v>546</v>
      </c>
      <c r="I312" s="63" t="n">
        <v>1966</v>
      </c>
      <c r="J312" s="63" t="n">
        <v>2014</v>
      </c>
      <c r="K312" s="63" t="n">
        <v>33</v>
      </c>
      <c r="L312" s="63" t="n">
        <v>16</v>
      </c>
      <c r="M312" s="63" t="s">
        <v>143</v>
      </c>
      <c r="N312" s="63" t="s">
        <v>1181</v>
      </c>
    </row>
    <row r="313" s="70" customFormat="true" ht="17.25" hidden="false" customHeight="true" outlineLevel="0" collapsed="false">
      <c r="A313" s="64" t="s">
        <v>1182</v>
      </c>
      <c r="B313" s="65"/>
      <c r="C313" s="66"/>
      <c r="D313" s="66"/>
      <c r="E313" s="66"/>
      <c r="F313" s="66"/>
      <c r="G313" s="67"/>
      <c r="H313" s="67"/>
      <c r="I313" s="68"/>
      <c r="J313" s="67"/>
      <c r="K313" s="68"/>
      <c r="L313" s="67"/>
      <c r="M313" s="68"/>
      <c r="N313" s="67"/>
      <c r="O313" s="65"/>
      <c r="P313" s="69"/>
      <c r="Q313" s="65"/>
      <c r="R313" s="69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9"/>
      <c r="AI313" s="65"/>
      <c r="AJ313" s="69"/>
      <c r="AK313" s="65"/>
      <c r="AL313" s="69"/>
    </row>
    <row r="314" s="71" customFormat="true" ht="16.5" hidden="false" customHeight="true" outlineLevel="0" collapsed="false">
      <c r="A314" s="71" t="s">
        <v>1183</v>
      </c>
      <c r="G314" s="72"/>
      <c r="H314" s="72"/>
    </row>
  </sheetData>
  <mergeCells count="1">
    <mergeCell ref="A5:M5"/>
  </mergeCells>
  <hyperlinks>
    <hyperlink ref="A1" r:id="rId1" display="http://www.aragon.es/DepartamentosOrganismosPublicos/Organismos/InstitutoAragonesEstadistica/AreasTematicas/14_Medio_Ambiente_Y_Energia/ci.05_Clima_Datos_climatologicos.detalleDepartamento"/>
  </hyperlinks>
  <printOptions headings="false" gridLines="false" gridLinesSet="true" horizontalCentered="false" verticalCentered="false"/>
  <pageMargins left="0.7875" right="0.7875" top="0.7875" bottom="0.648611111111111" header="0.39375" footer="0.39375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12www.aragon.es/iae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8:31:55Z</dcterms:created>
  <dc:creator> DGA</dc:creator>
  <dc:description/>
  <dc:language>en-US</dc:language>
  <cp:lastModifiedBy>DGA</cp:lastModifiedBy>
  <cp:lastPrinted>2013-10-14T10:17:20Z</cp:lastPrinted>
  <dcterms:modified xsi:type="dcterms:W3CDTF">2019-10-02T11:04:08Z</dcterms:modified>
  <cp:revision>0</cp:revision>
  <dc:subject/>
  <dc:title/>
</cp:coreProperties>
</file>