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indice_cap2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f" sheetId="14" state="visible" r:id="rId15"/>
    <sheet name="g" sheetId="15" state="visible" r:id="rId16"/>
    <sheet name="h" sheetId="16" state="visible" r:id="rId17"/>
    <sheet name="i" sheetId="17" state="visible" r:id="rId18"/>
    <sheet name="j" sheetId="18" state="visible" r:id="rId19"/>
    <sheet name="k" sheetId="19" state="visible" r:id="rId20"/>
    <sheet name="l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6" name="_xlnm.Print_Area" vbProcedure="false">'1'!$A$1:$F$31</definedName>
    <definedName function="false" hidden="false" localSheetId="7" name="_xlnm.Print_Area" vbProcedure="false">'2'!$A$1:$F$36</definedName>
    <definedName function="false" hidden="false" localSheetId="8" name="_xlnm.Print_Area" vbProcedure="false">'3'!$A$1:$F$37</definedName>
    <definedName function="false" hidden="false" localSheetId="9" name="_xlnm.Print_Area" vbProcedure="false">'4'!$A$1:$I$43</definedName>
    <definedName function="false" hidden="false" localSheetId="10" name="_xlnm.Print_Area" vbProcedure="false">'5'!$A$1:$F$39</definedName>
    <definedName function="false" hidden="false" localSheetId="11" name="_xlnm.Print_Area" vbProcedure="false">'6'!$A$1:$F$39</definedName>
    <definedName function="false" hidden="false" localSheetId="12" name="_xlnm.Print_Area" vbProcedure="false">'7'!$A$1:$F$39</definedName>
    <definedName function="false" hidden="false" localSheetId="1" name="_xlnm.Print_Area" vbProcedure="false">a!$A$1:$F$31</definedName>
    <definedName function="false" hidden="false" localSheetId="2" name="_xlnm.Print_Area" vbProcedure="false">b!$A$1:$F$36</definedName>
    <definedName function="false" hidden="false" localSheetId="3" name="_xlnm.Print_Area" vbProcedure="false">c!$A$1:$F$36</definedName>
    <definedName function="false" hidden="false" localSheetId="4" name="_xlnm.Print_Area" vbProcedure="false">d!$A$1:$I$43</definedName>
    <definedName function="false" hidden="false" localSheetId="5" name="_xlnm.Print_Area" vbProcedure="false">e!$A$1:$F$40</definedName>
    <definedName function="false" hidden="false" localSheetId="13" name="_xlnm.Print_Area" vbProcedure="false">f!$A$1:$F$31</definedName>
    <definedName function="false" hidden="false" localSheetId="14" name="_xlnm.Print_Area" vbProcedure="false">g!$A$1:$F$36</definedName>
    <definedName function="false" hidden="false" localSheetId="15" name="_xlnm.Print_Area" vbProcedure="false">h!$A$1:$F$36</definedName>
    <definedName function="false" hidden="false" localSheetId="16" name="_xlnm.Print_Area" vbProcedure="false">i!$A$1:$I$43</definedName>
    <definedName function="false" hidden="false" localSheetId="0" name="_xlnm.Print_Titles" vbProcedure="false">indice_cap2!$1:$7</definedName>
    <definedName function="false" hidden="false" localSheetId="17" name="_xlnm.Print_Area" vbProcedure="false">j!$A$1:$F$39</definedName>
    <definedName function="false" hidden="false" localSheetId="18" name="_xlnm.Print_Area" vbProcedure="false">k!$A$1:$F$39</definedName>
    <definedName function="false" hidden="false" localSheetId="19" name="_xlnm.Print_Area" vbProcedure="false">l!$A$1:$F$39</definedName>
    <definedName function="false" hidden="false" name="aa" vbProcedure="false">'[5]'!$A$1:$AY$171</definedName>
    <definedName function="false" hidden="false" name="Consulta1_para_comarcas" vbProcedure="false">#REF!</definedName>
    <definedName function="false" hidden="false" name="Consulta1_para_comarcas_00" vbProcedure="false">#REF!</definedName>
    <definedName function="false" hidden="false" name="Consulta1_para_comarcas_01" vbProcedure="false">#REF!</definedName>
    <definedName function="false" hidden="false" name="Consulta1_para_comarcas_03" vbProcedure="false">#REF!</definedName>
    <definedName function="false" hidden="false" name="Consulta1_para_comarcas_98" vbProcedure="false">#REF!</definedName>
    <definedName function="false" hidden="false" name="Consulta1_para_comarcas_99" vbProcedure="false">#REF!</definedName>
    <definedName function="false" hidden="false" name="consulta2" vbProcedure="false">'[5]'!$A$1:$AM$171</definedName>
    <definedName function="false" hidden="false" name="DATOS_BASICOS1" vbProcedure="false">'[2]'!$A$1:$D$19</definedName>
    <definedName function="false" hidden="false" name="DATOS_BASICOS3" vbProcedure="false">'[2]'!$A$1:$A$4</definedName>
    <definedName function="false" hidden="false" name="Excel_BuiltIn_Database" vbProcedure="false">[4]Antidepresivos_02!$A$4:$D$7</definedName>
    <definedName function="false" hidden="false" name="Excel_BuiltIn_Recorder" vbProcedure="false">#REF!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1]Sectores a 31_12_99'!$A$1:$G$34</definedName>
    <definedName function="false" hidden="false" name="TRIPTICO_Evolución97_mensual_comarcas" vbProcedure="false">'[1]Evolucion mensual'!$A$1:$O$34</definedName>
    <definedName function="false" hidden="false" name="TRIPTICO_Evolución98_mensual_comarcas" vbProcedure="false">#REF!</definedName>
    <definedName function="false" hidden="false" name="TRIPTICO_Evolución99_mensual_comarcas" vbProcedure="false">#REF!</definedName>
    <definedName function="false" hidden="false" name="TRIPTICO_Gráfico_grupos_edad__comarcas_" vbProcedure="false">'[1]Pirámide edad 31_12_99'!$A$1:$L$67</definedName>
    <definedName function="false" hidden="false" name="z" vbProcedure="false">'[3]Pirámide edad 31_12_99'!$A$1:$L$67</definedName>
    <definedName function="false" hidden="false" name="_E1" vbProcedure="false">#REF!</definedName>
    <definedName function="false" hidden="false" localSheetId="0" name="Consulta1_para_comarcas" vbProcedure="false">'[6]'!$A$1:$AY$171</definedName>
    <definedName function="false" hidden="false" localSheetId="0" name="Consulta1_para_comarcas_00" vbProcedure="false">'[6]'!$A$1:$AY$171</definedName>
    <definedName function="false" hidden="false" localSheetId="0" name="Consulta1_para_comarcas_01" vbProcedure="false">'[6]'!$A$1:$AY$171</definedName>
    <definedName function="false" hidden="false" localSheetId="0" name="Consulta1_para_comarcas_03" vbProcedure="false">'[6]'!$A$1:$AY$171</definedName>
    <definedName function="false" hidden="false" localSheetId="0" name="Consulta1_para_comarcas_98" vbProcedure="false">'[6]'!$A$1:$AM$171</definedName>
    <definedName function="false" hidden="false" localSheetId="0" name="Consulta1_para_comarcas_99" vbProcedure="false">'[6]'!$A$1:$AY$171</definedName>
    <definedName function="false" hidden="false" localSheetId="0" name="DATOS_BASICOS1" vbProcedure="false">'[7]'!$A$1:$D$19</definedName>
    <definedName function="false" hidden="false" localSheetId="0" name="DATOS_BASICOS3" vbProcedure="false">'[7]'!$A$1:$A$4</definedName>
    <definedName function="false" hidden="false" localSheetId="0" name="Excel_BuiltIn_Recorder" vbProcedure="false">'[6]'!$A$1:$A$1048576</definedName>
    <definedName function="false" hidden="false" localSheetId="0" name="HTML_Control" vbProcedure="false">{"'CFL991'!$A$5:$P$101"}</definedName>
    <definedName function="false" hidden="false" localSheetId="0" name="TRIPTICO_Evolución98_mensual_comarcas" vbProcedure="false">'[6]'!$A$1:$O$34</definedName>
    <definedName function="false" hidden="false" localSheetId="0" name="TRIPTICO_Evolución99_mensual_comarcas" vbProcedure="false">'[6]'!$A$1:$O$34</definedName>
    <definedName function="false" hidden="false" localSheetId="0" name="z" vbProcedure="false">'[8]Pirámide edad 31_12_99'!$A$1:$L$67</definedName>
    <definedName function="false" hidden="false" localSheetId="0" name="_E1" vbProcedure="false">'[6]'!$B$2:$B$7</definedName>
    <definedName function="false" hidden="false" localSheetId="1" name="HTML_Control" vbProcedure="false">{"'CFL991'!$A$5:$P$101"}</definedName>
    <definedName function="false" hidden="false" localSheetId="2" name="HTML_Control" vbProcedure="false">{"'CFL991'!$A$5:$P$101"}</definedName>
    <definedName function="false" hidden="false" localSheetId="3" name="HTML_Control" vbProcedure="false">{"'CFL991'!$A$5:$P$101"}</definedName>
    <definedName function="false" hidden="false" localSheetId="4" name="HTML_Control" vbProcedure="false">{"'CFL991'!$A$5:$P$101"}</definedName>
    <definedName function="false" hidden="false" localSheetId="5" name="HTML_Control" vbProcedure="false">{"'CFL991'!$A$5:$P$101"}</definedName>
    <definedName function="false" hidden="false" localSheetId="6" name="HTML_Control" vbProcedure="false">{"'CFL991'!$A$5:$P$101"}</definedName>
    <definedName function="false" hidden="false" localSheetId="7" name="HTML_Control" vbProcedure="false">{"'CFL991'!$A$5:$P$101"}</definedName>
    <definedName function="false" hidden="false" localSheetId="8" name="HTML_Control" vbProcedure="false">{"'CFL991'!$A$5:$P$101"}</definedName>
    <definedName function="false" hidden="false" localSheetId="9" name="HTML_Control" vbProcedure="false">{"'CFL991'!$A$5:$P$101"}</definedName>
    <definedName function="false" hidden="false" localSheetId="10" name="HTML_Control" vbProcedure="false">{"'CFL991'!$A$5:$P$101"}</definedName>
    <definedName function="false" hidden="false" localSheetId="11" name="HTML_Control" vbProcedure="false">{"'CFL991'!$A$5:$P$101"}</definedName>
    <definedName function="false" hidden="false" localSheetId="12" name="HTML_Control" vbProcedure="false">{"'CFL991'!$A$5:$P$101"}</definedName>
    <definedName function="false" hidden="false" localSheetId="13" name="HTML_Control" vbProcedure="false">{"'CFL991'!$A$5:$P$101"}</definedName>
    <definedName function="false" hidden="false" localSheetId="14" name="HTML_Control" vbProcedure="false">{"'CFL991'!$A$5:$P$101"}</definedName>
    <definedName function="false" hidden="false" localSheetId="15" name="HTML_Control" vbProcedure="false">{"'CFL991'!$A$5:$P$101"}</definedName>
    <definedName function="false" hidden="false" localSheetId="16" name="HTML_Control" vbProcedure="false">{"'CFL991'!$A$5:$P$101"}</definedName>
    <definedName function="false" hidden="false" localSheetId="17" name="HTML_Control" vbProcedure="false">{"'CFL991'!$A$5:$P$101"}</definedName>
    <definedName function="false" hidden="false" localSheetId="18" name="HTML_Control" vbProcedure="false">{"'CFL991'!$A$5:$P$101"}</definedName>
    <definedName function="false" hidden="false" localSheetId="19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56">
  <si>
    <t xml:space="preserve">CAPÍTULO</t>
  </si>
  <si>
    <t xml:space="preserve">Gasto de los hogares según la percepción subjetiva de su situación económica.  Año 2010.</t>
  </si>
  <si>
    <t xml:space="preserve">Gasto total anual de los hogares</t>
  </si>
  <si>
    <t xml:space="preserve">Gasto medio anual por persona</t>
  </si>
  <si>
    <t xml:space="preserve">Gasto según su grado de dificultad para llegar a fin de mes.</t>
  </si>
  <si>
    <t xml:space="preserve">Distribución del gasto según su grado de dificultad para llegar a fin de mes.</t>
  </si>
  <si>
    <t xml:space="preserve">Gasto según su situación económica respecto a sus vecinos.</t>
  </si>
  <si>
    <t xml:space="preserve">Gasto según su situación económica respecto al total nacional.</t>
  </si>
  <si>
    <t xml:space="preserve">Distribución del gasto según su situación económica respecto a sus vecinos.</t>
  </si>
  <si>
    <t xml:space="preserve">Gasto según su situación económica respecto a la de hace un año</t>
  </si>
  <si>
    <t xml:space="preserve">Gasto según su situación económica respecto a la de hace cinco años</t>
  </si>
  <si>
    <t xml:space="preserve">Distribución del gasto según su situación económica respecto al total nacional.</t>
  </si>
  <si>
    <t xml:space="preserve">Gasto por grupos de gasto según su grado de dificultad para llegar a fin de mes.</t>
  </si>
  <si>
    <t xml:space="preserve">Distribución del gasto según su situación económica respecto a la de hace un año</t>
  </si>
  <si>
    <t xml:space="preserve">Distribución del gasto según su situación económica respecto a la de hace cinco años</t>
  </si>
  <si>
    <t xml:space="preserve">Distribución del gasto por grupos de gasto según su grado de dificultad para llegar a fin de mes</t>
  </si>
  <si>
    <t xml:space="preserve">Porcentaje del gasto dedicado a cada categoría según su grado de dificultad para llegar a fin de mes. </t>
  </si>
  <si>
    <t xml:space="preserve">Gasto medio anual por hogar</t>
  </si>
  <si>
    <t xml:space="preserve">Gasto total anual de los hogares según su grado de dificultad para llegar a fin de mes. Año 2010.</t>
  </si>
  <si>
    <t xml:space="preserve">Unidad: Millones de €.</t>
  </si>
  <si>
    <t xml:space="preserve">gasto</t>
  </si>
  <si>
    <t xml:space="preserve">hogares sacados del fichero de gasto</t>
  </si>
  <si>
    <t xml:space="preserve">Aragón</t>
  </si>
  <si>
    <t xml:space="preserve">España</t>
  </si>
  <si>
    <t xml:space="preserve">FINMES</t>
  </si>
  <si>
    <t xml:space="preserve">arag</t>
  </si>
  <si>
    <t xml:space="preserve">ESP</t>
  </si>
  <si>
    <t xml:space="preserve">Total</t>
  </si>
  <si>
    <t xml:space="preserve">tot</t>
  </si>
  <si>
    <t xml:space="preserve">Con mucha dificultad</t>
  </si>
  <si>
    <t xml:space="preserve">Con dificultad</t>
  </si>
  <si>
    <t xml:space="preserve">Con cierta dificultad</t>
  </si>
  <si>
    <t xml:space="preserve">Con cierta facilidad</t>
  </si>
  <si>
    <t xml:space="preserve">Con facilidad</t>
  </si>
  <si>
    <t xml:space="preserve">Con mucha facilidad</t>
  </si>
  <si>
    <r>
      <rPr>
        <sz val="8"/>
        <rFont val="Arial"/>
        <family val="2"/>
      </rPr>
      <t xml:space="preserve">460</t>
    </r>
    <r>
      <rPr>
        <vertAlign val="superscript"/>
        <sz val="8"/>
        <rFont val="Arial"/>
        <family val="2"/>
      </rPr>
      <t xml:space="preserve">(*)</t>
    </r>
  </si>
  <si>
    <t xml:space="preserve">No consta</t>
  </si>
  <si>
    <t xml:space="preserve">(*) El dato es poco representativo, el número de observaciones muestrales está entre 20 y 49.</t>
  </si>
  <si>
    <t xml:space="preserve">Fuente: Móduo de Bienestar. Encuesta de Presupuestos Familiares. Año 2010. INE. Elaboración IAEST.</t>
  </si>
  <si>
    <t xml:space="preserve">Distribución del gasto total anual de los hogares según su grado de dificultad para llegar a fin de mes. Año 2010.</t>
  </si>
  <si>
    <t xml:space="preserve">Gasto total, gastos medios e índice sobre la media del g.m.p. por</t>
  </si>
  <si>
    <t xml:space="preserve">grado de dificultad para llegar a fin de mes y gastos</t>
  </si>
  <si>
    <t xml:space="preserve">Gasto total</t>
  </si>
  <si>
    <t xml:space="preserve">Gasto medio por hogar</t>
  </si>
  <si>
    <t xml:space="preserve">Gasto medio por persona</t>
  </si>
  <si>
    <t xml:space="preserve">Índice sobre la media del gmp</t>
  </si>
  <si>
    <t xml:space="preserve">Gasto medio por unidad de </t>
  </si>
  <si>
    <t xml:space="preserve">consumo</t>
  </si>
  <si>
    <t xml:space="preserve">Con cierta dificultad </t>
  </si>
  <si>
    <t xml:space="preserve">Gasto total anual de los hogares según su situación económica respecto a sus vecinos. Año 2010.</t>
  </si>
  <si>
    <t xml:space="preserve">muestra</t>
  </si>
  <si>
    <t xml:space="preserve">Situación económica peor que la de sus vecinos</t>
  </si>
  <si>
    <t xml:space="preserve">Situación económica igual a la de sus vecinos</t>
  </si>
  <si>
    <t xml:space="preserve">Situación económica mejor que la de sus vecinos</t>
  </si>
  <si>
    <t xml:space="preserve">1+2</t>
  </si>
  <si>
    <t xml:space="preserve">4+5</t>
  </si>
  <si>
    <t xml:space="preserve">Gasto total anual de los hogares según su situación económica respecto al total nacional. Año 2010.</t>
  </si>
  <si>
    <t xml:space="preserve"> 1</t>
  </si>
  <si>
    <t xml:space="preserve">Situación económica peor que la del total nacional</t>
  </si>
  <si>
    <t xml:space="preserve">Situación económica igual a que la del total nacional</t>
  </si>
  <si>
    <t xml:space="preserve">Situación económica mejor que la del total nacional</t>
  </si>
  <si>
    <t xml:space="preserve">Gasto total anual de los hogares según su situación económica respecto a la que tenían hace un año. Año 2010.</t>
  </si>
  <si>
    <t xml:space="preserve">Situación económica peor que hace un año</t>
  </si>
  <si>
    <t xml:space="preserve">Situación económica igual que hace un año</t>
  </si>
  <si>
    <t xml:space="preserve">Situación económica mejor que hace un año</t>
  </si>
  <si>
    <t xml:space="preserve">Gasto total anual de los hogares según su situación económica respecto a la que tenían hace cinco año. Año 2010.</t>
  </si>
  <si>
    <t xml:space="preserve">SITUA5</t>
  </si>
  <si>
    <t xml:space="preserve">Situación económica peor que hace cinco años</t>
  </si>
  <si>
    <t xml:space="preserve">Situación económica igual que hace cinco años</t>
  </si>
  <si>
    <t xml:space="preserve">Situación económica mejor que hace cinco años</t>
  </si>
  <si>
    <t xml:space="preserve">Distribución del gasto anual de los hogares por grupos de gasto según su grado de dificultad para llegar a fin de mes. Año 2010. Aragón.</t>
  </si>
  <si>
    <t xml:space="preserve">Unidad: €.</t>
  </si>
  <si>
    <t xml:space="preserve">Con mucha 
dificultad</t>
  </si>
  <si>
    <t xml:space="preserve">Con 
dificultad</t>
  </si>
  <si>
    <t xml:space="preserve">Con 
facilidad</t>
  </si>
  <si>
    <t xml:space="preserve">01</t>
  </si>
  <si>
    <t xml:space="preserve">Alimentos y bebidas no alcohólicas</t>
  </si>
  <si>
    <t xml:space="preserve">02</t>
  </si>
  <si>
    <t xml:space="preserve">Bebidas alcohólicas y tabaco</t>
  </si>
  <si>
    <t xml:space="preserve">03</t>
  </si>
  <si>
    <t xml:space="preserve">Artículos de vestir y calzado</t>
  </si>
  <si>
    <t xml:space="preserve">04</t>
  </si>
  <si>
    <t xml:space="preserve">Vivienda, agua, electricidad y combustibles</t>
  </si>
  <si>
    <t xml:space="preserve">05</t>
  </si>
  <si>
    <t xml:space="preserve">Mobiliario, equipamiento y otros gastos de la vivienda</t>
  </si>
  <si>
    <t xml:space="preserve">06</t>
  </si>
  <si>
    <t xml:space="preserve">Salud</t>
  </si>
  <si>
    <t xml:space="preserve">07</t>
  </si>
  <si>
    <t xml:space="preserve">Transportes</t>
  </si>
  <si>
    <t xml:space="preserve">08</t>
  </si>
  <si>
    <t xml:space="preserve">Comunicaciones</t>
  </si>
  <si>
    <t xml:space="preserve">09</t>
  </si>
  <si>
    <t xml:space="preserve">Ocio, espectáculos y cultura</t>
  </si>
  <si>
    <t xml:space="preserve">10</t>
  </si>
  <si>
    <t xml:space="preserve">Enseñanza</t>
  </si>
  <si>
    <t xml:space="preserve">11</t>
  </si>
  <si>
    <t xml:space="preserve">Hoteles, cafés y restaurantes</t>
  </si>
  <si>
    <t xml:space="preserve">12</t>
  </si>
  <si>
    <t xml:space="preserve">Otros bienes y servicios</t>
  </si>
  <si>
    <t xml:space="preserve">Distribución del gasto anual de los hogares por grupos de gasto según su grado de dificultad para llegar a fin de mes. Año 2010. España.</t>
  </si>
  <si>
    <t xml:space="preserve">gasto aragon</t>
  </si>
  <si>
    <t xml:space="preserve">codcompleto_2</t>
  </si>
  <si>
    <t xml:space="preserve">total</t>
  </si>
  <si>
    <t xml:space="preserve">&lt;&gt;</t>
  </si>
  <si>
    <t xml:space="preserve">muestra gasto aragon</t>
  </si>
  <si>
    <t xml:space="preserve">gasto españa</t>
  </si>
  <si>
    <t xml:space="preserve">-9</t>
  </si>
  <si>
    <t xml:space="preserve">hogares Aragón</t>
  </si>
  <si>
    <t xml:space="preserve">hogares Aragón muestra</t>
  </si>
  <si>
    <t xml:space="preserve">hogares España</t>
  </si>
  <si>
    <t xml:space="preserve">Porcentaje del gasto anual de los hogares dedicado a cada categoría según su grado de dificultad para llegar a fin de mes. 
Año 2010. </t>
  </si>
  <si>
    <t xml:space="preserve">01 Alimentos y bebidas no alcohólicas</t>
  </si>
  <si>
    <t xml:space="preserve">07 Transportes</t>
  </si>
  <si>
    <t xml:space="preserve">02 Bebidas alcohólicas y tabaco</t>
  </si>
  <si>
    <t xml:space="preserve">08 Comunicaciones</t>
  </si>
  <si>
    <t xml:space="preserve">03 Artículos de vestir y calzado</t>
  </si>
  <si>
    <t xml:space="preserve">09 Ocio, espectáculos y cultura</t>
  </si>
  <si>
    <t xml:space="preserve">04 Vivienda, agua, electricidad y combustibles</t>
  </si>
  <si>
    <t xml:space="preserve">10 Enseñanza</t>
  </si>
  <si>
    <t xml:space="preserve">05 Mobiliario, equipamiento y otros gastos de la vivienda</t>
  </si>
  <si>
    <t xml:space="preserve">11 Hoteles, cafés y restaurantes</t>
  </si>
  <si>
    <t xml:space="preserve">06 Salud</t>
  </si>
  <si>
    <t xml:space="preserve">12 Otros bienes y servicios</t>
  </si>
  <si>
    <t xml:space="preserve">Gasto medio anual de los hogares según su grado de dificultad para llegar a fin de mes. Año 2010.</t>
  </si>
  <si>
    <t xml:space="preserve">Gasto medio anual de los hogares según su situación económica respecto a sus vecinos. Año 2010.</t>
  </si>
  <si>
    <t xml:space="preserve">Gasto medio anual de los hogares según su situación económica respecto al total nacional. Año 2010.</t>
  </si>
  <si>
    <t xml:space="preserve">Gasto medio anual de los hogares según su situación económica respecto respecto a la que tenían hace un año. Año 2010.</t>
  </si>
  <si>
    <t xml:space="preserve">Gasto medio anual de los hogares según su situación económica respecto respecto a la que tenían hace cinco año. Año 2010.</t>
  </si>
  <si>
    <t xml:space="preserve">Gasto medio anual de los hogares según su grado de dificultad para llegar a fin de mes. Año 2010. Aragón.</t>
  </si>
  <si>
    <t xml:space="preserve">Gasto medio anual de los hogares según su grado de dificultad para llegar a fin de mes. Año 2010. España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Gasto medio anual de los hogares por grupos de gasto según su grado de dificultad para llegar a fin de mes. Año 2010.</t>
  </si>
  <si>
    <t xml:space="preserve">(Continúa en la página siguiente)</t>
  </si>
  <si>
    <t xml:space="preserve">Gasto medio anual por persona según su grado de dificultad para llegar a fin de mes. Año 2010.</t>
  </si>
  <si>
    <t xml:space="preserve">personas sacados del fichero de gasto</t>
  </si>
  <si>
    <t xml:space="preserve">Gasto medio anual por persona según su situación económica respecto a sus vecinos. Año 2010.</t>
  </si>
  <si>
    <t xml:space="preserve">personas</t>
  </si>
  <si>
    <t xml:space="preserve">Gasto medio anual por persona según su situación económica respecto al total nacional. Año 2010.</t>
  </si>
  <si>
    <t xml:space="preserve"> 2</t>
  </si>
  <si>
    <t xml:space="preserve"> 3</t>
  </si>
  <si>
    <t xml:space="preserve"> 4</t>
  </si>
  <si>
    <t xml:space="preserve"> 5</t>
  </si>
  <si>
    <t xml:space="preserve">Gasto medio anual por persona según su situación económica respecto respecto a la que tenían hace un año. Año 2010.</t>
  </si>
  <si>
    <t xml:space="preserve">Gasto medio anual por persona según su situación económica respecto respecto a la que tenían hace cinco año. Año 2010.</t>
  </si>
  <si>
    <t xml:space="preserve">Gasto medio anual por persona según su grado de dificultad para llegar a fin de mes. Año 2010. Aragón.</t>
  </si>
  <si>
    <t xml:space="preserve">Gasto medio anual por persona según su grado de dificultad para llegar a fin de mes. Año 2010. España.</t>
  </si>
  <si>
    <t xml:space="preserve">personas Aragón</t>
  </si>
  <si>
    <t xml:space="preserve">personas Aragón muestra</t>
  </si>
  <si>
    <t xml:space="preserve">personas España</t>
  </si>
  <si>
    <t xml:space="preserve">Gasto medio anual por persona por grupos de gasto según su grado de dificultad para llegar a fin de mes. Año 2010.</t>
  </si>
  <si>
    <t xml:space="preserve">,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P_t_s_-;\-* #,##0\ _P_t_s_-;_-* &quot;- &quot;_P_t_s_-;_-@_-"/>
    <numFmt numFmtId="168" formatCode="#,##0"/>
    <numFmt numFmtId="169" formatCode="#,##0.00"/>
    <numFmt numFmtId="170" formatCode="0.0"/>
    <numFmt numFmtId="171" formatCode="0.00%"/>
    <numFmt numFmtId="172" formatCode="General"/>
    <numFmt numFmtId="173" formatCode="0.0%"/>
    <numFmt numFmtId="174" formatCode="0%"/>
    <numFmt numFmtId="175" formatCode="0"/>
    <numFmt numFmtId="176" formatCode="0.0000000"/>
    <numFmt numFmtId="177" formatCode="#,##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10"/>
      <name val="Arial"/>
      <family val="2"/>
    </font>
    <font>
      <sz val="14"/>
      <color rgb="FFC0C0C0"/>
      <name val="Arial"/>
      <family val="2"/>
    </font>
    <font>
      <sz val="24"/>
      <color rgb="FF808080"/>
      <name val="Arial"/>
      <family val="0"/>
    </font>
    <font>
      <sz val="72"/>
      <color rgb="FFC0C0C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4A6145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8"/>
      <name val="Arial Black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0"/>
    </font>
    <font>
      <sz val="8"/>
      <color rgb="FF000000"/>
      <name val="Arial"/>
      <family val="2"/>
    </font>
    <font>
      <sz val="8"/>
      <color rgb="FFC0C0C0"/>
      <name val="Arial"/>
      <family val="0"/>
    </font>
    <font>
      <sz val="10"/>
      <color rgb="FFC0C0C0"/>
      <name val="Arial"/>
      <family val="0"/>
    </font>
    <font>
      <sz val="8"/>
      <color rgb="FFC0C0C0"/>
      <name val="Arial Black"/>
      <family val="2"/>
    </font>
    <font>
      <b val="true"/>
      <sz val="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7.5"/>
      <color rgb="FF000000"/>
      <name val="Arial"/>
      <family val="2"/>
    </font>
    <font>
      <b val="true"/>
      <sz val="9.75"/>
      <color rgb="FF000000"/>
      <name val="Arial"/>
      <family val="2"/>
    </font>
    <font>
      <sz val="7.2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B424"/>
        <bgColor rgb="FFC6CF58"/>
      </patternFill>
    </fill>
    <fill>
      <patternFill patternType="solid">
        <fgColor rgb="FFC6CF58"/>
        <bgColor rgb="FFC0C0C0"/>
      </patternFill>
    </fill>
    <fill>
      <patternFill patternType="solid">
        <fgColor rgb="FFC0C0C0"/>
        <bgColor rgb="FFBED4F5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B424"/>
      </left>
      <right/>
      <top style="thin">
        <color rgb="FF99B424"/>
      </top>
      <bottom style="thin">
        <color rgb="FF99B424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" xfId="22"/>
    <cellStyle name="2 Subtítulo. Estado d la información" xfId="23"/>
    <cellStyle name="3 Unidad" xfId="24"/>
    <cellStyle name="4 Peine horizontal (1º o único)" xfId="25"/>
    <cellStyle name="4 Peine horizontal (2º nivel)" xfId="26"/>
    <cellStyle name="5 Peine vertical" xfId="27"/>
    <cellStyle name="6 Matriz d datos" xfId="28"/>
    <cellStyle name="7 Notas y fuente" xfId="29"/>
    <cellStyle name="8 Continúa-Viene" xfId="30"/>
    <cellStyle name="Euro" xfId="31"/>
    <cellStyle name="Millares [0]_modelo tablas" xfId="32"/>
    <cellStyle name="Normal_0" xfId="33"/>
    <cellStyle name="Normal_1" xfId="34"/>
    <cellStyle name="Normal_2" xfId="35"/>
    <cellStyle name="Normal_3" xfId="36"/>
    <cellStyle name="Normal_4" xfId="37"/>
    <cellStyle name="Normal_A" xfId="38"/>
    <cellStyle name="Normal_g" xfId="39"/>
    <cellStyle name="Normal_h" xfId="40"/>
    <cellStyle name="Normal_Hoja1" xfId="41"/>
    <cellStyle name="Normal_Libro1" xfId="42"/>
    <cellStyle name="Pie de tabla" xfId="43"/>
    <cellStyle name="Punto0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8DDED"/>
      <rgbColor rgb="FF660066"/>
      <rgbColor rgb="FFFF8080"/>
      <rgbColor rgb="FF0066CC"/>
      <rgbColor rgb="FFBED4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6CF58"/>
      <rgbColor rgb="FF3366FF"/>
      <rgbColor rgb="FF33CCCC"/>
      <rgbColor rgb="FF99B424"/>
      <rgbColor rgb="FFFFCC00"/>
      <rgbColor rgb="FFFF9900"/>
      <rgbColor rgb="FFFF6600"/>
      <rgbColor rgb="FF4A61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61282328271"/>
          <c:y val="0.0268154027673496"/>
          <c:w val="0.954565673254115"/>
          <c:h val="0.9213772390861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ragón"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0</c:f>
              <c:strCache>
                <c:ptCount val="6"/>
                <c:pt idx="0">
                  <c:v>Con mucha dificultad</c:v>
                </c:pt>
                <c:pt idx="1">
                  <c:v>Con 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facilidad</c:v>
                </c:pt>
                <c:pt idx="5">
                  <c:v>Con mucha facilidad</c:v>
                </c:pt>
              </c:strCache>
            </c:strRef>
          </c:cat>
          <c:val>
            <c:numRef>
              <c:f>a!$K$5:$K$10</c:f>
              <c:numCache>
                <c:formatCode>General</c:formatCode>
                <c:ptCount val="6"/>
                <c:pt idx="0">
                  <c:v>0.0494242416003232</c:v>
                </c:pt>
                <c:pt idx="1">
                  <c:v>0.0818039889869509</c:v>
                </c:pt>
                <c:pt idx="2">
                  <c:v>0.210494937991866</c:v>
                </c:pt>
                <c:pt idx="3">
                  <c:v>0.313059275812594</c:v>
                </c:pt>
                <c:pt idx="4">
                  <c:v>0.228632932435033</c:v>
                </c:pt>
                <c:pt idx="5">
                  <c:v>0.032243796030062</c:v>
                </c:pt>
              </c:numCache>
            </c:numRef>
          </c:val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0</c:f>
              <c:strCache>
                <c:ptCount val="6"/>
                <c:pt idx="0">
                  <c:v>Con mucha dificultad</c:v>
                </c:pt>
                <c:pt idx="1">
                  <c:v>Con 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facilidad</c:v>
                </c:pt>
                <c:pt idx="5">
                  <c:v>Con mucha facilidad</c:v>
                </c:pt>
              </c:strCache>
            </c:strRef>
          </c:cat>
          <c:val>
            <c:numRef>
              <c:f>a!$L$5:$L$10</c:f>
              <c:numCache>
                <c:formatCode>General</c:formatCode>
                <c:ptCount val="6"/>
                <c:pt idx="0">
                  <c:v>0.0865270773353251</c:v>
                </c:pt>
                <c:pt idx="1">
                  <c:v>0.121831191308246</c:v>
                </c:pt>
                <c:pt idx="2">
                  <c:v>0.265700565947479</c:v>
                </c:pt>
                <c:pt idx="3">
                  <c:v>0.297319092935137</c:v>
                </c:pt>
                <c:pt idx="4">
                  <c:v>0.183064801052975</c:v>
                </c:pt>
                <c:pt idx="5">
                  <c:v>0.0316732197302524</c:v>
                </c:pt>
              </c:numCache>
            </c:numRef>
          </c:val>
        </c:ser>
        <c:gapWidth val="150"/>
        <c:overlap val="0"/>
        <c:axId val="85545539"/>
        <c:axId val="26764736"/>
      </c:barChart>
      <c:catAx>
        <c:axId val="855455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4736"/>
        <c:crossesAt val="0"/>
        <c:auto val="1"/>
        <c:lblAlgn val="ctr"/>
        <c:lblOffset val="100"/>
        <c:noMultiLvlLbl val="0"/>
      </c:catAx>
      <c:valAx>
        <c:axId val="26764736"/>
        <c:scaling>
          <c:orientation val="minMax"/>
          <c:max val="0.5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553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018237275211"/>
          <c:y val="0.336265150702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432350431402295"/>
          <c:w val="0.955123410620793"/>
          <c:h val="0.926803830473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'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10</c:f>
              <c:strCache>
                <c:ptCount val="7"/>
                <c:pt idx="0">
                  <c:v>Total</c:v>
                </c:pt>
                <c:pt idx="1">
                  <c:v>Con mucha dificultad</c:v>
                </c:pt>
                <c:pt idx="2">
                  <c:v>Con dificultad</c:v>
                </c:pt>
                <c:pt idx="3">
                  <c:v>Con cierta dificultad</c:v>
                </c:pt>
                <c:pt idx="4">
                  <c:v>Con cierta facilidad</c:v>
                </c:pt>
                <c:pt idx="5">
                  <c:v>Con facilidad</c:v>
                </c:pt>
                <c:pt idx="6">
                  <c:v>Con mucha facilidad</c:v>
                </c:pt>
              </c:strCache>
            </c:strRef>
          </c:cat>
          <c:val>
            <c:numRef>
              <c:f>'1'!$C$4:$C$10</c:f>
              <c:numCache>
                <c:formatCode>General</c:formatCode>
                <c:ptCount val="7"/>
                <c:pt idx="0">
                  <c:v>29782.3404186884</c:v>
                </c:pt>
                <c:pt idx="1">
                  <c:v>21395.7057288209</c:v>
                </c:pt>
                <c:pt idx="2">
                  <c:v>24907.2590932514</c:v>
                </c:pt>
                <c:pt idx="3">
                  <c:v>27932.6861831862</c:v>
                </c:pt>
                <c:pt idx="4">
                  <c:v>32390.7357580268</c:v>
                </c:pt>
                <c:pt idx="5">
                  <c:v>38155.5123438993</c:v>
                </c:pt>
                <c:pt idx="6">
                  <c:v>48591.1541259837</c:v>
                </c:pt>
              </c:numCache>
            </c:numRef>
          </c:val>
        </c:ser>
        <c:ser>
          <c:idx val="1"/>
          <c:order val="1"/>
          <c:tx>
            <c:strRef>
              <c:f>'1'!$B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€&quot;" sourceLinked="1"/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10</c:f>
              <c:strCache>
                <c:ptCount val="7"/>
                <c:pt idx="0">
                  <c:v>Total</c:v>
                </c:pt>
                <c:pt idx="1">
                  <c:v>Con mucha dificultad</c:v>
                </c:pt>
                <c:pt idx="2">
                  <c:v>Con dificultad</c:v>
                </c:pt>
                <c:pt idx="3">
                  <c:v>Con cierta dificultad</c:v>
                </c:pt>
                <c:pt idx="4">
                  <c:v>Con cierta facilidad</c:v>
                </c:pt>
                <c:pt idx="5">
                  <c:v>Con facilidad</c:v>
                </c:pt>
                <c:pt idx="6">
                  <c:v>Con mucha facilidad</c:v>
                </c:pt>
              </c:strCache>
            </c:strRef>
          </c:cat>
          <c:val>
            <c:numRef>
              <c:f>'1'!$B$4:$B$10</c:f>
              <c:numCache>
                <c:formatCode>General</c:formatCode>
                <c:ptCount val="7"/>
                <c:pt idx="0">
                  <c:v>28116.1001154796</c:v>
                </c:pt>
                <c:pt idx="1">
                  <c:v>18333.7807985637</c:v>
                </c:pt>
                <c:pt idx="2">
                  <c:v>22040.8317022459</c:v>
                </c:pt>
                <c:pt idx="3">
                  <c:v>25853.1956830668</c:v>
                </c:pt>
                <c:pt idx="4">
                  <c:v>29021.1663772657</c:v>
                </c:pt>
                <c:pt idx="5">
                  <c:v>34325.8579951119</c:v>
                </c:pt>
                <c:pt idx="6">
                  <c:v>41465.5272555309</c:v>
                </c:pt>
              </c:numCache>
            </c:numRef>
          </c:val>
        </c:ser>
        <c:gapWidth val="150"/>
        <c:overlap val="0"/>
        <c:axId val="31315415"/>
        <c:axId val="60772203"/>
      </c:barChart>
      <c:catAx>
        <c:axId val="3131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2203"/>
        <c:crossesAt val="0"/>
        <c:auto val="1"/>
        <c:lblAlgn val="ctr"/>
        <c:lblOffset val="100"/>
        <c:noMultiLvlLbl val="0"/>
      </c:catAx>
      <c:valAx>
        <c:axId val="60772203"/>
        <c:scaling>
          <c:orientation val="minMax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54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473697332336"/>
          <c:y val="0.343984071299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79130986362"/>
          <c:y val="0.058813672922252"/>
          <c:w val="0.984142086901364"/>
          <c:h val="0.915717158176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'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7</c:f>
              <c:strCache>
                <c:ptCount val="3"/>
                <c:pt idx="0">
                  <c:v>Situación económica peor que la de sus vecinos</c:v>
                </c:pt>
                <c:pt idx="1">
                  <c:v>Situación económica igual a la de sus vecinos</c:v>
                </c:pt>
                <c:pt idx="2">
                  <c:v>Situación económica mejor que la de sus vecinos</c:v>
                </c:pt>
              </c:strCache>
            </c:strRef>
          </c:cat>
          <c:val>
            <c:numRef>
              <c:f>'2'!$C$5:$C$7</c:f>
              <c:numCache>
                <c:formatCode>General</c:formatCode>
                <c:ptCount val="3"/>
                <c:pt idx="0">
                  <c:v>23662.4118171376</c:v>
                </c:pt>
                <c:pt idx="1">
                  <c:v>30444.0836194531</c:v>
                </c:pt>
                <c:pt idx="2">
                  <c:v>35824.4015406144</c:v>
                </c:pt>
              </c:numCache>
            </c:numRef>
          </c:val>
        </c:ser>
        <c:ser>
          <c:idx val="1"/>
          <c:order val="1"/>
          <c:tx>
            <c:strRef>
              <c:f>'2'!$B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7</c:f>
              <c:strCache>
                <c:ptCount val="3"/>
                <c:pt idx="0">
                  <c:v>Situación económica peor que la de sus vecinos</c:v>
                </c:pt>
                <c:pt idx="1">
                  <c:v>Situación económica igual a la de sus vecinos</c:v>
                </c:pt>
                <c:pt idx="2">
                  <c:v>Situación económica mejor que la de sus vecinos</c:v>
                </c:pt>
              </c:strCache>
            </c:strRef>
          </c:cat>
          <c:val>
            <c:numRef>
              <c:f>'2'!$B$5:$B$7</c:f>
              <c:numCache>
                <c:formatCode>General</c:formatCode>
                <c:ptCount val="3"/>
                <c:pt idx="0">
                  <c:v>20398.8130834163</c:v>
                </c:pt>
                <c:pt idx="1">
                  <c:v>28347.3952866099</c:v>
                </c:pt>
                <c:pt idx="2">
                  <c:v>33542.3489770096</c:v>
                </c:pt>
              </c:numCache>
            </c:numRef>
          </c:val>
        </c:ser>
        <c:gapWidth val="150"/>
        <c:overlap val="0"/>
        <c:axId val="29447361"/>
        <c:axId val="31464865"/>
      </c:barChart>
      <c:catAx>
        <c:axId val="2944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4865"/>
        <c:crossesAt val="0"/>
        <c:auto val="1"/>
        <c:lblAlgn val="ctr"/>
        <c:lblOffset val="100"/>
        <c:noMultiLvlLbl val="0"/>
      </c:catAx>
      <c:valAx>
        <c:axId val="31464865"/>
        <c:scaling>
          <c:orientation val="minMax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736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62797335871"/>
          <c:y val="0.648458445040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93388693708"/>
          <c:y val="0.045421511627907"/>
          <c:w val="0.984030661130629"/>
          <c:h val="0.908975290697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'!$C$2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23:$A$25</c:f>
              <c:strCache>
                <c:ptCount val="3"/>
                <c:pt idx="0">
                  <c:v>Situación económica peor que la del total nacional</c:v>
                </c:pt>
                <c:pt idx="1">
                  <c:v>Situación económica igual a que la del total nacional</c:v>
                </c:pt>
                <c:pt idx="2">
                  <c:v>Situación económica mejor que la del total nacional</c:v>
                </c:pt>
              </c:strCache>
            </c:strRef>
          </c:cat>
          <c:val>
            <c:numRef>
              <c:f>'2'!$C$23:$C$25</c:f>
              <c:numCache>
                <c:formatCode>General</c:formatCode>
                <c:ptCount val="3"/>
                <c:pt idx="0">
                  <c:v>23068.4045485527</c:v>
                </c:pt>
                <c:pt idx="1">
                  <c:v>28509.5598567843</c:v>
                </c:pt>
                <c:pt idx="2">
                  <c:v>37738.9365360433</c:v>
                </c:pt>
              </c:numCache>
            </c:numRef>
          </c:val>
        </c:ser>
        <c:ser>
          <c:idx val="1"/>
          <c:order val="1"/>
          <c:tx>
            <c:strRef>
              <c:f>'2'!$B$21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23:$A$25</c:f>
              <c:strCache>
                <c:ptCount val="3"/>
                <c:pt idx="0">
                  <c:v>Situación económica peor que la del total nacional</c:v>
                </c:pt>
                <c:pt idx="1">
                  <c:v>Situación económica igual a que la del total nacional</c:v>
                </c:pt>
                <c:pt idx="2">
                  <c:v>Situación económica mejor que la del total nacional</c:v>
                </c:pt>
              </c:strCache>
            </c:strRef>
          </c:cat>
          <c:val>
            <c:numRef>
              <c:f>'2'!$B$23:$B$25</c:f>
              <c:numCache>
                <c:formatCode>General</c:formatCode>
                <c:ptCount val="3"/>
                <c:pt idx="0">
                  <c:v>21190.2369119197</c:v>
                </c:pt>
                <c:pt idx="1">
                  <c:v>26169.9239461843</c:v>
                </c:pt>
                <c:pt idx="2">
                  <c:v>35775.2120066684</c:v>
                </c:pt>
              </c:numCache>
            </c:numRef>
          </c:val>
        </c:ser>
        <c:gapWidth val="150"/>
        <c:overlap val="0"/>
        <c:axId val="21649292"/>
        <c:axId val="2259236"/>
      </c:barChart>
      <c:catAx>
        <c:axId val="2164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236"/>
        <c:crossesAt val="0"/>
        <c:auto val="1"/>
        <c:lblAlgn val="ctr"/>
        <c:lblOffset val="100"/>
        <c:noMultiLvlLbl val="0"/>
      </c:catAx>
      <c:valAx>
        <c:axId val="2259236"/>
        <c:scaling>
          <c:orientation val="minMax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92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82753114021"/>
          <c:y val="0.63826308139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57953732411"/>
          <c:y val="0.0418900804289544"/>
          <c:w val="0.985094204626759"/>
          <c:h val="0.915717158176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'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:$A$7</c:f>
              <c:strCache>
                <c:ptCount val="3"/>
                <c:pt idx="0">
                  <c:v>Situación económica peor que hace un año</c:v>
                </c:pt>
                <c:pt idx="1">
                  <c:v>Situación económica igual que hace un año</c:v>
                </c:pt>
                <c:pt idx="2">
                  <c:v>Situación económica mejor que hace un año</c:v>
                </c:pt>
              </c:strCache>
            </c:strRef>
          </c:cat>
          <c:val>
            <c:numRef>
              <c:f>'3'!$C$5:$C$7</c:f>
              <c:numCache>
                <c:formatCode>General</c:formatCode>
                <c:ptCount val="3"/>
                <c:pt idx="0">
                  <c:v>29307.0410866736</c:v>
                </c:pt>
                <c:pt idx="1">
                  <c:v>29940.7672688892</c:v>
                </c:pt>
                <c:pt idx="2">
                  <c:v>31612.5239054343</c:v>
                </c:pt>
              </c:numCache>
            </c:numRef>
          </c:val>
        </c:ser>
        <c:ser>
          <c:idx val="1"/>
          <c:order val="1"/>
          <c:tx>
            <c:strRef>
              <c:f>'3'!$B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:$A$7</c:f>
              <c:strCache>
                <c:ptCount val="3"/>
                <c:pt idx="0">
                  <c:v>Situación económica peor que hace un año</c:v>
                </c:pt>
                <c:pt idx="1">
                  <c:v>Situación económica igual que hace un año</c:v>
                </c:pt>
                <c:pt idx="2">
                  <c:v>Situación económica mejor que hace un año</c:v>
                </c:pt>
              </c:strCache>
            </c:strRef>
          </c:cat>
          <c:val>
            <c:numRef>
              <c:f>'3'!$B$5:$B$7</c:f>
              <c:numCache>
                <c:formatCode>General</c:formatCode>
                <c:ptCount val="3"/>
                <c:pt idx="0">
                  <c:v>27588.4230275507</c:v>
                </c:pt>
                <c:pt idx="1">
                  <c:v>28187.742921076</c:v>
                </c:pt>
                <c:pt idx="2">
                  <c:v>27513.4053432307</c:v>
                </c:pt>
              </c:numCache>
            </c:numRef>
          </c:val>
        </c:ser>
        <c:gapWidth val="150"/>
        <c:overlap val="0"/>
        <c:axId val="98494242"/>
        <c:axId val="150549"/>
      </c:barChart>
      <c:catAx>
        <c:axId val="9849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49"/>
        <c:crossesAt val="0"/>
        <c:auto val="1"/>
        <c:lblAlgn val="ctr"/>
        <c:lblOffset val="100"/>
        <c:noMultiLvlLbl val="0"/>
      </c:catAx>
      <c:valAx>
        <c:axId val="150549"/>
        <c:scaling>
          <c:orientation val="minMax"/>
          <c:max val="40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424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55258764608"/>
          <c:y val="0.0844504021447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99268979567"/>
          <c:y val="0.0418060200668896"/>
          <c:w val="0.985020073102043"/>
          <c:h val="0.916053511705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'!$C$2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4:$A$26</c:f>
              <c:strCache>
                <c:ptCount val="3"/>
                <c:pt idx="0">
                  <c:v>Situación económica peor que hace cinco años</c:v>
                </c:pt>
                <c:pt idx="1">
                  <c:v>Situación económica igual que hace cinco años</c:v>
                </c:pt>
                <c:pt idx="2">
                  <c:v>Situación económica mejor que hace cinco años</c:v>
                </c:pt>
              </c:strCache>
            </c:strRef>
          </c:cat>
          <c:val>
            <c:numRef>
              <c:f>'3'!$C$24:$C$26</c:f>
              <c:numCache>
                <c:formatCode>General</c:formatCode>
                <c:ptCount val="3"/>
                <c:pt idx="0">
                  <c:v>28864.7275750783</c:v>
                </c:pt>
                <c:pt idx="1">
                  <c:v>29431.5340440009</c:v>
                </c:pt>
                <c:pt idx="2">
                  <c:v>33084.3901559668</c:v>
                </c:pt>
              </c:numCache>
            </c:numRef>
          </c:val>
        </c:ser>
        <c:ser>
          <c:idx val="1"/>
          <c:order val="1"/>
          <c:tx>
            <c:strRef>
              <c:f>'3'!$B$2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24:$A$26</c:f>
              <c:strCache>
                <c:ptCount val="3"/>
                <c:pt idx="0">
                  <c:v>Situación económica peor que hace cinco años</c:v>
                </c:pt>
                <c:pt idx="1">
                  <c:v>Situación económica igual que hace cinco años</c:v>
                </c:pt>
                <c:pt idx="2">
                  <c:v>Situación económica mejor que hace cinco años</c:v>
                </c:pt>
              </c:strCache>
            </c:strRef>
          </c:cat>
          <c:val>
            <c:numRef>
              <c:f>'3'!$B$24:$B$26</c:f>
              <c:numCache>
                <c:formatCode>General</c:formatCode>
                <c:ptCount val="3"/>
                <c:pt idx="0">
                  <c:v>27777.3502140076</c:v>
                </c:pt>
                <c:pt idx="1">
                  <c:v>26930.4601103318</c:v>
                </c:pt>
                <c:pt idx="2">
                  <c:v>29896.0012182743</c:v>
                </c:pt>
              </c:numCache>
            </c:numRef>
          </c:val>
        </c:ser>
        <c:gapWidth val="150"/>
        <c:overlap val="0"/>
        <c:axId val="23310684"/>
        <c:axId val="99472046"/>
      </c:barChart>
      <c:catAx>
        <c:axId val="23310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2046"/>
        <c:crossesAt val="0"/>
        <c:auto val="1"/>
        <c:lblAlgn val="ctr"/>
        <c:lblOffset val="100"/>
        <c:noMultiLvlLbl val="0"/>
      </c:catAx>
      <c:valAx>
        <c:axId val="99472046"/>
        <c:scaling>
          <c:orientation val="minMax"/>
          <c:max val="40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068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354964347774"/>
          <c:y val="0.485117056856187"/>
          <c:w val="0.0951524956558212"/>
          <c:h val="0.22424749163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1 Alimentación y bebidas no alcohól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656212877"/>
          <c:y val="0.123692378434303"/>
          <c:w val="0.970301734378712"/>
          <c:h val="0.784917806644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'!$I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5'!$I$4:$I$9</c:f>
              <c:numCache>
                <c:formatCode>General</c:formatCode>
                <c:ptCount val="6"/>
                <c:pt idx="0">
                  <c:v>3612.6757247123</c:v>
                </c:pt>
                <c:pt idx="1">
                  <c:v>3994.09200032666</c:v>
                </c:pt>
                <c:pt idx="2">
                  <c:v>4352.66780588474</c:v>
                </c:pt>
                <c:pt idx="3">
                  <c:v>4493.31123983871</c:v>
                </c:pt>
                <c:pt idx="4">
                  <c:v>4545.45468475229</c:v>
                </c:pt>
                <c:pt idx="5">
                  <c:v>4740.75917983152</c:v>
                </c:pt>
              </c:numCache>
            </c:numRef>
          </c:val>
        </c:ser>
        <c:ser>
          <c:idx val="1"/>
          <c:order val="1"/>
          <c:tx>
            <c:strRef>
              <c:f>'5'!$H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5'!$H$4:$H$9</c:f>
              <c:numCache>
                <c:formatCode>General</c:formatCode>
                <c:ptCount val="6"/>
                <c:pt idx="0">
                  <c:v>3181.7179806098</c:v>
                </c:pt>
                <c:pt idx="1">
                  <c:v>3521.56215067145</c:v>
                </c:pt>
                <c:pt idx="2">
                  <c:v>4301.08949116062</c:v>
                </c:pt>
                <c:pt idx="3">
                  <c:v>4625.55606478241</c:v>
                </c:pt>
                <c:pt idx="4">
                  <c:v>5022.54053542764</c:v>
                </c:pt>
                <c:pt idx="5">
                  <c:v>4941.34216862303</c:v>
                </c:pt>
              </c:numCache>
            </c:numRef>
          </c:val>
        </c:ser>
        <c:gapWidth val="150"/>
        <c:overlap val="0"/>
        <c:axId val="32717218"/>
        <c:axId val="46996044"/>
      </c:barChart>
      <c:catAx>
        <c:axId val="3271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6044"/>
        <c:crossesAt val="0"/>
        <c:auto val="1"/>
        <c:lblAlgn val="ctr"/>
        <c:lblOffset val="100"/>
        <c:noMultiLvlLbl val="0"/>
      </c:catAx>
      <c:valAx>
        <c:axId val="46996044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72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507008790687"/>
          <c:y val="0.905506380043683"/>
          <c:w val="0.636968401045379"/>
          <c:h val="0.0689734452235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2 Bebidas alcohólicas y taba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20861706079"/>
          <c:y val="0.124510029974637"/>
          <c:w val="0.969047913829392"/>
          <c:h val="0.784067327645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'!$L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5'!$L$4:$L$9</c:f>
              <c:numCache>
                <c:formatCode>General</c:formatCode>
                <c:ptCount val="6"/>
                <c:pt idx="0">
                  <c:v>736.207475780013</c:v>
                </c:pt>
                <c:pt idx="1">
                  <c:v>702.103421655255</c:v>
                </c:pt>
                <c:pt idx="2">
                  <c:v>633.170686337107</c:v>
                </c:pt>
                <c:pt idx="3">
                  <c:v>577.515031052176</c:v>
                </c:pt>
                <c:pt idx="4">
                  <c:v>552.649905693101</c:v>
                </c:pt>
                <c:pt idx="5">
                  <c:v>647.78555507481</c:v>
                </c:pt>
              </c:numCache>
            </c:numRef>
          </c:val>
        </c:ser>
        <c:ser>
          <c:idx val="1"/>
          <c:order val="1"/>
          <c:tx>
            <c:strRef>
              <c:f>'5'!$K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5'!$K$4:$K$9</c:f>
              <c:numCache>
                <c:formatCode>General</c:formatCode>
                <c:ptCount val="6"/>
                <c:pt idx="0">
                  <c:v>924.430873841097</c:v>
                </c:pt>
                <c:pt idx="1">
                  <c:v>736.971724226513</c:v>
                </c:pt>
                <c:pt idx="2">
                  <c:v>629.321256099627</c:v>
                </c:pt>
                <c:pt idx="3">
                  <c:v>533.222106047926</c:v>
                </c:pt>
                <c:pt idx="4">
                  <c:v>623.019265102155</c:v>
                </c:pt>
                <c:pt idx="5">
                  <c:v>440.785895364371</c:v>
                </c:pt>
              </c:numCache>
            </c:numRef>
          </c:val>
        </c:ser>
        <c:gapWidth val="150"/>
        <c:overlap val="0"/>
        <c:axId val="70511366"/>
        <c:axId val="2728054"/>
      </c:barChart>
      <c:catAx>
        <c:axId val="7051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054"/>
        <c:crossesAt val="0"/>
        <c:auto val="1"/>
        <c:lblAlgn val="ctr"/>
        <c:lblOffset val="100"/>
        <c:noMultiLvlLbl val="0"/>
      </c:catAx>
      <c:valAx>
        <c:axId val="2728054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136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388882010648"/>
          <c:y val="0.905234032741526"/>
          <c:w val="0.663860344187198"/>
          <c:h val="0.0691722388747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3 Artículos de vestir y calz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63063809637"/>
          <c:y val="0.123654682848638"/>
          <c:w val="0.970403693619036"/>
          <c:h val="0.785436226242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'!$I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5'!$I$17:$I$22</c:f>
              <c:numCache>
                <c:formatCode>General</c:formatCode>
                <c:ptCount val="6"/>
                <c:pt idx="0">
                  <c:v>1084.95636301393</c:v>
                </c:pt>
                <c:pt idx="1">
                  <c:v>1373.57941181382</c:v>
                </c:pt>
                <c:pt idx="2">
                  <c:v>1526.32167156673</c:v>
                </c:pt>
                <c:pt idx="3">
                  <c:v>1865.81792563341</c:v>
                </c:pt>
                <c:pt idx="4">
                  <c:v>2287.50004534542</c:v>
                </c:pt>
                <c:pt idx="5">
                  <c:v>2908.7377426189</c:v>
                </c:pt>
              </c:numCache>
            </c:numRef>
          </c:val>
        </c:ser>
        <c:ser>
          <c:idx val="1"/>
          <c:order val="1"/>
          <c:tx>
            <c:strRef>
              <c:f>'5'!$H$1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5'!$H$17:$H$22</c:f>
              <c:numCache>
                <c:formatCode>General</c:formatCode>
                <c:ptCount val="6"/>
                <c:pt idx="0">
                  <c:v>782.883083065891</c:v>
                </c:pt>
                <c:pt idx="1">
                  <c:v>999.606471372804</c:v>
                </c:pt>
                <c:pt idx="2">
                  <c:v>1324.09890913258</c:v>
                </c:pt>
                <c:pt idx="3">
                  <c:v>1459.89610242787</c:v>
                </c:pt>
                <c:pt idx="4">
                  <c:v>2156.46605589765</c:v>
                </c:pt>
                <c:pt idx="5">
                  <c:v>1966.2905908602</c:v>
                </c:pt>
              </c:numCache>
            </c:numRef>
          </c:val>
        </c:ser>
        <c:gapWidth val="150"/>
        <c:overlap val="0"/>
        <c:axId val="82652496"/>
        <c:axId val="36800259"/>
      </c:barChart>
      <c:catAx>
        <c:axId val="8265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0259"/>
        <c:crossesAt val="0"/>
        <c:auto val="1"/>
        <c:lblAlgn val="ctr"/>
        <c:lblOffset val="100"/>
        <c:noMultiLvlLbl val="0"/>
      </c:catAx>
      <c:valAx>
        <c:axId val="36800259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24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10133775305"/>
          <c:y val="0.905885046942981"/>
          <c:w val="0.634781579258908"/>
          <c:h val="0.0686970460270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4 Vivienda, agua, electricidad y combustibles</a:t>
            </a:r>
          </a:p>
        </c:rich>
      </c:tx>
      <c:layout>
        <c:manualLayout>
          <c:xMode val="edge"/>
          <c:yMode val="edge"/>
          <c:x val="0.234557694578954"/>
          <c:y val="0.0285388127853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63965985591"/>
          <c:y val="0.123287671232877"/>
          <c:w val="0.970473603401441"/>
          <c:h val="0.785958904109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'!$M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5'!$M$16:$M$21</c:f>
              <c:numCache>
                <c:formatCode>General</c:formatCode>
                <c:ptCount val="6"/>
                <c:pt idx="0">
                  <c:v>6973.31300688131</c:v>
                </c:pt>
                <c:pt idx="1">
                  <c:v>7692.31421593923</c:v>
                </c:pt>
                <c:pt idx="2">
                  <c:v>8380.06411192241</c:v>
                </c:pt>
                <c:pt idx="3">
                  <c:v>9646.03748091802</c:v>
                </c:pt>
                <c:pt idx="4">
                  <c:v>11045.8583252791</c:v>
                </c:pt>
                <c:pt idx="5">
                  <c:v>12980.995577213</c:v>
                </c:pt>
              </c:numCache>
            </c:numRef>
          </c:val>
        </c:ser>
        <c:ser>
          <c:idx val="1"/>
          <c:order val="1"/>
          <c:tx>
            <c:strRef>
              <c:f>'5'!$L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€&quot;" sourceLinked="1"/>
            <c:dLbl>
              <c:idx val="5"/>
              <c:numFmt formatCode="#,##0&quot; €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5'!$L$16:$L$21</c:f>
              <c:numCache>
                <c:formatCode>General</c:formatCode>
                <c:ptCount val="6"/>
                <c:pt idx="0">
                  <c:v>6585.2616389398</c:v>
                </c:pt>
                <c:pt idx="1">
                  <c:v>6776.00545444521</c:v>
                </c:pt>
                <c:pt idx="2">
                  <c:v>7878.91790817668</c:v>
                </c:pt>
                <c:pt idx="3">
                  <c:v>9159.21667254403</c:v>
                </c:pt>
                <c:pt idx="4">
                  <c:v>9925.89562691125</c:v>
                </c:pt>
                <c:pt idx="5">
                  <c:v>13528.5388615444</c:v>
                </c:pt>
              </c:numCache>
            </c:numRef>
          </c:val>
        </c:ser>
        <c:gapWidth val="150"/>
        <c:overlap val="0"/>
        <c:axId val="36104320"/>
        <c:axId val="50427461"/>
      </c:barChart>
      <c:catAx>
        <c:axId val="3610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7461"/>
        <c:crossesAt val="0"/>
        <c:auto val="1"/>
        <c:lblAlgn val="ctr"/>
        <c:lblOffset val="100"/>
        <c:noMultiLvlLbl val="0"/>
      </c:catAx>
      <c:valAx>
        <c:axId val="50427461"/>
        <c:scaling>
          <c:orientation val="minMax"/>
          <c:max val="15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43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59218141018"/>
          <c:y val="0.906392694063927"/>
          <c:w val="0.633282154245896"/>
          <c:h val="0.0684931506849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5 Mobiliario, equipamiento y otros gastos de la vivienda</a:t>
            </a:r>
          </a:p>
        </c:rich>
      </c:tx>
      <c:layout>
        <c:manualLayout>
          <c:xMode val="edge"/>
          <c:yMode val="edge"/>
          <c:x val="0.171655975291043"/>
          <c:y val="0.0287389355098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656212877"/>
          <c:y val="0.123692378434303"/>
          <c:w val="0.970301734378712"/>
          <c:h val="0.784917806644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I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6'!$I$4:$I$9</c:f>
              <c:numCache>
                <c:formatCode>General</c:formatCode>
                <c:ptCount val="6"/>
                <c:pt idx="0">
                  <c:v>839.494426893923</c:v>
                </c:pt>
                <c:pt idx="1">
                  <c:v>940.120927074148</c:v>
                </c:pt>
                <c:pt idx="2">
                  <c:v>1264.70851228297</c:v>
                </c:pt>
                <c:pt idx="3">
                  <c:v>1610.95661844672</c:v>
                </c:pt>
                <c:pt idx="4">
                  <c:v>2285.31371970275</c:v>
                </c:pt>
                <c:pt idx="5">
                  <c:v>3513.49977653236</c:v>
                </c:pt>
              </c:numCache>
            </c:numRef>
          </c:val>
        </c:ser>
        <c:ser>
          <c:idx val="1"/>
          <c:order val="1"/>
          <c:tx>
            <c:strRef>
              <c:f>'6'!$H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6'!$H$4:$H$9</c:f>
              <c:numCache>
                <c:formatCode>General</c:formatCode>
                <c:ptCount val="6"/>
                <c:pt idx="0">
                  <c:v>546.58485886936</c:v>
                </c:pt>
                <c:pt idx="1">
                  <c:v>761.436348042537</c:v>
                </c:pt>
                <c:pt idx="2">
                  <c:v>1323.62774537563</c:v>
                </c:pt>
                <c:pt idx="3">
                  <c:v>1406.566722276</c:v>
                </c:pt>
                <c:pt idx="4">
                  <c:v>1688.50430597471</c:v>
                </c:pt>
                <c:pt idx="5">
                  <c:v>3280.78553257031</c:v>
                </c:pt>
              </c:numCache>
            </c:numRef>
          </c:val>
        </c:ser>
        <c:gapWidth val="150"/>
        <c:overlap val="0"/>
        <c:axId val="92048645"/>
        <c:axId val="35752099"/>
      </c:barChart>
      <c:catAx>
        <c:axId val="9204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2099"/>
        <c:crossesAt val="0"/>
        <c:auto val="1"/>
        <c:lblAlgn val="ctr"/>
        <c:lblOffset val="100"/>
        <c:noMultiLvlLbl val="0"/>
      </c:catAx>
      <c:valAx>
        <c:axId val="35752099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86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507008790687"/>
          <c:y val="0.905506380043683"/>
          <c:w val="0.636968401045379"/>
          <c:h val="0.0689734452235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l gasto total según situación económica respecto a sus vecinos. Año 201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79130986362"/>
          <c:y val="0.224270868253436"/>
          <c:w val="0.984142086901364"/>
          <c:h val="0.733322158900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!$G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5:$A$7</c:f>
              <c:strCache>
                <c:ptCount val="3"/>
                <c:pt idx="0">
                  <c:v>Situación económica peor que la de sus vecinos</c:v>
                </c:pt>
                <c:pt idx="1">
                  <c:v>Situación económica igual a la de sus vecinos</c:v>
                </c:pt>
                <c:pt idx="2">
                  <c:v>Situación económica mejor que la de sus vecinos</c:v>
                </c:pt>
              </c:strCache>
            </c:strRef>
          </c:cat>
          <c:val>
            <c:numRef>
              <c:f>b!$G$5:$G$7</c:f>
              <c:numCache>
                <c:formatCode>General</c:formatCode>
                <c:ptCount val="3"/>
                <c:pt idx="0">
                  <c:v>0.108698038996994</c:v>
                </c:pt>
                <c:pt idx="1">
                  <c:v>0.480304720189187</c:v>
                </c:pt>
                <c:pt idx="2">
                  <c:v>0.139401818416881</c:v>
                </c:pt>
              </c:numCache>
            </c:numRef>
          </c:val>
        </c:ser>
        <c:ser>
          <c:idx val="1"/>
          <c:order val="1"/>
          <c:tx>
            <c:strRef>
              <c:f>b!$H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5:$A$7</c:f>
              <c:strCache>
                <c:ptCount val="3"/>
                <c:pt idx="0">
                  <c:v>Situación económica peor que la de sus vecinos</c:v>
                </c:pt>
                <c:pt idx="1">
                  <c:v>Situación económica igual a la de sus vecinos</c:v>
                </c:pt>
                <c:pt idx="2">
                  <c:v>Situación económica mejor que la de sus vecinos</c:v>
                </c:pt>
              </c:strCache>
            </c:strRef>
          </c:cat>
          <c:val>
            <c:numRef>
              <c:f>b!$H$5:$H$7</c:f>
              <c:numCache>
                <c:formatCode>General</c:formatCode>
                <c:ptCount val="3"/>
                <c:pt idx="0">
                  <c:v>0.148397283509933</c:v>
                </c:pt>
                <c:pt idx="1">
                  <c:v>0.568996515319527</c:v>
                </c:pt>
                <c:pt idx="2">
                  <c:v>0.136474674504056</c:v>
                </c:pt>
              </c:numCache>
            </c:numRef>
          </c:val>
        </c:ser>
        <c:gapWidth val="150"/>
        <c:overlap val="0"/>
        <c:axId val="50540183"/>
        <c:axId val="58349530"/>
      </c:barChart>
      <c:catAx>
        <c:axId val="505401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9530"/>
        <c:crossesAt val="0"/>
        <c:auto val="1"/>
        <c:lblAlgn val="ctr"/>
        <c:lblOffset val="100"/>
        <c:noMultiLvlLbl val="0"/>
      </c:catAx>
      <c:valAx>
        <c:axId val="58349530"/>
        <c:scaling>
          <c:orientation val="minMax"/>
          <c:max val="0.7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01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752933713923"/>
          <c:y val="0.266677841099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6 Sal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20861706079"/>
          <c:y val="0.124510029974637"/>
          <c:w val="0.969047913829392"/>
          <c:h val="0.784067327645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L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6'!$L$4:$L$9</c:f>
              <c:numCache>
                <c:formatCode>General</c:formatCode>
                <c:ptCount val="6"/>
                <c:pt idx="0">
                  <c:v>609.306576809142</c:v>
                </c:pt>
                <c:pt idx="1">
                  <c:v>774.015481295482</c:v>
                </c:pt>
                <c:pt idx="2">
                  <c:v>841.189478265222</c:v>
                </c:pt>
                <c:pt idx="3">
                  <c:v>1063.55755262368</c:v>
                </c:pt>
                <c:pt idx="4">
                  <c:v>1309.76911801951</c:v>
                </c:pt>
                <c:pt idx="5">
                  <c:v>1512.75079081376</c:v>
                </c:pt>
              </c:numCache>
            </c:numRef>
          </c:val>
        </c:ser>
        <c:ser>
          <c:idx val="1"/>
          <c:order val="1"/>
          <c:tx>
            <c:strRef>
              <c:f>'6'!$K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6'!$K$4:$K$9</c:f>
              <c:numCache>
                <c:formatCode>General</c:formatCode>
                <c:ptCount val="6"/>
                <c:pt idx="0">
                  <c:v>425.91591991761</c:v>
                </c:pt>
                <c:pt idx="1">
                  <c:v>400.504265807952</c:v>
                </c:pt>
                <c:pt idx="2">
                  <c:v>926.221880831985</c:v>
                </c:pt>
                <c:pt idx="3">
                  <c:v>684.742731058596</c:v>
                </c:pt>
                <c:pt idx="4">
                  <c:v>920.552483053691</c:v>
                </c:pt>
                <c:pt idx="5">
                  <c:v>464.084614591129</c:v>
                </c:pt>
              </c:numCache>
            </c:numRef>
          </c:val>
        </c:ser>
        <c:gapWidth val="150"/>
        <c:overlap val="0"/>
        <c:axId val="55783651"/>
        <c:axId val="5057822"/>
      </c:barChart>
      <c:catAx>
        <c:axId val="55783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822"/>
        <c:crossesAt val="0"/>
        <c:auto val="1"/>
        <c:lblAlgn val="ctr"/>
        <c:lblOffset val="100"/>
        <c:noMultiLvlLbl val="0"/>
      </c:catAx>
      <c:valAx>
        <c:axId val="5057822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36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388882010648"/>
          <c:y val="0.905234032741526"/>
          <c:w val="0.663860344187198"/>
          <c:h val="0.0691722388747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7 Transpor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63063809637"/>
          <c:y val="0.123654682848638"/>
          <c:w val="0.970403693619036"/>
          <c:h val="0.785436226242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I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6'!$I$17:$I$22</c:f>
              <c:numCache>
                <c:formatCode>General</c:formatCode>
                <c:ptCount val="6"/>
                <c:pt idx="0">
                  <c:v>2491.44549439259</c:v>
                </c:pt>
                <c:pt idx="1">
                  <c:v>2961.5302563514</c:v>
                </c:pt>
                <c:pt idx="2">
                  <c:v>3445.54979243729</c:v>
                </c:pt>
                <c:pt idx="3">
                  <c:v>3996.99676579659</c:v>
                </c:pt>
                <c:pt idx="4">
                  <c:v>4827.29882779674</c:v>
                </c:pt>
                <c:pt idx="5">
                  <c:v>7044.87959200565</c:v>
                </c:pt>
              </c:numCache>
            </c:numRef>
          </c:val>
        </c:ser>
        <c:ser>
          <c:idx val="1"/>
          <c:order val="1"/>
          <c:tx>
            <c:strRef>
              <c:f>'6'!$H$1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6'!$H$17:$H$22</c:f>
              <c:numCache>
                <c:formatCode>General</c:formatCode>
                <c:ptCount val="6"/>
                <c:pt idx="0">
                  <c:v>1989.63122504656</c:v>
                </c:pt>
                <c:pt idx="1">
                  <c:v>3271.68344741381</c:v>
                </c:pt>
                <c:pt idx="2">
                  <c:v>2607.61362949467</c:v>
                </c:pt>
                <c:pt idx="3">
                  <c:v>3101.41619169546</c:v>
                </c:pt>
                <c:pt idx="4">
                  <c:v>4260.69425195554</c:v>
                </c:pt>
                <c:pt idx="5">
                  <c:v>5026.11861589271</c:v>
                </c:pt>
              </c:numCache>
            </c:numRef>
          </c:val>
        </c:ser>
        <c:gapWidth val="150"/>
        <c:overlap val="0"/>
        <c:axId val="58928833"/>
        <c:axId val="29888979"/>
      </c:barChart>
      <c:catAx>
        <c:axId val="58928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8979"/>
        <c:crossesAt val="0"/>
        <c:auto val="1"/>
        <c:lblAlgn val="ctr"/>
        <c:lblOffset val="100"/>
        <c:noMultiLvlLbl val="0"/>
      </c:catAx>
      <c:valAx>
        <c:axId val="29888979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88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10133775305"/>
          <c:y val="0.905885046942981"/>
          <c:w val="0.634781579258908"/>
          <c:h val="0.0686970460270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8 Comunicaciones</a:t>
            </a:r>
          </a:p>
        </c:rich>
      </c:tx>
      <c:layout>
        <c:manualLayout>
          <c:xMode val="edge"/>
          <c:yMode val="edge"/>
          <c:x val="0.343214834061651"/>
          <c:y val="0.0521689497716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63965985591"/>
          <c:y val="0.123287671232877"/>
          <c:w val="0.970473603401441"/>
          <c:h val="0.785958904109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'!$M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6'!$M$16:$M$21</c:f>
              <c:numCache>
                <c:formatCode>General</c:formatCode>
                <c:ptCount val="6"/>
                <c:pt idx="0">
                  <c:v>801.893015243086</c:v>
                </c:pt>
                <c:pt idx="1">
                  <c:v>896.101485037109</c:v>
                </c:pt>
                <c:pt idx="2">
                  <c:v>921.853962529776</c:v>
                </c:pt>
                <c:pt idx="3">
                  <c:v>939.646358610012</c:v>
                </c:pt>
                <c:pt idx="4">
                  <c:v>1020.95588318999</c:v>
                </c:pt>
                <c:pt idx="5">
                  <c:v>1114.24638994824</c:v>
                </c:pt>
              </c:numCache>
            </c:numRef>
          </c:val>
        </c:ser>
        <c:ser>
          <c:idx val="1"/>
          <c:order val="1"/>
          <c:tx>
            <c:strRef>
              <c:f>'6'!$L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€&quot;" sourceLinked="1"/>
            <c:dLbl>
              <c:idx val="5"/>
              <c:numFmt formatCode="#,##0&quot; €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6'!$L$16:$L$21</c:f>
              <c:numCache>
                <c:formatCode>General</c:formatCode>
                <c:ptCount val="6"/>
                <c:pt idx="0">
                  <c:v>686.338724288045</c:v>
                </c:pt>
                <c:pt idx="1">
                  <c:v>972.085150494732</c:v>
                </c:pt>
                <c:pt idx="2">
                  <c:v>834.561394955245</c:v>
                </c:pt>
                <c:pt idx="3">
                  <c:v>865.082797440523</c:v>
                </c:pt>
                <c:pt idx="4">
                  <c:v>982.874930864134</c:v>
                </c:pt>
                <c:pt idx="5">
                  <c:v>1080.63994504747</c:v>
                </c:pt>
              </c:numCache>
            </c:numRef>
          </c:val>
        </c:ser>
        <c:gapWidth val="150"/>
        <c:overlap val="0"/>
        <c:axId val="81691215"/>
        <c:axId val="32375761"/>
      </c:barChart>
      <c:catAx>
        <c:axId val="8169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5761"/>
        <c:crossesAt val="0"/>
        <c:auto val="1"/>
        <c:lblAlgn val="ctr"/>
        <c:lblOffset val="100"/>
        <c:noMultiLvlLbl val="0"/>
      </c:catAx>
      <c:valAx>
        <c:axId val="32375761"/>
        <c:scaling>
          <c:orientation val="minMax"/>
          <c:max val="15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12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59218141018"/>
          <c:y val="0.906392694063927"/>
          <c:w val="0.633282154245896"/>
          <c:h val="0.0684931506849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9 Ocio, espectáculos y cultura</a:t>
            </a:r>
          </a:p>
        </c:rich>
      </c:tx>
      <c:layout>
        <c:manualLayout>
          <c:xMode val="edge"/>
          <c:yMode val="edge"/>
          <c:x val="0.200522689474935"/>
          <c:y val="0.0287389355098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656212877"/>
          <c:y val="0.123692378434303"/>
          <c:w val="0.970301734378712"/>
          <c:h val="0.784917806644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'!$I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7'!$I$4:$I$9</c:f>
              <c:numCache>
                <c:formatCode>General</c:formatCode>
                <c:ptCount val="6"/>
                <c:pt idx="0">
                  <c:v>1033.34744269016</c:v>
                </c:pt>
                <c:pt idx="1">
                  <c:v>1443.10839930019</c:v>
                </c:pt>
                <c:pt idx="2">
                  <c:v>1703.93248938809</c:v>
                </c:pt>
                <c:pt idx="3">
                  <c:v>2304.35417186343</c:v>
                </c:pt>
                <c:pt idx="4">
                  <c:v>2960.04564596431</c:v>
                </c:pt>
                <c:pt idx="5">
                  <c:v>4217.28862769659</c:v>
                </c:pt>
              </c:numCache>
            </c:numRef>
          </c:val>
        </c:ser>
        <c:ser>
          <c:idx val="1"/>
          <c:order val="1"/>
          <c:tx>
            <c:strRef>
              <c:f>'7'!$H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7'!$H$4:$H$9</c:f>
              <c:numCache>
                <c:formatCode>General</c:formatCode>
                <c:ptCount val="6"/>
                <c:pt idx="0">
                  <c:v>891.748864732691</c:v>
                </c:pt>
                <c:pt idx="1">
                  <c:v>1404.44144587916</c:v>
                </c:pt>
                <c:pt idx="2">
                  <c:v>1540.79117134374</c:v>
                </c:pt>
                <c:pt idx="3">
                  <c:v>2006.51770170939</c:v>
                </c:pt>
                <c:pt idx="4">
                  <c:v>2726.05922990907</c:v>
                </c:pt>
                <c:pt idx="5">
                  <c:v>3125.92601021853</c:v>
                </c:pt>
              </c:numCache>
            </c:numRef>
          </c:val>
        </c:ser>
        <c:gapWidth val="150"/>
        <c:overlap val="0"/>
        <c:axId val="41476673"/>
        <c:axId val="57300027"/>
      </c:barChart>
      <c:catAx>
        <c:axId val="4147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0027"/>
        <c:crossesAt val="0"/>
        <c:auto val="1"/>
        <c:lblAlgn val="ctr"/>
        <c:lblOffset val="100"/>
        <c:noMultiLvlLbl val="0"/>
      </c:catAx>
      <c:valAx>
        <c:axId val="57300027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66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507008790687"/>
          <c:y val="0.905506380043683"/>
          <c:w val="0.636968401045379"/>
          <c:h val="0.0689734452235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0 Enseñ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20861706079"/>
          <c:y val="0.124510029974637"/>
          <c:w val="0.969047913829392"/>
          <c:h val="0.784067327645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'!$L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7'!$L$4:$L$9</c:f>
              <c:numCache>
                <c:formatCode>General</c:formatCode>
                <c:ptCount val="6"/>
                <c:pt idx="0">
                  <c:v>166.202343567009</c:v>
                </c:pt>
                <c:pt idx="1">
                  <c:v>211.285320853369</c:v>
                </c:pt>
                <c:pt idx="2">
                  <c:v>272.284774989436</c:v>
                </c:pt>
                <c:pt idx="3">
                  <c:v>347.984568832803</c:v>
                </c:pt>
                <c:pt idx="4">
                  <c:v>483.995126847138</c:v>
                </c:pt>
                <c:pt idx="5">
                  <c:v>694.217495952416</c:v>
                </c:pt>
              </c:numCache>
            </c:numRef>
          </c:val>
        </c:ser>
        <c:ser>
          <c:idx val="1"/>
          <c:order val="1"/>
          <c:tx>
            <c:strRef>
              <c:f>'7'!$K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7'!$K$4:$K$9</c:f>
              <c:numCache>
                <c:formatCode>General</c:formatCode>
                <c:ptCount val="6"/>
                <c:pt idx="0">
                  <c:v>127.497586765815</c:v>
                </c:pt>
                <c:pt idx="1">
                  <c:v>150.205865823166</c:v>
                </c:pt>
                <c:pt idx="2">
                  <c:v>186.06540901393</c:v>
                </c:pt>
                <c:pt idx="3">
                  <c:v>211.646984462613</c:v>
                </c:pt>
                <c:pt idx="4">
                  <c:v>333.268642866483</c:v>
                </c:pt>
                <c:pt idx="5">
                  <c:v>658.860625021305</c:v>
                </c:pt>
              </c:numCache>
            </c:numRef>
          </c:val>
        </c:ser>
        <c:gapWidth val="150"/>
        <c:overlap val="0"/>
        <c:axId val="15199863"/>
        <c:axId val="25202516"/>
      </c:barChart>
      <c:catAx>
        <c:axId val="1519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2516"/>
        <c:crossesAt val="0"/>
        <c:auto val="1"/>
        <c:lblAlgn val="ctr"/>
        <c:lblOffset val="100"/>
        <c:noMultiLvlLbl val="0"/>
      </c:catAx>
      <c:valAx>
        <c:axId val="25202516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986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388882010648"/>
          <c:y val="0.905234032741526"/>
          <c:w val="0.663860344187198"/>
          <c:h val="0.0691722388747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1 Hoteles, cafés y restau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63063809637"/>
          <c:y val="0.123654682848638"/>
          <c:w val="0.970403693619036"/>
          <c:h val="0.785436226242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'!$I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7'!$I$17:$I$22</c:f>
              <c:numCache>
                <c:formatCode>General</c:formatCode>
                <c:ptCount val="6"/>
                <c:pt idx="0">
                  <c:v>1495.04925132261</c:v>
                </c:pt>
                <c:pt idx="1">
                  <c:v>2021.55587240288</c:v>
                </c:pt>
                <c:pt idx="2">
                  <c:v>2452.21496375448</c:v>
                </c:pt>
                <c:pt idx="3">
                  <c:v>3088.05092752133</c:v>
                </c:pt>
                <c:pt idx="4">
                  <c:v>3877.30558291521</c:v>
                </c:pt>
                <c:pt idx="5">
                  <c:v>5643.85774351371</c:v>
                </c:pt>
              </c:numCache>
            </c:numRef>
          </c:val>
        </c:ser>
        <c:ser>
          <c:idx val="1"/>
          <c:order val="1"/>
          <c:tx>
            <c:strRef>
              <c:f>'7'!$H$1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7'!$H$17:$H$22</c:f>
              <c:numCache>
                <c:formatCode>General</c:formatCode>
                <c:ptCount val="6"/>
                <c:pt idx="0">
                  <c:v>1200.4572941748</c:v>
                </c:pt>
                <c:pt idx="1">
                  <c:v>1704.45583663437</c:v>
                </c:pt>
                <c:pt idx="2">
                  <c:v>2702.41215172351</c:v>
                </c:pt>
                <c:pt idx="3">
                  <c:v>2849.02365329501</c:v>
                </c:pt>
                <c:pt idx="4">
                  <c:v>3550.40126840145</c:v>
                </c:pt>
                <c:pt idx="5">
                  <c:v>4221.61714110047</c:v>
                </c:pt>
              </c:numCache>
            </c:numRef>
          </c:val>
        </c:ser>
        <c:gapWidth val="150"/>
        <c:overlap val="0"/>
        <c:axId val="40769705"/>
        <c:axId val="53985378"/>
      </c:barChart>
      <c:catAx>
        <c:axId val="40769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5378"/>
        <c:crossesAt val="0"/>
        <c:auto val="1"/>
        <c:lblAlgn val="ctr"/>
        <c:lblOffset val="100"/>
        <c:noMultiLvlLbl val="0"/>
      </c:catAx>
      <c:valAx>
        <c:axId val="53985378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97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10133775305"/>
          <c:y val="0.905885046942981"/>
          <c:w val="0.634781579258908"/>
          <c:h val="0.0686970460270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2 Otros bienes y servicios</a:t>
            </a:r>
          </a:p>
        </c:rich>
      </c:tx>
      <c:layout>
        <c:manualLayout>
          <c:xMode val="edge"/>
          <c:yMode val="edge"/>
          <c:x val="0.276130860989725"/>
          <c:y val="0.0521689497716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63965985591"/>
          <c:y val="0.123287671232877"/>
          <c:w val="0.970473603401441"/>
          <c:h val="0.785958904109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7'!$M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€&quot;" sourceLinked="1"/>
            <c:dLbl>
              <c:idx val="5"/>
              <c:numFmt formatCode="#,##0&quot; €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7'!$M$16:$M$21</c:f>
              <c:numCache>
                <c:formatCode>General</c:formatCode>
                <c:ptCount val="6"/>
                <c:pt idx="0">
                  <c:v>1551.81460751487</c:v>
                </c:pt>
                <c:pt idx="1">
                  <c:v>1897.45230120221</c:v>
                </c:pt>
                <c:pt idx="2">
                  <c:v>2138.72793382782</c:v>
                </c:pt>
                <c:pt idx="3">
                  <c:v>2456.50711689153</c:v>
                </c:pt>
                <c:pt idx="4">
                  <c:v>2959.36547839465</c:v>
                </c:pt>
                <c:pt idx="5">
                  <c:v>3572.13565478269</c:v>
                </c:pt>
              </c:numCache>
            </c:numRef>
          </c:val>
        </c:ser>
        <c:ser>
          <c:idx val="1"/>
          <c:order val="1"/>
          <c:tx>
            <c:strRef>
              <c:f>'7'!$L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'7'!$L$16:$L$21</c:f>
              <c:numCache>
                <c:formatCode>General</c:formatCode>
                <c:ptCount val="6"/>
                <c:pt idx="0">
                  <c:v>991.312748312332</c:v>
                </c:pt>
                <c:pt idx="1">
                  <c:v>1341.87354143423</c:v>
                </c:pt>
                <c:pt idx="2">
                  <c:v>1598.4747357587</c:v>
                </c:pt>
                <c:pt idx="3">
                  <c:v>2118.27864952584</c:v>
                </c:pt>
                <c:pt idx="4">
                  <c:v>2135.58139874838</c:v>
                </c:pt>
                <c:pt idx="5">
                  <c:v>2730.53725469696</c:v>
                </c:pt>
              </c:numCache>
            </c:numRef>
          </c:val>
        </c:ser>
        <c:gapWidth val="150"/>
        <c:overlap val="0"/>
        <c:axId val="54458733"/>
        <c:axId val="88394212"/>
      </c:barChart>
      <c:catAx>
        <c:axId val="5445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4212"/>
        <c:crossesAt val="0"/>
        <c:auto val="1"/>
        <c:lblAlgn val="ctr"/>
        <c:lblOffset val="100"/>
        <c:noMultiLvlLbl val="0"/>
      </c:catAx>
      <c:valAx>
        <c:axId val="88394212"/>
        <c:scaling>
          <c:orientation val="minMax"/>
          <c:max val="15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873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59218141018"/>
          <c:y val="0.906392694063927"/>
          <c:w val="0.633282154245896"/>
          <c:h val="0.0684931506849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231224565297817"/>
          <c:w val="0.955123410620793"/>
          <c:h val="0.9285053644099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4:$A$10</c:f>
              <c:strCache>
                <c:ptCount val="7"/>
                <c:pt idx="0">
                  <c:v>Total</c:v>
                </c:pt>
                <c:pt idx="1">
                  <c:v>Con mucha dificultad</c:v>
                </c:pt>
                <c:pt idx="2">
                  <c:v>Con dificultad</c:v>
                </c:pt>
                <c:pt idx="3">
                  <c:v>Con cierta dificultad</c:v>
                </c:pt>
                <c:pt idx="4">
                  <c:v>Con cierta facilidad</c:v>
                </c:pt>
                <c:pt idx="5">
                  <c:v>Con facilidad</c:v>
                </c:pt>
                <c:pt idx="6">
                  <c:v>Con mucha facilidad</c:v>
                </c:pt>
              </c:strCache>
            </c:strRef>
          </c:cat>
          <c:val>
            <c:numRef>
              <c:f>f!$C$4:$C$10</c:f>
              <c:numCache>
                <c:formatCode>General</c:formatCode>
                <c:ptCount val="7"/>
                <c:pt idx="0">
                  <c:v>11166.0273109427</c:v>
                </c:pt>
                <c:pt idx="1">
                  <c:v>7449.23797036078</c:v>
                </c:pt>
                <c:pt idx="2">
                  <c:v>8914.2701678363</c:v>
                </c:pt>
                <c:pt idx="3">
                  <c:v>10386.9068435022</c:v>
                </c:pt>
                <c:pt idx="4">
                  <c:v>12475.8177829775</c:v>
                </c:pt>
                <c:pt idx="5">
                  <c:v>15272.5520956426</c:v>
                </c:pt>
                <c:pt idx="6">
                  <c:v>19396.7785972096</c:v>
                </c:pt>
              </c:numCache>
            </c:numRef>
          </c:val>
        </c:ser>
        <c:ser>
          <c:idx val="1"/>
          <c:order val="1"/>
          <c:tx>
            <c:strRef>
              <c:f>f!$B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€&quot;" sourceLinked="1"/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!$A$4:$A$10</c:f>
              <c:strCache>
                <c:ptCount val="7"/>
                <c:pt idx="0">
                  <c:v>Total</c:v>
                </c:pt>
                <c:pt idx="1">
                  <c:v>Con mucha dificultad</c:v>
                </c:pt>
                <c:pt idx="2">
                  <c:v>Con dificultad</c:v>
                </c:pt>
                <c:pt idx="3">
                  <c:v>Con cierta dificultad</c:v>
                </c:pt>
                <c:pt idx="4">
                  <c:v>Con cierta facilidad</c:v>
                </c:pt>
                <c:pt idx="5">
                  <c:v>Con facilidad</c:v>
                </c:pt>
                <c:pt idx="6">
                  <c:v>Con mucha facilidad</c:v>
                </c:pt>
              </c:strCache>
            </c:strRef>
          </c:cat>
          <c:val>
            <c:numRef>
              <c:f>f!$B$4:$B$10</c:f>
              <c:numCache>
                <c:formatCode>General</c:formatCode>
                <c:ptCount val="7"/>
                <c:pt idx="0">
                  <c:v>10937.4336364214</c:v>
                </c:pt>
                <c:pt idx="1">
                  <c:v>6972.46814453838</c:v>
                </c:pt>
                <c:pt idx="2">
                  <c:v>8093.49483171248</c:v>
                </c:pt>
                <c:pt idx="3">
                  <c:v>9963.98516410152</c:v>
                </c:pt>
                <c:pt idx="4">
                  <c:v>11577.2297508541</c:v>
                </c:pt>
                <c:pt idx="5">
                  <c:v>13759.8127653848</c:v>
                </c:pt>
                <c:pt idx="6">
                  <c:v>18535.8221733673</c:v>
                </c:pt>
              </c:numCache>
            </c:numRef>
          </c:val>
        </c:ser>
        <c:gapWidth val="150"/>
        <c:overlap val="0"/>
        <c:axId val="75302662"/>
        <c:axId val="73597121"/>
      </c:barChart>
      <c:catAx>
        <c:axId val="75302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7121"/>
        <c:crossesAt val="0"/>
        <c:auto val="1"/>
        <c:lblAlgn val="ctr"/>
        <c:lblOffset val="100"/>
        <c:noMultiLvlLbl val="0"/>
      </c:catAx>
      <c:valAx>
        <c:axId val="73597121"/>
        <c:scaling>
          <c:orientation val="minMax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26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473697332336"/>
          <c:y val="0.344802071772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579130986362"/>
          <c:y val="0.0418900804289544"/>
          <c:w val="0.984142086901364"/>
          <c:h val="0.915717158176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5:$A$7</c:f>
              <c:strCache>
                <c:ptCount val="3"/>
                <c:pt idx="0">
                  <c:v>Situación económica peor que la de sus vecinos</c:v>
                </c:pt>
                <c:pt idx="1">
                  <c:v>Situación económica igual a la de sus vecinos</c:v>
                </c:pt>
                <c:pt idx="2">
                  <c:v>Situación económica mejor que la de sus vecinos</c:v>
                </c:pt>
              </c:strCache>
            </c:strRef>
          </c:cat>
          <c:val>
            <c:numRef>
              <c:f>g!$C$5:$C$7</c:f>
              <c:numCache>
                <c:formatCode>General</c:formatCode>
                <c:ptCount val="3"/>
                <c:pt idx="0">
                  <c:v>8848.90891568381</c:v>
                </c:pt>
                <c:pt idx="1">
                  <c:v>11305.4193959217</c:v>
                </c:pt>
                <c:pt idx="2">
                  <c:v>13810.3073150775</c:v>
                </c:pt>
              </c:numCache>
            </c:numRef>
          </c:val>
        </c:ser>
        <c:ser>
          <c:idx val="1"/>
          <c:order val="1"/>
          <c:tx>
            <c:strRef>
              <c:f>g!$B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€&quot;" sourceLinked="1"/>
            <c:dLbl>
              <c:idx val="2"/>
              <c:numFmt formatCode="#,##0&quot; €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5:$A$7</c:f>
              <c:strCache>
                <c:ptCount val="3"/>
                <c:pt idx="0">
                  <c:v>Situación económica peor que la de sus vecinos</c:v>
                </c:pt>
                <c:pt idx="1">
                  <c:v>Situación económica igual a la de sus vecinos</c:v>
                </c:pt>
                <c:pt idx="2">
                  <c:v>Situación económica mejor que la de sus vecinos</c:v>
                </c:pt>
              </c:strCache>
            </c:strRef>
          </c:cat>
          <c:val>
            <c:numRef>
              <c:f>g!$B$5:$B$7</c:f>
              <c:numCache>
                <c:formatCode>General</c:formatCode>
                <c:ptCount val="3"/>
                <c:pt idx="0">
                  <c:v>8422.42322038183</c:v>
                </c:pt>
                <c:pt idx="1">
                  <c:v>10963.4419131087</c:v>
                </c:pt>
                <c:pt idx="2">
                  <c:v>14360.9729980308</c:v>
                </c:pt>
              </c:numCache>
            </c:numRef>
          </c:val>
        </c:ser>
        <c:gapWidth val="150"/>
        <c:overlap val="0"/>
        <c:axId val="26283803"/>
        <c:axId val="72177704"/>
      </c:barChart>
      <c:catAx>
        <c:axId val="26283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7704"/>
        <c:crossesAt val="0"/>
        <c:auto val="1"/>
        <c:lblAlgn val="ctr"/>
        <c:lblOffset val="100"/>
        <c:noMultiLvlLbl val="0"/>
      </c:catAx>
      <c:valAx>
        <c:axId val="72177704"/>
        <c:scaling>
          <c:orientation val="minMax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380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62797335871"/>
          <c:y val="0.648961126005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277936055714"/>
          <c:y val="0.0418130122093996"/>
          <c:w val="0.984172206394429"/>
          <c:h val="0.9160394714835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!$C$2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23:$A$25</c:f>
              <c:strCache>
                <c:ptCount val="3"/>
                <c:pt idx="0">
                  <c:v>Situación económica peor que la del total nacional</c:v>
                </c:pt>
                <c:pt idx="1">
                  <c:v>Situación económica igual a que la del total nacional</c:v>
                </c:pt>
                <c:pt idx="2">
                  <c:v>Situación económica mejor que la del total nacional</c:v>
                </c:pt>
              </c:strCache>
            </c:strRef>
          </c:cat>
          <c:val>
            <c:numRef>
              <c:f>g!$C$23:$C$25</c:f>
              <c:numCache>
                <c:formatCode>General</c:formatCode>
                <c:ptCount val="3"/>
                <c:pt idx="0">
                  <c:v>8521.71572960059</c:v>
                </c:pt>
                <c:pt idx="1">
                  <c:v>10706.0831260382</c:v>
                </c:pt>
                <c:pt idx="2">
                  <c:v>13991.3487084304</c:v>
                </c:pt>
              </c:numCache>
            </c:numRef>
          </c:val>
        </c:ser>
        <c:ser>
          <c:idx val="1"/>
          <c:order val="1"/>
          <c:tx>
            <c:strRef>
              <c:f>g!$B$21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23:$A$25</c:f>
              <c:strCache>
                <c:ptCount val="3"/>
                <c:pt idx="0">
                  <c:v>Situación económica peor que la del total nacional</c:v>
                </c:pt>
                <c:pt idx="1">
                  <c:v>Situación económica igual a que la del total nacional</c:v>
                </c:pt>
                <c:pt idx="2">
                  <c:v>Situación económica mejor que la del total nacional</c:v>
                </c:pt>
              </c:strCache>
            </c:strRef>
          </c:cat>
          <c:val>
            <c:numRef>
              <c:f>g!$B$23:$B$25</c:f>
              <c:numCache>
                <c:formatCode>General</c:formatCode>
                <c:ptCount val="3"/>
                <c:pt idx="0">
                  <c:v>8141.51996548208</c:v>
                </c:pt>
                <c:pt idx="1">
                  <c:v>10543.2355435526</c:v>
                </c:pt>
                <c:pt idx="2">
                  <c:v>14087.3621156814</c:v>
                </c:pt>
              </c:numCache>
            </c:numRef>
          </c:val>
        </c:ser>
        <c:gapWidth val="150"/>
        <c:overlap val="0"/>
        <c:axId val="56285700"/>
        <c:axId val="62471528"/>
      </c:barChart>
      <c:catAx>
        <c:axId val="56285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1528"/>
        <c:crossesAt val="0"/>
        <c:auto val="1"/>
        <c:lblAlgn val="ctr"/>
        <c:lblOffset val="100"/>
        <c:noMultiLvlLbl val="0"/>
      </c:catAx>
      <c:valAx>
        <c:axId val="62471528"/>
        <c:scaling>
          <c:orientation val="minMax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570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314656536879"/>
          <c:y val="0.649606957685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l gasto total según situación económica respecto al total nacional. Año 201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97980117774"/>
          <c:y val="0.223169508525577"/>
          <c:w val="0.984170201988223"/>
          <c:h val="0.734536944165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!$G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3:$A$25</c:f>
              <c:strCache>
                <c:ptCount val="3"/>
                <c:pt idx="0">
                  <c:v>Situación económica peor que la del total nacional</c:v>
                </c:pt>
                <c:pt idx="1">
                  <c:v>Situación económica igual a que la del total nacional</c:v>
                </c:pt>
                <c:pt idx="2">
                  <c:v>Situación económica mejor que la del total nacional</c:v>
                </c:pt>
              </c:strCache>
            </c:strRef>
          </c:cat>
          <c:val>
            <c:numRef>
              <c:f>b!$G$23:$G$25</c:f>
              <c:numCache>
                <c:formatCode>General</c:formatCode>
                <c:ptCount val="3"/>
                <c:pt idx="0">
                  <c:v>0.12466471326128</c:v>
                </c:pt>
                <c:pt idx="1">
                  <c:v>0.376808959798443</c:v>
                </c:pt>
                <c:pt idx="2">
                  <c:v>0.303439518223781</c:v>
                </c:pt>
              </c:numCache>
            </c:numRef>
          </c:val>
        </c:ser>
        <c:ser>
          <c:idx val="1"/>
          <c:order val="1"/>
          <c:tx>
            <c:strRef>
              <c:f>b!$H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A$23:$A$25</c:f>
              <c:strCache>
                <c:ptCount val="3"/>
                <c:pt idx="0">
                  <c:v>Situación económica peor que la del total nacional</c:v>
                </c:pt>
                <c:pt idx="1">
                  <c:v>Situación económica igual a que la del total nacional</c:v>
                </c:pt>
                <c:pt idx="2">
                  <c:v>Situación económica mejor que la del total nacional</c:v>
                </c:pt>
              </c:strCache>
            </c:strRef>
          </c:cat>
          <c:val>
            <c:numRef>
              <c:f>b!$H$23:$H$25</c:f>
              <c:numCache>
                <c:formatCode>General</c:formatCode>
                <c:ptCount val="3"/>
                <c:pt idx="0">
                  <c:v>0.157566758408694</c:v>
                </c:pt>
                <c:pt idx="1">
                  <c:v>0.435822267967437</c:v>
                </c:pt>
                <c:pt idx="2">
                  <c:v>0.333221379169014</c:v>
                </c:pt>
              </c:numCache>
            </c:numRef>
          </c:val>
        </c:ser>
        <c:gapWidth val="150"/>
        <c:overlap val="0"/>
        <c:axId val="8518777"/>
        <c:axId val="28001424"/>
      </c:barChart>
      <c:catAx>
        <c:axId val="85187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1424"/>
        <c:crossesAt val="0"/>
        <c:auto val="1"/>
        <c:lblAlgn val="ctr"/>
        <c:lblOffset val="100"/>
        <c:noMultiLvlLbl val="0"/>
      </c:catAx>
      <c:valAx>
        <c:axId val="28001424"/>
        <c:scaling>
          <c:orientation val="minMax"/>
          <c:max val="0.7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7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031722915216"/>
          <c:y val="0.26646606486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57953732411"/>
          <c:y val="0.0418900804289544"/>
          <c:w val="0.985094204626759"/>
          <c:h val="0.9157171581769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!$A$5:$A$7</c:f>
              <c:strCache>
                <c:ptCount val="3"/>
                <c:pt idx="0">
                  <c:v>Situación económica peor que hace un año</c:v>
                </c:pt>
                <c:pt idx="1">
                  <c:v>Situación económica igual que hace un año</c:v>
                </c:pt>
                <c:pt idx="2">
                  <c:v>Situación económica mejor que hace un año</c:v>
                </c:pt>
              </c:strCache>
            </c:strRef>
          </c:cat>
          <c:val>
            <c:numRef>
              <c:f>h!$C$5:$C$7</c:f>
              <c:numCache>
                <c:formatCode>General</c:formatCode>
                <c:ptCount val="3"/>
                <c:pt idx="0">
                  <c:v>10349.8792112199</c:v>
                </c:pt>
                <c:pt idx="1">
                  <c:v>11875.0429086093</c:v>
                </c:pt>
                <c:pt idx="2">
                  <c:v>11684.7564605951</c:v>
                </c:pt>
              </c:numCache>
            </c:numRef>
          </c:val>
        </c:ser>
        <c:ser>
          <c:idx val="1"/>
          <c:order val="1"/>
          <c:tx>
            <c:strRef>
              <c:f>h!$B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!$A$5:$A$7</c:f>
              <c:strCache>
                <c:ptCount val="3"/>
                <c:pt idx="0">
                  <c:v>Situación económica peor que hace un año</c:v>
                </c:pt>
                <c:pt idx="1">
                  <c:v>Situación económica igual que hace un año</c:v>
                </c:pt>
                <c:pt idx="2">
                  <c:v>Situación económica mejor que hace un año</c:v>
                </c:pt>
              </c:strCache>
            </c:strRef>
          </c:cat>
          <c:val>
            <c:numRef>
              <c:f>h!$B$5:$B$7</c:f>
              <c:numCache>
                <c:formatCode>General</c:formatCode>
                <c:ptCount val="3"/>
                <c:pt idx="0">
                  <c:v>9831.51760619825</c:v>
                </c:pt>
                <c:pt idx="1">
                  <c:v>11633.5160787217</c:v>
                </c:pt>
                <c:pt idx="2">
                  <c:v>11036.4487339637</c:v>
                </c:pt>
              </c:numCache>
            </c:numRef>
          </c:val>
        </c:ser>
        <c:gapWidth val="150"/>
        <c:overlap val="0"/>
        <c:axId val="38159985"/>
        <c:axId val="18467072"/>
      </c:barChart>
      <c:catAx>
        <c:axId val="3815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7072"/>
        <c:crossesAt val="0"/>
        <c:auto val="1"/>
        <c:lblAlgn val="ctr"/>
        <c:lblOffset val="100"/>
        <c:noMultiLvlLbl val="0"/>
      </c:catAx>
      <c:valAx>
        <c:axId val="18467072"/>
        <c:scaling>
          <c:orientation val="minMax"/>
          <c:max val="15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99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645838301932"/>
          <c:y val="0.6060656836461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799268979567"/>
          <c:y val="0.0418060200668896"/>
          <c:w val="0.985020073102043"/>
          <c:h val="0.916053511705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!$C$2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!$A$23:$A$25</c:f>
              <c:strCache>
                <c:ptCount val="3"/>
                <c:pt idx="0">
                  <c:v>Situación económica peor que hace cinco años</c:v>
                </c:pt>
                <c:pt idx="1">
                  <c:v>Situación económica igual que hace cinco años</c:v>
                </c:pt>
                <c:pt idx="2">
                  <c:v>Situación económica mejor que hace cinco años</c:v>
                </c:pt>
              </c:strCache>
            </c:strRef>
          </c:cat>
          <c:val>
            <c:numRef>
              <c:f>h!$C$23:$C$25</c:f>
              <c:numCache>
                <c:formatCode>General</c:formatCode>
                <c:ptCount val="3"/>
                <c:pt idx="0">
                  <c:v>10305.6970963558</c:v>
                </c:pt>
                <c:pt idx="1">
                  <c:v>12096.6658979175</c:v>
                </c:pt>
                <c:pt idx="2">
                  <c:v>12363.5564637231</c:v>
                </c:pt>
              </c:numCache>
            </c:numRef>
          </c:val>
        </c:ser>
        <c:ser>
          <c:idx val="1"/>
          <c:order val="1"/>
          <c:tx>
            <c:strRef>
              <c:f>h!$B$21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!$A$23:$A$25</c:f>
              <c:strCache>
                <c:ptCount val="3"/>
                <c:pt idx="0">
                  <c:v>Situación económica peor que hace cinco años</c:v>
                </c:pt>
                <c:pt idx="1">
                  <c:v>Situación económica igual que hace cinco años</c:v>
                </c:pt>
                <c:pt idx="2">
                  <c:v>Situación económica mejor que hace cinco años</c:v>
                </c:pt>
              </c:strCache>
            </c:strRef>
          </c:cat>
          <c:val>
            <c:numRef>
              <c:f>h!$B$23:$B$25</c:f>
              <c:numCache>
                <c:formatCode>General</c:formatCode>
                <c:ptCount val="3"/>
                <c:pt idx="0">
                  <c:v>9989.59753895939</c:v>
                </c:pt>
                <c:pt idx="1">
                  <c:v>11504.8776087272</c:v>
                </c:pt>
                <c:pt idx="2">
                  <c:v>11823.6698404726</c:v>
                </c:pt>
              </c:numCache>
            </c:numRef>
          </c:val>
        </c:ser>
        <c:gapWidth val="150"/>
        <c:overlap val="0"/>
        <c:axId val="18934605"/>
        <c:axId val="55836619"/>
      </c:barChart>
      <c:catAx>
        <c:axId val="18934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6619"/>
        <c:crossesAt val="0"/>
        <c:auto val="1"/>
        <c:lblAlgn val="ctr"/>
        <c:lblOffset val="100"/>
        <c:noMultiLvlLbl val="0"/>
      </c:catAx>
      <c:valAx>
        <c:axId val="55836619"/>
        <c:scaling>
          <c:orientation val="minMax"/>
          <c:max val="1500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46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130205524597"/>
          <c:y val="0.590969899665552"/>
          <c:w val="0.0951524956558212"/>
          <c:h val="0.22424749163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1 Alimentación y bebidas no alcohól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656212877"/>
          <c:y val="0.123692378434303"/>
          <c:w val="0.970301734378712"/>
          <c:h val="0.784917806644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!$H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j!$H$4:$H$9</c:f>
              <c:numCache>
                <c:formatCode>General</c:formatCode>
                <c:ptCount val="6"/>
                <c:pt idx="0">
                  <c:v>1210.03013554328</c:v>
                </c:pt>
                <c:pt idx="1">
                  <c:v>1293.1338277543</c:v>
                </c:pt>
                <c:pt idx="2">
                  <c:v>1657.66709867388</c:v>
                </c:pt>
                <c:pt idx="3">
                  <c:v>1845.24372974177</c:v>
                </c:pt>
                <c:pt idx="4">
                  <c:v>2013.32818494679</c:v>
                </c:pt>
                <c:pt idx="5">
                  <c:v>2208.86711920781</c:v>
                </c:pt>
              </c:numCache>
            </c:numRef>
          </c:val>
        </c:ser>
        <c:ser>
          <c:idx val="1"/>
          <c:order val="1"/>
          <c:tx>
            <c:strRef>
              <c:f>j!$I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j!$I$4:$I$9</c:f>
              <c:numCache>
                <c:formatCode>General</c:formatCode>
                <c:ptCount val="6"/>
                <c:pt idx="0">
                  <c:v>1257.80759579603</c:v>
                </c:pt>
                <c:pt idx="1">
                  <c:v>1429.47945547941</c:v>
                </c:pt>
                <c:pt idx="2">
                  <c:v>1618.56094769897</c:v>
                </c:pt>
                <c:pt idx="3">
                  <c:v>1730.67177878295</c:v>
                </c:pt>
                <c:pt idx="4">
                  <c:v>1819.4145277245</c:v>
                </c:pt>
                <c:pt idx="5">
                  <c:v>1892.43202487978</c:v>
                </c:pt>
              </c:numCache>
            </c:numRef>
          </c:val>
        </c:ser>
        <c:gapWidth val="150"/>
        <c:overlap val="0"/>
        <c:axId val="35727926"/>
        <c:axId val="18477712"/>
      </c:barChart>
      <c:catAx>
        <c:axId val="3572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7712"/>
        <c:crossesAt val="0"/>
        <c:auto val="1"/>
        <c:lblAlgn val="ctr"/>
        <c:lblOffset val="100"/>
        <c:noMultiLvlLbl val="0"/>
      </c:catAx>
      <c:valAx>
        <c:axId val="18477712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792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507008790687"/>
          <c:y val="0.905506380043683"/>
          <c:w val="0.636968401045379"/>
          <c:h val="0.0689734452235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2 Bebidas alcohólicas y taba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20861706079"/>
          <c:y val="0.124510029974637"/>
          <c:w val="0.969047913829392"/>
          <c:h val="0.784067327645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!$K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j!$K$4:$K$9</c:f>
              <c:numCache>
                <c:formatCode>General</c:formatCode>
                <c:ptCount val="6"/>
                <c:pt idx="0">
                  <c:v>351.567682111142</c:v>
                </c:pt>
                <c:pt idx="1">
                  <c:v>270.61940863773</c:v>
                </c:pt>
                <c:pt idx="2">
                  <c:v>242.544393200005</c:v>
                </c:pt>
                <c:pt idx="3">
                  <c:v>212.714911237579</c:v>
                </c:pt>
                <c:pt idx="4">
                  <c:v>249.74258293133</c:v>
                </c:pt>
                <c:pt idx="5">
                  <c:v>197.039071097611</c:v>
                </c:pt>
              </c:numCache>
            </c:numRef>
          </c:val>
        </c:ser>
        <c:ser>
          <c:idx val="1"/>
          <c:order val="1"/>
          <c:tx>
            <c:strRef>
              <c:f>j!$L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j!$L$4:$L$9</c:f>
              <c:numCache>
                <c:formatCode>General</c:formatCode>
                <c:ptCount val="6"/>
                <c:pt idx="0">
                  <c:v>256.321747557806</c:v>
                </c:pt>
                <c:pt idx="1">
                  <c:v>251.281747339796</c:v>
                </c:pt>
                <c:pt idx="2">
                  <c:v>235.447636216907</c:v>
                </c:pt>
                <c:pt idx="3">
                  <c:v>222.439290918302</c:v>
                </c:pt>
                <c:pt idx="4">
                  <c:v>221.209831996906</c:v>
                </c:pt>
                <c:pt idx="5">
                  <c:v>258.585193462973</c:v>
                </c:pt>
              </c:numCache>
            </c:numRef>
          </c:val>
        </c:ser>
        <c:gapWidth val="150"/>
        <c:overlap val="0"/>
        <c:axId val="56166285"/>
        <c:axId val="26199733"/>
      </c:barChart>
      <c:catAx>
        <c:axId val="5616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9733"/>
        <c:crossesAt val="0"/>
        <c:auto val="1"/>
        <c:lblAlgn val="ctr"/>
        <c:lblOffset val="100"/>
        <c:noMultiLvlLbl val="0"/>
      </c:catAx>
      <c:valAx>
        <c:axId val="26199733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628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388882010648"/>
          <c:y val="0.905234032741526"/>
          <c:w val="0.663860344187198"/>
          <c:h val="0.0691722388747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3 Artículos de vestir y calz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63063809637"/>
          <c:y val="0.123654682848638"/>
          <c:w val="0.970403693619036"/>
          <c:h val="0.785436226242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!$H$1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j!$H$17:$H$22</c:f>
              <c:numCache>
                <c:formatCode>General</c:formatCode>
                <c:ptCount val="6"/>
                <c:pt idx="0">
                  <c:v>297.736043511688</c:v>
                </c:pt>
                <c:pt idx="1">
                  <c:v>367.060096419943</c:v>
                </c:pt>
                <c:pt idx="2">
                  <c:v>510.316095856628</c:v>
                </c:pt>
                <c:pt idx="3">
                  <c:v>582.387088460507</c:v>
                </c:pt>
                <c:pt idx="4">
                  <c:v>864.437799873348</c:v>
                </c:pt>
                <c:pt idx="5">
                  <c:v>878.966581294066</c:v>
                </c:pt>
              </c:numCache>
            </c:numRef>
          </c:val>
        </c:ser>
        <c:ser>
          <c:idx val="1"/>
          <c:order val="1"/>
          <c:tx>
            <c:strRef>
              <c:f>j!$I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j!$I$17:$I$22</c:f>
              <c:numCache>
                <c:formatCode>General</c:formatCode>
                <c:ptCount val="6"/>
                <c:pt idx="0">
                  <c:v>377.743937871654</c:v>
                </c:pt>
                <c:pt idx="1">
                  <c:v>491.601983503826</c:v>
                </c:pt>
                <c:pt idx="2">
                  <c:v>567.570226214947</c:v>
                </c:pt>
                <c:pt idx="3">
                  <c:v>718.650068041356</c:v>
                </c:pt>
                <c:pt idx="4">
                  <c:v>915.620351168174</c:v>
                </c:pt>
                <c:pt idx="5">
                  <c:v>1161.11961129064</c:v>
                </c:pt>
              </c:numCache>
            </c:numRef>
          </c:val>
        </c:ser>
        <c:gapWidth val="150"/>
        <c:overlap val="0"/>
        <c:axId val="1154408"/>
        <c:axId val="61494247"/>
      </c:barChart>
      <c:catAx>
        <c:axId val="1154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4247"/>
        <c:crossesAt val="0"/>
        <c:auto val="1"/>
        <c:lblAlgn val="ctr"/>
        <c:lblOffset val="100"/>
        <c:noMultiLvlLbl val="0"/>
      </c:catAx>
      <c:valAx>
        <c:axId val="61494247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40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10133775305"/>
          <c:y val="0.905885046942981"/>
          <c:w val="0.634781579258908"/>
          <c:h val="0.0686970460270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4 Vivienda, agua, electricidad y combustibles</a:t>
            </a:r>
          </a:p>
        </c:rich>
      </c:tx>
      <c:layout>
        <c:manualLayout>
          <c:xMode val="edge"/>
          <c:yMode val="edge"/>
          <c:x val="0.234557694578954"/>
          <c:y val="0.0285388127853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63965985591"/>
          <c:y val="0.123287671232877"/>
          <c:w val="0.970473603401441"/>
          <c:h val="0.785958904109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!$L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j!$L$16:$L$21</c:f>
              <c:numCache>
                <c:formatCode>General</c:formatCode>
                <c:ptCount val="6"/>
                <c:pt idx="0">
                  <c:v>2504.42216504276</c:v>
                </c:pt>
                <c:pt idx="1">
                  <c:v>2488.18038566211</c:v>
                </c:pt>
                <c:pt idx="2">
                  <c:v>3036.58480400801</c:v>
                </c:pt>
                <c:pt idx="3">
                  <c:v>3653.82818793122</c:v>
                </c:pt>
                <c:pt idx="4">
                  <c:v>3978.87986877123</c:v>
                </c:pt>
                <c:pt idx="5">
                  <c:v>6047.49552701343</c:v>
                </c:pt>
              </c:numCache>
            </c:numRef>
          </c:val>
        </c:ser>
        <c:ser>
          <c:idx val="1"/>
          <c:order val="1"/>
          <c:tx>
            <c:strRef>
              <c:f>j!$M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€&quot;" sourceLinked="1"/>
            <c:dLbl>
              <c:idx val="5"/>
              <c:numFmt formatCode="#,##0&quot; €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j!$M$16:$M$21</c:f>
              <c:numCache>
                <c:formatCode>General</c:formatCode>
                <c:ptCount val="6"/>
                <c:pt idx="0">
                  <c:v>2427.86420267959</c:v>
                </c:pt>
                <c:pt idx="1">
                  <c:v>2753.06756476266</c:v>
                </c:pt>
                <c:pt idx="2">
                  <c:v>3116.16808717482</c:v>
                </c:pt>
                <c:pt idx="3">
                  <c:v>3715.32795175494</c:v>
                </c:pt>
                <c:pt idx="4">
                  <c:v>4421.33878830972</c:v>
                </c:pt>
                <c:pt idx="5">
                  <c:v>5181.79701041337</c:v>
                </c:pt>
              </c:numCache>
            </c:numRef>
          </c:val>
        </c:ser>
        <c:gapWidth val="150"/>
        <c:overlap val="0"/>
        <c:axId val="62913151"/>
        <c:axId val="52870953"/>
      </c:barChart>
      <c:catAx>
        <c:axId val="6291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0953"/>
        <c:crossesAt val="0"/>
        <c:auto val="1"/>
        <c:lblAlgn val="ctr"/>
        <c:lblOffset val="100"/>
        <c:noMultiLvlLbl val="0"/>
      </c:catAx>
      <c:valAx>
        <c:axId val="52870953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31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59218141018"/>
          <c:y val="0.906392694063927"/>
          <c:w val="0.633282154245896"/>
          <c:h val="0.0684931506849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5 Mobiliario, equipamiento y otros gastos de la vivienda</a:t>
            </a:r>
          </a:p>
        </c:rich>
      </c:tx>
      <c:layout>
        <c:manualLayout>
          <c:xMode val="edge"/>
          <c:yMode val="edge"/>
          <c:x val="0.171655975291043"/>
          <c:y val="0.0287389355098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656212877"/>
          <c:y val="0.123232555466146"/>
          <c:w val="0.970301734378712"/>
          <c:h val="0.7820439130934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H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k!$H$4:$H$9</c:f>
              <c:numCache>
                <c:formatCode>General</c:formatCode>
                <c:ptCount val="6"/>
                <c:pt idx="0">
                  <c:v>207.870136477915</c:v>
                </c:pt>
                <c:pt idx="1">
                  <c:v>279.602931087774</c:v>
                </c:pt>
                <c:pt idx="2">
                  <c:v>510.134506364106</c:v>
                </c:pt>
                <c:pt idx="3">
                  <c:v>561.112737234831</c:v>
                </c:pt>
                <c:pt idx="4">
                  <c:v>676.851343586708</c:v>
                </c:pt>
                <c:pt idx="5">
                  <c:v>1466.56900914164</c:v>
                </c:pt>
              </c:numCache>
            </c:numRef>
          </c:val>
        </c:ser>
        <c:ser>
          <c:idx val="1"/>
          <c:order val="1"/>
          <c:tx>
            <c:strRef>
              <c:f>k!$I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k!$I$4:$I$9</c:f>
              <c:numCache>
                <c:formatCode>General</c:formatCode>
                <c:ptCount val="6"/>
                <c:pt idx="0">
                  <c:v>292.282658959018</c:v>
                </c:pt>
                <c:pt idx="1">
                  <c:v>336.46785071772</c:v>
                </c:pt>
                <c:pt idx="2">
                  <c:v>470.288085260298</c:v>
                </c:pt>
                <c:pt idx="3">
                  <c:v>620.486097573207</c:v>
                </c:pt>
                <c:pt idx="4">
                  <c:v>914.745228014938</c:v>
                </c:pt>
                <c:pt idx="5">
                  <c:v>1402.53053241023</c:v>
                </c:pt>
              </c:numCache>
            </c:numRef>
          </c:val>
        </c:ser>
        <c:gapWidth val="150"/>
        <c:overlap val="0"/>
        <c:axId val="16737090"/>
        <c:axId val="91371008"/>
      </c:barChart>
      <c:catAx>
        <c:axId val="16737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1008"/>
        <c:crossesAt val="0"/>
        <c:auto val="1"/>
        <c:lblAlgn val="ctr"/>
        <c:lblOffset val="100"/>
        <c:noMultiLvlLbl val="0"/>
      </c:catAx>
      <c:valAx>
        <c:axId val="91371008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70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507008790687"/>
          <c:y val="0.905736291527762"/>
          <c:w val="0.636968401045379"/>
          <c:h val="0.0689734452235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6 Sal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20861706079"/>
          <c:y val="0.124510029974637"/>
          <c:w val="0.969047913829392"/>
          <c:h val="0.784067327645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K$2:$K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k!$K$4:$K$9</c:f>
              <c:numCache>
                <c:formatCode>General</c:formatCode>
                <c:ptCount val="6"/>
                <c:pt idx="0">
                  <c:v>161.978874761606</c:v>
                </c:pt>
                <c:pt idx="1">
                  <c:v>147.067009502421</c:v>
                </c:pt>
                <c:pt idx="2">
                  <c:v>356.971772171313</c:v>
                </c:pt>
                <c:pt idx="3">
                  <c:v>273.160072708267</c:v>
                </c:pt>
                <c:pt idx="4">
                  <c:v>369.011309472079</c:v>
                </c:pt>
                <c:pt idx="5">
                  <c:v>207.454009602867</c:v>
                </c:pt>
              </c:numCache>
            </c:numRef>
          </c:val>
        </c:ser>
        <c:ser>
          <c:idx val="1"/>
          <c:order val="1"/>
          <c:tx>
            <c:strRef>
              <c:f>k!$L$2:$L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k!$L$4:$L$9</c:f>
              <c:numCache>
                <c:formatCode>General</c:formatCode>
                <c:ptCount val="6"/>
                <c:pt idx="0">
                  <c:v>212.139283699493</c:v>
                </c:pt>
                <c:pt idx="1">
                  <c:v>277.018964171183</c:v>
                </c:pt>
                <c:pt idx="2">
                  <c:v>312.800447875809</c:v>
                </c:pt>
                <c:pt idx="3">
                  <c:v>409.64645963482</c:v>
                </c:pt>
                <c:pt idx="4">
                  <c:v>524.262835417412</c:v>
                </c:pt>
                <c:pt idx="5">
                  <c:v>603.864894546258</c:v>
                </c:pt>
              </c:numCache>
            </c:numRef>
          </c:val>
        </c:ser>
        <c:gapWidth val="150"/>
        <c:overlap val="0"/>
        <c:axId val="13132615"/>
        <c:axId val="65162084"/>
      </c:barChart>
      <c:catAx>
        <c:axId val="1313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2084"/>
        <c:crossesAt val="0"/>
        <c:auto val="1"/>
        <c:lblAlgn val="ctr"/>
        <c:lblOffset val="100"/>
        <c:noMultiLvlLbl val="0"/>
      </c:catAx>
      <c:valAx>
        <c:axId val="65162084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261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388882010648"/>
          <c:y val="0.905234032741526"/>
          <c:w val="0.663860344187198"/>
          <c:h val="0.0691722388747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7 Transpor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63063809637"/>
          <c:y val="0.123654682848638"/>
          <c:w val="0.970403693619036"/>
          <c:h val="0.785436226242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H$1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k!$H$17:$H$22</c:f>
              <c:numCache>
                <c:formatCode>General</c:formatCode>
                <c:ptCount val="6"/>
                <c:pt idx="0">
                  <c:v>756.671004657303</c:v>
                </c:pt>
                <c:pt idx="1">
                  <c:v>1201.37721799059</c:v>
                </c:pt>
                <c:pt idx="2">
                  <c:v>1004.99078862469</c:v>
                </c:pt>
                <c:pt idx="3">
                  <c:v>1237.22828150713</c:v>
                </c:pt>
                <c:pt idx="4">
                  <c:v>1707.93560836289</c:v>
                </c:pt>
                <c:pt idx="5">
                  <c:v>2246.76368667208</c:v>
                </c:pt>
              </c:numCache>
            </c:numRef>
          </c:val>
        </c:ser>
        <c:ser>
          <c:idx val="1"/>
          <c:order val="1"/>
          <c:tx>
            <c:strRef>
              <c:f>k!$I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k!$I$17:$I$22</c:f>
              <c:numCache>
                <c:formatCode>General</c:formatCode>
                <c:ptCount val="6"/>
                <c:pt idx="0">
                  <c:v>867.434363378503</c:v>
                </c:pt>
                <c:pt idx="1">
                  <c:v>1059.92717691249</c:v>
                </c:pt>
                <c:pt idx="2">
                  <c:v>1281.24464951161</c:v>
                </c:pt>
                <c:pt idx="3">
                  <c:v>1539.50820079385</c:v>
                </c:pt>
                <c:pt idx="4">
                  <c:v>1932.22861651726</c:v>
                </c:pt>
                <c:pt idx="5">
                  <c:v>2812.19847826299</c:v>
                </c:pt>
              </c:numCache>
            </c:numRef>
          </c:val>
        </c:ser>
        <c:gapWidth val="150"/>
        <c:overlap val="0"/>
        <c:axId val="83383601"/>
        <c:axId val="80007204"/>
      </c:barChart>
      <c:catAx>
        <c:axId val="8338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7204"/>
        <c:crossesAt val="0"/>
        <c:auto val="1"/>
        <c:lblAlgn val="ctr"/>
        <c:lblOffset val="100"/>
        <c:noMultiLvlLbl val="0"/>
      </c:catAx>
      <c:valAx>
        <c:axId val="80007204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360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10133775305"/>
          <c:y val="0.905885046942981"/>
          <c:w val="0.634781579258908"/>
          <c:h val="0.0686970460270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8 Comunicaciones</a:t>
            </a:r>
          </a:p>
        </c:rich>
      </c:tx>
      <c:layout>
        <c:manualLayout>
          <c:xMode val="edge"/>
          <c:yMode val="edge"/>
          <c:x val="0.343214834061651"/>
          <c:y val="0.0521689497716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63965985591"/>
          <c:y val="0.123287671232877"/>
          <c:w val="0.970473603401441"/>
          <c:h val="0.785958904109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k!$M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k!$M$16:$M$21</c:f>
              <c:numCache>
                <c:formatCode>General</c:formatCode>
                <c:ptCount val="6"/>
                <c:pt idx="0">
                  <c:v>279.191159806865</c:v>
                </c:pt>
                <c:pt idx="1">
                  <c:v>320.713359326819</c:v>
                </c:pt>
                <c:pt idx="2">
                  <c:v>342.795933384803</c:v>
                </c:pt>
                <c:pt idx="3">
                  <c:v>361.920051400865</c:v>
                </c:pt>
                <c:pt idx="4">
                  <c:v>408.659220005598</c:v>
                </c:pt>
                <c:pt idx="5">
                  <c:v>444.788581735062</c:v>
                </c:pt>
              </c:numCache>
            </c:numRef>
          </c:val>
        </c:ser>
        <c:ser>
          <c:idx val="1"/>
          <c:order val="1"/>
          <c:tx>
            <c:strRef>
              <c:f>k!$L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570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€&quot;" sourceLinked="1"/>
            <c:dLbl>
              <c:idx val="5"/>
              <c:numFmt formatCode="#,##0&quot; €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k!$L$16:$L$21</c:f>
              <c:numCache>
                <c:formatCode>General</c:formatCode>
                <c:ptCount val="6"/>
                <c:pt idx="0">
                  <c:v>261.019532416161</c:v>
                </c:pt>
                <c:pt idx="1">
                  <c:v>356.95414074197</c:v>
                </c:pt>
                <c:pt idx="2">
                  <c:v>321.645241068299</c:v>
                </c:pt>
                <c:pt idx="3">
                  <c:v>345.101991053196</c:v>
                </c:pt>
                <c:pt idx="4">
                  <c:v>393.993793903328</c:v>
                </c:pt>
                <c:pt idx="5">
                  <c:v>483.06511892154</c:v>
                </c:pt>
              </c:numCache>
            </c:numRef>
          </c:val>
        </c:ser>
        <c:gapWidth val="150"/>
        <c:overlap val="0"/>
        <c:axId val="59371281"/>
        <c:axId val="1709106"/>
      </c:barChart>
      <c:catAx>
        <c:axId val="5937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106"/>
        <c:crossesAt val="0"/>
        <c:auto val="1"/>
        <c:lblAlgn val="ctr"/>
        <c:lblOffset val="100"/>
        <c:noMultiLvlLbl val="0"/>
      </c:catAx>
      <c:valAx>
        <c:axId val="1709106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12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59218141018"/>
          <c:y val="0.906392694063927"/>
          <c:w val="0.633282154245896"/>
          <c:h val="0.0684931506849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istribución del gasto total según situación económica respecto a la que tenían hace un año. Año 201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813070886402"/>
          <c:y val="0.229402261712439"/>
          <c:w val="0.98391869291136"/>
          <c:h val="0.725363489499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!$G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A$5:$A$7</c:f>
              <c:strCache>
                <c:ptCount val="3"/>
                <c:pt idx="0">
                  <c:v>Situación económica peor que hace un año</c:v>
                </c:pt>
                <c:pt idx="1">
                  <c:v>Situación económica igual que hace un año</c:v>
                </c:pt>
                <c:pt idx="2">
                  <c:v>Situación económica mejor que hace un año</c:v>
                </c:pt>
              </c:strCache>
            </c:strRef>
          </c:cat>
          <c:val>
            <c:numRef>
              <c:f>c!$G$5:$G$7</c:f>
              <c:numCache>
                <c:formatCode>General</c:formatCode>
                <c:ptCount val="3"/>
                <c:pt idx="0">
                  <c:v>0.30822616394994</c:v>
                </c:pt>
                <c:pt idx="1">
                  <c:v>0.542965246867195</c:v>
                </c:pt>
                <c:pt idx="2">
                  <c:v>0.0668408277815318</c:v>
                </c:pt>
              </c:numCache>
            </c:numRef>
          </c:val>
        </c:ser>
        <c:ser>
          <c:idx val="1"/>
          <c:order val="1"/>
          <c:tx>
            <c:strRef>
              <c:f>b!$H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A$5:$A$7</c:f>
              <c:strCache>
                <c:ptCount val="3"/>
                <c:pt idx="0">
                  <c:v>Situación económica peor que hace un año</c:v>
                </c:pt>
                <c:pt idx="1">
                  <c:v>Situación económica igual que hace un año</c:v>
                </c:pt>
                <c:pt idx="2">
                  <c:v>Situación económica mejor que hace un año</c:v>
                </c:pt>
              </c:strCache>
            </c:strRef>
          </c:cat>
          <c:val>
            <c:numRef>
              <c:f>c!$H$5:$H$7</c:f>
              <c:numCache>
                <c:formatCode>General</c:formatCode>
                <c:ptCount val="3"/>
                <c:pt idx="0">
                  <c:v>0.416012116858051</c:v>
                </c:pt>
                <c:pt idx="1">
                  <c:v>0.482363688412638</c:v>
                </c:pt>
                <c:pt idx="2">
                  <c:v>0.0880901200320553</c:v>
                </c:pt>
              </c:numCache>
            </c:numRef>
          </c:val>
        </c:ser>
        <c:gapWidth val="150"/>
        <c:overlap val="0"/>
        <c:axId val="22111477"/>
        <c:axId val="94966701"/>
      </c:barChart>
      <c:catAx>
        <c:axId val="221114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6701"/>
        <c:crossesAt val="0"/>
        <c:auto val="1"/>
        <c:lblAlgn val="ctr"/>
        <c:lblOffset val="100"/>
        <c:noMultiLvlLbl val="0"/>
      </c:catAx>
      <c:valAx>
        <c:axId val="94966701"/>
        <c:scaling>
          <c:orientation val="minMax"/>
          <c:max val="0.7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14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373986877653"/>
          <c:y val="0.265302459163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09 Ocio, espectáculos y cultura</a:t>
            </a:r>
          </a:p>
        </c:rich>
      </c:tx>
      <c:layout>
        <c:manualLayout>
          <c:xMode val="edge"/>
          <c:yMode val="edge"/>
          <c:x val="0.200522689474935"/>
          <c:y val="0.0287389355098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82656212877"/>
          <c:y val="0.123692378434303"/>
          <c:w val="0.970301734378712"/>
          <c:h val="0.784917806644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!$H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l!$H$4:$H$9</c:f>
              <c:numCache>
                <c:formatCode>General</c:formatCode>
                <c:ptCount val="6"/>
                <c:pt idx="0">
                  <c:v>339.13847997812</c:v>
                </c:pt>
                <c:pt idx="1">
                  <c:v>515.717362086091</c:v>
                </c:pt>
                <c:pt idx="2">
                  <c:v>593.830664512513</c:v>
                </c:pt>
                <c:pt idx="3">
                  <c:v>800.447374508107</c:v>
                </c:pt>
                <c:pt idx="4">
                  <c:v>1092.76407879563</c:v>
                </c:pt>
                <c:pt idx="5">
                  <c:v>1397.34407078559</c:v>
                </c:pt>
              </c:numCache>
            </c:numRef>
          </c:val>
        </c:ser>
        <c:ser>
          <c:idx val="1"/>
          <c:order val="1"/>
          <c:tx>
            <c:strRef>
              <c:f>l!$I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G$4:$G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l!$I$4:$I$9</c:f>
              <c:numCache>
                <c:formatCode>General</c:formatCode>
                <c:ptCount val="6"/>
                <c:pt idx="0">
                  <c:v>359.775513097176</c:v>
                </c:pt>
                <c:pt idx="1">
                  <c:v>516.486302433867</c:v>
                </c:pt>
                <c:pt idx="2">
                  <c:v>633.61568303246</c:v>
                </c:pt>
                <c:pt idx="3">
                  <c:v>887.559423483861</c:v>
                </c:pt>
                <c:pt idx="4">
                  <c:v>1184.82097490949</c:v>
                </c:pt>
                <c:pt idx="5">
                  <c:v>1683.47130796421</c:v>
                </c:pt>
              </c:numCache>
            </c:numRef>
          </c:val>
        </c:ser>
        <c:gapWidth val="150"/>
        <c:overlap val="0"/>
        <c:axId val="3992505"/>
        <c:axId val="78481894"/>
      </c:barChart>
      <c:catAx>
        <c:axId val="3992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1894"/>
        <c:crossesAt val="0"/>
        <c:auto val="1"/>
        <c:lblAlgn val="ctr"/>
        <c:lblOffset val="100"/>
        <c:noMultiLvlLbl val="0"/>
      </c:catAx>
      <c:valAx>
        <c:axId val="78481894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50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507008790687"/>
          <c:y val="0.905506380043683"/>
          <c:w val="0.636968401045379"/>
          <c:h val="0.0689734452235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0 Enseñ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20861706079"/>
          <c:y val="0.124510029974637"/>
          <c:w val="0.969047913829392"/>
          <c:h val="0.784067327645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!$K$2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l!$K$4:$K$9</c:f>
              <c:numCache>
                <c:formatCode>General</c:formatCode>
                <c:ptCount val="6"/>
                <c:pt idx="0">
                  <c:v>48.4882453868872</c:v>
                </c:pt>
                <c:pt idx="1">
                  <c:v>55.1562851690762</c:v>
                </c:pt>
                <c:pt idx="2">
                  <c:v>71.7107856875724</c:v>
                </c:pt>
                <c:pt idx="3">
                  <c:v>84.4309885187312</c:v>
                </c:pt>
                <c:pt idx="4">
                  <c:v>133.593576220869</c:v>
                </c:pt>
                <c:pt idx="5">
                  <c:v>294.522322293625</c:v>
                </c:pt>
              </c:numCache>
            </c:numRef>
          </c:val>
        </c:ser>
        <c:ser>
          <c:idx val="1"/>
          <c:order val="1"/>
          <c:tx>
            <c:strRef>
              <c:f>l!$L$2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J$4:$J$9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l!$L$4:$L$9</c:f>
              <c:numCache>
                <c:formatCode>General</c:formatCode>
                <c:ptCount val="6"/>
                <c:pt idx="0">
                  <c:v>57.865855146557</c:v>
                </c:pt>
                <c:pt idx="1">
                  <c:v>75.618695157639</c:v>
                </c:pt>
                <c:pt idx="2">
                  <c:v>101.25043378111</c:v>
                </c:pt>
                <c:pt idx="3">
                  <c:v>134.031906668567</c:v>
                </c:pt>
                <c:pt idx="4">
                  <c:v>193.729302392448</c:v>
                </c:pt>
                <c:pt idx="5">
                  <c:v>277.12005013064</c:v>
                </c:pt>
              </c:numCache>
            </c:numRef>
          </c:val>
        </c:ser>
        <c:gapWidth val="150"/>
        <c:overlap val="0"/>
        <c:axId val="14062328"/>
        <c:axId val="76392444"/>
      </c:barChart>
      <c:catAx>
        <c:axId val="14062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2444"/>
        <c:crossesAt val="0"/>
        <c:auto val="1"/>
        <c:lblAlgn val="ctr"/>
        <c:lblOffset val="100"/>
        <c:noMultiLvlLbl val="0"/>
      </c:catAx>
      <c:valAx>
        <c:axId val="76392444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232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388882010648"/>
          <c:y val="0.905234032741526"/>
          <c:w val="0.663860344187198"/>
          <c:h val="0.0691722388747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1 Hoteles, cafés y restaura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63063809637"/>
          <c:y val="0.123654682848638"/>
          <c:w val="0.970403693619036"/>
          <c:h val="0.785436226242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!$H$1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l!$H$17:$H$22</c:f>
              <c:numCache>
                <c:formatCode>General</c:formatCode>
                <c:ptCount val="6"/>
                <c:pt idx="0">
                  <c:v>456.542506669888</c:v>
                </c:pt>
                <c:pt idx="1">
                  <c:v>625.884027020485</c:v>
                </c:pt>
                <c:pt idx="2">
                  <c:v>1041.52673878909</c:v>
                </c:pt>
                <c:pt idx="3">
                  <c:v>1136.54292770439</c:v>
                </c:pt>
                <c:pt idx="4">
                  <c:v>1423.20861148308</c:v>
                </c:pt>
                <c:pt idx="5">
                  <c:v>1887.13733529193</c:v>
                </c:pt>
              </c:numCache>
            </c:numRef>
          </c:val>
        </c:ser>
        <c:ser>
          <c:idx val="1"/>
          <c:order val="1"/>
          <c:tx>
            <c:strRef>
              <c:f>l!$I$1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G$17:$G$22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l!$I$17:$I$22</c:f>
              <c:numCache>
                <c:formatCode>General</c:formatCode>
                <c:ptCount val="6"/>
                <c:pt idx="0">
                  <c:v>520.523968298455</c:v>
                </c:pt>
                <c:pt idx="1">
                  <c:v>723.511773756671</c:v>
                </c:pt>
                <c:pt idx="2">
                  <c:v>911.86820421488</c:v>
                </c:pt>
                <c:pt idx="3">
                  <c:v>1189.41295326284</c:v>
                </c:pt>
                <c:pt idx="4">
                  <c:v>1551.9736957553</c:v>
                </c:pt>
                <c:pt idx="5">
                  <c:v>2252.93391470491</c:v>
                </c:pt>
              </c:numCache>
            </c:numRef>
          </c:val>
        </c:ser>
        <c:gapWidth val="150"/>
        <c:overlap val="0"/>
        <c:axId val="30659442"/>
        <c:axId val="36907035"/>
      </c:barChart>
      <c:catAx>
        <c:axId val="3065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7035"/>
        <c:crossesAt val="0"/>
        <c:auto val="1"/>
        <c:lblAlgn val="ctr"/>
        <c:lblOffset val="100"/>
        <c:noMultiLvlLbl val="0"/>
      </c:catAx>
      <c:valAx>
        <c:axId val="36907035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944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10133775305"/>
          <c:y val="0.905885046942981"/>
          <c:w val="0.634781579258908"/>
          <c:h val="0.0686970460270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2 Otros bienes y servicios</a:t>
            </a:r>
          </a:p>
        </c:rich>
      </c:tx>
      <c:layout>
        <c:manualLayout>
          <c:xMode val="edge"/>
          <c:yMode val="edge"/>
          <c:x val="0.276130860989725"/>
          <c:y val="0.0521689497716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63965985591"/>
          <c:y val="0.123287671232877"/>
          <c:w val="0.970473603401441"/>
          <c:h val="0.785958904109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!$L$1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&quot; €&quot;" sourceLinked="1"/>
            <c:dLbl>
              <c:idx val="5"/>
              <c:numFmt formatCode="#,##0&quot; €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l!$L$16:$L$21</c:f>
              <c:numCache>
                <c:formatCode>General</c:formatCode>
                <c:ptCount val="6"/>
                <c:pt idx="0">
                  <c:v>377.003337981656</c:v>
                </c:pt>
                <c:pt idx="1">
                  <c:v>492.742139639992</c:v>
                </c:pt>
                <c:pt idx="2">
                  <c:v>616.062275145455</c:v>
                </c:pt>
                <c:pt idx="3">
                  <c:v>845.031460248291</c:v>
                </c:pt>
                <c:pt idx="4">
                  <c:v>856.066007037636</c:v>
                </c:pt>
                <c:pt idx="5">
                  <c:v>1220.59832204513</c:v>
                </c:pt>
              </c:numCache>
            </c:numRef>
          </c:val>
        </c:ser>
        <c:ser>
          <c:idx val="1"/>
          <c:order val="1"/>
          <c:tx>
            <c:strRef>
              <c:f>l!$M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&quot; €&quot;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!$K$16:$K$21</c:f>
              <c:strCache>
                <c:ptCount val="6"/>
                <c:pt idx="0">
                  <c:v>Con mucha 
dificultad</c:v>
                </c:pt>
                <c:pt idx="1">
                  <c:v>Con 
dificultad</c:v>
                </c:pt>
                <c:pt idx="2">
                  <c:v>Con cierta dificultad</c:v>
                </c:pt>
                <c:pt idx="3">
                  <c:v>Con cierta facilidad</c:v>
                </c:pt>
                <c:pt idx="4">
                  <c:v>Con 
facilidad</c:v>
                </c:pt>
                <c:pt idx="5">
                  <c:v>Con mucha facilidad</c:v>
                </c:pt>
              </c:strCache>
            </c:strRef>
          </c:cat>
          <c:val>
            <c:numRef>
              <c:f>l!$M$16:$M$21</c:f>
              <c:numCache>
                <c:formatCode>General</c:formatCode>
                <c:ptCount val="6"/>
                <c:pt idx="0">
                  <c:v>540.287684069646</c:v>
                </c:pt>
                <c:pt idx="1">
                  <c:v>679.095294274355</c:v>
                </c:pt>
                <c:pt idx="2">
                  <c:v>795.296509135501</c:v>
                </c:pt>
                <c:pt idx="3">
                  <c:v>946.163600662626</c:v>
                </c:pt>
                <c:pt idx="4">
                  <c:v>1184.54872343118</c:v>
                </c:pt>
                <c:pt idx="5">
                  <c:v>1425.93699740849</c:v>
                </c:pt>
              </c:numCache>
            </c:numRef>
          </c:val>
        </c:ser>
        <c:gapWidth val="150"/>
        <c:overlap val="0"/>
        <c:axId val="26459259"/>
        <c:axId val="76698100"/>
      </c:barChart>
      <c:catAx>
        <c:axId val="2645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8100"/>
        <c:crossesAt val="0"/>
        <c:auto val="1"/>
        <c:lblAlgn val="ctr"/>
        <c:lblOffset val="100"/>
        <c:noMultiLvlLbl val="0"/>
      </c:catAx>
      <c:valAx>
        <c:axId val="76698100"/>
        <c:scaling>
          <c:orientation val="minMax"/>
          <c:max val="7000"/>
          <c:min val="0"/>
        </c:scaling>
        <c:delete val="1"/>
        <c:axPos val="l"/>
        <c:numFmt formatCode="#,##0&quot; €&quot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92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859218141018"/>
          <c:y val="0.906392694063927"/>
          <c:w val="0.633282154245896"/>
          <c:h val="0.0684931506849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ción del gasto total según situación económica respecto a la que tenían hace cinco año. Año 201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77883096367"/>
          <c:y val="0.222203728362184"/>
          <c:w val="0.984202211690363"/>
          <c:h val="0.7358521970705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b!$G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A$23:$A$25</c:f>
              <c:strCache>
                <c:ptCount val="3"/>
                <c:pt idx="0">
                  <c:v>Situación económica peor que hace cinco años</c:v>
                </c:pt>
                <c:pt idx="1">
                  <c:v>Situación económica igual que hace cinco años</c:v>
                </c:pt>
                <c:pt idx="2">
                  <c:v>Situación económica mejor que hace cinco años</c:v>
                </c:pt>
              </c:strCache>
            </c:strRef>
          </c:cat>
          <c:val>
            <c:numRef>
              <c:f>c!$G$23:$G$25</c:f>
              <c:numCache>
                <c:formatCode>General</c:formatCode>
                <c:ptCount val="3"/>
                <c:pt idx="0">
                  <c:v>0.374125384178253</c:v>
                </c:pt>
                <c:pt idx="1">
                  <c:v>0.340383055112429</c:v>
                </c:pt>
                <c:pt idx="2">
                  <c:v>0.195001394753309</c:v>
                </c:pt>
              </c:numCache>
            </c:numRef>
          </c:val>
        </c:ser>
        <c:ser>
          <c:idx val="1"/>
          <c:order val="1"/>
          <c:tx>
            <c:strRef>
              <c:f>b!$H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A$23:$A$25</c:f>
              <c:strCache>
                <c:ptCount val="3"/>
                <c:pt idx="0">
                  <c:v>Situación económica peor que hace cinco años</c:v>
                </c:pt>
                <c:pt idx="1">
                  <c:v>Situación económica igual que hace cinco años</c:v>
                </c:pt>
                <c:pt idx="2">
                  <c:v>Situación económica mejor que hace cinco años</c:v>
                </c:pt>
              </c:strCache>
            </c:strRef>
          </c:cat>
          <c:val>
            <c:numRef>
              <c:f>c!$H$23:$H$25</c:f>
              <c:numCache>
                <c:formatCode>General</c:formatCode>
                <c:ptCount val="3"/>
                <c:pt idx="0">
                  <c:v>0.498296404027397</c:v>
                </c:pt>
                <c:pt idx="1">
                  <c:v>0.285005805511745</c:v>
                </c:pt>
                <c:pt idx="2">
                  <c:v>0.198761799239233</c:v>
                </c:pt>
              </c:numCache>
            </c:numRef>
          </c:val>
        </c:ser>
        <c:gapWidth val="150"/>
        <c:overlap val="0"/>
        <c:axId val="43137935"/>
        <c:axId val="29595014"/>
      </c:barChart>
      <c:catAx>
        <c:axId val="43137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5014"/>
        <c:crossesAt val="0"/>
        <c:auto val="1"/>
        <c:lblAlgn val="ctr"/>
        <c:lblOffset val="100"/>
        <c:noMultiLvlLbl val="0"/>
      </c:catAx>
      <c:valAx>
        <c:axId val="29595014"/>
        <c:scaling>
          <c:orientation val="minMax"/>
          <c:max val="0.7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79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832543443918"/>
          <c:y val="0.265978695073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 mucha dificultad</a:t>
            </a:r>
          </a:p>
        </c:rich>
      </c:tx>
      <c:layout>
        <c:manualLayout>
          <c:xMode val="edge"/>
          <c:yMode val="edge"/>
          <c:x val="0.268360221526607"/>
          <c:y val="0.0251704773365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987238141103"/>
          <c:y val="0.0718010429201765"/>
          <c:w val="0.96990127618589"/>
          <c:h val="0.9281989570798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I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H$4:$H$15</c:f>
              <c:strCache>
                <c:ptCount val="12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  <c:pt idx="9">
                  <c:v>5</c:v>
                </c:pt>
                <c:pt idx="10">
                  <c:v>6</c:v>
                </c:pt>
                <c:pt idx="11">
                  <c:v>10</c:v>
                </c:pt>
              </c:strCache>
            </c:strRef>
          </c:cat>
          <c:val>
            <c:numRef>
              <c:f>e!$I$4:$I$15</c:f>
              <c:numCache>
                <c:formatCode>General</c:formatCode>
                <c:ptCount val="12"/>
                <c:pt idx="0">
                  <c:v>0.35918732264191</c:v>
                </c:pt>
                <c:pt idx="1">
                  <c:v>0.173544017765231</c:v>
                </c:pt>
                <c:pt idx="2">
                  <c:v>0.108522690813584</c:v>
                </c:pt>
                <c:pt idx="3">
                  <c:v>0.065477890641566</c:v>
                </c:pt>
                <c:pt idx="4">
                  <c:v>0.0540702847494494</c:v>
                </c:pt>
                <c:pt idx="5">
                  <c:v>0.0504222715433313</c:v>
                </c:pt>
                <c:pt idx="6">
                  <c:v>0.0486396600096008</c:v>
                </c:pt>
                <c:pt idx="7">
                  <c:v>0.0427016713937814</c:v>
                </c:pt>
                <c:pt idx="8">
                  <c:v>0.0374357439869582</c:v>
                </c:pt>
                <c:pt idx="9">
                  <c:v>0.0298129919232032</c:v>
                </c:pt>
                <c:pt idx="10">
                  <c:v>0.0232312104413823</c:v>
                </c:pt>
                <c:pt idx="11">
                  <c:v>0.00695424409000256</c:v>
                </c:pt>
              </c:numCache>
            </c:numRef>
          </c:val>
        </c:ser>
        <c:ser>
          <c:idx val="1"/>
          <c:order val="1"/>
          <c:tx>
            <c:strRef>
              <c:f>e!$J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H$4:$H$15</c:f>
              <c:strCache>
                <c:ptCount val="12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2</c:v>
                </c:pt>
                <c:pt idx="6">
                  <c:v>9</c:v>
                </c:pt>
                <c:pt idx="7">
                  <c:v>3</c:v>
                </c:pt>
                <c:pt idx="8">
                  <c:v>8</c:v>
                </c:pt>
                <c:pt idx="9">
                  <c:v>5</c:v>
                </c:pt>
                <c:pt idx="10">
                  <c:v>6</c:v>
                </c:pt>
                <c:pt idx="11">
                  <c:v>10</c:v>
                </c:pt>
              </c:strCache>
            </c:strRef>
          </c:cat>
          <c:val>
            <c:numRef>
              <c:f>e!$J$4:$J$15</c:f>
              <c:numCache>
                <c:formatCode>General</c:formatCode>
                <c:ptCount val="12"/>
                <c:pt idx="0">
                  <c:v>0.325921149564511</c:v>
                </c:pt>
                <c:pt idx="1">
                  <c:v>0.168850505353786</c:v>
                </c:pt>
                <c:pt idx="2">
                  <c:v>0.116446053519819</c:v>
                </c:pt>
                <c:pt idx="3">
                  <c:v>0.0698761363738853</c:v>
                </c:pt>
                <c:pt idx="4">
                  <c:v>0.0725292555049732</c:v>
                </c:pt>
                <c:pt idx="5">
                  <c:v>0.0344091232657173</c:v>
                </c:pt>
                <c:pt idx="6">
                  <c:v>0.0482969552763194</c:v>
                </c:pt>
                <c:pt idx="7">
                  <c:v>0.0507090710989004</c:v>
                </c:pt>
                <c:pt idx="8">
                  <c:v>0.0374791570517303</c:v>
                </c:pt>
                <c:pt idx="9">
                  <c:v>0.0392365850201</c:v>
                </c:pt>
                <c:pt idx="10">
                  <c:v>0.0284779845325868</c:v>
                </c:pt>
                <c:pt idx="11">
                  <c:v>0.00776802343767176</c:v>
                </c:pt>
              </c:numCache>
            </c:numRef>
          </c:val>
        </c:ser>
        <c:gapWidth val="150"/>
        <c:overlap val="0"/>
        <c:axId val="96047295"/>
        <c:axId val="92659534"/>
      </c:barChart>
      <c:catAx>
        <c:axId val="960472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9534"/>
        <c:crossesAt val="0"/>
        <c:auto val="1"/>
        <c:lblAlgn val="ctr"/>
        <c:lblOffset val="100"/>
        <c:noMultiLvlLbl val="0"/>
      </c:catAx>
      <c:valAx>
        <c:axId val="92659534"/>
        <c:scaling>
          <c:orientation val="minMax"/>
          <c:max val="0.5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729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35757283891"/>
          <c:y val="0.494785399117529"/>
          <c:w val="0.237900313026728"/>
          <c:h val="0.09556758924989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 dificultad</a:t>
            </a:r>
          </a:p>
        </c:rich>
      </c:tx>
      <c:layout>
        <c:manualLayout>
          <c:xMode val="edge"/>
          <c:yMode val="edge"/>
          <c:x val="0.342500300228173"/>
          <c:y val="0.0251025102510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28173411793"/>
          <c:y val="0.0718071807180718"/>
          <c:w val="0.969977182658821"/>
          <c:h val="0.9281928192819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M$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L$4:$L$15</c:f>
              <c:strCache>
                <c:ptCount val="12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12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2</c:v>
                </c:pt>
                <c:pt idx="10">
                  <c:v>6</c:v>
                </c:pt>
                <c:pt idx="11">
                  <c:v>10</c:v>
                </c:pt>
              </c:strCache>
            </c:strRef>
          </c:cat>
          <c:val>
            <c:numRef>
              <c:f>e!$M$4:$M$15</c:f>
              <c:numCache>
                <c:formatCode>General</c:formatCode>
                <c:ptCount val="12"/>
                <c:pt idx="0">
                  <c:v>0.307429662636313</c:v>
                </c:pt>
                <c:pt idx="1">
                  <c:v>0.15977446759927</c:v>
                </c:pt>
                <c:pt idx="2">
                  <c:v>0.148437386193572</c:v>
                </c:pt>
                <c:pt idx="3">
                  <c:v>0.0773317386412732</c:v>
                </c:pt>
                <c:pt idx="4">
                  <c:v>0.0637199841118539</c:v>
                </c:pt>
                <c:pt idx="5">
                  <c:v>0.0608812570941909</c:v>
                </c:pt>
                <c:pt idx="6">
                  <c:v>0.0453524841928241</c:v>
                </c:pt>
                <c:pt idx="7">
                  <c:v>0.0441038325425659</c:v>
                </c:pt>
                <c:pt idx="8">
                  <c:v>0.0345466250243609</c:v>
                </c:pt>
                <c:pt idx="9">
                  <c:v>0.0334366567551721</c:v>
                </c:pt>
                <c:pt idx="10">
                  <c:v>0.0181710141984861</c:v>
                </c:pt>
                <c:pt idx="11">
                  <c:v>0.00681489101011829</c:v>
                </c:pt>
              </c:numCache>
            </c:numRef>
          </c:val>
        </c:ser>
        <c:ser>
          <c:idx val="1"/>
          <c:order val="1"/>
          <c:tx>
            <c:strRef>
              <c:f>e!$N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L$4:$L$15</c:f>
              <c:strCache>
                <c:ptCount val="12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12</c:v>
                </c:pt>
                <c:pt idx="6">
                  <c:v>3</c:v>
                </c:pt>
                <c:pt idx="7">
                  <c:v>8</c:v>
                </c:pt>
                <c:pt idx="8">
                  <c:v>5</c:v>
                </c:pt>
                <c:pt idx="9">
                  <c:v>2</c:v>
                </c:pt>
                <c:pt idx="10">
                  <c:v>6</c:v>
                </c:pt>
                <c:pt idx="11">
                  <c:v>10</c:v>
                </c:pt>
              </c:strCache>
            </c:strRef>
          </c:cat>
          <c:val>
            <c:numRef>
              <c:f>e!$N$4:$N$15</c:f>
              <c:numCache>
                <c:formatCode>General</c:formatCode>
                <c:ptCount val="12"/>
                <c:pt idx="0">
                  <c:v>0.308838246197204</c:v>
                </c:pt>
                <c:pt idx="1">
                  <c:v>0.160358551913438</c:v>
                </c:pt>
                <c:pt idx="2">
                  <c:v>0.118902294518379</c:v>
                </c:pt>
                <c:pt idx="3">
                  <c:v>0.081163321296585</c:v>
                </c:pt>
                <c:pt idx="4">
                  <c:v>0.0579392695879244</c:v>
                </c:pt>
                <c:pt idx="5">
                  <c:v>0.0761806947162762</c:v>
                </c:pt>
                <c:pt idx="6">
                  <c:v>0.0551477545831597</c:v>
                </c:pt>
                <c:pt idx="7">
                  <c:v>0.0359775229254308</c:v>
                </c:pt>
                <c:pt idx="8">
                  <c:v>0.0377448567726531</c:v>
                </c:pt>
                <c:pt idx="9">
                  <c:v>0.0281887067150427</c:v>
                </c:pt>
                <c:pt idx="10">
                  <c:v>0.0310758995358582</c:v>
                </c:pt>
                <c:pt idx="11">
                  <c:v>0.00848288123804893</c:v>
                </c:pt>
              </c:numCache>
            </c:numRef>
          </c:val>
        </c:ser>
        <c:gapWidth val="150"/>
        <c:overlap val="0"/>
        <c:axId val="71357110"/>
        <c:axId val="41517579"/>
      </c:barChart>
      <c:catAx>
        <c:axId val="713571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7579"/>
        <c:crossesAt val="0"/>
        <c:auto val="1"/>
        <c:lblAlgn val="ctr"/>
        <c:lblOffset val="100"/>
        <c:noMultiLvlLbl val="0"/>
      </c:catAx>
      <c:valAx>
        <c:axId val="41517579"/>
        <c:scaling>
          <c:orientation val="minMax"/>
          <c:max val="0.5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71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93755253993"/>
          <c:y val="0.494749474947495"/>
          <c:w val="0.237300348264681"/>
          <c:h val="0.0953095309530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n facilidad</a:t>
            </a:r>
          </a:p>
        </c:rich>
      </c:tx>
      <c:layout>
        <c:manualLayout>
          <c:xMode val="edge"/>
          <c:yMode val="edge"/>
          <c:x val="0.347904842410337"/>
          <c:y val="0.0258389952645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895906291511"/>
          <c:y val="0.0736051060325304"/>
          <c:w val="0.969810409370849"/>
          <c:h val="0.926394893967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I$21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H$22:$H$33</c:f>
              <c:strCache>
                <c:ptCount val="12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3</c:v>
                </c:pt>
                <c:pt idx="6">
                  <c:v>12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2</c:v>
                </c:pt>
                <c:pt idx="11">
                  <c:v>10</c:v>
                </c:pt>
              </c:strCache>
            </c:strRef>
          </c:cat>
          <c:val>
            <c:numRef>
              <c:f>e!$I$22:$I$33</c:f>
              <c:numCache>
                <c:formatCode>General</c:formatCode>
                <c:ptCount val="12"/>
                <c:pt idx="0">
                  <c:v>0.289166715900434</c:v>
                </c:pt>
                <c:pt idx="1">
                  <c:v>0.146319446294477</c:v>
                </c:pt>
                <c:pt idx="2">
                  <c:v>0.124124916340394</c:v>
                </c:pt>
                <c:pt idx="3">
                  <c:v>0.103432265812759</c:v>
                </c:pt>
                <c:pt idx="4">
                  <c:v>0.0794170747399016</c:v>
                </c:pt>
                <c:pt idx="5">
                  <c:v>0.062823369373745</c:v>
                </c:pt>
                <c:pt idx="6">
                  <c:v>0.0622149459178116</c:v>
                </c:pt>
                <c:pt idx="7">
                  <c:v>0.049190447219561</c:v>
                </c:pt>
                <c:pt idx="8">
                  <c:v>0.0286336595287463</c:v>
                </c:pt>
                <c:pt idx="9">
                  <c:v>0.0268180472920669</c:v>
                </c:pt>
                <c:pt idx="10">
                  <c:v>0.0181501439873949</c:v>
                </c:pt>
                <c:pt idx="11">
                  <c:v>0.00970896759270922</c:v>
                </c:pt>
              </c:numCache>
            </c:numRef>
          </c:val>
        </c:ser>
        <c:ser>
          <c:idx val="1"/>
          <c:order val="1"/>
          <c:tx>
            <c:strRef>
              <c:f>e!$J$2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H$22:$H$33</c:f>
              <c:strCache>
                <c:ptCount val="12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11</c:v>
                </c:pt>
                <c:pt idx="4">
                  <c:v>9</c:v>
                </c:pt>
                <c:pt idx="5">
                  <c:v>3</c:v>
                </c:pt>
                <c:pt idx="6">
                  <c:v>12</c:v>
                </c:pt>
                <c:pt idx="7">
                  <c:v>5</c:v>
                </c:pt>
                <c:pt idx="8">
                  <c:v>8</c:v>
                </c:pt>
                <c:pt idx="9">
                  <c:v>6</c:v>
                </c:pt>
                <c:pt idx="10">
                  <c:v>2</c:v>
                </c:pt>
                <c:pt idx="11">
                  <c:v>10</c:v>
                </c:pt>
              </c:strCache>
            </c:strRef>
          </c:cat>
          <c:val>
            <c:numRef>
              <c:f>e!$J$22:$J$33</c:f>
              <c:numCache>
                <c:formatCode>General</c:formatCode>
                <c:ptCount val="12"/>
                <c:pt idx="0">
                  <c:v>0.289495741158485</c:v>
                </c:pt>
                <c:pt idx="1">
                  <c:v>0.11912969858152</c:v>
                </c:pt>
                <c:pt idx="2">
                  <c:v>0.126516420072877</c:v>
                </c:pt>
                <c:pt idx="3">
                  <c:v>0.101618490874099</c:v>
                </c:pt>
                <c:pt idx="4">
                  <c:v>0.0775784536526481</c:v>
                </c:pt>
                <c:pt idx="5">
                  <c:v>0.0599520201623271</c:v>
                </c:pt>
                <c:pt idx="6">
                  <c:v>0.0775606274585317</c:v>
                </c:pt>
                <c:pt idx="7">
                  <c:v>0.0598947197748243</c:v>
                </c:pt>
                <c:pt idx="8">
                  <c:v>0.0267577558384747</c:v>
                </c:pt>
                <c:pt idx="9">
                  <c:v>0.0343271270010582</c:v>
                </c:pt>
                <c:pt idx="10">
                  <c:v>0.0144841432271175</c:v>
                </c:pt>
                <c:pt idx="11">
                  <c:v>0.0126848021980371</c:v>
                </c:pt>
              </c:numCache>
            </c:numRef>
          </c:val>
        </c:ser>
        <c:gapWidth val="150"/>
        <c:overlap val="0"/>
        <c:axId val="13535549"/>
        <c:axId val="61298299"/>
      </c:barChart>
      <c:catAx>
        <c:axId val="135355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8299"/>
        <c:crossesAt val="0"/>
        <c:auto val="1"/>
        <c:lblAlgn val="ctr"/>
        <c:lblOffset val="100"/>
        <c:noMultiLvlLbl val="0"/>
      </c:catAx>
      <c:valAx>
        <c:axId val="61298299"/>
        <c:scaling>
          <c:orientation val="minMax"/>
          <c:max val="0.5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554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39246467818"/>
          <c:y val="0.494029236154005"/>
          <c:w val="0.23861852433281"/>
          <c:h val="0.0981058266419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n mucha facilidad</a:t>
            </a:r>
          </a:p>
        </c:rich>
      </c:tx>
      <c:layout>
        <c:manualLayout>
          <c:xMode val="edge"/>
          <c:yMode val="edge"/>
          <c:x val="0.274939759036145"/>
          <c:y val="0.02591368986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0739211232707"/>
          <c:w val="0.969879518072289"/>
          <c:h val="0.92607887672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M$20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99b4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b42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L$21:$L$32</c:f>
              <c:strCache>
                <c:ptCount val="12"/>
                <c:pt idx="0">
                  <c:v>4</c:v>
                </c:pt>
                <c:pt idx="1">
                  <c:v>7</c:v>
                </c:pt>
                <c:pt idx="2">
                  <c:v>1</c:v>
                </c:pt>
                <c:pt idx="3">
                  <c:v>11</c:v>
                </c:pt>
                <c:pt idx="4">
                  <c:v>5</c:v>
                </c:pt>
                <c:pt idx="5">
                  <c:v>9</c:v>
                </c:pt>
                <c:pt idx="6">
                  <c:v>12</c:v>
                </c:pt>
                <c:pt idx="7">
                  <c:v>3</c:v>
                </c:pt>
                <c:pt idx="8">
                  <c:v>8</c:v>
                </c:pt>
                <c:pt idx="9">
                  <c:v>10</c:v>
                </c:pt>
                <c:pt idx="10">
                  <c:v>6</c:v>
                </c:pt>
                <c:pt idx="11">
                  <c:v>2</c:v>
                </c:pt>
              </c:strCache>
            </c:strRef>
          </c:cat>
          <c:val>
            <c:numRef>
              <c:f>e!$M$21:$M$32</c:f>
              <c:numCache>
                <c:formatCode>General</c:formatCode>
                <c:ptCount val="12"/>
                <c:pt idx="0">
                  <c:v>0.326259902066961</c:v>
                </c:pt>
                <c:pt idx="1">
                  <c:v>0.12121197892696</c:v>
                </c:pt>
                <c:pt idx="2">
                  <c:v>0.11916747466328</c:v>
                </c:pt>
                <c:pt idx="3">
                  <c:v>0.101810284844198</c:v>
                </c:pt>
                <c:pt idx="4">
                  <c:v>0.0791207962303843</c:v>
                </c:pt>
                <c:pt idx="5">
                  <c:v>0.0753861392128222</c:v>
                </c:pt>
                <c:pt idx="6">
                  <c:v>0.0658507785966413</c:v>
                </c:pt>
                <c:pt idx="7">
                  <c:v>0.047419886373154</c:v>
                </c:pt>
                <c:pt idx="8">
                  <c:v>0.0260611649379987</c:v>
                </c:pt>
                <c:pt idx="9">
                  <c:v>0.0158893584292582</c:v>
                </c:pt>
                <c:pt idx="10">
                  <c:v>0.0111920586884429</c:v>
                </c:pt>
                <c:pt idx="11">
                  <c:v>0.0106301770298984</c:v>
                </c:pt>
              </c:numCache>
            </c:numRef>
          </c:val>
        </c:ser>
        <c:ser>
          <c:idx val="1"/>
          <c:order val="1"/>
          <c:tx>
            <c:strRef>
              <c:f>e!$N$2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570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L$21:$L$32</c:f>
              <c:strCache>
                <c:ptCount val="12"/>
                <c:pt idx="0">
                  <c:v>4</c:v>
                </c:pt>
                <c:pt idx="1">
                  <c:v>7</c:v>
                </c:pt>
                <c:pt idx="2">
                  <c:v>1</c:v>
                </c:pt>
                <c:pt idx="3">
                  <c:v>11</c:v>
                </c:pt>
                <c:pt idx="4">
                  <c:v>5</c:v>
                </c:pt>
                <c:pt idx="5">
                  <c:v>9</c:v>
                </c:pt>
                <c:pt idx="6">
                  <c:v>12</c:v>
                </c:pt>
                <c:pt idx="7">
                  <c:v>3</c:v>
                </c:pt>
                <c:pt idx="8">
                  <c:v>8</c:v>
                </c:pt>
                <c:pt idx="9">
                  <c:v>10</c:v>
                </c:pt>
                <c:pt idx="10">
                  <c:v>6</c:v>
                </c:pt>
                <c:pt idx="11">
                  <c:v>2</c:v>
                </c:pt>
              </c:strCache>
            </c:strRef>
          </c:cat>
          <c:val>
            <c:numRef>
              <c:f>e!$N$21:$N$32</c:f>
              <c:numCache>
                <c:formatCode>General</c:formatCode>
                <c:ptCount val="12"/>
                <c:pt idx="0">
                  <c:v>0.267147298941631</c:v>
                </c:pt>
                <c:pt idx="1">
                  <c:v>0.144982759078745</c:v>
                </c:pt>
                <c:pt idx="2">
                  <c:v>0.0975642432270701</c:v>
                </c:pt>
                <c:pt idx="3">
                  <c:v>0.116149901047436</c:v>
                </c:pt>
                <c:pt idx="4">
                  <c:v>0.0723073950337301</c:v>
                </c:pt>
                <c:pt idx="5">
                  <c:v>0.0867912833838501</c:v>
                </c:pt>
                <c:pt idx="6">
                  <c:v>0.0735141142258345</c:v>
                </c:pt>
                <c:pt idx="7">
                  <c:v>0.0598614664528719</c:v>
                </c:pt>
                <c:pt idx="8">
                  <c:v>0.0229310542215009</c:v>
                </c:pt>
                <c:pt idx="9">
                  <c:v>0.0142869110322529</c:v>
                </c:pt>
                <c:pt idx="10">
                  <c:v>0.0311322259786546</c:v>
                </c:pt>
                <c:pt idx="11">
                  <c:v>0.0133313473764233</c:v>
                </c:pt>
              </c:numCache>
            </c:numRef>
          </c:val>
        </c:ser>
        <c:gapWidth val="150"/>
        <c:overlap val="0"/>
        <c:axId val="91561874"/>
        <c:axId val="16941026"/>
      </c:barChart>
      <c:catAx>
        <c:axId val="915618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1026"/>
        <c:crossesAt val="0"/>
        <c:auto val="1"/>
        <c:lblAlgn val="ctr"/>
        <c:lblOffset val="100"/>
        <c:noMultiLvlLbl val="0"/>
      </c:catAx>
      <c:valAx>
        <c:axId val="16941026"/>
        <c:scaling>
          <c:orientation val="minMax"/>
          <c:max val="0.5"/>
        </c:scaling>
        <c:delete val="1"/>
        <c:axPos val="l"/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87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42168674699"/>
          <c:y val="0.494115217840182"/>
          <c:w val="0.238072289156627"/>
          <c:h val="0.0983894280404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5960</xdr:rowOff>
    </xdr:from>
    <xdr:to>
      <xdr:col>5</xdr:col>
      <xdr:colOff>10440</xdr:colOff>
      <xdr:row>28</xdr:row>
      <xdr:rowOff>190800</xdr:rowOff>
    </xdr:to>
    <xdr:graphicFrame>
      <xdr:nvGraphicFramePr>
        <xdr:cNvPr id="0" name="Chart 4"/>
        <xdr:cNvGraphicFramePr/>
      </xdr:nvGraphicFramePr>
      <xdr:xfrm>
        <a:off x="0" y="4075200"/>
        <a:ext cx="5664960" cy="33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2</xdr:col>
      <xdr:colOff>41040</xdr:colOff>
      <xdr:row>17</xdr:row>
      <xdr:rowOff>75960</xdr:rowOff>
    </xdr:to>
    <xdr:graphicFrame>
      <xdr:nvGraphicFramePr>
        <xdr:cNvPr id="22" name="Chart 4"/>
        <xdr:cNvGraphicFramePr/>
      </xdr:nvGraphicFramePr>
      <xdr:xfrm>
        <a:off x="0" y="907560"/>
        <a:ext cx="303012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2</xdr:row>
      <xdr:rowOff>228600</xdr:rowOff>
    </xdr:from>
    <xdr:to>
      <xdr:col>5</xdr:col>
      <xdr:colOff>795600</xdr:colOff>
      <xdr:row>17</xdr:row>
      <xdr:rowOff>123840</xdr:rowOff>
    </xdr:to>
    <xdr:graphicFrame>
      <xdr:nvGraphicFramePr>
        <xdr:cNvPr id="23" name="Chart 5"/>
        <xdr:cNvGraphicFramePr/>
      </xdr:nvGraphicFramePr>
      <xdr:xfrm>
        <a:off x="3059640" y="964440"/>
        <a:ext cx="2907360" cy="31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85320</xdr:rowOff>
    </xdr:from>
    <xdr:to>
      <xdr:col>2</xdr:col>
      <xdr:colOff>51480</xdr:colOff>
      <xdr:row>32</xdr:row>
      <xdr:rowOff>28080</xdr:rowOff>
    </xdr:to>
    <xdr:graphicFrame>
      <xdr:nvGraphicFramePr>
        <xdr:cNvPr id="24" name="Chart 6"/>
        <xdr:cNvGraphicFramePr/>
      </xdr:nvGraphicFramePr>
      <xdr:xfrm>
        <a:off x="0" y="4429440"/>
        <a:ext cx="30405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08640</xdr:colOff>
      <xdr:row>19</xdr:row>
      <xdr:rowOff>57240</xdr:rowOff>
    </xdr:from>
    <xdr:to>
      <xdr:col>5</xdr:col>
      <xdr:colOff>835920</xdr:colOff>
      <xdr:row>32</xdr:row>
      <xdr:rowOff>9360</xdr:rowOff>
    </xdr:to>
    <xdr:graphicFrame>
      <xdr:nvGraphicFramePr>
        <xdr:cNvPr id="25" name="Chart 7"/>
        <xdr:cNvGraphicFramePr/>
      </xdr:nvGraphicFramePr>
      <xdr:xfrm>
        <a:off x="2959560" y="4401360"/>
        <a:ext cx="3047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37960</xdr:rowOff>
    </xdr:from>
    <xdr:to>
      <xdr:col>5</xdr:col>
      <xdr:colOff>120960</xdr:colOff>
      <xdr:row>28</xdr:row>
      <xdr:rowOff>190800</xdr:rowOff>
    </xdr:to>
    <xdr:graphicFrame>
      <xdr:nvGraphicFramePr>
        <xdr:cNvPr id="26" name="Chart 4"/>
        <xdr:cNvGraphicFramePr/>
      </xdr:nvGraphicFramePr>
      <xdr:xfrm>
        <a:off x="0" y="3222360"/>
        <a:ext cx="5775480" cy="38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5</xdr:col>
      <xdr:colOff>141120</xdr:colOff>
      <xdr:row>17</xdr:row>
      <xdr:rowOff>152640</xdr:rowOff>
    </xdr:to>
    <xdr:graphicFrame>
      <xdr:nvGraphicFramePr>
        <xdr:cNvPr id="27" name="Chart 4"/>
        <xdr:cNvGraphicFramePr/>
      </xdr:nvGraphicFramePr>
      <xdr:xfrm>
        <a:off x="0" y="2258280"/>
        <a:ext cx="5675040" cy="21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6</xdr:row>
      <xdr:rowOff>57600</xdr:rowOff>
    </xdr:from>
    <xdr:to>
      <xdr:col>5</xdr:col>
      <xdr:colOff>181440</xdr:colOff>
      <xdr:row>36</xdr:row>
      <xdr:rowOff>18720</xdr:rowOff>
    </xdr:to>
    <xdr:graphicFrame>
      <xdr:nvGraphicFramePr>
        <xdr:cNvPr id="28" name="Chart 5"/>
        <xdr:cNvGraphicFramePr/>
      </xdr:nvGraphicFramePr>
      <xdr:xfrm>
        <a:off x="29520" y="6750360"/>
        <a:ext cx="568584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17</xdr:row>
      <xdr:rowOff>142920</xdr:rowOff>
    </xdr:to>
    <xdr:graphicFrame>
      <xdr:nvGraphicFramePr>
        <xdr:cNvPr id="29" name="Chart 4"/>
        <xdr:cNvGraphicFramePr/>
      </xdr:nvGraphicFramePr>
      <xdr:xfrm>
        <a:off x="0" y="2248560"/>
        <a:ext cx="6037560" cy="21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200160</xdr:rowOff>
    </xdr:from>
    <xdr:to>
      <xdr:col>4</xdr:col>
      <xdr:colOff>231120</xdr:colOff>
      <xdr:row>35</xdr:row>
      <xdr:rowOff>162000</xdr:rowOff>
    </xdr:to>
    <xdr:graphicFrame>
      <xdr:nvGraphicFramePr>
        <xdr:cNvPr id="30" name="Chart 5"/>
        <xdr:cNvGraphicFramePr/>
      </xdr:nvGraphicFramePr>
      <xdr:xfrm>
        <a:off x="0" y="6674040"/>
        <a:ext cx="6007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2</xdr:col>
      <xdr:colOff>41040</xdr:colOff>
      <xdr:row>17</xdr:row>
      <xdr:rowOff>75960</xdr:rowOff>
    </xdr:to>
    <xdr:graphicFrame>
      <xdr:nvGraphicFramePr>
        <xdr:cNvPr id="31" name="Chart 4"/>
        <xdr:cNvGraphicFramePr/>
      </xdr:nvGraphicFramePr>
      <xdr:xfrm>
        <a:off x="0" y="907560"/>
        <a:ext cx="303012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2</xdr:row>
      <xdr:rowOff>228600</xdr:rowOff>
    </xdr:from>
    <xdr:to>
      <xdr:col>5</xdr:col>
      <xdr:colOff>795600</xdr:colOff>
      <xdr:row>17</xdr:row>
      <xdr:rowOff>123840</xdr:rowOff>
    </xdr:to>
    <xdr:graphicFrame>
      <xdr:nvGraphicFramePr>
        <xdr:cNvPr id="32" name="Chart 5"/>
        <xdr:cNvGraphicFramePr/>
      </xdr:nvGraphicFramePr>
      <xdr:xfrm>
        <a:off x="3059640" y="964440"/>
        <a:ext cx="2907360" cy="31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85320</xdr:rowOff>
    </xdr:from>
    <xdr:to>
      <xdr:col>2</xdr:col>
      <xdr:colOff>51480</xdr:colOff>
      <xdr:row>32</xdr:row>
      <xdr:rowOff>28080</xdr:rowOff>
    </xdr:to>
    <xdr:graphicFrame>
      <xdr:nvGraphicFramePr>
        <xdr:cNvPr id="33" name="Chart 6"/>
        <xdr:cNvGraphicFramePr/>
      </xdr:nvGraphicFramePr>
      <xdr:xfrm>
        <a:off x="0" y="4429440"/>
        <a:ext cx="30405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08640</xdr:colOff>
      <xdr:row>19</xdr:row>
      <xdr:rowOff>57240</xdr:rowOff>
    </xdr:from>
    <xdr:to>
      <xdr:col>5</xdr:col>
      <xdr:colOff>835920</xdr:colOff>
      <xdr:row>32</xdr:row>
      <xdr:rowOff>9360</xdr:rowOff>
    </xdr:to>
    <xdr:graphicFrame>
      <xdr:nvGraphicFramePr>
        <xdr:cNvPr id="34" name="Chart 7"/>
        <xdr:cNvGraphicFramePr/>
      </xdr:nvGraphicFramePr>
      <xdr:xfrm>
        <a:off x="2959560" y="4401360"/>
        <a:ext cx="3047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2</xdr:col>
      <xdr:colOff>41040</xdr:colOff>
      <xdr:row>17</xdr:row>
      <xdr:rowOff>75960</xdr:rowOff>
    </xdr:to>
    <xdr:graphicFrame>
      <xdr:nvGraphicFramePr>
        <xdr:cNvPr id="35" name="Chart 4"/>
        <xdr:cNvGraphicFramePr/>
      </xdr:nvGraphicFramePr>
      <xdr:xfrm>
        <a:off x="0" y="907560"/>
        <a:ext cx="303012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2</xdr:row>
      <xdr:rowOff>228600</xdr:rowOff>
    </xdr:from>
    <xdr:to>
      <xdr:col>5</xdr:col>
      <xdr:colOff>795600</xdr:colOff>
      <xdr:row>17</xdr:row>
      <xdr:rowOff>123840</xdr:rowOff>
    </xdr:to>
    <xdr:graphicFrame>
      <xdr:nvGraphicFramePr>
        <xdr:cNvPr id="36" name="Chart 5"/>
        <xdr:cNvGraphicFramePr/>
      </xdr:nvGraphicFramePr>
      <xdr:xfrm>
        <a:off x="3059640" y="964440"/>
        <a:ext cx="2907360" cy="31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85320</xdr:rowOff>
    </xdr:from>
    <xdr:to>
      <xdr:col>2</xdr:col>
      <xdr:colOff>51480</xdr:colOff>
      <xdr:row>32</xdr:row>
      <xdr:rowOff>28080</xdr:rowOff>
    </xdr:to>
    <xdr:graphicFrame>
      <xdr:nvGraphicFramePr>
        <xdr:cNvPr id="37" name="Chart 6"/>
        <xdr:cNvGraphicFramePr/>
      </xdr:nvGraphicFramePr>
      <xdr:xfrm>
        <a:off x="0" y="4429440"/>
        <a:ext cx="30405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08640</xdr:colOff>
      <xdr:row>19</xdr:row>
      <xdr:rowOff>57240</xdr:rowOff>
    </xdr:from>
    <xdr:to>
      <xdr:col>5</xdr:col>
      <xdr:colOff>835920</xdr:colOff>
      <xdr:row>32</xdr:row>
      <xdr:rowOff>9360</xdr:rowOff>
    </xdr:to>
    <xdr:graphicFrame>
      <xdr:nvGraphicFramePr>
        <xdr:cNvPr id="38" name="Chart 7"/>
        <xdr:cNvGraphicFramePr/>
      </xdr:nvGraphicFramePr>
      <xdr:xfrm>
        <a:off x="2959560" y="4401360"/>
        <a:ext cx="3047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2</xdr:col>
      <xdr:colOff>41040</xdr:colOff>
      <xdr:row>17</xdr:row>
      <xdr:rowOff>75960</xdr:rowOff>
    </xdr:to>
    <xdr:graphicFrame>
      <xdr:nvGraphicFramePr>
        <xdr:cNvPr id="39" name="Chart 4"/>
        <xdr:cNvGraphicFramePr/>
      </xdr:nvGraphicFramePr>
      <xdr:xfrm>
        <a:off x="0" y="907560"/>
        <a:ext cx="303012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2</xdr:row>
      <xdr:rowOff>228600</xdr:rowOff>
    </xdr:from>
    <xdr:to>
      <xdr:col>5</xdr:col>
      <xdr:colOff>795600</xdr:colOff>
      <xdr:row>17</xdr:row>
      <xdr:rowOff>123840</xdr:rowOff>
    </xdr:to>
    <xdr:graphicFrame>
      <xdr:nvGraphicFramePr>
        <xdr:cNvPr id="40" name="Chart 5"/>
        <xdr:cNvGraphicFramePr/>
      </xdr:nvGraphicFramePr>
      <xdr:xfrm>
        <a:off x="3059640" y="964440"/>
        <a:ext cx="2907360" cy="31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85320</xdr:rowOff>
    </xdr:from>
    <xdr:to>
      <xdr:col>2</xdr:col>
      <xdr:colOff>51480</xdr:colOff>
      <xdr:row>32</xdr:row>
      <xdr:rowOff>28080</xdr:rowOff>
    </xdr:to>
    <xdr:graphicFrame>
      <xdr:nvGraphicFramePr>
        <xdr:cNvPr id="41" name="Chart 6"/>
        <xdr:cNvGraphicFramePr/>
      </xdr:nvGraphicFramePr>
      <xdr:xfrm>
        <a:off x="0" y="4429440"/>
        <a:ext cx="30405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08640</xdr:colOff>
      <xdr:row>19</xdr:row>
      <xdr:rowOff>57240</xdr:rowOff>
    </xdr:from>
    <xdr:to>
      <xdr:col>5</xdr:col>
      <xdr:colOff>835920</xdr:colOff>
      <xdr:row>32</xdr:row>
      <xdr:rowOff>9360</xdr:rowOff>
    </xdr:to>
    <xdr:graphicFrame>
      <xdr:nvGraphicFramePr>
        <xdr:cNvPr id="42" name="Chart 7"/>
        <xdr:cNvGraphicFramePr/>
      </xdr:nvGraphicFramePr>
      <xdr:xfrm>
        <a:off x="2959560" y="4401360"/>
        <a:ext cx="3047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960</xdr:rowOff>
    </xdr:from>
    <xdr:to>
      <xdr:col>5</xdr:col>
      <xdr:colOff>141120</xdr:colOff>
      <xdr:row>18</xdr:row>
      <xdr:rowOff>37440</xdr:rowOff>
    </xdr:to>
    <xdr:graphicFrame>
      <xdr:nvGraphicFramePr>
        <xdr:cNvPr id="1" name="Chart 4"/>
        <xdr:cNvGraphicFramePr/>
      </xdr:nvGraphicFramePr>
      <xdr:xfrm>
        <a:off x="0" y="2315520"/>
        <a:ext cx="5675040" cy="21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04400</xdr:rowOff>
    </xdr:from>
    <xdr:to>
      <xdr:col>5</xdr:col>
      <xdr:colOff>151200</xdr:colOff>
      <xdr:row>36</xdr:row>
      <xdr:rowOff>66600</xdr:rowOff>
    </xdr:to>
    <xdr:graphicFrame>
      <xdr:nvGraphicFramePr>
        <xdr:cNvPr id="2" name="Chart 6"/>
        <xdr:cNvGraphicFramePr/>
      </xdr:nvGraphicFramePr>
      <xdr:xfrm>
        <a:off x="0" y="6797160"/>
        <a:ext cx="5685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2640</xdr:rowOff>
    </xdr:from>
    <xdr:to>
      <xdr:col>3</xdr:col>
      <xdr:colOff>70560</xdr:colOff>
      <xdr:row>17</xdr:row>
      <xdr:rowOff>152640</xdr:rowOff>
    </xdr:to>
    <xdr:graphicFrame>
      <xdr:nvGraphicFramePr>
        <xdr:cNvPr id="3" name="Chart 6"/>
        <xdr:cNvGraphicFramePr/>
      </xdr:nvGraphicFramePr>
      <xdr:xfrm>
        <a:off x="0" y="2401200"/>
        <a:ext cx="5596200" cy="20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3</xdr:col>
      <xdr:colOff>171000</xdr:colOff>
      <xdr:row>35</xdr:row>
      <xdr:rowOff>219240</xdr:rowOff>
    </xdr:to>
    <xdr:graphicFrame>
      <xdr:nvGraphicFramePr>
        <xdr:cNvPr id="4" name="Chart 7"/>
        <xdr:cNvGraphicFramePr/>
      </xdr:nvGraphicFramePr>
      <xdr:xfrm>
        <a:off x="0" y="6721200"/>
        <a:ext cx="56966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2</xdr:col>
      <xdr:colOff>720</xdr:colOff>
      <xdr:row>17</xdr:row>
      <xdr:rowOff>152640</xdr:rowOff>
    </xdr:to>
    <xdr:graphicFrame>
      <xdr:nvGraphicFramePr>
        <xdr:cNvPr id="5" name="Chart 4"/>
        <xdr:cNvGraphicFramePr/>
      </xdr:nvGraphicFramePr>
      <xdr:xfrm>
        <a:off x="0" y="525960"/>
        <a:ext cx="2989800" cy="35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40</xdr:colOff>
      <xdr:row>1</xdr:row>
      <xdr:rowOff>18720</xdr:rowOff>
    </xdr:from>
    <xdr:to>
      <xdr:col>5</xdr:col>
      <xdr:colOff>825480</xdr:colOff>
      <xdr:row>17</xdr:row>
      <xdr:rowOff>162360</xdr:rowOff>
    </xdr:to>
    <xdr:graphicFrame>
      <xdr:nvGraphicFramePr>
        <xdr:cNvPr id="6" name="Chart 11"/>
        <xdr:cNvGraphicFramePr/>
      </xdr:nvGraphicFramePr>
      <xdr:xfrm>
        <a:off x="2999520" y="525960"/>
        <a:ext cx="2997360" cy="35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28080</xdr:rowOff>
    </xdr:from>
    <xdr:to>
      <xdr:col>1</xdr:col>
      <xdr:colOff>2729880</xdr:colOff>
      <xdr:row>38</xdr:row>
      <xdr:rowOff>133200</xdr:rowOff>
    </xdr:to>
    <xdr:graphicFrame>
      <xdr:nvGraphicFramePr>
        <xdr:cNvPr id="7" name="Chart 12"/>
        <xdr:cNvGraphicFramePr/>
      </xdr:nvGraphicFramePr>
      <xdr:xfrm>
        <a:off x="0" y="5168520"/>
        <a:ext cx="2980800" cy="34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440</xdr:colOff>
      <xdr:row>24</xdr:row>
      <xdr:rowOff>9720</xdr:rowOff>
    </xdr:from>
    <xdr:to>
      <xdr:col>5</xdr:col>
      <xdr:colOff>815760</xdr:colOff>
      <xdr:row>38</xdr:row>
      <xdr:rowOff>104760</xdr:rowOff>
    </xdr:to>
    <xdr:graphicFrame>
      <xdr:nvGraphicFramePr>
        <xdr:cNvPr id="8" name="Chart 13"/>
        <xdr:cNvGraphicFramePr/>
      </xdr:nvGraphicFramePr>
      <xdr:xfrm>
        <a:off x="2999520" y="5150160"/>
        <a:ext cx="2987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5480</xdr:rowOff>
    </xdr:from>
    <xdr:to>
      <xdr:col>5</xdr:col>
      <xdr:colOff>120960</xdr:colOff>
      <xdr:row>28</xdr:row>
      <xdr:rowOff>142920</xdr:rowOff>
    </xdr:to>
    <xdr:graphicFrame>
      <xdr:nvGraphicFramePr>
        <xdr:cNvPr id="9" name="Chart 7"/>
        <xdr:cNvGraphicFramePr/>
      </xdr:nvGraphicFramePr>
      <xdr:xfrm>
        <a:off x="0" y="3269880"/>
        <a:ext cx="5775480" cy="37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440</xdr:rowOff>
    </xdr:from>
    <xdr:to>
      <xdr:col>5</xdr:col>
      <xdr:colOff>141120</xdr:colOff>
      <xdr:row>17</xdr:row>
      <xdr:rowOff>162360</xdr:rowOff>
    </xdr:to>
    <xdr:graphicFrame>
      <xdr:nvGraphicFramePr>
        <xdr:cNvPr id="10" name="Chart 4"/>
        <xdr:cNvGraphicFramePr/>
      </xdr:nvGraphicFramePr>
      <xdr:xfrm>
        <a:off x="0" y="2268000"/>
        <a:ext cx="5675040" cy="21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5</xdr:row>
      <xdr:rowOff>209520</xdr:rowOff>
    </xdr:from>
    <xdr:to>
      <xdr:col>5</xdr:col>
      <xdr:colOff>131040</xdr:colOff>
      <xdr:row>34</xdr:row>
      <xdr:rowOff>218880</xdr:rowOff>
    </xdr:to>
    <xdr:graphicFrame>
      <xdr:nvGraphicFramePr>
        <xdr:cNvPr id="11" name="Chart 7"/>
        <xdr:cNvGraphicFramePr/>
      </xdr:nvGraphicFramePr>
      <xdr:xfrm>
        <a:off x="29520" y="6892920"/>
        <a:ext cx="56354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6</xdr:col>
      <xdr:colOff>720</xdr:colOff>
      <xdr:row>17</xdr:row>
      <xdr:rowOff>152640</xdr:rowOff>
    </xdr:to>
    <xdr:graphicFrame>
      <xdr:nvGraphicFramePr>
        <xdr:cNvPr id="12" name="Chart 4"/>
        <xdr:cNvGraphicFramePr/>
      </xdr:nvGraphicFramePr>
      <xdr:xfrm>
        <a:off x="0" y="2258280"/>
        <a:ext cx="6037560" cy="21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09520</xdr:rowOff>
    </xdr:from>
    <xdr:to>
      <xdr:col>4</xdr:col>
      <xdr:colOff>231120</xdr:colOff>
      <xdr:row>36</xdr:row>
      <xdr:rowOff>171000</xdr:rowOff>
    </xdr:to>
    <xdr:graphicFrame>
      <xdr:nvGraphicFramePr>
        <xdr:cNvPr id="13" name="Chart 5"/>
        <xdr:cNvGraphicFramePr/>
      </xdr:nvGraphicFramePr>
      <xdr:xfrm>
        <a:off x="0" y="6854760"/>
        <a:ext cx="6007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2</xdr:col>
      <xdr:colOff>41040</xdr:colOff>
      <xdr:row>17</xdr:row>
      <xdr:rowOff>75960</xdr:rowOff>
    </xdr:to>
    <xdr:graphicFrame>
      <xdr:nvGraphicFramePr>
        <xdr:cNvPr id="14" name="Chart 4"/>
        <xdr:cNvGraphicFramePr/>
      </xdr:nvGraphicFramePr>
      <xdr:xfrm>
        <a:off x="0" y="907560"/>
        <a:ext cx="303012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2</xdr:row>
      <xdr:rowOff>228600</xdr:rowOff>
    </xdr:from>
    <xdr:to>
      <xdr:col>5</xdr:col>
      <xdr:colOff>795600</xdr:colOff>
      <xdr:row>17</xdr:row>
      <xdr:rowOff>123840</xdr:rowOff>
    </xdr:to>
    <xdr:graphicFrame>
      <xdr:nvGraphicFramePr>
        <xdr:cNvPr id="15" name="Chart 7"/>
        <xdr:cNvGraphicFramePr/>
      </xdr:nvGraphicFramePr>
      <xdr:xfrm>
        <a:off x="3059640" y="964440"/>
        <a:ext cx="2907360" cy="31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85320</xdr:rowOff>
    </xdr:from>
    <xdr:to>
      <xdr:col>2</xdr:col>
      <xdr:colOff>51480</xdr:colOff>
      <xdr:row>32</xdr:row>
      <xdr:rowOff>28080</xdr:rowOff>
    </xdr:to>
    <xdr:graphicFrame>
      <xdr:nvGraphicFramePr>
        <xdr:cNvPr id="16" name="Chart 8"/>
        <xdr:cNvGraphicFramePr/>
      </xdr:nvGraphicFramePr>
      <xdr:xfrm>
        <a:off x="0" y="4429440"/>
        <a:ext cx="30405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08640</xdr:colOff>
      <xdr:row>19</xdr:row>
      <xdr:rowOff>57240</xdr:rowOff>
    </xdr:from>
    <xdr:to>
      <xdr:col>5</xdr:col>
      <xdr:colOff>835920</xdr:colOff>
      <xdr:row>32</xdr:row>
      <xdr:rowOff>9360</xdr:rowOff>
    </xdr:to>
    <xdr:graphicFrame>
      <xdr:nvGraphicFramePr>
        <xdr:cNvPr id="17" name="Chart 9"/>
        <xdr:cNvGraphicFramePr/>
      </xdr:nvGraphicFramePr>
      <xdr:xfrm>
        <a:off x="2959560" y="4401360"/>
        <a:ext cx="3047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1720</xdr:rowOff>
    </xdr:from>
    <xdr:to>
      <xdr:col>2</xdr:col>
      <xdr:colOff>41040</xdr:colOff>
      <xdr:row>17</xdr:row>
      <xdr:rowOff>75960</xdr:rowOff>
    </xdr:to>
    <xdr:graphicFrame>
      <xdr:nvGraphicFramePr>
        <xdr:cNvPr id="18" name="Chart 4"/>
        <xdr:cNvGraphicFramePr/>
      </xdr:nvGraphicFramePr>
      <xdr:xfrm>
        <a:off x="0" y="907560"/>
        <a:ext cx="3030120" cy="31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2</xdr:row>
      <xdr:rowOff>228600</xdr:rowOff>
    </xdr:from>
    <xdr:to>
      <xdr:col>5</xdr:col>
      <xdr:colOff>795600</xdr:colOff>
      <xdr:row>17</xdr:row>
      <xdr:rowOff>123840</xdr:rowOff>
    </xdr:to>
    <xdr:graphicFrame>
      <xdr:nvGraphicFramePr>
        <xdr:cNvPr id="19" name="Chart 5"/>
        <xdr:cNvGraphicFramePr/>
      </xdr:nvGraphicFramePr>
      <xdr:xfrm>
        <a:off x="3059640" y="964440"/>
        <a:ext cx="2907360" cy="31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85320</xdr:rowOff>
    </xdr:from>
    <xdr:to>
      <xdr:col>2</xdr:col>
      <xdr:colOff>51480</xdr:colOff>
      <xdr:row>32</xdr:row>
      <xdr:rowOff>28080</xdr:rowOff>
    </xdr:to>
    <xdr:graphicFrame>
      <xdr:nvGraphicFramePr>
        <xdr:cNvPr id="20" name="Chart 6"/>
        <xdr:cNvGraphicFramePr/>
      </xdr:nvGraphicFramePr>
      <xdr:xfrm>
        <a:off x="0" y="4429440"/>
        <a:ext cx="30405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08640</xdr:colOff>
      <xdr:row>19</xdr:row>
      <xdr:rowOff>57240</xdr:rowOff>
    </xdr:from>
    <xdr:to>
      <xdr:col>5</xdr:col>
      <xdr:colOff>835920</xdr:colOff>
      <xdr:row>32</xdr:row>
      <xdr:rowOff>9360</xdr:rowOff>
    </xdr:to>
    <xdr:graphicFrame>
      <xdr:nvGraphicFramePr>
        <xdr:cNvPr id="21" name="Chart 7"/>
        <xdr:cNvGraphicFramePr/>
      </xdr:nvGraphicFramePr>
      <xdr:xfrm>
        <a:off x="2959560" y="4401360"/>
        <a:ext cx="3047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azucena/CONDICIONES%20VIDA/condiciones%20de%20vida%202006/publicacion2006/valores%20muestra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4%20CVida%20Viv&amp;SSoc&amp;Seg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99"/>
    <col collapsed="false" customWidth="true" hidden="false" outlineLevel="0" max="3" min="3" style="1" width="9.56"/>
    <col collapsed="false" customWidth="true" hidden="false" outlineLevel="0" max="4" min="4" style="1" width="1.99"/>
    <col collapsed="false" customWidth="true" hidden="false" outlineLevel="0" max="8" min="5" style="1" width="10.71"/>
    <col collapsed="false" customWidth="true" hidden="false" outlineLevel="0" max="9" min="9" style="1" width="30.7"/>
    <col collapsed="false" customWidth="false" hidden="false" outlineLevel="0" max="11" min="10" style="1" width="11.42"/>
    <col collapsed="false" customWidth="true" hidden="false" outlineLevel="0" max="12" min="12" style="1" width="3.14"/>
    <col collapsed="false" customWidth="true" hidden="false" outlineLevel="0" max="13" min="13" style="1" width="19.85"/>
    <col collapsed="false" customWidth="false" hidden="false" outlineLevel="0" max="16" min="14" style="1" width="11.42"/>
    <col collapsed="false" customWidth="true" hidden="false" outlineLevel="0" max="17" min="17" style="1" width="15.99"/>
    <col collapsed="false" customWidth="false" hidden="false" outlineLevel="0" max="257" min="18" style="1" width="11.42"/>
  </cols>
  <sheetData>
    <row r="1" customFormat="false" ht="18" hidden="false" customHeight="true" outlineLevel="0" collapsed="false">
      <c r="B1" s="2" t="s">
        <v>0</v>
      </c>
      <c r="C1" s="2"/>
      <c r="D1" s="3"/>
      <c r="E1" s="4" t="s">
        <v>1</v>
      </c>
      <c r="F1" s="4"/>
      <c r="G1" s="4"/>
      <c r="H1" s="4"/>
      <c r="I1" s="4"/>
      <c r="J1" s="2" t="s">
        <v>0</v>
      </c>
      <c r="K1" s="2"/>
      <c r="L1" s="3"/>
      <c r="M1" s="4" t="s">
        <v>1</v>
      </c>
      <c r="N1" s="4"/>
      <c r="O1" s="4"/>
      <c r="P1" s="4"/>
      <c r="Q1" s="4"/>
    </row>
    <row r="2" customFormat="false" ht="15" hidden="false" customHeight="true" outlineLevel="0" collapsed="false">
      <c r="B2" s="5" t="n">
        <v>2</v>
      </c>
      <c r="C2" s="5"/>
      <c r="D2" s="6"/>
      <c r="E2" s="4"/>
      <c r="F2" s="4"/>
      <c r="G2" s="4"/>
      <c r="H2" s="4"/>
      <c r="I2" s="4"/>
      <c r="J2" s="5" t="n">
        <v>2</v>
      </c>
      <c r="K2" s="5"/>
      <c r="L2" s="6"/>
      <c r="M2" s="4"/>
      <c r="N2" s="4"/>
      <c r="O2" s="4"/>
      <c r="P2" s="4"/>
      <c r="Q2" s="4"/>
    </row>
    <row r="3" customFormat="false" ht="35.1" hidden="false" customHeight="true" outlineLevel="0" collapsed="false">
      <c r="B3" s="5"/>
      <c r="C3" s="5"/>
      <c r="D3" s="6"/>
      <c r="E3" s="4"/>
      <c r="F3" s="4"/>
      <c r="G3" s="4"/>
      <c r="H3" s="4"/>
      <c r="I3" s="4"/>
      <c r="J3" s="5"/>
      <c r="K3" s="5"/>
      <c r="L3" s="6"/>
      <c r="M3" s="4"/>
      <c r="N3" s="4"/>
      <c r="O3" s="4"/>
      <c r="P3" s="4"/>
      <c r="Q3" s="4"/>
    </row>
    <row r="4" customFormat="false" ht="15" hidden="false" customHeight="true" outlineLevel="0" collapsed="false">
      <c r="B4" s="5"/>
      <c r="C4" s="5"/>
      <c r="D4" s="6"/>
      <c r="E4" s="4"/>
      <c r="F4" s="4"/>
      <c r="G4" s="4"/>
      <c r="H4" s="4"/>
      <c r="I4" s="4"/>
      <c r="J4" s="5"/>
      <c r="K4" s="5"/>
      <c r="L4" s="6"/>
      <c r="M4" s="4"/>
      <c r="N4" s="4"/>
      <c r="O4" s="4"/>
      <c r="P4" s="4"/>
      <c r="Q4" s="4"/>
    </row>
    <row r="5" customFormat="false" ht="15" hidden="false" customHeight="true" outlineLevel="0" collapsed="false">
      <c r="B5" s="5"/>
      <c r="C5" s="5"/>
      <c r="D5" s="7"/>
      <c r="E5" s="4"/>
      <c r="F5" s="4"/>
      <c r="G5" s="4"/>
      <c r="H5" s="4"/>
      <c r="I5" s="4"/>
      <c r="J5" s="5"/>
      <c r="K5" s="5"/>
      <c r="L5" s="7"/>
      <c r="M5" s="4"/>
      <c r="N5" s="4"/>
      <c r="O5" s="4"/>
      <c r="P5" s="4"/>
      <c r="Q5" s="4"/>
    </row>
    <row r="6" customFormat="false" ht="15" hidden="false" customHeight="true" outlineLevel="0" collapsed="false">
      <c r="B6" s="6"/>
      <c r="C6" s="6"/>
      <c r="D6" s="6"/>
      <c r="E6" s="8"/>
      <c r="F6" s="8"/>
      <c r="G6" s="8"/>
      <c r="H6" s="8"/>
      <c r="I6" s="8"/>
      <c r="J6" s="6"/>
      <c r="K6" s="6"/>
      <c r="L6" s="6"/>
      <c r="M6" s="8"/>
      <c r="N6" s="8"/>
      <c r="O6" s="8"/>
      <c r="P6" s="8"/>
      <c r="Q6" s="8"/>
    </row>
    <row r="7" customFormat="false" ht="15" hidden="false" customHeight="true" outlineLevel="0" collapsed="false">
      <c r="B7" s="6"/>
      <c r="C7" s="6"/>
      <c r="D7" s="6"/>
      <c r="E7" s="9"/>
      <c r="F7" s="9"/>
      <c r="G7" s="9"/>
      <c r="H7" s="9"/>
      <c r="I7" s="9"/>
    </row>
    <row r="8" customFormat="false" ht="18" hidden="false" customHeight="true" outlineLevel="0" collapsed="false">
      <c r="B8" s="10" t="s">
        <v>2</v>
      </c>
      <c r="C8" s="11"/>
      <c r="D8" s="11"/>
      <c r="E8" s="11"/>
      <c r="F8" s="11"/>
      <c r="G8" s="11"/>
      <c r="H8" s="11"/>
      <c r="I8" s="11"/>
      <c r="J8" s="10" t="s">
        <v>3</v>
      </c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0"/>
      <c r="K9" s="11"/>
      <c r="L9" s="11"/>
      <c r="M9" s="11"/>
      <c r="N9" s="11"/>
      <c r="O9" s="11"/>
      <c r="P9" s="11"/>
      <c r="Q9" s="11"/>
    </row>
    <row r="10" customFormat="false" ht="20.1" hidden="false" customHeight="true" outlineLevel="0" collapsed="false">
      <c r="B10" s="12" t="s">
        <v>4</v>
      </c>
      <c r="J10" s="12" t="s">
        <v>4</v>
      </c>
    </row>
    <row r="11" customFormat="false" ht="20.1" hidden="false" customHeight="true" outlineLevel="0" collapsed="false">
      <c r="B11" s="12" t="s">
        <v>5</v>
      </c>
      <c r="J11" s="12" t="s">
        <v>6</v>
      </c>
    </row>
    <row r="12" customFormat="false" ht="20.1" hidden="false" customHeight="true" outlineLevel="0" collapsed="false">
      <c r="B12" s="12" t="s">
        <v>6</v>
      </c>
      <c r="J12" s="12" t="s">
        <v>7</v>
      </c>
    </row>
    <row r="13" customFormat="false" ht="20.1" hidden="false" customHeight="true" outlineLevel="0" collapsed="false">
      <c r="B13" s="12" t="s">
        <v>8</v>
      </c>
      <c r="J13" s="12" t="s">
        <v>9</v>
      </c>
    </row>
    <row r="14" customFormat="false" ht="20.1" hidden="false" customHeight="true" outlineLevel="0" collapsed="false">
      <c r="B14" s="12" t="s">
        <v>7</v>
      </c>
      <c r="J14" s="12" t="s">
        <v>10</v>
      </c>
    </row>
    <row r="15" customFormat="false" ht="20.1" hidden="false" customHeight="true" outlineLevel="0" collapsed="false">
      <c r="B15" s="12" t="s">
        <v>11</v>
      </c>
      <c r="J15" s="12" t="s">
        <v>12</v>
      </c>
    </row>
    <row r="16" customFormat="false" ht="20.1" hidden="false" customHeight="true" outlineLevel="0" collapsed="false">
      <c r="B16" s="12" t="s">
        <v>9</v>
      </c>
      <c r="J16" s="12"/>
    </row>
    <row r="17" customFormat="false" ht="20.1" hidden="false" customHeight="true" outlineLevel="0" collapsed="false">
      <c r="B17" s="12" t="s">
        <v>13</v>
      </c>
      <c r="J17" s="12"/>
    </row>
    <row r="18" customFormat="false" ht="20.1" hidden="false" customHeight="true" outlineLevel="0" collapsed="false">
      <c r="B18" s="12" t="s">
        <v>10</v>
      </c>
      <c r="J18" s="12"/>
    </row>
    <row r="19" customFormat="false" ht="20.1" hidden="false" customHeight="true" outlineLevel="0" collapsed="false">
      <c r="B19" s="12" t="s">
        <v>14</v>
      </c>
      <c r="J19" s="12"/>
    </row>
    <row r="20" s="13" customFormat="true" ht="20.1" hidden="false" customHeight="true" outlineLevel="0" collapsed="false">
      <c r="B20" s="12" t="s">
        <v>15</v>
      </c>
      <c r="J20" s="12"/>
    </row>
    <row r="21" customFormat="false" ht="20.1" hidden="false" customHeight="true" outlineLevel="0" collapsed="false">
      <c r="B21" s="12" t="s">
        <v>16</v>
      </c>
      <c r="J21" s="12"/>
    </row>
    <row r="22" customFormat="false" ht="18" hidden="false" customHeight="true" outlineLevel="0" collapsed="false">
      <c r="B22" s="12"/>
      <c r="J22" s="12"/>
    </row>
    <row r="23" customFormat="false" ht="18" hidden="false" customHeight="true" outlineLevel="0" collapsed="false">
      <c r="B23" s="10" t="s">
        <v>17</v>
      </c>
      <c r="C23" s="11"/>
      <c r="D23" s="11"/>
      <c r="E23" s="11"/>
      <c r="F23" s="11"/>
      <c r="G23" s="11"/>
      <c r="H23" s="11"/>
      <c r="I23" s="11"/>
      <c r="J23" s="14"/>
      <c r="K23" s="13"/>
      <c r="L23" s="13"/>
      <c r="M23" s="13"/>
      <c r="N23" s="13"/>
      <c r="O23" s="13"/>
      <c r="P23" s="13"/>
      <c r="Q23" s="13"/>
    </row>
    <row r="24" customFormat="false" ht="18" hidden="false" customHeight="true" outlineLevel="0" collapsed="false">
      <c r="B24" s="10"/>
      <c r="C24" s="11"/>
      <c r="D24" s="11"/>
      <c r="E24" s="11"/>
      <c r="F24" s="11"/>
      <c r="G24" s="11"/>
      <c r="H24" s="11"/>
      <c r="I24" s="11"/>
      <c r="J24" s="14"/>
      <c r="K24" s="13"/>
      <c r="L24" s="13"/>
      <c r="M24" s="13"/>
      <c r="N24" s="13"/>
      <c r="O24" s="13"/>
      <c r="P24" s="13"/>
      <c r="Q24" s="13"/>
    </row>
    <row r="25" s="13" customFormat="true" ht="20.1" hidden="false" customHeight="true" outlineLevel="0" collapsed="false">
      <c r="B25" s="12" t="s">
        <v>4</v>
      </c>
      <c r="C25" s="1"/>
      <c r="D25" s="1"/>
      <c r="E25" s="1"/>
      <c r="F25" s="1"/>
      <c r="G25" s="1"/>
      <c r="H25" s="1"/>
      <c r="I25" s="1"/>
      <c r="J25" s="14"/>
    </row>
    <row r="26" s="13" customFormat="true" ht="20.1" hidden="false" customHeight="true" outlineLevel="0" collapsed="false">
      <c r="B26" s="12" t="s">
        <v>6</v>
      </c>
      <c r="C26" s="1"/>
      <c r="D26" s="1"/>
      <c r="E26" s="1"/>
      <c r="F26" s="1"/>
      <c r="G26" s="1"/>
      <c r="H26" s="1"/>
      <c r="I26" s="1"/>
      <c r="J26" s="14"/>
    </row>
    <row r="27" s="13" customFormat="true" ht="20.1" hidden="false" customHeight="true" outlineLevel="0" collapsed="false">
      <c r="B27" s="12" t="s">
        <v>7</v>
      </c>
      <c r="C27" s="1"/>
      <c r="D27" s="1"/>
      <c r="E27" s="1"/>
      <c r="F27" s="1"/>
      <c r="G27" s="1"/>
      <c r="H27" s="1"/>
      <c r="I27" s="1"/>
      <c r="J27" s="14"/>
    </row>
    <row r="28" customFormat="false" ht="20.1" hidden="false" customHeight="true" outlineLevel="0" collapsed="false">
      <c r="B28" s="12" t="s">
        <v>9</v>
      </c>
      <c r="J28" s="12"/>
    </row>
    <row r="29" customFormat="false" ht="20.1" hidden="false" customHeight="true" outlineLevel="0" collapsed="false">
      <c r="B29" s="12" t="s">
        <v>10</v>
      </c>
      <c r="J29" s="12"/>
    </row>
    <row r="30" customFormat="false" ht="20.1" hidden="false" customHeight="true" outlineLevel="0" collapsed="false">
      <c r="B30" s="12" t="s">
        <v>12</v>
      </c>
      <c r="J30" s="12"/>
    </row>
    <row r="31" customFormat="false" ht="18" hidden="false" customHeight="true" outlineLevel="0" collapsed="false">
      <c r="B31" s="12"/>
    </row>
    <row r="32" customFormat="false" ht="18" hidden="false" customHeight="true" outlineLevel="0" collapsed="false">
      <c r="B32" s="12"/>
    </row>
    <row r="33" customFormat="false" ht="18" hidden="false" customHeight="true" outlineLevel="0" collapsed="false">
      <c r="B33" s="12"/>
    </row>
    <row r="34" customFormat="false" ht="18" hidden="false" customHeight="true" outlineLevel="0" collapsed="false">
      <c r="B34" s="12"/>
    </row>
    <row r="35" customFormat="false" ht="18" hidden="false" customHeight="true" outlineLevel="0" collapsed="false">
      <c r="B35" s="12"/>
    </row>
    <row r="36" customFormat="false" ht="18" hidden="false" customHeight="true" outlineLevel="0" collapsed="false">
      <c r="B36" s="12"/>
    </row>
    <row r="37" customFormat="false" ht="18" hidden="false" customHeight="true" outlineLevel="0" collapsed="false">
      <c r="B37" s="12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">
    <mergeCell ref="B1:C1"/>
    <mergeCell ref="E1:I5"/>
    <mergeCell ref="J1:K1"/>
    <mergeCell ref="M1:Q5"/>
    <mergeCell ref="B2:C5"/>
    <mergeCell ref="J2:K5"/>
  </mergeCells>
  <hyperlinks>
    <hyperlink ref="B10" location="a!A1" display="Gasto según su grado de dificultad para llegar a fin de mes."/>
    <hyperlink ref="J10" location="f!A1" display="Gasto según su grado de dificultad para llegar a fin de mes."/>
    <hyperlink ref="B11" location="a!A20" display="Distribución del gasto según su grado de dificultad para llegar a fin de mes."/>
    <hyperlink ref="J11" location="g!A1" display="Gasto según su situación económica respecto a sus vecinos."/>
    <hyperlink ref="B12" location="b!A1" display="Gasto según su situación económica respecto a sus vecinos."/>
    <hyperlink ref="J12" location="g!A1" display="Gasto según su situación económica respecto al total nacional."/>
    <hyperlink ref="B13" location="b!A1" display="Distribución del gasto según su situación económica respecto a sus vecinos."/>
    <hyperlink ref="J13" location="h!A1" display="Gasto según su situación económica respecto a la de hace un año"/>
    <hyperlink ref="B14" location="b!A1" display="Gasto según su situación económica respecto al total nacional."/>
    <hyperlink ref="J14" location="h!A1" display="Gasto según su situación económica respecto a la de hace cinco años"/>
    <hyperlink ref="B15" location="b!A1" display="Distribución del gasto según su situación económica respecto al total nacional."/>
    <hyperlink ref="J15" location="i!A1" display="Gasto por grupos de gasto según su grado de dificultad para llegar a fin de mes."/>
    <hyperlink ref="B16" location="c!A1" display="Gasto según su situación económica respecto a la de hace un año"/>
    <hyperlink ref="B17" location="c!A1" display="Distribución del gasto según su situación económica respecto a la de hace un año"/>
    <hyperlink ref="B18" location="c!A1" display="Gasto según su situación económica respecto a la de hace cinco años"/>
    <hyperlink ref="B19" location="c!A1" display="Distribución del gasto según su situación económica respecto a la de hace cinco años"/>
    <hyperlink ref="B20" location="d!A1" display="Distribución del gasto por grupos de gasto según su grado de dificultad para llegar a fin de mes"/>
    <hyperlink ref="B21" location="e!A1" display="Porcentaje del gasto dedicado a cada categoría según su grado de dificultad para llegar a fin de mes. "/>
    <hyperlink ref="B25" location="1!A1" display="Gasto según su grado de dificultad para llegar a fin de mes."/>
    <hyperlink ref="B26" location="2!A1" display="Gasto según su situación económica respecto a sus vecinos."/>
    <hyperlink ref="B27" location="2!A1" display="Gasto según su situación económica respecto al total nacional."/>
    <hyperlink ref="B28" location="3!A1" display="Gasto según su situación económica respecto a la de hace un año"/>
    <hyperlink ref="B29" location="3!A1" display="Gasto según su situación económica respecto a la de hace cinco años"/>
    <hyperlink ref="B30" location="5!A1" display="Gasto por grupos de gasto según su grado de dificultad para llegar a fin de mes.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810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8" min="3" style="15" width="12.7"/>
    <col collapsed="false" customWidth="true" hidden="false" outlineLevel="0" max="9" min="9" style="16" width="12.7"/>
    <col collapsed="false" customWidth="true" hidden="false" outlineLevel="0" max="10" min="10" style="26" width="8.7"/>
    <col collapsed="false" customWidth="true" hidden="false" outlineLevel="0" max="11" min="11" style="63" width="8.7"/>
    <col collapsed="false" customWidth="true" hidden="false" outlineLevel="0" max="12" min="12" style="63" width="10.99"/>
    <col collapsed="false" customWidth="true" hidden="false" outlineLevel="0" max="13" min="13" style="46" width="10.99"/>
    <col collapsed="false" customWidth="true" hidden="false" outlineLevel="0" max="14" min="14" style="63" width="8.99"/>
    <col collapsed="false" customWidth="true" hidden="false" outlineLevel="0" max="15" min="15" style="63" width="10.85"/>
    <col collapsed="false" customWidth="true" hidden="false" outlineLevel="0" max="16" min="16" style="63" width="8.7"/>
    <col collapsed="false" customWidth="true" hidden="false" outlineLevel="0" max="17" min="17" style="63" width="8.41"/>
    <col collapsed="false" customWidth="true" hidden="false" outlineLevel="0" max="19" min="18" style="15" width="11.13"/>
    <col collapsed="false" customWidth="true" hidden="false" outlineLevel="0" max="23" min="20" style="15" width="11.99"/>
    <col collapsed="false" customWidth="false" hidden="false" outlineLevel="0" max="24" min="24" style="15" width="5.71"/>
    <col collapsed="false" customWidth="true" hidden="false" outlineLevel="0" max="26" min="25" style="15" width="11.99"/>
    <col collapsed="false" customWidth="false" hidden="false" outlineLevel="0" max="257" min="27" style="15" width="5.71"/>
  </cols>
  <sheetData>
    <row r="1" s="23" customFormat="true" ht="39.95" hidden="false" customHeight="true" outlineLevel="0" collapsed="false">
      <c r="A1" s="21" t="s">
        <v>128</v>
      </c>
      <c r="B1" s="21"/>
      <c r="C1" s="21"/>
      <c r="D1" s="21"/>
      <c r="E1" s="21"/>
      <c r="F1" s="21"/>
      <c r="G1" s="21"/>
      <c r="H1" s="21"/>
      <c r="I1" s="21"/>
      <c r="J1" s="46"/>
      <c r="K1" s="46"/>
      <c r="L1" s="46"/>
      <c r="M1" s="63"/>
      <c r="N1" s="63"/>
      <c r="O1" s="63"/>
      <c r="P1" s="63"/>
      <c r="Q1" s="63"/>
      <c r="Y1" s="63"/>
      <c r="Z1" s="63"/>
      <c r="AA1" s="63"/>
    </row>
    <row r="2" s="23" customFormat="true" ht="18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123"/>
      <c r="J2" s="46"/>
      <c r="K2" s="124"/>
      <c r="L2" s="125"/>
      <c r="M2" s="125"/>
      <c r="N2" s="126"/>
      <c r="O2" s="127"/>
      <c r="P2" s="127"/>
      <c r="Q2" s="127"/>
      <c r="R2" s="128"/>
      <c r="S2" s="128"/>
      <c r="T2" s="128"/>
      <c r="U2" s="128"/>
      <c r="V2" s="128"/>
      <c r="W2" s="128"/>
      <c r="Y2" s="63"/>
      <c r="Z2" s="63"/>
      <c r="AA2" s="63"/>
    </row>
    <row r="3" s="36" customFormat="true" ht="36" hidden="false" customHeight="true" outlineLevel="0" collapsed="false">
      <c r="A3" s="29"/>
      <c r="B3" s="29"/>
      <c r="C3" s="30" t="s">
        <v>27</v>
      </c>
      <c r="D3" s="30" t="s">
        <v>72</v>
      </c>
      <c r="E3" s="129" t="s">
        <v>73</v>
      </c>
      <c r="F3" s="129" t="s">
        <v>31</v>
      </c>
      <c r="G3" s="129" t="s">
        <v>32</v>
      </c>
      <c r="H3" s="129" t="s">
        <v>74</v>
      </c>
      <c r="I3" s="129" t="s">
        <v>34</v>
      </c>
      <c r="J3" s="130"/>
      <c r="K3" s="63"/>
      <c r="L3" s="128"/>
      <c r="M3" s="128"/>
      <c r="N3" s="128"/>
      <c r="O3" s="128"/>
      <c r="P3" s="128"/>
      <c r="Q3" s="131"/>
      <c r="R3" s="128"/>
      <c r="S3" s="128"/>
      <c r="T3" s="128"/>
      <c r="U3" s="128"/>
      <c r="V3" s="128"/>
      <c r="W3" s="128"/>
      <c r="Y3" s="63"/>
      <c r="Z3" s="63"/>
      <c r="AA3" s="63"/>
    </row>
    <row r="4" s="45" customFormat="true" ht="23.1" hidden="false" customHeight="true" outlineLevel="0" collapsed="false">
      <c r="A4" s="37" t="s">
        <v>27</v>
      </c>
      <c r="B4" s="132"/>
      <c r="C4" s="38" t="n">
        <f aca="false">B46/B$94</f>
        <v>28116.1001154797</v>
      </c>
      <c r="D4" s="38" t="n">
        <f aca="false">C46/C$94</f>
        <v>18333.7807985638</v>
      </c>
      <c r="E4" s="38" t="n">
        <f aca="false">D46/D$94</f>
        <v>22040.8317022459</v>
      </c>
      <c r="F4" s="38" t="n">
        <f aca="false">E46/E$94</f>
        <v>25853.1956830669</v>
      </c>
      <c r="G4" s="38" t="n">
        <f aca="false">F46/F$94</f>
        <v>29021.1663772657</v>
      </c>
      <c r="H4" s="38" t="n">
        <f aca="false">G46/G$94</f>
        <v>34325.8579951122</v>
      </c>
      <c r="I4" s="38" t="n">
        <f aca="false">H46/H$94</f>
        <v>41465.5272555309</v>
      </c>
      <c r="J4" s="46"/>
      <c r="K4" s="134"/>
      <c r="L4" s="135"/>
      <c r="M4" s="135"/>
      <c r="N4" s="136"/>
      <c r="O4" s="136"/>
      <c r="P4" s="136"/>
      <c r="Q4" s="136"/>
      <c r="R4" s="136"/>
      <c r="S4" s="136"/>
      <c r="T4" s="136"/>
      <c r="U4" s="136"/>
      <c r="V4" s="136"/>
      <c r="W4" s="136"/>
      <c r="Y4" s="137"/>
      <c r="Z4" s="137"/>
      <c r="AA4" s="137"/>
    </row>
    <row r="5" s="45" customFormat="true" ht="15" hidden="false" customHeight="true" outlineLevel="0" collapsed="false">
      <c r="A5" s="46" t="s">
        <v>75</v>
      </c>
      <c r="B5" s="46" t="s">
        <v>76</v>
      </c>
      <c r="C5" s="47" t="n">
        <f aca="false">B47/B$94</f>
        <v>4432.44505409527</v>
      </c>
      <c r="D5" s="47" t="n">
        <f aca="false">C47/C$94</f>
        <v>3181.7179806098</v>
      </c>
      <c r="E5" s="47" t="n">
        <f aca="false">D47/D$94</f>
        <v>3521.56215067145</v>
      </c>
      <c r="F5" s="47" t="n">
        <f aca="false">E47/E$94</f>
        <v>4301.08949116062</v>
      </c>
      <c r="G5" s="47" t="n">
        <f aca="false">F47/F$94</f>
        <v>4625.55606478241</v>
      </c>
      <c r="H5" s="47" t="n">
        <f aca="false">G47/G$94</f>
        <v>5022.54053542764</v>
      </c>
      <c r="I5" s="47" t="n">
        <f aca="false">H47/H$94</f>
        <v>4941.34216862303</v>
      </c>
      <c r="J5" s="46"/>
      <c r="K5" s="134"/>
      <c r="L5" s="135"/>
      <c r="M5" s="135"/>
      <c r="N5" s="139"/>
      <c r="O5" s="136"/>
      <c r="P5" s="136"/>
      <c r="Q5" s="136"/>
      <c r="R5" s="136"/>
      <c r="S5" s="136"/>
      <c r="T5" s="136"/>
      <c r="U5" s="136"/>
      <c r="V5" s="136"/>
      <c r="W5" s="136"/>
      <c r="Y5" s="137"/>
      <c r="Z5" s="137"/>
      <c r="AA5" s="137"/>
    </row>
    <row r="6" s="45" customFormat="true" ht="15" hidden="false" customHeight="true" outlineLevel="0" collapsed="false">
      <c r="A6" s="46" t="s">
        <v>77</v>
      </c>
      <c r="B6" s="46" t="s">
        <v>78</v>
      </c>
      <c r="C6" s="47" t="n">
        <f aca="false">B48/B$94</f>
        <v>622.455546722832</v>
      </c>
      <c r="D6" s="47" t="n">
        <f aca="false">C48/C$94</f>
        <v>924.430873841097</v>
      </c>
      <c r="E6" s="47" t="n">
        <f aca="false">D48/D$94</f>
        <v>736.971724226513</v>
      </c>
      <c r="F6" s="47" t="n">
        <f aca="false">E48/E$94</f>
        <v>629.321256099627</v>
      </c>
      <c r="G6" s="47" t="n">
        <f aca="false">F48/F$94</f>
        <v>533.222106047926</v>
      </c>
      <c r="H6" s="47" t="n">
        <f aca="false">G48/G$94</f>
        <v>623.019265102155</v>
      </c>
      <c r="I6" s="47" t="n">
        <f aca="false">H48/H$94</f>
        <v>440.785895364371</v>
      </c>
      <c r="J6" s="46"/>
      <c r="K6" s="134"/>
      <c r="L6" s="135"/>
      <c r="M6" s="135"/>
      <c r="N6" s="139"/>
      <c r="O6" s="136"/>
      <c r="P6" s="136"/>
      <c r="Q6" s="136"/>
      <c r="R6" s="136"/>
      <c r="S6" s="136"/>
      <c r="T6" s="136"/>
      <c r="U6" s="136"/>
      <c r="V6" s="136"/>
      <c r="W6" s="136"/>
      <c r="Y6" s="137"/>
      <c r="Z6" s="137"/>
      <c r="AA6" s="137"/>
    </row>
    <row r="7" s="45" customFormat="true" ht="15" hidden="false" customHeight="true" outlineLevel="0" collapsed="false">
      <c r="A7" s="46" t="s">
        <v>79</v>
      </c>
      <c r="B7" s="46" t="s">
        <v>80</v>
      </c>
      <c r="C7" s="47" t="n">
        <f aca="false">B49/B$94</f>
        <v>1478.15771770512</v>
      </c>
      <c r="D7" s="47" t="n">
        <f aca="false">C49/C$94</f>
        <v>782.883083065891</v>
      </c>
      <c r="E7" s="47" t="n">
        <f aca="false">D49/D$94</f>
        <v>999.606471372804</v>
      </c>
      <c r="F7" s="47" t="n">
        <f aca="false">E49/E$94</f>
        <v>1324.09890913258</v>
      </c>
      <c r="G7" s="47" t="n">
        <f aca="false">F49/F$94</f>
        <v>1459.89610242787</v>
      </c>
      <c r="H7" s="47" t="n">
        <f aca="false">G49/G$94</f>
        <v>2156.46605589765</v>
      </c>
      <c r="I7" s="47" t="n">
        <f aca="false">H49/H$94</f>
        <v>1966.2905908602</v>
      </c>
      <c r="J7" s="46"/>
      <c r="K7" s="134"/>
      <c r="L7" s="135"/>
      <c r="M7" s="135"/>
      <c r="N7" s="139"/>
      <c r="O7" s="136"/>
      <c r="P7" s="136"/>
      <c r="Q7" s="136"/>
      <c r="R7" s="136"/>
      <c r="S7" s="136"/>
      <c r="T7" s="136"/>
      <c r="U7" s="136"/>
      <c r="V7" s="136"/>
      <c r="W7" s="136"/>
      <c r="Y7" s="137"/>
      <c r="Z7" s="137"/>
      <c r="AA7" s="137"/>
    </row>
    <row r="8" s="45" customFormat="true" ht="15" hidden="false" customHeight="true" outlineLevel="0" collapsed="false">
      <c r="A8" s="46" t="s">
        <v>81</v>
      </c>
      <c r="B8" s="46" t="s">
        <v>82</v>
      </c>
      <c r="C8" s="47" t="n">
        <f aca="false">B50/B$94</f>
        <v>8668.21001371668</v>
      </c>
      <c r="D8" s="47" t="n">
        <f aca="false">C50/C$94</f>
        <v>6585.2616389398</v>
      </c>
      <c r="E8" s="47" t="n">
        <f aca="false">D50/D$94</f>
        <v>6776.00545444521</v>
      </c>
      <c r="F8" s="47" t="n">
        <f aca="false">E50/E$94</f>
        <v>7878.91790817668</v>
      </c>
      <c r="G8" s="47" t="n">
        <f aca="false">F50/F$94</f>
        <v>9159.21667254403</v>
      </c>
      <c r="H8" s="47" t="n">
        <f aca="false">G50/G$94</f>
        <v>9925.89562691125</v>
      </c>
      <c r="I8" s="47" t="n">
        <f aca="false">H50/H$94</f>
        <v>13528.5388615444</v>
      </c>
      <c r="J8" s="46"/>
      <c r="K8" s="134"/>
      <c r="L8" s="135"/>
      <c r="M8" s="135"/>
      <c r="N8" s="139"/>
      <c r="O8" s="136"/>
      <c r="P8" s="136"/>
      <c r="Q8" s="136"/>
      <c r="R8" s="136"/>
      <c r="S8" s="136"/>
      <c r="T8" s="136"/>
      <c r="U8" s="136"/>
      <c r="V8" s="136"/>
      <c r="W8" s="136"/>
      <c r="Y8" s="137"/>
      <c r="Z8" s="137"/>
      <c r="AA8" s="137"/>
    </row>
    <row r="9" s="45" customFormat="true" ht="15" hidden="false" customHeight="true" outlineLevel="0" collapsed="false">
      <c r="A9" s="46" t="s">
        <v>83</v>
      </c>
      <c r="B9" s="46" t="s">
        <v>84</v>
      </c>
      <c r="C9" s="47" t="n">
        <f aca="false">B51/B$94</f>
        <v>1325.64822156053</v>
      </c>
      <c r="D9" s="47" t="n">
        <f aca="false">C51/C$94</f>
        <v>546.58485886936</v>
      </c>
      <c r="E9" s="47" t="n">
        <f aca="false">D51/D$94</f>
        <v>761.436348042537</v>
      </c>
      <c r="F9" s="47" t="n">
        <f aca="false">E51/E$94</f>
        <v>1323.62774537563</v>
      </c>
      <c r="G9" s="47" t="n">
        <f aca="false">F51/F$94</f>
        <v>1406.566722276</v>
      </c>
      <c r="H9" s="47" t="n">
        <f aca="false">G51/G$94</f>
        <v>1688.50430597471</v>
      </c>
      <c r="I9" s="47" t="n">
        <f aca="false">H51/H$94</f>
        <v>3280.78553257031</v>
      </c>
      <c r="J9" s="46"/>
      <c r="K9" s="134"/>
      <c r="L9" s="135"/>
      <c r="M9" s="135"/>
      <c r="N9" s="139"/>
      <c r="O9" s="136"/>
      <c r="P9" s="136"/>
      <c r="Q9" s="136"/>
      <c r="R9" s="136"/>
      <c r="S9" s="136"/>
      <c r="T9" s="136"/>
      <c r="U9" s="136"/>
      <c r="V9" s="136"/>
      <c r="W9" s="136"/>
      <c r="Y9" s="137"/>
      <c r="Z9" s="137"/>
      <c r="AA9" s="137"/>
    </row>
    <row r="10" s="45" customFormat="true" ht="15" hidden="false" customHeight="true" outlineLevel="0" collapsed="false">
      <c r="A10" s="46" t="s">
        <v>85</v>
      </c>
      <c r="B10" s="46" t="s">
        <v>86</v>
      </c>
      <c r="C10" s="47" t="n">
        <f aca="false">B52/B$94</f>
        <v>724.784749320324</v>
      </c>
      <c r="D10" s="47" t="n">
        <f aca="false">C52/C$94</f>
        <v>425.91591991761</v>
      </c>
      <c r="E10" s="47" t="n">
        <f aca="false">D52/D$94</f>
        <v>400.504265807952</v>
      </c>
      <c r="F10" s="47" t="n">
        <f aca="false">E52/E$94</f>
        <v>926.221880831985</v>
      </c>
      <c r="G10" s="47" t="n">
        <f aca="false">F52/F$94</f>
        <v>684.742731058596</v>
      </c>
      <c r="H10" s="47" t="n">
        <f aca="false">G52/G$94</f>
        <v>920.552483053691</v>
      </c>
      <c r="I10" s="47" t="n">
        <f aca="false">H52/H$94</f>
        <v>464.084614591129</v>
      </c>
      <c r="J10" s="46"/>
      <c r="K10" s="134"/>
      <c r="L10" s="140"/>
      <c r="M10" s="140"/>
      <c r="N10" s="141"/>
      <c r="O10" s="141"/>
      <c r="P10" s="137"/>
    </row>
    <row r="11" s="45" customFormat="true" ht="15" hidden="false" customHeight="true" outlineLevel="0" collapsed="false">
      <c r="A11" s="46" t="s">
        <v>87</v>
      </c>
      <c r="B11" s="46" t="s">
        <v>88</v>
      </c>
      <c r="C11" s="47" t="n">
        <f aca="false">B53/B$94</f>
        <v>3191.65377641751</v>
      </c>
      <c r="D11" s="47" t="n">
        <f aca="false">C53/C$94</f>
        <v>1989.63122504656</v>
      </c>
      <c r="E11" s="47" t="n">
        <f aca="false">D53/D$94</f>
        <v>3271.68344741381</v>
      </c>
      <c r="F11" s="47" t="n">
        <f aca="false">E53/E$94</f>
        <v>2607.61362949467</v>
      </c>
      <c r="G11" s="47" t="n">
        <f aca="false">F53/F$94</f>
        <v>3101.41619169546</v>
      </c>
      <c r="H11" s="47" t="n">
        <f aca="false">G53/G$94</f>
        <v>4260.69425195554</v>
      </c>
      <c r="I11" s="47" t="n">
        <f aca="false">H53/H$94</f>
        <v>5026.11861589271</v>
      </c>
      <c r="J11" s="63"/>
      <c r="K11" s="128"/>
      <c r="L11" s="128"/>
      <c r="M11" s="128"/>
      <c r="N11" s="142"/>
      <c r="O11" s="141"/>
      <c r="Q11" s="141"/>
    </row>
    <row r="12" s="45" customFormat="true" ht="15" hidden="false" customHeight="true" outlineLevel="0" collapsed="false">
      <c r="A12" s="46" t="s">
        <v>89</v>
      </c>
      <c r="B12" s="46" t="s">
        <v>90</v>
      </c>
      <c r="C12" s="47" t="n">
        <f aca="false">B54/B$94</f>
        <v>884.033218046786</v>
      </c>
      <c r="D12" s="47" t="n">
        <f aca="false">C54/C$94</f>
        <v>686.338724288045</v>
      </c>
      <c r="E12" s="47" t="n">
        <f aca="false">D54/D$94</f>
        <v>972.085150494732</v>
      </c>
      <c r="F12" s="47" t="n">
        <f aca="false">E54/E$94</f>
        <v>834.561394955245</v>
      </c>
      <c r="G12" s="47" t="n">
        <f aca="false">F54/F$94</f>
        <v>865.082797440523</v>
      </c>
      <c r="H12" s="47" t="n">
        <f aca="false">G54/G$94</f>
        <v>982.874930864134</v>
      </c>
      <c r="I12" s="47" t="n">
        <f aca="false">H54/H$94</f>
        <v>1080.63994504747</v>
      </c>
      <c r="J12" s="63"/>
      <c r="K12" s="128"/>
      <c r="L12" s="128"/>
      <c r="M12" s="143"/>
      <c r="N12" s="144"/>
      <c r="O12" s="144"/>
      <c r="Q12" s="141"/>
    </row>
    <row r="13" s="45" customFormat="true" ht="15" hidden="false" customHeight="true" outlineLevel="0" collapsed="false">
      <c r="A13" s="46" t="s">
        <v>91</v>
      </c>
      <c r="B13" s="46" t="s">
        <v>92</v>
      </c>
      <c r="C13" s="47" t="n">
        <f aca="false">B55/B$94</f>
        <v>1944.21753601496</v>
      </c>
      <c r="D13" s="47" t="n">
        <f aca="false">C55/C$94</f>
        <v>891.748864732691</v>
      </c>
      <c r="E13" s="47" t="n">
        <f aca="false">D55/D$94</f>
        <v>1404.44144587916</v>
      </c>
      <c r="F13" s="47" t="n">
        <f aca="false">E55/E$94</f>
        <v>1540.79117134374</v>
      </c>
      <c r="G13" s="47" t="n">
        <f aca="false">F55/F$94</f>
        <v>2006.51770170939</v>
      </c>
      <c r="H13" s="47" t="n">
        <f aca="false">G55/G$94</f>
        <v>2726.05922990907</v>
      </c>
      <c r="I13" s="47" t="n">
        <f aca="false">H55/H$94</f>
        <v>3125.92601021853</v>
      </c>
      <c r="J13" s="63"/>
      <c r="K13" s="137"/>
      <c r="L13" s="137"/>
      <c r="M13" s="137"/>
      <c r="N13" s="144"/>
      <c r="O13" s="144"/>
      <c r="Q13" s="141"/>
    </row>
    <row r="14" s="45" customFormat="true" ht="15" hidden="false" customHeight="true" outlineLevel="0" collapsed="false">
      <c r="A14" s="46" t="s">
        <v>93</v>
      </c>
      <c r="B14" s="46" t="s">
        <v>94</v>
      </c>
      <c r="C14" s="47" t="n">
        <f aca="false">B56/B$94</f>
        <v>227.56267729586</v>
      </c>
      <c r="D14" s="47" t="n">
        <f aca="false">C56/C$94</f>
        <v>127.497586765815</v>
      </c>
      <c r="E14" s="47" t="n">
        <f aca="false">D56/D$94</f>
        <v>150.205865823166</v>
      </c>
      <c r="F14" s="47" t="n">
        <f aca="false">E56/E$94</f>
        <v>186.06540901393</v>
      </c>
      <c r="G14" s="47" t="n">
        <f aca="false">F56/F$94</f>
        <v>211.646984462613</v>
      </c>
      <c r="H14" s="47" t="n">
        <f aca="false">G56/G$94</f>
        <v>333.268642866483</v>
      </c>
      <c r="I14" s="47" t="n">
        <f aca="false">H56/H$94</f>
        <v>658.860625021305</v>
      </c>
      <c r="J14" s="63"/>
      <c r="K14" s="137"/>
      <c r="L14" s="137"/>
      <c r="M14" s="137"/>
      <c r="N14" s="144"/>
      <c r="O14" s="144"/>
      <c r="Q14" s="141"/>
    </row>
    <row r="15" s="45" customFormat="true" ht="15" hidden="false" customHeight="true" outlineLevel="0" collapsed="false">
      <c r="A15" s="46" t="s">
        <v>95</v>
      </c>
      <c r="B15" s="46" t="s">
        <v>96</v>
      </c>
      <c r="C15" s="91" t="n">
        <f aca="false">B57/B$94</f>
        <v>2780.43900569907</v>
      </c>
      <c r="D15" s="47" t="n">
        <f aca="false">C57/C$94</f>
        <v>1200.4572941748</v>
      </c>
      <c r="E15" s="47" t="n">
        <f aca="false">D57/D$94</f>
        <v>1704.45583663437</v>
      </c>
      <c r="F15" s="47" t="n">
        <f aca="false">E57/E$94</f>
        <v>2702.41215172351</v>
      </c>
      <c r="G15" s="47" t="n">
        <f aca="false">F57/F$94</f>
        <v>2849.02365329501</v>
      </c>
      <c r="H15" s="47" t="n">
        <f aca="false">G57/G$94</f>
        <v>3550.40126840145</v>
      </c>
      <c r="I15" s="47" t="n">
        <f aca="false">H57/H$94</f>
        <v>4221.61714110047</v>
      </c>
      <c r="J15" s="63"/>
      <c r="K15" s="137"/>
      <c r="L15" s="145"/>
      <c r="M15" s="145"/>
      <c r="N15" s="146"/>
      <c r="O15" s="146"/>
      <c r="P15" s="145"/>
      <c r="Q15" s="147"/>
      <c r="R15" s="145"/>
      <c r="S15" s="145"/>
      <c r="T15" s="145"/>
      <c r="U15" s="145"/>
      <c r="V15" s="145"/>
      <c r="W15" s="145"/>
      <c r="X15" s="145"/>
    </row>
    <row r="16" s="45" customFormat="true" ht="15" hidden="false" customHeight="true" outlineLevel="0" collapsed="false">
      <c r="A16" s="53" t="s">
        <v>97</v>
      </c>
      <c r="B16" s="53" t="s">
        <v>98</v>
      </c>
      <c r="C16" s="54" t="n">
        <f aca="false">B58/B$94</f>
        <v>1836.49259888475</v>
      </c>
      <c r="D16" s="54" t="n">
        <f aca="false">C58/C$94</f>
        <v>991.312748312332</v>
      </c>
      <c r="E16" s="54" t="n">
        <f aca="false">D58/D$94</f>
        <v>1341.87354143423</v>
      </c>
      <c r="F16" s="54" t="n">
        <f aca="false">E58/E$94</f>
        <v>1598.4747357587</v>
      </c>
      <c r="G16" s="54" t="n">
        <f aca="false">F58/F$94</f>
        <v>2118.27864952584</v>
      </c>
      <c r="H16" s="54" t="n">
        <f aca="false">G58/G$94</f>
        <v>2135.58139874838</v>
      </c>
      <c r="I16" s="54" t="n">
        <f aca="false">H58/H$94</f>
        <v>2730.53725469696</v>
      </c>
      <c r="J16" s="63"/>
      <c r="K16" s="137"/>
      <c r="L16" s="145"/>
      <c r="M16" s="145"/>
      <c r="N16" s="147"/>
      <c r="O16" s="147"/>
      <c r="P16" s="147"/>
      <c r="Q16" s="147"/>
      <c r="R16" s="145"/>
      <c r="S16" s="145"/>
      <c r="T16" s="145"/>
      <c r="U16" s="145"/>
      <c r="V16" s="145"/>
      <c r="W16" s="145"/>
      <c r="X16" s="145"/>
    </row>
    <row r="17" s="45" customFormat="true" ht="15" hidden="false" customHeight="true" outlineLevel="0" collapsed="false">
      <c r="A17" s="77" t="s">
        <v>38</v>
      </c>
      <c r="B17" s="46"/>
      <c r="C17" s="52"/>
      <c r="D17" s="52"/>
      <c r="E17" s="52"/>
      <c r="F17" s="52"/>
      <c r="G17" s="52"/>
      <c r="H17" s="52"/>
      <c r="I17" s="50"/>
      <c r="J17" s="46"/>
      <c r="K17" s="137"/>
      <c r="L17" s="145"/>
      <c r="M17" s="145"/>
      <c r="N17" s="149"/>
      <c r="O17" s="147"/>
      <c r="P17" s="147"/>
      <c r="Q17" s="147"/>
      <c r="R17" s="145"/>
      <c r="S17" s="145"/>
      <c r="T17" s="145"/>
      <c r="U17" s="145"/>
      <c r="V17" s="145"/>
      <c r="W17" s="145"/>
      <c r="X17" s="145"/>
    </row>
    <row r="18" s="45" customFormat="true" ht="15" hidden="false" customHeight="true" outlineLevel="0" collapsed="false">
      <c r="A18" s="46"/>
      <c r="B18" s="46"/>
      <c r="C18" s="52"/>
      <c r="D18" s="52"/>
      <c r="E18" s="52"/>
      <c r="F18" s="52"/>
      <c r="G18" s="52"/>
      <c r="H18" s="52"/>
      <c r="I18" s="50"/>
      <c r="J18" s="46"/>
      <c r="K18" s="137"/>
      <c r="L18" s="145"/>
      <c r="M18" s="145"/>
      <c r="N18" s="149"/>
      <c r="O18" s="147"/>
      <c r="P18" s="147"/>
      <c r="Q18" s="147"/>
      <c r="R18" s="145"/>
      <c r="S18" s="145"/>
      <c r="T18" s="145"/>
      <c r="U18" s="145"/>
      <c r="V18" s="145"/>
      <c r="W18" s="145"/>
      <c r="X18" s="145"/>
    </row>
    <row r="19" s="45" customFormat="true" ht="15" hidden="false" customHeight="true" outlineLevel="0" collapsed="false">
      <c r="A19" s="46"/>
      <c r="B19" s="46"/>
      <c r="C19" s="52"/>
      <c r="D19" s="52"/>
      <c r="E19" s="52"/>
      <c r="F19" s="52"/>
      <c r="G19" s="52"/>
      <c r="H19" s="52"/>
      <c r="I19" s="50"/>
      <c r="J19" s="46"/>
      <c r="K19" s="137"/>
      <c r="L19" s="145"/>
      <c r="M19" s="145"/>
      <c r="N19" s="149"/>
      <c r="O19" s="147"/>
      <c r="P19" s="147"/>
      <c r="Q19" s="147"/>
      <c r="R19" s="145"/>
      <c r="S19" s="145"/>
      <c r="T19" s="145"/>
      <c r="U19" s="145"/>
      <c r="V19" s="145"/>
      <c r="W19" s="145"/>
      <c r="X19" s="145"/>
    </row>
    <row r="20" s="45" customFormat="true" ht="39.95" hidden="false" customHeight="true" outlineLevel="0" collapsed="false">
      <c r="A20" s="21" t="s">
        <v>129</v>
      </c>
      <c r="B20" s="21"/>
      <c r="C20" s="21"/>
      <c r="D20" s="21"/>
      <c r="E20" s="21"/>
      <c r="F20" s="21"/>
      <c r="G20" s="21"/>
      <c r="H20" s="21"/>
      <c r="I20" s="21"/>
      <c r="J20" s="46"/>
      <c r="K20" s="137"/>
      <c r="L20" s="145"/>
      <c r="M20" s="145"/>
      <c r="N20" s="149"/>
      <c r="O20" s="147"/>
      <c r="P20" s="147"/>
      <c r="Q20" s="147"/>
      <c r="R20" s="145"/>
      <c r="S20" s="145"/>
      <c r="T20" s="145"/>
      <c r="U20" s="145"/>
      <c r="V20" s="145"/>
      <c r="W20" s="145"/>
      <c r="X20" s="145"/>
    </row>
    <row r="21" s="45" customFormat="true" ht="18" hidden="false" customHeight="true" outlineLevel="0" collapsed="false">
      <c r="A21" s="24" t="s">
        <v>71</v>
      </c>
      <c r="B21" s="24"/>
      <c r="C21" s="24"/>
      <c r="D21" s="24"/>
      <c r="E21" s="24"/>
      <c r="F21" s="24"/>
      <c r="G21" s="24"/>
      <c r="H21" s="24"/>
      <c r="I21" s="123"/>
      <c r="J21" s="46"/>
      <c r="K21" s="137"/>
      <c r="L21" s="145"/>
      <c r="M21" s="145"/>
      <c r="N21" s="149"/>
      <c r="O21" s="147"/>
      <c r="P21" s="147"/>
      <c r="Q21" s="147"/>
      <c r="R21" s="145"/>
      <c r="S21" s="145"/>
      <c r="T21" s="145"/>
      <c r="U21" s="145"/>
      <c r="V21" s="145"/>
      <c r="W21" s="145"/>
      <c r="X21" s="145"/>
    </row>
    <row r="22" s="45" customFormat="true" ht="36" hidden="false" customHeight="true" outlineLevel="0" collapsed="false">
      <c r="A22" s="29"/>
      <c r="B22" s="29"/>
      <c r="C22" s="30" t="s">
        <v>27</v>
      </c>
      <c r="D22" s="30" t="s">
        <v>72</v>
      </c>
      <c r="E22" s="129" t="s">
        <v>73</v>
      </c>
      <c r="F22" s="129" t="s">
        <v>31</v>
      </c>
      <c r="G22" s="129" t="s">
        <v>32</v>
      </c>
      <c r="H22" s="129" t="s">
        <v>74</v>
      </c>
      <c r="I22" s="129" t="s">
        <v>34</v>
      </c>
      <c r="J22" s="46"/>
      <c r="K22" s="137"/>
      <c r="L22" s="145"/>
      <c r="M22" s="145"/>
      <c r="N22" s="149"/>
      <c r="O22" s="147"/>
      <c r="P22" s="147"/>
      <c r="Q22" s="147"/>
      <c r="R22" s="145"/>
      <c r="S22" s="145"/>
      <c r="T22" s="145"/>
      <c r="U22" s="145"/>
      <c r="V22" s="145"/>
      <c r="W22" s="145"/>
      <c r="X22" s="145"/>
    </row>
    <row r="23" s="45" customFormat="true" ht="23.1" hidden="false" customHeight="true" outlineLevel="0" collapsed="false">
      <c r="A23" s="37" t="s">
        <v>27</v>
      </c>
      <c r="B23" s="132"/>
      <c r="C23" s="38" t="n">
        <f aca="false">B78/B$96</f>
        <v>29782.340418689</v>
      </c>
      <c r="D23" s="38" t="n">
        <f aca="false">C78/C$96</f>
        <v>21395.7057288209</v>
      </c>
      <c r="E23" s="38" t="n">
        <f aca="false">D78/D$96</f>
        <v>24907.2590932518</v>
      </c>
      <c r="F23" s="38" t="n">
        <f aca="false">E78/E$96</f>
        <v>27932.6861831861</v>
      </c>
      <c r="G23" s="38" t="n">
        <f aca="false">F78/F$96</f>
        <v>32390.7357580284</v>
      </c>
      <c r="H23" s="38" t="n">
        <f aca="false">G78/G$96</f>
        <v>38155.5123439002</v>
      </c>
      <c r="I23" s="38" t="n">
        <f aca="false">H78/H$96</f>
        <v>48591.1541259836</v>
      </c>
      <c r="J23" s="46"/>
      <c r="K23" s="137"/>
      <c r="L23" s="145"/>
      <c r="M23" s="145"/>
      <c r="N23" s="149"/>
      <c r="O23" s="147"/>
      <c r="P23" s="147"/>
      <c r="Q23" s="147"/>
      <c r="R23" s="145"/>
      <c r="S23" s="145"/>
      <c r="T23" s="145"/>
      <c r="U23" s="145"/>
      <c r="V23" s="145"/>
      <c r="W23" s="145"/>
      <c r="X23" s="145"/>
    </row>
    <row r="24" s="45" customFormat="true" ht="15" hidden="false" customHeight="true" outlineLevel="0" collapsed="false">
      <c r="A24" s="46" t="s">
        <v>75</v>
      </c>
      <c r="B24" s="46" t="s">
        <v>76</v>
      </c>
      <c r="C24" s="47" t="n">
        <f aca="false">B79/B$96</f>
        <v>4278.58333657199</v>
      </c>
      <c r="D24" s="47" t="n">
        <f aca="false">C79/C$96</f>
        <v>3612.6757247123</v>
      </c>
      <c r="E24" s="47" t="n">
        <f aca="false">D79/D$96</f>
        <v>3994.09200032666</v>
      </c>
      <c r="F24" s="47" t="n">
        <f aca="false">E79/E$96</f>
        <v>4352.66780588474</v>
      </c>
      <c r="G24" s="47" t="n">
        <f aca="false">F79/F$96</f>
        <v>4493.31123983871</v>
      </c>
      <c r="H24" s="47" t="n">
        <f aca="false">G79/G$96</f>
        <v>4545.45468475229</v>
      </c>
      <c r="I24" s="47" t="n">
        <f aca="false">H79/H$96</f>
        <v>4740.75917983152</v>
      </c>
      <c r="J24" s="46"/>
      <c r="K24" s="137"/>
      <c r="L24" s="145"/>
      <c r="M24" s="145"/>
      <c r="N24" s="149"/>
      <c r="O24" s="147"/>
      <c r="P24" s="147"/>
      <c r="Q24" s="147"/>
      <c r="R24" s="145"/>
      <c r="S24" s="145"/>
      <c r="T24" s="145"/>
      <c r="U24" s="145"/>
      <c r="V24" s="145"/>
      <c r="W24" s="145"/>
      <c r="X24" s="145"/>
    </row>
    <row r="25" s="45" customFormat="true" ht="15" hidden="false" customHeight="true" outlineLevel="0" collapsed="false">
      <c r="A25" s="46" t="s">
        <v>77</v>
      </c>
      <c r="B25" s="46" t="s">
        <v>78</v>
      </c>
      <c r="C25" s="47" t="n">
        <f aca="false">B80/B$96</f>
        <v>627.401551287359</v>
      </c>
      <c r="D25" s="47" t="n">
        <f aca="false">C80/C$96</f>
        <v>736.207475780013</v>
      </c>
      <c r="E25" s="47" t="n">
        <f aca="false">D80/D$96</f>
        <v>702.103421655255</v>
      </c>
      <c r="F25" s="47" t="n">
        <f aca="false">E80/E$96</f>
        <v>633.170686337107</v>
      </c>
      <c r="G25" s="47" t="n">
        <f aca="false">F80/F$96</f>
        <v>577.515031052176</v>
      </c>
      <c r="H25" s="47" t="n">
        <f aca="false">G80/G$96</f>
        <v>552.649905693101</v>
      </c>
      <c r="I25" s="47" t="n">
        <f aca="false">H80/H$96</f>
        <v>647.78555507481</v>
      </c>
      <c r="J25" s="46"/>
      <c r="K25" s="137"/>
      <c r="L25" s="145"/>
      <c r="M25" s="145"/>
      <c r="N25" s="149"/>
      <c r="O25" s="147"/>
      <c r="P25" s="147"/>
      <c r="Q25" s="147"/>
      <c r="R25" s="145"/>
      <c r="S25" s="145"/>
      <c r="T25" s="145"/>
      <c r="U25" s="145"/>
      <c r="V25" s="145"/>
      <c r="W25" s="145"/>
      <c r="X25" s="145"/>
    </row>
    <row r="26" s="45" customFormat="true" ht="15" hidden="false" customHeight="true" outlineLevel="0" collapsed="false">
      <c r="A26" s="46" t="s">
        <v>79</v>
      </c>
      <c r="B26" s="46" t="s">
        <v>80</v>
      </c>
      <c r="C26" s="47" t="n">
        <f aca="false">B81/B$96</f>
        <v>1676.44157571638</v>
      </c>
      <c r="D26" s="47" t="n">
        <f aca="false">C81/C$96</f>
        <v>1084.95636301393</v>
      </c>
      <c r="E26" s="47" t="n">
        <f aca="false">D81/D$96</f>
        <v>1373.57941181382</v>
      </c>
      <c r="F26" s="47" t="n">
        <f aca="false">E81/E$96</f>
        <v>1526.32167156673</v>
      </c>
      <c r="G26" s="47" t="n">
        <f aca="false">F81/F$96</f>
        <v>1865.81792563341</v>
      </c>
      <c r="H26" s="47" t="n">
        <f aca="false">G81/G$96</f>
        <v>2287.50004534542</v>
      </c>
      <c r="I26" s="47" t="n">
        <f aca="false">H81/H$96</f>
        <v>2908.7377426189</v>
      </c>
      <c r="J26" s="46"/>
      <c r="K26" s="137"/>
      <c r="L26" s="145"/>
      <c r="M26" s="145"/>
      <c r="N26" s="149"/>
      <c r="O26" s="147"/>
      <c r="P26" s="147"/>
      <c r="Q26" s="147"/>
      <c r="R26" s="145"/>
      <c r="S26" s="145"/>
      <c r="T26" s="145"/>
      <c r="U26" s="145"/>
      <c r="V26" s="145"/>
      <c r="W26" s="145"/>
      <c r="X26" s="145"/>
    </row>
    <row r="27" s="45" customFormat="true" ht="15" hidden="false" customHeight="true" outlineLevel="0" collapsed="false">
      <c r="A27" s="46" t="s">
        <v>81</v>
      </c>
      <c r="B27" s="46" t="s">
        <v>82</v>
      </c>
      <c r="C27" s="47" t="n">
        <f aca="false">B82/B$96</f>
        <v>8935.24872004659</v>
      </c>
      <c r="D27" s="47" t="n">
        <f aca="false">C82/C$96</f>
        <v>6973.31300688131</v>
      </c>
      <c r="E27" s="47" t="n">
        <f aca="false">D82/D$96</f>
        <v>7692.31421593923</v>
      </c>
      <c r="F27" s="47" t="n">
        <f aca="false">E82/E$96</f>
        <v>8380.06411192241</v>
      </c>
      <c r="G27" s="47" t="n">
        <f aca="false">F82/F$96</f>
        <v>9646.03748091802</v>
      </c>
      <c r="H27" s="47" t="n">
        <f aca="false">G82/G$96</f>
        <v>11045.8583252791</v>
      </c>
      <c r="I27" s="47" t="n">
        <f aca="false">H82/H$96</f>
        <v>12980.995577213</v>
      </c>
      <c r="J27" s="46"/>
      <c r="K27" s="137"/>
      <c r="L27" s="145"/>
      <c r="M27" s="145"/>
      <c r="N27" s="149"/>
      <c r="O27" s="147"/>
      <c r="P27" s="147"/>
      <c r="Q27" s="147"/>
      <c r="R27" s="145"/>
      <c r="S27" s="145"/>
      <c r="T27" s="145"/>
      <c r="U27" s="145"/>
      <c r="V27" s="145"/>
      <c r="W27" s="145"/>
      <c r="X27" s="145"/>
    </row>
    <row r="28" s="45" customFormat="true" ht="15" hidden="false" customHeight="true" outlineLevel="0" collapsed="false">
      <c r="A28" s="46" t="s">
        <v>83</v>
      </c>
      <c r="B28" s="46" t="s">
        <v>84</v>
      </c>
      <c r="C28" s="47" t="n">
        <f aca="false">B83/B$96</f>
        <v>1451.85615976422</v>
      </c>
      <c r="D28" s="47" t="n">
        <f aca="false">C83/C$96</f>
        <v>839.494426893923</v>
      </c>
      <c r="E28" s="47" t="n">
        <f aca="false">D83/D$96</f>
        <v>940.120927074148</v>
      </c>
      <c r="F28" s="47" t="n">
        <f aca="false">E83/E$96</f>
        <v>1264.70851228297</v>
      </c>
      <c r="G28" s="47" t="n">
        <f aca="false">F83/F$96</f>
        <v>1610.95661844672</v>
      </c>
      <c r="H28" s="47" t="n">
        <f aca="false">G83/G$96</f>
        <v>2285.31371970275</v>
      </c>
      <c r="I28" s="47" t="n">
        <f aca="false">H83/H$96</f>
        <v>3513.49977653236</v>
      </c>
      <c r="J28" s="46"/>
      <c r="K28" s="137"/>
      <c r="L28" s="145"/>
      <c r="M28" s="145"/>
      <c r="N28" s="149"/>
      <c r="O28" s="147"/>
      <c r="P28" s="147"/>
      <c r="Q28" s="147"/>
      <c r="R28" s="145"/>
      <c r="S28" s="145"/>
      <c r="T28" s="145"/>
      <c r="U28" s="145"/>
      <c r="V28" s="145"/>
      <c r="W28" s="145"/>
      <c r="X28" s="145"/>
    </row>
    <row r="29" s="45" customFormat="true" ht="15" hidden="false" customHeight="true" outlineLevel="0" collapsed="false">
      <c r="A29" s="46" t="s">
        <v>85</v>
      </c>
      <c r="B29" s="46" t="s">
        <v>86</v>
      </c>
      <c r="C29" s="47" t="n">
        <f aca="false">B84/B$96</f>
        <v>943.330661906203</v>
      </c>
      <c r="D29" s="47" t="n">
        <f aca="false">C84/C$96</f>
        <v>609.306576809142</v>
      </c>
      <c r="E29" s="47" t="n">
        <f aca="false">D84/D$96</f>
        <v>774.015481295482</v>
      </c>
      <c r="F29" s="47" t="n">
        <f aca="false">E84/E$96</f>
        <v>841.189478265222</v>
      </c>
      <c r="G29" s="47" t="n">
        <f aca="false">F84/F$96</f>
        <v>1063.55755262368</v>
      </c>
      <c r="H29" s="47" t="n">
        <f aca="false">G84/G$96</f>
        <v>1309.76911801951</v>
      </c>
      <c r="I29" s="47" t="n">
        <f aca="false">H84/H$96</f>
        <v>1512.75079081376</v>
      </c>
      <c r="J29" s="46"/>
      <c r="K29" s="137"/>
      <c r="L29" s="145"/>
      <c r="M29" s="145"/>
      <c r="N29" s="149"/>
      <c r="O29" s="147"/>
      <c r="P29" s="147"/>
      <c r="Q29" s="147"/>
      <c r="R29" s="145"/>
      <c r="S29" s="145"/>
      <c r="T29" s="145"/>
      <c r="U29" s="145"/>
      <c r="V29" s="145"/>
      <c r="W29" s="145"/>
      <c r="X29" s="145"/>
    </row>
    <row r="30" s="45" customFormat="true" ht="15" hidden="false" customHeight="true" outlineLevel="0" collapsed="false">
      <c r="A30" s="46" t="s">
        <v>87</v>
      </c>
      <c r="B30" s="46" t="s">
        <v>88</v>
      </c>
      <c r="C30" s="47" t="n">
        <f aca="false">B85/B$96</f>
        <v>3679.63443415683</v>
      </c>
      <c r="D30" s="47" t="n">
        <f aca="false">C85/C$96</f>
        <v>2491.44549439259</v>
      </c>
      <c r="E30" s="47" t="n">
        <f aca="false">D85/D$96</f>
        <v>2961.5302563514</v>
      </c>
      <c r="F30" s="47" t="n">
        <f aca="false">E85/E$96</f>
        <v>3445.54979243729</v>
      </c>
      <c r="G30" s="47" t="n">
        <f aca="false">F85/F$96</f>
        <v>3996.99676579659</v>
      </c>
      <c r="H30" s="47" t="n">
        <f aca="false">G85/G$96</f>
        <v>4827.29882779674</v>
      </c>
      <c r="I30" s="47" t="n">
        <f aca="false">H85/H$96</f>
        <v>7044.87959200565</v>
      </c>
      <c r="J30" s="46"/>
      <c r="K30" s="137"/>
      <c r="L30" s="145"/>
      <c r="M30" s="145"/>
      <c r="N30" s="149"/>
      <c r="O30" s="147"/>
      <c r="P30" s="147"/>
      <c r="Q30" s="147"/>
      <c r="R30" s="145"/>
      <c r="S30" s="145"/>
      <c r="T30" s="145"/>
      <c r="U30" s="145"/>
      <c r="V30" s="145"/>
      <c r="W30" s="145"/>
      <c r="X30" s="145"/>
    </row>
    <row r="31" s="45" customFormat="true" ht="15" hidden="false" customHeight="true" outlineLevel="0" collapsed="false">
      <c r="A31" s="46" t="s">
        <v>89</v>
      </c>
      <c r="B31" s="46" t="s">
        <v>90</v>
      </c>
      <c r="C31" s="47" t="n">
        <f aca="false">B86/B$96</f>
        <v>925.847790535451</v>
      </c>
      <c r="D31" s="47" t="n">
        <f aca="false">C86/C$96</f>
        <v>801.893015243086</v>
      </c>
      <c r="E31" s="47" t="n">
        <f aca="false">D86/D$96</f>
        <v>896.101485037109</v>
      </c>
      <c r="F31" s="47" t="n">
        <f aca="false">E86/E$96</f>
        <v>921.853962529776</v>
      </c>
      <c r="G31" s="47" t="n">
        <f aca="false">F86/F$96</f>
        <v>939.646358610012</v>
      </c>
      <c r="H31" s="47" t="n">
        <f aca="false">G86/G$96</f>
        <v>1020.95588318999</v>
      </c>
      <c r="I31" s="47" t="n">
        <f aca="false">H86/H$96</f>
        <v>1114.24638994824</v>
      </c>
      <c r="J31" s="46"/>
      <c r="K31" s="137"/>
      <c r="L31" s="145"/>
      <c r="M31" s="145"/>
      <c r="N31" s="149"/>
      <c r="O31" s="147"/>
      <c r="P31" s="147"/>
      <c r="Q31" s="147"/>
      <c r="R31" s="145"/>
      <c r="S31" s="145"/>
      <c r="T31" s="145"/>
      <c r="U31" s="145"/>
      <c r="V31" s="145"/>
      <c r="W31" s="145"/>
      <c r="X31" s="145"/>
    </row>
    <row r="32" s="45" customFormat="true" ht="15" hidden="false" customHeight="true" outlineLevel="0" collapsed="false">
      <c r="A32" s="46" t="s">
        <v>91</v>
      </c>
      <c r="B32" s="46" t="s">
        <v>92</v>
      </c>
      <c r="C32" s="47" t="n">
        <f aca="false">B87/B$96</f>
        <v>1976.30394073086</v>
      </c>
      <c r="D32" s="47" t="n">
        <f aca="false">C87/C$96</f>
        <v>1033.34744269016</v>
      </c>
      <c r="E32" s="47" t="n">
        <f aca="false">D87/D$96</f>
        <v>1443.10839930019</v>
      </c>
      <c r="F32" s="47" t="n">
        <f aca="false">E87/E$96</f>
        <v>1703.93248938809</v>
      </c>
      <c r="G32" s="47" t="n">
        <f aca="false">F87/F$96</f>
        <v>2304.35417186343</v>
      </c>
      <c r="H32" s="47" t="n">
        <f aca="false">G87/G$96</f>
        <v>2960.04564596431</v>
      </c>
      <c r="I32" s="47" t="n">
        <f aca="false">H87/H$96</f>
        <v>4217.28862769659</v>
      </c>
      <c r="J32" s="46"/>
      <c r="K32" s="137"/>
      <c r="L32" s="145"/>
      <c r="M32" s="145"/>
      <c r="N32" s="149"/>
      <c r="O32" s="147"/>
      <c r="P32" s="147"/>
      <c r="Q32" s="147"/>
      <c r="R32" s="145"/>
      <c r="S32" s="145"/>
      <c r="T32" s="145"/>
      <c r="U32" s="145"/>
      <c r="V32" s="145"/>
      <c r="W32" s="145"/>
      <c r="X32" s="145"/>
    </row>
    <row r="33" s="23" customFormat="true" ht="15" hidden="false" customHeight="true" outlineLevel="0" collapsed="false">
      <c r="A33" s="46" t="s">
        <v>93</v>
      </c>
      <c r="B33" s="46" t="s">
        <v>94</v>
      </c>
      <c r="C33" s="47" t="n">
        <f aca="false">B88/B$96</f>
        <v>309.128175701126</v>
      </c>
      <c r="D33" s="47" t="n">
        <f aca="false">C88/C$96</f>
        <v>166.202343567009</v>
      </c>
      <c r="E33" s="47" t="n">
        <f aca="false">D88/D$96</f>
        <v>211.285320853369</v>
      </c>
      <c r="F33" s="47" t="n">
        <f aca="false">E88/E$96</f>
        <v>272.284774989436</v>
      </c>
      <c r="G33" s="47" t="n">
        <f aca="false">F88/F$96</f>
        <v>347.984568832803</v>
      </c>
      <c r="H33" s="47" t="n">
        <f aca="false">G88/G$96</f>
        <v>483.995126847138</v>
      </c>
      <c r="I33" s="47" t="n">
        <f aca="false">H88/H$96</f>
        <v>694.217495952416</v>
      </c>
      <c r="J33" s="63"/>
      <c r="K33" s="137"/>
      <c r="L33" s="149"/>
      <c r="M33" s="149"/>
      <c r="N33" s="149"/>
      <c r="O33" s="145"/>
      <c r="P33" s="145"/>
      <c r="Q33" s="145"/>
      <c r="R33" s="149"/>
      <c r="S33" s="149"/>
      <c r="T33" s="149"/>
      <c r="U33" s="149"/>
      <c r="V33" s="149"/>
      <c r="W33" s="149"/>
      <c r="X33" s="149"/>
    </row>
    <row r="34" s="64" customFormat="true" ht="15" hidden="false" customHeight="true" outlineLevel="0" collapsed="false">
      <c r="A34" s="46" t="s">
        <v>95</v>
      </c>
      <c r="B34" s="46" t="s">
        <v>96</v>
      </c>
      <c r="C34" s="47" t="n">
        <f aca="false">B89/B$96</f>
        <v>2715.79347279395</v>
      </c>
      <c r="D34" s="47" t="n">
        <f aca="false">C89/C$96</f>
        <v>1495.04925132261</v>
      </c>
      <c r="E34" s="47" t="n">
        <f aca="false">D89/D$96</f>
        <v>2021.55587240288</v>
      </c>
      <c r="F34" s="47" t="n">
        <f aca="false">E89/E$96</f>
        <v>2452.21496375448</v>
      </c>
      <c r="G34" s="47" t="n">
        <f aca="false">F89/F$96</f>
        <v>3088.05092752133</v>
      </c>
      <c r="H34" s="47" t="n">
        <f aca="false">G89/G$96</f>
        <v>3877.30558291521</v>
      </c>
      <c r="I34" s="47" t="n">
        <f aca="false">H89/H$96</f>
        <v>5643.85774351371</v>
      </c>
      <c r="J34" s="151"/>
      <c r="K34" s="137"/>
      <c r="L34" s="152"/>
      <c r="M34" s="149"/>
      <c r="N34" s="149"/>
      <c r="O34" s="149"/>
      <c r="P34" s="149"/>
      <c r="Q34" s="145"/>
      <c r="R34" s="145"/>
      <c r="S34" s="145"/>
      <c r="T34" s="145"/>
      <c r="U34" s="145"/>
      <c r="V34" s="145"/>
      <c r="W34" s="145"/>
      <c r="X34" s="145"/>
    </row>
    <row r="35" s="64" customFormat="true" ht="15" hidden="false" customHeight="true" outlineLevel="0" collapsed="false">
      <c r="A35" s="53" t="s">
        <v>97</v>
      </c>
      <c r="B35" s="53" t="s">
        <v>98</v>
      </c>
      <c r="C35" s="233" t="n">
        <f aca="false">B90/B$96</f>
        <v>2262.77059947804</v>
      </c>
      <c r="D35" s="233" t="n">
        <f aca="false">C90/C$96</f>
        <v>1551.81460751487</v>
      </c>
      <c r="E35" s="233" t="n">
        <f aca="false">D90/D$96</f>
        <v>1897.45230120221</v>
      </c>
      <c r="F35" s="233" t="n">
        <f aca="false">E90/E$96</f>
        <v>2138.72793382782</v>
      </c>
      <c r="G35" s="233" t="n">
        <f aca="false">F90/F$96</f>
        <v>2456.50711689153</v>
      </c>
      <c r="H35" s="233" t="n">
        <f aca="false">G90/G$96</f>
        <v>2959.36547839465</v>
      </c>
      <c r="I35" s="233" t="n">
        <f aca="false">H90/H$96</f>
        <v>3572.13565478269</v>
      </c>
      <c r="J35" s="151"/>
      <c r="K35" s="137"/>
      <c r="L35" s="152"/>
      <c r="M35" s="149"/>
      <c r="N35" s="149"/>
      <c r="O35" s="149"/>
      <c r="P35" s="149"/>
      <c r="Q35" s="145"/>
      <c r="R35" s="145"/>
      <c r="S35" s="145"/>
      <c r="T35" s="145"/>
      <c r="U35" s="145"/>
      <c r="V35" s="145"/>
      <c r="W35" s="145"/>
      <c r="X35" s="145"/>
    </row>
    <row r="36" customFormat="false" ht="17.25" hidden="false" customHeight="true" outlineLevel="0" collapsed="false">
      <c r="A36" s="77" t="s">
        <v>38</v>
      </c>
      <c r="J36" s="137"/>
      <c r="K36" s="137"/>
      <c r="L36" s="154"/>
      <c r="M36" s="154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17.25" hidden="false" customHeight="true" outlineLevel="0" collapsed="false">
      <c r="J37" s="46"/>
      <c r="K37" s="137"/>
      <c r="L37" s="155"/>
      <c r="M37" s="155"/>
    </row>
    <row r="38" customFormat="false" ht="17.25" hidden="false" customHeight="true" outlineLevel="0" collapsed="false">
      <c r="J38" s="46"/>
      <c r="K38" s="137"/>
      <c r="L38" s="155"/>
      <c r="M38" s="155"/>
    </row>
    <row r="39" customFormat="false" ht="17.25" hidden="false" customHeight="true" outlineLevel="0" collapsed="false">
      <c r="K39" s="137"/>
    </row>
    <row r="40" customFormat="false" ht="17.25" hidden="false" customHeight="true" outlineLevel="0" collapsed="false">
      <c r="J40" s="156"/>
      <c r="K40" s="157"/>
      <c r="L40" s="157"/>
      <c r="M40" s="157"/>
    </row>
    <row r="41" customFormat="false" ht="17.25" hidden="false" customHeight="true" outlineLevel="0" collapsed="false">
      <c r="J41" s="137"/>
      <c r="K41" s="32"/>
      <c r="L41" s="32"/>
      <c r="M41" s="32"/>
    </row>
    <row r="42" customFormat="false" ht="17.25" hidden="false" customHeight="true" outlineLevel="0" collapsed="false">
      <c r="J42" s="46"/>
      <c r="K42" s="158"/>
      <c r="L42" s="158"/>
      <c r="M42" s="158"/>
    </row>
    <row r="43" customFormat="false" ht="17.25" hidden="false" customHeight="true" outlineLevel="0" collapsed="false">
      <c r="I43" s="74"/>
      <c r="J43" s="159"/>
      <c r="K43" s="159"/>
      <c r="L43" s="159"/>
      <c r="M43" s="160"/>
      <c r="N43" s="137"/>
      <c r="O43" s="137"/>
    </row>
    <row r="44" customFormat="false" ht="17.25" hidden="false" customHeight="true" outlineLevel="0" collapsed="false">
      <c r="A44" s="97" t="s">
        <v>100</v>
      </c>
      <c r="B44" s="97"/>
      <c r="C44" s="97"/>
      <c r="D44" s="97"/>
      <c r="E44" s="97"/>
      <c r="F44" s="97"/>
      <c r="G44" s="97"/>
      <c r="H44" s="97"/>
      <c r="I44" s="104"/>
      <c r="J44" s="161"/>
      <c r="K44" s="161"/>
      <c r="L44" s="144"/>
      <c r="M44" s="162"/>
      <c r="N44" s="137"/>
      <c r="O44" s="137"/>
    </row>
    <row r="45" customFormat="false" ht="17.25" hidden="false" customHeight="true" outlineLevel="0" collapsed="false">
      <c r="A45" s="98" t="s">
        <v>101</v>
      </c>
      <c r="B45" s="97" t="s">
        <v>102</v>
      </c>
      <c r="C45" s="98" t="n">
        <v>1</v>
      </c>
      <c r="D45" s="98" t="n">
        <v>2</v>
      </c>
      <c r="E45" s="98" t="n">
        <v>3</v>
      </c>
      <c r="F45" s="98" t="n">
        <v>4</v>
      </c>
      <c r="G45" s="98" t="n">
        <v>5</v>
      </c>
      <c r="H45" s="98" t="n">
        <v>6</v>
      </c>
      <c r="I45" s="161" t="n">
        <v>-9</v>
      </c>
      <c r="J45" s="98" t="s">
        <v>103</v>
      </c>
      <c r="K45" s="161"/>
      <c r="L45" s="144"/>
      <c r="M45" s="162"/>
      <c r="N45" s="137"/>
      <c r="O45" s="137"/>
    </row>
    <row r="46" customFormat="false" ht="17.25" hidden="false" customHeight="true" outlineLevel="0" collapsed="false">
      <c r="A46" s="98" t="s">
        <v>28</v>
      </c>
      <c r="B46" s="97" t="n">
        <f aca="false">SUM(B47:B58)</f>
        <v>14266186516.97</v>
      </c>
      <c r="C46" s="97" t="n">
        <f aca="false">SUM(C47:C58)</f>
        <v>705095449.13</v>
      </c>
      <c r="D46" s="97" t="n">
        <f aca="false">SUM(D47:D58)</f>
        <v>1167030964.72</v>
      </c>
      <c r="E46" s="97" t="n">
        <f aca="false">SUM(E47:E58)</f>
        <v>3002960046.27</v>
      </c>
      <c r="F46" s="97" t="n">
        <f aca="false">SUM(F47:F58)</f>
        <v>4466162019.61</v>
      </c>
      <c r="G46" s="97" t="n">
        <f aca="false">SUM(G47:G58)</f>
        <v>3261720058.04</v>
      </c>
      <c r="H46" s="97" t="n">
        <f aca="false">SUM(H47:H58)</f>
        <v>459996008.18</v>
      </c>
      <c r="I46" s="97" t="n">
        <f aca="false">SUM(I47:I58)</f>
        <v>48997500.15</v>
      </c>
      <c r="J46" s="97" t="n">
        <f aca="false">SUM(J47:J58)</f>
        <v>1154224470.87</v>
      </c>
      <c r="K46" s="161"/>
      <c r="L46" s="144"/>
      <c r="M46" s="162"/>
      <c r="N46" s="137"/>
      <c r="O46" s="137"/>
    </row>
    <row r="47" customFormat="false" ht="17.25" hidden="false" customHeight="true" outlineLevel="0" collapsed="false">
      <c r="A47" s="98" t="n">
        <v>1</v>
      </c>
      <c r="B47" s="97" t="n">
        <f aca="false">SUM(C47:J47)</f>
        <v>2249034809.53</v>
      </c>
      <c r="C47" s="98" t="n">
        <v>122365097.15</v>
      </c>
      <c r="D47" s="98" t="n">
        <v>186461751.06</v>
      </c>
      <c r="E47" s="98" t="n">
        <v>499590072.180001</v>
      </c>
      <c r="F47" s="98" t="n">
        <v>711841920.739999</v>
      </c>
      <c r="G47" s="98" t="n">
        <v>477253072.860001</v>
      </c>
      <c r="H47" s="98" t="n">
        <v>54816562.6500001</v>
      </c>
      <c r="I47" s="161" t="n">
        <v>7206973.36</v>
      </c>
      <c r="J47" s="98" t="n">
        <v>189499359.53</v>
      </c>
      <c r="K47" s="161"/>
      <c r="L47" s="144"/>
      <c r="M47" s="162"/>
      <c r="N47" s="137"/>
      <c r="O47" s="137"/>
    </row>
    <row r="48" customFormat="false" ht="17.25" hidden="false" customHeight="true" outlineLevel="0" collapsed="false">
      <c r="A48" s="98" t="n">
        <v>2</v>
      </c>
      <c r="B48" s="97" t="n">
        <f aca="false">SUM(C48:J48)</f>
        <v>315835656.14</v>
      </c>
      <c r="C48" s="98" t="n">
        <v>35552514.2</v>
      </c>
      <c r="D48" s="98" t="n">
        <v>39021613.79</v>
      </c>
      <c r="E48" s="98" t="n">
        <v>73098374.82</v>
      </c>
      <c r="F48" s="98" t="n">
        <v>82059290.35</v>
      </c>
      <c r="G48" s="98" t="n">
        <v>59200688.7</v>
      </c>
      <c r="H48" s="98" t="n">
        <v>4889839</v>
      </c>
      <c r="I48" s="161" t="n">
        <v>1479753.85</v>
      </c>
      <c r="J48" s="98" t="n">
        <v>20533581.43</v>
      </c>
      <c r="K48" s="161"/>
      <c r="L48" s="144"/>
      <c r="M48" s="162"/>
      <c r="N48" s="137"/>
      <c r="O48" s="137"/>
    </row>
    <row r="49" customFormat="false" ht="17.25" hidden="false" customHeight="true" outlineLevel="0" collapsed="false">
      <c r="A49" s="98" t="n">
        <v>3</v>
      </c>
      <c r="B49" s="97" t="n">
        <f aca="false">SUM(C49:J49)</f>
        <v>750021290.85</v>
      </c>
      <c r="C49" s="98" t="n">
        <v>30108754.17</v>
      </c>
      <c r="D49" s="98" t="n">
        <v>52927753.38</v>
      </c>
      <c r="E49" s="98" t="n">
        <v>153799792.11</v>
      </c>
      <c r="F49" s="98" t="n">
        <v>224668176.34</v>
      </c>
      <c r="G49" s="98" t="n">
        <v>204912244</v>
      </c>
      <c r="H49" s="98" t="n">
        <v>21812958.44</v>
      </c>
      <c r="I49" s="161" t="n">
        <v>1460112.12</v>
      </c>
      <c r="J49" s="98" t="n">
        <v>60331500.29</v>
      </c>
      <c r="K49" s="161"/>
      <c r="L49" s="144"/>
      <c r="M49" s="162"/>
      <c r="N49" s="137"/>
      <c r="O49" s="137"/>
    </row>
    <row r="50" customFormat="false" ht="17.25" hidden="false" customHeight="true" outlineLevel="0" collapsed="false">
      <c r="A50" s="98" t="n">
        <v>4</v>
      </c>
      <c r="B50" s="97" t="n">
        <f aca="false">SUM(C50:J50)</f>
        <v>4398273598.26</v>
      </c>
      <c r="C50" s="98" t="n">
        <v>253261346.58</v>
      </c>
      <c r="D50" s="98" t="n">
        <v>358779935.77</v>
      </c>
      <c r="E50" s="98" t="n">
        <v>915170255.01</v>
      </c>
      <c r="F50" s="98" t="n">
        <v>1409541749.65</v>
      </c>
      <c r="G50" s="98" t="n">
        <v>943180877.370001</v>
      </c>
      <c r="H50" s="98" t="n">
        <v>150078252.58</v>
      </c>
      <c r="I50" s="82" t="n">
        <v>16392769.48</v>
      </c>
      <c r="J50" s="98" t="n">
        <v>351868411.82</v>
      </c>
      <c r="K50" s="98"/>
      <c r="L50" s="137"/>
      <c r="M50" s="162"/>
      <c r="N50" s="137"/>
      <c r="O50" s="137"/>
    </row>
    <row r="51" customFormat="false" ht="17.25" hidden="false" customHeight="true" outlineLevel="0" collapsed="false">
      <c r="A51" s="98" t="n">
        <v>5</v>
      </c>
      <c r="B51" s="97" t="n">
        <f aca="false">SUM(C51:J51)</f>
        <v>672637553.11</v>
      </c>
      <c r="C51" s="98" t="n">
        <v>21021004.93</v>
      </c>
      <c r="D51" s="98" t="n">
        <v>40316981.13</v>
      </c>
      <c r="E51" s="98" t="n">
        <v>153745064.41</v>
      </c>
      <c r="F51" s="98" t="n">
        <v>216461143.96</v>
      </c>
      <c r="G51" s="98" t="n">
        <v>160445468.36</v>
      </c>
      <c r="H51" s="98" t="n">
        <v>36395250.43</v>
      </c>
      <c r="I51" s="82" t="n">
        <v>3818810.01</v>
      </c>
      <c r="J51" s="98" t="n">
        <v>40433829.88</v>
      </c>
      <c r="K51" s="98"/>
      <c r="L51" s="137"/>
      <c r="M51" s="162"/>
      <c r="N51" s="137"/>
      <c r="O51" s="137"/>
    </row>
    <row r="52" customFormat="false" ht="17.25" hidden="false" customHeight="true" outlineLevel="0" collapsed="false">
      <c r="A52" s="98" t="n">
        <v>6</v>
      </c>
      <c r="B52" s="97" t="n">
        <f aca="false">SUM(C52:J52)</f>
        <v>367757774.94</v>
      </c>
      <c r="C52" s="98" t="n">
        <v>16380220.76</v>
      </c>
      <c r="D52" s="98" t="n">
        <v>21206136.23</v>
      </c>
      <c r="E52" s="98" t="n">
        <v>107584661.34</v>
      </c>
      <c r="F52" s="98" t="n">
        <v>105377293.9</v>
      </c>
      <c r="G52" s="98" t="n">
        <v>87472962.77</v>
      </c>
      <c r="H52" s="98" t="n">
        <v>5148302.32</v>
      </c>
      <c r="I52" s="82" t="n">
        <v>541028.55</v>
      </c>
      <c r="J52" s="98" t="n">
        <v>24047169.07</v>
      </c>
      <c r="K52" s="98"/>
      <c r="L52" s="137"/>
      <c r="M52" s="162"/>
      <c r="N52" s="137"/>
      <c r="O52" s="137"/>
    </row>
    <row r="53" customFormat="false" ht="17.25" hidden="false" customHeight="true" outlineLevel="0" collapsed="false">
      <c r="A53" s="98" t="n">
        <v>7</v>
      </c>
      <c r="B53" s="97" t="n">
        <f aca="false">SUM(C53:J53)</f>
        <v>1619453903.1</v>
      </c>
      <c r="C53" s="98" t="n">
        <v>76518855.42</v>
      </c>
      <c r="D53" s="98" t="n">
        <v>173231026.01</v>
      </c>
      <c r="E53" s="98" t="n">
        <v>302885555.87</v>
      </c>
      <c r="F53" s="98" t="n">
        <v>477287060.839999</v>
      </c>
      <c r="G53" s="98" t="n">
        <v>404860729.33</v>
      </c>
      <c r="H53" s="98" t="n">
        <v>55757026.45</v>
      </c>
      <c r="I53" s="82" t="n">
        <v>3673234.74</v>
      </c>
      <c r="J53" s="98" t="n">
        <v>125240414.44</v>
      </c>
      <c r="K53" s="98"/>
      <c r="L53" s="137"/>
      <c r="M53" s="162"/>
      <c r="N53" s="137"/>
      <c r="O53" s="137"/>
    </row>
    <row r="54" customFormat="false" ht="17.25" hidden="false" customHeight="true" outlineLevel="0" collapsed="false">
      <c r="A54" s="98" t="n">
        <v>8</v>
      </c>
      <c r="B54" s="97" t="n">
        <f aca="false">SUM(C54:J54)</f>
        <v>448560885.9</v>
      </c>
      <c r="C54" s="98" t="n">
        <v>26395772.72</v>
      </c>
      <c r="D54" s="98" t="n">
        <v>51470538.24</v>
      </c>
      <c r="E54" s="98" t="n">
        <v>96937901.0599999</v>
      </c>
      <c r="F54" s="98" t="n">
        <v>133130415.35</v>
      </c>
      <c r="G54" s="98" t="n">
        <v>93394981.6199999</v>
      </c>
      <c r="H54" s="98" t="n">
        <v>11988031.84</v>
      </c>
      <c r="I54" s="82" t="n">
        <v>1478496.21</v>
      </c>
      <c r="J54" s="98" t="n">
        <v>33764748.86</v>
      </c>
      <c r="K54" s="98"/>
    </row>
    <row r="55" customFormat="false" ht="17.25" hidden="false" customHeight="true" outlineLevel="0" collapsed="false">
      <c r="A55" s="98" t="n">
        <v>9</v>
      </c>
      <c r="B55" s="97" t="n">
        <f aca="false">SUM(C55:J55)</f>
        <v>986501324.309999</v>
      </c>
      <c r="C55" s="98" t="n">
        <v>34295602.92</v>
      </c>
      <c r="D55" s="98" t="n">
        <v>74363194.5299999</v>
      </c>
      <c r="E55" s="98" t="n">
        <v>178969531.81</v>
      </c>
      <c r="F55" s="98" t="n">
        <v>308789558.44</v>
      </c>
      <c r="G55" s="98" t="n">
        <v>259036265.629999</v>
      </c>
      <c r="H55" s="98" t="n">
        <v>34677323.11</v>
      </c>
      <c r="I55" s="82" t="n">
        <v>3453724.64</v>
      </c>
      <c r="J55" s="98" t="n">
        <v>92916123.2300001</v>
      </c>
      <c r="K55" s="98"/>
    </row>
    <row r="56" customFormat="false" ht="17.25" hidden="false" customHeight="true" outlineLevel="0" collapsed="false">
      <c r="A56" s="98" t="n">
        <v>10</v>
      </c>
      <c r="B56" s="97" t="n">
        <f aca="false">SUM(C56:J56)</f>
        <v>115465928.25</v>
      </c>
      <c r="C56" s="98" t="n">
        <v>4903405.86</v>
      </c>
      <c r="D56" s="98" t="n">
        <v>7953188.83</v>
      </c>
      <c r="E56" s="98" t="n">
        <v>21612298.77</v>
      </c>
      <c r="F56" s="98" t="n">
        <v>32571045.26</v>
      </c>
      <c r="G56" s="98" t="n">
        <v>31667934.34</v>
      </c>
      <c r="H56" s="98" t="n">
        <v>7309041.45</v>
      </c>
      <c r="I56" s="82" t="n">
        <v>806096.23</v>
      </c>
      <c r="J56" s="98" t="n">
        <v>8642917.51</v>
      </c>
      <c r="K56" s="98"/>
    </row>
    <row r="57" customFormat="false" ht="17.25" hidden="false" customHeight="true" outlineLevel="0" collapsed="false">
      <c r="A57" s="98" t="n">
        <v>11</v>
      </c>
      <c r="B57" s="97" t="n">
        <f aca="false">SUM(C57:J57)</f>
        <v>1410802397.61</v>
      </c>
      <c r="C57" s="98" t="n">
        <v>46168162.71</v>
      </c>
      <c r="D57" s="98" t="n">
        <v>90248533.55</v>
      </c>
      <c r="E57" s="98" t="n">
        <v>313896812.59</v>
      </c>
      <c r="F57" s="98" t="n">
        <v>438445549.289999</v>
      </c>
      <c r="G57" s="98" t="n">
        <v>337367096.05</v>
      </c>
      <c r="H57" s="98" t="n">
        <v>46832324.62</v>
      </c>
      <c r="I57" s="82" t="n">
        <v>6845974.86</v>
      </c>
      <c r="J57" s="98" t="n">
        <v>130997943.94</v>
      </c>
      <c r="K57" s="98"/>
    </row>
    <row r="58" customFormat="false" ht="17.25" hidden="false" customHeight="true" outlineLevel="0" collapsed="false">
      <c r="A58" s="98" t="n">
        <v>12</v>
      </c>
      <c r="B58" s="97" t="n">
        <f aca="false">SUM(C58:J58)</f>
        <v>931841394.97</v>
      </c>
      <c r="C58" s="98" t="n">
        <v>38124711.71</v>
      </c>
      <c r="D58" s="98" t="n">
        <v>71050312.1999999</v>
      </c>
      <c r="E58" s="98" t="n">
        <v>185669726.3</v>
      </c>
      <c r="F58" s="98" t="n">
        <v>325988815.49</v>
      </c>
      <c r="G58" s="98" t="n">
        <v>202927737.01</v>
      </c>
      <c r="H58" s="98" t="n">
        <v>30291095.29</v>
      </c>
      <c r="I58" s="82" t="n">
        <v>1840526.1</v>
      </c>
      <c r="J58" s="98" t="n">
        <v>75948470.8700001</v>
      </c>
      <c r="K58" s="98"/>
    </row>
    <row r="59" customFormat="false" ht="17.2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82"/>
      <c r="J59" s="97"/>
      <c r="K59" s="98"/>
    </row>
    <row r="60" customFormat="false" ht="17.25" hidden="false" customHeight="true" outlineLevel="0" collapsed="false">
      <c r="A60" s="97" t="s">
        <v>104</v>
      </c>
      <c r="B60" s="97"/>
      <c r="C60" s="97"/>
      <c r="D60" s="97"/>
      <c r="E60" s="97"/>
      <c r="F60" s="97"/>
      <c r="G60" s="97"/>
      <c r="H60" s="97"/>
      <c r="I60" s="82"/>
      <c r="J60" s="97"/>
      <c r="K60" s="98"/>
    </row>
    <row r="61" customFormat="false" ht="17.25" hidden="false" customHeight="true" outlineLevel="0" collapsed="false">
      <c r="A61" s="163" t="s">
        <v>101</v>
      </c>
      <c r="B61" s="97"/>
      <c r="C61" s="164" t="n">
        <v>1</v>
      </c>
      <c r="D61" s="164" t="n">
        <v>2</v>
      </c>
      <c r="E61" s="164" t="n">
        <v>3</v>
      </c>
      <c r="F61" s="164" t="n">
        <v>4</v>
      </c>
      <c r="G61" s="164" t="n">
        <v>5</v>
      </c>
      <c r="H61" s="164" t="n">
        <v>6</v>
      </c>
      <c r="I61" s="164" t="n">
        <v>-9</v>
      </c>
      <c r="J61" s="163" t="s">
        <v>103</v>
      </c>
      <c r="K61" s="98"/>
    </row>
    <row r="62" customFormat="false" ht="17.25" hidden="false" customHeight="true" outlineLevel="0" collapsed="false">
      <c r="A62" s="98" t="s">
        <v>28</v>
      </c>
      <c r="B62" s="97" t="n">
        <f aca="false">SUM(B63:B74)</f>
        <v>112409</v>
      </c>
      <c r="C62" s="97" t="n">
        <f aca="false">SUM(C63:C74)</f>
        <v>7481</v>
      </c>
      <c r="D62" s="97" t="n">
        <f aca="false">SUM(D63:D74)</f>
        <v>11780</v>
      </c>
      <c r="E62" s="97" t="n">
        <f aca="false">SUM(E63:E74)</f>
        <v>24690</v>
      </c>
      <c r="F62" s="97" t="n">
        <f aca="false">SUM(F63:F74)</f>
        <v>33689</v>
      </c>
      <c r="G62" s="97" t="n">
        <f aca="false">SUM(G63:G74)</f>
        <v>21592</v>
      </c>
      <c r="H62" s="97" t="n">
        <f aca="false">SUM(H63:H74)</f>
        <v>2702</v>
      </c>
      <c r="I62" s="97" t="n">
        <f aca="false">SUM(I63:I74)</f>
        <v>717</v>
      </c>
      <c r="J62" s="97" t="n">
        <f aca="false">SUM(J63:J74)</f>
        <v>9758</v>
      </c>
      <c r="K62" s="98"/>
    </row>
    <row r="63" customFormat="false" ht="17.25" hidden="false" customHeight="true" outlineLevel="0" collapsed="false">
      <c r="A63" s="165" t="s">
        <v>75</v>
      </c>
      <c r="B63" s="97" t="n">
        <f aca="false">SUM(C63:J63)</f>
        <v>45250</v>
      </c>
      <c r="C63" s="166" t="n">
        <v>3151</v>
      </c>
      <c r="D63" s="166" t="n">
        <v>4604</v>
      </c>
      <c r="E63" s="166" t="n">
        <v>10455</v>
      </c>
      <c r="F63" s="166" t="n">
        <v>13563</v>
      </c>
      <c r="G63" s="166" t="n">
        <v>8679</v>
      </c>
      <c r="H63" s="166" t="n">
        <v>1095</v>
      </c>
      <c r="I63" s="166" t="n">
        <v>268</v>
      </c>
      <c r="J63" s="166" t="n">
        <v>3435</v>
      </c>
      <c r="K63" s="98"/>
    </row>
    <row r="64" customFormat="false" ht="17.25" hidden="false" customHeight="true" outlineLevel="0" collapsed="false">
      <c r="A64" s="165" t="s">
        <v>77</v>
      </c>
      <c r="B64" s="97" t="n">
        <f aca="false">SUM(C64:J64)</f>
        <v>2999</v>
      </c>
      <c r="C64" s="166" t="n">
        <v>210</v>
      </c>
      <c r="D64" s="166" t="n">
        <v>329</v>
      </c>
      <c r="E64" s="166" t="n">
        <v>635</v>
      </c>
      <c r="F64" s="166" t="n">
        <v>873</v>
      </c>
      <c r="G64" s="166" t="n">
        <v>564</v>
      </c>
      <c r="H64" s="166" t="n">
        <v>73</v>
      </c>
      <c r="I64" s="166" t="n">
        <v>21</v>
      </c>
      <c r="J64" s="166" t="n">
        <v>294</v>
      </c>
      <c r="K64" s="98"/>
    </row>
    <row r="65" customFormat="false" ht="17.25" hidden="false" customHeight="true" outlineLevel="0" collapsed="false">
      <c r="A65" s="165" t="s">
        <v>79</v>
      </c>
      <c r="B65" s="97" t="n">
        <f aca="false">SUM(C65:J65)</f>
        <v>4717</v>
      </c>
      <c r="C65" s="166" t="n">
        <v>297</v>
      </c>
      <c r="D65" s="166" t="n">
        <v>518</v>
      </c>
      <c r="E65" s="166" t="n">
        <v>989</v>
      </c>
      <c r="F65" s="166" t="n">
        <v>1416</v>
      </c>
      <c r="G65" s="166" t="n">
        <v>926</v>
      </c>
      <c r="H65" s="166" t="n">
        <v>106</v>
      </c>
      <c r="I65" s="166" t="n">
        <v>33</v>
      </c>
      <c r="J65" s="166" t="n">
        <v>432</v>
      </c>
      <c r="K65" s="98"/>
    </row>
    <row r="66" customFormat="false" ht="17.25" hidden="false" customHeight="true" outlineLevel="0" collapsed="false">
      <c r="A66" s="165" t="s">
        <v>81</v>
      </c>
      <c r="B66" s="97" t="n">
        <f aca="false">SUM(C66:J66)</f>
        <v>12028</v>
      </c>
      <c r="C66" s="166" t="n">
        <v>799</v>
      </c>
      <c r="D66" s="166" t="n">
        <v>1191</v>
      </c>
      <c r="E66" s="166" t="n">
        <v>2612</v>
      </c>
      <c r="F66" s="166" t="n">
        <v>3660</v>
      </c>
      <c r="G66" s="166" t="n">
        <v>2340</v>
      </c>
      <c r="H66" s="166" t="n">
        <v>294</v>
      </c>
      <c r="I66" s="166" t="n">
        <v>72</v>
      </c>
      <c r="J66" s="166" t="n">
        <v>1060</v>
      </c>
      <c r="K66" s="98"/>
    </row>
    <row r="67" customFormat="false" ht="17.25" hidden="false" customHeight="true" outlineLevel="0" collapsed="false">
      <c r="A67" s="165" t="s">
        <v>83</v>
      </c>
      <c r="B67" s="97" t="n">
        <f aca="false">SUM(C67:J67)</f>
        <v>9380</v>
      </c>
      <c r="C67" s="166" t="n">
        <v>593</v>
      </c>
      <c r="D67" s="166" t="n">
        <v>1007</v>
      </c>
      <c r="E67" s="166" t="n">
        <v>1990</v>
      </c>
      <c r="F67" s="166" t="n">
        <v>2812</v>
      </c>
      <c r="G67" s="166" t="n">
        <v>1789</v>
      </c>
      <c r="H67" s="166" t="n">
        <v>228</v>
      </c>
      <c r="I67" s="166" t="n">
        <v>58</v>
      </c>
      <c r="J67" s="166" t="n">
        <v>903</v>
      </c>
      <c r="K67" s="98"/>
    </row>
    <row r="68" customFormat="false" ht="17.25" hidden="false" customHeight="true" outlineLevel="0" collapsed="false">
      <c r="A68" s="165" t="s">
        <v>85</v>
      </c>
      <c r="B68" s="97" t="n">
        <f aca="false">SUM(C68:J68)</f>
        <v>2886</v>
      </c>
      <c r="C68" s="166" t="n">
        <v>183</v>
      </c>
      <c r="D68" s="166" t="n">
        <v>299</v>
      </c>
      <c r="E68" s="166" t="n">
        <v>611</v>
      </c>
      <c r="F68" s="166" t="n">
        <v>864</v>
      </c>
      <c r="G68" s="166" t="n">
        <v>568</v>
      </c>
      <c r="H68" s="166" t="n">
        <v>63</v>
      </c>
      <c r="I68" s="166" t="n">
        <v>20</v>
      </c>
      <c r="J68" s="166" t="n">
        <v>278</v>
      </c>
      <c r="K68" s="98"/>
    </row>
    <row r="69" customFormat="false" ht="17.25" hidden="false" customHeight="true" outlineLevel="0" collapsed="false">
      <c r="A69" s="165" t="s">
        <v>87</v>
      </c>
      <c r="B69" s="97" t="n">
        <f aca="false">SUM(C69:J69)</f>
        <v>7314</v>
      </c>
      <c r="C69" s="166" t="n">
        <v>484</v>
      </c>
      <c r="D69" s="166" t="n">
        <v>840</v>
      </c>
      <c r="E69" s="166" t="n">
        <v>1542</v>
      </c>
      <c r="F69" s="166" t="n">
        <v>2157</v>
      </c>
      <c r="G69" s="166" t="n">
        <v>1367</v>
      </c>
      <c r="H69" s="166" t="n">
        <v>170</v>
      </c>
      <c r="I69" s="166" t="n">
        <v>49</v>
      </c>
      <c r="J69" s="166" t="n">
        <v>705</v>
      </c>
      <c r="K69" s="98"/>
    </row>
    <row r="70" customFormat="false" ht="17.25" hidden="false" customHeight="true" outlineLevel="0" collapsed="false">
      <c r="A70" s="165" t="s">
        <v>89</v>
      </c>
      <c r="B70" s="97" t="n">
        <f aca="false">SUM(C70:J70)</f>
        <v>3129</v>
      </c>
      <c r="C70" s="166" t="n">
        <v>192</v>
      </c>
      <c r="D70" s="166" t="n">
        <v>329</v>
      </c>
      <c r="E70" s="166" t="n">
        <v>682</v>
      </c>
      <c r="F70" s="166" t="n">
        <v>938</v>
      </c>
      <c r="G70" s="166" t="n">
        <v>635</v>
      </c>
      <c r="H70" s="166" t="n">
        <v>68</v>
      </c>
      <c r="I70" s="166" t="n">
        <v>18</v>
      </c>
      <c r="J70" s="166" t="n">
        <v>267</v>
      </c>
      <c r="K70" s="98"/>
    </row>
    <row r="71" customFormat="false" ht="17.25" hidden="false" customHeight="true" outlineLevel="0" collapsed="false">
      <c r="A71" s="165" t="s">
        <v>91</v>
      </c>
      <c r="B71" s="97" t="n">
        <f aca="false">SUM(C71:J71)</f>
        <v>10554</v>
      </c>
      <c r="C71" s="166" t="n">
        <v>682</v>
      </c>
      <c r="D71" s="166" t="n">
        <v>1146</v>
      </c>
      <c r="E71" s="166" t="n">
        <v>2196</v>
      </c>
      <c r="F71" s="166" t="n">
        <v>3146</v>
      </c>
      <c r="G71" s="166" t="n">
        <v>2004</v>
      </c>
      <c r="H71" s="166" t="n">
        <v>263</v>
      </c>
      <c r="I71" s="166" t="n">
        <v>81</v>
      </c>
      <c r="J71" s="166" t="n">
        <v>1036</v>
      </c>
      <c r="K71" s="98"/>
    </row>
    <row r="72" customFormat="false" ht="17.25" hidden="false" customHeight="true" outlineLevel="0" collapsed="false">
      <c r="A72" s="165" t="s">
        <v>93</v>
      </c>
      <c r="B72" s="97" t="n">
        <f aca="false">SUM(C72:J72)</f>
        <v>2802</v>
      </c>
      <c r="C72" s="166" t="n">
        <v>187</v>
      </c>
      <c r="D72" s="166" t="n">
        <v>324</v>
      </c>
      <c r="E72" s="166" t="n">
        <v>545</v>
      </c>
      <c r="F72" s="166" t="n">
        <v>824</v>
      </c>
      <c r="G72" s="166" t="n">
        <v>517</v>
      </c>
      <c r="H72" s="166" t="n">
        <v>68</v>
      </c>
      <c r="I72" s="166" t="n">
        <v>18</v>
      </c>
      <c r="J72" s="166" t="n">
        <v>319</v>
      </c>
      <c r="K72" s="98"/>
    </row>
    <row r="73" customFormat="false" ht="17.25" hidden="false" customHeight="true" outlineLevel="0" collapsed="false">
      <c r="A73" s="165" t="s">
        <v>95</v>
      </c>
      <c r="B73" s="97" t="n">
        <f aca="false">SUM(C73:J73)</f>
        <v>3853</v>
      </c>
      <c r="C73" s="166" t="n">
        <v>234</v>
      </c>
      <c r="D73" s="166" t="n">
        <v>408</v>
      </c>
      <c r="E73" s="166" t="n">
        <v>817</v>
      </c>
      <c r="F73" s="166" t="n">
        <v>1166</v>
      </c>
      <c r="G73" s="166" t="n">
        <v>749</v>
      </c>
      <c r="H73" s="166" t="n">
        <v>96</v>
      </c>
      <c r="I73" s="166" t="n">
        <v>27</v>
      </c>
      <c r="J73" s="166" t="n">
        <v>356</v>
      </c>
      <c r="K73" s="98"/>
    </row>
    <row r="74" customFormat="false" ht="17.25" hidden="false" customHeight="true" outlineLevel="0" collapsed="false">
      <c r="A74" s="165" t="s">
        <v>97</v>
      </c>
      <c r="B74" s="97" t="n">
        <f aca="false">SUM(C74:J74)</f>
        <v>7497</v>
      </c>
      <c r="C74" s="166" t="n">
        <v>469</v>
      </c>
      <c r="D74" s="166" t="n">
        <v>785</v>
      </c>
      <c r="E74" s="166" t="n">
        <v>1616</v>
      </c>
      <c r="F74" s="166" t="n">
        <v>2270</v>
      </c>
      <c r="G74" s="166" t="n">
        <v>1454</v>
      </c>
      <c r="H74" s="166" t="n">
        <v>178</v>
      </c>
      <c r="I74" s="166" t="n">
        <v>52</v>
      </c>
      <c r="J74" s="166" t="n">
        <v>673</v>
      </c>
      <c r="K74" s="98"/>
    </row>
    <row r="75" customFormat="false" ht="17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82"/>
      <c r="J75" s="97"/>
      <c r="K75" s="98"/>
    </row>
    <row r="76" customFormat="false" ht="17.25" hidden="false" customHeight="true" outlineLevel="0" collapsed="false">
      <c r="A76" s="165" t="s">
        <v>105</v>
      </c>
      <c r="B76" s="97"/>
      <c r="C76" s="97"/>
      <c r="D76" s="97"/>
      <c r="E76" s="97"/>
      <c r="F76" s="97"/>
      <c r="G76" s="97"/>
      <c r="H76" s="97"/>
      <c r="I76" s="82"/>
      <c r="J76" s="97"/>
      <c r="K76" s="98"/>
    </row>
    <row r="77" customFormat="false" ht="17.25" hidden="false" customHeight="true" outlineLevel="0" collapsed="false">
      <c r="A77" s="163" t="s">
        <v>101</v>
      </c>
      <c r="B77" s="97"/>
      <c r="C77" s="164" t="n">
        <v>1</v>
      </c>
      <c r="D77" s="164" t="n">
        <v>2</v>
      </c>
      <c r="E77" s="164" t="n">
        <v>3</v>
      </c>
      <c r="F77" s="164" t="n">
        <v>4</v>
      </c>
      <c r="G77" s="164" t="n">
        <v>5</v>
      </c>
      <c r="H77" s="164" t="n">
        <v>6</v>
      </c>
      <c r="I77" s="164" t="n">
        <v>-9</v>
      </c>
      <c r="J77" s="163" t="s">
        <v>103</v>
      </c>
      <c r="K77" s="98"/>
    </row>
    <row r="78" customFormat="false" ht="17.25" hidden="false" customHeight="true" outlineLevel="0" collapsed="false">
      <c r="A78" s="98" t="s">
        <v>28</v>
      </c>
      <c r="B78" s="97" t="n">
        <f aca="false">SUM(B79:B90)</f>
        <v>511393477658.649</v>
      </c>
      <c r="C78" s="97" t="n">
        <f aca="false">SUM(C79:C90)</f>
        <v>44249382990.15</v>
      </c>
      <c r="D78" s="97" t="n">
        <f aca="false">SUM(D79:D90)</f>
        <v>62303676610.4199</v>
      </c>
      <c r="E78" s="97" t="n">
        <f aca="false">SUM(E79:E90)</f>
        <v>135877536435.749</v>
      </c>
      <c r="F78" s="97" t="n">
        <f aca="false">SUM(F79:F90)</f>
        <v>152047044910.42</v>
      </c>
      <c r="G78" s="97" t="n">
        <f aca="false">SUM(G79:G90)</f>
        <v>93618145247.3701</v>
      </c>
      <c r="H78" s="97" t="n">
        <f aca="false">SUM(H79:H90)</f>
        <v>16197477986.5</v>
      </c>
      <c r="I78" s="97" t="n">
        <f aca="false">SUM(I79:I90)</f>
        <v>320983573.23</v>
      </c>
      <c r="J78" s="97" t="n">
        <f aca="false">SUM(J79:J90)</f>
        <v>6779229904.81</v>
      </c>
      <c r="K78" s="98"/>
    </row>
    <row r="79" customFormat="false" ht="17.25" hidden="false" customHeight="true" outlineLevel="0" collapsed="false">
      <c r="A79" s="165" t="s">
        <v>75</v>
      </c>
      <c r="B79" s="97" t="n">
        <f aca="false">SUM(C79:J79)</f>
        <v>73467685251.7896</v>
      </c>
      <c r="C79" s="166" t="n">
        <v>7471530679.48002</v>
      </c>
      <c r="D79" s="166" t="n">
        <v>9990927360.13007</v>
      </c>
      <c r="E79" s="166" t="n">
        <v>21173394298.9996</v>
      </c>
      <c r="F79" s="166" t="n">
        <v>21092287034.9098</v>
      </c>
      <c r="G79" s="166" t="n">
        <v>11152701425.0802</v>
      </c>
      <c r="H79" s="166" t="n">
        <v>1580294681.94</v>
      </c>
      <c r="I79" s="166" t="n">
        <v>47362939.55</v>
      </c>
      <c r="J79" s="166" t="n">
        <v>959186831.700002</v>
      </c>
      <c r="K79" s="98"/>
    </row>
    <row r="80" customFormat="false" ht="17.25" hidden="false" customHeight="true" outlineLevel="0" collapsed="false">
      <c r="A80" s="165" t="s">
        <v>77</v>
      </c>
      <c r="B80" s="97" t="n">
        <f aca="false">SUM(C80:J80)</f>
        <v>10773131214.36</v>
      </c>
      <c r="C80" s="166" t="n">
        <v>1522582473.74</v>
      </c>
      <c r="D80" s="166" t="n">
        <v>1756260067.23999</v>
      </c>
      <c r="E80" s="166" t="n">
        <v>3080035784.55001</v>
      </c>
      <c r="F80" s="166" t="n">
        <v>2710943478.36999</v>
      </c>
      <c r="G80" s="166" t="n">
        <v>1355978624.42</v>
      </c>
      <c r="H80" s="166" t="n">
        <v>215934205.66</v>
      </c>
      <c r="I80" s="166" t="n">
        <v>6583900.64</v>
      </c>
      <c r="J80" s="166" t="n">
        <v>124812679.74</v>
      </c>
      <c r="K80" s="98"/>
    </row>
    <row r="81" customFormat="false" ht="17.25" hidden="false" customHeight="true" outlineLevel="0" collapsed="false">
      <c r="A81" s="165" t="s">
        <v>79</v>
      </c>
      <c r="B81" s="97" t="n">
        <f aca="false">SUM(C81:J81)</f>
        <v>28786229538.87</v>
      </c>
      <c r="C81" s="166" t="n">
        <v>2243845108.12999</v>
      </c>
      <c r="D81" s="166" t="n">
        <v>3435907867.33999</v>
      </c>
      <c r="E81" s="166" t="n">
        <v>7424736281.38998</v>
      </c>
      <c r="F81" s="166" t="n">
        <v>8758433400.61</v>
      </c>
      <c r="G81" s="166" t="n">
        <v>5612596931.43</v>
      </c>
      <c r="H81" s="166" t="n">
        <v>969604785.110001</v>
      </c>
      <c r="I81" s="166" t="n">
        <v>8116096.63</v>
      </c>
      <c r="J81" s="166" t="n">
        <v>332989068.229999</v>
      </c>
      <c r="K81" s="98"/>
    </row>
    <row r="82" customFormat="false" ht="17.25" hidden="false" customHeight="true" outlineLevel="0" collapsed="false">
      <c r="A82" s="165" t="s">
        <v>81</v>
      </c>
      <c r="B82" s="97" t="n">
        <f aca="false">SUM(C82:J82)</f>
        <v>153427428887.429</v>
      </c>
      <c r="C82" s="166" t="n">
        <v>14421809771.67</v>
      </c>
      <c r="D82" s="166" t="n">
        <v>19241758215.9998</v>
      </c>
      <c r="E82" s="166" t="n">
        <v>40764517212.3498</v>
      </c>
      <c r="F82" s="166" t="n">
        <v>45279968476.9497</v>
      </c>
      <c r="G82" s="166" t="n">
        <v>27102054344.2701</v>
      </c>
      <c r="H82" s="166" t="n">
        <v>4327112493.76</v>
      </c>
      <c r="I82" s="166" t="n">
        <v>105999488.14</v>
      </c>
      <c r="J82" s="166" t="n">
        <v>2184208884.29</v>
      </c>
      <c r="K82" s="98"/>
    </row>
    <row r="83" customFormat="false" ht="17.25" hidden="false" customHeight="true" outlineLevel="0" collapsed="false">
      <c r="A83" s="165" t="s">
        <v>83</v>
      </c>
      <c r="B83" s="97" t="n">
        <f aca="false">SUM(C83:J83)</f>
        <v>24929866496.8601</v>
      </c>
      <c r="C83" s="166" t="n">
        <v>1736194677.77998</v>
      </c>
      <c r="D83" s="166" t="n">
        <v>2351643350.06999</v>
      </c>
      <c r="E83" s="166" t="n">
        <v>6152128579.09001</v>
      </c>
      <c r="F83" s="166" t="n">
        <v>7562075623.83004</v>
      </c>
      <c r="G83" s="166" t="n">
        <v>5607232575.43003</v>
      </c>
      <c r="H83" s="166" t="n">
        <v>1171197439.32</v>
      </c>
      <c r="I83" s="166" t="n">
        <v>15001896.4</v>
      </c>
      <c r="J83" s="166" t="n">
        <v>334392354.94</v>
      </c>
      <c r="K83" s="98"/>
    </row>
    <row r="84" customFormat="false" ht="17.25" hidden="false" customHeight="true" outlineLevel="0" collapsed="false">
      <c r="A84" s="165" t="s">
        <v>85</v>
      </c>
      <c r="B84" s="97" t="n">
        <f aca="false">SUM(C84:J84)</f>
        <v>16197959629.51</v>
      </c>
      <c r="C84" s="166" t="n">
        <v>1260133244.37</v>
      </c>
      <c r="D84" s="166" t="n">
        <v>1936142795.06001</v>
      </c>
      <c r="E84" s="166" t="n">
        <v>4091935635.29001</v>
      </c>
      <c r="F84" s="166" t="n">
        <v>4992501071.19001</v>
      </c>
      <c r="G84" s="166" t="n">
        <v>3213641961.50999</v>
      </c>
      <c r="H84" s="166" t="n">
        <v>504263544.960001</v>
      </c>
      <c r="I84" s="166" t="n">
        <v>13662691.05</v>
      </c>
      <c r="J84" s="166" t="n">
        <v>185678686.08</v>
      </c>
      <c r="K84" s="98"/>
    </row>
    <row r="85" customFormat="false" ht="17.25" hidden="false" customHeight="true" outlineLevel="0" collapsed="false">
      <c r="A85" s="165" t="s">
        <v>87</v>
      </c>
      <c r="B85" s="97" t="n">
        <f aca="false">SUM(C85:J85)</f>
        <v>63183115340.9</v>
      </c>
      <c r="C85" s="166" t="n">
        <v>5152666019.88999</v>
      </c>
      <c r="D85" s="166" t="n">
        <v>7408050105.91001</v>
      </c>
      <c r="E85" s="166" t="n">
        <v>16760751701.1701</v>
      </c>
      <c r="F85" s="166" t="n">
        <v>18762511333.36</v>
      </c>
      <c r="G85" s="166" t="n">
        <v>11844232590.5599</v>
      </c>
      <c r="H85" s="166" t="n">
        <v>2348355048.6</v>
      </c>
      <c r="I85" s="166" t="n">
        <v>32381424.52</v>
      </c>
      <c r="J85" s="166" t="n">
        <v>874167116.89</v>
      </c>
      <c r="K85" s="98"/>
    </row>
    <row r="86" customFormat="false" ht="17.25" hidden="false" customHeight="true" outlineLevel="0" collapsed="false">
      <c r="A86" s="165" t="s">
        <v>89</v>
      </c>
      <c r="B86" s="97" t="n">
        <f aca="false">SUM(C86:J86)</f>
        <v>15897760710.82</v>
      </c>
      <c r="C86" s="166" t="n">
        <v>1658429574.52999</v>
      </c>
      <c r="D86" s="166" t="n">
        <v>2241531953.59001</v>
      </c>
      <c r="E86" s="166" t="n">
        <v>4484325086.41001</v>
      </c>
      <c r="F86" s="166" t="n">
        <v>4410843061.88002</v>
      </c>
      <c r="G86" s="166" t="n">
        <v>2505011472.57999</v>
      </c>
      <c r="H86" s="166" t="n">
        <v>371425245.959999</v>
      </c>
      <c r="I86" s="166" t="n">
        <v>10492533.42</v>
      </c>
      <c r="J86" s="166" t="n">
        <v>215701782.45</v>
      </c>
      <c r="K86" s="98"/>
    </row>
    <row r="87" customFormat="false" ht="17.25" hidden="false" customHeight="true" outlineLevel="0" collapsed="false">
      <c r="A87" s="165" t="s">
        <v>91</v>
      </c>
      <c r="B87" s="97" t="n">
        <f aca="false">SUM(C87:J87)</f>
        <v>33935175374.15</v>
      </c>
      <c r="C87" s="166" t="n">
        <v>2137110471.28</v>
      </c>
      <c r="D87" s="166" t="n">
        <v>3609829515.44998</v>
      </c>
      <c r="E87" s="166" t="n">
        <v>8288717647.57999</v>
      </c>
      <c r="F87" s="166" t="n">
        <v>10816989304.48</v>
      </c>
      <c r="G87" s="166" t="n">
        <v>7262750942.11998</v>
      </c>
      <c r="H87" s="166" t="n">
        <v>1405799902.03</v>
      </c>
      <c r="I87" s="166" t="n">
        <v>31316931.44</v>
      </c>
      <c r="J87" s="166" t="n">
        <v>382660659.77</v>
      </c>
      <c r="K87" s="98"/>
    </row>
    <row r="88" customFormat="false" ht="17.25" hidden="false" customHeight="true" outlineLevel="0" collapsed="false">
      <c r="A88" s="165" t="s">
        <v>93</v>
      </c>
      <c r="B88" s="97" t="n">
        <f aca="false">SUM(C88:J88)</f>
        <v>5308049353.79997</v>
      </c>
      <c r="C88" s="166" t="n">
        <v>343730244.169999</v>
      </c>
      <c r="D88" s="166" t="n">
        <v>528514689.379999</v>
      </c>
      <c r="E88" s="166" t="n">
        <v>1324519388.92999</v>
      </c>
      <c r="F88" s="166" t="n">
        <v>1633492544.30998</v>
      </c>
      <c r="G88" s="166" t="n">
        <v>1187527654.61</v>
      </c>
      <c r="H88" s="166" t="n">
        <v>231411926.94</v>
      </c>
      <c r="I88" s="166" t="n">
        <v>4917473.91</v>
      </c>
      <c r="J88" s="166" t="n">
        <v>53935431.5500001</v>
      </c>
      <c r="K88" s="98"/>
    </row>
    <row r="89" customFormat="false" ht="17.25" hidden="false" customHeight="true" outlineLevel="0" collapsed="false">
      <c r="A89" s="165" t="s">
        <v>95</v>
      </c>
      <c r="B89" s="97" t="n">
        <f aca="false">SUM(C89:J89)</f>
        <v>46632972732.5001</v>
      </c>
      <c r="C89" s="166" t="n">
        <v>3091975920.28</v>
      </c>
      <c r="D89" s="166" t="n">
        <v>5056773322.69004</v>
      </c>
      <c r="E89" s="166" t="n">
        <v>11928710540.07</v>
      </c>
      <c r="F89" s="166" t="n">
        <v>14495781187.8701</v>
      </c>
      <c r="G89" s="166" t="n">
        <v>9513334638.46998</v>
      </c>
      <c r="H89" s="166" t="n">
        <v>1881335465.35</v>
      </c>
      <c r="I89" s="166" t="n">
        <v>27829590.76</v>
      </c>
      <c r="J89" s="166" t="n">
        <v>637232067.01</v>
      </c>
      <c r="K89" s="98"/>
    </row>
    <row r="90" customFormat="false" ht="17.25" hidden="false" customHeight="true" outlineLevel="0" collapsed="false">
      <c r="A90" s="165" t="s">
        <v>97</v>
      </c>
      <c r="B90" s="97" t="n">
        <f aca="false">SUM(C90:J90)</f>
        <v>38854103127.6601</v>
      </c>
      <c r="C90" s="166" t="n">
        <v>3209374804.83</v>
      </c>
      <c r="D90" s="166" t="n">
        <v>4746337367.56</v>
      </c>
      <c r="E90" s="166" t="n">
        <v>10403764279.92</v>
      </c>
      <c r="F90" s="166" t="n">
        <v>11531218392.6602</v>
      </c>
      <c r="G90" s="166" t="n">
        <v>7261082086.88998</v>
      </c>
      <c r="H90" s="166" t="n">
        <v>1190743246.87</v>
      </c>
      <c r="I90" s="166" t="n">
        <v>17318606.77</v>
      </c>
      <c r="J90" s="166" t="n">
        <v>494264342.16</v>
      </c>
      <c r="K90" s="98"/>
    </row>
    <row r="91" customFormat="false" ht="17.2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82"/>
      <c r="J91" s="82"/>
      <c r="K91" s="98"/>
    </row>
    <row r="92" customFormat="false" ht="17.25" hidden="false" customHeight="true" outlineLevel="0" collapsed="false">
      <c r="A92" s="165"/>
      <c r="B92" s="97"/>
      <c r="C92" s="97"/>
      <c r="D92" s="97"/>
      <c r="E92" s="97"/>
      <c r="F92" s="97"/>
      <c r="G92" s="97"/>
      <c r="H92" s="97"/>
      <c r="I92" s="82"/>
      <c r="J92" s="82"/>
      <c r="K92" s="98"/>
    </row>
    <row r="93" customFormat="false" ht="17.25" hidden="false" customHeight="true" outlineLevel="0" collapsed="false">
      <c r="A93" s="167"/>
      <c r="B93" s="97"/>
      <c r="C93" s="167" t="s">
        <v>130</v>
      </c>
      <c r="D93" s="167" t="s">
        <v>131</v>
      </c>
      <c r="E93" s="167" t="s">
        <v>132</v>
      </c>
      <c r="F93" s="167" t="s">
        <v>133</v>
      </c>
      <c r="G93" s="167" t="s">
        <v>134</v>
      </c>
      <c r="H93" s="167" t="s">
        <v>135</v>
      </c>
      <c r="I93" s="167" t="s">
        <v>106</v>
      </c>
      <c r="J93" s="82"/>
      <c r="K93" s="98"/>
    </row>
    <row r="94" customFormat="false" ht="17.25" hidden="false" customHeight="true" outlineLevel="0" collapsed="false">
      <c r="A94" s="169" t="s">
        <v>107</v>
      </c>
      <c r="B94" s="97" t="n">
        <v>507402.749968</v>
      </c>
      <c r="C94" s="170" t="n">
        <v>38458.813099</v>
      </c>
      <c r="D94" s="170" t="n">
        <v>52948.590166</v>
      </c>
      <c r="E94" s="170" t="n">
        <v>116154.307695</v>
      </c>
      <c r="F94" s="170" t="n">
        <v>153893.264025</v>
      </c>
      <c r="G94" s="170" t="n">
        <v>95022.24412</v>
      </c>
      <c r="H94" s="170" t="n">
        <v>11093.456146</v>
      </c>
      <c r="I94" s="170" t="n">
        <v>1827.912682</v>
      </c>
      <c r="J94" s="82"/>
      <c r="K94" s="98"/>
    </row>
    <row r="95" customFormat="false" ht="17.25" hidden="false" customHeight="true" outlineLevel="0" collapsed="false">
      <c r="A95" s="169" t="s">
        <v>108</v>
      </c>
      <c r="B95" s="97" t="n">
        <f aca="false">SUM(C95:J95)</f>
        <v>870</v>
      </c>
      <c r="C95" s="170" t="n">
        <v>67</v>
      </c>
      <c r="D95" s="170" t="n">
        <v>93</v>
      </c>
      <c r="E95" s="170" t="n">
        <v>224</v>
      </c>
      <c r="F95" s="170" t="n">
        <v>280</v>
      </c>
      <c r="G95" s="170" t="n">
        <v>180</v>
      </c>
      <c r="H95" s="170" t="n">
        <v>22</v>
      </c>
      <c r="I95" s="170" t="n">
        <v>4</v>
      </c>
      <c r="J95" s="82"/>
      <c r="K95" s="98"/>
    </row>
    <row r="96" customFormat="false" ht="17.25" hidden="false" customHeight="true" outlineLevel="0" collapsed="false">
      <c r="A96" s="169" t="s">
        <v>109</v>
      </c>
      <c r="B96" s="170" t="n">
        <v>17171030.566078</v>
      </c>
      <c r="C96" s="170" t="n">
        <v>2068143.18494501</v>
      </c>
      <c r="D96" s="170" t="n">
        <v>2501426.44669</v>
      </c>
      <c r="E96" s="170" t="n">
        <v>4864463.644658</v>
      </c>
      <c r="F96" s="170" t="n">
        <v>4694152.24298303</v>
      </c>
      <c r="G96" s="170" t="n">
        <v>2453594.238326</v>
      </c>
      <c r="H96" s="170" t="n">
        <v>333342.112939</v>
      </c>
      <c r="I96" s="170" t="n">
        <v>13789.315266</v>
      </c>
      <c r="J96" s="82"/>
      <c r="K96" s="98"/>
    </row>
    <row r="97" customFormat="false" ht="17.25" hidden="false" customHeight="true" outlineLevel="0" collapsed="false">
      <c r="A97" s="171"/>
      <c r="B97" s="170"/>
      <c r="C97" s="170"/>
      <c r="D97" s="170"/>
      <c r="E97" s="170"/>
      <c r="F97" s="170"/>
      <c r="G97" s="170"/>
      <c r="H97" s="170"/>
      <c r="I97" s="82"/>
      <c r="J97" s="82"/>
      <c r="K97" s="98"/>
    </row>
    <row r="98" customFormat="false" ht="17.25" hidden="false" customHeight="true" outlineLevel="0" collapsed="false">
      <c r="A98" s="171"/>
      <c r="B98" s="170"/>
      <c r="C98" s="170"/>
      <c r="D98" s="170"/>
      <c r="E98" s="170"/>
      <c r="F98" s="170"/>
      <c r="G98" s="170"/>
      <c r="H98" s="170"/>
      <c r="I98" s="82"/>
      <c r="J98" s="82"/>
      <c r="K98" s="98"/>
    </row>
    <row r="99" customFormat="false" ht="17.25" hidden="false" customHeight="true" outlineLevel="0" collapsed="false">
      <c r="A99" s="171"/>
      <c r="B99" s="170"/>
      <c r="C99" s="170"/>
      <c r="D99" s="170"/>
      <c r="E99" s="170"/>
      <c r="F99" s="170"/>
      <c r="G99" s="170"/>
      <c r="H99" s="170"/>
      <c r="I99" s="82"/>
      <c r="J99" s="82"/>
      <c r="K99" s="98"/>
    </row>
    <row r="100" customFormat="false" ht="17.25" hidden="false" customHeight="true" outlineLevel="0" collapsed="false">
      <c r="A100" s="171"/>
      <c r="B100" s="97"/>
      <c r="C100" s="170"/>
      <c r="D100" s="170"/>
      <c r="E100" s="170"/>
      <c r="F100" s="170"/>
      <c r="G100" s="170"/>
      <c r="H100" s="170"/>
      <c r="I100" s="82"/>
      <c r="J100" s="82"/>
      <c r="K100" s="98"/>
    </row>
    <row r="101" customFormat="false" ht="17.25" hidden="false" customHeight="true" outlineLevel="0" collapsed="false">
      <c r="A101" s="171"/>
      <c r="B101" s="170"/>
      <c r="C101" s="170"/>
      <c r="D101" s="170"/>
      <c r="E101" s="170"/>
      <c r="F101" s="170"/>
      <c r="G101" s="170"/>
      <c r="H101" s="170"/>
      <c r="I101" s="82"/>
      <c r="J101" s="82"/>
      <c r="K101" s="98"/>
    </row>
    <row r="102" customFormat="false" ht="17.25" hidden="false" customHeight="true" outlineLevel="0" collapsed="false">
      <c r="A102" s="171"/>
      <c r="B102" s="170"/>
      <c r="C102" s="170"/>
      <c r="D102" s="170"/>
      <c r="E102" s="170"/>
      <c r="F102" s="170"/>
      <c r="G102" s="170"/>
      <c r="H102" s="170"/>
      <c r="I102" s="82"/>
      <c r="J102" s="82"/>
      <c r="K102" s="98"/>
    </row>
    <row r="103" customFormat="false" ht="17.25" hidden="false" customHeight="true" outlineLevel="0" collapsed="false">
      <c r="A103" s="171"/>
      <c r="B103" s="170"/>
      <c r="C103" s="170"/>
      <c r="D103" s="170"/>
      <c r="E103" s="170"/>
      <c r="F103" s="170"/>
      <c r="G103" s="170"/>
      <c r="H103" s="170"/>
      <c r="I103" s="82"/>
      <c r="J103" s="82"/>
      <c r="K103" s="98"/>
    </row>
    <row r="104" customFormat="false" ht="17.25" hidden="false" customHeight="true" outlineLevel="0" collapsed="false">
      <c r="A104" s="171"/>
      <c r="B104" s="170"/>
      <c r="C104" s="170"/>
      <c r="D104" s="170"/>
      <c r="E104" s="170"/>
      <c r="F104" s="170"/>
      <c r="G104" s="170"/>
      <c r="H104" s="170"/>
      <c r="I104" s="82"/>
      <c r="J104" s="82"/>
      <c r="K104" s="98"/>
    </row>
    <row r="105" customFormat="false" ht="17.25" hidden="false" customHeight="true" outlineLevel="0" collapsed="false">
      <c r="A105" s="171"/>
      <c r="B105" s="170"/>
      <c r="C105" s="170"/>
      <c r="D105" s="170"/>
      <c r="E105" s="170"/>
      <c r="F105" s="170"/>
      <c r="G105" s="170"/>
      <c r="H105" s="170"/>
      <c r="I105" s="82"/>
      <c r="J105" s="82"/>
      <c r="K105" s="98"/>
    </row>
    <row r="106" customFormat="false" ht="17.25" hidden="false" customHeight="true" outlineLevel="0" collapsed="false">
      <c r="A106" s="97"/>
      <c r="B106" s="172"/>
      <c r="C106" s="172"/>
      <c r="D106" s="172"/>
      <c r="E106" s="172"/>
      <c r="F106" s="172"/>
      <c r="G106" s="172"/>
      <c r="H106" s="172"/>
      <c r="I106" s="82"/>
      <c r="J106" s="82"/>
      <c r="K106" s="98"/>
    </row>
    <row r="107" customFormat="false" ht="17.25" hidden="false" customHeight="true" outlineLevel="0" collapsed="false">
      <c r="A107" s="97"/>
      <c r="B107" s="172"/>
      <c r="C107" s="172"/>
      <c r="D107" s="172"/>
      <c r="E107" s="172"/>
      <c r="F107" s="172"/>
      <c r="G107" s="172"/>
      <c r="H107" s="172"/>
      <c r="I107" s="82"/>
      <c r="J107" s="82"/>
      <c r="K107" s="98"/>
    </row>
    <row r="108" customFormat="false" ht="17.25" hidden="false" customHeight="true" outlineLevel="0" collapsed="false">
      <c r="A108" s="167"/>
      <c r="B108" s="173"/>
      <c r="C108" s="173"/>
      <c r="D108" s="173"/>
      <c r="E108" s="173"/>
      <c r="F108" s="173"/>
      <c r="G108" s="173"/>
      <c r="H108" s="173"/>
      <c r="I108" s="82"/>
      <c r="J108" s="82"/>
      <c r="K108" s="98"/>
    </row>
    <row r="110" customFormat="false" ht="17.25" hidden="false" customHeight="true" outlineLevel="0" collapsed="false">
      <c r="A110" s="208"/>
      <c r="B110" s="203"/>
      <c r="C110" s="203"/>
      <c r="D110" s="203"/>
      <c r="E110" s="203"/>
      <c r="F110" s="203"/>
      <c r="G110" s="203"/>
      <c r="H110" s="203"/>
    </row>
    <row r="111" customFormat="false" ht="17.25" hidden="false" customHeight="true" outlineLevel="0" collapsed="false">
      <c r="A111" s="208"/>
      <c r="B111" s="203"/>
      <c r="C111" s="203"/>
      <c r="D111" s="203"/>
      <c r="E111" s="203"/>
      <c r="F111" s="203"/>
      <c r="G111" s="203"/>
      <c r="H111" s="203"/>
    </row>
    <row r="112" customFormat="false" ht="17.25" hidden="false" customHeight="true" outlineLevel="0" collapsed="false">
      <c r="A112" s="208"/>
      <c r="B112" s="203"/>
      <c r="C112" s="203"/>
      <c r="D112" s="203"/>
      <c r="E112" s="203"/>
      <c r="F112" s="203"/>
      <c r="G112" s="203"/>
      <c r="H112" s="203"/>
    </row>
    <row r="113" customFormat="false" ht="17.25" hidden="false" customHeight="true" outlineLevel="0" collapsed="false">
      <c r="A113" s="208"/>
      <c r="B113" s="203"/>
      <c r="C113" s="203"/>
      <c r="D113" s="203"/>
      <c r="E113" s="203"/>
      <c r="F113" s="203"/>
      <c r="G113" s="203"/>
      <c r="H113" s="203"/>
    </row>
    <row r="114" customFormat="false" ht="17.25" hidden="false" customHeight="true" outlineLevel="0" collapsed="false">
      <c r="A114" s="208"/>
      <c r="B114" s="203"/>
      <c r="C114" s="203"/>
      <c r="D114" s="203"/>
      <c r="E114" s="203"/>
      <c r="F114" s="203"/>
      <c r="G114" s="203"/>
      <c r="H114" s="203"/>
    </row>
    <row r="115" customFormat="false" ht="17.25" hidden="false" customHeight="true" outlineLevel="0" collapsed="false">
      <c r="A115" s="211"/>
      <c r="B115" s="212"/>
      <c r="C115" s="212"/>
      <c r="D115" s="212"/>
      <c r="E115" s="212"/>
      <c r="F115" s="212"/>
      <c r="G115" s="212"/>
      <c r="H115" s="212"/>
    </row>
    <row r="116" customFormat="false" ht="17.25" hidden="false" customHeight="true" outlineLevel="0" collapsed="false">
      <c r="A116" s="214"/>
      <c r="B116" s="215"/>
      <c r="C116" s="215"/>
      <c r="D116" s="215"/>
      <c r="E116" s="215"/>
      <c r="F116" s="215"/>
      <c r="G116" s="215"/>
      <c r="H116" s="215"/>
    </row>
    <row r="117" customFormat="false" ht="17.25" hidden="false" customHeight="true" outlineLevel="0" collapsed="false">
      <c r="A117" s="214"/>
      <c r="B117" s="215"/>
      <c r="C117" s="215"/>
      <c r="D117" s="215"/>
      <c r="E117" s="215"/>
      <c r="F117" s="215"/>
      <c r="G117" s="215"/>
      <c r="H117" s="215"/>
    </row>
    <row r="118" customFormat="false" ht="17.25" hidden="false" customHeight="true" outlineLevel="0" collapsed="false">
      <c r="A118" s="214"/>
      <c r="B118" s="215"/>
      <c r="C118" s="215"/>
      <c r="D118" s="215"/>
      <c r="E118" s="215"/>
      <c r="F118" s="215"/>
      <c r="G118" s="215"/>
      <c r="H118" s="215"/>
    </row>
    <row r="119" customFormat="false" ht="17.25" hidden="false" customHeight="true" outlineLevel="0" collapsed="false">
      <c r="A119" s="214"/>
      <c r="B119" s="215"/>
      <c r="C119" s="215"/>
      <c r="D119" s="215"/>
      <c r="E119" s="215"/>
      <c r="F119" s="215"/>
      <c r="G119" s="215"/>
      <c r="H119" s="215"/>
    </row>
    <row r="120" customFormat="false" ht="17.25" hidden="false" customHeight="true" outlineLevel="0" collapsed="false">
      <c r="A120" s="214"/>
      <c r="B120" s="217"/>
      <c r="C120" s="217"/>
      <c r="D120" s="217"/>
      <c r="E120" s="217"/>
      <c r="F120" s="217"/>
      <c r="G120" s="217"/>
      <c r="H120" s="217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rowBreaks count="1" manualBreakCount="1">
    <brk id="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765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3" min="3" style="15" width="12.7"/>
    <col collapsed="false" customWidth="true" hidden="false" outlineLevel="0" max="4" min="4" style="15" width="5.56"/>
    <col collapsed="false" customWidth="true" hidden="false" outlineLevel="0" max="6" min="5" style="15" width="12.7"/>
    <col collapsed="false" customWidth="true" hidden="false" outlineLevel="0" max="7" min="7" style="81" width="8.7"/>
    <col collapsed="false" customWidth="true" hidden="false" outlineLevel="0" max="8" min="8" style="43" width="8.7"/>
    <col collapsed="false" customWidth="true" hidden="false" outlineLevel="0" max="9" min="9" style="43" width="10.99"/>
    <col collapsed="false" customWidth="true" hidden="false" outlineLevel="0" max="10" min="10" style="79" width="10.99"/>
    <col collapsed="false" customWidth="true" hidden="false" outlineLevel="0" max="11" min="11" style="43" width="8.99"/>
    <col collapsed="false" customWidth="true" hidden="false" outlineLevel="0" max="12" min="12" style="43" width="10.85"/>
    <col collapsed="false" customWidth="true" hidden="false" outlineLevel="0" max="13" min="13" style="43" width="8.7"/>
    <col collapsed="false" customWidth="true" hidden="false" outlineLevel="0" max="14" min="14" style="43" width="8.41"/>
    <col collapsed="false" customWidth="true" hidden="false" outlineLevel="0" max="16" min="15" style="44" width="11.13"/>
    <col collapsed="false" customWidth="true" hidden="false" outlineLevel="0" max="20" min="17" style="44" width="11.99"/>
    <col collapsed="false" customWidth="false" hidden="false" outlineLevel="0" max="21" min="21" style="44" width="5.71"/>
    <col collapsed="false" customWidth="true" hidden="false" outlineLevel="0" max="23" min="22" style="15" width="11.99"/>
    <col collapsed="false" customWidth="false" hidden="false" outlineLevel="0" max="257" min="24" style="15" width="5.71"/>
  </cols>
  <sheetData>
    <row r="1" s="23" customFormat="true" ht="39.95" hidden="false" customHeight="true" outlineLevel="0" collapsed="false">
      <c r="A1" s="175" t="s">
        <v>136</v>
      </c>
      <c r="B1" s="175"/>
      <c r="C1" s="175"/>
      <c r="D1" s="175"/>
      <c r="E1" s="175"/>
      <c r="F1" s="175"/>
      <c r="G1" s="79" t="s">
        <v>76</v>
      </c>
      <c r="H1" s="79"/>
      <c r="I1" s="79"/>
      <c r="J1" s="43"/>
      <c r="K1" s="43"/>
      <c r="L1" s="43"/>
      <c r="M1" s="43"/>
      <c r="N1" s="43"/>
      <c r="O1" s="44"/>
      <c r="P1" s="44"/>
      <c r="Q1" s="44"/>
      <c r="R1" s="44"/>
      <c r="S1" s="44"/>
      <c r="T1" s="44"/>
      <c r="U1" s="44"/>
      <c r="V1" s="63"/>
      <c r="W1" s="63"/>
      <c r="X1" s="63"/>
    </row>
    <row r="2" s="23" customFormat="true" ht="18" hidden="false" customHeight="true" outlineLevel="0" collapsed="false">
      <c r="A2" s="25"/>
      <c r="B2" s="25"/>
      <c r="C2" s="25"/>
      <c r="D2" s="25"/>
      <c r="E2" s="25"/>
      <c r="F2" s="25"/>
      <c r="G2" s="79"/>
      <c r="H2" s="85" t="s">
        <v>22</v>
      </c>
      <c r="I2" s="176" t="s">
        <v>23</v>
      </c>
      <c r="J2" s="176"/>
      <c r="K2" s="85" t="s">
        <v>22</v>
      </c>
      <c r="L2" s="176" t="s">
        <v>23</v>
      </c>
      <c r="M2" s="177"/>
      <c r="N2" s="177"/>
      <c r="O2" s="92"/>
      <c r="P2" s="92"/>
      <c r="Q2" s="92"/>
      <c r="R2" s="92"/>
      <c r="S2" s="92"/>
      <c r="T2" s="92"/>
      <c r="U2" s="44"/>
      <c r="V2" s="63"/>
      <c r="W2" s="63"/>
      <c r="X2" s="63"/>
    </row>
    <row r="3" s="36" customFormat="true" ht="36" hidden="false" customHeight="true" outlineLevel="0" collapsed="false">
      <c r="A3" s="178"/>
      <c r="B3" s="178"/>
      <c r="C3" s="31"/>
      <c r="D3" s="31"/>
      <c r="E3" s="31"/>
      <c r="F3" s="31"/>
      <c r="G3" s="109" t="s">
        <v>27</v>
      </c>
      <c r="H3" s="43" t="n">
        <v>4432.44505409527</v>
      </c>
      <c r="I3" s="92" t="n">
        <v>4278.58333657199</v>
      </c>
      <c r="J3" s="92"/>
      <c r="K3" s="92"/>
      <c r="L3" s="92"/>
      <c r="M3" s="92"/>
      <c r="N3" s="34"/>
      <c r="O3" s="92"/>
      <c r="P3" s="92"/>
      <c r="Q3" s="92"/>
      <c r="R3" s="92"/>
      <c r="S3" s="92"/>
      <c r="T3" s="92"/>
      <c r="U3" s="111"/>
      <c r="V3" s="63"/>
      <c r="W3" s="63"/>
      <c r="X3" s="63"/>
    </row>
    <row r="4" s="45" customFormat="true" ht="23.1" hidden="false" customHeight="true" outlineLevel="0" collapsed="false">
      <c r="A4" s="181"/>
      <c r="B4" s="181"/>
      <c r="C4" s="94"/>
      <c r="D4" s="94"/>
      <c r="E4" s="94"/>
      <c r="F4" s="94"/>
      <c r="G4" s="109" t="s">
        <v>72</v>
      </c>
      <c r="H4" s="41" t="n">
        <v>3181.7179806098</v>
      </c>
      <c r="I4" s="186" t="n">
        <v>3612.6757247123</v>
      </c>
      <c r="J4" s="109" t="s">
        <v>72</v>
      </c>
      <c r="K4" s="92" t="n">
        <v>924.430873841097</v>
      </c>
      <c r="L4" s="92" t="n">
        <v>736.207475780013</v>
      </c>
      <c r="M4" s="92"/>
      <c r="N4" s="92"/>
      <c r="O4" s="92"/>
      <c r="P4" s="92"/>
      <c r="Q4" s="92"/>
      <c r="R4" s="92"/>
      <c r="S4" s="92"/>
      <c r="T4" s="92"/>
      <c r="U4" s="44"/>
      <c r="V4" s="137"/>
      <c r="W4" s="137"/>
      <c r="X4" s="137"/>
    </row>
    <row r="5" s="45" customFormat="true" ht="15" hidden="false" customHeight="true" outlineLevel="0" collapsed="false">
      <c r="A5" s="46"/>
      <c r="B5" s="46"/>
      <c r="C5" s="89"/>
      <c r="D5" s="89"/>
      <c r="E5" s="89"/>
      <c r="F5" s="89"/>
      <c r="G5" s="109" t="s">
        <v>73</v>
      </c>
      <c r="H5" s="41" t="n">
        <v>3521.56215067145</v>
      </c>
      <c r="I5" s="186" t="n">
        <v>3994.09200032666</v>
      </c>
      <c r="J5" s="109" t="s">
        <v>73</v>
      </c>
      <c r="K5" s="185" t="n">
        <v>736.971724226513</v>
      </c>
      <c r="L5" s="92" t="n">
        <v>702.103421655255</v>
      </c>
      <c r="M5" s="92"/>
      <c r="N5" s="92"/>
      <c r="O5" s="92"/>
      <c r="P5" s="92"/>
      <c r="Q5" s="92"/>
      <c r="R5" s="92"/>
      <c r="S5" s="92"/>
      <c r="T5" s="92"/>
      <c r="U5" s="44"/>
      <c r="V5" s="137"/>
      <c r="W5" s="137"/>
      <c r="X5" s="137"/>
    </row>
    <row r="6" s="45" customFormat="true" ht="15" hidden="false" customHeight="true" outlineLevel="0" collapsed="false">
      <c r="A6" s="46"/>
      <c r="B6" s="46"/>
      <c r="C6" s="89"/>
      <c r="D6" s="89"/>
      <c r="E6" s="89"/>
      <c r="F6" s="89"/>
      <c r="G6" s="79" t="s">
        <v>31</v>
      </c>
      <c r="H6" s="41" t="n">
        <v>4301.08949116062</v>
      </c>
      <c r="I6" s="186" t="n">
        <v>4352.66780588474</v>
      </c>
      <c r="J6" s="79" t="s">
        <v>31</v>
      </c>
      <c r="K6" s="185" t="n">
        <v>629.321256099627</v>
      </c>
      <c r="L6" s="92" t="n">
        <v>633.170686337107</v>
      </c>
      <c r="M6" s="92"/>
      <c r="N6" s="92"/>
      <c r="O6" s="92"/>
      <c r="P6" s="92"/>
      <c r="Q6" s="92"/>
      <c r="R6" s="92"/>
      <c r="S6" s="92"/>
      <c r="T6" s="92"/>
      <c r="U6" s="44"/>
      <c r="V6" s="137"/>
      <c r="W6" s="137"/>
      <c r="X6" s="137"/>
    </row>
    <row r="7" s="45" customFormat="true" ht="15" hidden="false" customHeight="true" outlineLevel="0" collapsed="false">
      <c r="A7" s="46"/>
      <c r="B7" s="46"/>
      <c r="C7" s="89"/>
      <c r="D7" s="89"/>
      <c r="E7" s="89"/>
      <c r="F7" s="89"/>
      <c r="G7" s="79" t="s">
        <v>32</v>
      </c>
      <c r="H7" s="41" t="n">
        <v>4625.55606478241</v>
      </c>
      <c r="I7" s="186" t="n">
        <v>4493.31123983871</v>
      </c>
      <c r="J7" s="79" t="s">
        <v>32</v>
      </c>
      <c r="K7" s="185" t="n">
        <v>533.222106047926</v>
      </c>
      <c r="L7" s="92" t="n">
        <v>577.515031052176</v>
      </c>
      <c r="M7" s="92"/>
      <c r="N7" s="92"/>
      <c r="O7" s="92"/>
      <c r="P7" s="92"/>
      <c r="Q7" s="92"/>
      <c r="R7" s="92"/>
      <c r="S7" s="92"/>
      <c r="T7" s="92"/>
      <c r="U7" s="44"/>
      <c r="V7" s="137"/>
      <c r="W7" s="137"/>
      <c r="X7" s="137"/>
    </row>
    <row r="8" s="45" customFormat="true" ht="15" hidden="false" customHeight="true" outlineLevel="0" collapsed="false">
      <c r="A8" s="46"/>
      <c r="B8" s="46"/>
      <c r="C8" s="89"/>
      <c r="D8" s="89"/>
      <c r="E8" s="89"/>
      <c r="F8" s="89"/>
      <c r="G8" s="109" t="s">
        <v>74</v>
      </c>
      <c r="H8" s="41" t="n">
        <v>5022.54053542764</v>
      </c>
      <c r="I8" s="186" t="n">
        <v>4545.45468475229</v>
      </c>
      <c r="J8" s="109" t="s">
        <v>74</v>
      </c>
      <c r="K8" s="185" t="n">
        <v>623.019265102155</v>
      </c>
      <c r="L8" s="92" t="n">
        <v>552.649905693101</v>
      </c>
      <c r="M8" s="92"/>
      <c r="N8" s="92"/>
      <c r="O8" s="92"/>
      <c r="P8" s="92"/>
      <c r="Q8" s="92"/>
      <c r="R8" s="92"/>
      <c r="S8" s="92"/>
      <c r="T8" s="92"/>
      <c r="U8" s="44"/>
      <c r="V8" s="137"/>
      <c r="W8" s="137"/>
      <c r="X8" s="137"/>
    </row>
    <row r="9" s="45" customFormat="true" ht="15" hidden="false" customHeight="true" outlineLevel="0" collapsed="false">
      <c r="A9" s="46"/>
      <c r="B9" s="46"/>
      <c r="C9" s="89"/>
      <c r="D9" s="89"/>
      <c r="E9" s="89"/>
      <c r="F9" s="89"/>
      <c r="G9" s="79" t="s">
        <v>34</v>
      </c>
      <c r="H9" s="41" t="n">
        <v>4941.34216862303</v>
      </c>
      <c r="I9" s="186" t="n">
        <v>4740.75917983152</v>
      </c>
      <c r="J9" s="79" t="s">
        <v>34</v>
      </c>
      <c r="K9" s="185" t="n">
        <v>440.785895364371</v>
      </c>
      <c r="L9" s="92" t="n">
        <v>647.78555507481</v>
      </c>
      <c r="M9" s="92"/>
      <c r="N9" s="92"/>
      <c r="O9" s="92"/>
      <c r="P9" s="92"/>
      <c r="Q9" s="92"/>
      <c r="R9" s="92"/>
      <c r="S9" s="92"/>
      <c r="T9" s="92"/>
      <c r="U9" s="44"/>
      <c r="V9" s="137"/>
      <c r="W9" s="137"/>
      <c r="X9" s="137"/>
    </row>
    <row r="10" s="45" customFormat="true" ht="15" hidden="false" customHeight="true" outlineLevel="0" collapsed="false">
      <c r="A10" s="46"/>
      <c r="B10" s="46"/>
      <c r="C10" s="89"/>
      <c r="D10" s="89"/>
      <c r="E10" s="89"/>
      <c r="F10" s="89"/>
      <c r="G10" s="79"/>
      <c r="H10" s="41"/>
      <c r="I10" s="186"/>
      <c r="J10" s="186"/>
      <c r="K10" s="185"/>
      <c r="L10" s="92"/>
      <c r="M10" s="92"/>
      <c r="N10" s="92"/>
      <c r="O10" s="92"/>
      <c r="P10" s="92"/>
      <c r="Q10" s="92"/>
      <c r="R10" s="92"/>
      <c r="S10" s="92"/>
      <c r="T10" s="92"/>
      <c r="U10" s="44"/>
      <c r="V10" s="137"/>
      <c r="W10" s="137"/>
      <c r="X10" s="137"/>
    </row>
    <row r="11" s="45" customFormat="true" ht="15" hidden="false" customHeight="true" outlineLevel="0" collapsed="false">
      <c r="A11" s="46"/>
      <c r="B11" s="46"/>
      <c r="C11" s="89"/>
      <c r="D11" s="89"/>
      <c r="E11" s="89"/>
      <c r="F11" s="89"/>
      <c r="G11" s="79"/>
      <c r="H11" s="41"/>
      <c r="I11" s="186"/>
      <c r="J11" s="186"/>
      <c r="K11" s="185"/>
      <c r="L11" s="92"/>
      <c r="M11" s="92"/>
      <c r="N11" s="92"/>
      <c r="O11" s="92"/>
      <c r="P11" s="92"/>
      <c r="Q11" s="92"/>
      <c r="R11" s="92"/>
      <c r="S11" s="92"/>
      <c r="T11" s="92"/>
      <c r="U11" s="44"/>
      <c r="V11" s="137"/>
      <c r="W11" s="137"/>
      <c r="X11" s="137"/>
    </row>
    <row r="12" s="45" customFormat="true" ht="15" hidden="false" customHeight="true" outlineLevel="0" collapsed="false">
      <c r="A12" s="46"/>
      <c r="B12" s="46"/>
      <c r="C12" s="89"/>
      <c r="D12" s="89"/>
      <c r="E12" s="89"/>
      <c r="F12" s="89"/>
      <c r="G12" s="79"/>
      <c r="H12" s="41"/>
      <c r="I12" s="186"/>
      <c r="J12" s="186"/>
      <c r="K12" s="185"/>
      <c r="L12" s="92"/>
      <c r="M12" s="92"/>
      <c r="N12" s="92"/>
      <c r="O12" s="92"/>
      <c r="P12" s="92"/>
      <c r="Q12" s="92"/>
      <c r="R12" s="92"/>
      <c r="S12" s="92"/>
      <c r="T12" s="92"/>
      <c r="U12" s="44"/>
      <c r="V12" s="137"/>
      <c r="W12" s="137"/>
      <c r="X12" s="137"/>
    </row>
    <row r="13" s="45" customFormat="true" ht="15" hidden="false" customHeight="true" outlineLevel="0" collapsed="false">
      <c r="A13" s="46"/>
      <c r="B13" s="46"/>
      <c r="C13" s="89"/>
      <c r="D13" s="89"/>
      <c r="E13" s="89"/>
      <c r="F13" s="89"/>
      <c r="G13" s="79"/>
      <c r="H13" s="41"/>
      <c r="I13" s="186"/>
      <c r="J13" s="186"/>
      <c r="K13" s="185"/>
      <c r="L13" s="92"/>
      <c r="M13" s="92"/>
      <c r="N13" s="92"/>
      <c r="O13" s="92"/>
      <c r="P13" s="92"/>
      <c r="Q13" s="92"/>
      <c r="R13" s="92"/>
      <c r="S13" s="92"/>
      <c r="T13" s="92"/>
      <c r="U13" s="44"/>
      <c r="V13" s="137"/>
      <c r="W13" s="137"/>
      <c r="X13" s="137"/>
    </row>
    <row r="14" s="45" customFormat="true" ht="15" hidden="false" customHeight="true" outlineLevel="0" collapsed="false">
      <c r="A14" s="46"/>
      <c r="B14" s="46"/>
      <c r="C14" s="89"/>
      <c r="D14" s="89"/>
      <c r="E14" s="89"/>
      <c r="F14" s="89"/>
      <c r="G14" s="79"/>
      <c r="H14" s="41"/>
      <c r="I14" s="186"/>
      <c r="J14" s="186"/>
      <c r="K14" s="185" t="s">
        <v>82</v>
      </c>
      <c r="L14" s="92"/>
      <c r="M14" s="92"/>
      <c r="N14" s="92"/>
      <c r="O14" s="92"/>
      <c r="P14" s="92"/>
      <c r="Q14" s="92"/>
      <c r="R14" s="92"/>
      <c r="S14" s="92"/>
      <c r="T14" s="92"/>
      <c r="U14" s="44"/>
      <c r="V14" s="137"/>
      <c r="W14" s="137"/>
      <c r="X14" s="137"/>
    </row>
    <row r="15" s="45" customFormat="true" ht="15" hidden="false" customHeight="true" outlineLevel="0" collapsed="false">
      <c r="A15" s="46"/>
      <c r="B15" s="46"/>
      <c r="C15" s="89"/>
      <c r="D15" s="89"/>
      <c r="E15" s="89"/>
      <c r="F15" s="89"/>
      <c r="G15" s="79"/>
      <c r="H15" s="41"/>
      <c r="I15" s="186"/>
      <c r="J15" s="186"/>
      <c r="K15" s="185"/>
      <c r="L15" s="85" t="s">
        <v>22</v>
      </c>
      <c r="M15" s="176" t="s">
        <v>23</v>
      </c>
      <c r="N15" s="92"/>
      <c r="O15" s="92"/>
      <c r="P15" s="92"/>
      <c r="Q15" s="92"/>
      <c r="R15" s="92"/>
      <c r="S15" s="92"/>
      <c r="T15" s="92"/>
      <c r="U15" s="44"/>
      <c r="V15" s="137"/>
      <c r="W15" s="137"/>
      <c r="X15" s="137"/>
    </row>
    <row r="16" s="45" customFormat="true" ht="15" hidden="false" customHeight="true" outlineLevel="0" collapsed="false">
      <c r="A16" s="46"/>
      <c r="B16" s="46"/>
      <c r="C16" s="89"/>
      <c r="D16" s="89"/>
      <c r="E16" s="89"/>
      <c r="F16" s="89"/>
      <c r="G16" s="79" t="s">
        <v>80</v>
      </c>
      <c r="H16" s="85" t="s">
        <v>22</v>
      </c>
      <c r="I16" s="176" t="s">
        <v>23</v>
      </c>
      <c r="J16" s="186"/>
      <c r="K16" s="109" t="s">
        <v>72</v>
      </c>
      <c r="L16" s="92" t="n">
        <v>6585.2616389398</v>
      </c>
      <c r="M16" s="92" t="n">
        <v>6973.31300688131</v>
      </c>
      <c r="N16" s="92"/>
      <c r="O16" s="92"/>
      <c r="P16" s="92"/>
      <c r="Q16" s="92"/>
      <c r="R16" s="92"/>
      <c r="S16" s="92"/>
      <c r="T16" s="92"/>
      <c r="U16" s="44"/>
      <c r="V16" s="137"/>
      <c r="W16" s="137"/>
      <c r="X16" s="137"/>
    </row>
    <row r="17" s="45" customFormat="true" ht="15" hidden="false" customHeight="true" outlineLevel="0" collapsed="false">
      <c r="A17" s="46"/>
      <c r="B17" s="46"/>
      <c r="C17" s="89"/>
      <c r="D17" s="89"/>
      <c r="E17" s="89"/>
      <c r="F17" s="89"/>
      <c r="G17" s="109" t="s">
        <v>72</v>
      </c>
      <c r="H17" s="41" t="n">
        <v>782.883083065891</v>
      </c>
      <c r="I17" s="186" t="n">
        <v>1084.95636301393</v>
      </c>
      <c r="J17" s="186"/>
      <c r="K17" s="109" t="s">
        <v>73</v>
      </c>
      <c r="L17" s="92" t="n">
        <v>6776.00545444521</v>
      </c>
      <c r="M17" s="92" t="n">
        <v>7692.31421593923</v>
      </c>
      <c r="N17" s="92"/>
      <c r="O17" s="92"/>
      <c r="P17" s="92"/>
      <c r="Q17" s="92"/>
      <c r="R17" s="92"/>
      <c r="S17" s="92"/>
      <c r="T17" s="92"/>
      <c r="U17" s="44"/>
      <c r="V17" s="137"/>
      <c r="W17" s="137"/>
      <c r="X17" s="137"/>
    </row>
    <row r="18" s="45" customFormat="true" ht="15" hidden="false" customHeight="true" outlineLevel="0" collapsed="false">
      <c r="A18" s="46"/>
      <c r="B18" s="46"/>
      <c r="C18" s="89"/>
      <c r="D18" s="89"/>
      <c r="E18" s="89"/>
      <c r="F18" s="89"/>
      <c r="G18" s="109" t="s">
        <v>73</v>
      </c>
      <c r="H18" s="41" t="n">
        <v>999.606471372804</v>
      </c>
      <c r="I18" s="186" t="n">
        <v>1373.57941181382</v>
      </c>
      <c r="J18" s="186"/>
      <c r="K18" s="79" t="s">
        <v>31</v>
      </c>
      <c r="L18" s="92" t="n">
        <v>7878.91790817668</v>
      </c>
      <c r="M18" s="92" t="n">
        <v>8380.06411192241</v>
      </c>
      <c r="N18" s="92"/>
      <c r="O18" s="92"/>
      <c r="P18" s="92"/>
      <c r="Q18" s="92"/>
      <c r="R18" s="92"/>
      <c r="S18" s="92"/>
      <c r="T18" s="92"/>
      <c r="U18" s="44"/>
      <c r="V18" s="137"/>
      <c r="W18" s="137"/>
      <c r="X18" s="137"/>
    </row>
    <row r="19" s="45" customFormat="true" ht="15" hidden="false" customHeight="true" outlineLevel="0" collapsed="false">
      <c r="A19" s="77" t="s">
        <v>38</v>
      </c>
      <c r="B19" s="46"/>
      <c r="C19" s="89"/>
      <c r="D19" s="89"/>
      <c r="E19" s="89"/>
      <c r="F19" s="89"/>
      <c r="G19" s="79" t="s">
        <v>31</v>
      </c>
      <c r="H19" s="41" t="n">
        <v>1324.09890913258</v>
      </c>
      <c r="I19" s="186" t="n">
        <v>1526.32167156673</v>
      </c>
      <c r="J19" s="186"/>
      <c r="K19" s="79" t="s">
        <v>32</v>
      </c>
      <c r="L19" s="92" t="n">
        <v>9159.21667254403</v>
      </c>
      <c r="M19" s="92" t="n">
        <v>9646.03748091802</v>
      </c>
      <c r="N19" s="92"/>
      <c r="O19" s="92"/>
      <c r="P19" s="92"/>
      <c r="Q19" s="92"/>
      <c r="R19" s="92"/>
      <c r="S19" s="92"/>
      <c r="T19" s="92"/>
      <c r="U19" s="44"/>
      <c r="V19" s="137"/>
      <c r="W19" s="137"/>
      <c r="X19" s="137"/>
    </row>
    <row r="20" s="45" customFormat="true" ht="15" hidden="false" customHeight="true" outlineLevel="0" collapsed="false">
      <c r="A20" s="46"/>
      <c r="B20" s="46"/>
      <c r="C20" s="89"/>
      <c r="D20" s="89"/>
      <c r="E20" s="89"/>
      <c r="F20" s="89"/>
      <c r="G20" s="79" t="s">
        <v>32</v>
      </c>
      <c r="H20" s="41" t="n">
        <v>1459.89610242787</v>
      </c>
      <c r="I20" s="186" t="n">
        <v>1865.81792563341</v>
      </c>
      <c r="J20" s="186"/>
      <c r="K20" s="109" t="s">
        <v>74</v>
      </c>
      <c r="L20" s="92" t="n">
        <v>9925.89562691125</v>
      </c>
      <c r="M20" s="92" t="n">
        <v>11045.8583252791</v>
      </c>
      <c r="N20" s="92"/>
      <c r="O20" s="92"/>
      <c r="P20" s="92"/>
      <c r="Q20" s="92"/>
      <c r="R20" s="92"/>
      <c r="S20" s="92"/>
      <c r="T20" s="92"/>
      <c r="U20" s="44"/>
      <c r="V20" s="137"/>
      <c r="W20" s="137"/>
      <c r="X20" s="137"/>
    </row>
    <row r="21" s="45" customFormat="true" ht="15" hidden="false" customHeight="true" outlineLevel="0" collapsed="false">
      <c r="A21" s="46"/>
      <c r="B21" s="46"/>
      <c r="C21" s="89"/>
      <c r="D21" s="89"/>
      <c r="E21" s="89"/>
      <c r="F21" s="89"/>
      <c r="G21" s="109" t="s">
        <v>74</v>
      </c>
      <c r="H21" s="41" t="n">
        <v>2156.46605589765</v>
      </c>
      <c r="I21" s="186" t="n">
        <v>2287.50004534542</v>
      </c>
      <c r="J21" s="186"/>
      <c r="K21" s="79" t="s">
        <v>34</v>
      </c>
      <c r="L21" s="92" t="n">
        <v>13528.5388615444</v>
      </c>
      <c r="M21" s="92" t="n">
        <v>12980.995577213</v>
      </c>
      <c r="N21" s="92"/>
      <c r="O21" s="92"/>
      <c r="P21" s="92"/>
      <c r="Q21" s="92"/>
      <c r="R21" s="92"/>
      <c r="S21" s="92"/>
      <c r="T21" s="92"/>
      <c r="U21" s="44"/>
      <c r="V21" s="137"/>
      <c r="W21" s="137"/>
      <c r="X21" s="137"/>
    </row>
    <row r="22" s="45" customFormat="true" ht="15" hidden="false" customHeight="true" outlineLevel="0" collapsed="false">
      <c r="A22" s="46"/>
      <c r="B22" s="46"/>
      <c r="C22" s="89"/>
      <c r="D22" s="89"/>
      <c r="E22" s="89"/>
      <c r="F22" s="89"/>
      <c r="G22" s="79" t="s">
        <v>34</v>
      </c>
      <c r="H22" s="41" t="n">
        <v>1966.2905908602</v>
      </c>
      <c r="I22" s="42" t="n">
        <v>2908.7377426189</v>
      </c>
      <c r="J22" s="42"/>
      <c r="K22" s="56"/>
      <c r="L22" s="56"/>
      <c r="M22" s="43"/>
      <c r="N22" s="44"/>
      <c r="O22" s="44"/>
      <c r="P22" s="44"/>
      <c r="Q22" s="44"/>
      <c r="R22" s="44"/>
      <c r="S22" s="44"/>
      <c r="T22" s="44"/>
      <c r="U22" s="44"/>
    </row>
    <row r="23" s="45" customFormat="true" ht="15" hidden="false" customHeight="true" outlineLevel="0" collapsed="false">
      <c r="A23" s="46"/>
      <c r="B23" s="46"/>
      <c r="C23" s="89"/>
      <c r="D23" s="89"/>
      <c r="E23" s="89"/>
      <c r="F23" s="89"/>
      <c r="G23" s="43"/>
      <c r="H23" s="92"/>
      <c r="I23" s="92"/>
      <c r="J23" s="92"/>
      <c r="K23" s="75"/>
      <c r="L23" s="56"/>
      <c r="M23" s="44"/>
      <c r="N23" s="56"/>
      <c r="O23" s="44"/>
      <c r="P23" s="44"/>
      <c r="Q23" s="44"/>
      <c r="R23" s="44"/>
      <c r="S23" s="44"/>
      <c r="T23" s="44"/>
      <c r="U23" s="44"/>
    </row>
    <row r="24" s="45" customFormat="true" ht="15" hidden="false" customHeight="true" outlineLevel="0" collapsed="false">
      <c r="A24" s="46"/>
      <c r="B24" s="46"/>
      <c r="C24" s="89"/>
      <c r="D24" s="89"/>
      <c r="E24" s="89"/>
      <c r="F24" s="89"/>
      <c r="G24" s="43"/>
      <c r="H24" s="92"/>
      <c r="I24" s="92"/>
      <c r="J24" s="59"/>
      <c r="K24" s="51"/>
      <c r="L24" s="51"/>
      <c r="M24" s="44"/>
      <c r="N24" s="56"/>
      <c r="O24" s="44"/>
      <c r="P24" s="44"/>
      <c r="Q24" s="44"/>
      <c r="R24" s="44"/>
      <c r="S24" s="44"/>
      <c r="T24" s="44"/>
      <c r="U24" s="44"/>
    </row>
    <row r="25" s="45" customFormat="true" ht="15" hidden="false" customHeight="true" outlineLevel="0" collapsed="false">
      <c r="A25" s="46"/>
      <c r="B25" s="46"/>
      <c r="C25" s="89"/>
      <c r="D25" s="89"/>
      <c r="E25" s="89"/>
      <c r="F25" s="89"/>
      <c r="G25" s="43"/>
      <c r="H25" s="43"/>
      <c r="I25" s="43"/>
      <c r="J25" s="43"/>
      <c r="K25" s="51"/>
      <c r="L25" s="51"/>
      <c r="M25" s="44"/>
      <c r="N25" s="56"/>
      <c r="O25" s="44"/>
      <c r="P25" s="44"/>
      <c r="Q25" s="44"/>
      <c r="R25" s="44"/>
      <c r="S25" s="44"/>
      <c r="T25" s="44"/>
      <c r="U25" s="44"/>
    </row>
    <row r="26" s="45" customFormat="true" ht="15" hidden="false" customHeight="true" outlineLevel="0" collapsed="false">
      <c r="A26" s="46"/>
      <c r="B26" s="46"/>
      <c r="C26" s="89"/>
      <c r="D26" s="89"/>
      <c r="E26" s="89"/>
      <c r="F26" s="89"/>
      <c r="G26" s="43"/>
      <c r="H26" s="43"/>
      <c r="I26" s="43"/>
      <c r="J26" s="43"/>
      <c r="K26" s="51"/>
      <c r="L26" s="51"/>
      <c r="M26" s="44"/>
      <c r="N26" s="56"/>
      <c r="O26" s="44"/>
      <c r="P26" s="44"/>
      <c r="Q26" s="44"/>
      <c r="R26" s="44"/>
      <c r="S26" s="44"/>
      <c r="T26" s="44"/>
      <c r="U26" s="44"/>
    </row>
    <row r="27" s="45" customFormat="true" ht="15" hidden="false" customHeight="true" outlineLevel="0" collapsed="false">
      <c r="A27" s="46"/>
      <c r="B27" s="46"/>
      <c r="C27" s="89"/>
      <c r="D27" s="89"/>
      <c r="E27" s="89"/>
      <c r="F27" s="89"/>
      <c r="G27" s="43"/>
      <c r="H27" s="43"/>
      <c r="I27" s="190"/>
      <c r="J27" s="190"/>
      <c r="K27" s="189"/>
      <c r="L27" s="189"/>
      <c r="M27" s="190"/>
      <c r="N27" s="191"/>
      <c r="O27" s="190"/>
      <c r="P27" s="190"/>
      <c r="Q27" s="190"/>
      <c r="R27" s="190"/>
      <c r="S27" s="190"/>
      <c r="T27" s="190"/>
      <c r="U27" s="190"/>
    </row>
    <row r="28" s="45" customFormat="true" ht="39.95" hidden="false" customHeight="true" outlineLevel="0" collapsed="false">
      <c r="A28" s="21"/>
      <c r="B28" s="21"/>
      <c r="C28" s="21"/>
      <c r="D28" s="21"/>
      <c r="E28" s="21"/>
      <c r="F28" s="21"/>
      <c r="G28" s="79"/>
      <c r="H28" s="43"/>
      <c r="I28" s="190"/>
      <c r="J28" s="190"/>
      <c r="K28" s="190"/>
      <c r="L28" s="191"/>
      <c r="M28" s="191"/>
      <c r="N28" s="191"/>
      <c r="O28" s="190"/>
      <c r="P28" s="190"/>
      <c r="Q28" s="190"/>
      <c r="R28" s="190"/>
      <c r="S28" s="190"/>
      <c r="T28" s="190"/>
      <c r="U28" s="190"/>
    </row>
    <row r="29" s="45" customFormat="true" ht="18" hidden="false" customHeight="true" outlineLevel="0" collapsed="false">
      <c r="A29" s="25"/>
      <c r="B29" s="25"/>
      <c r="C29" s="25"/>
      <c r="D29" s="25"/>
      <c r="E29" s="25"/>
      <c r="F29" s="25"/>
      <c r="G29" s="79"/>
      <c r="H29" s="43"/>
      <c r="I29" s="190"/>
      <c r="J29" s="190"/>
      <c r="K29" s="190"/>
      <c r="L29" s="191"/>
      <c r="M29" s="191"/>
      <c r="N29" s="191"/>
      <c r="O29" s="190"/>
      <c r="P29" s="190"/>
      <c r="Q29" s="190"/>
      <c r="R29" s="190"/>
      <c r="S29" s="190"/>
      <c r="T29" s="190"/>
      <c r="U29" s="190"/>
    </row>
    <row r="30" s="45" customFormat="true" ht="36" hidden="false" customHeight="true" outlineLevel="0" collapsed="false">
      <c r="A30" s="178"/>
      <c r="B30" s="178"/>
      <c r="C30" s="31"/>
      <c r="D30" s="31"/>
      <c r="E30" s="31"/>
      <c r="F30" s="31"/>
      <c r="G30" s="79"/>
      <c r="H30" s="43"/>
      <c r="I30" s="190"/>
      <c r="J30" s="190"/>
      <c r="K30" s="190"/>
      <c r="L30" s="191"/>
      <c r="M30" s="191"/>
      <c r="N30" s="191"/>
      <c r="O30" s="190"/>
      <c r="P30" s="190"/>
      <c r="Q30" s="190"/>
      <c r="R30" s="190"/>
      <c r="S30" s="190"/>
      <c r="T30" s="190"/>
      <c r="U30" s="190"/>
    </row>
    <row r="31" s="45" customFormat="true" ht="23.1" hidden="false" customHeight="true" outlineLevel="0" collapsed="false">
      <c r="A31" s="181"/>
      <c r="B31" s="181"/>
      <c r="C31" s="94"/>
      <c r="D31" s="94"/>
      <c r="E31" s="94"/>
      <c r="F31" s="94"/>
      <c r="G31" s="79"/>
      <c r="H31" s="43"/>
      <c r="I31" s="190"/>
      <c r="J31" s="190"/>
      <c r="K31" s="190"/>
      <c r="L31" s="191"/>
      <c r="M31" s="191"/>
      <c r="N31" s="191"/>
      <c r="O31" s="190"/>
      <c r="P31" s="190"/>
      <c r="Q31" s="190"/>
      <c r="R31" s="190"/>
      <c r="S31" s="190"/>
      <c r="T31" s="190"/>
      <c r="U31" s="190"/>
    </row>
    <row r="32" s="45" customFormat="true" ht="15" hidden="false" customHeight="true" outlineLevel="0" collapsed="false">
      <c r="A32" s="46"/>
      <c r="B32" s="46"/>
      <c r="C32" s="89"/>
      <c r="D32" s="89"/>
      <c r="E32" s="89"/>
      <c r="F32" s="89"/>
      <c r="G32" s="79"/>
      <c r="H32" s="43"/>
      <c r="I32" s="190"/>
      <c r="J32" s="190"/>
      <c r="K32" s="190"/>
      <c r="L32" s="191"/>
      <c r="M32" s="191"/>
      <c r="N32" s="191"/>
      <c r="O32" s="190"/>
      <c r="P32" s="190"/>
      <c r="Q32" s="190"/>
      <c r="R32" s="190"/>
      <c r="S32" s="190"/>
      <c r="T32" s="190"/>
      <c r="U32" s="190"/>
    </row>
    <row r="33" s="45" customFormat="true" ht="15" hidden="false" customHeight="true" outlineLevel="0" collapsed="false">
      <c r="A33" s="46"/>
      <c r="B33" s="46"/>
      <c r="C33" s="89"/>
      <c r="D33" s="89"/>
      <c r="E33" s="89"/>
      <c r="F33" s="89"/>
      <c r="G33" s="79"/>
      <c r="H33" s="43"/>
      <c r="I33" s="190"/>
      <c r="J33" s="190"/>
      <c r="K33" s="190"/>
      <c r="L33" s="191"/>
      <c r="M33" s="191"/>
      <c r="N33" s="191"/>
      <c r="O33" s="190"/>
      <c r="P33" s="190"/>
      <c r="Q33" s="190"/>
      <c r="R33" s="190"/>
      <c r="S33" s="190"/>
      <c r="T33" s="190"/>
      <c r="U33" s="190"/>
    </row>
    <row r="34" s="45" customFormat="true" ht="15" hidden="false" customHeight="true" outlineLevel="0" collapsed="false">
      <c r="A34" s="46"/>
      <c r="B34" s="46"/>
      <c r="C34" s="89"/>
      <c r="D34" s="89"/>
      <c r="E34" s="89"/>
      <c r="F34" s="89"/>
      <c r="G34" s="79"/>
      <c r="H34" s="43"/>
      <c r="I34" s="190"/>
      <c r="J34" s="190"/>
      <c r="K34" s="190"/>
      <c r="L34" s="191"/>
      <c r="M34" s="191"/>
      <c r="N34" s="191"/>
      <c r="O34" s="190"/>
      <c r="P34" s="190"/>
      <c r="Q34" s="190"/>
      <c r="R34" s="190"/>
      <c r="S34" s="190"/>
      <c r="T34" s="190"/>
      <c r="U34" s="190"/>
    </row>
    <row r="35" s="45" customFormat="true" ht="15" hidden="false" customHeight="true" outlineLevel="0" collapsed="false">
      <c r="A35" s="46"/>
      <c r="B35" s="46"/>
      <c r="C35" s="89"/>
      <c r="D35" s="89"/>
      <c r="E35" s="89"/>
      <c r="F35" s="234" t="s">
        <v>137</v>
      </c>
      <c r="G35" s="79"/>
      <c r="H35" s="43"/>
      <c r="I35" s="190"/>
      <c r="J35" s="190"/>
      <c r="K35" s="190"/>
      <c r="L35" s="191"/>
      <c r="M35" s="191"/>
      <c r="N35" s="191"/>
      <c r="O35" s="190"/>
      <c r="P35" s="190"/>
      <c r="Q35" s="190"/>
      <c r="R35" s="190"/>
      <c r="S35" s="190"/>
      <c r="T35" s="190"/>
      <c r="U35" s="190"/>
    </row>
    <row r="36" s="45" customFormat="true" ht="15" hidden="false" customHeight="true" outlineLevel="0" collapsed="false">
      <c r="A36" s="46"/>
      <c r="B36" s="46"/>
      <c r="C36" s="89"/>
      <c r="D36" s="89"/>
      <c r="E36" s="89"/>
      <c r="F36" s="89"/>
      <c r="G36" s="79"/>
      <c r="H36" s="43"/>
      <c r="I36" s="190"/>
      <c r="J36" s="190"/>
      <c r="K36" s="190"/>
      <c r="L36" s="191"/>
      <c r="M36" s="191"/>
      <c r="N36" s="191"/>
      <c r="O36" s="190"/>
      <c r="P36" s="190"/>
      <c r="Q36" s="190"/>
      <c r="R36" s="190"/>
      <c r="S36" s="190"/>
      <c r="T36" s="190"/>
      <c r="U36" s="190"/>
    </row>
    <row r="37" s="45" customFormat="true" ht="15" hidden="false" customHeight="true" outlineLevel="0" collapsed="false">
      <c r="A37" s="46"/>
      <c r="B37" s="46"/>
      <c r="C37" s="89"/>
      <c r="D37" s="89"/>
      <c r="E37" s="89"/>
      <c r="F37" s="89"/>
      <c r="G37" s="79"/>
      <c r="H37" s="43"/>
      <c r="I37" s="190"/>
      <c r="J37" s="190"/>
      <c r="K37" s="190"/>
      <c r="L37" s="191"/>
      <c r="M37" s="191"/>
      <c r="N37" s="191"/>
      <c r="O37" s="190"/>
      <c r="P37" s="190"/>
      <c r="Q37" s="190"/>
      <c r="R37" s="190"/>
      <c r="S37" s="190"/>
      <c r="T37" s="190"/>
      <c r="U37" s="190"/>
    </row>
    <row r="38" s="45" customFormat="true" ht="15" hidden="false" customHeight="true" outlineLevel="0" collapsed="false">
      <c r="A38" s="46"/>
      <c r="B38" s="46"/>
      <c r="C38" s="89"/>
      <c r="D38" s="89"/>
      <c r="E38" s="89"/>
      <c r="F38" s="89"/>
      <c r="G38" s="79"/>
      <c r="H38" s="43"/>
      <c r="I38" s="190"/>
      <c r="J38" s="190"/>
      <c r="K38" s="190"/>
      <c r="L38" s="191"/>
      <c r="M38" s="191"/>
      <c r="N38" s="191"/>
      <c r="O38" s="190"/>
      <c r="P38" s="190"/>
      <c r="Q38" s="190"/>
      <c r="R38" s="190"/>
      <c r="S38" s="190"/>
      <c r="T38" s="190"/>
      <c r="U38" s="190"/>
    </row>
    <row r="39" s="45" customFormat="true" ht="15" hidden="false" customHeight="true" outlineLevel="0" collapsed="false">
      <c r="A39" s="46"/>
      <c r="B39" s="46"/>
      <c r="C39" s="89"/>
      <c r="D39" s="89"/>
      <c r="E39" s="89"/>
      <c r="F39" s="89"/>
      <c r="G39" s="79"/>
      <c r="H39" s="43"/>
      <c r="I39" s="190"/>
      <c r="J39" s="190"/>
      <c r="K39" s="190"/>
      <c r="L39" s="191"/>
      <c r="M39" s="191"/>
      <c r="N39" s="191"/>
      <c r="O39" s="190"/>
      <c r="P39" s="190"/>
      <c r="Q39" s="190"/>
      <c r="R39" s="190"/>
      <c r="S39" s="190"/>
      <c r="T39" s="190"/>
      <c r="U39" s="190"/>
    </row>
    <row r="40" customFormat="false" ht="17.25" hidden="false" customHeight="true" outlineLevel="0" collapsed="false">
      <c r="G40" s="51"/>
      <c r="H40" s="51"/>
      <c r="I40" s="51"/>
    </row>
    <row r="41" customFormat="false" ht="17.25" hidden="false" customHeight="true" outlineLevel="0" collapsed="false">
      <c r="A41" s="192"/>
      <c r="C41" s="192"/>
      <c r="D41" s="192"/>
      <c r="E41" s="192"/>
      <c r="F41" s="192"/>
      <c r="G41" s="43"/>
      <c r="H41" s="51"/>
      <c r="I41" s="51"/>
    </row>
    <row r="42" customFormat="false" ht="17.25" hidden="false" customHeight="true" outlineLevel="0" collapsed="false">
      <c r="A42" s="192"/>
      <c r="G42" s="44"/>
      <c r="H42" s="51"/>
      <c r="I42" s="51"/>
    </row>
    <row r="43" customFormat="false" ht="17.25" hidden="false" customHeight="true" outlineLevel="0" collapsed="false">
      <c r="A43" s="192"/>
      <c r="C43" s="192"/>
      <c r="D43" s="192"/>
      <c r="E43" s="192"/>
      <c r="F43" s="192"/>
      <c r="G43" s="43"/>
      <c r="H43" s="51"/>
      <c r="I43" s="51"/>
    </row>
    <row r="44" customFormat="false" ht="17.25" hidden="false" customHeight="true" outlineLevel="0" collapsed="false">
      <c r="A44" s="192"/>
      <c r="C44" s="192"/>
      <c r="D44" s="192"/>
      <c r="E44" s="192"/>
      <c r="F44" s="192"/>
      <c r="G44" s="43"/>
      <c r="H44" s="51"/>
      <c r="I44" s="51"/>
    </row>
    <row r="45" customFormat="false" ht="17.25" hidden="false" customHeight="true" outlineLevel="0" collapsed="false">
      <c r="A45" s="192"/>
      <c r="C45" s="192"/>
      <c r="D45" s="192"/>
      <c r="E45" s="192"/>
      <c r="F45" s="192"/>
      <c r="G45" s="43"/>
      <c r="H45" s="51"/>
      <c r="I45" s="51"/>
    </row>
    <row r="46" customFormat="false" ht="17.25" hidden="false" customHeight="true" outlineLevel="0" collapsed="false">
      <c r="A46" s="192"/>
      <c r="C46" s="192"/>
      <c r="D46" s="192"/>
      <c r="E46" s="192"/>
      <c r="F46" s="192"/>
      <c r="G46" s="43"/>
    </row>
    <row r="47" customFormat="false" ht="17.25" hidden="false" customHeight="true" outlineLevel="0" collapsed="false">
      <c r="A47" s="192"/>
      <c r="C47" s="192"/>
      <c r="D47" s="192"/>
      <c r="E47" s="192"/>
      <c r="F47" s="192"/>
      <c r="G47" s="43"/>
    </row>
    <row r="48" customFormat="false" ht="17.25" hidden="false" customHeight="true" outlineLevel="0" collapsed="false">
      <c r="A48" s="192"/>
      <c r="C48" s="192"/>
      <c r="D48" s="192"/>
      <c r="E48" s="192"/>
      <c r="F48" s="192"/>
      <c r="G48" s="43"/>
    </row>
    <row r="49" customFormat="false" ht="17.25" hidden="false" customHeight="true" outlineLevel="0" collapsed="false">
      <c r="A49" s="192"/>
      <c r="C49" s="192"/>
      <c r="D49" s="192"/>
      <c r="E49" s="192"/>
      <c r="F49" s="192"/>
      <c r="G49" s="43"/>
    </row>
    <row r="50" customFormat="false" ht="17.25" hidden="false" customHeight="true" outlineLevel="0" collapsed="false">
      <c r="A50" s="192"/>
      <c r="C50" s="192"/>
      <c r="D50" s="192"/>
      <c r="E50" s="192"/>
      <c r="F50" s="192"/>
      <c r="G50" s="43"/>
    </row>
    <row r="51" customFormat="false" ht="17.25" hidden="false" customHeight="true" outlineLevel="0" collapsed="false">
      <c r="A51" s="192"/>
      <c r="C51" s="192"/>
      <c r="D51" s="192"/>
      <c r="E51" s="192"/>
      <c r="F51" s="192"/>
      <c r="G51" s="43"/>
    </row>
    <row r="52" customFormat="false" ht="17.25" hidden="false" customHeight="true" outlineLevel="0" collapsed="false">
      <c r="A52" s="192"/>
      <c r="C52" s="192"/>
      <c r="D52" s="192"/>
      <c r="E52" s="192"/>
      <c r="F52" s="192"/>
      <c r="G52" s="43"/>
    </row>
    <row r="53" customFormat="false" ht="17.25" hidden="false" customHeight="true" outlineLevel="0" collapsed="false">
      <c r="A53" s="192"/>
      <c r="C53" s="192"/>
      <c r="D53" s="192"/>
      <c r="E53" s="192"/>
      <c r="F53" s="192"/>
      <c r="G53" s="43"/>
    </row>
    <row r="54" customFormat="false" ht="17.25" hidden="false" customHeight="true" outlineLevel="0" collapsed="false">
      <c r="A54" s="192"/>
      <c r="C54" s="192"/>
      <c r="D54" s="192"/>
      <c r="E54" s="192"/>
      <c r="F54" s="192"/>
      <c r="G54" s="43"/>
    </row>
    <row r="55" customFormat="false" ht="17.25" hidden="false" customHeight="true" outlineLevel="0" collapsed="false">
      <c r="G55" s="44"/>
    </row>
    <row r="56" customFormat="false" ht="17.25" hidden="false" customHeight="true" outlineLevel="0" collapsed="false">
      <c r="G56" s="44"/>
    </row>
    <row r="57" customFormat="false" ht="17.25" hidden="false" customHeight="true" outlineLevel="0" collapsed="false">
      <c r="A57" s="193"/>
      <c r="C57" s="193"/>
      <c r="D57" s="193"/>
      <c r="E57" s="193"/>
      <c r="F57" s="193"/>
      <c r="G57" s="194"/>
    </row>
    <row r="58" customFormat="false" ht="17.25" hidden="false" customHeight="true" outlineLevel="0" collapsed="false">
      <c r="A58" s="192"/>
      <c r="G58" s="44"/>
    </row>
    <row r="59" customFormat="false" ht="17.25" hidden="false" customHeight="true" outlineLevel="0" collapsed="false">
      <c r="A59" s="195"/>
      <c r="C59" s="196"/>
      <c r="D59" s="196"/>
      <c r="E59" s="196"/>
      <c r="F59" s="196"/>
      <c r="G59" s="197"/>
    </row>
    <row r="60" customFormat="false" ht="17.25" hidden="false" customHeight="true" outlineLevel="0" collapsed="false">
      <c r="A60" s="195"/>
      <c r="C60" s="196"/>
      <c r="D60" s="196"/>
      <c r="E60" s="196"/>
      <c r="F60" s="196"/>
      <c r="G60" s="197"/>
    </row>
    <row r="61" customFormat="false" ht="17.25" hidden="false" customHeight="true" outlineLevel="0" collapsed="false">
      <c r="A61" s="195"/>
      <c r="C61" s="196"/>
      <c r="D61" s="196"/>
      <c r="E61" s="196"/>
      <c r="F61" s="196"/>
      <c r="G61" s="197"/>
    </row>
    <row r="62" customFormat="false" ht="17.25" hidden="false" customHeight="true" outlineLevel="0" collapsed="false">
      <c r="A62" s="195"/>
      <c r="C62" s="196"/>
      <c r="D62" s="196"/>
      <c r="E62" s="196"/>
      <c r="F62" s="196"/>
      <c r="G62" s="197"/>
    </row>
    <row r="63" customFormat="false" ht="17.25" hidden="false" customHeight="true" outlineLevel="0" collapsed="false">
      <c r="A63" s="195"/>
      <c r="C63" s="196"/>
      <c r="D63" s="196"/>
      <c r="E63" s="196"/>
      <c r="F63" s="196"/>
      <c r="G63" s="197"/>
    </row>
    <row r="64" customFormat="false" ht="17.25" hidden="false" customHeight="true" outlineLevel="0" collapsed="false">
      <c r="A64" s="195"/>
      <c r="C64" s="196"/>
      <c r="D64" s="196"/>
      <c r="E64" s="196"/>
      <c r="F64" s="196"/>
      <c r="G64" s="197"/>
    </row>
    <row r="65" customFormat="false" ht="17.25" hidden="false" customHeight="true" outlineLevel="0" collapsed="false">
      <c r="A65" s="195"/>
      <c r="C65" s="196"/>
      <c r="D65" s="196"/>
      <c r="E65" s="196"/>
      <c r="F65" s="196"/>
      <c r="G65" s="197"/>
    </row>
    <row r="66" customFormat="false" ht="17.25" hidden="false" customHeight="true" outlineLevel="0" collapsed="false">
      <c r="A66" s="195"/>
      <c r="C66" s="196"/>
      <c r="D66" s="196"/>
      <c r="E66" s="196"/>
      <c r="F66" s="196"/>
      <c r="G66" s="197"/>
    </row>
    <row r="67" customFormat="false" ht="17.25" hidden="false" customHeight="true" outlineLevel="0" collapsed="false">
      <c r="A67" s="195"/>
      <c r="C67" s="196"/>
      <c r="D67" s="196"/>
      <c r="E67" s="196"/>
      <c r="F67" s="196"/>
      <c r="G67" s="197"/>
    </row>
    <row r="68" customFormat="false" ht="17.25" hidden="false" customHeight="true" outlineLevel="0" collapsed="false">
      <c r="A68" s="195"/>
      <c r="C68" s="196"/>
      <c r="D68" s="196"/>
      <c r="E68" s="196"/>
      <c r="F68" s="196"/>
      <c r="G68" s="197"/>
    </row>
    <row r="69" customFormat="false" ht="17.25" hidden="false" customHeight="true" outlineLevel="0" collapsed="false">
      <c r="A69" s="195"/>
      <c r="C69" s="196"/>
      <c r="D69" s="196"/>
      <c r="E69" s="196"/>
      <c r="F69" s="196"/>
      <c r="G69" s="197"/>
    </row>
    <row r="70" customFormat="false" ht="17.25" hidden="false" customHeight="true" outlineLevel="0" collapsed="false">
      <c r="A70" s="195"/>
      <c r="C70" s="196"/>
      <c r="D70" s="196"/>
      <c r="E70" s="196"/>
      <c r="F70" s="196"/>
      <c r="G70" s="197"/>
    </row>
    <row r="71" customFormat="false" ht="17.25" hidden="false" customHeight="true" outlineLevel="0" collapsed="false">
      <c r="G71" s="44"/>
    </row>
    <row r="72" customFormat="false" ht="17.25" hidden="false" customHeight="true" outlineLevel="0" collapsed="false">
      <c r="A72" s="195"/>
      <c r="G72" s="44"/>
    </row>
    <row r="73" customFormat="false" ht="17.25" hidden="false" customHeight="true" outlineLevel="0" collapsed="false">
      <c r="A73" s="193"/>
      <c r="C73" s="193"/>
      <c r="D73" s="193"/>
      <c r="E73" s="193"/>
      <c r="F73" s="193"/>
      <c r="G73" s="194"/>
    </row>
    <row r="74" customFormat="false" ht="17.25" hidden="false" customHeight="true" outlineLevel="0" collapsed="false">
      <c r="A74" s="192"/>
      <c r="G74" s="44"/>
    </row>
    <row r="75" customFormat="false" ht="17.25" hidden="false" customHeight="true" outlineLevel="0" collapsed="false">
      <c r="A75" s="195"/>
      <c r="C75" s="196"/>
      <c r="D75" s="196"/>
      <c r="E75" s="196"/>
      <c r="F75" s="196"/>
      <c r="G75" s="197"/>
    </row>
    <row r="76" customFormat="false" ht="17.25" hidden="false" customHeight="true" outlineLevel="0" collapsed="false">
      <c r="A76" s="195"/>
      <c r="C76" s="196"/>
      <c r="D76" s="196"/>
      <c r="E76" s="196"/>
      <c r="F76" s="196"/>
      <c r="G76" s="197"/>
    </row>
    <row r="77" customFormat="false" ht="17.25" hidden="false" customHeight="true" outlineLevel="0" collapsed="false">
      <c r="A77" s="195"/>
      <c r="C77" s="196"/>
      <c r="D77" s="196"/>
      <c r="E77" s="196"/>
      <c r="F77" s="196"/>
      <c r="G77" s="197"/>
    </row>
    <row r="78" customFormat="false" ht="17.25" hidden="false" customHeight="true" outlineLevel="0" collapsed="false">
      <c r="A78" s="195"/>
      <c r="C78" s="196"/>
      <c r="D78" s="196"/>
      <c r="E78" s="196"/>
      <c r="F78" s="196"/>
      <c r="G78" s="197"/>
    </row>
    <row r="79" customFormat="false" ht="17.25" hidden="false" customHeight="true" outlineLevel="0" collapsed="false">
      <c r="A79" s="198"/>
      <c r="C79" s="196"/>
      <c r="D79" s="196"/>
      <c r="E79" s="196"/>
      <c r="F79" s="196"/>
      <c r="G79" s="197"/>
    </row>
    <row r="80" customFormat="false" ht="17.25" hidden="false" customHeight="true" outlineLevel="0" collapsed="false">
      <c r="A80" s="199"/>
      <c r="C80" s="196"/>
      <c r="D80" s="196"/>
      <c r="E80" s="196"/>
      <c r="F80" s="196"/>
      <c r="G80" s="197"/>
    </row>
    <row r="81" customFormat="false" ht="17.25" hidden="false" customHeight="true" outlineLevel="0" collapsed="false">
      <c r="A81" s="199"/>
      <c r="C81" s="196"/>
      <c r="D81" s="196"/>
      <c r="E81" s="196"/>
      <c r="F81" s="196"/>
      <c r="G81" s="197"/>
    </row>
    <row r="82" customFormat="false" ht="17.25" hidden="false" customHeight="true" outlineLevel="0" collapsed="false">
      <c r="A82" s="199"/>
      <c r="C82" s="196"/>
      <c r="D82" s="196"/>
      <c r="E82" s="196"/>
      <c r="F82" s="196"/>
      <c r="G82" s="197"/>
    </row>
    <row r="83" customFormat="false" ht="17.25" hidden="false" customHeight="true" outlineLevel="0" collapsed="false">
      <c r="A83" s="199"/>
      <c r="C83" s="196"/>
      <c r="D83" s="196"/>
      <c r="E83" s="196"/>
      <c r="F83" s="196"/>
      <c r="G83" s="197"/>
    </row>
    <row r="84" customFormat="false" ht="17.25" hidden="false" customHeight="true" outlineLevel="0" collapsed="false">
      <c r="A84" s="199"/>
      <c r="C84" s="196"/>
      <c r="D84" s="196"/>
      <c r="E84" s="196"/>
      <c r="F84" s="196"/>
      <c r="G84" s="197"/>
    </row>
    <row r="85" customFormat="false" ht="17.25" hidden="false" customHeight="true" outlineLevel="0" collapsed="false">
      <c r="A85" s="199"/>
      <c r="C85" s="196"/>
      <c r="D85" s="196"/>
      <c r="E85" s="196"/>
      <c r="F85" s="196"/>
      <c r="G85" s="197"/>
    </row>
    <row r="86" customFormat="false" ht="17.25" hidden="false" customHeight="true" outlineLevel="0" collapsed="false">
      <c r="A86" s="199"/>
      <c r="C86" s="196"/>
      <c r="D86" s="196"/>
      <c r="E86" s="196"/>
      <c r="F86" s="196"/>
      <c r="G86" s="197"/>
    </row>
    <row r="88" customFormat="false" ht="17.25" hidden="false" customHeight="true" outlineLevel="0" collapsed="false">
      <c r="A88" s="195"/>
    </row>
    <row r="89" customFormat="false" ht="17.25" hidden="false" customHeight="true" outlineLevel="0" collapsed="false">
      <c r="A89" s="200"/>
      <c r="C89" s="201"/>
      <c r="D89" s="201"/>
      <c r="E89" s="201"/>
      <c r="F89" s="201"/>
    </row>
    <row r="90" customFormat="false" ht="17.25" hidden="false" customHeight="true" outlineLevel="0" collapsed="false">
      <c r="A90" s="202"/>
      <c r="C90" s="203"/>
      <c r="D90" s="203"/>
      <c r="E90" s="203"/>
      <c r="F90" s="203"/>
    </row>
    <row r="91" customFormat="false" ht="17.25" hidden="false" customHeight="true" outlineLevel="0" collapsed="false">
      <c r="A91" s="202"/>
      <c r="C91" s="203"/>
      <c r="D91" s="203"/>
      <c r="E91" s="203"/>
      <c r="F91" s="203"/>
    </row>
    <row r="92" customFormat="false" ht="17.25" hidden="false" customHeight="true" outlineLevel="0" collapsed="false">
      <c r="A92" s="202"/>
      <c r="B92" s="203"/>
      <c r="C92" s="203"/>
      <c r="D92" s="203"/>
      <c r="E92" s="203"/>
      <c r="F92" s="203"/>
    </row>
    <row r="93" customFormat="false" ht="17.25" hidden="false" customHeight="true" outlineLevel="0" collapsed="false">
      <c r="A93" s="204"/>
      <c r="B93" s="203"/>
      <c r="C93" s="203"/>
      <c r="D93" s="203"/>
      <c r="E93" s="203"/>
      <c r="F93" s="203"/>
    </row>
    <row r="94" customFormat="false" ht="17.25" hidden="false" customHeight="true" outlineLevel="0" collapsed="false">
      <c r="A94" s="204"/>
      <c r="B94" s="203"/>
      <c r="C94" s="203"/>
      <c r="D94" s="203"/>
      <c r="E94" s="203"/>
      <c r="F94" s="203"/>
    </row>
    <row r="95" customFormat="false" ht="17.25" hidden="false" customHeight="true" outlineLevel="0" collapsed="false">
      <c r="A95" s="204"/>
      <c r="B95" s="203"/>
      <c r="C95" s="203"/>
      <c r="D95" s="203"/>
      <c r="E95" s="203"/>
      <c r="F95" s="203"/>
    </row>
    <row r="96" customFormat="false" ht="17.25" hidden="false" customHeight="true" outlineLevel="0" collapsed="false">
      <c r="A96" s="204"/>
      <c r="C96" s="203"/>
      <c r="D96" s="203"/>
      <c r="E96" s="203"/>
      <c r="F96" s="203"/>
    </row>
    <row r="97" customFormat="false" ht="17.25" hidden="false" customHeight="true" outlineLevel="0" collapsed="false">
      <c r="A97" s="204"/>
      <c r="B97" s="203"/>
      <c r="C97" s="203"/>
      <c r="D97" s="203"/>
      <c r="E97" s="203"/>
      <c r="F97" s="203"/>
    </row>
    <row r="98" customFormat="false" ht="17.25" hidden="false" customHeight="true" outlineLevel="0" collapsed="false">
      <c r="A98" s="204"/>
      <c r="B98" s="203"/>
      <c r="C98" s="203"/>
      <c r="D98" s="203"/>
      <c r="E98" s="203"/>
      <c r="F98" s="203"/>
    </row>
    <row r="99" customFormat="false" ht="17.25" hidden="false" customHeight="true" outlineLevel="0" collapsed="false">
      <c r="A99" s="204"/>
      <c r="B99" s="203"/>
      <c r="C99" s="203"/>
      <c r="D99" s="203"/>
      <c r="E99" s="203"/>
      <c r="F99" s="203"/>
    </row>
    <row r="100" customFormat="false" ht="17.25" hidden="false" customHeight="true" outlineLevel="0" collapsed="false">
      <c r="A100" s="205"/>
      <c r="B100" s="206"/>
      <c r="C100" s="206"/>
      <c r="D100" s="206"/>
      <c r="E100" s="206"/>
      <c r="F100" s="207"/>
    </row>
    <row r="101" customFormat="false" ht="17.25" hidden="false" customHeight="true" outlineLevel="0" collapsed="false">
      <c r="A101" s="208"/>
      <c r="B101" s="203"/>
      <c r="C101" s="203"/>
      <c r="D101" s="203"/>
      <c r="E101" s="203"/>
      <c r="F101" s="203"/>
    </row>
    <row r="102" customFormat="false" ht="17.25" hidden="false" customHeight="true" outlineLevel="0" collapsed="false">
      <c r="B102" s="209"/>
      <c r="C102" s="209"/>
      <c r="D102" s="209"/>
      <c r="E102" s="209"/>
      <c r="F102" s="209"/>
    </row>
    <row r="103" customFormat="false" ht="17.25" hidden="false" customHeight="true" outlineLevel="0" collapsed="false">
      <c r="B103" s="209"/>
      <c r="C103" s="209"/>
      <c r="D103" s="209"/>
      <c r="E103" s="209"/>
      <c r="F103" s="209"/>
    </row>
    <row r="104" customFormat="false" ht="17.25" hidden="false" customHeight="true" outlineLevel="0" collapsed="false">
      <c r="A104" s="201"/>
      <c r="B104" s="210"/>
      <c r="C104" s="210"/>
      <c r="D104" s="210"/>
      <c r="E104" s="210"/>
      <c r="F104" s="210"/>
    </row>
    <row r="106" customFormat="false" ht="17.25" hidden="false" customHeight="true" outlineLevel="0" collapsed="false">
      <c r="A106" s="208"/>
      <c r="B106" s="203"/>
      <c r="C106" s="203"/>
      <c r="D106" s="203"/>
      <c r="E106" s="203"/>
      <c r="F106" s="203"/>
    </row>
    <row r="107" customFormat="false" ht="17.25" hidden="false" customHeight="true" outlineLevel="0" collapsed="false">
      <c r="A107" s="208"/>
      <c r="B107" s="203"/>
      <c r="C107" s="203"/>
      <c r="D107" s="203"/>
      <c r="E107" s="203"/>
      <c r="F107" s="203"/>
    </row>
    <row r="108" customFormat="false" ht="17.25" hidden="false" customHeight="true" outlineLevel="0" collapsed="false">
      <c r="A108" s="208"/>
      <c r="B108" s="203"/>
      <c r="C108" s="203"/>
      <c r="D108" s="203"/>
      <c r="E108" s="203"/>
      <c r="F108" s="203"/>
    </row>
    <row r="109" customFormat="false" ht="17.25" hidden="false" customHeight="true" outlineLevel="0" collapsed="false">
      <c r="A109" s="208"/>
      <c r="B109" s="203"/>
      <c r="C109" s="203"/>
      <c r="D109" s="203"/>
      <c r="E109" s="203"/>
      <c r="F109" s="203"/>
    </row>
    <row r="110" customFormat="false" ht="17.25" hidden="false" customHeight="true" outlineLevel="0" collapsed="false">
      <c r="A110" s="208"/>
      <c r="B110" s="203"/>
      <c r="C110" s="203"/>
      <c r="D110" s="203"/>
      <c r="E110" s="203"/>
      <c r="F110" s="203"/>
    </row>
    <row r="111" customFormat="false" ht="17.25" hidden="false" customHeight="true" outlineLevel="0" collapsed="false">
      <c r="A111" s="211"/>
      <c r="B111" s="212"/>
      <c r="C111" s="212"/>
      <c r="D111" s="212"/>
      <c r="E111" s="212"/>
      <c r="F111" s="213"/>
    </row>
    <row r="112" customFormat="false" ht="17.25" hidden="false" customHeight="true" outlineLevel="0" collapsed="false">
      <c r="A112" s="214"/>
      <c r="B112" s="215"/>
      <c r="C112" s="215"/>
      <c r="D112" s="215"/>
      <c r="E112" s="215"/>
      <c r="F112" s="216"/>
    </row>
    <row r="113" customFormat="false" ht="17.25" hidden="false" customHeight="true" outlineLevel="0" collapsed="false">
      <c r="A113" s="214"/>
      <c r="B113" s="215"/>
      <c r="C113" s="215"/>
      <c r="D113" s="215"/>
      <c r="E113" s="215"/>
      <c r="F113" s="216"/>
    </row>
    <row r="114" customFormat="false" ht="17.25" hidden="false" customHeight="true" outlineLevel="0" collapsed="false">
      <c r="A114" s="214"/>
      <c r="B114" s="215"/>
      <c r="C114" s="215"/>
      <c r="D114" s="215"/>
      <c r="E114" s="215"/>
      <c r="F114" s="216"/>
    </row>
    <row r="115" customFormat="false" ht="17.25" hidden="false" customHeight="true" outlineLevel="0" collapsed="false">
      <c r="A115" s="214"/>
      <c r="B115" s="215"/>
      <c r="C115" s="215"/>
      <c r="D115" s="215"/>
      <c r="E115" s="215"/>
      <c r="F115" s="216"/>
    </row>
    <row r="116" customFormat="false" ht="17.25" hidden="false" customHeight="true" outlineLevel="0" collapsed="false">
      <c r="A116" s="214"/>
      <c r="B116" s="217"/>
      <c r="C116" s="217"/>
      <c r="D116" s="217"/>
      <c r="E116" s="217"/>
      <c r="F116" s="218"/>
    </row>
  </sheetData>
  <mergeCells count="2">
    <mergeCell ref="A1:F1"/>
    <mergeCell ref="A28:F28"/>
  </mergeCells>
  <hyperlinks>
    <hyperlink ref="F35" location="6!A1" display="(Continúa en la página siguiente)"/>
  </hyperlink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765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3" min="3" style="15" width="12.7"/>
    <col collapsed="false" customWidth="true" hidden="false" outlineLevel="0" max="4" min="4" style="15" width="5.56"/>
    <col collapsed="false" customWidth="true" hidden="false" outlineLevel="0" max="6" min="5" style="15" width="12.7"/>
    <col collapsed="false" customWidth="true" hidden="false" outlineLevel="0" max="7" min="7" style="81" width="8.7"/>
    <col collapsed="false" customWidth="true" hidden="false" outlineLevel="0" max="8" min="8" style="43" width="8.7"/>
    <col collapsed="false" customWidth="true" hidden="false" outlineLevel="0" max="9" min="9" style="43" width="10.99"/>
    <col collapsed="false" customWidth="true" hidden="false" outlineLevel="0" max="10" min="10" style="79" width="10.99"/>
    <col collapsed="false" customWidth="true" hidden="false" outlineLevel="0" max="11" min="11" style="43" width="8.99"/>
    <col collapsed="false" customWidth="true" hidden="false" outlineLevel="0" max="12" min="12" style="43" width="10.85"/>
    <col collapsed="false" customWidth="true" hidden="false" outlineLevel="0" max="13" min="13" style="43" width="8.7"/>
    <col collapsed="false" customWidth="true" hidden="false" outlineLevel="0" max="14" min="14" style="43" width="8.41"/>
    <col collapsed="false" customWidth="true" hidden="false" outlineLevel="0" max="15" min="15" style="44" width="11.13"/>
    <col collapsed="false" customWidth="true" hidden="false" outlineLevel="0" max="16" min="16" style="15" width="11.13"/>
    <col collapsed="false" customWidth="true" hidden="false" outlineLevel="0" max="20" min="17" style="15" width="11.99"/>
    <col collapsed="false" customWidth="false" hidden="false" outlineLevel="0" max="21" min="21" style="15" width="5.71"/>
    <col collapsed="false" customWidth="true" hidden="false" outlineLevel="0" max="23" min="22" style="15" width="11.99"/>
    <col collapsed="false" customWidth="false" hidden="false" outlineLevel="0" max="257" min="24" style="15" width="5.71"/>
  </cols>
  <sheetData>
    <row r="1" s="23" customFormat="true" ht="39.95" hidden="false" customHeight="true" outlineLevel="0" collapsed="false">
      <c r="A1" s="175" t="s">
        <v>123</v>
      </c>
      <c r="B1" s="175"/>
      <c r="C1" s="175"/>
      <c r="D1" s="175"/>
      <c r="E1" s="175"/>
      <c r="F1" s="175"/>
      <c r="G1" s="79" t="s">
        <v>84</v>
      </c>
      <c r="H1" s="79"/>
      <c r="I1" s="79"/>
      <c r="J1" s="43"/>
      <c r="K1" s="43" t="s">
        <v>86</v>
      </c>
      <c r="L1" s="43"/>
      <c r="M1" s="43"/>
      <c r="N1" s="43"/>
      <c r="O1" s="44"/>
      <c r="V1" s="63"/>
      <c r="W1" s="63"/>
      <c r="X1" s="63"/>
    </row>
    <row r="2" s="23" customFormat="true" ht="18" hidden="false" customHeight="true" outlineLevel="0" collapsed="false">
      <c r="A2" s="25"/>
      <c r="B2" s="25"/>
      <c r="C2" s="25"/>
      <c r="D2" s="25"/>
      <c r="E2" s="25"/>
      <c r="F2" s="25"/>
      <c r="G2" s="79"/>
      <c r="H2" s="85" t="s">
        <v>22</v>
      </c>
      <c r="I2" s="176" t="s">
        <v>23</v>
      </c>
      <c r="J2" s="176"/>
      <c r="K2" s="85" t="s">
        <v>22</v>
      </c>
      <c r="L2" s="176" t="s">
        <v>23</v>
      </c>
      <c r="M2" s="177"/>
      <c r="N2" s="177"/>
      <c r="O2" s="92"/>
      <c r="P2" s="128"/>
      <c r="Q2" s="128"/>
      <c r="R2" s="128"/>
      <c r="S2" s="128"/>
      <c r="T2" s="128"/>
      <c r="V2" s="63"/>
      <c r="W2" s="63"/>
      <c r="X2" s="63"/>
    </row>
    <row r="3" s="36" customFormat="true" ht="36" hidden="false" customHeight="true" outlineLevel="0" collapsed="false">
      <c r="A3" s="178"/>
      <c r="B3" s="178"/>
      <c r="C3" s="31"/>
      <c r="D3" s="31"/>
      <c r="E3" s="31"/>
      <c r="F3" s="31"/>
      <c r="G3" s="109" t="s">
        <v>27</v>
      </c>
      <c r="H3" s="43"/>
      <c r="I3" s="92"/>
      <c r="J3" s="92"/>
      <c r="K3" s="92"/>
      <c r="L3" s="92"/>
      <c r="M3" s="92"/>
      <c r="N3" s="34"/>
      <c r="O3" s="92"/>
      <c r="P3" s="128"/>
      <c r="Q3" s="128"/>
      <c r="R3" s="128"/>
      <c r="S3" s="128"/>
      <c r="T3" s="128"/>
      <c r="V3" s="63"/>
      <c r="W3" s="63"/>
      <c r="X3" s="63"/>
    </row>
    <row r="4" s="45" customFormat="true" ht="23.1" hidden="false" customHeight="true" outlineLevel="0" collapsed="false">
      <c r="A4" s="181"/>
      <c r="B4" s="181"/>
      <c r="C4" s="94"/>
      <c r="D4" s="94"/>
      <c r="E4" s="94"/>
      <c r="F4" s="94"/>
      <c r="G4" s="109" t="s">
        <v>72</v>
      </c>
      <c r="H4" s="41" t="n">
        <v>546.58485886936</v>
      </c>
      <c r="I4" s="186" t="n">
        <v>839.494426893923</v>
      </c>
      <c r="J4" s="109" t="s">
        <v>72</v>
      </c>
      <c r="K4" s="92" t="n">
        <v>425.91591991761</v>
      </c>
      <c r="L4" s="92" t="n">
        <v>609.306576809142</v>
      </c>
      <c r="M4" s="92"/>
      <c r="N4" s="92"/>
      <c r="O4" s="92"/>
      <c r="P4" s="136"/>
      <c r="Q4" s="136"/>
      <c r="R4" s="136"/>
      <c r="S4" s="136"/>
      <c r="T4" s="136"/>
      <c r="V4" s="137"/>
      <c r="W4" s="137"/>
      <c r="X4" s="137"/>
    </row>
    <row r="5" s="45" customFormat="true" ht="15" hidden="false" customHeight="true" outlineLevel="0" collapsed="false">
      <c r="A5" s="46"/>
      <c r="B5" s="46"/>
      <c r="C5" s="89"/>
      <c r="D5" s="89"/>
      <c r="E5" s="89"/>
      <c r="F5" s="89"/>
      <c r="G5" s="109" t="s">
        <v>73</v>
      </c>
      <c r="H5" s="41" t="n">
        <v>761.436348042537</v>
      </c>
      <c r="I5" s="186" t="n">
        <v>940.120927074148</v>
      </c>
      <c r="J5" s="109" t="s">
        <v>73</v>
      </c>
      <c r="K5" s="185" t="n">
        <v>400.504265807952</v>
      </c>
      <c r="L5" s="92" t="n">
        <v>774.015481295482</v>
      </c>
      <c r="M5" s="92"/>
      <c r="N5" s="92"/>
      <c r="O5" s="92"/>
      <c r="P5" s="136"/>
      <c r="Q5" s="136"/>
      <c r="R5" s="136"/>
      <c r="S5" s="136"/>
      <c r="T5" s="136"/>
      <c r="V5" s="137"/>
      <c r="W5" s="137"/>
      <c r="X5" s="137"/>
    </row>
    <row r="6" s="45" customFormat="true" ht="15" hidden="false" customHeight="true" outlineLevel="0" collapsed="false">
      <c r="A6" s="46"/>
      <c r="B6" s="46"/>
      <c r="C6" s="89"/>
      <c r="D6" s="89"/>
      <c r="E6" s="89"/>
      <c r="F6" s="89"/>
      <c r="G6" s="79" t="s">
        <v>31</v>
      </c>
      <c r="H6" s="41" t="n">
        <v>1323.62774537563</v>
      </c>
      <c r="I6" s="186" t="n">
        <v>1264.70851228297</v>
      </c>
      <c r="J6" s="79" t="s">
        <v>31</v>
      </c>
      <c r="K6" s="185" t="n">
        <v>926.221880831985</v>
      </c>
      <c r="L6" s="92" t="n">
        <v>841.189478265222</v>
      </c>
      <c r="M6" s="92"/>
      <c r="N6" s="92"/>
      <c r="O6" s="92"/>
      <c r="P6" s="136"/>
      <c r="Q6" s="136"/>
      <c r="R6" s="136"/>
      <c r="S6" s="136"/>
      <c r="T6" s="136"/>
      <c r="V6" s="137"/>
      <c r="W6" s="137"/>
      <c r="X6" s="137"/>
    </row>
    <row r="7" s="45" customFormat="true" ht="15" hidden="false" customHeight="true" outlineLevel="0" collapsed="false">
      <c r="A7" s="46"/>
      <c r="B7" s="46"/>
      <c r="C7" s="89"/>
      <c r="D7" s="89"/>
      <c r="E7" s="89"/>
      <c r="F7" s="89"/>
      <c r="G7" s="79" t="s">
        <v>32</v>
      </c>
      <c r="H7" s="41" t="n">
        <v>1406.566722276</v>
      </c>
      <c r="I7" s="186" t="n">
        <v>1610.95661844672</v>
      </c>
      <c r="J7" s="79" t="s">
        <v>32</v>
      </c>
      <c r="K7" s="185" t="n">
        <v>684.742731058596</v>
      </c>
      <c r="L7" s="92" t="n">
        <v>1063.55755262368</v>
      </c>
      <c r="M7" s="92"/>
      <c r="N7" s="92"/>
      <c r="O7" s="92"/>
      <c r="P7" s="136"/>
      <c r="Q7" s="136"/>
      <c r="R7" s="136"/>
      <c r="S7" s="136"/>
      <c r="T7" s="136"/>
      <c r="V7" s="137"/>
      <c r="W7" s="137"/>
      <c r="X7" s="137"/>
    </row>
    <row r="8" s="45" customFormat="true" ht="15" hidden="false" customHeight="true" outlineLevel="0" collapsed="false">
      <c r="A8" s="46"/>
      <c r="B8" s="46"/>
      <c r="C8" s="89"/>
      <c r="D8" s="89"/>
      <c r="E8" s="89"/>
      <c r="F8" s="89"/>
      <c r="G8" s="109" t="s">
        <v>74</v>
      </c>
      <c r="H8" s="41" t="n">
        <v>1688.50430597471</v>
      </c>
      <c r="I8" s="186" t="n">
        <v>2285.31371970275</v>
      </c>
      <c r="J8" s="109" t="s">
        <v>74</v>
      </c>
      <c r="K8" s="185" t="n">
        <v>920.552483053691</v>
      </c>
      <c r="L8" s="92" t="n">
        <v>1309.76911801951</v>
      </c>
      <c r="M8" s="92"/>
      <c r="N8" s="92"/>
      <c r="O8" s="92"/>
      <c r="P8" s="136"/>
      <c r="Q8" s="136"/>
      <c r="R8" s="136"/>
      <c r="S8" s="136"/>
      <c r="T8" s="136"/>
      <c r="V8" s="137"/>
      <c r="W8" s="137"/>
      <c r="X8" s="137"/>
    </row>
    <row r="9" s="45" customFormat="true" ht="15" hidden="false" customHeight="true" outlineLevel="0" collapsed="false">
      <c r="A9" s="46"/>
      <c r="B9" s="46"/>
      <c r="C9" s="89"/>
      <c r="D9" s="89"/>
      <c r="E9" s="89"/>
      <c r="F9" s="89"/>
      <c r="G9" s="79" t="s">
        <v>34</v>
      </c>
      <c r="H9" s="41" t="n">
        <v>3280.78553257031</v>
      </c>
      <c r="I9" s="186" t="n">
        <v>3513.49977653236</v>
      </c>
      <c r="J9" s="79" t="s">
        <v>34</v>
      </c>
      <c r="K9" s="185" t="n">
        <v>464.084614591129</v>
      </c>
      <c r="L9" s="92" t="n">
        <v>1512.75079081376</v>
      </c>
      <c r="M9" s="92"/>
      <c r="N9" s="92"/>
      <c r="O9" s="92"/>
      <c r="P9" s="136"/>
      <c r="Q9" s="136"/>
      <c r="R9" s="136"/>
      <c r="S9" s="136"/>
      <c r="T9" s="136"/>
      <c r="V9" s="137"/>
      <c r="W9" s="137"/>
      <c r="X9" s="137"/>
    </row>
    <row r="10" s="45" customFormat="true" ht="15" hidden="false" customHeight="true" outlineLevel="0" collapsed="false">
      <c r="A10" s="46"/>
      <c r="B10" s="46"/>
      <c r="C10" s="89"/>
      <c r="D10" s="89"/>
      <c r="E10" s="89"/>
      <c r="F10" s="89"/>
      <c r="G10" s="79"/>
      <c r="H10" s="41"/>
      <c r="I10" s="186"/>
      <c r="J10" s="186"/>
      <c r="K10" s="185"/>
      <c r="L10" s="92"/>
      <c r="M10" s="92"/>
      <c r="N10" s="92"/>
      <c r="O10" s="92"/>
      <c r="P10" s="136"/>
      <c r="Q10" s="136"/>
      <c r="R10" s="136"/>
      <c r="S10" s="136"/>
      <c r="T10" s="136"/>
      <c r="V10" s="137"/>
      <c r="W10" s="137"/>
      <c r="X10" s="137"/>
    </row>
    <row r="11" s="45" customFormat="true" ht="15" hidden="false" customHeight="true" outlineLevel="0" collapsed="false">
      <c r="A11" s="46"/>
      <c r="B11" s="46"/>
      <c r="C11" s="89"/>
      <c r="D11" s="89"/>
      <c r="E11" s="89"/>
      <c r="F11" s="89"/>
      <c r="G11" s="79"/>
      <c r="H11" s="41"/>
      <c r="I11" s="186"/>
      <c r="J11" s="186"/>
      <c r="K11" s="185"/>
      <c r="L11" s="92"/>
      <c r="M11" s="92"/>
      <c r="N11" s="92"/>
      <c r="O11" s="92"/>
      <c r="P11" s="136"/>
      <c r="Q11" s="136"/>
      <c r="R11" s="136"/>
      <c r="S11" s="136"/>
      <c r="T11" s="136"/>
      <c r="V11" s="137"/>
      <c r="W11" s="137"/>
      <c r="X11" s="137"/>
    </row>
    <row r="12" s="45" customFormat="true" ht="15" hidden="false" customHeight="true" outlineLevel="0" collapsed="false">
      <c r="A12" s="46"/>
      <c r="B12" s="46"/>
      <c r="C12" s="89"/>
      <c r="D12" s="89"/>
      <c r="E12" s="89"/>
      <c r="F12" s="89"/>
      <c r="G12" s="79"/>
      <c r="H12" s="41"/>
      <c r="I12" s="186"/>
      <c r="J12" s="186"/>
      <c r="K12" s="185"/>
      <c r="L12" s="92"/>
      <c r="M12" s="92"/>
      <c r="N12" s="92"/>
      <c r="O12" s="92"/>
      <c r="P12" s="136"/>
      <c r="Q12" s="136"/>
      <c r="R12" s="136"/>
      <c r="S12" s="136"/>
      <c r="T12" s="136"/>
      <c r="V12" s="137"/>
      <c r="W12" s="137"/>
      <c r="X12" s="137"/>
    </row>
    <row r="13" s="45" customFormat="true" ht="15" hidden="false" customHeight="true" outlineLevel="0" collapsed="false">
      <c r="A13" s="46"/>
      <c r="B13" s="46"/>
      <c r="C13" s="89"/>
      <c r="D13" s="89"/>
      <c r="E13" s="89"/>
      <c r="F13" s="89"/>
      <c r="G13" s="79"/>
      <c r="H13" s="41"/>
      <c r="I13" s="186"/>
      <c r="J13" s="186"/>
      <c r="K13" s="185"/>
      <c r="L13" s="92"/>
      <c r="M13" s="92"/>
      <c r="N13" s="92"/>
      <c r="O13" s="92"/>
      <c r="P13" s="136"/>
      <c r="Q13" s="136"/>
      <c r="R13" s="136"/>
      <c r="S13" s="136"/>
      <c r="T13" s="136"/>
      <c r="V13" s="137"/>
      <c r="W13" s="137"/>
      <c r="X13" s="137"/>
    </row>
    <row r="14" s="45" customFormat="true" ht="15" hidden="false" customHeight="true" outlineLevel="0" collapsed="false">
      <c r="A14" s="46"/>
      <c r="B14" s="46"/>
      <c r="C14" s="89"/>
      <c r="D14" s="89"/>
      <c r="E14" s="89"/>
      <c r="F14" s="89"/>
      <c r="G14" s="79" t="s">
        <v>88</v>
      </c>
      <c r="H14" s="41"/>
      <c r="I14" s="186"/>
      <c r="J14" s="186"/>
      <c r="K14" s="185" t="s">
        <v>90</v>
      </c>
      <c r="L14" s="92"/>
      <c r="M14" s="92"/>
      <c r="N14" s="92"/>
      <c r="O14" s="92"/>
      <c r="P14" s="136"/>
      <c r="Q14" s="136"/>
      <c r="R14" s="136"/>
      <c r="S14" s="136"/>
      <c r="T14" s="136"/>
      <c r="V14" s="137"/>
      <c r="W14" s="137"/>
      <c r="X14" s="137"/>
    </row>
    <row r="15" s="45" customFormat="true" ht="15" hidden="false" customHeight="true" outlineLevel="0" collapsed="false">
      <c r="A15" s="46"/>
      <c r="B15" s="46"/>
      <c r="C15" s="89"/>
      <c r="D15" s="89"/>
      <c r="E15" s="89"/>
      <c r="F15" s="89"/>
      <c r="G15" s="79"/>
      <c r="H15" s="41"/>
      <c r="I15" s="186"/>
      <c r="J15" s="186"/>
      <c r="K15" s="185"/>
      <c r="L15" s="85" t="s">
        <v>22</v>
      </c>
      <c r="M15" s="176" t="s">
        <v>23</v>
      </c>
      <c r="N15" s="92"/>
      <c r="O15" s="92"/>
      <c r="P15" s="136"/>
      <c r="Q15" s="136"/>
      <c r="R15" s="136"/>
      <c r="S15" s="136"/>
      <c r="T15" s="136"/>
      <c r="V15" s="137"/>
      <c r="W15" s="137"/>
      <c r="X15" s="137"/>
    </row>
    <row r="16" s="45" customFormat="true" ht="15" hidden="false" customHeight="true" outlineLevel="0" collapsed="false">
      <c r="A16" s="46"/>
      <c r="B16" s="46"/>
      <c r="C16" s="89"/>
      <c r="D16" s="89"/>
      <c r="E16" s="89"/>
      <c r="F16" s="89"/>
      <c r="G16" s="79" t="s">
        <v>80</v>
      </c>
      <c r="H16" s="85" t="s">
        <v>22</v>
      </c>
      <c r="I16" s="176" t="s">
        <v>23</v>
      </c>
      <c r="J16" s="186"/>
      <c r="K16" s="109" t="s">
        <v>72</v>
      </c>
      <c r="L16" s="92" t="n">
        <v>686.338724288045</v>
      </c>
      <c r="M16" s="92" t="n">
        <v>801.893015243086</v>
      </c>
      <c r="N16" s="92"/>
      <c r="O16" s="92"/>
      <c r="P16" s="136"/>
      <c r="Q16" s="136"/>
      <c r="R16" s="136"/>
      <c r="S16" s="136"/>
      <c r="T16" s="136"/>
      <c r="V16" s="137"/>
      <c r="W16" s="137"/>
      <c r="X16" s="137"/>
    </row>
    <row r="17" s="45" customFormat="true" ht="15" hidden="false" customHeight="true" outlineLevel="0" collapsed="false">
      <c r="A17" s="46"/>
      <c r="B17" s="46"/>
      <c r="C17" s="89"/>
      <c r="D17" s="89"/>
      <c r="E17" s="89"/>
      <c r="F17" s="89"/>
      <c r="G17" s="109" t="s">
        <v>72</v>
      </c>
      <c r="H17" s="41" t="n">
        <v>1989.63122504656</v>
      </c>
      <c r="I17" s="186" t="n">
        <v>2491.44549439259</v>
      </c>
      <c r="J17" s="186"/>
      <c r="K17" s="109" t="s">
        <v>73</v>
      </c>
      <c r="L17" s="92" t="n">
        <v>972.085150494732</v>
      </c>
      <c r="M17" s="92" t="n">
        <v>896.101485037109</v>
      </c>
      <c r="N17" s="92"/>
      <c r="O17" s="92"/>
      <c r="P17" s="136"/>
      <c r="Q17" s="136"/>
      <c r="R17" s="136"/>
      <c r="S17" s="136"/>
      <c r="T17" s="136"/>
      <c r="V17" s="137"/>
      <c r="W17" s="137"/>
      <c r="X17" s="137"/>
    </row>
    <row r="18" s="45" customFormat="true" ht="15" hidden="false" customHeight="true" outlineLevel="0" collapsed="false">
      <c r="A18" s="46"/>
      <c r="B18" s="46"/>
      <c r="C18" s="89"/>
      <c r="D18" s="89"/>
      <c r="E18" s="89"/>
      <c r="F18" s="89"/>
      <c r="G18" s="109" t="s">
        <v>73</v>
      </c>
      <c r="H18" s="41" t="n">
        <v>3271.68344741381</v>
      </c>
      <c r="I18" s="186" t="n">
        <v>2961.5302563514</v>
      </c>
      <c r="J18" s="186"/>
      <c r="K18" s="79" t="s">
        <v>31</v>
      </c>
      <c r="L18" s="92" t="n">
        <v>834.561394955245</v>
      </c>
      <c r="M18" s="92" t="n">
        <v>921.853962529776</v>
      </c>
      <c r="N18" s="92"/>
      <c r="O18" s="92"/>
      <c r="P18" s="136"/>
      <c r="Q18" s="136"/>
      <c r="R18" s="136"/>
      <c r="S18" s="136"/>
      <c r="T18" s="136"/>
      <c r="V18" s="137"/>
      <c r="W18" s="137"/>
      <c r="X18" s="137"/>
    </row>
    <row r="19" s="45" customFormat="true" ht="15" hidden="false" customHeight="true" outlineLevel="0" collapsed="false">
      <c r="A19" s="77" t="s">
        <v>38</v>
      </c>
      <c r="B19" s="46"/>
      <c r="C19" s="89"/>
      <c r="D19" s="89"/>
      <c r="E19" s="89"/>
      <c r="F19" s="89"/>
      <c r="G19" s="79" t="s">
        <v>31</v>
      </c>
      <c r="H19" s="41" t="n">
        <v>2607.61362949467</v>
      </c>
      <c r="I19" s="186" t="n">
        <v>3445.54979243729</v>
      </c>
      <c r="J19" s="186"/>
      <c r="K19" s="79" t="s">
        <v>32</v>
      </c>
      <c r="L19" s="92" t="n">
        <v>865.082797440523</v>
      </c>
      <c r="M19" s="92" t="n">
        <v>939.646358610012</v>
      </c>
      <c r="N19" s="92"/>
      <c r="O19" s="92"/>
      <c r="P19" s="136"/>
      <c r="Q19" s="136"/>
      <c r="R19" s="136"/>
      <c r="S19" s="136"/>
      <c r="T19" s="136"/>
      <c r="V19" s="137"/>
      <c r="W19" s="137"/>
      <c r="X19" s="137"/>
    </row>
    <row r="20" s="45" customFormat="true" ht="15" hidden="false" customHeight="true" outlineLevel="0" collapsed="false">
      <c r="A20" s="46"/>
      <c r="B20" s="46"/>
      <c r="C20" s="89"/>
      <c r="D20" s="89"/>
      <c r="E20" s="89"/>
      <c r="F20" s="89"/>
      <c r="G20" s="79" t="s">
        <v>32</v>
      </c>
      <c r="H20" s="41" t="n">
        <v>3101.41619169546</v>
      </c>
      <c r="I20" s="186" t="n">
        <v>3996.99676579659</v>
      </c>
      <c r="J20" s="186"/>
      <c r="K20" s="109" t="s">
        <v>74</v>
      </c>
      <c r="L20" s="92" t="n">
        <v>982.874930864134</v>
      </c>
      <c r="M20" s="92" t="n">
        <v>1020.95588318999</v>
      </c>
      <c r="N20" s="92"/>
      <c r="O20" s="92"/>
      <c r="P20" s="136"/>
      <c r="Q20" s="136"/>
      <c r="R20" s="136"/>
      <c r="S20" s="136"/>
      <c r="T20" s="136"/>
      <c r="V20" s="137"/>
      <c r="W20" s="137"/>
      <c r="X20" s="137"/>
    </row>
    <row r="21" s="45" customFormat="true" ht="15" hidden="false" customHeight="true" outlineLevel="0" collapsed="false">
      <c r="A21" s="46"/>
      <c r="B21" s="46"/>
      <c r="C21" s="89"/>
      <c r="D21" s="89"/>
      <c r="E21" s="89"/>
      <c r="F21" s="89"/>
      <c r="G21" s="109" t="s">
        <v>74</v>
      </c>
      <c r="H21" s="41" t="n">
        <v>4260.69425195554</v>
      </c>
      <c r="I21" s="186" t="n">
        <v>4827.29882779674</v>
      </c>
      <c r="J21" s="186"/>
      <c r="K21" s="79" t="s">
        <v>34</v>
      </c>
      <c r="L21" s="92" t="n">
        <v>1080.63994504747</v>
      </c>
      <c r="M21" s="92" t="n">
        <v>1114.24638994824</v>
      </c>
      <c r="N21" s="92"/>
      <c r="O21" s="92"/>
      <c r="P21" s="136"/>
      <c r="Q21" s="136"/>
      <c r="R21" s="136"/>
      <c r="S21" s="136"/>
      <c r="T21" s="136"/>
      <c r="V21" s="137"/>
      <c r="W21" s="137"/>
      <c r="X21" s="137"/>
    </row>
    <row r="22" s="45" customFormat="true" ht="15" hidden="false" customHeight="true" outlineLevel="0" collapsed="false">
      <c r="A22" s="46"/>
      <c r="B22" s="46"/>
      <c r="C22" s="89"/>
      <c r="D22" s="89"/>
      <c r="E22" s="89"/>
      <c r="F22" s="89"/>
      <c r="G22" s="79" t="s">
        <v>34</v>
      </c>
      <c r="H22" s="41" t="n">
        <v>5026.11861589271</v>
      </c>
      <c r="I22" s="42" t="n">
        <v>7044.87959200565</v>
      </c>
      <c r="J22" s="42"/>
      <c r="K22" s="56"/>
      <c r="L22" s="56"/>
      <c r="M22" s="43"/>
      <c r="N22" s="44"/>
      <c r="O22" s="44"/>
    </row>
    <row r="23" s="45" customFormat="true" ht="15" hidden="false" customHeight="true" outlineLevel="0" collapsed="false">
      <c r="A23" s="46"/>
      <c r="B23" s="46"/>
      <c r="C23" s="89"/>
      <c r="D23" s="89"/>
      <c r="E23" s="89"/>
      <c r="F23" s="89"/>
      <c r="G23" s="43"/>
      <c r="H23" s="92"/>
      <c r="I23" s="92"/>
      <c r="J23" s="92"/>
      <c r="K23" s="75"/>
      <c r="L23" s="56"/>
      <c r="M23" s="44"/>
      <c r="N23" s="56"/>
      <c r="O23" s="44"/>
    </row>
    <row r="24" s="45" customFormat="true" ht="15" hidden="false" customHeight="true" outlineLevel="0" collapsed="false">
      <c r="A24" s="46"/>
      <c r="B24" s="46"/>
      <c r="C24" s="89"/>
      <c r="D24" s="89"/>
      <c r="E24" s="89"/>
      <c r="F24" s="89"/>
      <c r="G24" s="43"/>
      <c r="H24" s="92"/>
      <c r="I24" s="92"/>
      <c r="J24" s="59"/>
      <c r="K24" s="51"/>
      <c r="L24" s="51"/>
      <c r="M24" s="44"/>
      <c r="N24" s="56"/>
      <c r="O24" s="44"/>
    </row>
    <row r="25" s="45" customFormat="true" ht="15" hidden="false" customHeight="true" outlineLevel="0" collapsed="false">
      <c r="A25" s="46"/>
      <c r="B25" s="46"/>
      <c r="C25" s="89"/>
      <c r="D25" s="89"/>
      <c r="E25" s="89"/>
      <c r="F25" s="89"/>
      <c r="G25" s="43"/>
      <c r="H25" s="43"/>
      <c r="I25" s="43"/>
      <c r="J25" s="43"/>
      <c r="K25" s="51"/>
      <c r="L25" s="51"/>
      <c r="M25" s="44"/>
      <c r="N25" s="56"/>
      <c r="O25" s="44"/>
    </row>
    <row r="26" s="45" customFormat="true" ht="15" hidden="false" customHeight="true" outlineLevel="0" collapsed="false">
      <c r="A26" s="46"/>
      <c r="B26" s="46"/>
      <c r="C26" s="89"/>
      <c r="D26" s="89"/>
      <c r="E26" s="89"/>
      <c r="F26" s="89"/>
      <c r="G26" s="43"/>
      <c r="H26" s="43"/>
      <c r="I26" s="43"/>
      <c r="J26" s="43"/>
      <c r="K26" s="51"/>
      <c r="L26" s="51"/>
      <c r="M26" s="44"/>
      <c r="N26" s="56"/>
      <c r="O26" s="44"/>
    </row>
    <row r="27" s="45" customFormat="true" ht="15" hidden="false" customHeight="true" outlineLevel="0" collapsed="false">
      <c r="A27" s="46"/>
      <c r="B27" s="46"/>
      <c r="C27" s="89"/>
      <c r="D27" s="89"/>
      <c r="E27" s="89"/>
      <c r="F27" s="89"/>
      <c r="G27" s="43"/>
      <c r="H27" s="43"/>
      <c r="I27" s="190"/>
      <c r="J27" s="190"/>
      <c r="K27" s="189"/>
      <c r="L27" s="189"/>
      <c r="M27" s="190"/>
      <c r="N27" s="191"/>
      <c r="O27" s="190"/>
      <c r="P27" s="145"/>
      <c r="Q27" s="145"/>
      <c r="R27" s="145"/>
      <c r="S27" s="145"/>
      <c r="T27" s="145"/>
      <c r="U27" s="145"/>
    </row>
    <row r="28" s="45" customFormat="true" ht="39.95" hidden="false" customHeight="true" outlineLevel="0" collapsed="false">
      <c r="A28" s="21"/>
      <c r="B28" s="21"/>
      <c r="C28" s="21"/>
      <c r="D28" s="21"/>
      <c r="E28" s="21"/>
      <c r="F28" s="21"/>
      <c r="G28" s="79"/>
      <c r="H28" s="43"/>
      <c r="I28" s="190"/>
      <c r="J28" s="190"/>
      <c r="K28" s="190"/>
      <c r="L28" s="191"/>
      <c r="M28" s="191"/>
      <c r="N28" s="191"/>
      <c r="O28" s="190"/>
      <c r="P28" s="145"/>
      <c r="Q28" s="145"/>
      <c r="R28" s="145"/>
      <c r="S28" s="145"/>
      <c r="T28" s="145"/>
      <c r="U28" s="145"/>
    </row>
    <row r="29" s="45" customFormat="true" ht="18" hidden="false" customHeight="true" outlineLevel="0" collapsed="false">
      <c r="A29" s="25"/>
      <c r="B29" s="25"/>
      <c r="C29" s="25"/>
      <c r="D29" s="25"/>
      <c r="E29" s="25"/>
      <c r="F29" s="25"/>
      <c r="G29" s="79"/>
      <c r="H29" s="43"/>
      <c r="I29" s="190"/>
      <c r="J29" s="190"/>
      <c r="K29" s="190"/>
      <c r="L29" s="191"/>
      <c r="M29" s="191"/>
      <c r="N29" s="191"/>
      <c r="O29" s="190"/>
      <c r="P29" s="145"/>
      <c r="Q29" s="145"/>
      <c r="R29" s="145"/>
      <c r="S29" s="145"/>
      <c r="T29" s="145"/>
      <c r="U29" s="145"/>
    </row>
    <row r="30" s="45" customFormat="true" ht="36" hidden="false" customHeight="true" outlineLevel="0" collapsed="false">
      <c r="A30" s="178"/>
      <c r="B30" s="178"/>
      <c r="C30" s="31"/>
      <c r="D30" s="31"/>
      <c r="E30" s="31"/>
      <c r="F30" s="31"/>
      <c r="G30" s="79"/>
      <c r="H30" s="43"/>
      <c r="I30" s="190"/>
      <c r="J30" s="190"/>
      <c r="K30" s="190"/>
      <c r="L30" s="191"/>
      <c r="M30" s="191"/>
      <c r="N30" s="191"/>
      <c r="O30" s="190"/>
      <c r="P30" s="145"/>
      <c r="Q30" s="145"/>
      <c r="R30" s="145"/>
      <c r="S30" s="145"/>
      <c r="T30" s="145"/>
      <c r="U30" s="145"/>
    </row>
    <row r="31" s="45" customFormat="true" ht="23.1" hidden="false" customHeight="true" outlineLevel="0" collapsed="false">
      <c r="A31" s="181"/>
      <c r="B31" s="181"/>
      <c r="C31" s="94"/>
      <c r="D31" s="94"/>
      <c r="E31" s="94"/>
      <c r="F31" s="94"/>
      <c r="G31" s="79"/>
      <c r="H31" s="43"/>
      <c r="I31" s="190"/>
      <c r="J31" s="190"/>
      <c r="K31" s="190"/>
      <c r="L31" s="191"/>
      <c r="M31" s="191"/>
      <c r="N31" s="191"/>
      <c r="O31" s="190"/>
      <c r="P31" s="145"/>
      <c r="Q31" s="145"/>
      <c r="R31" s="145"/>
      <c r="S31" s="145"/>
      <c r="T31" s="145"/>
      <c r="U31" s="145"/>
    </row>
    <row r="32" s="45" customFormat="true" ht="15" hidden="false" customHeight="true" outlineLevel="0" collapsed="false">
      <c r="A32" s="46"/>
      <c r="B32" s="46"/>
      <c r="C32" s="89"/>
      <c r="D32" s="89"/>
      <c r="E32" s="89"/>
      <c r="F32" s="89"/>
      <c r="G32" s="79"/>
      <c r="H32" s="43"/>
      <c r="I32" s="190"/>
      <c r="J32" s="190"/>
      <c r="K32" s="190"/>
      <c r="L32" s="191"/>
      <c r="M32" s="191"/>
      <c r="N32" s="191"/>
      <c r="O32" s="190"/>
      <c r="P32" s="145"/>
      <c r="Q32" s="145"/>
      <c r="R32" s="145"/>
      <c r="S32" s="145"/>
      <c r="T32" s="145"/>
      <c r="U32" s="145"/>
    </row>
    <row r="33" s="45" customFormat="true" ht="15" hidden="false" customHeight="true" outlineLevel="0" collapsed="false">
      <c r="A33" s="46"/>
      <c r="B33" s="46"/>
      <c r="C33" s="89"/>
      <c r="D33" s="89"/>
      <c r="E33" s="89"/>
      <c r="F33" s="89"/>
      <c r="G33" s="79"/>
      <c r="H33" s="43"/>
      <c r="I33" s="190"/>
      <c r="J33" s="190"/>
      <c r="K33" s="190"/>
      <c r="L33" s="191"/>
      <c r="M33" s="191"/>
      <c r="N33" s="191"/>
      <c r="O33" s="190"/>
      <c r="P33" s="145"/>
      <c r="Q33" s="145"/>
      <c r="R33" s="145"/>
      <c r="S33" s="145"/>
      <c r="T33" s="145"/>
      <c r="U33" s="145"/>
    </row>
    <row r="34" s="45" customFormat="true" ht="15" hidden="false" customHeight="true" outlineLevel="0" collapsed="false">
      <c r="A34" s="46"/>
      <c r="B34" s="46"/>
      <c r="C34" s="89"/>
      <c r="D34" s="89"/>
      <c r="E34" s="89"/>
      <c r="F34" s="89"/>
      <c r="G34" s="79"/>
      <c r="H34" s="43"/>
      <c r="I34" s="190"/>
      <c r="J34" s="190"/>
      <c r="K34" s="190"/>
      <c r="L34" s="191"/>
      <c r="M34" s="191"/>
      <c r="N34" s="191"/>
      <c r="O34" s="190"/>
      <c r="P34" s="145"/>
      <c r="Q34" s="145"/>
      <c r="R34" s="145"/>
      <c r="S34" s="145"/>
      <c r="T34" s="145"/>
      <c r="U34" s="145"/>
    </row>
    <row r="35" s="45" customFormat="true" ht="15" hidden="false" customHeight="true" outlineLevel="0" collapsed="false">
      <c r="A35" s="46"/>
      <c r="B35" s="46"/>
      <c r="C35" s="89"/>
      <c r="D35" s="89"/>
      <c r="E35" s="89"/>
      <c r="F35" s="234" t="s">
        <v>137</v>
      </c>
      <c r="G35" s="79"/>
      <c r="H35" s="43"/>
      <c r="I35" s="190"/>
      <c r="J35" s="190"/>
      <c r="K35" s="190"/>
      <c r="L35" s="191"/>
      <c r="M35" s="191"/>
      <c r="N35" s="191"/>
      <c r="O35" s="190"/>
      <c r="P35" s="145"/>
      <c r="Q35" s="145"/>
      <c r="R35" s="145"/>
      <c r="S35" s="145"/>
      <c r="T35" s="145"/>
      <c r="U35" s="145"/>
    </row>
    <row r="36" s="45" customFormat="true" ht="15" hidden="false" customHeight="true" outlineLevel="0" collapsed="false">
      <c r="A36" s="46"/>
      <c r="B36" s="46"/>
      <c r="C36" s="89"/>
      <c r="D36" s="89"/>
      <c r="E36" s="89"/>
      <c r="F36" s="89"/>
      <c r="G36" s="79"/>
      <c r="H36" s="43"/>
      <c r="I36" s="190"/>
      <c r="J36" s="190"/>
      <c r="K36" s="190"/>
      <c r="L36" s="191"/>
      <c r="M36" s="191"/>
      <c r="N36" s="191"/>
      <c r="O36" s="190"/>
      <c r="P36" s="145"/>
      <c r="Q36" s="145"/>
      <c r="R36" s="145"/>
      <c r="S36" s="145"/>
      <c r="T36" s="145"/>
      <c r="U36" s="145"/>
    </row>
    <row r="37" s="45" customFormat="true" ht="15" hidden="false" customHeight="true" outlineLevel="0" collapsed="false">
      <c r="A37" s="46"/>
      <c r="B37" s="46"/>
      <c r="C37" s="89"/>
      <c r="D37" s="89"/>
      <c r="E37" s="89"/>
      <c r="F37" s="89"/>
      <c r="G37" s="79"/>
      <c r="H37" s="43"/>
      <c r="I37" s="190"/>
      <c r="J37" s="190"/>
      <c r="K37" s="190"/>
      <c r="L37" s="191"/>
      <c r="M37" s="191"/>
      <c r="N37" s="191"/>
      <c r="O37" s="190"/>
      <c r="P37" s="145"/>
      <c r="Q37" s="145"/>
      <c r="R37" s="145"/>
      <c r="S37" s="145"/>
      <c r="T37" s="145"/>
      <c r="U37" s="145"/>
    </row>
    <row r="38" s="45" customFormat="true" ht="15" hidden="false" customHeight="true" outlineLevel="0" collapsed="false">
      <c r="A38" s="46"/>
      <c r="B38" s="46"/>
      <c r="C38" s="89"/>
      <c r="D38" s="89"/>
      <c r="E38" s="89"/>
      <c r="F38" s="89"/>
      <c r="G38" s="79"/>
      <c r="H38" s="43"/>
      <c r="I38" s="190"/>
      <c r="J38" s="190"/>
      <c r="K38" s="190"/>
      <c r="L38" s="191"/>
      <c r="M38" s="191"/>
      <c r="N38" s="191"/>
      <c r="O38" s="190"/>
      <c r="P38" s="145"/>
      <c r="Q38" s="145"/>
      <c r="R38" s="145"/>
      <c r="S38" s="145"/>
      <c r="T38" s="145"/>
      <c r="U38" s="145"/>
    </row>
    <row r="39" s="45" customFormat="true" ht="15" hidden="false" customHeight="true" outlineLevel="0" collapsed="false">
      <c r="A39" s="46"/>
      <c r="B39" s="46"/>
      <c r="C39" s="89"/>
      <c r="D39" s="89"/>
      <c r="E39" s="89"/>
      <c r="F39" s="89"/>
      <c r="G39" s="79"/>
      <c r="H39" s="43"/>
      <c r="I39" s="190"/>
      <c r="J39" s="190"/>
      <c r="K39" s="190"/>
      <c r="L39" s="191"/>
      <c r="M39" s="191"/>
      <c r="N39" s="191"/>
      <c r="O39" s="190"/>
      <c r="P39" s="145"/>
      <c r="Q39" s="145"/>
      <c r="R39" s="145"/>
      <c r="S39" s="145"/>
      <c r="T39" s="145"/>
      <c r="U39" s="145"/>
    </row>
    <row r="40" customFormat="false" ht="17.25" hidden="false" customHeight="true" outlineLevel="0" collapsed="false">
      <c r="G40" s="51"/>
      <c r="H40" s="51"/>
      <c r="I40" s="51"/>
    </row>
    <row r="41" customFormat="false" ht="17.25" hidden="false" customHeight="true" outlineLevel="0" collapsed="false">
      <c r="A41" s="192"/>
      <c r="C41" s="192"/>
      <c r="D41" s="192"/>
      <c r="E41" s="192"/>
      <c r="F41" s="192"/>
      <c r="G41" s="43"/>
      <c r="H41" s="51"/>
      <c r="I41" s="51"/>
    </row>
    <row r="42" customFormat="false" ht="17.25" hidden="false" customHeight="true" outlineLevel="0" collapsed="false">
      <c r="A42" s="192"/>
      <c r="G42" s="44"/>
      <c r="H42" s="51"/>
      <c r="I42" s="51"/>
    </row>
    <row r="43" customFormat="false" ht="17.25" hidden="false" customHeight="true" outlineLevel="0" collapsed="false">
      <c r="A43" s="192"/>
      <c r="C43" s="192"/>
      <c r="D43" s="192"/>
      <c r="E43" s="192"/>
      <c r="F43" s="192"/>
      <c r="G43" s="43"/>
      <c r="H43" s="51"/>
      <c r="I43" s="51"/>
    </row>
    <row r="44" customFormat="false" ht="17.25" hidden="false" customHeight="true" outlineLevel="0" collapsed="false">
      <c r="A44" s="192"/>
      <c r="C44" s="192"/>
      <c r="D44" s="192"/>
      <c r="E44" s="192"/>
      <c r="F44" s="192"/>
      <c r="G44" s="43"/>
      <c r="H44" s="51"/>
      <c r="I44" s="51"/>
    </row>
    <row r="45" customFormat="false" ht="17.25" hidden="false" customHeight="true" outlineLevel="0" collapsed="false">
      <c r="A45" s="192"/>
      <c r="C45" s="192"/>
      <c r="D45" s="192"/>
      <c r="E45" s="192"/>
      <c r="F45" s="192"/>
      <c r="G45" s="43"/>
      <c r="H45" s="51"/>
      <c r="I45" s="51"/>
    </row>
    <row r="46" customFormat="false" ht="17.25" hidden="false" customHeight="true" outlineLevel="0" collapsed="false">
      <c r="A46" s="192"/>
      <c r="C46" s="192"/>
      <c r="D46" s="192"/>
      <c r="E46" s="192"/>
      <c r="F46" s="192"/>
      <c r="G46" s="43"/>
    </row>
    <row r="47" customFormat="false" ht="17.25" hidden="false" customHeight="true" outlineLevel="0" collapsed="false">
      <c r="A47" s="192"/>
      <c r="C47" s="192"/>
      <c r="D47" s="192"/>
      <c r="E47" s="192"/>
      <c r="F47" s="192"/>
      <c r="G47" s="43"/>
    </row>
    <row r="48" customFormat="false" ht="17.25" hidden="false" customHeight="true" outlineLevel="0" collapsed="false">
      <c r="A48" s="192"/>
      <c r="C48" s="192"/>
      <c r="D48" s="192"/>
      <c r="E48" s="192"/>
      <c r="F48" s="192"/>
      <c r="G48" s="43"/>
    </row>
    <row r="49" customFormat="false" ht="17.25" hidden="false" customHeight="true" outlineLevel="0" collapsed="false">
      <c r="A49" s="192"/>
      <c r="C49" s="192"/>
      <c r="D49" s="192"/>
      <c r="E49" s="192"/>
      <c r="F49" s="192"/>
      <c r="G49" s="43"/>
    </row>
    <row r="50" customFormat="false" ht="17.25" hidden="false" customHeight="true" outlineLevel="0" collapsed="false">
      <c r="A50" s="192"/>
      <c r="C50" s="192"/>
      <c r="D50" s="192"/>
      <c r="E50" s="192"/>
      <c r="F50" s="192"/>
      <c r="G50" s="43"/>
    </row>
    <row r="51" customFormat="false" ht="17.25" hidden="false" customHeight="true" outlineLevel="0" collapsed="false">
      <c r="A51" s="192"/>
      <c r="C51" s="192"/>
      <c r="D51" s="192"/>
      <c r="E51" s="192"/>
      <c r="F51" s="192"/>
      <c r="G51" s="43"/>
    </row>
    <row r="52" customFormat="false" ht="17.25" hidden="false" customHeight="true" outlineLevel="0" collapsed="false">
      <c r="A52" s="192"/>
      <c r="C52" s="192"/>
      <c r="D52" s="192"/>
      <c r="E52" s="192"/>
      <c r="F52" s="192"/>
      <c r="G52" s="43"/>
    </row>
    <row r="53" customFormat="false" ht="17.25" hidden="false" customHeight="true" outlineLevel="0" collapsed="false">
      <c r="A53" s="192"/>
      <c r="C53" s="192"/>
      <c r="D53" s="192"/>
      <c r="E53" s="192"/>
      <c r="F53" s="192"/>
      <c r="G53" s="43"/>
    </row>
    <row r="54" customFormat="false" ht="17.25" hidden="false" customHeight="true" outlineLevel="0" collapsed="false">
      <c r="A54" s="192"/>
      <c r="C54" s="192"/>
      <c r="D54" s="192"/>
      <c r="E54" s="192"/>
      <c r="F54" s="192"/>
      <c r="G54" s="43"/>
    </row>
    <row r="55" customFormat="false" ht="17.25" hidden="false" customHeight="true" outlineLevel="0" collapsed="false">
      <c r="G55" s="44"/>
    </row>
    <row r="56" customFormat="false" ht="17.25" hidden="false" customHeight="true" outlineLevel="0" collapsed="false">
      <c r="G56" s="44"/>
    </row>
    <row r="57" customFormat="false" ht="17.25" hidden="false" customHeight="true" outlineLevel="0" collapsed="false">
      <c r="A57" s="193"/>
      <c r="C57" s="193"/>
      <c r="D57" s="193"/>
      <c r="E57" s="193"/>
      <c r="F57" s="193"/>
      <c r="G57" s="194"/>
    </row>
    <row r="58" customFormat="false" ht="17.25" hidden="false" customHeight="true" outlineLevel="0" collapsed="false">
      <c r="A58" s="192"/>
      <c r="G58" s="44"/>
    </row>
    <row r="59" customFormat="false" ht="17.25" hidden="false" customHeight="true" outlineLevel="0" collapsed="false">
      <c r="A59" s="195"/>
      <c r="C59" s="196"/>
      <c r="D59" s="196"/>
      <c r="E59" s="196"/>
      <c r="F59" s="196"/>
      <c r="G59" s="197"/>
    </row>
    <row r="60" customFormat="false" ht="17.25" hidden="false" customHeight="true" outlineLevel="0" collapsed="false">
      <c r="A60" s="195"/>
      <c r="C60" s="196"/>
      <c r="D60" s="196"/>
      <c r="E60" s="196"/>
      <c r="F60" s="196"/>
      <c r="G60" s="197"/>
    </row>
    <row r="61" customFormat="false" ht="17.25" hidden="false" customHeight="true" outlineLevel="0" collapsed="false">
      <c r="A61" s="195"/>
      <c r="C61" s="196"/>
      <c r="D61" s="196"/>
      <c r="E61" s="196"/>
      <c r="F61" s="196"/>
      <c r="G61" s="197"/>
    </row>
    <row r="62" customFormat="false" ht="17.25" hidden="false" customHeight="true" outlineLevel="0" collapsed="false">
      <c r="A62" s="195"/>
      <c r="C62" s="196"/>
      <c r="D62" s="196"/>
      <c r="E62" s="196"/>
      <c r="F62" s="196"/>
      <c r="G62" s="197"/>
    </row>
    <row r="63" customFormat="false" ht="17.25" hidden="false" customHeight="true" outlineLevel="0" collapsed="false">
      <c r="A63" s="195"/>
      <c r="C63" s="196"/>
      <c r="D63" s="196"/>
      <c r="E63" s="196"/>
      <c r="F63" s="196"/>
      <c r="G63" s="197"/>
    </row>
    <row r="64" customFormat="false" ht="17.25" hidden="false" customHeight="true" outlineLevel="0" collapsed="false">
      <c r="A64" s="195"/>
      <c r="C64" s="196"/>
      <c r="D64" s="196"/>
      <c r="E64" s="196"/>
      <c r="F64" s="196"/>
      <c r="G64" s="197"/>
    </row>
    <row r="65" customFormat="false" ht="17.25" hidden="false" customHeight="true" outlineLevel="0" collapsed="false">
      <c r="A65" s="195"/>
      <c r="C65" s="196"/>
      <c r="D65" s="196"/>
      <c r="E65" s="196"/>
      <c r="F65" s="196"/>
      <c r="G65" s="197"/>
    </row>
    <row r="66" customFormat="false" ht="17.25" hidden="false" customHeight="true" outlineLevel="0" collapsed="false">
      <c r="A66" s="195"/>
      <c r="C66" s="196"/>
      <c r="D66" s="196"/>
      <c r="E66" s="196"/>
      <c r="F66" s="196"/>
      <c r="G66" s="197"/>
    </row>
    <row r="67" customFormat="false" ht="17.25" hidden="false" customHeight="true" outlineLevel="0" collapsed="false">
      <c r="A67" s="195"/>
      <c r="C67" s="196"/>
      <c r="D67" s="196"/>
      <c r="E67" s="196"/>
      <c r="F67" s="196"/>
      <c r="G67" s="197"/>
    </row>
    <row r="68" customFormat="false" ht="17.25" hidden="false" customHeight="true" outlineLevel="0" collapsed="false">
      <c r="A68" s="195"/>
      <c r="C68" s="196"/>
      <c r="D68" s="196"/>
      <c r="E68" s="196"/>
      <c r="F68" s="196"/>
      <c r="G68" s="197"/>
    </row>
    <row r="69" customFormat="false" ht="17.25" hidden="false" customHeight="true" outlineLevel="0" collapsed="false">
      <c r="A69" s="195"/>
      <c r="C69" s="196"/>
      <c r="D69" s="196"/>
      <c r="E69" s="196"/>
      <c r="F69" s="196"/>
      <c r="G69" s="197"/>
    </row>
    <row r="70" customFormat="false" ht="17.25" hidden="false" customHeight="true" outlineLevel="0" collapsed="false">
      <c r="A70" s="195"/>
      <c r="C70" s="196"/>
      <c r="D70" s="196"/>
      <c r="E70" s="196"/>
      <c r="F70" s="196"/>
      <c r="G70" s="197"/>
    </row>
    <row r="71" customFormat="false" ht="17.25" hidden="false" customHeight="true" outlineLevel="0" collapsed="false">
      <c r="G71" s="44"/>
    </row>
    <row r="72" customFormat="false" ht="17.25" hidden="false" customHeight="true" outlineLevel="0" collapsed="false">
      <c r="A72" s="195"/>
      <c r="G72" s="44"/>
    </row>
    <row r="73" customFormat="false" ht="17.25" hidden="false" customHeight="true" outlineLevel="0" collapsed="false">
      <c r="A73" s="193"/>
      <c r="C73" s="193"/>
      <c r="D73" s="193"/>
      <c r="E73" s="193"/>
      <c r="F73" s="193"/>
      <c r="G73" s="194"/>
    </row>
    <row r="74" customFormat="false" ht="17.25" hidden="false" customHeight="true" outlineLevel="0" collapsed="false">
      <c r="A74" s="192"/>
      <c r="G74" s="44"/>
    </row>
    <row r="75" customFormat="false" ht="17.25" hidden="false" customHeight="true" outlineLevel="0" collapsed="false">
      <c r="A75" s="195"/>
      <c r="C75" s="196"/>
      <c r="D75" s="196"/>
      <c r="E75" s="196"/>
      <c r="F75" s="196"/>
      <c r="G75" s="197"/>
    </row>
    <row r="76" customFormat="false" ht="17.25" hidden="false" customHeight="true" outlineLevel="0" collapsed="false">
      <c r="A76" s="195"/>
      <c r="C76" s="196"/>
      <c r="D76" s="196"/>
      <c r="E76" s="196"/>
      <c r="F76" s="196"/>
      <c r="G76" s="197"/>
    </row>
    <row r="77" customFormat="false" ht="17.25" hidden="false" customHeight="true" outlineLevel="0" collapsed="false">
      <c r="A77" s="195"/>
      <c r="C77" s="196"/>
      <c r="D77" s="196"/>
      <c r="E77" s="196"/>
      <c r="F77" s="196"/>
      <c r="G77" s="197"/>
    </row>
    <row r="78" customFormat="false" ht="17.25" hidden="false" customHeight="true" outlineLevel="0" collapsed="false">
      <c r="A78" s="195"/>
      <c r="C78" s="196"/>
      <c r="D78" s="196"/>
      <c r="E78" s="196"/>
      <c r="F78" s="196"/>
      <c r="G78" s="197"/>
    </row>
    <row r="79" customFormat="false" ht="17.25" hidden="false" customHeight="true" outlineLevel="0" collapsed="false">
      <c r="A79" s="198"/>
      <c r="C79" s="196"/>
      <c r="D79" s="196"/>
      <c r="E79" s="196"/>
      <c r="F79" s="196"/>
      <c r="G79" s="197"/>
    </row>
    <row r="80" customFormat="false" ht="17.25" hidden="false" customHeight="true" outlineLevel="0" collapsed="false">
      <c r="A80" s="199"/>
      <c r="C80" s="196"/>
      <c r="D80" s="196"/>
      <c r="E80" s="196"/>
      <c r="F80" s="196"/>
      <c r="G80" s="197"/>
    </row>
    <row r="81" customFormat="false" ht="17.25" hidden="false" customHeight="true" outlineLevel="0" collapsed="false">
      <c r="A81" s="199"/>
      <c r="C81" s="196"/>
      <c r="D81" s="196"/>
      <c r="E81" s="196"/>
      <c r="F81" s="196"/>
      <c r="G81" s="197"/>
    </row>
    <row r="82" customFormat="false" ht="17.25" hidden="false" customHeight="true" outlineLevel="0" collapsed="false">
      <c r="A82" s="199"/>
      <c r="C82" s="196"/>
      <c r="D82" s="196"/>
      <c r="E82" s="196"/>
      <c r="F82" s="196"/>
      <c r="G82" s="197"/>
    </row>
    <row r="83" customFormat="false" ht="17.25" hidden="false" customHeight="true" outlineLevel="0" collapsed="false">
      <c r="A83" s="199"/>
      <c r="C83" s="196"/>
      <c r="D83" s="196"/>
      <c r="E83" s="196"/>
      <c r="F83" s="196"/>
      <c r="G83" s="197"/>
    </row>
    <row r="84" customFormat="false" ht="17.25" hidden="false" customHeight="true" outlineLevel="0" collapsed="false">
      <c r="A84" s="199"/>
      <c r="C84" s="196"/>
      <c r="D84" s="196"/>
      <c r="E84" s="196"/>
      <c r="F84" s="196"/>
      <c r="G84" s="197"/>
    </row>
    <row r="85" customFormat="false" ht="17.25" hidden="false" customHeight="true" outlineLevel="0" collapsed="false">
      <c r="A85" s="199"/>
      <c r="C85" s="196"/>
      <c r="D85" s="196"/>
      <c r="E85" s="196"/>
      <c r="F85" s="196"/>
      <c r="G85" s="197"/>
    </row>
    <row r="86" customFormat="false" ht="17.25" hidden="false" customHeight="true" outlineLevel="0" collapsed="false">
      <c r="A86" s="199"/>
      <c r="C86" s="196"/>
      <c r="D86" s="196"/>
      <c r="E86" s="196"/>
      <c r="F86" s="196"/>
      <c r="G86" s="197"/>
    </row>
    <row r="88" customFormat="false" ht="17.25" hidden="false" customHeight="true" outlineLevel="0" collapsed="false">
      <c r="A88" s="195"/>
    </row>
    <row r="89" customFormat="false" ht="17.25" hidden="false" customHeight="true" outlineLevel="0" collapsed="false">
      <c r="A89" s="200"/>
      <c r="C89" s="201"/>
      <c r="D89" s="201"/>
      <c r="E89" s="201"/>
      <c r="F89" s="201"/>
    </row>
    <row r="90" customFormat="false" ht="17.25" hidden="false" customHeight="true" outlineLevel="0" collapsed="false">
      <c r="A90" s="202"/>
      <c r="C90" s="203"/>
      <c r="D90" s="203"/>
      <c r="E90" s="203"/>
      <c r="F90" s="203"/>
    </row>
    <row r="91" customFormat="false" ht="17.25" hidden="false" customHeight="true" outlineLevel="0" collapsed="false">
      <c r="A91" s="202"/>
      <c r="C91" s="203"/>
      <c r="D91" s="203"/>
      <c r="E91" s="203"/>
      <c r="F91" s="203"/>
    </row>
    <row r="92" customFormat="false" ht="17.25" hidden="false" customHeight="true" outlineLevel="0" collapsed="false">
      <c r="A92" s="202"/>
      <c r="B92" s="203"/>
      <c r="C92" s="203"/>
      <c r="D92" s="203"/>
      <c r="E92" s="203"/>
      <c r="F92" s="203"/>
    </row>
    <row r="93" customFormat="false" ht="17.25" hidden="false" customHeight="true" outlineLevel="0" collapsed="false">
      <c r="A93" s="204"/>
      <c r="B93" s="203"/>
      <c r="C93" s="203"/>
      <c r="D93" s="203"/>
      <c r="E93" s="203"/>
      <c r="F93" s="203"/>
    </row>
    <row r="94" customFormat="false" ht="17.25" hidden="false" customHeight="true" outlineLevel="0" collapsed="false">
      <c r="A94" s="204"/>
      <c r="B94" s="203"/>
      <c r="C94" s="203"/>
      <c r="D94" s="203"/>
      <c r="E94" s="203"/>
      <c r="F94" s="203"/>
    </row>
    <row r="95" customFormat="false" ht="17.25" hidden="false" customHeight="true" outlineLevel="0" collapsed="false">
      <c r="A95" s="204"/>
      <c r="B95" s="203"/>
      <c r="C95" s="203"/>
      <c r="D95" s="203"/>
      <c r="E95" s="203"/>
      <c r="F95" s="203"/>
    </row>
    <row r="96" customFormat="false" ht="17.25" hidden="false" customHeight="true" outlineLevel="0" collapsed="false">
      <c r="A96" s="204"/>
      <c r="C96" s="203"/>
      <c r="D96" s="203"/>
      <c r="E96" s="203"/>
      <c r="F96" s="203"/>
    </row>
    <row r="97" customFormat="false" ht="17.25" hidden="false" customHeight="true" outlineLevel="0" collapsed="false">
      <c r="A97" s="204"/>
      <c r="B97" s="203"/>
      <c r="C97" s="203"/>
      <c r="D97" s="203"/>
      <c r="E97" s="203"/>
      <c r="F97" s="203"/>
    </row>
    <row r="98" customFormat="false" ht="17.25" hidden="false" customHeight="true" outlineLevel="0" collapsed="false">
      <c r="A98" s="204"/>
      <c r="B98" s="203"/>
      <c r="C98" s="203"/>
      <c r="D98" s="203"/>
      <c r="E98" s="203"/>
      <c r="F98" s="203"/>
    </row>
    <row r="99" customFormat="false" ht="17.25" hidden="false" customHeight="true" outlineLevel="0" collapsed="false">
      <c r="A99" s="204"/>
      <c r="B99" s="203"/>
      <c r="C99" s="203"/>
      <c r="D99" s="203"/>
      <c r="E99" s="203"/>
      <c r="F99" s="203"/>
    </row>
    <row r="100" customFormat="false" ht="17.25" hidden="false" customHeight="true" outlineLevel="0" collapsed="false">
      <c r="A100" s="205"/>
      <c r="B100" s="206"/>
      <c r="C100" s="206"/>
      <c r="D100" s="206"/>
      <c r="E100" s="206"/>
      <c r="F100" s="207"/>
    </row>
    <row r="101" customFormat="false" ht="17.25" hidden="false" customHeight="true" outlineLevel="0" collapsed="false">
      <c r="A101" s="208"/>
      <c r="B101" s="203"/>
      <c r="C101" s="203"/>
      <c r="D101" s="203"/>
      <c r="E101" s="203"/>
      <c r="F101" s="203"/>
    </row>
    <row r="102" customFormat="false" ht="17.25" hidden="false" customHeight="true" outlineLevel="0" collapsed="false">
      <c r="B102" s="209"/>
      <c r="C102" s="209"/>
      <c r="D102" s="209"/>
      <c r="E102" s="209"/>
      <c r="F102" s="209"/>
    </row>
    <row r="103" customFormat="false" ht="17.25" hidden="false" customHeight="true" outlineLevel="0" collapsed="false">
      <c r="B103" s="209"/>
      <c r="C103" s="209"/>
      <c r="D103" s="209"/>
      <c r="E103" s="209"/>
      <c r="F103" s="209"/>
    </row>
    <row r="104" customFormat="false" ht="17.25" hidden="false" customHeight="true" outlineLevel="0" collapsed="false">
      <c r="A104" s="201"/>
      <c r="B104" s="210"/>
      <c r="C104" s="210"/>
      <c r="D104" s="210"/>
      <c r="E104" s="210"/>
      <c r="F104" s="210"/>
    </row>
    <row r="106" customFormat="false" ht="17.25" hidden="false" customHeight="true" outlineLevel="0" collapsed="false">
      <c r="A106" s="208"/>
      <c r="B106" s="203"/>
      <c r="C106" s="203"/>
      <c r="D106" s="203"/>
      <c r="E106" s="203"/>
      <c r="F106" s="203"/>
    </row>
    <row r="107" customFormat="false" ht="17.25" hidden="false" customHeight="true" outlineLevel="0" collapsed="false">
      <c r="A107" s="208"/>
      <c r="B107" s="203"/>
      <c r="C107" s="203"/>
      <c r="D107" s="203"/>
      <c r="E107" s="203"/>
      <c r="F107" s="203"/>
    </row>
    <row r="108" customFormat="false" ht="17.25" hidden="false" customHeight="true" outlineLevel="0" collapsed="false">
      <c r="A108" s="208"/>
      <c r="B108" s="203"/>
      <c r="C108" s="203"/>
      <c r="D108" s="203"/>
      <c r="E108" s="203"/>
      <c r="F108" s="203"/>
    </row>
    <row r="109" customFormat="false" ht="17.25" hidden="false" customHeight="true" outlineLevel="0" collapsed="false">
      <c r="A109" s="208"/>
      <c r="B109" s="203"/>
      <c r="C109" s="203"/>
      <c r="D109" s="203"/>
      <c r="E109" s="203"/>
      <c r="F109" s="203"/>
    </row>
    <row r="110" customFormat="false" ht="17.25" hidden="false" customHeight="true" outlineLevel="0" collapsed="false">
      <c r="A110" s="208"/>
      <c r="B110" s="203"/>
      <c r="C110" s="203"/>
      <c r="D110" s="203"/>
      <c r="E110" s="203"/>
      <c r="F110" s="203"/>
    </row>
    <row r="111" customFormat="false" ht="17.25" hidden="false" customHeight="true" outlineLevel="0" collapsed="false">
      <c r="A111" s="211"/>
      <c r="B111" s="212"/>
      <c r="C111" s="212"/>
      <c r="D111" s="212"/>
      <c r="E111" s="212"/>
      <c r="F111" s="213"/>
    </row>
    <row r="112" customFormat="false" ht="17.25" hidden="false" customHeight="true" outlineLevel="0" collapsed="false">
      <c r="A112" s="214"/>
      <c r="B112" s="215"/>
      <c r="C112" s="215"/>
      <c r="D112" s="215"/>
      <c r="E112" s="215"/>
      <c r="F112" s="216"/>
    </row>
    <row r="113" customFormat="false" ht="17.25" hidden="false" customHeight="true" outlineLevel="0" collapsed="false">
      <c r="A113" s="214"/>
      <c r="B113" s="215"/>
      <c r="C113" s="215"/>
      <c r="D113" s="215"/>
      <c r="E113" s="215"/>
      <c r="F113" s="216"/>
    </row>
    <row r="114" customFormat="false" ht="17.25" hidden="false" customHeight="true" outlineLevel="0" collapsed="false">
      <c r="A114" s="214"/>
      <c r="B114" s="215"/>
      <c r="C114" s="215"/>
      <c r="D114" s="215"/>
      <c r="E114" s="215"/>
      <c r="F114" s="216"/>
    </row>
    <row r="115" customFormat="false" ht="17.25" hidden="false" customHeight="true" outlineLevel="0" collapsed="false">
      <c r="A115" s="214"/>
      <c r="B115" s="215"/>
      <c r="C115" s="215"/>
      <c r="D115" s="215"/>
      <c r="E115" s="215"/>
      <c r="F115" s="216"/>
    </row>
    <row r="116" customFormat="false" ht="17.25" hidden="false" customHeight="true" outlineLevel="0" collapsed="false">
      <c r="A116" s="214"/>
      <c r="B116" s="217"/>
      <c r="C116" s="217"/>
      <c r="D116" s="217"/>
      <c r="E116" s="217"/>
      <c r="F116" s="218"/>
    </row>
  </sheetData>
  <mergeCells count="2">
    <mergeCell ref="A1:F1"/>
    <mergeCell ref="A28:F28"/>
  </mergeCells>
  <hyperlinks>
    <hyperlink ref="F35" location="7!A1" display="(Continúa en la página siguiente)"/>
  </hyperlink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765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3" min="3" style="15" width="12.7"/>
    <col collapsed="false" customWidth="true" hidden="false" outlineLevel="0" max="4" min="4" style="15" width="5.56"/>
    <col collapsed="false" customWidth="true" hidden="false" outlineLevel="0" max="6" min="5" style="15" width="12.7"/>
    <col collapsed="false" customWidth="true" hidden="false" outlineLevel="0" max="7" min="7" style="81" width="8.7"/>
    <col collapsed="false" customWidth="true" hidden="false" outlineLevel="0" max="8" min="8" style="43" width="8.7"/>
    <col collapsed="false" customWidth="true" hidden="false" outlineLevel="0" max="9" min="9" style="43" width="10.99"/>
    <col collapsed="false" customWidth="true" hidden="false" outlineLevel="0" max="10" min="10" style="79" width="10.99"/>
    <col collapsed="false" customWidth="true" hidden="false" outlineLevel="0" max="11" min="11" style="43" width="8.99"/>
    <col collapsed="false" customWidth="true" hidden="false" outlineLevel="0" max="12" min="12" style="43" width="10.85"/>
    <col collapsed="false" customWidth="true" hidden="false" outlineLevel="0" max="13" min="13" style="43" width="8.7"/>
    <col collapsed="false" customWidth="true" hidden="false" outlineLevel="0" max="14" min="14" style="43" width="8.41"/>
    <col collapsed="false" customWidth="true" hidden="false" outlineLevel="0" max="16" min="15" style="15" width="11.13"/>
    <col collapsed="false" customWidth="true" hidden="false" outlineLevel="0" max="20" min="17" style="15" width="11.99"/>
    <col collapsed="false" customWidth="false" hidden="false" outlineLevel="0" max="21" min="21" style="15" width="5.71"/>
    <col collapsed="false" customWidth="true" hidden="false" outlineLevel="0" max="23" min="22" style="15" width="11.99"/>
    <col collapsed="false" customWidth="false" hidden="false" outlineLevel="0" max="257" min="24" style="15" width="5.71"/>
  </cols>
  <sheetData>
    <row r="1" s="23" customFormat="true" ht="39.95" hidden="false" customHeight="true" outlineLevel="0" collapsed="false">
      <c r="A1" s="175" t="s">
        <v>123</v>
      </c>
      <c r="B1" s="175"/>
      <c r="C1" s="175"/>
      <c r="D1" s="175"/>
      <c r="E1" s="175"/>
      <c r="F1" s="175"/>
      <c r="G1" s="79" t="s">
        <v>92</v>
      </c>
      <c r="H1" s="79"/>
      <c r="I1" s="79"/>
      <c r="J1" s="43"/>
      <c r="K1" s="79" t="s">
        <v>94</v>
      </c>
      <c r="L1" s="43"/>
      <c r="M1" s="43"/>
      <c r="N1" s="43"/>
      <c r="V1" s="63"/>
      <c r="W1" s="63"/>
      <c r="X1" s="63"/>
    </row>
    <row r="2" s="23" customFormat="true" ht="18" hidden="false" customHeight="true" outlineLevel="0" collapsed="false">
      <c r="A2" s="25"/>
      <c r="B2" s="25"/>
      <c r="C2" s="25"/>
      <c r="D2" s="25"/>
      <c r="E2" s="25"/>
      <c r="F2" s="25"/>
      <c r="G2" s="79"/>
      <c r="H2" s="85" t="s">
        <v>22</v>
      </c>
      <c r="I2" s="176" t="s">
        <v>23</v>
      </c>
      <c r="J2" s="176"/>
      <c r="K2" s="85" t="s">
        <v>22</v>
      </c>
      <c r="L2" s="176" t="s">
        <v>23</v>
      </c>
      <c r="M2" s="177"/>
      <c r="N2" s="177"/>
      <c r="O2" s="128"/>
      <c r="P2" s="128"/>
      <c r="Q2" s="128"/>
      <c r="R2" s="128"/>
      <c r="S2" s="128"/>
      <c r="T2" s="128"/>
      <c r="V2" s="63"/>
      <c r="W2" s="63"/>
      <c r="X2" s="63"/>
    </row>
    <row r="3" s="36" customFormat="true" ht="36" hidden="false" customHeight="true" outlineLevel="0" collapsed="false">
      <c r="A3" s="178"/>
      <c r="B3" s="178"/>
      <c r="C3" s="31"/>
      <c r="D3" s="31"/>
      <c r="E3" s="31"/>
      <c r="F3" s="31"/>
      <c r="G3" s="109" t="s">
        <v>27</v>
      </c>
      <c r="H3" s="43"/>
      <c r="I3" s="92"/>
      <c r="J3" s="92"/>
      <c r="K3" s="92"/>
      <c r="L3" s="92"/>
      <c r="M3" s="92"/>
      <c r="N3" s="34"/>
      <c r="O3" s="128"/>
      <c r="P3" s="128"/>
      <c r="Q3" s="128"/>
      <c r="R3" s="128"/>
      <c r="S3" s="128"/>
      <c r="T3" s="128"/>
      <c r="V3" s="63"/>
      <c r="W3" s="63"/>
      <c r="X3" s="63"/>
    </row>
    <row r="4" s="45" customFormat="true" ht="23.1" hidden="false" customHeight="true" outlineLevel="0" collapsed="false">
      <c r="A4" s="181"/>
      <c r="B4" s="181"/>
      <c r="C4" s="94"/>
      <c r="D4" s="94"/>
      <c r="E4" s="94"/>
      <c r="F4" s="94"/>
      <c r="G4" s="109" t="s">
        <v>72</v>
      </c>
      <c r="H4" s="41" t="n">
        <v>891.748864732691</v>
      </c>
      <c r="I4" s="186" t="n">
        <v>1033.34744269016</v>
      </c>
      <c r="J4" s="109" t="s">
        <v>72</v>
      </c>
      <c r="K4" s="92" t="n">
        <v>127.497586765815</v>
      </c>
      <c r="L4" s="92" t="n">
        <v>166.202343567009</v>
      </c>
      <c r="M4" s="92"/>
      <c r="N4" s="92"/>
      <c r="O4" s="136"/>
      <c r="P4" s="136"/>
      <c r="Q4" s="136"/>
      <c r="R4" s="136"/>
      <c r="S4" s="136"/>
      <c r="T4" s="136"/>
      <c r="V4" s="137"/>
      <c r="W4" s="137"/>
      <c r="X4" s="137"/>
    </row>
    <row r="5" s="45" customFormat="true" ht="15" hidden="false" customHeight="true" outlineLevel="0" collapsed="false">
      <c r="A5" s="46"/>
      <c r="B5" s="46"/>
      <c r="C5" s="89"/>
      <c r="D5" s="89"/>
      <c r="E5" s="89"/>
      <c r="F5" s="89"/>
      <c r="G5" s="109" t="s">
        <v>73</v>
      </c>
      <c r="H5" s="41" t="n">
        <v>1404.44144587916</v>
      </c>
      <c r="I5" s="186" t="n">
        <v>1443.10839930019</v>
      </c>
      <c r="J5" s="109" t="s">
        <v>73</v>
      </c>
      <c r="K5" s="185" t="n">
        <v>150.205865823166</v>
      </c>
      <c r="L5" s="92" t="n">
        <v>211.285320853369</v>
      </c>
      <c r="M5" s="92"/>
      <c r="N5" s="92"/>
      <c r="O5" s="136"/>
      <c r="P5" s="136"/>
      <c r="Q5" s="136"/>
      <c r="R5" s="136"/>
      <c r="S5" s="136"/>
      <c r="T5" s="136"/>
      <c r="V5" s="137"/>
      <c r="W5" s="137"/>
      <c r="X5" s="137"/>
    </row>
    <row r="6" s="45" customFormat="true" ht="15" hidden="false" customHeight="true" outlineLevel="0" collapsed="false">
      <c r="A6" s="46"/>
      <c r="B6" s="46"/>
      <c r="C6" s="89"/>
      <c r="D6" s="89"/>
      <c r="E6" s="89"/>
      <c r="F6" s="89"/>
      <c r="G6" s="79" t="s">
        <v>31</v>
      </c>
      <c r="H6" s="41" t="n">
        <v>1540.79117134374</v>
      </c>
      <c r="I6" s="186" t="n">
        <v>1703.93248938809</v>
      </c>
      <c r="J6" s="79" t="s">
        <v>31</v>
      </c>
      <c r="K6" s="185" t="n">
        <v>186.06540901393</v>
      </c>
      <c r="L6" s="92" t="n">
        <v>272.284774989436</v>
      </c>
      <c r="M6" s="92"/>
      <c r="N6" s="92"/>
      <c r="O6" s="136"/>
      <c r="P6" s="136"/>
      <c r="Q6" s="136"/>
      <c r="R6" s="136"/>
      <c r="S6" s="136"/>
      <c r="T6" s="136"/>
      <c r="V6" s="137"/>
      <c r="W6" s="137"/>
      <c r="X6" s="137"/>
    </row>
    <row r="7" s="45" customFormat="true" ht="15" hidden="false" customHeight="true" outlineLevel="0" collapsed="false">
      <c r="A7" s="46"/>
      <c r="B7" s="46"/>
      <c r="C7" s="89"/>
      <c r="D7" s="89"/>
      <c r="E7" s="89"/>
      <c r="F7" s="89"/>
      <c r="G7" s="79" t="s">
        <v>32</v>
      </c>
      <c r="H7" s="41" t="n">
        <v>2006.51770170939</v>
      </c>
      <c r="I7" s="186" t="n">
        <v>2304.35417186343</v>
      </c>
      <c r="J7" s="79" t="s">
        <v>32</v>
      </c>
      <c r="K7" s="185" t="n">
        <v>211.646984462613</v>
      </c>
      <c r="L7" s="92" t="n">
        <v>347.984568832803</v>
      </c>
      <c r="M7" s="92"/>
      <c r="N7" s="92"/>
      <c r="O7" s="136"/>
      <c r="P7" s="136"/>
      <c r="Q7" s="136"/>
      <c r="R7" s="136"/>
      <c r="S7" s="136"/>
      <c r="T7" s="136"/>
      <c r="V7" s="137"/>
      <c r="W7" s="137"/>
      <c r="X7" s="137"/>
    </row>
    <row r="8" s="45" customFormat="true" ht="15" hidden="false" customHeight="true" outlineLevel="0" collapsed="false">
      <c r="A8" s="46"/>
      <c r="B8" s="46"/>
      <c r="C8" s="89"/>
      <c r="D8" s="89"/>
      <c r="E8" s="89"/>
      <c r="F8" s="89"/>
      <c r="G8" s="109" t="s">
        <v>74</v>
      </c>
      <c r="H8" s="41" t="n">
        <v>2726.05922990907</v>
      </c>
      <c r="I8" s="186" t="n">
        <v>2960.04564596431</v>
      </c>
      <c r="J8" s="109" t="s">
        <v>74</v>
      </c>
      <c r="K8" s="185" t="n">
        <v>333.268642866483</v>
      </c>
      <c r="L8" s="92" t="n">
        <v>483.995126847138</v>
      </c>
      <c r="M8" s="92"/>
      <c r="N8" s="92"/>
      <c r="O8" s="136"/>
      <c r="P8" s="136"/>
      <c r="Q8" s="136"/>
      <c r="R8" s="136"/>
      <c r="S8" s="136"/>
      <c r="T8" s="136"/>
      <c r="V8" s="137"/>
      <c r="W8" s="137"/>
      <c r="X8" s="137"/>
    </row>
    <row r="9" s="45" customFormat="true" ht="15" hidden="false" customHeight="true" outlineLevel="0" collapsed="false">
      <c r="A9" s="46"/>
      <c r="B9" s="46"/>
      <c r="C9" s="89"/>
      <c r="D9" s="89"/>
      <c r="E9" s="89"/>
      <c r="F9" s="89"/>
      <c r="G9" s="79" t="s">
        <v>34</v>
      </c>
      <c r="H9" s="41" t="n">
        <v>3125.92601021853</v>
      </c>
      <c r="I9" s="186" t="n">
        <v>4217.28862769659</v>
      </c>
      <c r="J9" s="79" t="s">
        <v>34</v>
      </c>
      <c r="K9" s="185" t="n">
        <v>658.860625021305</v>
      </c>
      <c r="L9" s="92" t="n">
        <v>694.217495952416</v>
      </c>
      <c r="M9" s="92"/>
      <c r="N9" s="92"/>
      <c r="O9" s="136"/>
      <c r="P9" s="136"/>
      <c r="Q9" s="136"/>
      <c r="R9" s="136"/>
      <c r="S9" s="136"/>
      <c r="T9" s="136"/>
      <c r="V9" s="137"/>
      <c r="W9" s="137"/>
      <c r="X9" s="137"/>
    </row>
    <row r="10" s="45" customFormat="true" ht="15" hidden="false" customHeight="true" outlineLevel="0" collapsed="false">
      <c r="A10" s="46"/>
      <c r="B10" s="46"/>
      <c r="C10" s="89"/>
      <c r="D10" s="89"/>
      <c r="E10" s="89"/>
      <c r="F10" s="89"/>
      <c r="G10" s="79"/>
      <c r="H10" s="41"/>
      <c r="I10" s="186"/>
      <c r="J10" s="186"/>
      <c r="K10" s="185"/>
      <c r="L10" s="92"/>
      <c r="M10" s="92"/>
      <c r="N10" s="92"/>
      <c r="O10" s="136"/>
      <c r="P10" s="136"/>
      <c r="Q10" s="136"/>
      <c r="R10" s="136"/>
      <c r="S10" s="136"/>
      <c r="T10" s="136"/>
      <c r="V10" s="137"/>
      <c r="W10" s="137"/>
      <c r="X10" s="137"/>
    </row>
    <row r="11" s="45" customFormat="true" ht="15" hidden="false" customHeight="true" outlineLevel="0" collapsed="false">
      <c r="A11" s="46"/>
      <c r="B11" s="46"/>
      <c r="C11" s="89"/>
      <c r="D11" s="89"/>
      <c r="E11" s="89"/>
      <c r="F11" s="89"/>
      <c r="G11" s="79"/>
      <c r="H11" s="41"/>
      <c r="I11" s="186"/>
      <c r="J11" s="186"/>
      <c r="K11" s="185"/>
      <c r="L11" s="92"/>
      <c r="M11" s="92"/>
      <c r="N11" s="92"/>
      <c r="O11" s="136"/>
      <c r="P11" s="136"/>
      <c r="Q11" s="136"/>
      <c r="R11" s="136"/>
      <c r="S11" s="136"/>
      <c r="T11" s="136"/>
      <c r="V11" s="137"/>
      <c r="W11" s="137"/>
      <c r="X11" s="137"/>
    </row>
    <row r="12" s="45" customFormat="true" ht="15" hidden="false" customHeight="true" outlineLevel="0" collapsed="false">
      <c r="A12" s="46"/>
      <c r="B12" s="46"/>
      <c r="C12" s="89"/>
      <c r="D12" s="89"/>
      <c r="E12" s="89"/>
      <c r="F12" s="89"/>
      <c r="G12" s="79"/>
      <c r="H12" s="41"/>
      <c r="I12" s="186"/>
      <c r="J12" s="186"/>
      <c r="K12" s="185"/>
      <c r="L12" s="92"/>
      <c r="M12" s="92"/>
      <c r="N12" s="92"/>
      <c r="O12" s="136"/>
      <c r="P12" s="136"/>
      <c r="Q12" s="136"/>
      <c r="R12" s="136"/>
      <c r="S12" s="136"/>
      <c r="T12" s="136"/>
      <c r="V12" s="137"/>
      <c r="W12" s="137"/>
      <c r="X12" s="137"/>
    </row>
    <row r="13" s="45" customFormat="true" ht="15" hidden="false" customHeight="true" outlineLevel="0" collapsed="false">
      <c r="A13" s="46"/>
      <c r="B13" s="46"/>
      <c r="C13" s="89"/>
      <c r="D13" s="89"/>
      <c r="E13" s="89"/>
      <c r="F13" s="89"/>
      <c r="G13" s="79"/>
      <c r="H13" s="41"/>
      <c r="I13" s="186"/>
      <c r="J13" s="186"/>
      <c r="K13" s="185"/>
      <c r="L13" s="92"/>
      <c r="M13" s="92"/>
      <c r="N13" s="92"/>
      <c r="O13" s="136"/>
      <c r="P13" s="136"/>
      <c r="Q13" s="136"/>
      <c r="R13" s="136"/>
      <c r="S13" s="136"/>
      <c r="T13" s="136"/>
      <c r="V13" s="137"/>
      <c r="W13" s="137"/>
      <c r="X13" s="137"/>
    </row>
    <row r="14" s="45" customFormat="true" ht="15" hidden="false" customHeight="true" outlineLevel="0" collapsed="false">
      <c r="A14" s="46"/>
      <c r="B14" s="46"/>
      <c r="C14" s="89"/>
      <c r="D14" s="89"/>
      <c r="E14" s="89"/>
      <c r="F14" s="89"/>
      <c r="G14" s="79" t="s">
        <v>96</v>
      </c>
      <c r="H14" s="41"/>
      <c r="I14" s="186"/>
      <c r="J14" s="186"/>
      <c r="K14" s="79" t="s">
        <v>98</v>
      </c>
      <c r="L14" s="92"/>
      <c r="M14" s="92"/>
      <c r="N14" s="92"/>
      <c r="O14" s="136"/>
      <c r="P14" s="136"/>
      <c r="Q14" s="136"/>
      <c r="R14" s="136"/>
      <c r="S14" s="136"/>
      <c r="T14" s="136"/>
      <c r="V14" s="137"/>
      <c r="W14" s="137"/>
      <c r="X14" s="137"/>
    </row>
    <row r="15" s="45" customFormat="true" ht="15" hidden="false" customHeight="true" outlineLevel="0" collapsed="false">
      <c r="A15" s="46"/>
      <c r="B15" s="46"/>
      <c r="C15" s="89"/>
      <c r="D15" s="89"/>
      <c r="E15" s="89"/>
      <c r="F15" s="89"/>
      <c r="G15" s="79"/>
      <c r="H15" s="41"/>
      <c r="I15" s="186"/>
      <c r="J15" s="186"/>
      <c r="K15" s="185"/>
      <c r="L15" s="85" t="s">
        <v>22</v>
      </c>
      <c r="M15" s="176" t="s">
        <v>23</v>
      </c>
      <c r="N15" s="92"/>
      <c r="O15" s="136"/>
      <c r="P15" s="136"/>
      <c r="Q15" s="136"/>
      <c r="R15" s="136"/>
      <c r="S15" s="136"/>
      <c r="T15" s="136"/>
      <c r="V15" s="137"/>
      <c r="W15" s="137"/>
      <c r="X15" s="137"/>
    </row>
    <row r="16" s="45" customFormat="true" ht="15" hidden="false" customHeight="true" outlineLevel="0" collapsed="false">
      <c r="A16" s="46"/>
      <c r="B16" s="46"/>
      <c r="C16" s="89"/>
      <c r="D16" s="89"/>
      <c r="E16" s="89"/>
      <c r="F16" s="89"/>
      <c r="G16" s="79" t="s">
        <v>80</v>
      </c>
      <c r="H16" s="85" t="s">
        <v>22</v>
      </c>
      <c r="I16" s="176" t="s">
        <v>23</v>
      </c>
      <c r="J16" s="186"/>
      <c r="K16" s="109" t="s">
        <v>72</v>
      </c>
      <c r="L16" s="92" t="n">
        <v>991.312748312332</v>
      </c>
      <c r="M16" s="92" t="n">
        <v>1551.81460751487</v>
      </c>
      <c r="N16" s="92"/>
      <c r="O16" s="136"/>
      <c r="P16" s="136"/>
      <c r="Q16" s="136"/>
      <c r="R16" s="136"/>
      <c r="S16" s="136"/>
      <c r="T16" s="136"/>
      <c r="V16" s="137"/>
      <c r="W16" s="137"/>
      <c r="X16" s="137"/>
    </row>
    <row r="17" s="45" customFormat="true" ht="15" hidden="false" customHeight="true" outlineLevel="0" collapsed="false">
      <c r="A17" s="46"/>
      <c r="B17" s="46"/>
      <c r="C17" s="89"/>
      <c r="D17" s="89"/>
      <c r="E17" s="89"/>
      <c r="F17" s="89"/>
      <c r="G17" s="109" t="s">
        <v>72</v>
      </c>
      <c r="H17" s="41" t="n">
        <v>1200.4572941748</v>
      </c>
      <c r="I17" s="186" t="n">
        <v>1495.04925132261</v>
      </c>
      <c r="J17" s="186"/>
      <c r="K17" s="109" t="s">
        <v>73</v>
      </c>
      <c r="L17" s="92" t="n">
        <v>1341.87354143423</v>
      </c>
      <c r="M17" s="92" t="n">
        <v>1897.45230120221</v>
      </c>
      <c r="N17" s="92"/>
      <c r="O17" s="136"/>
      <c r="P17" s="136"/>
      <c r="Q17" s="136"/>
      <c r="R17" s="136"/>
      <c r="S17" s="136"/>
      <c r="T17" s="136"/>
      <c r="V17" s="137"/>
      <c r="W17" s="137"/>
      <c r="X17" s="137"/>
    </row>
    <row r="18" s="45" customFormat="true" ht="15" hidden="false" customHeight="true" outlineLevel="0" collapsed="false">
      <c r="A18" s="46"/>
      <c r="B18" s="46"/>
      <c r="C18" s="89"/>
      <c r="D18" s="89"/>
      <c r="E18" s="89"/>
      <c r="F18" s="89"/>
      <c r="G18" s="109" t="s">
        <v>73</v>
      </c>
      <c r="H18" s="41" t="n">
        <v>1704.45583663437</v>
      </c>
      <c r="I18" s="186" t="n">
        <v>2021.55587240288</v>
      </c>
      <c r="J18" s="186"/>
      <c r="K18" s="79" t="s">
        <v>31</v>
      </c>
      <c r="L18" s="92" t="n">
        <v>1598.4747357587</v>
      </c>
      <c r="M18" s="92" t="n">
        <v>2138.72793382782</v>
      </c>
      <c r="N18" s="92"/>
      <c r="O18" s="136"/>
      <c r="P18" s="136"/>
      <c r="Q18" s="136"/>
      <c r="R18" s="136"/>
      <c r="S18" s="136"/>
      <c r="T18" s="136"/>
      <c r="V18" s="137"/>
      <c r="W18" s="137"/>
      <c r="X18" s="137"/>
    </row>
    <row r="19" s="45" customFormat="true" ht="15" hidden="false" customHeight="true" outlineLevel="0" collapsed="false">
      <c r="A19" s="77" t="s">
        <v>38</v>
      </c>
      <c r="B19" s="46"/>
      <c r="C19" s="89"/>
      <c r="D19" s="89"/>
      <c r="E19" s="89"/>
      <c r="F19" s="89"/>
      <c r="G19" s="79" t="s">
        <v>31</v>
      </c>
      <c r="H19" s="41" t="n">
        <v>2702.41215172351</v>
      </c>
      <c r="I19" s="186" t="n">
        <v>2452.21496375448</v>
      </c>
      <c r="J19" s="186"/>
      <c r="K19" s="79" t="s">
        <v>32</v>
      </c>
      <c r="L19" s="92" t="n">
        <v>2118.27864952584</v>
      </c>
      <c r="M19" s="92" t="n">
        <v>2456.50711689153</v>
      </c>
      <c r="N19" s="92"/>
      <c r="O19" s="136"/>
      <c r="P19" s="136"/>
      <c r="Q19" s="136"/>
      <c r="R19" s="136"/>
      <c r="S19" s="136"/>
      <c r="T19" s="136"/>
      <c r="V19" s="137"/>
      <c r="W19" s="137"/>
      <c r="X19" s="137"/>
    </row>
    <row r="20" s="45" customFormat="true" ht="15" hidden="false" customHeight="true" outlineLevel="0" collapsed="false">
      <c r="A20" s="46"/>
      <c r="B20" s="46"/>
      <c r="C20" s="89"/>
      <c r="D20" s="89"/>
      <c r="E20" s="89"/>
      <c r="F20" s="89"/>
      <c r="G20" s="79" t="s">
        <v>32</v>
      </c>
      <c r="H20" s="41" t="n">
        <v>2849.02365329501</v>
      </c>
      <c r="I20" s="186" t="n">
        <v>3088.05092752133</v>
      </c>
      <c r="J20" s="186"/>
      <c r="K20" s="109" t="s">
        <v>74</v>
      </c>
      <c r="L20" s="92" t="n">
        <v>2135.58139874838</v>
      </c>
      <c r="M20" s="92" t="n">
        <v>2959.36547839465</v>
      </c>
      <c r="N20" s="92"/>
      <c r="O20" s="136"/>
      <c r="P20" s="136"/>
      <c r="Q20" s="136"/>
      <c r="R20" s="136"/>
      <c r="S20" s="136"/>
      <c r="T20" s="136"/>
      <c r="V20" s="137"/>
      <c r="W20" s="137"/>
      <c r="X20" s="137"/>
    </row>
    <row r="21" s="45" customFormat="true" ht="15" hidden="false" customHeight="true" outlineLevel="0" collapsed="false">
      <c r="A21" s="46"/>
      <c r="B21" s="46"/>
      <c r="C21" s="89"/>
      <c r="D21" s="89"/>
      <c r="E21" s="89"/>
      <c r="F21" s="89"/>
      <c r="G21" s="109" t="s">
        <v>74</v>
      </c>
      <c r="H21" s="41" t="n">
        <v>3550.40126840145</v>
      </c>
      <c r="I21" s="186" t="n">
        <v>3877.30558291521</v>
      </c>
      <c r="J21" s="186"/>
      <c r="K21" s="79" t="s">
        <v>34</v>
      </c>
      <c r="L21" s="92" t="n">
        <v>2730.53725469696</v>
      </c>
      <c r="M21" s="92" t="n">
        <v>3572.13565478269</v>
      </c>
      <c r="N21" s="92"/>
      <c r="O21" s="136"/>
      <c r="P21" s="136"/>
      <c r="Q21" s="136"/>
      <c r="R21" s="136"/>
      <c r="S21" s="136"/>
      <c r="T21" s="136"/>
      <c r="V21" s="137"/>
      <c r="W21" s="137"/>
      <c r="X21" s="137"/>
    </row>
    <row r="22" s="45" customFormat="true" ht="15" hidden="false" customHeight="true" outlineLevel="0" collapsed="false">
      <c r="A22" s="46"/>
      <c r="B22" s="46"/>
      <c r="C22" s="89"/>
      <c r="D22" s="89"/>
      <c r="E22" s="89"/>
      <c r="F22" s="89"/>
      <c r="G22" s="79" t="s">
        <v>34</v>
      </c>
      <c r="H22" s="41" t="n">
        <v>4221.61714110047</v>
      </c>
      <c r="I22" s="42" t="n">
        <v>5643.85774351371</v>
      </c>
      <c r="J22" s="42"/>
      <c r="K22" s="56"/>
      <c r="L22" s="56"/>
      <c r="M22" s="43"/>
      <c r="N22" s="44"/>
    </row>
    <row r="23" s="45" customFormat="true" ht="15" hidden="false" customHeight="true" outlineLevel="0" collapsed="false">
      <c r="A23" s="46"/>
      <c r="B23" s="46"/>
      <c r="C23" s="89"/>
      <c r="D23" s="89"/>
      <c r="E23" s="89"/>
      <c r="F23" s="89"/>
      <c r="G23" s="43"/>
      <c r="H23" s="92"/>
      <c r="I23" s="92"/>
      <c r="J23" s="92"/>
      <c r="K23" s="75"/>
      <c r="L23" s="56"/>
      <c r="M23" s="44"/>
      <c r="N23" s="56"/>
    </row>
    <row r="24" s="45" customFormat="true" ht="15" hidden="false" customHeight="true" outlineLevel="0" collapsed="false">
      <c r="A24" s="46"/>
      <c r="B24" s="46"/>
      <c r="C24" s="89"/>
      <c r="D24" s="89"/>
      <c r="E24" s="89"/>
      <c r="F24" s="89"/>
      <c r="G24" s="43"/>
      <c r="H24" s="92"/>
      <c r="I24" s="92"/>
      <c r="J24" s="59"/>
      <c r="K24" s="51"/>
      <c r="L24" s="51"/>
      <c r="M24" s="44"/>
      <c r="N24" s="56"/>
    </row>
    <row r="25" s="45" customFormat="true" ht="15" hidden="false" customHeight="true" outlineLevel="0" collapsed="false">
      <c r="A25" s="46"/>
      <c r="B25" s="46"/>
      <c r="C25" s="89"/>
      <c r="D25" s="89"/>
      <c r="E25" s="89"/>
      <c r="F25" s="89"/>
      <c r="G25" s="43"/>
      <c r="H25" s="43"/>
      <c r="I25" s="43"/>
      <c r="J25" s="43"/>
      <c r="K25" s="51"/>
      <c r="L25" s="51"/>
      <c r="M25" s="44"/>
      <c r="N25" s="56"/>
    </row>
    <row r="26" s="45" customFormat="true" ht="15" hidden="false" customHeight="true" outlineLevel="0" collapsed="false">
      <c r="A26" s="46"/>
      <c r="B26" s="46"/>
      <c r="C26" s="89"/>
      <c r="D26" s="89"/>
      <c r="E26" s="89"/>
      <c r="F26" s="89"/>
      <c r="G26" s="43"/>
      <c r="H26" s="43"/>
      <c r="I26" s="43"/>
      <c r="J26" s="43"/>
      <c r="K26" s="51"/>
      <c r="L26" s="51"/>
      <c r="M26" s="44"/>
      <c r="N26" s="56"/>
    </row>
    <row r="27" s="45" customFormat="true" ht="15" hidden="false" customHeight="true" outlineLevel="0" collapsed="false">
      <c r="A27" s="46"/>
      <c r="B27" s="46"/>
      <c r="C27" s="89"/>
      <c r="D27" s="89"/>
      <c r="E27" s="89"/>
      <c r="F27" s="89"/>
      <c r="G27" s="43"/>
      <c r="H27" s="43"/>
      <c r="I27" s="190"/>
      <c r="J27" s="190"/>
      <c r="K27" s="189"/>
      <c r="L27" s="189"/>
      <c r="M27" s="190"/>
      <c r="N27" s="191"/>
      <c r="O27" s="145"/>
      <c r="P27" s="145"/>
      <c r="Q27" s="145"/>
      <c r="R27" s="145"/>
      <c r="S27" s="145"/>
      <c r="T27" s="145"/>
      <c r="U27" s="145"/>
    </row>
    <row r="28" s="45" customFormat="true" ht="39.95" hidden="false" customHeight="true" outlineLevel="0" collapsed="false">
      <c r="A28" s="21"/>
      <c r="B28" s="21"/>
      <c r="C28" s="21"/>
      <c r="D28" s="21"/>
      <c r="E28" s="21"/>
      <c r="F28" s="21"/>
      <c r="G28" s="79"/>
      <c r="H28" s="43"/>
      <c r="I28" s="190"/>
      <c r="J28" s="190"/>
      <c r="K28" s="190"/>
      <c r="L28" s="191"/>
      <c r="M28" s="191"/>
      <c r="N28" s="191"/>
      <c r="O28" s="145"/>
      <c r="P28" s="145"/>
      <c r="Q28" s="145"/>
      <c r="R28" s="145"/>
      <c r="S28" s="145"/>
      <c r="T28" s="145"/>
      <c r="U28" s="145"/>
    </row>
    <row r="29" s="45" customFormat="true" ht="18" hidden="false" customHeight="true" outlineLevel="0" collapsed="false">
      <c r="A29" s="25"/>
      <c r="B29" s="25"/>
      <c r="C29" s="25"/>
      <c r="D29" s="25"/>
      <c r="E29" s="25"/>
      <c r="F29" s="25"/>
      <c r="G29" s="79"/>
      <c r="H29" s="43"/>
      <c r="I29" s="190"/>
      <c r="J29" s="190"/>
      <c r="K29" s="190"/>
      <c r="L29" s="191"/>
      <c r="M29" s="191"/>
      <c r="N29" s="191"/>
      <c r="O29" s="145"/>
      <c r="P29" s="145"/>
      <c r="Q29" s="145"/>
      <c r="R29" s="145"/>
      <c r="S29" s="145"/>
      <c r="T29" s="145"/>
      <c r="U29" s="145"/>
    </row>
    <row r="30" s="45" customFormat="true" ht="36" hidden="false" customHeight="true" outlineLevel="0" collapsed="false">
      <c r="A30" s="178"/>
      <c r="B30" s="178"/>
      <c r="C30" s="31"/>
      <c r="D30" s="31"/>
      <c r="E30" s="31"/>
      <c r="F30" s="31"/>
      <c r="G30" s="79"/>
      <c r="H30" s="43"/>
      <c r="I30" s="190"/>
      <c r="J30" s="190"/>
      <c r="K30" s="190"/>
      <c r="L30" s="191"/>
      <c r="M30" s="191"/>
      <c r="N30" s="191"/>
      <c r="O30" s="145"/>
      <c r="P30" s="145"/>
      <c r="Q30" s="145"/>
      <c r="R30" s="145"/>
      <c r="S30" s="145"/>
      <c r="T30" s="145"/>
      <c r="U30" s="145"/>
    </row>
    <row r="31" s="45" customFormat="true" ht="23.1" hidden="false" customHeight="true" outlineLevel="0" collapsed="false">
      <c r="A31" s="181"/>
      <c r="B31" s="181"/>
      <c r="C31" s="94"/>
      <c r="D31" s="94"/>
      <c r="E31" s="94"/>
      <c r="F31" s="94"/>
      <c r="G31" s="79"/>
      <c r="H31" s="43"/>
      <c r="I31" s="190"/>
      <c r="J31" s="190"/>
      <c r="K31" s="190"/>
      <c r="L31" s="191"/>
      <c r="M31" s="191"/>
      <c r="N31" s="191"/>
      <c r="O31" s="145"/>
      <c r="P31" s="145"/>
      <c r="Q31" s="145"/>
      <c r="R31" s="145"/>
      <c r="S31" s="145"/>
      <c r="T31" s="145"/>
      <c r="U31" s="145"/>
    </row>
    <row r="32" s="45" customFormat="true" ht="15" hidden="false" customHeight="true" outlineLevel="0" collapsed="false">
      <c r="A32" s="46"/>
      <c r="B32" s="46"/>
      <c r="C32" s="89"/>
      <c r="D32" s="89"/>
      <c r="E32" s="89"/>
      <c r="F32" s="89"/>
      <c r="G32" s="79"/>
      <c r="H32" s="43"/>
      <c r="I32" s="190"/>
      <c r="J32" s="190"/>
      <c r="K32" s="190"/>
      <c r="L32" s="191"/>
      <c r="M32" s="191"/>
      <c r="N32" s="191"/>
      <c r="O32" s="145"/>
      <c r="P32" s="145"/>
      <c r="Q32" s="145"/>
      <c r="R32" s="145"/>
      <c r="S32" s="145"/>
      <c r="T32" s="145"/>
      <c r="U32" s="145"/>
    </row>
    <row r="33" s="45" customFormat="true" ht="15" hidden="false" customHeight="true" outlineLevel="0" collapsed="false">
      <c r="A33" s="46"/>
      <c r="B33" s="46"/>
      <c r="C33" s="89"/>
      <c r="D33" s="89"/>
      <c r="E33" s="89"/>
      <c r="F33" s="89"/>
      <c r="G33" s="79"/>
      <c r="H33" s="43"/>
      <c r="I33" s="190"/>
      <c r="J33" s="190"/>
      <c r="K33" s="190"/>
      <c r="L33" s="191"/>
      <c r="M33" s="191"/>
      <c r="N33" s="191"/>
      <c r="O33" s="145"/>
      <c r="P33" s="145"/>
      <c r="Q33" s="145"/>
      <c r="R33" s="145"/>
      <c r="S33" s="145"/>
      <c r="T33" s="145"/>
      <c r="U33" s="145"/>
    </row>
    <row r="34" s="45" customFormat="true" ht="15" hidden="false" customHeight="true" outlineLevel="0" collapsed="false">
      <c r="A34" s="46"/>
      <c r="B34" s="46"/>
      <c r="C34" s="89"/>
      <c r="D34" s="89"/>
      <c r="E34" s="89"/>
      <c r="F34" s="89"/>
      <c r="G34" s="79"/>
      <c r="H34" s="43"/>
      <c r="I34" s="190"/>
      <c r="J34" s="190"/>
      <c r="K34" s="190"/>
      <c r="L34" s="191"/>
      <c r="M34" s="191"/>
      <c r="N34" s="191"/>
      <c r="O34" s="145"/>
      <c r="P34" s="145"/>
      <c r="Q34" s="145"/>
      <c r="R34" s="145"/>
      <c r="S34" s="145"/>
      <c r="T34" s="145"/>
      <c r="U34" s="145"/>
    </row>
    <row r="35" s="45" customFormat="true" ht="15" hidden="false" customHeight="true" outlineLevel="0" collapsed="false">
      <c r="A35" s="46"/>
      <c r="B35" s="46"/>
      <c r="C35" s="89"/>
      <c r="D35" s="89"/>
      <c r="E35" s="89"/>
      <c r="G35" s="79"/>
      <c r="H35" s="43"/>
      <c r="I35" s="190"/>
      <c r="J35" s="190"/>
      <c r="K35" s="190"/>
      <c r="L35" s="191"/>
      <c r="M35" s="191"/>
      <c r="N35" s="191"/>
      <c r="O35" s="145"/>
      <c r="P35" s="145"/>
      <c r="Q35" s="145"/>
      <c r="R35" s="145"/>
      <c r="S35" s="145"/>
      <c r="T35" s="145"/>
      <c r="U35" s="145"/>
    </row>
    <row r="36" s="45" customFormat="true" ht="15" hidden="false" customHeight="true" outlineLevel="0" collapsed="false">
      <c r="A36" s="46"/>
      <c r="B36" s="46"/>
      <c r="C36" s="89"/>
      <c r="D36" s="89"/>
      <c r="E36" s="89"/>
      <c r="F36" s="89"/>
      <c r="G36" s="79"/>
      <c r="H36" s="43"/>
      <c r="I36" s="190"/>
      <c r="J36" s="190"/>
      <c r="K36" s="190"/>
      <c r="L36" s="191"/>
      <c r="M36" s="191"/>
      <c r="N36" s="191"/>
      <c r="O36" s="145"/>
      <c r="P36" s="145"/>
      <c r="Q36" s="145"/>
      <c r="R36" s="145"/>
      <c r="S36" s="145"/>
      <c r="T36" s="145"/>
      <c r="U36" s="145"/>
    </row>
    <row r="37" s="45" customFormat="true" ht="15" hidden="false" customHeight="true" outlineLevel="0" collapsed="false">
      <c r="A37" s="46"/>
      <c r="B37" s="46"/>
      <c r="C37" s="89"/>
      <c r="D37" s="89"/>
      <c r="E37" s="89"/>
      <c r="F37" s="89"/>
      <c r="G37" s="79"/>
      <c r="H37" s="43"/>
      <c r="I37" s="190"/>
      <c r="J37" s="190"/>
      <c r="K37" s="190"/>
      <c r="L37" s="191"/>
      <c r="M37" s="191"/>
      <c r="N37" s="191"/>
      <c r="O37" s="145"/>
      <c r="P37" s="145"/>
      <c r="Q37" s="145"/>
      <c r="R37" s="145"/>
      <c r="S37" s="145"/>
      <c r="T37" s="145"/>
      <c r="U37" s="145"/>
    </row>
    <row r="38" s="45" customFormat="true" ht="15" hidden="false" customHeight="true" outlineLevel="0" collapsed="false">
      <c r="A38" s="46"/>
      <c r="B38" s="46"/>
      <c r="C38" s="89"/>
      <c r="D38" s="89"/>
      <c r="E38" s="89"/>
      <c r="F38" s="89"/>
      <c r="G38" s="79"/>
      <c r="H38" s="43"/>
      <c r="I38" s="190"/>
      <c r="J38" s="190"/>
      <c r="K38" s="190"/>
      <c r="L38" s="191"/>
      <c r="M38" s="191"/>
      <c r="N38" s="191"/>
      <c r="O38" s="145"/>
      <c r="P38" s="145"/>
      <c r="Q38" s="145"/>
      <c r="R38" s="145"/>
      <c r="S38" s="145"/>
      <c r="T38" s="145"/>
      <c r="U38" s="145"/>
    </row>
    <row r="39" s="45" customFormat="true" ht="15" hidden="false" customHeight="true" outlineLevel="0" collapsed="false">
      <c r="A39" s="46"/>
      <c r="B39" s="46"/>
      <c r="C39" s="89"/>
      <c r="D39" s="89"/>
      <c r="E39" s="89"/>
      <c r="F39" s="89"/>
      <c r="G39" s="79"/>
      <c r="H39" s="43"/>
      <c r="I39" s="190"/>
      <c r="J39" s="190"/>
      <c r="K39" s="190"/>
      <c r="L39" s="191"/>
      <c r="M39" s="191"/>
      <c r="N39" s="191"/>
      <c r="O39" s="145"/>
      <c r="P39" s="145"/>
      <c r="Q39" s="145"/>
      <c r="R39" s="145"/>
      <c r="S39" s="145"/>
      <c r="T39" s="145"/>
      <c r="U39" s="145"/>
    </row>
    <row r="40" customFormat="false" ht="17.25" hidden="false" customHeight="true" outlineLevel="0" collapsed="false">
      <c r="G40" s="51"/>
      <c r="H40" s="51"/>
      <c r="I40" s="51"/>
    </row>
    <row r="41" customFormat="false" ht="17.25" hidden="false" customHeight="true" outlineLevel="0" collapsed="false">
      <c r="A41" s="192"/>
      <c r="C41" s="192"/>
      <c r="D41" s="192"/>
      <c r="E41" s="192"/>
      <c r="F41" s="192"/>
      <c r="G41" s="43"/>
      <c r="H41" s="51"/>
      <c r="I41" s="51"/>
    </row>
    <row r="42" customFormat="false" ht="17.25" hidden="false" customHeight="true" outlineLevel="0" collapsed="false">
      <c r="A42" s="192"/>
      <c r="G42" s="44"/>
      <c r="H42" s="51"/>
      <c r="I42" s="51"/>
    </row>
    <row r="43" customFormat="false" ht="17.25" hidden="false" customHeight="true" outlineLevel="0" collapsed="false">
      <c r="A43" s="192"/>
      <c r="C43" s="192"/>
      <c r="D43" s="192"/>
      <c r="E43" s="192"/>
      <c r="F43" s="192"/>
      <c r="G43" s="43"/>
      <c r="H43" s="51"/>
      <c r="I43" s="51"/>
    </row>
    <row r="44" customFormat="false" ht="17.25" hidden="false" customHeight="true" outlineLevel="0" collapsed="false">
      <c r="A44" s="192"/>
      <c r="C44" s="192"/>
      <c r="D44" s="192"/>
      <c r="E44" s="192"/>
      <c r="F44" s="192"/>
      <c r="G44" s="43"/>
      <c r="H44" s="51"/>
      <c r="I44" s="51"/>
    </row>
    <row r="45" customFormat="false" ht="17.25" hidden="false" customHeight="true" outlineLevel="0" collapsed="false">
      <c r="A45" s="192"/>
      <c r="C45" s="192"/>
      <c r="D45" s="192"/>
      <c r="E45" s="192"/>
      <c r="F45" s="192"/>
      <c r="G45" s="43"/>
      <c r="H45" s="51"/>
      <c r="I45" s="51"/>
    </row>
    <row r="46" customFormat="false" ht="17.25" hidden="false" customHeight="true" outlineLevel="0" collapsed="false">
      <c r="A46" s="192"/>
      <c r="C46" s="192"/>
      <c r="D46" s="192"/>
      <c r="E46" s="192"/>
      <c r="F46" s="192"/>
      <c r="G46" s="43"/>
    </row>
    <row r="47" customFormat="false" ht="17.25" hidden="false" customHeight="true" outlineLevel="0" collapsed="false">
      <c r="A47" s="192"/>
      <c r="C47" s="192"/>
      <c r="D47" s="192"/>
      <c r="E47" s="192"/>
      <c r="F47" s="192"/>
      <c r="G47" s="43"/>
    </row>
    <row r="48" customFormat="false" ht="17.25" hidden="false" customHeight="true" outlineLevel="0" collapsed="false">
      <c r="A48" s="192"/>
      <c r="C48" s="192"/>
      <c r="D48" s="192"/>
      <c r="E48" s="192"/>
      <c r="F48" s="192"/>
      <c r="G48" s="43"/>
    </row>
    <row r="49" customFormat="false" ht="17.25" hidden="false" customHeight="true" outlineLevel="0" collapsed="false">
      <c r="A49" s="192"/>
      <c r="C49" s="192"/>
      <c r="D49" s="192"/>
      <c r="E49" s="192"/>
      <c r="F49" s="192"/>
      <c r="G49" s="43"/>
    </row>
    <row r="50" customFormat="false" ht="17.25" hidden="false" customHeight="true" outlineLevel="0" collapsed="false">
      <c r="A50" s="192"/>
      <c r="C50" s="192"/>
      <c r="D50" s="192"/>
      <c r="E50" s="192"/>
      <c r="F50" s="192"/>
      <c r="G50" s="43"/>
    </row>
    <row r="51" customFormat="false" ht="17.25" hidden="false" customHeight="true" outlineLevel="0" collapsed="false">
      <c r="A51" s="192"/>
      <c r="C51" s="192"/>
      <c r="D51" s="192"/>
      <c r="E51" s="192"/>
      <c r="F51" s="192"/>
      <c r="G51" s="43"/>
    </row>
    <row r="52" customFormat="false" ht="17.25" hidden="false" customHeight="true" outlineLevel="0" collapsed="false">
      <c r="A52" s="192"/>
      <c r="C52" s="192"/>
      <c r="D52" s="192"/>
      <c r="E52" s="192"/>
      <c r="F52" s="192"/>
      <c r="G52" s="43"/>
    </row>
    <row r="53" customFormat="false" ht="17.25" hidden="false" customHeight="true" outlineLevel="0" collapsed="false">
      <c r="A53" s="192"/>
      <c r="C53" s="192"/>
      <c r="D53" s="192"/>
      <c r="E53" s="192"/>
      <c r="F53" s="192"/>
      <c r="G53" s="43"/>
    </row>
    <row r="54" customFormat="false" ht="17.25" hidden="false" customHeight="true" outlineLevel="0" collapsed="false">
      <c r="A54" s="192"/>
      <c r="C54" s="192"/>
      <c r="D54" s="192"/>
      <c r="E54" s="192"/>
      <c r="F54" s="192"/>
      <c r="G54" s="43"/>
    </row>
    <row r="55" customFormat="false" ht="17.25" hidden="false" customHeight="true" outlineLevel="0" collapsed="false">
      <c r="G55" s="44"/>
    </row>
    <row r="56" customFormat="false" ht="17.25" hidden="false" customHeight="true" outlineLevel="0" collapsed="false">
      <c r="G56" s="44"/>
    </row>
    <row r="57" customFormat="false" ht="17.25" hidden="false" customHeight="true" outlineLevel="0" collapsed="false">
      <c r="A57" s="193"/>
      <c r="C57" s="193"/>
      <c r="D57" s="193"/>
      <c r="E57" s="193"/>
      <c r="F57" s="193"/>
      <c r="G57" s="194"/>
    </row>
    <row r="58" customFormat="false" ht="17.25" hidden="false" customHeight="true" outlineLevel="0" collapsed="false">
      <c r="A58" s="192"/>
      <c r="G58" s="44"/>
    </row>
    <row r="59" customFormat="false" ht="17.25" hidden="false" customHeight="true" outlineLevel="0" collapsed="false">
      <c r="A59" s="195"/>
      <c r="C59" s="196"/>
      <c r="D59" s="196"/>
      <c r="E59" s="196"/>
      <c r="F59" s="196"/>
      <c r="G59" s="197"/>
    </row>
    <row r="60" customFormat="false" ht="17.25" hidden="false" customHeight="true" outlineLevel="0" collapsed="false">
      <c r="A60" s="195"/>
      <c r="C60" s="196"/>
      <c r="D60" s="196"/>
      <c r="E60" s="196"/>
      <c r="F60" s="196"/>
      <c r="G60" s="197"/>
    </row>
    <row r="61" customFormat="false" ht="17.25" hidden="false" customHeight="true" outlineLevel="0" collapsed="false">
      <c r="A61" s="195"/>
      <c r="C61" s="196"/>
      <c r="D61" s="196"/>
      <c r="E61" s="196"/>
      <c r="F61" s="196"/>
      <c r="G61" s="197"/>
    </row>
    <row r="62" customFormat="false" ht="17.25" hidden="false" customHeight="true" outlineLevel="0" collapsed="false">
      <c r="A62" s="195"/>
      <c r="C62" s="196"/>
      <c r="D62" s="196"/>
      <c r="E62" s="196"/>
      <c r="F62" s="196"/>
      <c r="G62" s="197"/>
    </row>
    <row r="63" customFormat="false" ht="17.25" hidden="false" customHeight="true" outlineLevel="0" collapsed="false">
      <c r="A63" s="195"/>
      <c r="C63" s="196"/>
      <c r="D63" s="196"/>
      <c r="E63" s="196"/>
      <c r="F63" s="196"/>
      <c r="G63" s="197"/>
    </row>
    <row r="64" customFormat="false" ht="17.25" hidden="false" customHeight="true" outlineLevel="0" collapsed="false">
      <c r="A64" s="195"/>
      <c r="C64" s="196"/>
      <c r="D64" s="196"/>
      <c r="E64" s="196"/>
      <c r="F64" s="196"/>
      <c r="G64" s="197"/>
    </row>
    <row r="65" customFormat="false" ht="17.25" hidden="false" customHeight="true" outlineLevel="0" collapsed="false">
      <c r="A65" s="195"/>
      <c r="C65" s="196"/>
      <c r="D65" s="196"/>
      <c r="E65" s="196"/>
      <c r="F65" s="196"/>
      <c r="G65" s="197"/>
    </row>
    <row r="66" customFormat="false" ht="17.25" hidden="false" customHeight="true" outlineLevel="0" collapsed="false">
      <c r="A66" s="195"/>
      <c r="C66" s="196"/>
      <c r="D66" s="196"/>
      <c r="E66" s="196"/>
      <c r="F66" s="196"/>
      <c r="G66" s="197"/>
    </row>
    <row r="67" customFormat="false" ht="17.25" hidden="false" customHeight="true" outlineLevel="0" collapsed="false">
      <c r="A67" s="195"/>
      <c r="C67" s="196"/>
      <c r="D67" s="196"/>
      <c r="E67" s="196"/>
      <c r="F67" s="196"/>
      <c r="G67" s="197"/>
    </row>
    <row r="68" customFormat="false" ht="17.25" hidden="false" customHeight="true" outlineLevel="0" collapsed="false">
      <c r="A68" s="195"/>
      <c r="C68" s="196"/>
      <c r="D68" s="196"/>
      <c r="E68" s="196"/>
      <c r="F68" s="196"/>
      <c r="G68" s="197"/>
    </row>
    <row r="69" customFormat="false" ht="17.25" hidden="false" customHeight="true" outlineLevel="0" collapsed="false">
      <c r="A69" s="195"/>
      <c r="C69" s="196"/>
      <c r="D69" s="196"/>
      <c r="E69" s="196"/>
      <c r="F69" s="196"/>
      <c r="G69" s="197"/>
    </row>
    <row r="70" customFormat="false" ht="17.25" hidden="false" customHeight="true" outlineLevel="0" collapsed="false">
      <c r="A70" s="195"/>
      <c r="C70" s="196"/>
      <c r="D70" s="196"/>
      <c r="E70" s="196"/>
      <c r="F70" s="196"/>
      <c r="G70" s="197"/>
    </row>
    <row r="71" customFormat="false" ht="17.25" hidden="false" customHeight="true" outlineLevel="0" collapsed="false">
      <c r="G71" s="44"/>
    </row>
    <row r="72" customFormat="false" ht="17.25" hidden="false" customHeight="true" outlineLevel="0" collapsed="false">
      <c r="A72" s="195"/>
      <c r="G72" s="44"/>
    </row>
    <row r="73" customFormat="false" ht="17.25" hidden="false" customHeight="true" outlineLevel="0" collapsed="false">
      <c r="A73" s="193"/>
      <c r="C73" s="193"/>
      <c r="D73" s="193"/>
      <c r="E73" s="193"/>
      <c r="F73" s="193"/>
      <c r="G73" s="194"/>
    </row>
    <row r="74" customFormat="false" ht="17.25" hidden="false" customHeight="true" outlineLevel="0" collapsed="false">
      <c r="A74" s="192"/>
      <c r="G74" s="44"/>
    </row>
    <row r="75" customFormat="false" ht="17.25" hidden="false" customHeight="true" outlineLevel="0" collapsed="false">
      <c r="A75" s="195"/>
      <c r="C75" s="196"/>
      <c r="D75" s="196"/>
      <c r="E75" s="196"/>
      <c r="F75" s="196"/>
      <c r="G75" s="197"/>
    </row>
    <row r="76" customFormat="false" ht="17.25" hidden="false" customHeight="true" outlineLevel="0" collapsed="false">
      <c r="A76" s="195"/>
      <c r="C76" s="196"/>
      <c r="D76" s="196"/>
      <c r="E76" s="196"/>
      <c r="F76" s="196"/>
      <c r="G76" s="197"/>
    </row>
    <row r="77" customFormat="false" ht="17.25" hidden="false" customHeight="true" outlineLevel="0" collapsed="false">
      <c r="A77" s="195"/>
      <c r="C77" s="196"/>
      <c r="D77" s="196"/>
      <c r="E77" s="196"/>
      <c r="F77" s="196"/>
      <c r="G77" s="197"/>
    </row>
    <row r="78" customFormat="false" ht="17.25" hidden="false" customHeight="true" outlineLevel="0" collapsed="false">
      <c r="A78" s="195"/>
      <c r="C78" s="196"/>
      <c r="D78" s="196"/>
      <c r="E78" s="196"/>
      <c r="F78" s="196"/>
      <c r="G78" s="197"/>
    </row>
    <row r="79" customFormat="false" ht="17.25" hidden="false" customHeight="true" outlineLevel="0" collapsed="false">
      <c r="A79" s="198"/>
      <c r="C79" s="196"/>
      <c r="D79" s="196"/>
      <c r="E79" s="196"/>
      <c r="F79" s="196"/>
      <c r="G79" s="197"/>
    </row>
    <row r="80" customFormat="false" ht="17.25" hidden="false" customHeight="true" outlineLevel="0" collapsed="false">
      <c r="A80" s="199"/>
      <c r="C80" s="196"/>
      <c r="D80" s="196"/>
      <c r="E80" s="196"/>
      <c r="F80" s="196"/>
      <c r="G80" s="197"/>
    </row>
    <row r="81" customFormat="false" ht="17.25" hidden="false" customHeight="true" outlineLevel="0" collapsed="false">
      <c r="A81" s="199"/>
      <c r="C81" s="196"/>
      <c r="D81" s="196"/>
      <c r="E81" s="196"/>
      <c r="F81" s="196"/>
      <c r="G81" s="197"/>
    </row>
    <row r="82" customFormat="false" ht="17.25" hidden="false" customHeight="true" outlineLevel="0" collapsed="false">
      <c r="A82" s="199"/>
      <c r="C82" s="196"/>
      <c r="D82" s="196"/>
      <c r="E82" s="196"/>
      <c r="F82" s="196"/>
      <c r="G82" s="197"/>
    </row>
    <row r="83" customFormat="false" ht="17.25" hidden="false" customHeight="true" outlineLevel="0" collapsed="false">
      <c r="A83" s="199"/>
      <c r="C83" s="196"/>
      <c r="D83" s="196"/>
      <c r="E83" s="196"/>
      <c r="F83" s="196"/>
      <c r="G83" s="197"/>
    </row>
    <row r="84" customFormat="false" ht="17.25" hidden="false" customHeight="true" outlineLevel="0" collapsed="false">
      <c r="A84" s="199"/>
      <c r="C84" s="196"/>
      <c r="D84" s="196"/>
      <c r="E84" s="196"/>
      <c r="F84" s="196"/>
      <c r="G84" s="197"/>
    </row>
    <row r="85" customFormat="false" ht="17.25" hidden="false" customHeight="true" outlineLevel="0" collapsed="false">
      <c r="A85" s="199"/>
      <c r="C85" s="196"/>
      <c r="D85" s="196"/>
      <c r="E85" s="196"/>
      <c r="F85" s="196"/>
      <c r="G85" s="197"/>
    </row>
    <row r="86" customFormat="false" ht="17.25" hidden="false" customHeight="true" outlineLevel="0" collapsed="false">
      <c r="A86" s="199"/>
      <c r="C86" s="196"/>
      <c r="D86" s="196"/>
      <c r="E86" s="196"/>
      <c r="F86" s="196"/>
      <c r="G86" s="197"/>
    </row>
    <row r="88" customFormat="false" ht="17.25" hidden="false" customHeight="true" outlineLevel="0" collapsed="false">
      <c r="A88" s="195"/>
    </row>
    <row r="89" customFormat="false" ht="17.25" hidden="false" customHeight="true" outlineLevel="0" collapsed="false">
      <c r="A89" s="200"/>
      <c r="C89" s="201"/>
      <c r="D89" s="201"/>
      <c r="E89" s="201"/>
      <c r="F89" s="201"/>
    </row>
    <row r="90" customFormat="false" ht="17.25" hidden="false" customHeight="true" outlineLevel="0" collapsed="false">
      <c r="A90" s="202"/>
      <c r="C90" s="203"/>
      <c r="D90" s="203"/>
      <c r="E90" s="203"/>
      <c r="F90" s="203"/>
    </row>
    <row r="91" customFormat="false" ht="17.25" hidden="false" customHeight="true" outlineLevel="0" collapsed="false">
      <c r="A91" s="202"/>
      <c r="C91" s="203"/>
      <c r="D91" s="203"/>
      <c r="E91" s="203"/>
      <c r="F91" s="203"/>
    </row>
    <row r="92" customFormat="false" ht="17.25" hidden="false" customHeight="true" outlineLevel="0" collapsed="false">
      <c r="A92" s="202"/>
      <c r="B92" s="203"/>
      <c r="C92" s="203"/>
      <c r="D92" s="203"/>
      <c r="E92" s="203"/>
      <c r="F92" s="203"/>
    </row>
    <row r="93" customFormat="false" ht="17.25" hidden="false" customHeight="true" outlineLevel="0" collapsed="false">
      <c r="A93" s="204"/>
      <c r="B93" s="203"/>
      <c r="C93" s="203"/>
      <c r="D93" s="203"/>
      <c r="E93" s="203"/>
      <c r="F93" s="203"/>
    </row>
    <row r="94" customFormat="false" ht="17.25" hidden="false" customHeight="true" outlineLevel="0" collapsed="false">
      <c r="A94" s="204"/>
      <c r="B94" s="203"/>
      <c r="C94" s="203"/>
      <c r="D94" s="203"/>
      <c r="E94" s="203"/>
      <c r="F94" s="203"/>
    </row>
    <row r="95" customFormat="false" ht="17.25" hidden="false" customHeight="true" outlineLevel="0" collapsed="false">
      <c r="A95" s="204"/>
      <c r="B95" s="203"/>
      <c r="C95" s="203"/>
      <c r="D95" s="203"/>
      <c r="E95" s="203"/>
      <c r="F95" s="203"/>
    </row>
    <row r="96" customFormat="false" ht="17.25" hidden="false" customHeight="true" outlineLevel="0" collapsed="false">
      <c r="A96" s="204"/>
      <c r="C96" s="203"/>
      <c r="D96" s="203"/>
      <c r="E96" s="203"/>
      <c r="F96" s="203"/>
    </row>
    <row r="97" customFormat="false" ht="17.25" hidden="false" customHeight="true" outlineLevel="0" collapsed="false">
      <c r="A97" s="204"/>
      <c r="B97" s="203"/>
      <c r="C97" s="203"/>
      <c r="D97" s="203"/>
      <c r="E97" s="203"/>
      <c r="F97" s="203"/>
    </row>
    <row r="98" customFormat="false" ht="17.25" hidden="false" customHeight="true" outlineLevel="0" collapsed="false">
      <c r="A98" s="204"/>
      <c r="B98" s="203"/>
      <c r="C98" s="203"/>
      <c r="D98" s="203"/>
      <c r="E98" s="203"/>
      <c r="F98" s="203"/>
    </row>
    <row r="99" customFormat="false" ht="17.25" hidden="false" customHeight="true" outlineLevel="0" collapsed="false">
      <c r="A99" s="204"/>
      <c r="B99" s="203"/>
      <c r="C99" s="203"/>
      <c r="D99" s="203"/>
      <c r="E99" s="203"/>
      <c r="F99" s="203"/>
    </row>
    <row r="100" customFormat="false" ht="17.25" hidden="false" customHeight="true" outlineLevel="0" collapsed="false">
      <c r="A100" s="205"/>
      <c r="B100" s="206"/>
      <c r="C100" s="206"/>
      <c r="D100" s="206"/>
      <c r="E100" s="206"/>
      <c r="F100" s="207"/>
    </row>
    <row r="101" customFormat="false" ht="17.25" hidden="false" customHeight="true" outlineLevel="0" collapsed="false">
      <c r="A101" s="208"/>
      <c r="B101" s="203"/>
      <c r="C101" s="203"/>
      <c r="D101" s="203"/>
      <c r="E101" s="203"/>
      <c r="F101" s="203"/>
    </row>
    <row r="102" customFormat="false" ht="17.25" hidden="false" customHeight="true" outlineLevel="0" collapsed="false">
      <c r="B102" s="209"/>
      <c r="C102" s="209"/>
      <c r="D102" s="209"/>
      <c r="E102" s="209"/>
      <c r="F102" s="209"/>
    </row>
    <row r="103" customFormat="false" ht="17.25" hidden="false" customHeight="true" outlineLevel="0" collapsed="false">
      <c r="B103" s="209"/>
      <c r="C103" s="209"/>
      <c r="D103" s="209"/>
      <c r="E103" s="209"/>
      <c r="F103" s="209"/>
    </row>
    <row r="104" customFormat="false" ht="17.25" hidden="false" customHeight="true" outlineLevel="0" collapsed="false">
      <c r="A104" s="201"/>
      <c r="B104" s="210"/>
      <c r="C104" s="210"/>
      <c r="D104" s="210"/>
      <c r="E104" s="210"/>
      <c r="F104" s="210"/>
    </row>
    <row r="106" customFormat="false" ht="17.25" hidden="false" customHeight="true" outlineLevel="0" collapsed="false">
      <c r="A106" s="208"/>
      <c r="B106" s="203"/>
      <c r="C106" s="203"/>
      <c r="D106" s="203"/>
      <c r="E106" s="203"/>
      <c r="F106" s="203"/>
    </row>
    <row r="107" customFormat="false" ht="17.25" hidden="false" customHeight="true" outlineLevel="0" collapsed="false">
      <c r="A107" s="208"/>
      <c r="B107" s="203"/>
      <c r="C107" s="203"/>
      <c r="D107" s="203"/>
      <c r="E107" s="203"/>
      <c r="F107" s="203"/>
    </row>
    <row r="108" customFormat="false" ht="17.25" hidden="false" customHeight="true" outlineLevel="0" collapsed="false">
      <c r="A108" s="208"/>
      <c r="B108" s="203"/>
      <c r="C108" s="203"/>
      <c r="D108" s="203"/>
      <c r="E108" s="203"/>
      <c r="F108" s="203"/>
    </row>
    <row r="109" customFormat="false" ht="17.25" hidden="false" customHeight="true" outlineLevel="0" collapsed="false">
      <c r="A109" s="208"/>
      <c r="B109" s="203"/>
      <c r="C109" s="203"/>
      <c r="D109" s="203"/>
      <c r="E109" s="203"/>
      <c r="F109" s="203"/>
    </row>
    <row r="110" customFormat="false" ht="17.25" hidden="false" customHeight="true" outlineLevel="0" collapsed="false">
      <c r="A110" s="208"/>
      <c r="B110" s="203"/>
      <c r="C110" s="203"/>
      <c r="D110" s="203"/>
      <c r="E110" s="203"/>
      <c r="F110" s="203"/>
    </row>
    <row r="111" customFormat="false" ht="17.25" hidden="false" customHeight="true" outlineLevel="0" collapsed="false">
      <c r="A111" s="211"/>
      <c r="B111" s="212"/>
      <c r="C111" s="212"/>
      <c r="D111" s="212"/>
      <c r="E111" s="212"/>
      <c r="F111" s="213"/>
    </row>
    <row r="112" customFormat="false" ht="17.25" hidden="false" customHeight="true" outlineLevel="0" collapsed="false">
      <c r="A112" s="214"/>
      <c r="B112" s="215"/>
      <c r="C112" s="215"/>
      <c r="D112" s="215"/>
      <c r="E112" s="215"/>
      <c r="F112" s="216"/>
    </row>
    <row r="113" customFormat="false" ht="17.25" hidden="false" customHeight="true" outlineLevel="0" collapsed="false">
      <c r="A113" s="214"/>
      <c r="B113" s="215"/>
      <c r="C113" s="215"/>
      <c r="D113" s="215"/>
      <c r="E113" s="215"/>
      <c r="F113" s="216"/>
    </row>
    <row r="114" customFormat="false" ht="17.25" hidden="false" customHeight="true" outlineLevel="0" collapsed="false">
      <c r="A114" s="214"/>
      <c r="B114" s="215"/>
      <c r="C114" s="215"/>
      <c r="D114" s="215"/>
      <c r="E114" s="215"/>
      <c r="F114" s="216"/>
    </row>
    <row r="115" customFormat="false" ht="17.25" hidden="false" customHeight="true" outlineLevel="0" collapsed="false">
      <c r="A115" s="214"/>
      <c r="B115" s="215"/>
      <c r="C115" s="215"/>
      <c r="D115" s="215"/>
      <c r="E115" s="215"/>
      <c r="F115" s="216"/>
    </row>
    <row r="116" customFormat="false" ht="17.25" hidden="false" customHeight="true" outlineLevel="0" collapsed="false">
      <c r="A116" s="214"/>
      <c r="B116" s="217"/>
      <c r="C116" s="217"/>
      <c r="D116" s="217"/>
      <c r="E116" s="217"/>
      <c r="F116" s="218"/>
    </row>
  </sheetData>
  <mergeCells count="2">
    <mergeCell ref="A1:F1"/>
    <mergeCell ref="A28:F28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6.99"/>
    <col collapsed="false" customWidth="true" hidden="false" outlineLevel="0" max="3" min="2" style="15" width="12.7"/>
    <col collapsed="false" customWidth="true" hidden="false" outlineLevel="0" max="4" min="4" style="15" width="6.41"/>
    <col collapsed="false" customWidth="true" hidden="false" outlineLevel="0" max="5" min="5" style="15" width="11.42"/>
    <col collapsed="false" customWidth="true" hidden="false" outlineLevel="0" max="6" min="6" style="16" width="4.14"/>
    <col collapsed="false" customWidth="true" hidden="false" outlineLevel="0" max="7" min="7" style="81" width="8.7"/>
    <col collapsed="false" customWidth="true" hidden="false" outlineLevel="0" max="8" min="8" style="43" width="8.7"/>
    <col collapsed="false" customWidth="true" hidden="false" outlineLevel="0" max="9" min="9" style="43" width="10.85"/>
    <col collapsed="false" customWidth="true" hidden="false" outlineLevel="0" max="10" min="10" style="79" width="14.7"/>
    <col collapsed="false" customWidth="true" hidden="false" outlineLevel="0" max="11" min="11" style="43" width="8.99"/>
    <col collapsed="false" customWidth="true" hidden="false" outlineLevel="0" max="12" min="12" style="43" width="10.41"/>
    <col collapsed="false" customWidth="true" hidden="false" outlineLevel="0" max="13" min="13" style="43" width="8.7"/>
    <col collapsed="false" customWidth="true" hidden="false" outlineLevel="0" max="14" min="14" style="43" width="8.41"/>
    <col collapsed="false" customWidth="false" hidden="false" outlineLevel="0" max="257" min="15" style="15" width="5.71"/>
  </cols>
  <sheetData>
    <row r="1" s="23" customFormat="true" ht="39.95" hidden="false" customHeight="true" outlineLevel="0" collapsed="false">
      <c r="A1" s="21" t="s">
        <v>138</v>
      </c>
      <c r="B1" s="21"/>
      <c r="C1" s="21"/>
      <c r="D1" s="21"/>
      <c r="E1" s="21"/>
      <c r="F1" s="22"/>
      <c r="G1" s="79"/>
      <c r="H1" s="79"/>
      <c r="I1" s="79"/>
      <c r="J1" s="43"/>
      <c r="K1" s="43"/>
      <c r="L1" s="43"/>
      <c r="M1" s="43"/>
      <c r="N1" s="43"/>
    </row>
    <row r="2" s="23" customFormat="true" ht="18" hidden="false" customHeight="true" outlineLevel="0" collapsed="false">
      <c r="A2" s="24" t="s">
        <v>71</v>
      </c>
      <c r="B2" s="24"/>
      <c r="C2" s="24"/>
      <c r="D2" s="25"/>
      <c r="E2" s="25"/>
      <c r="F2" s="26"/>
      <c r="G2" s="79"/>
      <c r="H2" s="85" t="s">
        <v>20</v>
      </c>
      <c r="I2" s="85"/>
      <c r="J2" s="85"/>
      <c r="K2" s="79" t="s">
        <v>139</v>
      </c>
      <c r="L2" s="86"/>
      <c r="M2" s="86"/>
      <c r="N2" s="86"/>
    </row>
    <row r="3" s="36" customFormat="true" ht="36" hidden="false" customHeight="true" outlineLevel="0" collapsed="false">
      <c r="A3" s="29"/>
      <c r="B3" s="30" t="s">
        <v>22</v>
      </c>
      <c r="C3" s="30" t="s">
        <v>23</v>
      </c>
      <c r="D3" s="31"/>
      <c r="E3" s="31"/>
      <c r="F3" s="32"/>
      <c r="G3" s="109"/>
      <c r="H3" s="43" t="s">
        <v>24</v>
      </c>
      <c r="I3" s="43" t="s">
        <v>25</v>
      </c>
      <c r="J3" s="43" t="s">
        <v>26</v>
      </c>
      <c r="K3" s="43" t="s">
        <v>25</v>
      </c>
      <c r="L3" s="43" t="s">
        <v>26</v>
      </c>
      <c r="M3" s="43" t="s">
        <v>50</v>
      </c>
      <c r="N3" s="34"/>
    </row>
    <row r="4" s="45" customFormat="true" ht="23.1" hidden="false" customHeight="true" outlineLevel="0" collapsed="false">
      <c r="A4" s="37" t="s">
        <v>27</v>
      </c>
      <c r="B4" s="38" t="n">
        <v>10937.4336364214</v>
      </c>
      <c r="C4" s="38" t="n">
        <v>11166.0273109427</v>
      </c>
      <c r="D4" s="39"/>
      <c r="E4" s="39"/>
      <c r="F4" s="40"/>
      <c r="G4" s="79"/>
      <c r="H4" s="41" t="s">
        <v>28</v>
      </c>
      <c r="I4" s="42" t="n">
        <f aca="false">SUM(I5:I10)</f>
        <v>13062964545.95</v>
      </c>
      <c r="J4" s="42" t="n">
        <f aca="false">SUM(J5:J10)</f>
        <v>504293264180.599</v>
      </c>
      <c r="K4" s="42" t="n">
        <f aca="false">SUM(K5:K10)</f>
        <v>1194335.433721</v>
      </c>
      <c r="L4" s="42" t="n">
        <f aca="false">SUM(L5:L10)</f>
        <v>45163176.673085</v>
      </c>
      <c r="M4" s="43" t="n">
        <f aca="false">J4/L4</f>
        <v>11166.0273109427</v>
      </c>
      <c r="N4" s="44"/>
    </row>
    <row r="5" s="45" customFormat="true" ht="15" hidden="false" customHeight="true" outlineLevel="0" collapsed="false">
      <c r="A5" s="46" t="s">
        <v>29</v>
      </c>
      <c r="B5" s="47" t="n">
        <v>6972.46814453838</v>
      </c>
      <c r="C5" s="47" t="n">
        <v>7449.23797036078</v>
      </c>
      <c r="D5" s="48"/>
      <c r="E5" s="49"/>
      <c r="F5" s="50"/>
      <c r="G5" s="79"/>
      <c r="H5" s="41" t="n">
        <v>1</v>
      </c>
      <c r="I5" s="42" t="n">
        <v>705095449.129998</v>
      </c>
      <c r="J5" s="42" t="n">
        <v>44249382990.1499</v>
      </c>
      <c r="K5" s="51" t="n">
        <v>101125.660887</v>
      </c>
      <c r="L5" s="43" t="n">
        <v>5940122.08580401</v>
      </c>
      <c r="M5" s="44"/>
      <c r="N5" s="44"/>
    </row>
    <row r="6" s="45" customFormat="true" ht="15" hidden="false" customHeight="true" outlineLevel="0" collapsed="false">
      <c r="A6" s="46" t="s">
        <v>30</v>
      </c>
      <c r="B6" s="47" t="n">
        <v>8093.49483171248</v>
      </c>
      <c r="C6" s="47" t="n">
        <v>8914.2701678363</v>
      </c>
      <c r="D6" s="48"/>
      <c r="E6" s="49"/>
      <c r="F6" s="50"/>
      <c r="G6" s="79"/>
      <c r="H6" s="41" t="n">
        <v>2</v>
      </c>
      <c r="I6" s="42" t="n">
        <v>1167030964.72</v>
      </c>
      <c r="J6" s="42" t="n">
        <v>62303676610.419</v>
      </c>
      <c r="K6" s="51" t="n">
        <v>144193.699877</v>
      </c>
      <c r="L6" s="43" t="n">
        <v>6989206.680679</v>
      </c>
      <c r="M6" s="44"/>
      <c r="N6" s="44"/>
    </row>
    <row r="7" s="45" customFormat="true" ht="15" hidden="false" customHeight="true" outlineLevel="0" collapsed="false">
      <c r="A7" s="46" t="s">
        <v>31</v>
      </c>
      <c r="B7" s="47" t="n">
        <v>9963.98516410152</v>
      </c>
      <c r="C7" s="47" t="n">
        <v>10386.9068435022</v>
      </c>
      <c r="D7" s="48"/>
      <c r="E7" s="49"/>
      <c r="F7" s="50"/>
      <c r="G7" s="79"/>
      <c r="H7" s="41" t="n">
        <v>3</v>
      </c>
      <c r="I7" s="42" t="n">
        <v>3002960046.26999</v>
      </c>
      <c r="J7" s="42" t="n">
        <v>135877536435.75</v>
      </c>
      <c r="K7" s="51" t="n">
        <v>301381.424883</v>
      </c>
      <c r="L7" s="43" t="n">
        <v>13081616.932066</v>
      </c>
      <c r="M7" s="44"/>
      <c r="N7" s="44"/>
    </row>
    <row r="8" s="45" customFormat="true" ht="15" hidden="false" customHeight="true" outlineLevel="0" collapsed="false">
      <c r="A8" s="46" t="s">
        <v>32</v>
      </c>
      <c r="B8" s="47" t="n">
        <v>11577.2297508541</v>
      </c>
      <c r="C8" s="47" t="n">
        <v>12475.8177829775</v>
      </c>
      <c r="D8" s="48"/>
      <c r="E8" s="49"/>
      <c r="F8" s="50"/>
      <c r="G8" s="79"/>
      <c r="H8" s="41" t="n">
        <v>4</v>
      </c>
      <c r="I8" s="42" t="n">
        <v>4466162019.61001</v>
      </c>
      <c r="J8" s="42" t="n">
        <v>152047044910.412</v>
      </c>
      <c r="K8" s="51" t="n">
        <v>385771.217789</v>
      </c>
      <c r="L8" s="43" t="n">
        <v>12187340.946729</v>
      </c>
      <c r="M8" s="44"/>
      <c r="N8" s="44"/>
    </row>
    <row r="9" s="45" customFormat="true" ht="15" hidden="false" customHeight="true" outlineLevel="0" collapsed="false">
      <c r="A9" s="46" t="s">
        <v>33</v>
      </c>
      <c r="B9" s="47" t="n">
        <v>13759.8127653848</v>
      </c>
      <c r="C9" s="47" t="n">
        <v>15272.5520956426</v>
      </c>
      <c r="D9" s="48"/>
      <c r="E9" s="49"/>
      <c r="F9" s="50"/>
      <c r="G9" s="79"/>
      <c r="H9" s="41" t="n">
        <v>5</v>
      </c>
      <c r="I9" s="42" t="n">
        <v>3261720058.03998</v>
      </c>
      <c r="J9" s="42" t="n">
        <v>93618145247.3679</v>
      </c>
      <c r="K9" s="56" t="n">
        <v>237046.834405</v>
      </c>
      <c r="L9" s="43" t="n">
        <v>6129829.81895202</v>
      </c>
      <c r="M9" s="44"/>
      <c r="N9" s="44"/>
    </row>
    <row r="10" s="45" customFormat="true" ht="15" hidden="false" customHeight="true" outlineLevel="0" collapsed="false">
      <c r="A10" s="53" t="s">
        <v>34</v>
      </c>
      <c r="B10" s="54" t="n">
        <v>18535.8221733673</v>
      </c>
      <c r="C10" s="54" t="n">
        <v>19396.7785972096</v>
      </c>
      <c r="D10" s="48"/>
      <c r="E10" s="52"/>
      <c r="F10" s="50"/>
      <c r="G10" s="79"/>
      <c r="H10" s="41" t="n">
        <v>6</v>
      </c>
      <c r="I10" s="42" t="n">
        <v>459996008.18</v>
      </c>
      <c r="J10" s="42" t="n">
        <v>16197477986.5</v>
      </c>
      <c r="K10" s="75" t="n">
        <v>24816.59588</v>
      </c>
      <c r="L10" s="43" t="n">
        <v>835060.208854999</v>
      </c>
      <c r="M10" s="44"/>
      <c r="N10" s="44"/>
    </row>
    <row r="11" s="45" customFormat="true" ht="15" hidden="false" customHeight="true" outlineLevel="0" collapsed="false">
      <c r="A11" s="77" t="s">
        <v>38</v>
      </c>
      <c r="B11" s="58"/>
      <c r="C11" s="58"/>
      <c r="D11" s="48"/>
      <c r="E11" s="52"/>
      <c r="F11" s="50"/>
      <c r="G11" s="43"/>
      <c r="H11" s="92" t="n">
        <v>-9</v>
      </c>
      <c r="I11" s="92" t="n">
        <v>1203221971.02</v>
      </c>
      <c r="J11" s="92" t="n">
        <v>7100213478.04007</v>
      </c>
      <c r="K11" s="51" t="n">
        <v>6818.540413</v>
      </c>
      <c r="L11" s="44" t="n">
        <v>34941.067783</v>
      </c>
      <c r="M11" s="44"/>
      <c r="N11" s="56"/>
    </row>
    <row r="12" s="45" customFormat="true" ht="12.95" hidden="false" customHeight="true" outlineLevel="0" collapsed="false">
      <c r="B12" s="52"/>
      <c r="C12" s="52"/>
      <c r="D12" s="52"/>
      <c r="E12" s="52"/>
      <c r="F12" s="50"/>
      <c r="G12" s="43"/>
      <c r="H12" s="92"/>
      <c r="I12" s="92"/>
      <c r="J12" s="59" t="n">
        <f aca="false">SUM(J5:J10)</f>
        <v>504293264180.599</v>
      </c>
      <c r="K12" s="44"/>
      <c r="L12" s="59" t="n">
        <f aca="false">SUM(L5:L10)</f>
        <v>45163176.673085</v>
      </c>
      <c r="M12" s="44" t="n">
        <f aca="false">J12/L12</f>
        <v>11166.0273109427</v>
      </c>
      <c r="N12" s="56"/>
    </row>
    <row r="13" s="45" customFormat="true" ht="39.95" hidden="false" customHeight="true" outlineLevel="0" collapsed="false">
      <c r="A13" s="46"/>
      <c r="B13" s="52"/>
      <c r="C13" s="52"/>
      <c r="D13" s="52"/>
      <c r="E13" s="52"/>
      <c r="F13" s="50"/>
      <c r="G13" s="43"/>
      <c r="H13" s="43"/>
      <c r="I13" s="43"/>
      <c r="J13" s="43"/>
      <c r="K13" s="51"/>
      <c r="L13" s="51"/>
      <c r="M13" s="44"/>
      <c r="N13" s="56"/>
    </row>
    <row r="14" s="45" customFormat="true" ht="15" hidden="false" customHeight="true" outlineLevel="0" collapsed="false">
      <c r="A14" s="46"/>
      <c r="B14" s="52"/>
      <c r="C14" s="52"/>
      <c r="D14" s="52"/>
      <c r="E14" s="52"/>
      <c r="F14" s="50"/>
      <c r="G14" s="43"/>
      <c r="H14" s="43"/>
      <c r="I14" s="43" t="s">
        <v>40</v>
      </c>
      <c r="J14" s="43"/>
      <c r="K14" s="51"/>
      <c r="L14" s="51"/>
      <c r="M14" s="44"/>
      <c r="N14" s="56"/>
    </row>
    <row r="15" s="45" customFormat="true" ht="15" hidden="false" customHeight="true" outlineLevel="0" collapsed="false">
      <c r="A15" s="46"/>
      <c r="B15" s="52"/>
      <c r="C15" s="52"/>
      <c r="D15" s="52"/>
      <c r="E15" s="52"/>
      <c r="F15" s="50"/>
      <c r="G15" s="43"/>
      <c r="H15" s="43"/>
      <c r="I15" s="62" t="s">
        <v>41</v>
      </c>
      <c r="J15" s="43"/>
      <c r="K15" s="51"/>
      <c r="L15" s="51"/>
      <c r="M15" s="44"/>
      <c r="N15" s="56"/>
    </row>
    <row r="16" s="45" customFormat="true" ht="15" hidden="false" customHeight="true" outlineLevel="0" collapsed="false">
      <c r="A16" s="46"/>
      <c r="B16" s="52"/>
      <c r="C16" s="52"/>
      <c r="D16" s="52"/>
      <c r="E16" s="52"/>
      <c r="F16" s="50"/>
      <c r="G16" s="43"/>
      <c r="H16" s="43"/>
      <c r="I16" s="62"/>
      <c r="J16" s="43" t="s">
        <v>42</v>
      </c>
      <c r="K16" s="59" t="s">
        <v>43</v>
      </c>
      <c r="L16" s="56" t="s">
        <v>44</v>
      </c>
      <c r="M16" s="56" t="s">
        <v>45</v>
      </c>
      <c r="N16" s="56" t="s">
        <v>46</v>
      </c>
    </row>
    <row r="17" s="45" customFormat="true" ht="15" hidden="false" customHeight="true" outlineLevel="0" collapsed="false">
      <c r="A17" s="46"/>
      <c r="B17" s="52"/>
      <c r="C17" s="52"/>
      <c r="D17" s="52"/>
      <c r="E17" s="52"/>
      <c r="F17" s="50"/>
      <c r="G17" s="79"/>
      <c r="H17" s="43"/>
      <c r="I17" s="43"/>
      <c r="J17" s="43"/>
      <c r="K17" s="79"/>
      <c r="L17" s="56"/>
      <c r="M17" s="56"/>
      <c r="N17" s="56" t="s">
        <v>47</v>
      </c>
    </row>
    <row r="18" s="45" customFormat="true" ht="15" hidden="false" customHeight="true" outlineLevel="0" collapsed="false">
      <c r="A18" s="46"/>
      <c r="B18" s="52"/>
      <c r="C18" s="52"/>
      <c r="D18" s="52"/>
      <c r="E18" s="52"/>
      <c r="F18" s="50"/>
      <c r="G18" s="79"/>
      <c r="H18" s="43"/>
      <c r="I18" s="43" t="s">
        <v>27</v>
      </c>
      <c r="J18" s="235" t="n">
        <v>511393478</v>
      </c>
      <c r="K18" s="79" t="n">
        <v>29782.34</v>
      </c>
      <c r="L18" s="56" t="n">
        <v>11160.85</v>
      </c>
      <c r="M18" s="56" t="n">
        <v>100</v>
      </c>
      <c r="N18" s="56" t="n">
        <v>16933.1</v>
      </c>
    </row>
    <row r="19" s="23" customFormat="true" ht="39.95" hidden="false" customHeight="true" outlineLevel="0" collapsed="false">
      <c r="A19" s="25"/>
      <c r="F19" s="63"/>
      <c r="G19" s="43"/>
      <c r="H19" s="43"/>
      <c r="I19" s="43" t="s">
        <v>29</v>
      </c>
      <c r="J19" s="43" t="n">
        <v>44249383</v>
      </c>
      <c r="K19" s="43" t="n">
        <v>21395.71</v>
      </c>
      <c r="L19" s="34" t="n">
        <v>7449.24</v>
      </c>
      <c r="M19" s="34" t="n">
        <v>66.74</v>
      </c>
      <c r="N19" s="34" t="n">
        <v>11637.71</v>
      </c>
    </row>
    <row r="20" s="64" customFormat="true" ht="17.25" hidden="false" customHeight="true" outlineLevel="0" collapsed="false">
      <c r="F20" s="65"/>
      <c r="G20" s="66"/>
      <c r="H20" s="43"/>
      <c r="I20" s="67" t="s">
        <v>30</v>
      </c>
      <c r="J20" s="236" t="n">
        <v>62303677</v>
      </c>
      <c r="K20" s="236" t="n">
        <v>24907.26</v>
      </c>
      <c r="L20" s="43" t="n">
        <v>8914.27</v>
      </c>
      <c r="M20" s="43" t="n">
        <v>79.87</v>
      </c>
      <c r="N20" s="43" t="n">
        <v>13740.58</v>
      </c>
    </row>
    <row r="21" s="64" customFormat="true" ht="17.25" hidden="false" customHeight="true" outlineLevel="0" collapsed="false">
      <c r="F21" s="65"/>
      <c r="G21" s="66"/>
      <c r="H21" s="43"/>
      <c r="I21" s="67" t="s">
        <v>48</v>
      </c>
      <c r="J21" s="236" t="n">
        <v>135877536</v>
      </c>
      <c r="K21" s="236" t="n">
        <v>27932.69</v>
      </c>
      <c r="L21" s="43" t="n">
        <v>10386.91</v>
      </c>
      <c r="M21" s="43" t="n">
        <v>93.07</v>
      </c>
      <c r="N21" s="62" t="n">
        <v>15784.93</v>
      </c>
    </row>
    <row r="22" customFormat="false" ht="17.25" hidden="false" customHeight="true" outlineLevel="0" collapsed="false">
      <c r="G22" s="43"/>
      <c r="I22" s="108" t="s">
        <v>32</v>
      </c>
      <c r="J22" s="108" t="n">
        <v>152047045</v>
      </c>
      <c r="K22" s="43" t="n">
        <v>32390.74</v>
      </c>
      <c r="L22" s="43" t="n">
        <v>12475.82</v>
      </c>
      <c r="M22" s="43" t="n">
        <v>111.78</v>
      </c>
      <c r="N22" s="43" t="n">
        <v>18697.43</v>
      </c>
    </row>
    <row r="23" customFormat="false" ht="17.25" hidden="false" customHeight="true" outlineLevel="0" collapsed="false">
      <c r="G23" s="79"/>
      <c r="I23" s="237" t="s">
        <v>33</v>
      </c>
      <c r="J23" s="237" t="n">
        <v>93618145</v>
      </c>
      <c r="K23" s="43" t="n">
        <v>38155.51</v>
      </c>
      <c r="L23" s="43" t="n">
        <v>15272.55</v>
      </c>
      <c r="M23" s="43" t="n">
        <v>136.84</v>
      </c>
      <c r="N23" s="43" t="n">
        <v>22687.42</v>
      </c>
    </row>
    <row r="24" customFormat="false" ht="17.25" hidden="false" customHeight="true" outlineLevel="0" collapsed="false">
      <c r="G24" s="79"/>
      <c r="I24" s="237" t="s">
        <v>34</v>
      </c>
      <c r="J24" s="237" t="n">
        <v>16197478</v>
      </c>
      <c r="K24" s="43" t="n">
        <v>48591.15</v>
      </c>
      <c r="L24" s="43" t="n">
        <v>19396.78</v>
      </c>
      <c r="M24" s="43" t="n">
        <v>173.79</v>
      </c>
      <c r="N24" s="43" t="n">
        <v>28987.2</v>
      </c>
    </row>
    <row r="25" customFormat="false" ht="17.25" hidden="false" customHeight="true" outlineLevel="0" collapsed="false">
      <c r="I25" s="43" t="s">
        <v>36</v>
      </c>
      <c r="J25" s="79" t="n">
        <v>7100213</v>
      </c>
      <c r="K25" s="43" t="n">
        <v>27745.1</v>
      </c>
      <c r="L25" s="43" t="n">
        <v>10805.1</v>
      </c>
      <c r="M25" s="43" t="n">
        <v>96.81</v>
      </c>
      <c r="N25" s="43" t="n">
        <v>16171.51</v>
      </c>
    </row>
    <row r="26" customFormat="false" ht="17.25" hidden="false" customHeight="true" outlineLevel="0" collapsed="false">
      <c r="G26" s="122"/>
      <c r="H26" s="238"/>
      <c r="I26" s="238"/>
      <c r="J26" s="238"/>
    </row>
    <row r="27" customFormat="false" ht="17.25" hidden="false" customHeight="true" outlineLevel="0" collapsed="false">
      <c r="G27" s="43"/>
      <c r="H27" s="108"/>
      <c r="I27" s="108"/>
      <c r="J27" s="108"/>
    </row>
    <row r="28" customFormat="false" ht="17.25" hidden="false" customHeight="true" outlineLevel="0" collapsed="false">
      <c r="G28" s="79"/>
      <c r="H28" s="76"/>
      <c r="I28" s="76"/>
      <c r="J28" s="76"/>
    </row>
    <row r="29" customFormat="false" ht="17.25" hidden="false" customHeight="true" outlineLevel="0" collapsed="false">
      <c r="F29" s="74"/>
      <c r="G29" s="75"/>
      <c r="H29" s="75"/>
      <c r="I29" s="75"/>
      <c r="J29" s="76"/>
    </row>
    <row r="30" customFormat="false" ht="17.25" hidden="false" customHeight="true" outlineLevel="0" collapsed="false">
      <c r="A30" s="77" t="s">
        <v>38</v>
      </c>
      <c r="F30" s="78"/>
      <c r="G30" s="51"/>
      <c r="H30" s="51"/>
    </row>
    <row r="31" customFormat="false" ht="17.25" hidden="false" customHeight="true" outlineLevel="0" collapsed="false">
      <c r="F31" s="80"/>
      <c r="G31" s="51"/>
      <c r="H31" s="51"/>
      <c r="I31" s="51"/>
    </row>
    <row r="32" customFormat="false" ht="17.25" hidden="false" customHeight="true" outlineLevel="0" collapsed="false">
      <c r="F32" s="80"/>
      <c r="G32" s="51"/>
      <c r="H32" s="51"/>
      <c r="I32" s="51"/>
    </row>
    <row r="33" customFormat="false" ht="17.25" hidden="false" customHeight="true" outlineLevel="0" collapsed="false">
      <c r="F33" s="80"/>
      <c r="G33" s="51"/>
      <c r="H33" s="51"/>
      <c r="I33" s="51"/>
    </row>
    <row r="34" customFormat="false" ht="17.25" hidden="false" customHeight="true" outlineLevel="0" collapsed="false">
      <c r="F34" s="80"/>
      <c r="G34" s="51"/>
      <c r="H34" s="51"/>
      <c r="I34" s="51"/>
    </row>
    <row r="35" customFormat="false" ht="17.25" hidden="false" customHeight="true" outlineLevel="0" collapsed="false">
      <c r="F35" s="80"/>
      <c r="G35" s="51"/>
      <c r="H35" s="51"/>
      <c r="I35" s="51"/>
    </row>
    <row r="36" customFormat="false" ht="17.25" hidden="false" customHeight="true" outlineLevel="0" collapsed="false">
      <c r="F36" s="80"/>
      <c r="G36" s="51"/>
      <c r="H36" s="51"/>
      <c r="I36" s="51"/>
    </row>
    <row r="37" customFormat="false" ht="17.25" hidden="false" customHeight="true" outlineLevel="0" collapsed="false">
      <c r="F37" s="65"/>
    </row>
    <row r="38" customFormat="false" ht="17.25" hidden="false" customHeight="true" outlineLevel="0" collapsed="false">
      <c r="F38" s="65"/>
    </row>
    <row r="39" customFormat="false" ht="17.25" hidden="false" customHeight="true" outlineLevel="0" collapsed="false">
      <c r="F39" s="65"/>
    </row>
    <row r="40" customFormat="false" ht="17.25" hidden="false" customHeight="true" outlineLevel="0" collapsed="false">
      <c r="F40" s="65"/>
    </row>
  </sheetData>
  <mergeCells count="1">
    <mergeCell ref="A1:C1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43.14"/>
    <col collapsed="false" customWidth="true" hidden="false" outlineLevel="0" max="3" min="2" style="15" width="12.7"/>
    <col collapsed="false" customWidth="true" hidden="false" outlineLevel="0" max="4" min="4" style="15" width="3.56"/>
    <col collapsed="false" customWidth="true" hidden="false" outlineLevel="0" max="5" min="5" style="15" width="6.41"/>
    <col collapsed="false" customWidth="true" hidden="false" outlineLevel="0" max="6" min="6" style="16" width="4.14"/>
    <col collapsed="false" customWidth="true" hidden="false" outlineLevel="0" max="7" min="7" style="81" width="8.7"/>
    <col collapsed="false" customWidth="true" hidden="false" outlineLevel="0" max="8" min="8" style="43" width="8.7"/>
    <col collapsed="false" customWidth="true" hidden="false" outlineLevel="0" max="9" min="9" style="43" width="11.99"/>
    <col collapsed="false" customWidth="true" hidden="false" outlineLevel="0" max="10" min="10" style="79" width="11.7"/>
    <col collapsed="false" customWidth="true" hidden="false" outlineLevel="0" max="11" min="11" style="43" width="8.99"/>
    <col collapsed="false" customWidth="true" hidden="false" outlineLevel="0" max="12" min="12" style="43" width="10.41"/>
    <col collapsed="false" customWidth="true" hidden="false" outlineLevel="0" max="13" min="13" style="43" width="8.7"/>
    <col collapsed="false" customWidth="true" hidden="false" outlineLevel="0" max="14" min="14" style="63" width="8.41"/>
    <col collapsed="false" customWidth="false" hidden="false" outlineLevel="0" max="257" min="15" style="15" width="5.71"/>
  </cols>
  <sheetData>
    <row r="1" s="23" customFormat="true" ht="39.95" hidden="false" customHeight="true" outlineLevel="0" collapsed="false">
      <c r="A1" s="21" t="s">
        <v>140</v>
      </c>
      <c r="B1" s="21"/>
      <c r="C1" s="21"/>
      <c r="D1" s="21"/>
      <c r="E1" s="21"/>
      <c r="F1" s="22"/>
      <c r="G1" s="79"/>
      <c r="H1" s="79"/>
      <c r="I1" s="79"/>
      <c r="J1" s="43"/>
      <c r="K1" s="43"/>
      <c r="L1" s="43"/>
      <c r="M1" s="43"/>
      <c r="N1" s="63"/>
    </row>
    <row r="2" s="23" customFormat="true" ht="18" hidden="false" customHeight="true" outlineLevel="0" collapsed="false">
      <c r="A2" s="24" t="s">
        <v>71</v>
      </c>
      <c r="B2" s="24"/>
      <c r="C2" s="24"/>
      <c r="D2" s="25"/>
      <c r="E2" s="25"/>
      <c r="F2" s="26"/>
      <c r="G2" s="79"/>
      <c r="H2" s="85" t="s">
        <v>20</v>
      </c>
      <c r="I2" s="85"/>
      <c r="J2" s="85"/>
      <c r="K2" s="79" t="s">
        <v>141</v>
      </c>
      <c r="L2" s="86"/>
      <c r="M2" s="86"/>
      <c r="N2" s="239"/>
    </row>
    <row r="3" s="36" customFormat="true" ht="36" hidden="false" customHeight="true" outlineLevel="0" collapsed="false">
      <c r="A3" s="29"/>
      <c r="B3" s="30" t="s">
        <v>22</v>
      </c>
      <c r="C3" s="30" t="s">
        <v>23</v>
      </c>
      <c r="D3" s="31"/>
      <c r="E3" s="31"/>
      <c r="F3" s="32"/>
      <c r="G3" s="109"/>
      <c r="H3" s="43"/>
      <c r="I3" s="43" t="s">
        <v>25</v>
      </c>
      <c r="J3" s="43" t="s">
        <v>26</v>
      </c>
      <c r="K3" s="43" t="s">
        <v>25</v>
      </c>
      <c r="L3" s="43" t="s">
        <v>26</v>
      </c>
      <c r="M3" s="43" t="s">
        <v>50</v>
      </c>
      <c r="N3" s="131"/>
    </row>
    <row r="4" s="45" customFormat="true" ht="23.1" hidden="false" customHeight="true" outlineLevel="0" collapsed="false">
      <c r="A4" s="37" t="s">
        <v>27</v>
      </c>
      <c r="B4" s="38" t="n">
        <v>10937.4336364214</v>
      </c>
      <c r="C4" s="38" t="n">
        <v>11166.0273109427</v>
      </c>
      <c r="D4" s="39"/>
      <c r="E4" s="39"/>
      <c r="F4" s="40"/>
      <c r="G4" s="79"/>
      <c r="H4" s="41"/>
      <c r="I4" s="42"/>
      <c r="J4" s="42"/>
      <c r="K4" s="43"/>
      <c r="L4" s="43"/>
      <c r="M4" s="43"/>
    </row>
    <row r="5" s="45" customFormat="true" ht="15" hidden="false" customHeight="true" outlineLevel="0" collapsed="false">
      <c r="A5" s="46" t="s">
        <v>51</v>
      </c>
      <c r="B5" s="89" t="n">
        <v>8422.42322038183</v>
      </c>
      <c r="C5" s="89" t="n">
        <v>8848.90891568381</v>
      </c>
      <c r="D5" s="48"/>
      <c r="E5" s="49"/>
      <c r="F5" s="50"/>
      <c r="G5" s="79"/>
      <c r="H5" s="41"/>
      <c r="I5" s="44" t="n">
        <f aca="false">SUM(I6:I14)</f>
        <v>17805625357.67</v>
      </c>
      <c r="J5" s="44" t="n">
        <f aca="false">SUM(J6:J14)</f>
        <v>657075138954.848</v>
      </c>
      <c r="K5" s="44" t="n">
        <f aca="false">SUM(K6:K14)</f>
        <v>1523752.131511</v>
      </c>
      <c r="L5" s="44" t="n">
        <f aca="false">SUM(L6:L14)</f>
        <v>58827884.2680441</v>
      </c>
      <c r="M5" s="43"/>
    </row>
    <row r="6" s="45" customFormat="true" ht="15" hidden="false" customHeight="true" outlineLevel="0" collapsed="false">
      <c r="A6" s="46" t="s">
        <v>52</v>
      </c>
      <c r="B6" s="89" t="n">
        <v>10963.4419131087</v>
      </c>
      <c r="C6" s="89" t="n">
        <v>11305.4193959217</v>
      </c>
      <c r="D6" s="48"/>
      <c r="E6" s="49"/>
      <c r="F6" s="50"/>
      <c r="G6" s="79"/>
      <c r="H6" s="41" t="n">
        <v>1</v>
      </c>
      <c r="I6" s="42" t="n">
        <v>149145894.5</v>
      </c>
      <c r="J6" s="42" t="n">
        <v>13746223461.7301</v>
      </c>
      <c r="K6" s="43" t="n">
        <v>23054.140767</v>
      </c>
      <c r="L6" s="240" t="n">
        <v>1886139.106559</v>
      </c>
      <c r="M6" s="241"/>
    </row>
    <row r="7" s="45" customFormat="true" ht="15" hidden="false" customHeight="true" outlineLevel="0" collapsed="false">
      <c r="A7" s="53" t="s">
        <v>53</v>
      </c>
      <c r="B7" s="54" t="n">
        <v>14360.9729980308</v>
      </c>
      <c r="C7" s="54" t="n">
        <v>13810.3073150775</v>
      </c>
      <c r="D7" s="48"/>
      <c r="E7" s="49"/>
      <c r="F7" s="50"/>
      <c r="G7" s="79"/>
      <c r="H7" s="41" t="n">
        <v>2</v>
      </c>
      <c r="I7" s="42" t="n">
        <v>1401560603.85999</v>
      </c>
      <c r="J7" s="42" t="n">
        <v>62143179427.5094</v>
      </c>
      <c r="K7" s="42" t="n">
        <v>161062.289598</v>
      </c>
      <c r="L7" s="240" t="n">
        <v>6689991.98625099</v>
      </c>
      <c r="M7" s="44"/>
    </row>
    <row r="8" s="45" customFormat="true" ht="15" hidden="false" customHeight="true" outlineLevel="0" collapsed="false">
      <c r="A8" s="77" t="s">
        <v>38</v>
      </c>
      <c r="B8" s="89"/>
      <c r="C8" s="89"/>
      <c r="D8" s="48"/>
      <c r="E8" s="49"/>
      <c r="F8" s="50"/>
      <c r="G8" s="79"/>
      <c r="H8" s="41" t="s">
        <v>54</v>
      </c>
      <c r="I8" s="42" t="n">
        <f aca="false">SUM(I6:I7)</f>
        <v>1550706498.35999</v>
      </c>
      <c r="J8" s="42" t="n">
        <f aca="false">SUM(J6:J7)</f>
        <v>75889402889.2395</v>
      </c>
      <c r="K8" s="42" t="n">
        <f aca="false">SUM(K6:K7)</f>
        <v>184116.430365</v>
      </c>
      <c r="L8" s="42" t="n">
        <f aca="false">SUM(L6:L7)</f>
        <v>8576131.09280999</v>
      </c>
      <c r="M8" s="44"/>
    </row>
    <row r="9" s="45" customFormat="true" ht="15" hidden="false" customHeight="true" outlineLevel="0" collapsed="false">
      <c r="A9" s="46"/>
      <c r="B9" s="89"/>
      <c r="C9" s="91"/>
      <c r="D9" s="48"/>
      <c r="E9" s="49"/>
      <c r="F9" s="50"/>
      <c r="G9" s="79"/>
      <c r="H9" s="41" t="n">
        <v>3</v>
      </c>
      <c r="I9" s="42" t="n">
        <v>6852116723.20002</v>
      </c>
      <c r="J9" s="42" t="n">
        <v>290981106744.9</v>
      </c>
      <c r="K9" s="92" t="n">
        <v>624996.855687</v>
      </c>
      <c r="L9" s="240" t="n">
        <v>25738196.5723331</v>
      </c>
      <c r="M9" s="44"/>
    </row>
    <row r="10" s="45" customFormat="true" ht="15" hidden="false" customHeight="true" outlineLevel="0" collapsed="false">
      <c r="A10" s="93"/>
      <c r="B10" s="94"/>
      <c r="C10" s="94"/>
      <c r="D10" s="48"/>
      <c r="E10" s="52"/>
      <c r="F10" s="50"/>
      <c r="G10" s="79"/>
      <c r="H10" s="41" t="s">
        <v>55</v>
      </c>
      <c r="I10" s="42" t="n">
        <f aca="false">SUM(I11:I12)</f>
        <v>1988732342.34</v>
      </c>
      <c r="J10" s="42" t="n">
        <f aca="false">SUM(J11:J12)</f>
        <v>69792258406.9598</v>
      </c>
      <c r="K10" s="42" t="n">
        <f aca="false">SUM(K11:K12)</f>
        <v>138481.727012</v>
      </c>
      <c r="L10" s="42" t="n">
        <f aca="false">SUM(L11:L12)</f>
        <v>5053635.434366</v>
      </c>
      <c r="M10" s="44"/>
    </row>
    <row r="11" s="45" customFormat="true" ht="15" hidden="false" customHeight="true" outlineLevel="0" collapsed="false">
      <c r="B11" s="58"/>
      <c r="C11" s="95"/>
      <c r="D11" s="48"/>
      <c r="E11" s="52"/>
      <c r="F11" s="50"/>
      <c r="G11" s="43"/>
      <c r="H11" s="41" t="n">
        <v>4</v>
      </c>
      <c r="I11" s="42" t="n">
        <v>1903713439.78</v>
      </c>
      <c r="J11" s="42" t="n">
        <v>63414828741.8898</v>
      </c>
      <c r="K11" s="42" t="n">
        <v>132064.542824</v>
      </c>
      <c r="L11" s="240" t="n">
        <v>4662156.504434</v>
      </c>
      <c r="M11" s="44"/>
      <c r="N11" s="141"/>
    </row>
    <row r="12" s="45" customFormat="true" ht="12.95" hidden="false" customHeight="true" outlineLevel="0" collapsed="false">
      <c r="B12" s="52"/>
      <c r="C12" s="52"/>
      <c r="D12" s="52"/>
      <c r="E12" s="52"/>
      <c r="F12" s="50"/>
      <c r="G12" s="43"/>
      <c r="H12" s="41" t="n">
        <v>5</v>
      </c>
      <c r="I12" s="42" t="n">
        <v>85018902.5600001</v>
      </c>
      <c r="J12" s="42" t="n">
        <v>6377429665.06999</v>
      </c>
      <c r="K12" s="56" t="n">
        <v>6417.184188</v>
      </c>
      <c r="L12" s="240" t="n">
        <v>391478.929932</v>
      </c>
      <c r="M12" s="44"/>
      <c r="N12" s="141"/>
    </row>
    <row r="13" s="45" customFormat="true" ht="39.95" hidden="false" customHeight="true" outlineLevel="0" collapsed="false">
      <c r="A13" s="46"/>
      <c r="B13" s="52"/>
      <c r="C13" s="52"/>
      <c r="D13" s="52"/>
      <c r="E13" s="52"/>
      <c r="F13" s="50"/>
      <c r="G13" s="43"/>
      <c r="H13" s="92" t="n">
        <v>-9</v>
      </c>
      <c r="I13" s="92" t="n">
        <v>2720406482.19998</v>
      </c>
      <c r="J13" s="92" t="n">
        <v>67951479712.7396</v>
      </c>
      <c r="K13" s="56" t="n">
        <v>253558.96107</v>
      </c>
      <c r="L13" s="240" t="n">
        <v>5830154.64135901</v>
      </c>
      <c r="M13" s="44"/>
      <c r="N13" s="141"/>
    </row>
    <row r="14" s="45" customFormat="true" ht="15" hidden="false" customHeight="true" outlineLevel="0" collapsed="false">
      <c r="A14" s="46"/>
      <c r="B14" s="52"/>
      <c r="C14" s="52"/>
      <c r="D14" s="52"/>
      <c r="E14" s="52"/>
      <c r="F14" s="50"/>
      <c r="G14" s="43"/>
      <c r="H14" s="92"/>
      <c r="I14" s="42" t="n">
        <v>1154224470.87</v>
      </c>
      <c r="J14" s="42" t="n">
        <v>6779229904.81007</v>
      </c>
      <c r="K14" s="51"/>
      <c r="L14" s="44"/>
      <c r="M14" s="44"/>
      <c r="N14" s="141"/>
    </row>
    <row r="15" s="45" customFormat="true" ht="15" hidden="false" customHeight="true" outlineLevel="0" collapsed="false">
      <c r="A15" s="46"/>
      <c r="B15" s="52"/>
      <c r="C15" s="52"/>
      <c r="D15" s="52"/>
      <c r="E15" s="52"/>
      <c r="F15" s="50"/>
      <c r="G15" s="43"/>
      <c r="H15" s="43"/>
      <c r="I15" s="43"/>
      <c r="J15" s="43"/>
      <c r="K15" s="51"/>
      <c r="L15" s="51"/>
      <c r="M15" s="44"/>
      <c r="N15" s="141"/>
    </row>
    <row r="16" s="45" customFormat="true" ht="15" hidden="false" customHeight="true" outlineLevel="0" collapsed="false">
      <c r="A16" s="46"/>
      <c r="B16" s="52"/>
      <c r="C16" s="52"/>
      <c r="D16" s="52"/>
      <c r="E16" s="52"/>
      <c r="F16" s="50"/>
      <c r="G16" s="43"/>
      <c r="H16" s="43"/>
      <c r="I16" s="43"/>
      <c r="J16" s="43"/>
      <c r="K16" s="51"/>
      <c r="L16" s="51"/>
      <c r="M16" s="44"/>
      <c r="N16" s="141"/>
    </row>
    <row r="17" s="45" customFormat="true" ht="15" hidden="false" customHeight="true" outlineLevel="0" collapsed="false">
      <c r="A17" s="46"/>
      <c r="B17" s="52"/>
      <c r="C17" s="52"/>
      <c r="D17" s="52"/>
      <c r="E17" s="52"/>
      <c r="F17" s="50"/>
      <c r="G17" s="79"/>
      <c r="H17" s="43"/>
      <c r="I17" s="62"/>
      <c r="J17" s="43"/>
      <c r="K17" s="51"/>
      <c r="L17" s="51"/>
      <c r="M17" s="44"/>
      <c r="N17" s="141"/>
    </row>
    <row r="18" s="23" customFormat="true" ht="13.5" hidden="false" customHeight="true" outlineLevel="0" collapsed="false">
      <c r="A18" s="25"/>
      <c r="F18" s="63"/>
      <c r="G18" s="43"/>
      <c r="H18" s="43"/>
      <c r="I18" s="43"/>
      <c r="J18" s="43"/>
      <c r="K18" s="79"/>
      <c r="L18" s="56"/>
      <c r="M18" s="56"/>
      <c r="N18" s="131"/>
    </row>
    <row r="19" s="64" customFormat="true" ht="39.95" hidden="false" customHeight="true" outlineLevel="0" collapsed="false">
      <c r="A19" s="21" t="s">
        <v>142</v>
      </c>
      <c r="B19" s="21"/>
      <c r="C19" s="21"/>
      <c r="F19" s="65"/>
      <c r="G19" s="66"/>
      <c r="H19" s="242"/>
      <c r="I19" s="43" t="s">
        <v>25</v>
      </c>
      <c r="J19" s="43" t="s">
        <v>26</v>
      </c>
      <c r="K19" s="43" t="s">
        <v>25</v>
      </c>
      <c r="L19" s="43" t="s">
        <v>26</v>
      </c>
      <c r="M19" s="43" t="s">
        <v>50</v>
      </c>
      <c r="N19" s="137"/>
    </row>
    <row r="20" s="64" customFormat="true" ht="17.25" hidden="false" customHeight="true" outlineLevel="0" collapsed="false">
      <c r="A20" s="24" t="s">
        <v>71</v>
      </c>
      <c r="B20" s="24"/>
      <c r="C20" s="24"/>
      <c r="F20" s="65"/>
      <c r="G20" s="66"/>
      <c r="H20" s="43"/>
      <c r="I20" s="43" t="n">
        <f aca="false">SUM(I21:I29)</f>
        <v>20373601332.0399</v>
      </c>
      <c r="J20" s="43" t="n">
        <f aca="false">SUM(J21:J29)</f>
        <v>762379330128.114</v>
      </c>
      <c r="K20" s="43" t="n">
        <f aca="false">SUM(K21:K29)</f>
        <v>1726892.272415</v>
      </c>
      <c r="L20" s="43" t="n">
        <f aca="false">SUM(L21:L29)</f>
        <v>66833269.2255811</v>
      </c>
      <c r="M20" s="43"/>
      <c r="N20" s="243"/>
    </row>
    <row r="21" customFormat="false" ht="36" hidden="false" customHeight="true" outlineLevel="0" collapsed="false">
      <c r="A21" s="29"/>
      <c r="B21" s="30" t="s">
        <v>22</v>
      </c>
      <c r="C21" s="30" t="s">
        <v>23</v>
      </c>
      <c r="G21" s="43"/>
      <c r="H21" s="225" t="s">
        <v>57</v>
      </c>
      <c r="I21" s="224" t="n">
        <v>103946018.61</v>
      </c>
      <c r="J21" s="225" t="n">
        <v>13978098193.0401</v>
      </c>
      <c r="K21" s="224" t="n">
        <v>22318.51771</v>
      </c>
      <c r="L21" s="43" t="n">
        <v>1943212.573795</v>
      </c>
      <c r="M21" s="225"/>
    </row>
    <row r="22" customFormat="false" ht="23.1" hidden="false" customHeight="true" outlineLevel="0" collapsed="false">
      <c r="A22" s="37" t="s">
        <v>27</v>
      </c>
      <c r="B22" s="38" t="n">
        <v>10937.4336364214</v>
      </c>
      <c r="C22" s="38" t="n">
        <v>11166.0273109427</v>
      </c>
      <c r="G22" s="79"/>
      <c r="H22" s="225" t="s">
        <v>143</v>
      </c>
      <c r="I22" s="224" t="n">
        <v>1674544032.86</v>
      </c>
      <c r="J22" s="225" t="n">
        <v>66600514352.9804</v>
      </c>
      <c r="K22" s="224" t="n">
        <v>196128.413454</v>
      </c>
      <c r="L22" s="43" t="n">
        <v>7512466.904708</v>
      </c>
      <c r="M22" s="225"/>
    </row>
    <row r="23" customFormat="false" ht="15" hidden="false" customHeight="true" outlineLevel="0" collapsed="false">
      <c r="A23" s="46" t="s">
        <v>58</v>
      </c>
      <c r="B23" s="89" t="n">
        <v>8141.51996548208</v>
      </c>
      <c r="C23" s="89" t="n">
        <v>8521.71572960059</v>
      </c>
      <c r="D23" s="89"/>
      <c r="G23" s="79"/>
      <c r="H23" s="225" t="s">
        <v>54</v>
      </c>
      <c r="I23" s="224" t="n">
        <f aca="false">SUM(I21:I22)</f>
        <v>1778490051.47</v>
      </c>
      <c r="J23" s="224" t="n">
        <f aca="false">SUM(J21:J22)</f>
        <v>80578612546.0205</v>
      </c>
      <c r="K23" s="224" t="n">
        <f aca="false">SUM(K21:K22)</f>
        <v>218446.931164</v>
      </c>
      <c r="L23" s="224" t="n">
        <f aca="false">SUM(L21:L22)</f>
        <v>9455679.478503</v>
      </c>
      <c r="M23" s="224"/>
    </row>
    <row r="24" customFormat="false" ht="15" hidden="false" customHeight="true" outlineLevel="0" collapsed="false">
      <c r="A24" s="46" t="s">
        <v>59</v>
      </c>
      <c r="B24" s="89" t="n">
        <v>10543.2355435526</v>
      </c>
      <c r="C24" s="89" t="n">
        <v>10706.0831260382</v>
      </c>
      <c r="D24" s="89"/>
      <c r="H24" s="225" t="s">
        <v>144</v>
      </c>
      <c r="I24" s="224" t="n">
        <v>5375626901.75003</v>
      </c>
      <c r="J24" s="225" t="n">
        <v>222876665256.943</v>
      </c>
      <c r="K24" s="224" t="n">
        <v>509865.01056</v>
      </c>
      <c r="L24" s="43" t="n">
        <v>20817759.6449711</v>
      </c>
      <c r="M24" s="225"/>
    </row>
    <row r="25" customFormat="false" ht="15" hidden="false" customHeight="true" outlineLevel="0" collapsed="false">
      <c r="A25" s="53" t="s">
        <v>60</v>
      </c>
      <c r="B25" s="54" t="n">
        <v>14087.3621156814</v>
      </c>
      <c r="C25" s="54" t="n">
        <v>13991.3487084304</v>
      </c>
      <c r="D25" s="89"/>
      <c r="G25" s="122"/>
      <c r="H25" s="225" t="s">
        <v>55</v>
      </c>
      <c r="I25" s="224" t="n">
        <f aca="false">SUM(I26:I27)</f>
        <v>4328924763.59997</v>
      </c>
      <c r="J25" s="224" t="n">
        <f aca="false">SUM(J26:J27)</f>
        <v>170407239923.45</v>
      </c>
      <c r="K25" s="224" t="n">
        <f aca="false">SUM(K26:K27)</f>
        <v>307291.367117</v>
      </c>
      <c r="L25" s="224" t="n">
        <f aca="false">SUM(L26:L27)</f>
        <v>12179472.00621</v>
      </c>
      <c r="M25" s="224"/>
      <c r="N25" s="244"/>
    </row>
    <row r="26" customFormat="false" ht="17.25" hidden="false" customHeight="true" outlineLevel="0" collapsed="false">
      <c r="A26" s="77" t="s">
        <v>38</v>
      </c>
      <c r="G26" s="43"/>
      <c r="H26" s="225" t="s">
        <v>145</v>
      </c>
      <c r="I26" s="224" t="n">
        <v>4051290442.37997</v>
      </c>
      <c r="J26" s="225" t="n">
        <v>152982300564.54</v>
      </c>
      <c r="K26" s="224" t="n">
        <v>291938.808679</v>
      </c>
      <c r="L26" s="43" t="n">
        <v>11221601.708334</v>
      </c>
      <c r="M26" s="225"/>
    </row>
    <row r="27" customFormat="false" ht="17.25" hidden="false" customHeight="true" outlineLevel="0" collapsed="false">
      <c r="G27" s="79"/>
      <c r="H27" s="225" t="s">
        <v>146</v>
      </c>
      <c r="I27" s="224" t="n">
        <v>277634321.22</v>
      </c>
      <c r="J27" s="225" t="n">
        <v>17424939358.9101</v>
      </c>
      <c r="K27" s="224" t="n">
        <v>15352.558438</v>
      </c>
      <c r="L27" s="43" t="n">
        <v>957870.297876</v>
      </c>
      <c r="M27" s="225"/>
    </row>
    <row r="28" customFormat="false" ht="17.25" hidden="false" customHeight="true" outlineLevel="0" collapsed="false">
      <c r="F28" s="74"/>
      <c r="G28" s="75"/>
      <c r="H28" s="225" t="s">
        <v>106</v>
      </c>
      <c r="I28" s="224" t="n">
        <v>1628920329.28</v>
      </c>
      <c r="J28" s="225" t="n">
        <v>30751730027.42</v>
      </c>
      <c r="K28" s="224" t="n">
        <v>165550.665293</v>
      </c>
      <c r="L28" s="43" t="n">
        <v>2745206.611184</v>
      </c>
      <c r="M28" s="225"/>
    </row>
    <row r="29" customFormat="false" ht="17.25" hidden="false" customHeight="true" outlineLevel="0" collapsed="false">
      <c r="F29" s="78"/>
      <c r="G29" s="51"/>
      <c r="H29" s="225"/>
      <c r="I29" s="224" t="n">
        <v>1154224470.87</v>
      </c>
      <c r="J29" s="225" t="n">
        <v>6779229904.81007</v>
      </c>
    </row>
    <row r="30" customFormat="false" ht="17.25" hidden="false" customHeight="true" outlineLevel="0" collapsed="false">
      <c r="F30" s="80"/>
      <c r="G30" s="51"/>
      <c r="H30" s="108"/>
      <c r="I30" s="108"/>
      <c r="J30" s="108"/>
    </row>
    <row r="31" customFormat="false" ht="17.25" hidden="false" customHeight="true" outlineLevel="0" collapsed="false">
      <c r="F31" s="80"/>
      <c r="G31" s="51"/>
      <c r="H31" s="76"/>
      <c r="I31" s="76"/>
      <c r="J31" s="76"/>
    </row>
    <row r="32" customFormat="false" ht="17.25" hidden="false" customHeight="true" outlineLevel="0" collapsed="false">
      <c r="F32" s="80"/>
      <c r="G32" s="51"/>
    </row>
    <row r="33" customFormat="false" ht="17.25" hidden="false" customHeight="true" outlineLevel="0" collapsed="false">
      <c r="F33" s="80"/>
      <c r="G33" s="51"/>
      <c r="J33" s="43"/>
      <c r="K33" s="79"/>
      <c r="L33" s="245"/>
    </row>
    <row r="34" customFormat="false" ht="17.25" hidden="false" customHeight="true" outlineLevel="0" collapsed="false">
      <c r="F34" s="80"/>
      <c r="G34" s="51"/>
      <c r="J34" s="43"/>
      <c r="K34" s="79"/>
      <c r="L34" s="228"/>
    </row>
    <row r="35" customFormat="false" ht="17.25" hidden="false" customHeight="true" outlineLevel="0" collapsed="false">
      <c r="F35" s="80"/>
      <c r="G35" s="51"/>
      <c r="J35" s="43"/>
      <c r="K35" s="79"/>
      <c r="L35" s="228"/>
    </row>
    <row r="36" customFormat="false" ht="17.25" hidden="false" customHeight="true" outlineLevel="0" collapsed="false">
      <c r="F36" s="65"/>
      <c r="J36" s="43"/>
      <c r="K36" s="79"/>
      <c r="L36" s="228"/>
    </row>
    <row r="37" customFormat="false" ht="17.25" hidden="false" customHeight="true" outlineLevel="0" collapsed="false">
      <c r="F37" s="65"/>
      <c r="J37" s="43"/>
      <c r="K37" s="79"/>
      <c r="L37" s="228"/>
    </row>
    <row r="38" customFormat="false" ht="17.25" hidden="false" customHeight="true" outlineLevel="0" collapsed="false">
      <c r="F38" s="65"/>
      <c r="J38" s="43"/>
      <c r="K38" s="79"/>
      <c r="L38" s="228"/>
    </row>
    <row r="39" customFormat="false" ht="17.25" hidden="false" customHeight="true" outlineLevel="0" collapsed="false">
      <c r="F39" s="65"/>
      <c r="J39" s="43"/>
      <c r="K39" s="79"/>
      <c r="L39" s="228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52.99"/>
    <col collapsed="false" customWidth="true" hidden="false" outlineLevel="0" max="3" min="2" style="15" width="12.7"/>
    <col collapsed="false" customWidth="true" hidden="false" outlineLevel="0" max="4" min="4" style="15" width="3.56"/>
    <col collapsed="false" customWidth="true" hidden="false" outlineLevel="0" max="5" min="5" style="15" width="3.28"/>
    <col collapsed="false" customWidth="true" hidden="false" outlineLevel="0" max="6" min="6" style="16" width="0.41"/>
    <col collapsed="false" customWidth="true" hidden="false" outlineLevel="0" max="7" min="7" style="26" width="8.7"/>
    <col collapsed="false" customWidth="true" hidden="false" outlineLevel="0" max="8" min="8" style="43" width="8.7"/>
    <col collapsed="false" customWidth="true" hidden="false" outlineLevel="0" max="9" min="9" style="43" width="11.99"/>
    <col collapsed="false" customWidth="true" hidden="false" outlineLevel="0" max="10" min="10" style="79" width="11.99"/>
    <col collapsed="false" customWidth="true" hidden="false" outlineLevel="0" max="11" min="11" style="43" width="8.99"/>
    <col collapsed="false" customWidth="true" hidden="false" outlineLevel="0" max="12" min="12" style="43" width="10.41"/>
    <col collapsed="false" customWidth="true" hidden="false" outlineLevel="0" max="13" min="13" style="43" width="8.7"/>
    <col collapsed="false" customWidth="true" hidden="false" outlineLevel="0" max="14" min="14" style="43" width="8.41"/>
    <col collapsed="false" customWidth="false" hidden="false" outlineLevel="0" max="15" min="15" style="44" width="5.71"/>
    <col collapsed="false" customWidth="false" hidden="false" outlineLevel="0" max="257" min="16" style="15" width="5.71"/>
  </cols>
  <sheetData>
    <row r="1" s="23" customFormat="true" ht="39.95" hidden="false" customHeight="true" outlineLevel="0" collapsed="false">
      <c r="A1" s="21" t="s">
        <v>147</v>
      </c>
      <c r="B1" s="21"/>
      <c r="C1" s="21"/>
      <c r="D1" s="21"/>
      <c r="E1" s="21"/>
      <c r="F1" s="22"/>
      <c r="G1" s="46"/>
      <c r="H1" s="79"/>
      <c r="I1" s="79"/>
      <c r="J1" s="43"/>
      <c r="K1" s="43"/>
      <c r="L1" s="43"/>
      <c r="M1" s="43"/>
      <c r="N1" s="43"/>
      <c r="O1" s="44"/>
    </row>
    <row r="2" s="23" customFormat="true" ht="18" hidden="false" customHeight="true" outlineLevel="0" collapsed="false">
      <c r="A2" s="24" t="s">
        <v>71</v>
      </c>
      <c r="B2" s="24"/>
      <c r="C2" s="24"/>
      <c r="D2" s="25"/>
      <c r="E2" s="25"/>
      <c r="F2" s="26"/>
      <c r="G2" s="46"/>
      <c r="H2" s="85" t="s">
        <v>20</v>
      </c>
      <c r="I2" s="85"/>
      <c r="J2" s="85"/>
      <c r="K2" s="79" t="s">
        <v>21</v>
      </c>
      <c r="L2" s="86"/>
      <c r="M2" s="86"/>
      <c r="N2" s="86"/>
      <c r="O2" s="43"/>
    </row>
    <row r="3" s="36" customFormat="true" ht="36" hidden="false" customHeight="true" outlineLevel="0" collapsed="false">
      <c r="A3" s="29"/>
      <c r="B3" s="30" t="s">
        <v>22</v>
      </c>
      <c r="C3" s="30" t="s">
        <v>23</v>
      </c>
      <c r="D3" s="31"/>
      <c r="E3" s="31"/>
      <c r="F3" s="32"/>
      <c r="G3" s="130"/>
      <c r="H3" s="110"/>
      <c r="I3" s="43" t="s">
        <v>25</v>
      </c>
      <c r="J3" s="43" t="s">
        <v>26</v>
      </c>
      <c r="K3" s="43" t="s">
        <v>25</v>
      </c>
      <c r="L3" s="43" t="s">
        <v>26</v>
      </c>
      <c r="M3" s="43" t="s">
        <v>50</v>
      </c>
      <c r="N3" s="34"/>
      <c r="O3" s="43"/>
    </row>
    <row r="4" s="45" customFormat="true" ht="23.1" hidden="false" customHeight="true" outlineLevel="0" collapsed="false">
      <c r="A4" s="37" t="s">
        <v>27</v>
      </c>
      <c r="B4" s="38" t="n">
        <v>10937.4336364214</v>
      </c>
      <c r="C4" s="38" t="n">
        <v>11166.0273109427</v>
      </c>
      <c r="D4" s="39"/>
      <c r="E4" s="39"/>
      <c r="F4" s="40"/>
      <c r="G4" s="46"/>
      <c r="H4" s="112"/>
      <c r="I4" s="113" t="n">
        <v>1154224470.87</v>
      </c>
      <c r="J4" s="113" t="n">
        <v>6779229904.81007</v>
      </c>
      <c r="K4" s="44"/>
      <c r="L4" s="44"/>
      <c r="M4" s="43"/>
      <c r="N4" s="43"/>
      <c r="O4" s="43"/>
    </row>
    <row r="5" s="45" customFormat="true" ht="15" hidden="false" customHeight="true" outlineLevel="0" collapsed="false">
      <c r="A5" s="46" t="s">
        <v>62</v>
      </c>
      <c r="B5" s="89" t="n">
        <f aca="false">I7/K7</f>
        <v>9831.51760619825</v>
      </c>
      <c r="C5" s="89" t="n">
        <f aca="false">J7/L7</f>
        <v>10349.8792112199</v>
      </c>
      <c r="D5" s="48"/>
      <c r="E5" s="49"/>
      <c r="F5" s="50"/>
      <c r="G5" s="46"/>
      <c r="H5" s="114" t="n">
        <v>1</v>
      </c>
      <c r="I5" s="113" t="n">
        <v>405184989.430001</v>
      </c>
      <c r="J5" s="113" t="n">
        <v>41153564066.1795</v>
      </c>
      <c r="K5" s="43" t="n">
        <v>55942.847197</v>
      </c>
      <c r="L5" s="43" t="n">
        <v>4588125.327192</v>
      </c>
      <c r="M5" s="43"/>
      <c r="N5" s="43"/>
      <c r="O5" s="43"/>
      <c r="P5" s="246"/>
      <c r="Q5" s="246"/>
      <c r="R5" s="246"/>
      <c r="S5" s="246"/>
    </row>
    <row r="6" s="45" customFormat="true" ht="15" hidden="false" customHeight="true" outlineLevel="0" collapsed="false">
      <c r="A6" s="46" t="s">
        <v>63</v>
      </c>
      <c r="B6" s="89" t="n">
        <f aca="false">I8/K8</f>
        <v>11633.5160787217</v>
      </c>
      <c r="C6" s="89" t="n">
        <f aca="false">J8/L8</f>
        <v>11875.0429086093</v>
      </c>
      <c r="D6" s="48"/>
      <c r="E6" s="49"/>
      <c r="F6" s="50"/>
      <c r="G6" s="46"/>
      <c r="H6" s="114" t="n">
        <v>2</v>
      </c>
      <c r="I6" s="113" t="n">
        <v>3992026954.89001</v>
      </c>
      <c r="J6" s="113" t="n">
        <v>171592319121.991</v>
      </c>
      <c r="K6" s="43" t="n">
        <v>391313.834879</v>
      </c>
      <c r="L6" s="43" t="n">
        <v>15967272.3587579</v>
      </c>
      <c r="M6" s="43"/>
      <c r="N6" s="43"/>
      <c r="O6" s="43"/>
      <c r="P6" s="247"/>
      <c r="Q6" s="248"/>
      <c r="R6" s="248"/>
      <c r="S6" s="247"/>
    </row>
    <row r="7" s="45" customFormat="true" ht="15" hidden="false" customHeight="true" outlineLevel="0" collapsed="false">
      <c r="A7" s="53" t="s">
        <v>64</v>
      </c>
      <c r="B7" s="54" t="n">
        <f aca="false">I9/K9</f>
        <v>11036.4487339637</v>
      </c>
      <c r="C7" s="54" t="n">
        <f aca="false">J9/L9</f>
        <v>11684.7564605951</v>
      </c>
      <c r="D7" s="48"/>
      <c r="E7" s="49"/>
      <c r="F7" s="50"/>
      <c r="G7" s="46"/>
      <c r="H7" s="112" t="s">
        <v>54</v>
      </c>
      <c r="I7" s="113" t="n">
        <f aca="false">SUM(I5:I6)</f>
        <v>4397211944.32001</v>
      </c>
      <c r="J7" s="113" t="n">
        <f aca="false">SUM(J5:J6)</f>
        <v>212745883188.171</v>
      </c>
      <c r="K7" s="113" t="n">
        <f aca="false">SUM(K5:K6)</f>
        <v>447256.682076</v>
      </c>
      <c r="L7" s="113" t="n">
        <f aca="false">SUM(L5:L6)</f>
        <v>20555397.6859499</v>
      </c>
      <c r="M7" s="113"/>
      <c r="N7" s="43"/>
      <c r="O7" s="43"/>
      <c r="P7" s="247"/>
      <c r="Q7" s="248"/>
      <c r="R7" s="248"/>
      <c r="S7" s="247"/>
    </row>
    <row r="8" s="45" customFormat="true" ht="15" hidden="false" customHeight="true" outlineLevel="0" collapsed="false">
      <c r="A8" s="77" t="s">
        <v>38</v>
      </c>
      <c r="B8" s="89"/>
      <c r="C8" s="89"/>
      <c r="D8" s="48"/>
      <c r="E8" s="49"/>
      <c r="F8" s="50"/>
      <c r="G8" s="46"/>
      <c r="H8" s="114" t="n">
        <v>3</v>
      </c>
      <c r="I8" s="113" t="n">
        <v>7746043484.04005</v>
      </c>
      <c r="J8" s="113" t="n">
        <v>246677644113.587</v>
      </c>
      <c r="K8" s="51" t="n">
        <v>665838.550583</v>
      </c>
      <c r="L8" s="43" t="n">
        <v>20772779.181686</v>
      </c>
      <c r="M8" s="43"/>
      <c r="N8" s="43"/>
      <c r="O8" s="43"/>
      <c r="P8" s="247"/>
      <c r="Q8" s="248"/>
      <c r="R8" s="248"/>
      <c r="S8" s="247"/>
    </row>
    <row r="9" s="45" customFormat="true" ht="15" hidden="false" customHeight="true" outlineLevel="0" collapsed="false">
      <c r="A9" s="46"/>
      <c r="B9" s="89"/>
      <c r="C9" s="91"/>
      <c r="D9" s="48"/>
      <c r="E9" s="49"/>
      <c r="F9" s="50"/>
      <c r="G9" s="46"/>
      <c r="H9" s="112" t="s">
        <v>55</v>
      </c>
      <c r="I9" s="113" t="n">
        <f aca="false">SUM(I10:I11)</f>
        <v>953563716.080002</v>
      </c>
      <c r="J9" s="113" t="n">
        <f aca="false">SUM(J10:J11)</f>
        <v>45048712830.5597</v>
      </c>
      <c r="K9" s="113" t="n">
        <f aca="false">SUM(K10:K11)</f>
        <v>86401.317948</v>
      </c>
      <c r="L9" s="113" t="n">
        <f aca="false">SUM(L10:L11)</f>
        <v>3855340.33015399</v>
      </c>
      <c r="M9" s="113"/>
      <c r="N9" s="43"/>
      <c r="O9" s="43"/>
      <c r="P9" s="247"/>
      <c r="Q9" s="248"/>
      <c r="R9" s="246"/>
      <c r="S9" s="247"/>
    </row>
    <row r="10" s="45" customFormat="true" ht="15" hidden="false" customHeight="true" outlineLevel="0" collapsed="false">
      <c r="A10" s="93"/>
      <c r="B10" s="94"/>
      <c r="C10" s="94"/>
      <c r="D10" s="48"/>
      <c r="E10" s="52"/>
      <c r="F10" s="50"/>
      <c r="G10" s="46"/>
      <c r="H10" s="114" t="n">
        <v>4</v>
      </c>
      <c r="I10" s="113" t="n">
        <v>852916140.680001</v>
      </c>
      <c r="J10" s="113" t="n">
        <v>40995366056.4697</v>
      </c>
      <c r="K10" s="42" t="n">
        <v>81024.330852</v>
      </c>
      <c r="L10" s="42" t="n">
        <v>3522434.22238599</v>
      </c>
      <c r="M10" s="42"/>
      <c r="N10" s="43"/>
      <c r="O10" s="43"/>
      <c r="P10" s="247"/>
      <c r="Q10" s="248"/>
      <c r="R10" s="248"/>
      <c r="S10" s="247"/>
    </row>
    <row r="11" s="45" customFormat="true" ht="15" hidden="false" customHeight="true" outlineLevel="0" collapsed="false">
      <c r="B11" s="58"/>
      <c r="C11" s="95"/>
      <c r="D11" s="48"/>
      <c r="E11" s="52"/>
      <c r="F11" s="50"/>
      <c r="G11" s="63"/>
      <c r="H11" s="114" t="n">
        <v>5</v>
      </c>
      <c r="I11" s="113" t="n">
        <v>100647575.4</v>
      </c>
      <c r="J11" s="113" t="n">
        <v>4053346774.09</v>
      </c>
      <c r="K11" s="51" t="n">
        <v>5376.987096</v>
      </c>
      <c r="L11" s="92" t="n">
        <v>332906.107768</v>
      </c>
      <c r="M11" s="249"/>
      <c r="N11" s="56"/>
      <c r="O11" s="43"/>
      <c r="P11" s="247"/>
      <c r="Q11" s="248"/>
      <c r="R11" s="248"/>
      <c r="S11" s="247"/>
    </row>
    <row r="12" s="45" customFormat="true" ht="12.95" hidden="false" customHeight="true" outlineLevel="0" collapsed="false">
      <c r="B12" s="52"/>
      <c r="C12" s="52"/>
      <c r="D12" s="52"/>
      <c r="E12" s="52"/>
      <c r="F12" s="50"/>
      <c r="G12" s="63"/>
      <c r="H12" s="114" t="n">
        <v>-9</v>
      </c>
      <c r="I12" s="113" t="n">
        <v>15142901.66</v>
      </c>
      <c r="J12" s="113" t="n">
        <v>142007621.51</v>
      </c>
      <c r="K12" s="42" t="n">
        <v>1657.423527</v>
      </c>
      <c r="L12" s="42" t="n">
        <v>14600.543078</v>
      </c>
      <c r="M12" s="250"/>
      <c r="N12" s="56"/>
      <c r="O12" s="44"/>
      <c r="R12" s="248"/>
    </row>
    <row r="13" s="45" customFormat="true" ht="39.95" hidden="false" customHeight="true" outlineLevel="0" collapsed="false">
      <c r="A13" s="46"/>
      <c r="B13" s="52"/>
      <c r="C13" s="52"/>
      <c r="D13" s="52"/>
      <c r="E13" s="52"/>
      <c r="F13" s="50"/>
      <c r="G13" s="63"/>
      <c r="H13" s="41"/>
      <c r="I13" s="42"/>
      <c r="J13" s="42"/>
      <c r="K13" s="51"/>
      <c r="L13" s="56"/>
      <c r="M13" s="250"/>
      <c r="N13" s="56"/>
      <c r="O13" s="44"/>
      <c r="R13" s="248"/>
    </row>
    <row r="14" s="45" customFormat="true" ht="15" hidden="false" customHeight="true" outlineLevel="0" collapsed="false">
      <c r="A14" s="46"/>
      <c r="B14" s="52"/>
      <c r="C14" s="52"/>
      <c r="D14" s="52"/>
      <c r="E14" s="52"/>
      <c r="F14" s="50"/>
      <c r="G14" s="63"/>
      <c r="H14" s="41"/>
      <c r="I14" s="42"/>
      <c r="J14" s="42"/>
      <c r="K14" s="51"/>
      <c r="L14" s="56"/>
      <c r="M14" s="250"/>
      <c r="N14" s="56"/>
      <c r="O14" s="44"/>
      <c r="R14" s="251"/>
    </row>
    <row r="15" s="45" customFormat="true" ht="15" hidden="false" customHeight="true" outlineLevel="0" collapsed="false">
      <c r="A15" s="46"/>
      <c r="B15" s="52"/>
      <c r="C15" s="52"/>
      <c r="D15" s="52"/>
      <c r="E15" s="52"/>
      <c r="F15" s="50"/>
      <c r="G15" s="63"/>
      <c r="H15" s="92"/>
      <c r="I15" s="92"/>
      <c r="J15" s="92"/>
      <c r="K15" s="56"/>
      <c r="L15" s="51"/>
      <c r="M15" s="250"/>
      <c r="N15" s="56"/>
      <c r="O15" s="44"/>
      <c r="R15" s="252"/>
    </row>
    <row r="16" s="45" customFormat="true" ht="15" hidden="false" customHeight="true" outlineLevel="0" collapsed="false">
      <c r="A16" s="46"/>
      <c r="B16" s="52"/>
      <c r="C16" s="52"/>
      <c r="D16" s="52"/>
      <c r="E16" s="52"/>
      <c r="F16" s="50"/>
      <c r="G16" s="63"/>
      <c r="H16" s="92"/>
      <c r="I16" s="42"/>
      <c r="J16" s="42"/>
      <c r="K16" s="51"/>
      <c r="L16" s="44"/>
      <c r="M16" s="250"/>
      <c r="N16" s="56"/>
      <c r="O16" s="44"/>
    </row>
    <row r="17" s="45" customFormat="true" ht="15" hidden="false" customHeight="true" outlineLevel="0" collapsed="false">
      <c r="A17" s="46"/>
      <c r="B17" s="52"/>
      <c r="C17" s="52"/>
      <c r="D17" s="52"/>
      <c r="E17" s="52"/>
      <c r="F17" s="50"/>
      <c r="G17" s="46"/>
      <c r="H17" s="43"/>
      <c r="I17" s="43"/>
      <c r="J17" s="43"/>
      <c r="K17" s="51"/>
      <c r="L17" s="51"/>
      <c r="M17" s="250"/>
      <c r="N17" s="56"/>
      <c r="O17" s="44"/>
    </row>
    <row r="18" s="23" customFormat="true" ht="13.5" hidden="false" customHeight="true" outlineLevel="0" collapsed="false">
      <c r="A18" s="25"/>
      <c r="F18" s="63"/>
      <c r="G18" s="63"/>
      <c r="H18" s="43"/>
      <c r="I18" s="43"/>
      <c r="J18" s="43"/>
      <c r="K18" s="51"/>
      <c r="L18" s="51"/>
      <c r="M18" s="44"/>
      <c r="N18" s="34"/>
      <c r="O18" s="44"/>
    </row>
    <row r="19" s="64" customFormat="true" ht="39.95" hidden="false" customHeight="true" outlineLevel="0" collapsed="false">
      <c r="A19" s="21" t="s">
        <v>148</v>
      </c>
      <c r="B19" s="21"/>
      <c r="C19" s="21"/>
      <c r="F19" s="65"/>
      <c r="G19" s="151"/>
      <c r="H19" s="43"/>
      <c r="I19" s="62"/>
      <c r="J19" s="43"/>
      <c r="K19" s="51"/>
      <c r="L19" s="51"/>
      <c r="M19" s="44"/>
      <c r="N19" s="43"/>
      <c r="O19" s="44"/>
    </row>
    <row r="20" s="64" customFormat="true" ht="17.25" hidden="false" customHeight="true" outlineLevel="0" collapsed="false">
      <c r="A20" s="24" t="s">
        <v>71</v>
      </c>
      <c r="B20" s="24"/>
      <c r="C20" s="24"/>
      <c r="F20" s="65"/>
      <c r="G20" s="151"/>
      <c r="H20" s="43"/>
      <c r="I20" s="43"/>
      <c r="J20" s="43"/>
      <c r="K20" s="79"/>
      <c r="L20" s="56"/>
      <c r="M20" s="56"/>
      <c r="N20" s="62"/>
      <c r="O20" s="44"/>
    </row>
    <row r="21" customFormat="false" ht="36" hidden="false" customHeight="true" outlineLevel="0" collapsed="false">
      <c r="A21" s="29"/>
      <c r="B21" s="30" t="s">
        <v>22</v>
      </c>
      <c r="C21" s="30" t="s">
        <v>23</v>
      </c>
      <c r="G21" s="137"/>
      <c r="H21" s="110" t="s">
        <v>66</v>
      </c>
      <c r="I21" s="43" t="s">
        <v>25</v>
      </c>
      <c r="J21" s="43" t="s">
        <v>26</v>
      </c>
      <c r="K21" s="43" t="s">
        <v>25</v>
      </c>
      <c r="L21" s="43" t="s">
        <v>26</v>
      </c>
      <c r="M21" s="43" t="s">
        <v>50</v>
      </c>
    </row>
    <row r="22" customFormat="false" ht="23.1" hidden="false" customHeight="true" outlineLevel="0" collapsed="false">
      <c r="A22" s="37" t="s">
        <v>27</v>
      </c>
      <c r="B22" s="38" t="n">
        <v>10937.4336364214</v>
      </c>
      <c r="C22" s="38" t="n">
        <v>11166.0273109427</v>
      </c>
      <c r="G22" s="46"/>
      <c r="H22" s="112"/>
      <c r="I22" s="113" t="n">
        <v>1154224470.87</v>
      </c>
      <c r="J22" s="113" t="n">
        <v>6779229904.81007</v>
      </c>
    </row>
    <row r="23" customFormat="false" ht="15" hidden="false" customHeight="true" outlineLevel="0" collapsed="false">
      <c r="A23" s="46" t="s">
        <v>67</v>
      </c>
      <c r="B23" s="89" t="n">
        <f aca="false">I25/K25</f>
        <v>9989.59753895939</v>
      </c>
      <c r="C23" s="89" t="n">
        <f aca="false">J25/L25</f>
        <v>10305.6970963558</v>
      </c>
      <c r="D23" s="89"/>
      <c r="G23" s="46"/>
      <c r="H23" s="114" t="n">
        <v>1</v>
      </c>
      <c r="I23" s="113" t="n">
        <v>1157509473.2</v>
      </c>
      <c r="J23" s="113" t="n">
        <v>96243279295.7763</v>
      </c>
      <c r="K23" s="43" t="n">
        <v>126268.151171</v>
      </c>
      <c r="L23" s="43" t="n">
        <v>10163453.479208</v>
      </c>
      <c r="M23" s="225"/>
    </row>
    <row r="24" customFormat="false" ht="15" hidden="false" customHeight="true" outlineLevel="0" collapsed="false">
      <c r="A24" s="46" t="s">
        <v>68</v>
      </c>
      <c r="B24" s="89" t="n">
        <f aca="false">I26/K26</f>
        <v>11504.8776087272</v>
      </c>
      <c r="C24" s="89" t="n">
        <f aca="false">J26/L26</f>
        <v>12096.6658979175</v>
      </c>
      <c r="D24" s="89"/>
      <c r="H24" s="114" t="n">
        <v>2</v>
      </c>
      <c r="I24" s="113" t="n">
        <v>4179833038.22</v>
      </c>
      <c r="J24" s="113" t="n">
        <v>158582251664.588</v>
      </c>
      <c r="K24" s="224" t="n">
        <v>408021.893108</v>
      </c>
      <c r="L24" s="43" t="n">
        <v>14563212.6141</v>
      </c>
      <c r="M24" s="225"/>
    </row>
    <row r="25" customFormat="false" ht="15" hidden="false" customHeight="true" outlineLevel="0" collapsed="false">
      <c r="A25" s="53" t="s">
        <v>69</v>
      </c>
      <c r="B25" s="54" t="n">
        <f aca="false">I27/K27</f>
        <v>11823.6698404726</v>
      </c>
      <c r="C25" s="54" t="n">
        <f aca="false">J27/L27</f>
        <v>12363.5564637231</v>
      </c>
      <c r="D25" s="89"/>
      <c r="H25" s="112" t="s">
        <v>54</v>
      </c>
      <c r="I25" s="113" t="n">
        <f aca="false">SUM(I23:I24)</f>
        <v>5337342511.42</v>
      </c>
      <c r="J25" s="113" t="n">
        <f aca="false">SUM(J23:J24)</f>
        <v>254825530960.365</v>
      </c>
      <c r="K25" s="113" t="n">
        <f aca="false">SUM(K23:K24)</f>
        <v>534290.044279</v>
      </c>
      <c r="L25" s="113" t="n">
        <f aca="false">SUM(L23:L24)</f>
        <v>24726666.093308</v>
      </c>
      <c r="M25" s="113"/>
      <c r="N25" s="224"/>
    </row>
    <row r="26" customFormat="false" ht="17.25" hidden="false" customHeight="true" outlineLevel="0" collapsed="false">
      <c r="A26" s="77" t="s">
        <v>38</v>
      </c>
      <c r="G26" s="156"/>
      <c r="H26" s="114" t="n">
        <v>3</v>
      </c>
      <c r="I26" s="113" t="n">
        <v>4855968151.44999</v>
      </c>
      <c r="J26" s="113" t="n">
        <v>145750110033.553</v>
      </c>
      <c r="K26" s="224" t="n">
        <v>422079.079552</v>
      </c>
      <c r="L26" s="224" t="n">
        <v>12048783.628772</v>
      </c>
      <c r="M26" s="224"/>
    </row>
    <row r="27" customFormat="false" ht="17.25" hidden="false" customHeight="true" outlineLevel="0" collapsed="false">
      <c r="G27" s="156"/>
      <c r="H27" s="112" t="s">
        <v>55</v>
      </c>
      <c r="I27" s="113" t="n">
        <f aca="false">SUM(I28:I29)</f>
        <v>2781926268.61999</v>
      </c>
      <c r="J27" s="113" t="n">
        <f aca="false">SUM(J28:J29)</f>
        <v>101645487738.639</v>
      </c>
      <c r="K27" s="113" t="n">
        <f aca="false">SUM(K28:K29)</f>
        <v>235284.501864</v>
      </c>
      <c r="L27" s="113" t="n">
        <f aca="false">SUM(L28:L29)</f>
        <v>8221379.344761</v>
      </c>
      <c r="M27" s="113"/>
    </row>
    <row r="28" customFormat="false" ht="17.25" hidden="false" customHeight="true" outlineLevel="0" collapsed="false">
      <c r="F28" s="74"/>
      <c r="G28" s="137"/>
      <c r="H28" s="114" t="n">
        <v>4</v>
      </c>
      <c r="I28" s="113" t="n">
        <v>2249473321.08999</v>
      </c>
      <c r="J28" s="113" t="n">
        <v>78456789559.3496</v>
      </c>
      <c r="K28" s="224" t="n">
        <v>194340.020197</v>
      </c>
      <c r="L28" s="43" t="n">
        <v>6450379.707531</v>
      </c>
      <c r="M28" s="225"/>
    </row>
    <row r="29" customFormat="false" ht="17.25" hidden="false" customHeight="true" outlineLevel="0" collapsed="false">
      <c r="F29" s="78"/>
      <c r="G29" s="46"/>
      <c r="H29" s="114" t="n">
        <v>5</v>
      </c>
      <c r="I29" s="113" t="n">
        <v>532452947.53</v>
      </c>
      <c r="J29" s="113" t="n">
        <v>23188698179.2898</v>
      </c>
      <c r="K29" s="224" t="n">
        <v>40944.481667</v>
      </c>
      <c r="L29" s="224" t="n">
        <v>1770999.63723</v>
      </c>
      <c r="M29" s="224"/>
    </row>
    <row r="30" customFormat="false" ht="17.25" hidden="false" customHeight="true" outlineLevel="0" collapsed="false">
      <c r="F30" s="80"/>
      <c r="G30" s="159"/>
      <c r="H30" s="114" t="n">
        <v>-9</v>
      </c>
      <c r="I30" s="113" t="n">
        <v>136725114.61</v>
      </c>
      <c r="J30" s="113" t="n">
        <v>2393119021.27001</v>
      </c>
      <c r="K30" s="224" t="n">
        <v>9500.348439</v>
      </c>
      <c r="L30" s="43" t="n">
        <v>201288.674027</v>
      </c>
      <c r="M30" s="225"/>
    </row>
    <row r="31" customFormat="false" ht="17.25" hidden="false" customHeight="true" outlineLevel="0" collapsed="false">
      <c r="F31" s="80"/>
      <c r="G31" s="144"/>
      <c r="H31" s="225"/>
      <c r="I31" s="224"/>
      <c r="J31" s="225"/>
      <c r="K31" s="224"/>
      <c r="M31" s="225"/>
    </row>
    <row r="32" customFormat="false" ht="17.25" hidden="false" customHeight="true" outlineLevel="0" collapsed="false">
      <c r="F32" s="80"/>
      <c r="G32" s="144"/>
      <c r="H32" s="225"/>
      <c r="I32" s="224"/>
      <c r="J32" s="225"/>
      <c r="K32" s="224"/>
      <c r="M32" s="225"/>
    </row>
    <row r="33" customFormat="false" ht="17.25" hidden="false" customHeight="true" outlineLevel="0" collapsed="false">
      <c r="F33" s="80"/>
      <c r="G33" s="144"/>
      <c r="H33" s="225"/>
      <c r="I33" s="224"/>
      <c r="J33" s="225"/>
    </row>
    <row r="34" customFormat="false" ht="17.25" hidden="false" customHeight="true" outlineLevel="0" collapsed="false">
      <c r="F34" s="80"/>
      <c r="G34" s="144"/>
      <c r="H34" s="108"/>
      <c r="I34" s="108"/>
      <c r="J34" s="108"/>
    </row>
    <row r="35" customFormat="false" ht="17.25" hidden="false" customHeight="true" outlineLevel="0" collapsed="false">
      <c r="F35" s="80"/>
      <c r="G35" s="144"/>
      <c r="H35" s="76"/>
      <c r="I35" s="253"/>
      <c r="J35" s="249"/>
      <c r="K35" s="253"/>
      <c r="L35" s="253"/>
      <c r="M35" s="253"/>
      <c r="O35" s="43"/>
    </row>
    <row r="36" customFormat="false" ht="17.25" hidden="false" customHeight="true" outlineLevel="0" collapsed="false">
      <c r="F36" s="65"/>
      <c r="G36" s="144"/>
      <c r="I36" s="231"/>
      <c r="J36" s="250"/>
      <c r="K36" s="232"/>
      <c r="L36" s="232"/>
      <c r="M36" s="231"/>
      <c r="O36" s="43"/>
    </row>
    <row r="37" customFormat="false" ht="17.25" hidden="false" customHeight="true" outlineLevel="0" collapsed="false">
      <c r="F37" s="65"/>
      <c r="G37" s="144"/>
      <c r="I37" s="231"/>
      <c r="J37" s="250"/>
      <c r="K37" s="232"/>
      <c r="L37" s="232"/>
      <c r="M37" s="231"/>
      <c r="O37" s="43"/>
    </row>
    <row r="38" customFormat="false" ht="17.25" hidden="false" customHeight="true" outlineLevel="0" collapsed="false">
      <c r="F38" s="65"/>
      <c r="G38" s="221"/>
      <c r="I38" s="231"/>
      <c r="J38" s="250"/>
      <c r="K38" s="232"/>
      <c r="L38" s="232"/>
      <c r="M38" s="231"/>
      <c r="O38" s="43"/>
    </row>
    <row r="39" customFormat="false" ht="17.25" hidden="false" customHeight="true" outlineLevel="0" collapsed="false">
      <c r="F39" s="65"/>
      <c r="G39" s="221"/>
      <c r="I39" s="231"/>
      <c r="J39" s="250"/>
      <c r="K39" s="232"/>
      <c r="L39" s="232"/>
      <c r="M39" s="231"/>
      <c r="O39" s="43"/>
    </row>
    <row r="40" customFormat="false" ht="17.25" hidden="false" customHeight="true" outlineLevel="0" collapsed="false">
      <c r="G40" s="221"/>
      <c r="I40" s="231"/>
      <c r="J40" s="250"/>
      <c r="K40" s="232"/>
      <c r="L40" s="232"/>
      <c r="M40" s="231"/>
      <c r="O40" s="43"/>
    </row>
    <row r="41" customFormat="false" ht="17.25" hidden="false" customHeight="true" outlineLevel="0" collapsed="false">
      <c r="G41" s="221"/>
      <c r="I41" s="231"/>
      <c r="J41" s="250"/>
      <c r="K41" s="232"/>
      <c r="L41" s="232"/>
      <c r="M41" s="231"/>
      <c r="O41" s="43"/>
    </row>
    <row r="42" customFormat="false" ht="17.25" hidden="false" customHeight="true" outlineLevel="0" collapsed="false">
      <c r="L42" s="228"/>
    </row>
    <row r="43" customFormat="false" ht="17.25" hidden="false" customHeight="true" outlineLevel="0" collapsed="false">
      <c r="L43" s="228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810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8" min="3" style="15" width="12.7"/>
    <col collapsed="false" customWidth="true" hidden="false" outlineLevel="0" max="9" min="9" style="16" width="12.7"/>
    <col collapsed="false" customWidth="true" hidden="false" outlineLevel="0" max="10" min="10" style="26" width="8.7"/>
    <col collapsed="false" customWidth="true" hidden="false" outlineLevel="0" max="11" min="11" style="63" width="8.7"/>
    <col collapsed="false" customWidth="true" hidden="false" outlineLevel="0" max="12" min="12" style="63" width="10.99"/>
    <col collapsed="false" customWidth="true" hidden="false" outlineLevel="0" max="13" min="13" style="46" width="10.99"/>
    <col collapsed="false" customWidth="true" hidden="false" outlineLevel="0" max="14" min="14" style="63" width="8.99"/>
    <col collapsed="false" customWidth="true" hidden="false" outlineLevel="0" max="15" min="15" style="63" width="10.85"/>
    <col collapsed="false" customWidth="true" hidden="false" outlineLevel="0" max="16" min="16" style="63" width="8.7"/>
    <col collapsed="false" customWidth="true" hidden="false" outlineLevel="0" max="17" min="17" style="63" width="8.41"/>
    <col collapsed="false" customWidth="true" hidden="false" outlineLevel="0" max="19" min="18" style="15" width="11.13"/>
    <col collapsed="false" customWidth="true" hidden="false" outlineLevel="0" max="23" min="20" style="15" width="11.99"/>
    <col collapsed="false" customWidth="false" hidden="false" outlineLevel="0" max="24" min="24" style="15" width="5.71"/>
    <col collapsed="false" customWidth="true" hidden="false" outlineLevel="0" max="26" min="25" style="15" width="11.99"/>
    <col collapsed="false" customWidth="false" hidden="false" outlineLevel="0" max="257" min="27" style="15" width="5.71"/>
  </cols>
  <sheetData>
    <row r="1" s="23" customFormat="true" ht="39.95" hidden="false" customHeight="true" outlineLevel="0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46"/>
      <c r="K1" s="46"/>
      <c r="L1" s="46"/>
      <c r="M1" s="63"/>
      <c r="N1" s="63"/>
      <c r="O1" s="63"/>
      <c r="P1" s="63"/>
      <c r="Q1" s="63"/>
      <c r="Y1" s="63"/>
      <c r="Z1" s="63"/>
      <c r="AA1" s="63"/>
    </row>
    <row r="2" s="23" customFormat="true" ht="18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123"/>
      <c r="J2" s="46"/>
      <c r="K2" s="124"/>
      <c r="L2" s="125"/>
      <c r="M2" s="125"/>
      <c r="N2" s="126"/>
      <c r="O2" s="127"/>
      <c r="P2" s="127"/>
      <c r="Q2" s="127"/>
      <c r="R2" s="128"/>
      <c r="S2" s="128"/>
      <c r="T2" s="128"/>
      <c r="U2" s="128"/>
      <c r="V2" s="128"/>
      <c r="W2" s="128"/>
      <c r="Y2" s="63"/>
      <c r="Z2" s="63"/>
      <c r="AA2" s="63"/>
    </row>
    <row r="3" s="36" customFormat="true" ht="36" hidden="false" customHeight="true" outlineLevel="0" collapsed="false">
      <c r="A3" s="29"/>
      <c r="B3" s="29"/>
      <c r="C3" s="30" t="s">
        <v>27</v>
      </c>
      <c r="D3" s="30" t="s">
        <v>72</v>
      </c>
      <c r="E3" s="129" t="s">
        <v>73</v>
      </c>
      <c r="F3" s="129" t="s">
        <v>31</v>
      </c>
      <c r="G3" s="129" t="s">
        <v>32</v>
      </c>
      <c r="H3" s="129" t="s">
        <v>74</v>
      </c>
      <c r="I3" s="129" t="s">
        <v>34</v>
      </c>
      <c r="J3" s="130"/>
      <c r="K3" s="63"/>
      <c r="L3" s="128"/>
      <c r="M3" s="128"/>
      <c r="N3" s="128"/>
      <c r="O3" s="128"/>
      <c r="P3" s="128"/>
      <c r="Q3" s="131"/>
      <c r="R3" s="128"/>
      <c r="S3" s="128"/>
      <c r="T3" s="128"/>
      <c r="U3" s="128"/>
      <c r="V3" s="128"/>
      <c r="W3" s="128"/>
      <c r="Y3" s="63"/>
      <c r="Z3" s="63"/>
      <c r="AA3" s="63"/>
    </row>
    <row r="4" s="45" customFormat="true" ht="23.1" hidden="false" customHeight="true" outlineLevel="0" collapsed="false">
      <c r="A4" s="37" t="s">
        <v>27</v>
      </c>
      <c r="B4" s="132"/>
      <c r="C4" s="38" t="n">
        <f aca="false">B46/B$94</f>
        <v>10937.4336364214</v>
      </c>
      <c r="D4" s="38" t="n">
        <f aca="false">C46/C$94</f>
        <v>6972.4681445384</v>
      </c>
      <c r="E4" s="38" t="n">
        <f aca="false">D46/D$94</f>
        <v>8093.49483171248</v>
      </c>
      <c r="F4" s="38" t="n">
        <f aca="false">E46/E$94</f>
        <v>9963.98516410156</v>
      </c>
      <c r="G4" s="38" t="n">
        <f aca="false">F46/F$94</f>
        <v>11577.229750854</v>
      </c>
      <c r="H4" s="38" t="n">
        <f aca="false">G46/G$94</f>
        <v>13759.8127653849</v>
      </c>
      <c r="I4" s="38" t="n">
        <f aca="false">H46/H$94</f>
        <v>18535.8221733673</v>
      </c>
      <c r="J4" s="46"/>
      <c r="K4" s="134"/>
      <c r="L4" s="135"/>
      <c r="M4" s="135"/>
      <c r="N4" s="136"/>
      <c r="O4" s="136"/>
      <c r="P4" s="136"/>
      <c r="Q4" s="136"/>
      <c r="R4" s="136"/>
      <c r="S4" s="136"/>
      <c r="T4" s="136"/>
      <c r="U4" s="136"/>
      <c r="V4" s="136"/>
      <c r="W4" s="136"/>
      <c r="Y4" s="137"/>
      <c r="Z4" s="137"/>
      <c r="AA4" s="137"/>
    </row>
    <row r="5" s="45" customFormat="true" ht="15" hidden="false" customHeight="true" outlineLevel="0" collapsed="false">
      <c r="A5" s="46" t="s">
        <v>75</v>
      </c>
      <c r="B5" s="46" t="s">
        <v>76</v>
      </c>
      <c r="C5" s="47" t="n">
        <f aca="false">B47/B$94</f>
        <v>1718.38532014904</v>
      </c>
      <c r="D5" s="47" t="n">
        <f aca="false">C47/C$94</f>
        <v>1210.03013554328</v>
      </c>
      <c r="E5" s="47" t="n">
        <f aca="false">D47/D$94</f>
        <v>1293.1338277543</v>
      </c>
      <c r="F5" s="47" t="n">
        <f aca="false">E47/E$94</f>
        <v>1657.66709867388</v>
      </c>
      <c r="G5" s="47" t="n">
        <f aca="false">F47/F$94</f>
        <v>1845.24372974177</v>
      </c>
      <c r="H5" s="47" t="n">
        <f aca="false">G47/G$94</f>
        <v>2013.32818494679</v>
      </c>
      <c r="I5" s="47" t="n">
        <f aca="false">H47/H$94</f>
        <v>2208.86711920781</v>
      </c>
      <c r="J5" s="46"/>
      <c r="K5" s="134"/>
      <c r="L5" s="135"/>
      <c r="M5" s="135"/>
      <c r="N5" s="139"/>
      <c r="O5" s="136"/>
      <c r="P5" s="136"/>
      <c r="Q5" s="136"/>
      <c r="R5" s="136"/>
      <c r="S5" s="136"/>
      <c r="T5" s="136"/>
      <c r="U5" s="136"/>
      <c r="V5" s="136"/>
      <c r="W5" s="136"/>
      <c r="Y5" s="137"/>
      <c r="Z5" s="137"/>
      <c r="AA5" s="137"/>
    </row>
    <row r="6" s="45" customFormat="true" ht="15" hidden="false" customHeight="true" outlineLevel="0" collapsed="false">
      <c r="A6" s="46" t="s">
        <v>77</v>
      </c>
      <c r="B6" s="46" t="s">
        <v>78</v>
      </c>
      <c r="C6" s="47" t="n">
        <f aca="false">B48/B$94</f>
        <v>246.013232601318</v>
      </c>
      <c r="D6" s="47" t="n">
        <f aca="false">C48/C$94</f>
        <v>351.567682111142</v>
      </c>
      <c r="E6" s="47" t="n">
        <f aca="false">D48/D$94</f>
        <v>270.61940863773</v>
      </c>
      <c r="F6" s="47" t="n">
        <f aca="false">E48/E$94</f>
        <v>242.544393200005</v>
      </c>
      <c r="G6" s="47" t="n">
        <f aca="false">F48/F$94</f>
        <v>212.714911237579</v>
      </c>
      <c r="H6" s="47" t="n">
        <f aca="false">G48/G$94</f>
        <v>249.74258293133</v>
      </c>
      <c r="I6" s="47" t="n">
        <f aca="false">H48/H$94</f>
        <v>197.039071097611</v>
      </c>
      <c r="J6" s="46"/>
      <c r="K6" s="134"/>
      <c r="L6" s="135"/>
      <c r="M6" s="135"/>
      <c r="N6" s="139"/>
      <c r="O6" s="136"/>
      <c r="P6" s="136"/>
      <c r="Q6" s="136"/>
      <c r="R6" s="136"/>
      <c r="S6" s="136"/>
      <c r="T6" s="136"/>
      <c r="U6" s="136"/>
      <c r="V6" s="136"/>
      <c r="W6" s="136"/>
      <c r="Y6" s="137"/>
      <c r="Z6" s="137"/>
      <c r="AA6" s="137"/>
    </row>
    <row r="7" s="45" customFormat="true" ht="15" hidden="false" customHeight="true" outlineLevel="0" collapsed="false">
      <c r="A7" s="46" t="s">
        <v>79</v>
      </c>
      <c r="B7" s="46" t="s">
        <v>80</v>
      </c>
      <c r="C7" s="47" t="n">
        <f aca="false">B49/B$94</f>
        <v>576.244879795446</v>
      </c>
      <c r="D7" s="47" t="n">
        <f aca="false">C49/C$94</f>
        <v>297.736043511688</v>
      </c>
      <c r="E7" s="47" t="n">
        <f aca="false">D49/D$94</f>
        <v>367.060096419943</v>
      </c>
      <c r="F7" s="47" t="n">
        <f aca="false">E49/E$94</f>
        <v>510.316095856628</v>
      </c>
      <c r="G7" s="47" t="n">
        <f aca="false">F49/F$94</f>
        <v>582.387088460507</v>
      </c>
      <c r="H7" s="47" t="n">
        <f aca="false">G49/G$94</f>
        <v>864.437799873348</v>
      </c>
      <c r="I7" s="47" t="n">
        <f aca="false">H49/H$94</f>
        <v>878.966581294066</v>
      </c>
      <c r="J7" s="46"/>
      <c r="K7" s="134"/>
      <c r="L7" s="135"/>
      <c r="M7" s="135"/>
      <c r="N7" s="139"/>
      <c r="O7" s="136"/>
      <c r="P7" s="136"/>
      <c r="Q7" s="136"/>
      <c r="R7" s="136"/>
      <c r="S7" s="136"/>
      <c r="T7" s="136"/>
      <c r="U7" s="136"/>
      <c r="V7" s="136"/>
      <c r="W7" s="136"/>
      <c r="Y7" s="137"/>
      <c r="Z7" s="137"/>
      <c r="AA7" s="137"/>
    </row>
    <row r="8" s="45" customFormat="true" ht="15" hidden="false" customHeight="true" outlineLevel="0" collapsed="false">
      <c r="A8" s="46" t="s">
        <v>81</v>
      </c>
      <c r="B8" s="46" t="s">
        <v>82</v>
      </c>
      <c r="C8" s="47" t="n">
        <f aca="false">B50/B$94</f>
        <v>3374.27183618285</v>
      </c>
      <c r="D8" s="47" t="n">
        <f aca="false">C50/C$94</f>
        <v>2504.42216504276</v>
      </c>
      <c r="E8" s="47" t="n">
        <f aca="false">D50/D$94</f>
        <v>2488.18038566211</v>
      </c>
      <c r="F8" s="47" t="n">
        <f aca="false">E50/E$94</f>
        <v>3036.58480400801</v>
      </c>
      <c r="G8" s="47" t="n">
        <f aca="false">F50/F$94</f>
        <v>3653.82818793122</v>
      </c>
      <c r="H8" s="47" t="n">
        <f aca="false">G50/G$94</f>
        <v>3978.87986877123</v>
      </c>
      <c r="I8" s="47" t="n">
        <f aca="false">H50/H$94</f>
        <v>6047.49552701343</v>
      </c>
      <c r="J8" s="46"/>
      <c r="K8" s="134"/>
      <c r="L8" s="135"/>
      <c r="M8" s="135"/>
      <c r="N8" s="139"/>
      <c r="O8" s="136"/>
      <c r="P8" s="136"/>
      <c r="Q8" s="136"/>
      <c r="R8" s="136"/>
      <c r="S8" s="136"/>
      <c r="T8" s="136"/>
      <c r="U8" s="136"/>
      <c r="V8" s="136"/>
      <c r="W8" s="136"/>
      <c r="Y8" s="137"/>
      <c r="Z8" s="137"/>
      <c r="AA8" s="137"/>
    </row>
    <row r="9" s="45" customFormat="true" ht="15" hidden="false" customHeight="true" outlineLevel="0" collapsed="false">
      <c r="A9" s="46" t="s">
        <v>83</v>
      </c>
      <c r="B9" s="46" t="s">
        <v>84</v>
      </c>
      <c r="C9" s="47" t="n">
        <f aca="false">B51/B$94</f>
        <v>526.137712637598</v>
      </c>
      <c r="D9" s="47" t="n">
        <f aca="false">C51/C$94</f>
        <v>207.870136477915</v>
      </c>
      <c r="E9" s="47" t="n">
        <f aca="false">D51/D$94</f>
        <v>279.602931087774</v>
      </c>
      <c r="F9" s="47" t="n">
        <f aca="false">E51/E$94</f>
        <v>510.134506364106</v>
      </c>
      <c r="G9" s="47" t="n">
        <f aca="false">F51/F$94</f>
        <v>561.112737234831</v>
      </c>
      <c r="H9" s="47" t="n">
        <f aca="false">G51/G$94</f>
        <v>676.851343586708</v>
      </c>
      <c r="I9" s="47" t="n">
        <f aca="false">H51/H$94</f>
        <v>1466.56900914164</v>
      </c>
      <c r="J9" s="46"/>
      <c r="K9" s="134"/>
      <c r="L9" s="135"/>
      <c r="M9" s="135"/>
      <c r="N9" s="139"/>
      <c r="O9" s="136"/>
      <c r="P9" s="136"/>
      <c r="Q9" s="136"/>
      <c r="R9" s="136"/>
      <c r="S9" s="136"/>
      <c r="T9" s="136"/>
      <c r="U9" s="136"/>
      <c r="V9" s="136"/>
      <c r="W9" s="136"/>
      <c r="Y9" s="137"/>
      <c r="Z9" s="137"/>
      <c r="AA9" s="137"/>
    </row>
    <row r="10" s="45" customFormat="true" ht="15" hidden="false" customHeight="true" outlineLevel="0" collapsed="false">
      <c r="A10" s="46" t="s">
        <v>85</v>
      </c>
      <c r="B10" s="46" t="s">
        <v>86</v>
      </c>
      <c r="C10" s="47" t="n">
        <f aca="false">B52/B$94</f>
        <v>287.330985609999</v>
      </c>
      <c r="D10" s="47" t="n">
        <f aca="false">C52/C$94</f>
        <v>161.978874761606</v>
      </c>
      <c r="E10" s="47" t="n">
        <f aca="false">D52/D$94</f>
        <v>147.067009502421</v>
      </c>
      <c r="F10" s="47" t="n">
        <f aca="false">E52/E$94</f>
        <v>356.971772171313</v>
      </c>
      <c r="G10" s="47" t="n">
        <f aca="false">F52/F$94</f>
        <v>273.160072708267</v>
      </c>
      <c r="H10" s="47" t="n">
        <f aca="false">G52/G$94</f>
        <v>369.011309472079</v>
      </c>
      <c r="I10" s="47" t="n">
        <f aca="false">H52/H$94</f>
        <v>207.454009602867</v>
      </c>
      <c r="J10" s="46"/>
      <c r="K10" s="134"/>
      <c r="L10" s="42"/>
      <c r="M10" s="42"/>
      <c r="N10" s="56"/>
      <c r="O10" s="56"/>
      <c r="P10" s="43"/>
      <c r="Q10" s="44"/>
      <c r="R10" s="44"/>
      <c r="S10" s="44"/>
      <c r="T10" s="44"/>
      <c r="U10" s="44"/>
      <c r="V10" s="44"/>
      <c r="W10" s="44"/>
    </row>
    <row r="11" s="45" customFormat="true" ht="15" hidden="false" customHeight="true" outlineLevel="0" collapsed="false">
      <c r="A11" s="46" t="s">
        <v>87</v>
      </c>
      <c r="B11" s="46" t="s">
        <v>88</v>
      </c>
      <c r="C11" s="47" t="n">
        <f aca="false">B53/B$94</f>
        <v>1248.0080652687</v>
      </c>
      <c r="D11" s="47" t="n">
        <f aca="false">C53/C$94</f>
        <v>756.671004657303</v>
      </c>
      <c r="E11" s="47" t="n">
        <f aca="false">D53/D$94</f>
        <v>1201.37721799059</v>
      </c>
      <c r="F11" s="47" t="n">
        <f aca="false">E53/E$94</f>
        <v>1004.99078862469</v>
      </c>
      <c r="G11" s="47" t="n">
        <f aca="false">F53/F$94</f>
        <v>1237.22828150713</v>
      </c>
      <c r="H11" s="47" t="n">
        <f aca="false">G53/G$94</f>
        <v>1707.93560836289</v>
      </c>
      <c r="I11" s="47" t="n">
        <f aca="false">H53/H$94</f>
        <v>2246.76368667208</v>
      </c>
      <c r="J11" s="63"/>
      <c r="K11" s="128"/>
      <c r="L11" s="55" t="n">
        <v>10937.4336364214</v>
      </c>
      <c r="M11" s="55" t="n">
        <v>11166.0273109427</v>
      </c>
      <c r="N11" s="220"/>
      <c r="O11" s="56"/>
      <c r="P11" s="44"/>
      <c r="Q11" s="56"/>
      <c r="R11" s="44"/>
      <c r="S11" s="44"/>
      <c r="T11" s="44"/>
      <c r="U11" s="44"/>
      <c r="V11" s="44"/>
      <c r="W11" s="44"/>
    </row>
    <row r="12" s="45" customFormat="true" ht="15" hidden="false" customHeight="true" outlineLevel="0" collapsed="false">
      <c r="A12" s="46" t="s">
        <v>89</v>
      </c>
      <c r="B12" s="46" t="s">
        <v>90</v>
      </c>
      <c r="C12" s="47" t="n">
        <f aca="false">B54/B$94</f>
        <v>346.064957264386</v>
      </c>
      <c r="D12" s="47" t="n">
        <f aca="false">C54/C$94</f>
        <v>261.019532416161</v>
      </c>
      <c r="E12" s="47" t="n">
        <f aca="false">D54/D$94</f>
        <v>356.95414074197</v>
      </c>
      <c r="F12" s="47" t="n">
        <f aca="false">E54/E$94</f>
        <v>321.645241068299</v>
      </c>
      <c r="G12" s="47" t="n">
        <f aca="false">F54/F$94</f>
        <v>345.101991053196</v>
      </c>
      <c r="H12" s="47" t="n">
        <f aca="false">G54/G$94</f>
        <v>393.993793903328</v>
      </c>
      <c r="I12" s="47" t="n">
        <f aca="false">H54/H$94</f>
        <v>483.06511892154</v>
      </c>
      <c r="J12" s="63"/>
      <c r="K12" s="128"/>
      <c r="L12" s="55"/>
      <c r="M12" s="59"/>
      <c r="N12" s="51"/>
      <c r="O12" s="51"/>
      <c r="P12" s="44"/>
      <c r="Q12" s="56"/>
      <c r="R12" s="44"/>
      <c r="S12" s="44"/>
      <c r="T12" s="44"/>
      <c r="U12" s="44"/>
      <c r="V12" s="44"/>
      <c r="W12" s="44"/>
    </row>
    <row r="13" s="45" customFormat="true" ht="15" hidden="false" customHeight="true" outlineLevel="0" collapsed="false">
      <c r="A13" s="46" t="s">
        <v>91</v>
      </c>
      <c r="B13" s="46" t="s">
        <v>92</v>
      </c>
      <c r="C13" s="47" t="n">
        <f aca="false">B55/B$94</f>
        <v>745.294371503957</v>
      </c>
      <c r="D13" s="47" t="n">
        <f aca="false">C55/C$94</f>
        <v>339.13847997812</v>
      </c>
      <c r="E13" s="47" t="n">
        <f aca="false">D55/D$94</f>
        <v>515.717362086091</v>
      </c>
      <c r="F13" s="47" t="n">
        <f aca="false">E55/E$94</f>
        <v>593.830664512513</v>
      </c>
      <c r="G13" s="47" t="n">
        <f aca="false">F55/F$94</f>
        <v>800.447374508107</v>
      </c>
      <c r="H13" s="47" t="n">
        <f aca="false">G55/G$94</f>
        <v>1092.76407879563</v>
      </c>
      <c r="I13" s="47" t="n">
        <f aca="false">H55/H$94</f>
        <v>1397.34407078559</v>
      </c>
      <c r="J13" s="63"/>
      <c r="K13" s="137"/>
      <c r="L13" s="43"/>
      <c r="M13" s="43"/>
      <c r="N13" s="51"/>
      <c r="O13" s="51"/>
      <c r="P13" s="44"/>
      <c r="Q13" s="56"/>
      <c r="R13" s="44"/>
      <c r="S13" s="44"/>
      <c r="T13" s="44"/>
      <c r="U13" s="44"/>
      <c r="V13" s="44"/>
      <c r="W13" s="44"/>
    </row>
    <row r="14" s="45" customFormat="true" ht="15" hidden="false" customHeight="true" outlineLevel="0" collapsed="false">
      <c r="A14" s="46" t="s">
        <v>93</v>
      </c>
      <c r="B14" s="46" t="s">
        <v>94</v>
      </c>
      <c r="C14" s="47" t="n">
        <f aca="false">B56/B$94</f>
        <v>88.7664482830423</v>
      </c>
      <c r="D14" s="47" t="n">
        <f aca="false">C56/C$94</f>
        <v>48.4882453868872</v>
      </c>
      <c r="E14" s="47" t="n">
        <f aca="false">D56/D$94</f>
        <v>55.1562851690762</v>
      </c>
      <c r="F14" s="47" t="n">
        <f aca="false">E56/E$94</f>
        <v>71.7107856875724</v>
      </c>
      <c r="G14" s="47" t="n">
        <f aca="false">F56/F$94</f>
        <v>84.4309885187312</v>
      </c>
      <c r="H14" s="47" t="n">
        <f aca="false">G56/G$94</f>
        <v>133.593576220869</v>
      </c>
      <c r="I14" s="47" t="n">
        <f aca="false">H56/H$94</f>
        <v>294.522322293625</v>
      </c>
      <c r="J14" s="63"/>
      <c r="K14" s="137"/>
      <c r="L14" s="43"/>
      <c r="M14" s="43"/>
      <c r="N14" s="51"/>
      <c r="O14" s="51"/>
      <c r="P14" s="44"/>
      <c r="Q14" s="56"/>
      <c r="R14" s="44"/>
      <c r="S14" s="44"/>
      <c r="T14" s="44"/>
      <c r="U14" s="44"/>
      <c r="V14" s="44"/>
      <c r="W14" s="44"/>
    </row>
    <row r="15" s="45" customFormat="true" ht="15" hidden="false" customHeight="true" outlineLevel="0" collapsed="false">
      <c r="A15" s="46" t="s">
        <v>95</v>
      </c>
      <c r="B15" s="46" t="s">
        <v>96</v>
      </c>
      <c r="C15" s="47" t="n">
        <f aca="false">B57/B$94</f>
        <v>1065.82995268259</v>
      </c>
      <c r="D15" s="47" t="n">
        <f aca="false">C57/C$94</f>
        <v>456.542506669888</v>
      </c>
      <c r="E15" s="47" t="n">
        <f aca="false">D57/D$94</f>
        <v>625.884027020485</v>
      </c>
      <c r="F15" s="47" t="n">
        <f aca="false">E57/E$94</f>
        <v>1041.52673878909</v>
      </c>
      <c r="G15" s="47" t="n">
        <f aca="false">F57/F$94</f>
        <v>1136.54292770439</v>
      </c>
      <c r="H15" s="47" t="n">
        <f aca="false">G57/G$94</f>
        <v>1423.20861148308</v>
      </c>
      <c r="I15" s="47" t="n">
        <f aca="false">H57/H$94</f>
        <v>1887.13733529193</v>
      </c>
      <c r="J15" s="63"/>
      <c r="K15" s="137"/>
      <c r="L15" s="190"/>
      <c r="M15" s="190"/>
      <c r="N15" s="189"/>
      <c r="O15" s="189"/>
      <c r="P15" s="190"/>
      <c r="Q15" s="191"/>
      <c r="R15" s="190"/>
      <c r="S15" s="190"/>
      <c r="T15" s="190"/>
      <c r="U15" s="190"/>
      <c r="V15" s="190"/>
      <c r="W15" s="190"/>
      <c r="X15" s="145"/>
    </row>
    <row r="16" s="45" customFormat="true" ht="15" hidden="false" customHeight="true" outlineLevel="0" collapsed="false">
      <c r="A16" s="53" t="s">
        <v>97</v>
      </c>
      <c r="B16" s="53" t="s">
        <v>98</v>
      </c>
      <c r="C16" s="54" t="n">
        <f aca="false">B58/B$94</f>
        <v>715.085874442463</v>
      </c>
      <c r="D16" s="54" t="n">
        <f aca="false">C58/C$94</f>
        <v>377.003337981656</v>
      </c>
      <c r="E16" s="54" t="n">
        <f aca="false">D58/D$94</f>
        <v>492.742139639992</v>
      </c>
      <c r="F16" s="54" t="n">
        <f aca="false">E58/E$94</f>
        <v>616.062275145455</v>
      </c>
      <c r="G16" s="54" t="n">
        <f aca="false">F58/F$94</f>
        <v>845.031460248291</v>
      </c>
      <c r="H16" s="54" t="n">
        <f aca="false">G58/G$94</f>
        <v>856.066007037636</v>
      </c>
      <c r="I16" s="54" t="n">
        <f aca="false">H58/H$94</f>
        <v>1220.59832204513</v>
      </c>
      <c r="J16" s="63"/>
      <c r="K16" s="137"/>
      <c r="L16" s="190"/>
      <c r="M16" s="190"/>
      <c r="N16" s="191"/>
      <c r="O16" s="191"/>
      <c r="P16" s="191"/>
      <c r="Q16" s="191"/>
      <c r="R16" s="190"/>
      <c r="S16" s="190"/>
      <c r="T16" s="190"/>
      <c r="U16" s="190"/>
      <c r="V16" s="190"/>
      <c r="W16" s="190"/>
      <c r="X16" s="145"/>
    </row>
    <row r="17" s="45" customFormat="true" ht="15" hidden="false" customHeight="true" outlineLevel="0" collapsed="false">
      <c r="A17" s="77" t="s">
        <v>38</v>
      </c>
      <c r="B17" s="46"/>
      <c r="C17" s="52"/>
      <c r="D17" s="52"/>
      <c r="E17" s="52"/>
      <c r="F17" s="52"/>
      <c r="G17" s="52"/>
      <c r="H17" s="52"/>
      <c r="I17" s="50"/>
      <c r="J17" s="46"/>
      <c r="K17" s="137"/>
      <c r="L17" s="190"/>
      <c r="M17" s="190"/>
      <c r="N17" s="254"/>
      <c r="O17" s="191"/>
      <c r="P17" s="191"/>
      <c r="Q17" s="191"/>
      <c r="R17" s="190"/>
      <c r="S17" s="190"/>
      <c r="T17" s="190"/>
      <c r="U17" s="190"/>
      <c r="V17" s="190"/>
      <c r="W17" s="190"/>
      <c r="X17" s="145"/>
    </row>
    <row r="18" s="45" customFormat="true" ht="15" hidden="false" customHeight="true" outlineLevel="0" collapsed="false">
      <c r="A18" s="46"/>
      <c r="B18" s="46"/>
      <c r="C18" s="52"/>
      <c r="D18" s="52"/>
      <c r="E18" s="52"/>
      <c r="F18" s="52"/>
      <c r="G18" s="52"/>
      <c r="H18" s="52"/>
      <c r="I18" s="50"/>
      <c r="J18" s="46"/>
      <c r="K18" s="137"/>
      <c r="L18" s="190"/>
      <c r="M18" s="190"/>
      <c r="N18" s="254"/>
      <c r="O18" s="191"/>
      <c r="P18" s="191"/>
      <c r="Q18" s="191"/>
      <c r="R18" s="190"/>
      <c r="S18" s="190"/>
      <c r="T18" s="190"/>
      <c r="U18" s="190"/>
      <c r="V18" s="190"/>
      <c r="W18" s="190"/>
      <c r="X18" s="145"/>
    </row>
    <row r="19" s="45" customFormat="true" ht="15" hidden="false" customHeight="true" outlineLevel="0" collapsed="false">
      <c r="A19" s="46"/>
      <c r="B19" s="46"/>
      <c r="C19" s="52"/>
      <c r="D19" s="52"/>
      <c r="E19" s="52"/>
      <c r="F19" s="52"/>
      <c r="G19" s="52"/>
      <c r="H19" s="52"/>
      <c r="I19" s="50"/>
      <c r="J19" s="46"/>
      <c r="K19" s="137"/>
      <c r="L19" s="145"/>
      <c r="M19" s="145"/>
      <c r="N19" s="149"/>
      <c r="O19" s="147"/>
      <c r="P19" s="147"/>
      <c r="Q19" s="147"/>
      <c r="R19" s="145"/>
      <c r="S19" s="145"/>
      <c r="T19" s="145"/>
      <c r="U19" s="145"/>
      <c r="V19" s="145"/>
      <c r="W19" s="145"/>
      <c r="X19" s="145"/>
    </row>
    <row r="20" s="45" customFormat="true" ht="39.95" hidden="false" customHeight="true" outlineLevel="0" collapsed="false">
      <c r="A20" s="21" t="s">
        <v>150</v>
      </c>
      <c r="B20" s="21"/>
      <c r="C20" s="21"/>
      <c r="D20" s="21"/>
      <c r="E20" s="21"/>
      <c r="F20" s="21"/>
      <c r="G20" s="21"/>
      <c r="H20" s="21"/>
      <c r="I20" s="21"/>
      <c r="J20" s="46"/>
      <c r="K20" s="137"/>
      <c r="L20" s="145"/>
      <c r="M20" s="145"/>
      <c r="N20" s="149"/>
      <c r="O20" s="147"/>
      <c r="P20" s="147"/>
      <c r="Q20" s="147"/>
      <c r="R20" s="145"/>
      <c r="S20" s="145"/>
      <c r="T20" s="145"/>
      <c r="U20" s="145"/>
      <c r="V20" s="145"/>
      <c r="W20" s="145"/>
      <c r="X20" s="145"/>
    </row>
    <row r="21" s="45" customFormat="true" ht="18" hidden="false" customHeight="true" outlineLevel="0" collapsed="false">
      <c r="A21" s="24" t="s">
        <v>71</v>
      </c>
      <c r="B21" s="24"/>
      <c r="C21" s="24"/>
      <c r="D21" s="24"/>
      <c r="E21" s="24"/>
      <c r="F21" s="24"/>
      <c r="G21" s="24"/>
      <c r="H21" s="24"/>
      <c r="I21" s="123"/>
      <c r="J21" s="46"/>
      <c r="K21" s="137"/>
      <c r="L21" s="145"/>
      <c r="M21" s="145"/>
      <c r="N21" s="149"/>
      <c r="O21" s="147"/>
      <c r="P21" s="147"/>
      <c r="Q21" s="147"/>
      <c r="R21" s="145"/>
      <c r="S21" s="145"/>
      <c r="T21" s="145"/>
      <c r="U21" s="145"/>
      <c r="V21" s="145"/>
      <c r="W21" s="145"/>
      <c r="X21" s="145"/>
    </row>
    <row r="22" s="45" customFormat="true" ht="36" hidden="false" customHeight="true" outlineLevel="0" collapsed="false">
      <c r="A22" s="29"/>
      <c r="B22" s="29"/>
      <c r="C22" s="30" t="s">
        <v>27</v>
      </c>
      <c r="D22" s="30" t="s">
        <v>72</v>
      </c>
      <c r="E22" s="129" t="s">
        <v>73</v>
      </c>
      <c r="F22" s="129" t="s">
        <v>31</v>
      </c>
      <c r="G22" s="129" t="s">
        <v>32</v>
      </c>
      <c r="H22" s="129" t="s">
        <v>74</v>
      </c>
      <c r="I22" s="129" t="s">
        <v>34</v>
      </c>
      <c r="J22" s="46"/>
      <c r="K22" s="137"/>
      <c r="L22" s="145"/>
      <c r="M22" s="145"/>
      <c r="N22" s="149"/>
      <c r="O22" s="147"/>
      <c r="P22" s="147"/>
      <c r="Q22" s="147"/>
      <c r="R22" s="145"/>
      <c r="S22" s="145"/>
      <c r="T22" s="145"/>
      <c r="U22" s="145"/>
      <c r="V22" s="145"/>
      <c r="W22" s="145"/>
      <c r="X22" s="145"/>
    </row>
    <row r="23" s="45" customFormat="true" ht="23.1" hidden="false" customHeight="true" outlineLevel="0" collapsed="false">
      <c r="A23" s="37" t="s">
        <v>27</v>
      </c>
      <c r="B23" s="132"/>
      <c r="C23" s="38" t="n">
        <f aca="false">B78/B$96</f>
        <v>11166.027310943</v>
      </c>
      <c r="D23" s="38" t="n">
        <f aca="false">C78/C$96</f>
        <v>7449.23797036079</v>
      </c>
      <c r="E23" s="38" t="n">
        <f aca="false">D78/D$96</f>
        <v>8914.27016783644</v>
      </c>
      <c r="F23" s="38" t="n">
        <f aca="false">E78/E$96</f>
        <v>10386.9068435021</v>
      </c>
      <c r="G23" s="38" t="n">
        <f aca="false">F78/F$96</f>
        <v>12475.8177829782</v>
      </c>
      <c r="H23" s="38" t="n">
        <f aca="false">G78/G$96</f>
        <v>15272.5520956429</v>
      </c>
      <c r="I23" s="38" t="n">
        <f aca="false">H78/H$96</f>
        <v>19396.7785972096</v>
      </c>
      <c r="J23" s="46"/>
      <c r="K23" s="137"/>
      <c r="L23" s="145"/>
      <c r="M23" s="145"/>
      <c r="N23" s="149"/>
      <c r="O23" s="147"/>
      <c r="P23" s="147"/>
      <c r="Q23" s="147"/>
      <c r="R23" s="145"/>
      <c r="S23" s="145"/>
      <c r="T23" s="145"/>
      <c r="U23" s="145"/>
      <c r="V23" s="145"/>
      <c r="W23" s="145"/>
      <c r="X23" s="145"/>
    </row>
    <row r="24" s="45" customFormat="true" ht="15" hidden="false" customHeight="true" outlineLevel="0" collapsed="false">
      <c r="A24" s="46" t="s">
        <v>75</v>
      </c>
      <c r="B24" s="46" t="s">
        <v>76</v>
      </c>
      <c r="C24" s="47" t="n">
        <f aca="false">B79/B$96</f>
        <v>1604.42955563227</v>
      </c>
      <c r="D24" s="47" t="n">
        <f aca="false">C79/C$96</f>
        <v>1257.80759579603</v>
      </c>
      <c r="E24" s="47" t="n">
        <f aca="false">D79/D$96</f>
        <v>1429.47945547941</v>
      </c>
      <c r="F24" s="47" t="n">
        <f aca="false">E79/E$96</f>
        <v>1618.56094769897</v>
      </c>
      <c r="G24" s="47" t="n">
        <f aca="false">F79/F$96</f>
        <v>1730.67177878295</v>
      </c>
      <c r="H24" s="47" t="n">
        <f aca="false">G79/G$96</f>
        <v>1819.4145277245</v>
      </c>
      <c r="I24" s="47" t="n">
        <f aca="false">H79/H$96</f>
        <v>1892.43202487978</v>
      </c>
      <c r="J24" s="46"/>
      <c r="K24" s="137"/>
      <c r="L24" s="145"/>
      <c r="M24" s="145"/>
      <c r="N24" s="149"/>
      <c r="O24" s="147"/>
      <c r="P24" s="147"/>
      <c r="Q24" s="147"/>
      <c r="R24" s="145"/>
      <c r="S24" s="145"/>
      <c r="T24" s="145"/>
      <c r="U24" s="145"/>
      <c r="V24" s="145"/>
      <c r="W24" s="145"/>
      <c r="X24" s="145"/>
    </row>
    <row r="25" s="45" customFormat="true" ht="15" hidden="false" customHeight="true" outlineLevel="0" collapsed="false">
      <c r="A25" s="46" t="s">
        <v>77</v>
      </c>
      <c r="B25" s="46" t="s">
        <v>78</v>
      </c>
      <c r="C25" s="47" t="n">
        <f aca="false">B80/B$96</f>
        <v>235.62856773806</v>
      </c>
      <c r="D25" s="47" t="n">
        <f aca="false">C80/C$96</f>
        <v>256.321747557806</v>
      </c>
      <c r="E25" s="47" t="n">
        <f aca="false">D80/D$96</f>
        <v>251.281747339796</v>
      </c>
      <c r="F25" s="47" t="n">
        <f aca="false">E80/E$96</f>
        <v>235.447636216907</v>
      </c>
      <c r="G25" s="47" t="n">
        <f aca="false">F80/F$96</f>
        <v>222.439290918302</v>
      </c>
      <c r="H25" s="47" t="n">
        <f aca="false">G80/G$96</f>
        <v>221.209831996906</v>
      </c>
      <c r="I25" s="47" t="n">
        <f aca="false">H80/H$96</f>
        <v>258.585193462973</v>
      </c>
      <c r="J25" s="46"/>
      <c r="K25" s="137"/>
      <c r="L25" s="145"/>
      <c r="M25" s="145"/>
      <c r="N25" s="149"/>
      <c r="O25" s="147"/>
      <c r="P25" s="147"/>
      <c r="Q25" s="147"/>
      <c r="R25" s="145"/>
      <c r="S25" s="145"/>
      <c r="T25" s="145"/>
      <c r="U25" s="145"/>
      <c r="V25" s="145"/>
      <c r="W25" s="145"/>
      <c r="X25" s="145"/>
    </row>
    <row r="26" s="45" customFormat="true" ht="15" hidden="false" customHeight="true" outlineLevel="0" collapsed="false">
      <c r="A26" s="46" t="s">
        <v>79</v>
      </c>
      <c r="B26" s="46" t="s">
        <v>80</v>
      </c>
      <c r="C26" s="47" t="n">
        <f aca="false">B81/B$96</f>
        <v>629.830017934983</v>
      </c>
      <c r="D26" s="47" t="n">
        <f aca="false">C81/C$96</f>
        <v>377.743937871654</v>
      </c>
      <c r="E26" s="47" t="n">
        <f aca="false">D81/D$96</f>
        <v>491.601983503826</v>
      </c>
      <c r="F26" s="47" t="n">
        <f aca="false">E81/E$96</f>
        <v>567.570226214947</v>
      </c>
      <c r="G26" s="47" t="n">
        <f aca="false">F81/F$96</f>
        <v>718.650068041356</v>
      </c>
      <c r="H26" s="47" t="n">
        <f aca="false">G81/G$96</f>
        <v>915.620351168174</v>
      </c>
      <c r="I26" s="47" t="n">
        <f aca="false">H81/H$96</f>
        <v>1161.11961129064</v>
      </c>
      <c r="J26" s="46"/>
      <c r="K26" s="137"/>
      <c r="L26" s="145"/>
      <c r="M26" s="145"/>
      <c r="N26" s="149"/>
      <c r="O26" s="147"/>
      <c r="P26" s="147"/>
      <c r="Q26" s="147"/>
      <c r="R26" s="145"/>
      <c r="S26" s="145"/>
      <c r="T26" s="145"/>
      <c r="U26" s="145"/>
      <c r="V26" s="145"/>
      <c r="W26" s="145"/>
      <c r="X26" s="145"/>
    </row>
    <row r="27" s="45" customFormat="true" ht="15" hidden="false" customHeight="true" outlineLevel="0" collapsed="false">
      <c r="A27" s="46" t="s">
        <v>81</v>
      </c>
      <c r="B27" s="46" t="s">
        <v>82</v>
      </c>
      <c r="C27" s="47" t="n">
        <f aca="false">B82/B$96</f>
        <v>3346.47010348742</v>
      </c>
      <c r="D27" s="47" t="n">
        <f aca="false">C82/C$96</f>
        <v>2427.86420267959</v>
      </c>
      <c r="E27" s="47" t="n">
        <f aca="false">D82/D$96</f>
        <v>2753.06756476266</v>
      </c>
      <c r="F27" s="47" t="n">
        <f aca="false">E82/E$96</f>
        <v>3116.16808717482</v>
      </c>
      <c r="G27" s="47" t="n">
        <f aca="false">F82/F$96</f>
        <v>3715.32795175494</v>
      </c>
      <c r="H27" s="47" t="n">
        <f aca="false">G82/G$96</f>
        <v>4421.33878830972</v>
      </c>
      <c r="I27" s="47" t="n">
        <f aca="false">H82/H$96</f>
        <v>5181.79701041337</v>
      </c>
      <c r="J27" s="46"/>
      <c r="K27" s="137"/>
      <c r="L27" s="145"/>
      <c r="M27" s="145"/>
      <c r="N27" s="149"/>
      <c r="O27" s="147"/>
      <c r="P27" s="147"/>
      <c r="Q27" s="147"/>
      <c r="R27" s="145"/>
      <c r="S27" s="145"/>
      <c r="T27" s="145"/>
      <c r="U27" s="145"/>
      <c r="V27" s="145"/>
      <c r="W27" s="145"/>
      <c r="X27" s="145"/>
    </row>
    <row r="28" s="45" customFormat="true" ht="15" hidden="false" customHeight="true" outlineLevel="0" collapsed="false">
      <c r="A28" s="46" t="s">
        <v>83</v>
      </c>
      <c r="B28" s="46" t="s">
        <v>84</v>
      </c>
      <c r="C28" s="47" t="n">
        <f aca="false">B83/B$96</f>
        <v>544.259152172721</v>
      </c>
      <c r="D28" s="47" t="n">
        <f aca="false">C83/C$96</f>
        <v>292.282658959018</v>
      </c>
      <c r="E28" s="47" t="n">
        <f aca="false">D83/D$96</f>
        <v>336.46785071772</v>
      </c>
      <c r="F28" s="47" t="n">
        <f aca="false">E83/E$96</f>
        <v>470.288085260298</v>
      </c>
      <c r="G28" s="47" t="n">
        <f aca="false">F83/F$96</f>
        <v>620.486097573207</v>
      </c>
      <c r="H28" s="47" t="n">
        <f aca="false">G83/G$96</f>
        <v>914.745228014938</v>
      </c>
      <c r="I28" s="47" t="n">
        <f aca="false">H83/H$96</f>
        <v>1402.53053241023</v>
      </c>
      <c r="J28" s="46"/>
      <c r="K28" s="137"/>
      <c r="L28" s="145"/>
      <c r="M28" s="145"/>
      <c r="N28" s="149"/>
      <c r="O28" s="147"/>
      <c r="P28" s="147"/>
      <c r="Q28" s="147"/>
      <c r="R28" s="145"/>
      <c r="S28" s="145"/>
      <c r="T28" s="145"/>
      <c r="U28" s="145"/>
      <c r="V28" s="145"/>
      <c r="W28" s="145"/>
      <c r="X28" s="145"/>
    </row>
    <row r="29" s="45" customFormat="true" ht="15" hidden="false" customHeight="true" outlineLevel="0" collapsed="false">
      <c r="A29" s="46" t="s">
        <v>85</v>
      </c>
      <c r="B29" s="46" t="s">
        <v>86</v>
      </c>
      <c r="C29" s="47" t="n">
        <f aca="false">B84/B$96</f>
        <v>354.240322114329</v>
      </c>
      <c r="D29" s="47" t="n">
        <f aca="false">C84/C$96</f>
        <v>212.139283699493</v>
      </c>
      <c r="E29" s="47" t="n">
        <f aca="false">D84/D$96</f>
        <v>277.018964171183</v>
      </c>
      <c r="F29" s="47" t="n">
        <f aca="false">E84/E$96</f>
        <v>312.800447875809</v>
      </c>
      <c r="G29" s="47" t="n">
        <f aca="false">F84/F$96</f>
        <v>409.64645963482</v>
      </c>
      <c r="H29" s="47" t="n">
        <f aca="false">G84/G$96</f>
        <v>524.262835417412</v>
      </c>
      <c r="I29" s="47" t="n">
        <f aca="false">H84/H$96</f>
        <v>603.864894546258</v>
      </c>
      <c r="J29" s="46"/>
      <c r="K29" s="137"/>
      <c r="L29" s="145"/>
      <c r="M29" s="145"/>
      <c r="N29" s="149"/>
      <c r="O29" s="147"/>
      <c r="P29" s="147"/>
      <c r="Q29" s="147"/>
      <c r="R29" s="145"/>
      <c r="S29" s="145"/>
      <c r="T29" s="145"/>
      <c r="U29" s="145"/>
      <c r="V29" s="145"/>
      <c r="W29" s="145"/>
      <c r="X29" s="145"/>
    </row>
    <row r="30" s="45" customFormat="true" ht="15" hidden="false" customHeight="true" outlineLevel="0" collapsed="false">
      <c r="A30" s="46" t="s">
        <v>87</v>
      </c>
      <c r="B30" s="46" t="s">
        <v>88</v>
      </c>
      <c r="C30" s="47" t="n">
        <f aca="false">B85/B$96</f>
        <v>1378.92352547034</v>
      </c>
      <c r="D30" s="47" t="n">
        <f aca="false">C85/C$96</f>
        <v>867.434363378503</v>
      </c>
      <c r="E30" s="47" t="n">
        <f aca="false">D85/D$96</f>
        <v>1059.92717691249</v>
      </c>
      <c r="F30" s="47" t="n">
        <f aca="false">E85/E$96</f>
        <v>1281.24464951161</v>
      </c>
      <c r="G30" s="47" t="n">
        <f aca="false">F85/F$96</f>
        <v>1539.50820079385</v>
      </c>
      <c r="H30" s="47" t="n">
        <f aca="false">G85/G$96</f>
        <v>1932.22861651726</v>
      </c>
      <c r="I30" s="47" t="n">
        <f aca="false">H85/H$96</f>
        <v>2812.19847826299</v>
      </c>
      <c r="J30" s="46"/>
      <c r="K30" s="137"/>
      <c r="L30" s="145"/>
      <c r="M30" s="145"/>
      <c r="N30" s="149"/>
      <c r="O30" s="147"/>
      <c r="P30" s="147"/>
      <c r="Q30" s="147"/>
      <c r="R30" s="145"/>
      <c r="S30" s="145"/>
      <c r="T30" s="145"/>
      <c r="U30" s="145"/>
      <c r="V30" s="145"/>
      <c r="W30" s="145"/>
      <c r="X30" s="145"/>
    </row>
    <row r="31" s="45" customFormat="true" ht="15" hidden="false" customHeight="true" outlineLevel="0" collapsed="false">
      <c r="A31" s="46" t="s">
        <v>89</v>
      </c>
      <c r="B31" s="46" t="s">
        <v>90</v>
      </c>
      <c r="C31" s="47" t="n">
        <f aca="false">B86/B$96</f>
        <v>346.998762031048</v>
      </c>
      <c r="D31" s="47" t="n">
        <f aca="false">C86/C$96</f>
        <v>279.191159806865</v>
      </c>
      <c r="E31" s="47" t="n">
        <f aca="false">D86/D$96</f>
        <v>320.713359326819</v>
      </c>
      <c r="F31" s="47" t="n">
        <f aca="false">E86/E$96</f>
        <v>342.795933384803</v>
      </c>
      <c r="G31" s="47" t="n">
        <f aca="false">F86/F$96</f>
        <v>361.920051400865</v>
      </c>
      <c r="H31" s="47" t="n">
        <f aca="false">G86/G$96</f>
        <v>408.659220005598</v>
      </c>
      <c r="I31" s="47" t="n">
        <f aca="false">H86/H$96</f>
        <v>444.788581735062</v>
      </c>
      <c r="J31" s="46"/>
      <c r="K31" s="137"/>
      <c r="L31" s="145"/>
      <c r="M31" s="145"/>
      <c r="N31" s="149"/>
      <c r="O31" s="147"/>
      <c r="P31" s="147"/>
      <c r="Q31" s="147"/>
      <c r="R31" s="145"/>
      <c r="S31" s="145"/>
      <c r="T31" s="145"/>
      <c r="U31" s="145"/>
      <c r="V31" s="145"/>
      <c r="W31" s="145"/>
      <c r="X31" s="145"/>
    </row>
    <row r="32" s="45" customFormat="true" ht="15" hidden="false" customHeight="true" outlineLevel="0" collapsed="false">
      <c r="A32" s="46" t="s">
        <v>91</v>
      </c>
      <c r="B32" s="46" t="s">
        <v>92</v>
      </c>
      <c r="C32" s="47" t="n">
        <f aca="false">B87/B$96</f>
        <v>742.224091666185</v>
      </c>
      <c r="D32" s="47" t="n">
        <f aca="false">C87/C$96</f>
        <v>359.775513097176</v>
      </c>
      <c r="E32" s="47" t="n">
        <f aca="false">D87/D$96</f>
        <v>516.486302433867</v>
      </c>
      <c r="F32" s="47" t="n">
        <f aca="false">E87/E$96</f>
        <v>633.61568303246</v>
      </c>
      <c r="G32" s="47" t="n">
        <f aca="false">F87/F$96</f>
        <v>887.559423483861</v>
      </c>
      <c r="H32" s="47" t="n">
        <f aca="false">G87/G$96</f>
        <v>1184.82097490949</v>
      </c>
      <c r="I32" s="47" t="n">
        <f aca="false">H87/H$96</f>
        <v>1683.47130796421</v>
      </c>
      <c r="J32" s="46"/>
      <c r="K32" s="137"/>
      <c r="L32" s="145"/>
      <c r="M32" s="145"/>
      <c r="N32" s="149"/>
      <c r="O32" s="147"/>
      <c r="P32" s="147"/>
      <c r="Q32" s="147"/>
      <c r="R32" s="145"/>
      <c r="S32" s="145"/>
      <c r="T32" s="145"/>
      <c r="U32" s="145"/>
      <c r="V32" s="145"/>
      <c r="W32" s="145"/>
      <c r="X32" s="145"/>
    </row>
    <row r="33" s="23" customFormat="true" ht="15" hidden="false" customHeight="true" outlineLevel="0" collapsed="false">
      <c r="A33" s="46" t="s">
        <v>93</v>
      </c>
      <c r="B33" s="46" t="s">
        <v>94</v>
      </c>
      <c r="C33" s="47" t="n">
        <f aca="false">B88/B$96</f>
        <v>116.227352348052</v>
      </c>
      <c r="D33" s="47" t="n">
        <f aca="false">C88/C$96</f>
        <v>57.865855146557</v>
      </c>
      <c r="E33" s="47" t="n">
        <f aca="false">D88/D$96</f>
        <v>75.618695157639</v>
      </c>
      <c r="F33" s="47" t="n">
        <f aca="false">E88/E$96</f>
        <v>101.25043378111</v>
      </c>
      <c r="G33" s="47" t="n">
        <f aca="false">F88/F$96</f>
        <v>134.031906668567</v>
      </c>
      <c r="H33" s="47" t="n">
        <f aca="false">G88/G$96</f>
        <v>193.729302392448</v>
      </c>
      <c r="I33" s="47" t="n">
        <f aca="false">H88/H$96</f>
        <v>277.12005013064</v>
      </c>
      <c r="J33" s="63"/>
      <c r="K33" s="137"/>
      <c r="L33" s="149"/>
      <c r="M33" s="149"/>
      <c r="N33" s="149"/>
      <c r="O33" s="145"/>
      <c r="P33" s="145"/>
      <c r="Q33" s="145"/>
      <c r="R33" s="149"/>
      <c r="S33" s="149"/>
      <c r="T33" s="149"/>
      <c r="U33" s="149"/>
      <c r="V33" s="149"/>
      <c r="W33" s="149"/>
      <c r="X33" s="149"/>
    </row>
    <row r="34" s="64" customFormat="true" ht="15" hidden="false" customHeight="true" outlineLevel="0" collapsed="false">
      <c r="A34" s="46" t="s">
        <v>95</v>
      </c>
      <c r="B34" s="46" t="s">
        <v>96</v>
      </c>
      <c r="C34" s="47" t="n">
        <f aca="false">B89/B$96</f>
        <v>1017.8183746345</v>
      </c>
      <c r="D34" s="47" t="n">
        <f aca="false">C89/C$96</f>
        <v>520.523968298455</v>
      </c>
      <c r="E34" s="47" t="n">
        <f aca="false">D89/D$96</f>
        <v>723.511773756671</v>
      </c>
      <c r="F34" s="47" t="n">
        <f aca="false">E89/E$96</f>
        <v>911.86820421488</v>
      </c>
      <c r="G34" s="47" t="n">
        <f aca="false">F89/F$96</f>
        <v>1189.41295326284</v>
      </c>
      <c r="H34" s="47" t="n">
        <f aca="false">G89/G$96</f>
        <v>1551.9736957553</v>
      </c>
      <c r="I34" s="47" t="n">
        <f aca="false">H89/H$96</f>
        <v>2252.93391470491</v>
      </c>
      <c r="J34" s="151"/>
      <c r="K34" s="137"/>
      <c r="L34" s="152"/>
      <c r="M34" s="149"/>
      <c r="N34" s="149"/>
      <c r="O34" s="149"/>
      <c r="P34" s="149"/>
      <c r="Q34" s="145"/>
      <c r="R34" s="145"/>
      <c r="S34" s="145"/>
      <c r="T34" s="145"/>
      <c r="U34" s="145"/>
      <c r="V34" s="145"/>
      <c r="W34" s="145"/>
      <c r="X34" s="145"/>
    </row>
    <row r="35" s="64" customFormat="true" ht="15" hidden="false" customHeight="true" outlineLevel="0" collapsed="false">
      <c r="A35" s="53" t="s">
        <v>97</v>
      </c>
      <c r="B35" s="53" t="s">
        <v>98</v>
      </c>
      <c r="C35" s="233" t="n">
        <f aca="false">B90/B$96</f>
        <v>848.977485713052</v>
      </c>
      <c r="D35" s="233" t="n">
        <f aca="false">C90/C$96</f>
        <v>540.287684069646</v>
      </c>
      <c r="E35" s="233" t="n">
        <f aca="false">D90/D$96</f>
        <v>679.095294274355</v>
      </c>
      <c r="F35" s="233" t="n">
        <f aca="false">E90/E$96</f>
        <v>795.296509135501</v>
      </c>
      <c r="G35" s="233" t="n">
        <f aca="false">F90/F$96</f>
        <v>946.163600662626</v>
      </c>
      <c r="H35" s="233" t="n">
        <f aca="false">G90/G$96</f>
        <v>1184.54872343118</v>
      </c>
      <c r="I35" s="233" t="n">
        <f aca="false">H90/H$96</f>
        <v>1425.93699740849</v>
      </c>
      <c r="J35" s="151"/>
      <c r="K35" s="137"/>
      <c r="L35" s="152"/>
      <c r="M35" s="149"/>
      <c r="N35" s="149"/>
      <c r="O35" s="149"/>
      <c r="P35" s="149"/>
      <c r="Q35" s="145"/>
      <c r="R35" s="145"/>
      <c r="S35" s="145"/>
      <c r="T35" s="145"/>
      <c r="U35" s="145"/>
      <c r="V35" s="145"/>
      <c r="W35" s="145"/>
      <c r="X35" s="145"/>
    </row>
    <row r="36" customFormat="false" ht="17.25" hidden="false" customHeight="true" outlineLevel="0" collapsed="false">
      <c r="A36" s="77" t="s">
        <v>38</v>
      </c>
      <c r="J36" s="137"/>
      <c r="K36" s="137"/>
      <c r="L36" s="154"/>
      <c r="M36" s="154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17.25" hidden="false" customHeight="true" outlineLevel="0" collapsed="false">
      <c r="J37" s="46"/>
      <c r="K37" s="137"/>
      <c r="L37" s="155"/>
      <c r="M37" s="155"/>
    </row>
    <row r="38" customFormat="false" ht="17.25" hidden="false" customHeight="true" outlineLevel="0" collapsed="false">
      <c r="J38" s="46"/>
      <c r="K38" s="137"/>
      <c r="L38" s="155"/>
      <c r="M38" s="155"/>
    </row>
    <row r="39" customFormat="false" ht="17.25" hidden="false" customHeight="true" outlineLevel="0" collapsed="false">
      <c r="K39" s="137"/>
    </row>
    <row r="40" customFormat="false" ht="17.25" hidden="false" customHeight="true" outlineLevel="0" collapsed="false">
      <c r="J40" s="156"/>
      <c r="K40" s="157"/>
      <c r="L40" s="157"/>
      <c r="M40" s="157"/>
    </row>
    <row r="41" customFormat="false" ht="17.25" hidden="false" customHeight="true" outlineLevel="0" collapsed="false">
      <c r="J41" s="137"/>
      <c r="K41" s="32"/>
      <c r="L41" s="32"/>
      <c r="M41" s="32"/>
    </row>
    <row r="42" customFormat="false" ht="17.25" hidden="false" customHeight="true" outlineLevel="0" collapsed="false">
      <c r="J42" s="46"/>
      <c r="K42" s="158"/>
      <c r="L42" s="158"/>
      <c r="M42" s="158"/>
    </row>
    <row r="43" customFormat="false" ht="17.25" hidden="false" customHeight="true" outlineLevel="0" collapsed="false">
      <c r="I43" s="74"/>
      <c r="J43" s="159"/>
      <c r="K43" s="159"/>
      <c r="L43" s="159"/>
      <c r="M43" s="160"/>
      <c r="N43" s="137"/>
      <c r="O43" s="137"/>
    </row>
    <row r="44" customFormat="false" ht="17.25" hidden="false" customHeight="true" outlineLevel="0" collapsed="false">
      <c r="A44" s="97" t="s">
        <v>100</v>
      </c>
      <c r="B44" s="97"/>
      <c r="C44" s="97"/>
      <c r="D44" s="97"/>
      <c r="E44" s="97"/>
      <c r="F44" s="97"/>
      <c r="G44" s="97"/>
      <c r="H44" s="97"/>
      <c r="I44" s="104"/>
      <c r="J44" s="161"/>
      <c r="K44" s="161"/>
      <c r="L44" s="144"/>
      <c r="M44" s="162"/>
      <c r="N44" s="137"/>
      <c r="O44" s="137"/>
    </row>
    <row r="45" customFormat="false" ht="17.25" hidden="false" customHeight="true" outlineLevel="0" collapsed="false">
      <c r="A45" s="98" t="s">
        <v>101</v>
      </c>
      <c r="B45" s="97" t="s">
        <v>102</v>
      </c>
      <c r="C45" s="98" t="n">
        <v>1</v>
      </c>
      <c r="D45" s="98" t="n">
        <v>2</v>
      </c>
      <c r="E45" s="98" t="n">
        <v>3</v>
      </c>
      <c r="F45" s="98" t="n">
        <v>4</v>
      </c>
      <c r="G45" s="98" t="n">
        <v>5</v>
      </c>
      <c r="H45" s="98" t="n">
        <v>6</v>
      </c>
      <c r="I45" s="161" t="n">
        <v>-9</v>
      </c>
      <c r="J45" s="98" t="s">
        <v>103</v>
      </c>
      <c r="K45" s="161"/>
      <c r="L45" s="144"/>
      <c r="M45" s="162"/>
      <c r="N45" s="137"/>
      <c r="O45" s="137"/>
    </row>
    <row r="46" customFormat="false" ht="17.25" hidden="false" customHeight="true" outlineLevel="0" collapsed="false">
      <c r="A46" s="98" t="s">
        <v>28</v>
      </c>
      <c r="B46" s="97" t="n">
        <f aca="false">SUM(B47:B58)</f>
        <v>13062964545.95</v>
      </c>
      <c r="C46" s="97" t="n">
        <f aca="false">SUM(C47:C58)</f>
        <v>705095449.13</v>
      </c>
      <c r="D46" s="97" t="n">
        <f aca="false">SUM(D47:D58)</f>
        <v>1167030964.72</v>
      </c>
      <c r="E46" s="97" t="n">
        <f aca="false">SUM(E47:E58)</f>
        <v>3002960046.27</v>
      </c>
      <c r="F46" s="97" t="n">
        <f aca="false">SUM(F47:F58)</f>
        <v>4466162019.61</v>
      </c>
      <c r="G46" s="97" t="n">
        <f aca="false">SUM(G47:G58)</f>
        <v>3261720058.04</v>
      </c>
      <c r="H46" s="97" t="n">
        <f aca="false">SUM(H47:H58)</f>
        <v>459996008.18</v>
      </c>
      <c r="I46" s="97" t="n">
        <f aca="false">SUM(I47:I58)</f>
        <v>48997500.15</v>
      </c>
      <c r="J46" s="97" t="n">
        <f aca="false">SUM(J47:J58)</f>
        <v>1154224470.87</v>
      </c>
      <c r="K46" s="161"/>
      <c r="L46" s="144"/>
      <c r="M46" s="162"/>
      <c r="N46" s="137"/>
      <c r="O46" s="137"/>
    </row>
    <row r="47" customFormat="false" ht="17.25" hidden="false" customHeight="true" outlineLevel="0" collapsed="false">
      <c r="A47" s="98" t="n">
        <v>1</v>
      </c>
      <c r="B47" s="97" t="n">
        <f aca="false">SUM(C47:H47)</f>
        <v>2052328476.64</v>
      </c>
      <c r="C47" s="98" t="n">
        <v>122365097.15</v>
      </c>
      <c r="D47" s="98" t="n">
        <v>186461751.06</v>
      </c>
      <c r="E47" s="98" t="n">
        <v>499590072.180001</v>
      </c>
      <c r="F47" s="98" t="n">
        <v>711841920.739999</v>
      </c>
      <c r="G47" s="98" t="n">
        <v>477253072.860001</v>
      </c>
      <c r="H47" s="98" t="n">
        <v>54816562.6500001</v>
      </c>
      <c r="I47" s="161" t="n">
        <v>7206973.36</v>
      </c>
      <c r="J47" s="98" t="n">
        <v>189499359.53</v>
      </c>
      <c r="K47" s="161"/>
      <c r="L47" s="144"/>
      <c r="M47" s="162"/>
      <c r="N47" s="137"/>
      <c r="O47" s="137"/>
    </row>
    <row r="48" customFormat="false" ht="17.25" hidden="false" customHeight="true" outlineLevel="0" collapsed="false">
      <c r="A48" s="98" t="n">
        <v>2</v>
      </c>
      <c r="B48" s="97" t="n">
        <f aca="false">SUM(C48:H48)</f>
        <v>293822320.86</v>
      </c>
      <c r="C48" s="98" t="n">
        <v>35552514.2</v>
      </c>
      <c r="D48" s="98" t="n">
        <v>39021613.79</v>
      </c>
      <c r="E48" s="98" t="n">
        <v>73098374.82</v>
      </c>
      <c r="F48" s="98" t="n">
        <v>82059290.35</v>
      </c>
      <c r="G48" s="98" t="n">
        <v>59200688.7</v>
      </c>
      <c r="H48" s="98" t="n">
        <v>4889839</v>
      </c>
      <c r="I48" s="161" t="n">
        <v>1479753.85</v>
      </c>
      <c r="J48" s="98" t="n">
        <v>20533581.43</v>
      </c>
      <c r="K48" s="161"/>
      <c r="L48" s="144"/>
      <c r="M48" s="162"/>
      <c r="N48" s="137"/>
      <c r="O48" s="137"/>
    </row>
    <row r="49" customFormat="false" ht="17.25" hidden="false" customHeight="true" outlineLevel="0" collapsed="false">
      <c r="A49" s="98" t="n">
        <v>3</v>
      </c>
      <c r="B49" s="97" t="n">
        <f aca="false">SUM(C49:H49)</f>
        <v>688229678.44</v>
      </c>
      <c r="C49" s="98" t="n">
        <v>30108754.17</v>
      </c>
      <c r="D49" s="98" t="n">
        <v>52927753.38</v>
      </c>
      <c r="E49" s="98" t="n">
        <v>153799792.11</v>
      </c>
      <c r="F49" s="98" t="n">
        <v>224668176.34</v>
      </c>
      <c r="G49" s="98" t="n">
        <v>204912244</v>
      </c>
      <c r="H49" s="98" t="n">
        <v>21812958.44</v>
      </c>
      <c r="I49" s="161" t="n">
        <v>1460112.12</v>
      </c>
      <c r="J49" s="98" t="n">
        <v>60331500.29</v>
      </c>
      <c r="K49" s="161"/>
      <c r="L49" s="144"/>
      <c r="M49" s="162"/>
      <c r="N49" s="137"/>
      <c r="O49" s="137"/>
    </row>
    <row r="50" customFormat="false" ht="17.25" hidden="false" customHeight="true" outlineLevel="0" collapsed="false">
      <c r="A50" s="98" t="n">
        <v>4</v>
      </c>
      <c r="B50" s="97" t="n">
        <f aca="false">SUM(C50:H50)</f>
        <v>4030012416.96</v>
      </c>
      <c r="C50" s="98" t="n">
        <v>253261346.58</v>
      </c>
      <c r="D50" s="98" t="n">
        <v>358779935.77</v>
      </c>
      <c r="E50" s="98" t="n">
        <v>915170255.01</v>
      </c>
      <c r="F50" s="98" t="n">
        <v>1409541749.65</v>
      </c>
      <c r="G50" s="98" t="n">
        <v>943180877.370001</v>
      </c>
      <c r="H50" s="98" t="n">
        <v>150078252.58</v>
      </c>
      <c r="I50" s="82" t="n">
        <v>16392769.48</v>
      </c>
      <c r="J50" s="98" t="n">
        <v>351868411.82</v>
      </c>
      <c r="K50" s="98"/>
      <c r="L50" s="137"/>
      <c r="M50" s="162"/>
      <c r="N50" s="137"/>
      <c r="O50" s="137"/>
    </row>
    <row r="51" customFormat="false" ht="17.25" hidden="false" customHeight="true" outlineLevel="0" collapsed="false">
      <c r="A51" s="98" t="n">
        <v>5</v>
      </c>
      <c r="B51" s="97" t="n">
        <f aca="false">SUM(C51:H51)</f>
        <v>628384913.22</v>
      </c>
      <c r="C51" s="98" t="n">
        <v>21021004.93</v>
      </c>
      <c r="D51" s="98" t="n">
        <v>40316981.13</v>
      </c>
      <c r="E51" s="98" t="n">
        <v>153745064.41</v>
      </c>
      <c r="F51" s="98" t="n">
        <v>216461143.96</v>
      </c>
      <c r="G51" s="98" t="n">
        <v>160445468.36</v>
      </c>
      <c r="H51" s="98" t="n">
        <v>36395250.43</v>
      </c>
      <c r="I51" s="82" t="n">
        <v>3818810.01</v>
      </c>
      <c r="J51" s="98" t="n">
        <v>40433829.88</v>
      </c>
      <c r="K51" s="98"/>
      <c r="L51" s="137"/>
      <c r="M51" s="162"/>
      <c r="N51" s="137"/>
      <c r="O51" s="137"/>
    </row>
    <row r="52" customFormat="false" ht="17.25" hidden="false" customHeight="true" outlineLevel="0" collapsed="false">
      <c r="A52" s="98" t="n">
        <v>6</v>
      </c>
      <c r="B52" s="97" t="n">
        <f aca="false">SUM(C52:H52)</f>
        <v>343169577.32</v>
      </c>
      <c r="C52" s="98" t="n">
        <v>16380220.76</v>
      </c>
      <c r="D52" s="98" t="n">
        <v>21206136.23</v>
      </c>
      <c r="E52" s="98" t="n">
        <v>107584661.34</v>
      </c>
      <c r="F52" s="98" t="n">
        <v>105377293.9</v>
      </c>
      <c r="G52" s="98" t="n">
        <v>87472962.77</v>
      </c>
      <c r="H52" s="98" t="n">
        <v>5148302.32</v>
      </c>
      <c r="I52" s="82" t="n">
        <v>541028.55</v>
      </c>
      <c r="J52" s="98" t="n">
        <v>24047169.07</v>
      </c>
      <c r="K52" s="98"/>
      <c r="L52" s="137"/>
      <c r="M52" s="162"/>
      <c r="N52" s="137"/>
      <c r="O52" s="137"/>
    </row>
    <row r="53" customFormat="false" ht="17.25" hidden="false" customHeight="true" outlineLevel="0" collapsed="false">
      <c r="A53" s="98" t="n">
        <v>7</v>
      </c>
      <c r="B53" s="97" t="n">
        <f aca="false">SUM(C53:H53)</f>
        <v>1490540253.92</v>
      </c>
      <c r="C53" s="98" t="n">
        <v>76518855.42</v>
      </c>
      <c r="D53" s="98" t="n">
        <v>173231026.01</v>
      </c>
      <c r="E53" s="98" t="n">
        <v>302885555.87</v>
      </c>
      <c r="F53" s="98" t="n">
        <v>477287060.839999</v>
      </c>
      <c r="G53" s="98" t="n">
        <v>404860729.33</v>
      </c>
      <c r="H53" s="98" t="n">
        <v>55757026.45</v>
      </c>
      <c r="I53" s="82" t="n">
        <v>3673234.74</v>
      </c>
      <c r="J53" s="98" t="n">
        <v>125240414.44</v>
      </c>
      <c r="K53" s="98"/>
      <c r="L53" s="137"/>
      <c r="M53" s="162"/>
      <c r="N53" s="137"/>
      <c r="O53" s="137"/>
    </row>
    <row r="54" customFormat="false" ht="17.25" hidden="false" customHeight="true" outlineLevel="0" collapsed="false">
      <c r="A54" s="98" t="n">
        <v>8</v>
      </c>
      <c r="B54" s="97" t="n">
        <f aca="false">SUM(C54:H54)</f>
        <v>413317640.83</v>
      </c>
      <c r="C54" s="98" t="n">
        <v>26395772.72</v>
      </c>
      <c r="D54" s="98" t="n">
        <v>51470538.24</v>
      </c>
      <c r="E54" s="98" t="n">
        <v>96937901.0599999</v>
      </c>
      <c r="F54" s="98" t="n">
        <v>133130415.35</v>
      </c>
      <c r="G54" s="98" t="n">
        <v>93394981.6199999</v>
      </c>
      <c r="H54" s="98" t="n">
        <v>11988031.84</v>
      </c>
      <c r="I54" s="82" t="n">
        <v>1478496.21</v>
      </c>
      <c r="J54" s="98" t="n">
        <v>33764748.86</v>
      </c>
      <c r="K54" s="98"/>
    </row>
    <row r="55" customFormat="false" ht="17.25" hidden="false" customHeight="true" outlineLevel="0" collapsed="false">
      <c r="A55" s="98" t="n">
        <v>9</v>
      </c>
      <c r="B55" s="97" t="n">
        <f aca="false">SUM(C55:H55)</f>
        <v>890131476.439999</v>
      </c>
      <c r="C55" s="98" t="n">
        <v>34295602.92</v>
      </c>
      <c r="D55" s="98" t="n">
        <v>74363194.5299999</v>
      </c>
      <c r="E55" s="98" t="n">
        <v>178969531.81</v>
      </c>
      <c r="F55" s="98" t="n">
        <v>308789558.44</v>
      </c>
      <c r="G55" s="98" t="n">
        <v>259036265.629999</v>
      </c>
      <c r="H55" s="98" t="n">
        <v>34677323.11</v>
      </c>
      <c r="I55" s="82" t="n">
        <v>3453724.64</v>
      </c>
      <c r="J55" s="98" t="n">
        <v>92916123.2300001</v>
      </c>
      <c r="K55" s="98"/>
    </row>
    <row r="56" customFormat="false" ht="17.25" hidden="false" customHeight="true" outlineLevel="0" collapsed="false">
      <c r="A56" s="98" t="n">
        <v>10</v>
      </c>
      <c r="B56" s="97" t="n">
        <f aca="false">SUM(C56:H56)</f>
        <v>106016914.51</v>
      </c>
      <c r="C56" s="98" t="n">
        <v>4903405.86</v>
      </c>
      <c r="D56" s="98" t="n">
        <v>7953188.83</v>
      </c>
      <c r="E56" s="98" t="n">
        <v>21612298.77</v>
      </c>
      <c r="F56" s="98" t="n">
        <v>32571045.26</v>
      </c>
      <c r="G56" s="98" t="n">
        <v>31667934.34</v>
      </c>
      <c r="H56" s="98" t="n">
        <v>7309041.45</v>
      </c>
      <c r="I56" s="82" t="n">
        <v>806096.23</v>
      </c>
      <c r="J56" s="98" t="n">
        <v>8642917.51</v>
      </c>
      <c r="K56" s="98"/>
    </row>
    <row r="57" customFormat="false" ht="17.25" hidden="false" customHeight="true" outlineLevel="0" collapsed="false">
      <c r="A57" s="98" t="n">
        <v>11</v>
      </c>
      <c r="B57" s="97" t="n">
        <f aca="false">SUM(C57:H57)</f>
        <v>1272958478.81</v>
      </c>
      <c r="C57" s="98" t="n">
        <v>46168162.71</v>
      </c>
      <c r="D57" s="98" t="n">
        <v>90248533.55</v>
      </c>
      <c r="E57" s="98" t="n">
        <v>313896812.59</v>
      </c>
      <c r="F57" s="98" t="n">
        <v>438445549.289999</v>
      </c>
      <c r="G57" s="98" t="n">
        <v>337367096.05</v>
      </c>
      <c r="H57" s="98" t="n">
        <v>46832324.62</v>
      </c>
      <c r="I57" s="82" t="n">
        <v>6845974.86</v>
      </c>
      <c r="J57" s="98" t="n">
        <v>130997943.94</v>
      </c>
      <c r="K57" s="98"/>
    </row>
    <row r="58" customFormat="false" ht="17.25" hidden="false" customHeight="true" outlineLevel="0" collapsed="false">
      <c r="A58" s="98" t="n">
        <v>12</v>
      </c>
      <c r="B58" s="97" t="n">
        <f aca="false">SUM(C58:H58)</f>
        <v>854052398</v>
      </c>
      <c r="C58" s="98" t="n">
        <v>38124711.71</v>
      </c>
      <c r="D58" s="98" t="n">
        <v>71050312.1999999</v>
      </c>
      <c r="E58" s="98" t="n">
        <v>185669726.3</v>
      </c>
      <c r="F58" s="98" t="n">
        <v>325988815.49</v>
      </c>
      <c r="G58" s="98" t="n">
        <v>202927737.01</v>
      </c>
      <c r="H58" s="98" t="n">
        <v>30291095.29</v>
      </c>
      <c r="I58" s="82" t="n">
        <v>1840526.1</v>
      </c>
      <c r="J58" s="98" t="n">
        <v>75948470.8700001</v>
      </c>
      <c r="K58" s="98"/>
    </row>
    <row r="59" customFormat="false" ht="17.2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82"/>
      <c r="J59" s="97"/>
      <c r="K59" s="98"/>
    </row>
    <row r="60" customFormat="false" ht="17.25" hidden="false" customHeight="true" outlineLevel="0" collapsed="false">
      <c r="A60" s="97" t="s">
        <v>104</v>
      </c>
      <c r="B60" s="97"/>
      <c r="C60" s="97"/>
      <c r="D60" s="97"/>
      <c r="E60" s="97"/>
      <c r="F60" s="97"/>
      <c r="G60" s="97"/>
      <c r="H60" s="97"/>
      <c r="I60" s="82"/>
      <c r="J60" s="97"/>
      <c r="K60" s="98"/>
    </row>
    <row r="61" customFormat="false" ht="17.25" hidden="false" customHeight="true" outlineLevel="0" collapsed="false">
      <c r="A61" s="163" t="s">
        <v>101</v>
      </c>
      <c r="B61" s="97"/>
      <c r="C61" s="164" t="n">
        <v>1</v>
      </c>
      <c r="D61" s="164" t="n">
        <v>2</v>
      </c>
      <c r="E61" s="164" t="n">
        <v>3</v>
      </c>
      <c r="F61" s="164" t="n">
        <v>4</v>
      </c>
      <c r="G61" s="164" t="n">
        <v>5</v>
      </c>
      <c r="H61" s="164" t="n">
        <v>6</v>
      </c>
      <c r="I61" s="164" t="n">
        <v>-9</v>
      </c>
      <c r="J61" s="163" t="s">
        <v>103</v>
      </c>
      <c r="K61" s="98"/>
    </row>
    <row r="62" customFormat="false" ht="17.25" hidden="false" customHeight="true" outlineLevel="0" collapsed="false">
      <c r="A62" s="98" t="s">
        <v>28</v>
      </c>
      <c r="B62" s="97" t="n">
        <f aca="false">SUM(B63:B74)</f>
        <v>112409</v>
      </c>
      <c r="C62" s="97" t="n">
        <f aca="false">SUM(C63:C74)</f>
        <v>7481</v>
      </c>
      <c r="D62" s="97" t="n">
        <f aca="false">SUM(D63:D74)</f>
        <v>11780</v>
      </c>
      <c r="E62" s="97" t="n">
        <f aca="false">SUM(E63:E74)</f>
        <v>24690</v>
      </c>
      <c r="F62" s="97" t="n">
        <f aca="false">SUM(F63:F74)</f>
        <v>33689</v>
      </c>
      <c r="G62" s="97" t="n">
        <f aca="false">SUM(G63:G74)</f>
        <v>21592</v>
      </c>
      <c r="H62" s="97" t="n">
        <f aca="false">SUM(H63:H74)</f>
        <v>2702</v>
      </c>
      <c r="I62" s="97" t="n">
        <f aca="false">SUM(I63:I74)</f>
        <v>717</v>
      </c>
      <c r="J62" s="97" t="n">
        <f aca="false">SUM(J63:J74)</f>
        <v>9758</v>
      </c>
      <c r="K62" s="98"/>
    </row>
    <row r="63" customFormat="false" ht="17.25" hidden="false" customHeight="true" outlineLevel="0" collapsed="false">
      <c r="A63" s="165" t="s">
        <v>75</v>
      </c>
      <c r="B63" s="97" t="n">
        <f aca="false">SUM(C63:J63)</f>
        <v>45250</v>
      </c>
      <c r="C63" s="166" t="n">
        <v>3151</v>
      </c>
      <c r="D63" s="166" t="n">
        <v>4604</v>
      </c>
      <c r="E63" s="166" t="n">
        <v>10455</v>
      </c>
      <c r="F63" s="166" t="n">
        <v>13563</v>
      </c>
      <c r="G63" s="166" t="n">
        <v>8679</v>
      </c>
      <c r="H63" s="166" t="n">
        <v>1095</v>
      </c>
      <c r="I63" s="166" t="n">
        <v>268</v>
      </c>
      <c r="J63" s="166" t="n">
        <v>3435</v>
      </c>
      <c r="K63" s="98"/>
    </row>
    <row r="64" customFormat="false" ht="17.25" hidden="false" customHeight="true" outlineLevel="0" collapsed="false">
      <c r="A64" s="165" t="s">
        <v>77</v>
      </c>
      <c r="B64" s="97" t="n">
        <f aca="false">SUM(C64:J64)</f>
        <v>2999</v>
      </c>
      <c r="C64" s="166" t="n">
        <v>210</v>
      </c>
      <c r="D64" s="166" t="n">
        <v>329</v>
      </c>
      <c r="E64" s="166" t="n">
        <v>635</v>
      </c>
      <c r="F64" s="166" t="n">
        <v>873</v>
      </c>
      <c r="G64" s="166" t="n">
        <v>564</v>
      </c>
      <c r="H64" s="166" t="n">
        <v>73</v>
      </c>
      <c r="I64" s="166" t="n">
        <v>21</v>
      </c>
      <c r="J64" s="166" t="n">
        <v>294</v>
      </c>
      <c r="K64" s="98"/>
    </row>
    <row r="65" customFormat="false" ht="17.25" hidden="false" customHeight="true" outlineLevel="0" collapsed="false">
      <c r="A65" s="165" t="s">
        <v>79</v>
      </c>
      <c r="B65" s="97" t="n">
        <f aca="false">SUM(C65:J65)</f>
        <v>4717</v>
      </c>
      <c r="C65" s="166" t="n">
        <v>297</v>
      </c>
      <c r="D65" s="166" t="n">
        <v>518</v>
      </c>
      <c r="E65" s="166" t="n">
        <v>989</v>
      </c>
      <c r="F65" s="166" t="n">
        <v>1416</v>
      </c>
      <c r="G65" s="166" t="n">
        <v>926</v>
      </c>
      <c r="H65" s="166" t="n">
        <v>106</v>
      </c>
      <c r="I65" s="166" t="n">
        <v>33</v>
      </c>
      <c r="J65" s="166" t="n">
        <v>432</v>
      </c>
      <c r="K65" s="98"/>
    </row>
    <row r="66" customFormat="false" ht="17.25" hidden="false" customHeight="true" outlineLevel="0" collapsed="false">
      <c r="A66" s="165" t="s">
        <v>81</v>
      </c>
      <c r="B66" s="97" t="n">
        <f aca="false">SUM(C66:J66)</f>
        <v>12028</v>
      </c>
      <c r="C66" s="166" t="n">
        <v>799</v>
      </c>
      <c r="D66" s="166" t="n">
        <v>1191</v>
      </c>
      <c r="E66" s="166" t="n">
        <v>2612</v>
      </c>
      <c r="F66" s="166" t="n">
        <v>3660</v>
      </c>
      <c r="G66" s="166" t="n">
        <v>2340</v>
      </c>
      <c r="H66" s="166" t="n">
        <v>294</v>
      </c>
      <c r="I66" s="166" t="n">
        <v>72</v>
      </c>
      <c r="J66" s="166" t="n">
        <v>1060</v>
      </c>
      <c r="K66" s="98"/>
    </row>
    <row r="67" customFormat="false" ht="17.25" hidden="false" customHeight="true" outlineLevel="0" collapsed="false">
      <c r="A67" s="165" t="s">
        <v>83</v>
      </c>
      <c r="B67" s="97" t="n">
        <f aca="false">SUM(C67:J67)</f>
        <v>9380</v>
      </c>
      <c r="C67" s="166" t="n">
        <v>593</v>
      </c>
      <c r="D67" s="166" t="n">
        <v>1007</v>
      </c>
      <c r="E67" s="166" t="n">
        <v>1990</v>
      </c>
      <c r="F67" s="166" t="n">
        <v>2812</v>
      </c>
      <c r="G67" s="166" t="n">
        <v>1789</v>
      </c>
      <c r="H67" s="166" t="n">
        <v>228</v>
      </c>
      <c r="I67" s="166" t="n">
        <v>58</v>
      </c>
      <c r="J67" s="166" t="n">
        <v>903</v>
      </c>
      <c r="K67" s="98"/>
    </row>
    <row r="68" customFormat="false" ht="17.25" hidden="false" customHeight="true" outlineLevel="0" collapsed="false">
      <c r="A68" s="165" t="s">
        <v>85</v>
      </c>
      <c r="B68" s="97" t="n">
        <f aca="false">SUM(C68:J68)</f>
        <v>2886</v>
      </c>
      <c r="C68" s="166" t="n">
        <v>183</v>
      </c>
      <c r="D68" s="166" t="n">
        <v>299</v>
      </c>
      <c r="E68" s="166" t="n">
        <v>611</v>
      </c>
      <c r="F68" s="166" t="n">
        <v>864</v>
      </c>
      <c r="G68" s="166" t="n">
        <v>568</v>
      </c>
      <c r="H68" s="166" t="n">
        <v>63</v>
      </c>
      <c r="I68" s="166" t="n">
        <v>20</v>
      </c>
      <c r="J68" s="166" t="n">
        <v>278</v>
      </c>
      <c r="K68" s="98"/>
    </row>
    <row r="69" customFormat="false" ht="17.25" hidden="false" customHeight="true" outlineLevel="0" collapsed="false">
      <c r="A69" s="165" t="s">
        <v>87</v>
      </c>
      <c r="B69" s="97" t="n">
        <f aca="false">SUM(C69:J69)</f>
        <v>7314</v>
      </c>
      <c r="C69" s="166" t="n">
        <v>484</v>
      </c>
      <c r="D69" s="166" t="n">
        <v>840</v>
      </c>
      <c r="E69" s="166" t="n">
        <v>1542</v>
      </c>
      <c r="F69" s="166" t="n">
        <v>2157</v>
      </c>
      <c r="G69" s="166" t="n">
        <v>1367</v>
      </c>
      <c r="H69" s="166" t="n">
        <v>170</v>
      </c>
      <c r="I69" s="166" t="n">
        <v>49</v>
      </c>
      <c r="J69" s="166" t="n">
        <v>705</v>
      </c>
      <c r="K69" s="98"/>
    </row>
    <row r="70" customFormat="false" ht="17.25" hidden="false" customHeight="true" outlineLevel="0" collapsed="false">
      <c r="A70" s="165" t="s">
        <v>89</v>
      </c>
      <c r="B70" s="97" t="n">
        <f aca="false">SUM(C70:J70)</f>
        <v>3129</v>
      </c>
      <c r="C70" s="166" t="n">
        <v>192</v>
      </c>
      <c r="D70" s="166" t="n">
        <v>329</v>
      </c>
      <c r="E70" s="166" t="n">
        <v>682</v>
      </c>
      <c r="F70" s="166" t="n">
        <v>938</v>
      </c>
      <c r="G70" s="166" t="n">
        <v>635</v>
      </c>
      <c r="H70" s="166" t="n">
        <v>68</v>
      </c>
      <c r="I70" s="166" t="n">
        <v>18</v>
      </c>
      <c r="J70" s="166" t="n">
        <v>267</v>
      </c>
      <c r="K70" s="98"/>
    </row>
    <row r="71" customFormat="false" ht="17.25" hidden="false" customHeight="true" outlineLevel="0" collapsed="false">
      <c r="A71" s="165" t="s">
        <v>91</v>
      </c>
      <c r="B71" s="97" t="n">
        <f aca="false">SUM(C71:J71)</f>
        <v>10554</v>
      </c>
      <c r="C71" s="166" t="n">
        <v>682</v>
      </c>
      <c r="D71" s="166" t="n">
        <v>1146</v>
      </c>
      <c r="E71" s="166" t="n">
        <v>2196</v>
      </c>
      <c r="F71" s="166" t="n">
        <v>3146</v>
      </c>
      <c r="G71" s="166" t="n">
        <v>2004</v>
      </c>
      <c r="H71" s="166" t="n">
        <v>263</v>
      </c>
      <c r="I71" s="166" t="n">
        <v>81</v>
      </c>
      <c r="J71" s="166" t="n">
        <v>1036</v>
      </c>
      <c r="K71" s="98"/>
    </row>
    <row r="72" customFormat="false" ht="17.25" hidden="false" customHeight="true" outlineLevel="0" collapsed="false">
      <c r="A72" s="165" t="s">
        <v>93</v>
      </c>
      <c r="B72" s="97" t="n">
        <f aca="false">SUM(C72:J72)</f>
        <v>2802</v>
      </c>
      <c r="C72" s="166" t="n">
        <v>187</v>
      </c>
      <c r="D72" s="166" t="n">
        <v>324</v>
      </c>
      <c r="E72" s="166" t="n">
        <v>545</v>
      </c>
      <c r="F72" s="166" t="n">
        <v>824</v>
      </c>
      <c r="G72" s="166" t="n">
        <v>517</v>
      </c>
      <c r="H72" s="166" t="n">
        <v>68</v>
      </c>
      <c r="I72" s="166" t="n">
        <v>18</v>
      </c>
      <c r="J72" s="166" t="n">
        <v>319</v>
      </c>
      <c r="K72" s="98"/>
    </row>
    <row r="73" customFormat="false" ht="17.25" hidden="false" customHeight="true" outlineLevel="0" collapsed="false">
      <c r="A73" s="165" t="s">
        <v>95</v>
      </c>
      <c r="B73" s="97" t="n">
        <f aca="false">SUM(C73:J73)</f>
        <v>3853</v>
      </c>
      <c r="C73" s="166" t="n">
        <v>234</v>
      </c>
      <c r="D73" s="166" t="n">
        <v>408</v>
      </c>
      <c r="E73" s="166" t="n">
        <v>817</v>
      </c>
      <c r="F73" s="166" t="n">
        <v>1166</v>
      </c>
      <c r="G73" s="166" t="n">
        <v>749</v>
      </c>
      <c r="H73" s="166" t="n">
        <v>96</v>
      </c>
      <c r="I73" s="166" t="n">
        <v>27</v>
      </c>
      <c r="J73" s="166" t="n">
        <v>356</v>
      </c>
      <c r="K73" s="98"/>
    </row>
    <row r="74" customFormat="false" ht="17.25" hidden="false" customHeight="true" outlineLevel="0" collapsed="false">
      <c r="A74" s="165" t="s">
        <v>97</v>
      </c>
      <c r="B74" s="97" t="n">
        <f aca="false">SUM(C74:J74)</f>
        <v>7497</v>
      </c>
      <c r="C74" s="166" t="n">
        <v>469</v>
      </c>
      <c r="D74" s="166" t="n">
        <v>785</v>
      </c>
      <c r="E74" s="166" t="n">
        <v>1616</v>
      </c>
      <c r="F74" s="166" t="n">
        <v>2270</v>
      </c>
      <c r="G74" s="166" t="n">
        <v>1454</v>
      </c>
      <c r="H74" s="166" t="n">
        <v>178</v>
      </c>
      <c r="I74" s="166" t="n">
        <v>52</v>
      </c>
      <c r="J74" s="166" t="n">
        <v>673</v>
      </c>
      <c r="K74" s="98"/>
    </row>
    <row r="75" customFormat="false" ht="17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82"/>
      <c r="J75" s="97"/>
      <c r="K75" s="98"/>
    </row>
    <row r="76" customFormat="false" ht="17.25" hidden="false" customHeight="true" outlineLevel="0" collapsed="false">
      <c r="A76" s="165" t="s">
        <v>105</v>
      </c>
      <c r="B76" s="97"/>
      <c r="C76" s="97"/>
      <c r="D76" s="97"/>
      <c r="E76" s="97"/>
      <c r="F76" s="97"/>
      <c r="G76" s="97"/>
      <c r="H76" s="97"/>
      <c r="I76" s="82"/>
      <c r="J76" s="97"/>
      <c r="K76" s="98"/>
    </row>
    <row r="77" customFormat="false" ht="17.25" hidden="false" customHeight="true" outlineLevel="0" collapsed="false">
      <c r="A77" s="163" t="s">
        <v>101</v>
      </c>
      <c r="B77" s="97"/>
      <c r="C77" s="163" t="s">
        <v>130</v>
      </c>
      <c r="D77" s="163" t="s">
        <v>131</v>
      </c>
      <c r="E77" s="163" t="s">
        <v>132</v>
      </c>
      <c r="F77" s="163" t="s">
        <v>133</v>
      </c>
      <c r="G77" s="163" t="s">
        <v>134</v>
      </c>
      <c r="H77" s="163" t="s">
        <v>135</v>
      </c>
      <c r="I77" s="163" t="s">
        <v>106</v>
      </c>
      <c r="J77" s="163" t="s">
        <v>103</v>
      </c>
      <c r="K77" s="98"/>
    </row>
    <row r="78" customFormat="false" ht="17.25" hidden="false" customHeight="true" outlineLevel="0" collapsed="false">
      <c r="A78" s="98" t="s">
        <v>28</v>
      </c>
      <c r="B78" s="97" t="n">
        <f aca="false">SUM(C78:H78)</f>
        <v>504293264180.609</v>
      </c>
      <c r="C78" s="97" t="n">
        <v>44249382990.15</v>
      </c>
      <c r="D78" s="97" t="n">
        <v>62303676610.4199</v>
      </c>
      <c r="E78" s="97" t="n">
        <v>135877536435.75</v>
      </c>
      <c r="F78" s="97" t="n">
        <v>152047044910.42</v>
      </c>
      <c r="G78" s="97" t="n">
        <v>93618145247.3701</v>
      </c>
      <c r="H78" s="97" t="n">
        <v>16197477986.5</v>
      </c>
      <c r="I78" s="97" t="n">
        <v>320983573.23</v>
      </c>
      <c r="J78" s="97" t="n">
        <v>6779229904.81</v>
      </c>
      <c r="K78" s="98"/>
    </row>
    <row r="79" customFormat="false" ht="17.25" hidden="false" customHeight="true" outlineLevel="0" collapsed="false">
      <c r="A79" s="165" t="s">
        <v>75</v>
      </c>
      <c r="B79" s="97" t="n">
        <f aca="false">SUM(C79:H79)</f>
        <v>72461135480.5396</v>
      </c>
      <c r="C79" s="166" t="n">
        <v>7471530679.48002</v>
      </c>
      <c r="D79" s="166" t="n">
        <v>9990927360.13007</v>
      </c>
      <c r="E79" s="166" t="n">
        <v>21173394298.9996</v>
      </c>
      <c r="F79" s="166" t="n">
        <v>21092287034.9098</v>
      </c>
      <c r="G79" s="166" t="n">
        <v>11152701425.0802</v>
      </c>
      <c r="H79" s="166" t="n">
        <v>1580294681.94</v>
      </c>
      <c r="I79" s="166" t="n">
        <v>47362939.55</v>
      </c>
      <c r="J79" s="166" t="n">
        <v>959186831.700002</v>
      </c>
      <c r="K79" s="98"/>
    </row>
    <row r="80" customFormat="false" ht="17.25" hidden="false" customHeight="true" outlineLevel="0" collapsed="false">
      <c r="A80" s="165" t="s">
        <v>77</v>
      </c>
      <c r="B80" s="97" t="n">
        <f aca="false">SUM(C80:H80)</f>
        <v>10641734633.98</v>
      </c>
      <c r="C80" s="166" t="n">
        <v>1522582473.74</v>
      </c>
      <c r="D80" s="166" t="n">
        <v>1756260067.23999</v>
      </c>
      <c r="E80" s="166" t="n">
        <v>3080035784.55001</v>
      </c>
      <c r="F80" s="166" t="n">
        <v>2710943478.36999</v>
      </c>
      <c r="G80" s="166" t="n">
        <v>1355978624.42</v>
      </c>
      <c r="H80" s="166" t="n">
        <v>215934205.66</v>
      </c>
      <c r="I80" s="166" t="n">
        <v>6583900.64</v>
      </c>
      <c r="J80" s="166" t="n">
        <v>124812679.74</v>
      </c>
      <c r="K80" s="98"/>
    </row>
    <row r="81" customFormat="false" ht="17.25" hidden="false" customHeight="true" outlineLevel="0" collapsed="false">
      <c r="A81" s="165" t="s">
        <v>79</v>
      </c>
      <c r="B81" s="97" t="n">
        <f aca="false">SUM(C81:H81)</f>
        <v>28445124374.01</v>
      </c>
      <c r="C81" s="166" t="n">
        <v>2243845108.12999</v>
      </c>
      <c r="D81" s="166" t="n">
        <v>3435907867.33999</v>
      </c>
      <c r="E81" s="166" t="n">
        <v>7424736281.38998</v>
      </c>
      <c r="F81" s="166" t="n">
        <v>8758433400.61</v>
      </c>
      <c r="G81" s="166" t="n">
        <v>5612596931.43</v>
      </c>
      <c r="H81" s="166" t="n">
        <v>969604785.110001</v>
      </c>
      <c r="I81" s="166" t="n">
        <v>8116096.63</v>
      </c>
      <c r="J81" s="166" t="n">
        <v>332989068.229999</v>
      </c>
      <c r="K81" s="98"/>
    </row>
    <row r="82" customFormat="false" ht="17.25" hidden="false" customHeight="true" outlineLevel="0" collapsed="false">
      <c r="A82" s="165" t="s">
        <v>81</v>
      </c>
      <c r="B82" s="97" t="n">
        <f aca="false">SUM(C82:H82)</f>
        <v>151137220514.999</v>
      </c>
      <c r="C82" s="166" t="n">
        <v>14421809771.67</v>
      </c>
      <c r="D82" s="166" t="n">
        <v>19241758215.9998</v>
      </c>
      <c r="E82" s="166" t="n">
        <v>40764517212.3498</v>
      </c>
      <c r="F82" s="166" t="n">
        <v>45279968476.9497</v>
      </c>
      <c r="G82" s="166" t="n">
        <v>27102054344.2701</v>
      </c>
      <c r="H82" s="166" t="n">
        <v>4327112493.76</v>
      </c>
      <c r="I82" s="166" t="n">
        <v>105999488.14</v>
      </c>
      <c r="J82" s="166" t="n">
        <v>2184208884.29</v>
      </c>
      <c r="K82" s="98"/>
    </row>
    <row r="83" customFormat="false" ht="17.25" hidden="false" customHeight="true" outlineLevel="0" collapsed="false">
      <c r="A83" s="165" t="s">
        <v>83</v>
      </c>
      <c r="B83" s="97" t="n">
        <f aca="false">SUM(C83:H83)</f>
        <v>24580472245.5201</v>
      </c>
      <c r="C83" s="166" t="n">
        <v>1736194677.77998</v>
      </c>
      <c r="D83" s="166" t="n">
        <v>2351643350.06999</v>
      </c>
      <c r="E83" s="166" t="n">
        <v>6152128579.09001</v>
      </c>
      <c r="F83" s="166" t="n">
        <v>7562075623.83004</v>
      </c>
      <c r="G83" s="166" t="n">
        <v>5607232575.43003</v>
      </c>
      <c r="H83" s="166" t="n">
        <v>1171197439.32</v>
      </c>
      <c r="I83" s="166" t="n">
        <v>15001896.4</v>
      </c>
      <c r="J83" s="166" t="n">
        <v>334392354.94</v>
      </c>
      <c r="K83" s="98"/>
    </row>
    <row r="84" customFormat="false" ht="17.25" hidden="false" customHeight="true" outlineLevel="0" collapsed="false">
      <c r="A84" s="165" t="s">
        <v>85</v>
      </c>
      <c r="B84" s="97" t="n">
        <f aca="false">SUM(C84:H84)</f>
        <v>15998618252.38</v>
      </c>
      <c r="C84" s="166" t="n">
        <v>1260133244.37</v>
      </c>
      <c r="D84" s="166" t="n">
        <v>1936142795.06001</v>
      </c>
      <c r="E84" s="166" t="n">
        <v>4091935635.29001</v>
      </c>
      <c r="F84" s="166" t="n">
        <v>4992501071.19001</v>
      </c>
      <c r="G84" s="166" t="n">
        <v>3213641961.50999</v>
      </c>
      <c r="H84" s="166" t="n">
        <v>504263544.960001</v>
      </c>
      <c r="I84" s="166" t="n">
        <v>13662691.05</v>
      </c>
      <c r="J84" s="166" t="n">
        <v>185678686.08</v>
      </c>
      <c r="K84" s="98"/>
    </row>
    <row r="85" customFormat="false" ht="17.25" hidden="false" customHeight="true" outlineLevel="0" collapsed="false">
      <c r="A85" s="165" t="s">
        <v>87</v>
      </c>
      <c r="B85" s="97" t="n">
        <f aca="false">SUM(C85:H85)</f>
        <v>62276566799.49</v>
      </c>
      <c r="C85" s="166" t="n">
        <v>5152666019.88999</v>
      </c>
      <c r="D85" s="166" t="n">
        <v>7408050105.91001</v>
      </c>
      <c r="E85" s="166" t="n">
        <v>16760751701.1701</v>
      </c>
      <c r="F85" s="166" t="n">
        <v>18762511333.36</v>
      </c>
      <c r="G85" s="166" t="n">
        <v>11844232590.5599</v>
      </c>
      <c r="H85" s="166" t="n">
        <v>2348355048.6</v>
      </c>
      <c r="I85" s="166" t="n">
        <v>32381424.52</v>
      </c>
      <c r="J85" s="166" t="n">
        <v>874167116.89</v>
      </c>
      <c r="K85" s="98"/>
    </row>
    <row r="86" customFormat="false" ht="17.25" hidden="false" customHeight="true" outlineLevel="0" collapsed="false">
      <c r="A86" s="165" t="s">
        <v>89</v>
      </c>
      <c r="B86" s="97" t="n">
        <f aca="false">SUM(C86:H86)</f>
        <v>15671566394.95</v>
      </c>
      <c r="C86" s="166" t="n">
        <v>1658429574.52999</v>
      </c>
      <c r="D86" s="166" t="n">
        <v>2241531953.59001</v>
      </c>
      <c r="E86" s="166" t="n">
        <v>4484325086.41001</v>
      </c>
      <c r="F86" s="166" t="n">
        <v>4410843061.88002</v>
      </c>
      <c r="G86" s="166" t="n">
        <v>2505011472.57999</v>
      </c>
      <c r="H86" s="166" t="n">
        <v>371425245.959999</v>
      </c>
      <c r="I86" s="166" t="n">
        <v>10492533.42</v>
      </c>
      <c r="J86" s="166" t="n">
        <v>215701782.45</v>
      </c>
      <c r="K86" s="98"/>
    </row>
    <row r="87" customFormat="false" ht="17.25" hidden="false" customHeight="true" outlineLevel="0" collapsed="false">
      <c r="A87" s="165" t="s">
        <v>91</v>
      </c>
      <c r="B87" s="97" t="n">
        <f aca="false">SUM(C87:H87)</f>
        <v>33521197782.94</v>
      </c>
      <c r="C87" s="166" t="n">
        <v>2137110471.28</v>
      </c>
      <c r="D87" s="166" t="n">
        <v>3609829515.44998</v>
      </c>
      <c r="E87" s="166" t="n">
        <v>8288717647.57999</v>
      </c>
      <c r="F87" s="166" t="n">
        <v>10816989304.48</v>
      </c>
      <c r="G87" s="166" t="n">
        <v>7262750942.11998</v>
      </c>
      <c r="H87" s="166" t="n">
        <v>1405799902.03</v>
      </c>
      <c r="I87" s="166" t="n">
        <v>31316931.44</v>
      </c>
      <c r="J87" s="166" t="n">
        <v>382660659.77</v>
      </c>
      <c r="K87" s="98"/>
    </row>
    <row r="88" customFormat="false" ht="17.25" hidden="false" customHeight="true" outlineLevel="0" collapsed="false">
      <c r="A88" s="165" t="s">
        <v>93</v>
      </c>
      <c r="B88" s="97" t="n">
        <f aca="false">SUM(C88:H88)</f>
        <v>5249196448.33997</v>
      </c>
      <c r="C88" s="166" t="n">
        <v>343730244.169999</v>
      </c>
      <c r="D88" s="166" t="n">
        <v>528514689.379999</v>
      </c>
      <c r="E88" s="166" t="n">
        <v>1324519388.92999</v>
      </c>
      <c r="F88" s="166" t="n">
        <v>1633492544.30998</v>
      </c>
      <c r="G88" s="166" t="n">
        <v>1187527654.61</v>
      </c>
      <c r="H88" s="166" t="n">
        <v>231411926.94</v>
      </c>
      <c r="I88" s="166" t="n">
        <v>4917473.91</v>
      </c>
      <c r="J88" s="166" t="n">
        <v>53935431.5500001</v>
      </c>
      <c r="K88" s="98"/>
    </row>
    <row r="89" customFormat="false" ht="17.25" hidden="false" customHeight="true" outlineLevel="0" collapsed="false">
      <c r="A89" s="165" t="s">
        <v>95</v>
      </c>
      <c r="B89" s="97" t="n">
        <f aca="false">SUM(C89:H89)</f>
        <v>45967911074.7301</v>
      </c>
      <c r="C89" s="166" t="n">
        <v>3091975920.28</v>
      </c>
      <c r="D89" s="166" t="n">
        <v>5056773322.69004</v>
      </c>
      <c r="E89" s="166" t="n">
        <v>11928710540.07</v>
      </c>
      <c r="F89" s="166" t="n">
        <v>14495781187.8701</v>
      </c>
      <c r="G89" s="166" t="n">
        <v>9513334638.46998</v>
      </c>
      <c r="H89" s="166" t="n">
        <v>1881335465.35</v>
      </c>
      <c r="I89" s="166" t="n">
        <v>27829590.76</v>
      </c>
      <c r="J89" s="166" t="n">
        <v>637232067.01</v>
      </c>
      <c r="K89" s="98"/>
    </row>
    <row r="90" customFormat="false" ht="17.25" hidden="false" customHeight="true" outlineLevel="0" collapsed="false">
      <c r="A90" s="165" t="s">
        <v>97</v>
      </c>
      <c r="B90" s="97" t="n">
        <f aca="false">SUM(C90:H90)</f>
        <v>38342520178.7301</v>
      </c>
      <c r="C90" s="166" t="n">
        <v>3209374804.83</v>
      </c>
      <c r="D90" s="166" t="n">
        <v>4746337367.56</v>
      </c>
      <c r="E90" s="166" t="n">
        <v>10403764279.92</v>
      </c>
      <c r="F90" s="166" t="n">
        <v>11531218392.6602</v>
      </c>
      <c r="G90" s="166" t="n">
        <v>7261082086.88998</v>
      </c>
      <c r="H90" s="166" t="n">
        <v>1190743246.87</v>
      </c>
      <c r="I90" s="166" t="n">
        <v>17318606.77</v>
      </c>
      <c r="J90" s="166" t="n">
        <v>494264342.16</v>
      </c>
      <c r="K90" s="98"/>
    </row>
    <row r="91" customFormat="false" ht="17.2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82"/>
      <c r="J91" s="82"/>
      <c r="K91" s="98"/>
    </row>
    <row r="92" customFormat="false" ht="17.25" hidden="false" customHeight="true" outlineLevel="0" collapsed="false">
      <c r="A92" s="165"/>
      <c r="B92" s="97"/>
      <c r="C92" s="97"/>
      <c r="D92" s="97"/>
      <c r="E92" s="97"/>
      <c r="F92" s="97"/>
      <c r="G92" s="97"/>
      <c r="H92" s="97"/>
      <c r="I92" s="82"/>
      <c r="J92" s="82"/>
      <c r="K92" s="98"/>
    </row>
    <row r="93" customFormat="false" ht="17.25" hidden="false" customHeight="true" outlineLevel="0" collapsed="false">
      <c r="A93" s="167"/>
      <c r="B93" s="97"/>
      <c r="C93" s="167" t="s">
        <v>130</v>
      </c>
      <c r="D93" s="167" t="s">
        <v>131</v>
      </c>
      <c r="E93" s="167" t="s">
        <v>132</v>
      </c>
      <c r="F93" s="167" t="s">
        <v>133</v>
      </c>
      <c r="G93" s="167" t="s">
        <v>134</v>
      </c>
      <c r="H93" s="167" t="s">
        <v>135</v>
      </c>
      <c r="I93" s="167" t="s">
        <v>106</v>
      </c>
      <c r="J93" s="82"/>
      <c r="K93" s="98"/>
    </row>
    <row r="94" customFormat="false" ht="17.25" hidden="false" customHeight="true" outlineLevel="0" collapsed="false">
      <c r="A94" s="169" t="s">
        <v>151</v>
      </c>
      <c r="B94" s="170" t="n">
        <f aca="false">SUM(C94:H94)</f>
        <v>1194335.433721</v>
      </c>
      <c r="C94" s="170" t="n">
        <v>101125.660887</v>
      </c>
      <c r="D94" s="170" t="n">
        <v>144193.699877</v>
      </c>
      <c r="E94" s="170" t="n">
        <v>301381.424883</v>
      </c>
      <c r="F94" s="170" t="n">
        <v>385771.217789</v>
      </c>
      <c r="G94" s="170" t="n">
        <v>237046.834405</v>
      </c>
      <c r="H94" s="170" t="n">
        <v>24816.59588</v>
      </c>
      <c r="I94" s="82" t="n">
        <v>6818.540413</v>
      </c>
      <c r="J94" s="82"/>
      <c r="K94" s="98"/>
    </row>
    <row r="95" customFormat="false" ht="17.25" hidden="false" customHeight="true" outlineLevel="0" collapsed="false">
      <c r="A95" s="169" t="s">
        <v>152</v>
      </c>
      <c r="B95" s="97"/>
      <c r="C95" s="170"/>
      <c r="D95" s="170"/>
      <c r="E95" s="170"/>
      <c r="F95" s="170"/>
      <c r="G95" s="170"/>
      <c r="H95" s="170"/>
      <c r="I95" s="170"/>
      <c r="J95" s="82"/>
      <c r="K95" s="98"/>
    </row>
    <row r="96" customFormat="false" ht="17.25" hidden="false" customHeight="true" outlineLevel="0" collapsed="false">
      <c r="A96" s="169" t="s">
        <v>153</v>
      </c>
      <c r="B96" s="170" t="n">
        <f aca="false">SUM(C96:H96)</f>
        <v>45163176.673085</v>
      </c>
      <c r="C96" s="170" t="n">
        <v>5940122.08580401</v>
      </c>
      <c r="D96" s="170" t="n">
        <v>6989206.680679</v>
      </c>
      <c r="E96" s="170" t="n">
        <v>13081616.932066</v>
      </c>
      <c r="F96" s="170" t="n">
        <v>12187340.946729</v>
      </c>
      <c r="G96" s="170" t="n">
        <v>6129829.81895202</v>
      </c>
      <c r="H96" s="170" t="n">
        <v>835060.208854999</v>
      </c>
      <c r="I96" s="170" t="n">
        <v>34941.067783</v>
      </c>
      <c r="J96" s="82"/>
      <c r="K96" s="98"/>
    </row>
    <row r="97" customFormat="false" ht="17.25" hidden="false" customHeight="true" outlineLevel="0" collapsed="false">
      <c r="A97" s="171"/>
      <c r="B97" s="170"/>
      <c r="C97" s="170"/>
      <c r="D97" s="170"/>
      <c r="E97" s="170"/>
      <c r="F97" s="170"/>
      <c r="G97" s="170"/>
      <c r="H97" s="170"/>
      <c r="I97" s="82"/>
      <c r="J97" s="82"/>
      <c r="K97" s="98"/>
    </row>
    <row r="98" customFormat="false" ht="17.25" hidden="false" customHeight="true" outlineLevel="0" collapsed="false">
      <c r="A98" s="171"/>
      <c r="B98" s="170"/>
      <c r="C98" s="170"/>
      <c r="D98" s="170"/>
      <c r="E98" s="170"/>
      <c r="F98" s="170"/>
      <c r="G98" s="170"/>
      <c r="H98" s="170"/>
      <c r="I98" s="82"/>
      <c r="J98" s="82"/>
      <c r="K98" s="98"/>
    </row>
    <row r="99" customFormat="false" ht="17.25" hidden="false" customHeight="true" outlineLevel="0" collapsed="false">
      <c r="A99" s="171"/>
      <c r="B99" s="170"/>
      <c r="C99" s="170"/>
      <c r="D99" s="170"/>
      <c r="E99" s="170"/>
      <c r="F99" s="170"/>
      <c r="G99" s="170"/>
      <c r="H99" s="170"/>
      <c r="I99" s="82"/>
      <c r="J99" s="82"/>
      <c r="K99" s="98"/>
    </row>
    <row r="100" customFormat="false" ht="17.25" hidden="false" customHeight="true" outlineLevel="0" collapsed="false">
      <c r="A100" s="171"/>
      <c r="B100" s="97"/>
      <c r="C100" s="170"/>
      <c r="D100" s="170"/>
      <c r="E100" s="170"/>
      <c r="F100" s="170"/>
      <c r="G100" s="170"/>
      <c r="H100" s="170"/>
      <c r="I100" s="82"/>
      <c r="J100" s="82"/>
      <c r="K100" s="98"/>
    </row>
    <row r="101" customFormat="false" ht="17.25" hidden="false" customHeight="true" outlineLevel="0" collapsed="false">
      <c r="A101" s="171"/>
      <c r="B101" s="170"/>
      <c r="C101" s="170"/>
      <c r="D101" s="170"/>
      <c r="E101" s="170"/>
      <c r="F101" s="170"/>
      <c r="G101" s="170"/>
      <c r="H101" s="170"/>
      <c r="I101" s="82"/>
      <c r="J101" s="82"/>
      <c r="K101" s="98"/>
    </row>
    <row r="102" customFormat="false" ht="17.25" hidden="false" customHeight="true" outlineLevel="0" collapsed="false">
      <c r="A102" s="171"/>
      <c r="B102" s="170"/>
      <c r="C102" s="170"/>
      <c r="D102" s="170"/>
      <c r="E102" s="170"/>
      <c r="F102" s="170"/>
      <c r="G102" s="170"/>
      <c r="H102" s="170"/>
      <c r="I102" s="82"/>
      <c r="J102" s="82"/>
      <c r="K102" s="98"/>
    </row>
    <row r="103" customFormat="false" ht="17.25" hidden="false" customHeight="true" outlineLevel="0" collapsed="false">
      <c r="A103" s="171"/>
      <c r="B103" s="170"/>
      <c r="C103" s="170"/>
      <c r="D103" s="170"/>
      <c r="E103" s="170"/>
      <c r="F103" s="170"/>
      <c r="G103" s="170"/>
      <c r="H103" s="170"/>
      <c r="I103" s="82"/>
      <c r="J103" s="82"/>
      <c r="K103" s="98"/>
    </row>
    <row r="104" customFormat="false" ht="17.25" hidden="false" customHeight="true" outlineLevel="0" collapsed="false">
      <c r="A104" s="171"/>
      <c r="B104" s="170"/>
      <c r="C104" s="170"/>
      <c r="D104" s="170"/>
      <c r="E104" s="170"/>
      <c r="F104" s="170"/>
      <c r="G104" s="170"/>
      <c r="H104" s="170"/>
      <c r="I104" s="82"/>
      <c r="J104" s="82"/>
      <c r="K104" s="98"/>
    </row>
    <row r="105" customFormat="false" ht="17.25" hidden="false" customHeight="true" outlineLevel="0" collapsed="false">
      <c r="A105" s="171"/>
      <c r="B105" s="170"/>
      <c r="C105" s="170"/>
      <c r="D105" s="170"/>
      <c r="E105" s="170"/>
      <c r="F105" s="170"/>
      <c r="G105" s="170"/>
      <c r="H105" s="170"/>
      <c r="I105" s="82"/>
      <c r="J105" s="82"/>
      <c r="K105" s="98"/>
    </row>
    <row r="106" customFormat="false" ht="17.25" hidden="false" customHeight="true" outlineLevel="0" collapsed="false">
      <c r="A106" s="97"/>
      <c r="B106" s="172"/>
      <c r="C106" s="172"/>
      <c r="D106" s="172"/>
      <c r="E106" s="172"/>
      <c r="F106" s="172"/>
      <c r="G106" s="172"/>
      <c r="H106" s="172"/>
      <c r="I106" s="82"/>
      <c r="J106" s="82"/>
      <c r="K106" s="98"/>
    </row>
    <row r="107" customFormat="false" ht="17.25" hidden="false" customHeight="true" outlineLevel="0" collapsed="false">
      <c r="A107" s="97"/>
      <c r="B107" s="172"/>
      <c r="C107" s="172"/>
      <c r="D107" s="172"/>
      <c r="E107" s="172"/>
      <c r="F107" s="172"/>
      <c r="G107" s="172"/>
      <c r="H107" s="172"/>
      <c r="I107" s="82"/>
      <c r="J107" s="82"/>
      <c r="K107" s="98"/>
    </row>
    <row r="108" customFormat="false" ht="17.25" hidden="false" customHeight="true" outlineLevel="0" collapsed="false">
      <c r="A108" s="167"/>
      <c r="B108" s="173"/>
      <c r="C108" s="173"/>
      <c r="D108" s="173"/>
      <c r="E108" s="173"/>
      <c r="F108" s="173"/>
      <c r="G108" s="173"/>
      <c r="H108" s="173"/>
      <c r="I108" s="82"/>
      <c r="J108" s="82"/>
      <c r="K108" s="98"/>
    </row>
    <row r="109" customFormat="false" ht="17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82"/>
      <c r="J109" s="82"/>
      <c r="K109" s="98"/>
    </row>
    <row r="110" customFormat="false" ht="17.25" hidden="false" customHeight="true" outlineLevel="0" collapsed="false">
      <c r="A110" s="171"/>
      <c r="B110" s="170"/>
      <c r="C110" s="170"/>
      <c r="D110" s="170"/>
      <c r="E110" s="170"/>
      <c r="F110" s="170"/>
      <c r="G110" s="170"/>
      <c r="H110" s="170"/>
      <c r="I110" s="82"/>
      <c r="J110" s="82"/>
      <c r="K110" s="98"/>
    </row>
    <row r="111" customFormat="false" ht="17.25" hidden="false" customHeight="true" outlineLevel="0" collapsed="false">
      <c r="A111" s="171"/>
      <c r="B111" s="170"/>
      <c r="C111" s="170"/>
      <c r="D111" s="170"/>
      <c r="E111" s="170"/>
      <c r="F111" s="170"/>
      <c r="G111" s="170"/>
      <c r="H111" s="170"/>
      <c r="I111" s="82"/>
      <c r="J111" s="82"/>
      <c r="K111" s="98"/>
    </row>
    <row r="112" customFormat="false" ht="17.25" hidden="false" customHeight="true" outlineLevel="0" collapsed="false">
      <c r="A112" s="171"/>
      <c r="B112" s="170"/>
      <c r="C112" s="170"/>
      <c r="D112" s="170"/>
      <c r="E112" s="170"/>
      <c r="F112" s="170"/>
      <c r="G112" s="170"/>
      <c r="H112" s="170"/>
      <c r="I112" s="82"/>
      <c r="J112" s="82"/>
      <c r="K112" s="98"/>
    </row>
    <row r="113" customFormat="false" ht="17.25" hidden="false" customHeight="true" outlineLevel="0" collapsed="false">
      <c r="A113" s="171"/>
      <c r="B113" s="170"/>
      <c r="C113" s="170"/>
      <c r="D113" s="170"/>
      <c r="E113" s="170"/>
      <c r="F113" s="170"/>
      <c r="G113" s="170"/>
      <c r="H113" s="170"/>
      <c r="I113" s="82"/>
      <c r="J113" s="82"/>
      <c r="K113" s="98"/>
    </row>
    <row r="114" customFormat="false" ht="17.25" hidden="false" customHeight="true" outlineLevel="0" collapsed="false">
      <c r="A114" s="171"/>
      <c r="B114" s="170"/>
      <c r="C114" s="170"/>
      <c r="D114" s="170"/>
      <c r="E114" s="170"/>
      <c r="F114" s="170"/>
      <c r="G114" s="170"/>
      <c r="H114" s="170"/>
      <c r="I114" s="82"/>
      <c r="J114" s="82"/>
      <c r="K114" s="98"/>
    </row>
    <row r="115" customFormat="false" ht="17.25" hidden="false" customHeight="true" outlineLevel="0" collapsed="false">
      <c r="A115" s="171"/>
      <c r="B115" s="170"/>
      <c r="C115" s="170"/>
      <c r="D115" s="170"/>
      <c r="E115" s="170"/>
      <c r="F115" s="170"/>
      <c r="G115" s="170"/>
      <c r="H115" s="170"/>
      <c r="I115" s="82"/>
      <c r="J115" s="82"/>
      <c r="K115" s="98"/>
    </row>
    <row r="116" customFormat="false" ht="17.25" hidden="false" customHeight="true" outlineLevel="0" collapsed="false">
      <c r="A116" s="171"/>
      <c r="B116" s="170"/>
      <c r="C116" s="170"/>
      <c r="D116" s="170"/>
      <c r="E116" s="170"/>
      <c r="F116" s="170"/>
      <c r="G116" s="170"/>
      <c r="H116" s="170"/>
      <c r="I116" s="82"/>
      <c r="J116" s="82"/>
      <c r="K116" s="98"/>
    </row>
    <row r="117" customFormat="false" ht="17.25" hidden="false" customHeight="true" outlineLevel="0" collapsed="false">
      <c r="A117" s="171"/>
      <c r="B117" s="170"/>
      <c r="C117" s="170"/>
      <c r="D117" s="170"/>
      <c r="E117" s="170"/>
      <c r="F117" s="170"/>
      <c r="G117" s="170"/>
      <c r="H117" s="170"/>
      <c r="I117" s="82"/>
      <c r="J117" s="82"/>
      <c r="K117" s="98"/>
    </row>
    <row r="118" customFormat="false" ht="17.25" hidden="false" customHeight="true" outlineLevel="0" collapsed="false">
      <c r="A118" s="171"/>
      <c r="B118" s="170"/>
      <c r="C118" s="170"/>
      <c r="D118" s="170"/>
      <c r="E118" s="170"/>
      <c r="F118" s="170"/>
      <c r="G118" s="170"/>
      <c r="H118" s="170"/>
      <c r="I118" s="82"/>
      <c r="J118" s="82"/>
      <c r="K118" s="98"/>
    </row>
    <row r="119" customFormat="false" ht="17.25" hidden="false" customHeight="true" outlineLevel="0" collapsed="false">
      <c r="A119" s="171"/>
      <c r="B119" s="170"/>
      <c r="C119" s="170"/>
      <c r="D119" s="170"/>
      <c r="E119" s="170"/>
      <c r="F119" s="170"/>
      <c r="G119" s="170"/>
      <c r="H119" s="170"/>
      <c r="I119" s="82"/>
      <c r="J119" s="82"/>
      <c r="K119" s="98"/>
    </row>
    <row r="120" customFormat="false" ht="17.25" hidden="false" customHeight="true" outlineLevel="0" collapsed="false">
      <c r="A120" s="171"/>
      <c r="B120" s="174"/>
      <c r="C120" s="174"/>
      <c r="D120" s="174"/>
      <c r="E120" s="174"/>
      <c r="F120" s="174"/>
      <c r="G120" s="174"/>
      <c r="H120" s="174"/>
      <c r="I120" s="82"/>
      <c r="J120" s="82"/>
      <c r="K120" s="98"/>
    </row>
    <row r="121" customFormat="false" ht="17.2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82"/>
      <c r="J121" s="82"/>
      <c r="K121" s="98"/>
    </row>
    <row r="122" customFormat="false" ht="17.2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82"/>
      <c r="J122" s="82"/>
      <c r="K122" s="98"/>
    </row>
    <row r="123" customFormat="false" ht="17.2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82"/>
      <c r="J123" s="82"/>
      <c r="K123" s="98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rowBreaks count="1" manualBreakCount="1">
    <brk id="1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765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3" min="3" style="15" width="12.7"/>
    <col collapsed="false" customWidth="true" hidden="false" outlineLevel="0" max="4" min="4" style="15" width="5.56"/>
    <col collapsed="false" customWidth="true" hidden="false" outlineLevel="0" max="6" min="5" style="15" width="12.7"/>
    <col collapsed="false" customWidth="true" hidden="false" outlineLevel="0" max="7" min="7" style="17" width="8.7"/>
    <col collapsed="false" customWidth="true" hidden="false" outlineLevel="0" max="8" min="8" style="18" width="8.7"/>
    <col collapsed="false" customWidth="true" hidden="false" outlineLevel="0" max="9" min="9" style="18" width="10.99"/>
    <col collapsed="false" customWidth="true" hidden="false" outlineLevel="0" max="10" min="10" style="19" width="10.99"/>
    <col collapsed="false" customWidth="true" hidden="false" outlineLevel="0" max="11" min="11" style="18" width="8.99"/>
    <col collapsed="false" customWidth="true" hidden="false" outlineLevel="0" max="12" min="12" style="18" width="10.85"/>
    <col collapsed="false" customWidth="true" hidden="false" outlineLevel="0" max="13" min="13" style="18" width="8.7"/>
    <col collapsed="false" customWidth="true" hidden="false" outlineLevel="0" max="14" min="14" style="18" width="8.41"/>
    <col collapsed="false" customWidth="true" hidden="false" outlineLevel="0" max="15" min="15" style="20" width="11.13"/>
    <col collapsed="false" customWidth="true" hidden="false" outlineLevel="0" max="16" min="16" style="15" width="11.13"/>
    <col collapsed="false" customWidth="true" hidden="false" outlineLevel="0" max="20" min="17" style="15" width="11.99"/>
    <col collapsed="false" customWidth="false" hidden="false" outlineLevel="0" max="21" min="21" style="15" width="5.71"/>
    <col collapsed="false" customWidth="true" hidden="false" outlineLevel="0" max="23" min="22" style="15" width="11.99"/>
    <col collapsed="false" customWidth="false" hidden="false" outlineLevel="0" max="257" min="24" style="15" width="5.71"/>
  </cols>
  <sheetData>
    <row r="1" s="23" customFormat="true" ht="39.95" hidden="false" customHeight="true" outlineLevel="0" collapsed="false">
      <c r="A1" s="175" t="s">
        <v>154</v>
      </c>
      <c r="B1" s="175"/>
      <c r="C1" s="175"/>
      <c r="D1" s="175"/>
      <c r="E1" s="175"/>
      <c r="F1" s="175"/>
      <c r="G1" s="19" t="s">
        <v>76</v>
      </c>
      <c r="H1" s="19"/>
      <c r="I1" s="19"/>
      <c r="J1" s="18"/>
      <c r="K1" s="18"/>
      <c r="L1" s="18"/>
      <c r="M1" s="18"/>
      <c r="N1" s="18"/>
      <c r="O1" s="20"/>
      <c r="V1" s="63"/>
      <c r="W1" s="63"/>
      <c r="X1" s="63"/>
    </row>
    <row r="2" s="23" customFormat="true" ht="18" hidden="false" customHeight="true" outlineLevel="0" collapsed="false">
      <c r="A2" s="25"/>
      <c r="B2" s="25"/>
      <c r="C2" s="25"/>
      <c r="D2" s="25"/>
      <c r="E2" s="25"/>
      <c r="F2" s="25"/>
      <c r="G2" s="19"/>
      <c r="H2" s="27" t="s">
        <v>22</v>
      </c>
      <c r="I2" s="255" t="s">
        <v>23</v>
      </c>
      <c r="J2" s="255"/>
      <c r="K2" s="27" t="s">
        <v>22</v>
      </c>
      <c r="L2" s="255" t="s">
        <v>23</v>
      </c>
      <c r="M2" s="256"/>
      <c r="N2" s="256"/>
      <c r="O2" s="55"/>
      <c r="P2" s="128"/>
      <c r="Q2" s="128"/>
      <c r="R2" s="128"/>
      <c r="S2" s="128"/>
      <c r="T2" s="128"/>
      <c r="V2" s="63"/>
      <c r="W2" s="63"/>
      <c r="X2" s="63"/>
    </row>
    <row r="3" s="36" customFormat="true" ht="36" hidden="false" customHeight="true" outlineLevel="0" collapsed="false">
      <c r="A3" s="178"/>
      <c r="B3" s="178"/>
      <c r="C3" s="31"/>
      <c r="D3" s="31"/>
      <c r="E3" s="31"/>
      <c r="F3" s="31"/>
      <c r="G3" s="33" t="s">
        <v>27</v>
      </c>
      <c r="H3" s="18"/>
      <c r="I3" s="55"/>
      <c r="J3" s="55"/>
      <c r="K3" s="55"/>
      <c r="L3" s="55"/>
      <c r="M3" s="55"/>
      <c r="N3" s="34"/>
      <c r="O3" s="55"/>
      <c r="P3" s="128"/>
      <c r="Q3" s="128"/>
      <c r="R3" s="128"/>
      <c r="S3" s="128"/>
      <c r="T3" s="128"/>
      <c r="V3" s="63"/>
      <c r="W3" s="63"/>
      <c r="X3" s="63"/>
    </row>
    <row r="4" s="45" customFormat="true" ht="23.1" hidden="false" customHeight="true" outlineLevel="0" collapsed="false">
      <c r="A4" s="181"/>
      <c r="B4" s="181"/>
      <c r="C4" s="94"/>
      <c r="D4" s="94"/>
      <c r="E4" s="94"/>
      <c r="F4" s="94"/>
      <c r="G4" s="33" t="s">
        <v>72</v>
      </c>
      <c r="H4" s="41" t="n">
        <v>1210.03013554328</v>
      </c>
      <c r="I4" s="186" t="n">
        <v>1257.80759579603</v>
      </c>
      <c r="J4" s="33" t="s">
        <v>72</v>
      </c>
      <c r="K4" s="92" t="n">
        <v>351.567682111142</v>
      </c>
      <c r="L4" s="92" t="n">
        <v>256.321747557806</v>
      </c>
      <c r="M4" s="92"/>
      <c r="N4" s="92"/>
      <c r="O4" s="92"/>
      <c r="P4" s="136"/>
      <c r="Q4" s="136"/>
      <c r="R4" s="136"/>
      <c r="S4" s="136"/>
      <c r="T4" s="136"/>
      <c r="V4" s="137"/>
      <c r="W4" s="137"/>
      <c r="X4" s="137"/>
    </row>
    <row r="5" s="45" customFormat="true" ht="15" hidden="false" customHeight="true" outlineLevel="0" collapsed="false">
      <c r="A5" s="46"/>
      <c r="B5" s="46"/>
      <c r="C5" s="89"/>
      <c r="D5" s="89"/>
      <c r="E5" s="89"/>
      <c r="F5" s="89"/>
      <c r="G5" s="33" t="s">
        <v>73</v>
      </c>
      <c r="H5" s="41" t="n">
        <v>1293.1338277543</v>
      </c>
      <c r="I5" s="186" t="n">
        <v>1429.47945547941</v>
      </c>
      <c r="J5" s="33" t="s">
        <v>73</v>
      </c>
      <c r="K5" s="185" t="n">
        <v>270.61940863773</v>
      </c>
      <c r="L5" s="92" t="n">
        <v>251.281747339796</v>
      </c>
      <c r="M5" s="92"/>
      <c r="N5" s="92"/>
      <c r="O5" s="92"/>
      <c r="P5" s="136"/>
      <c r="Q5" s="136"/>
      <c r="R5" s="136"/>
      <c r="S5" s="136"/>
      <c r="T5" s="136"/>
      <c r="V5" s="137"/>
      <c r="W5" s="137"/>
      <c r="X5" s="137"/>
    </row>
    <row r="6" s="45" customFormat="true" ht="15" hidden="false" customHeight="true" outlineLevel="0" collapsed="false">
      <c r="A6" s="46"/>
      <c r="B6" s="46"/>
      <c r="C6" s="89"/>
      <c r="D6" s="89"/>
      <c r="E6" s="89"/>
      <c r="F6" s="89"/>
      <c r="G6" s="19" t="s">
        <v>31</v>
      </c>
      <c r="H6" s="41" t="n">
        <v>1657.66709867388</v>
      </c>
      <c r="I6" s="186" t="n">
        <v>1618.56094769897</v>
      </c>
      <c r="J6" s="19" t="s">
        <v>31</v>
      </c>
      <c r="K6" s="185" t="n">
        <v>242.544393200005</v>
      </c>
      <c r="L6" s="92" t="n">
        <v>235.447636216907</v>
      </c>
      <c r="M6" s="92"/>
      <c r="N6" s="92"/>
      <c r="O6" s="92"/>
      <c r="P6" s="136"/>
      <c r="Q6" s="136"/>
      <c r="R6" s="136"/>
      <c r="S6" s="136"/>
      <c r="T6" s="136"/>
      <c r="V6" s="137"/>
      <c r="W6" s="137"/>
      <c r="X6" s="137"/>
    </row>
    <row r="7" s="45" customFormat="true" ht="15" hidden="false" customHeight="true" outlineLevel="0" collapsed="false">
      <c r="A7" s="46"/>
      <c r="B7" s="46"/>
      <c r="C7" s="89"/>
      <c r="D7" s="89"/>
      <c r="E7" s="89"/>
      <c r="F7" s="89"/>
      <c r="G7" s="19" t="s">
        <v>32</v>
      </c>
      <c r="H7" s="41" t="n">
        <v>1845.24372974177</v>
      </c>
      <c r="I7" s="186" t="n">
        <v>1730.67177878295</v>
      </c>
      <c r="J7" s="19" t="s">
        <v>32</v>
      </c>
      <c r="K7" s="185" t="n">
        <v>212.714911237579</v>
      </c>
      <c r="L7" s="92" t="n">
        <v>222.439290918302</v>
      </c>
      <c r="M7" s="92"/>
      <c r="N7" s="92"/>
      <c r="O7" s="92"/>
      <c r="P7" s="136"/>
      <c r="Q7" s="136"/>
      <c r="R7" s="136"/>
      <c r="S7" s="136"/>
      <c r="T7" s="136"/>
      <c r="V7" s="137"/>
      <c r="W7" s="137"/>
      <c r="X7" s="137"/>
    </row>
    <row r="8" s="45" customFormat="true" ht="15" hidden="false" customHeight="true" outlineLevel="0" collapsed="false">
      <c r="A8" s="46"/>
      <c r="B8" s="46"/>
      <c r="C8" s="89"/>
      <c r="D8" s="89"/>
      <c r="E8" s="89"/>
      <c r="F8" s="89"/>
      <c r="G8" s="33" t="s">
        <v>74</v>
      </c>
      <c r="H8" s="41" t="n">
        <v>2013.32818494679</v>
      </c>
      <c r="I8" s="186" t="n">
        <v>1819.4145277245</v>
      </c>
      <c r="J8" s="33" t="s">
        <v>74</v>
      </c>
      <c r="K8" s="185" t="n">
        <v>249.74258293133</v>
      </c>
      <c r="L8" s="92" t="n">
        <v>221.209831996906</v>
      </c>
      <c r="M8" s="92"/>
      <c r="N8" s="92"/>
      <c r="O8" s="92"/>
      <c r="P8" s="136"/>
      <c r="Q8" s="136"/>
      <c r="R8" s="136"/>
      <c r="S8" s="136"/>
      <c r="T8" s="136"/>
      <c r="V8" s="137"/>
      <c r="W8" s="137"/>
      <c r="X8" s="137"/>
    </row>
    <row r="9" s="45" customFormat="true" ht="15" hidden="false" customHeight="true" outlineLevel="0" collapsed="false">
      <c r="A9" s="46"/>
      <c r="B9" s="46"/>
      <c r="C9" s="89"/>
      <c r="D9" s="89"/>
      <c r="E9" s="89"/>
      <c r="F9" s="89"/>
      <c r="G9" s="19" t="s">
        <v>34</v>
      </c>
      <c r="H9" s="41" t="n">
        <v>2208.86711920781</v>
      </c>
      <c r="I9" s="186" t="n">
        <v>1892.43202487978</v>
      </c>
      <c r="J9" s="19" t="s">
        <v>34</v>
      </c>
      <c r="K9" s="185" t="n">
        <v>197.039071097611</v>
      </c>
      <c r="L9" s="92" t="n">
        <v>258.585193462973</v>
      </c>
      <c r="M9" s="92"/>
      <c r="N9" s="92"/>
      <c r="O9" s="92"/>
      <c r="P9" s="136"/>
      <c r="Q9" s="136"/>
      <c r="R9" s="136"/>
      <c r="S9" s="136"/>
      <c r="T9" s="136"/>
      <c r="V9" s="137"/>
      <c r="W9" s="137"/>
      <c r="X9" s="137"/>
    </row>
    <row r="10" s="45" customFormat="true" ht="15" hidden="false" customHeight="true" outlineLevel="0" collapsed="false">
      <c r="A10" s="46"/>
      <c r="B10" s="46"/>
      <c r="C10" s="89"/>
      <c r="D10" s="89"/>
      <c r="E10" s="89"/>
      <c r="F10" s="89"/>
      <c r="G10" s="19"/>
      <c r="H10" s="41"/>
      <c r="I10" s="186"/>
      <c r="J10" s="186"/>
      <c r="K10" s="185"/>
      <c r="L10" s="92"/>
      <c r="M10" s="92"/>
      <c r="N10" s="92"/>
      <c r="O10" s="92"/>
      <c r="P10" s="136"/>
      <c r="Q10" s="136"/>
      <c r="R10" s="136"/>
      <c r="S10" s="136"/>
      <c r="T10" s="136"/>
      <c r="V10" s="137"/>
      <c r="W10" s="137"/>
      <c r="X10" s="137"/>
    </row>
    <row r="11" s="45" customFormat="true" ht="15" hidden="false" customHeight="true" outlineLevel="0" collapsed="false">
      <c r="A11" s="46"/>
      <c r="B11" s="46"/>
      <c r="C11" s="89"/>
      <c r="D11" s="89"/>
      <c r="E11" s="89"/>
      <c r="F11" s="89"/>
      <c r="G11" s="19"/>
      <c r="H11" s="41"/>
      <c r="I11" s="186"/>
      <c r="J11" s="186"/>
      <c r="K11" s="185"/>
      <c r="L11" s="92"/>
      <c r="M11" s="92"/>
      <c r="N11" s="92"/>
      <c r="O11" s="92"/>
      <c r="P11" s="136"/>
      <c r="Q11" s="136"/>
      <c r="R11" s="136"/>
      <c r="S11" s="136"/>
      <c r="T11" s="136"/>
      <c r="V11" s="137"/>
      <c r="W11" s="137"/>
      <c r="X11" s="137"/>
    </row>
    <row r="12" s="45" customFormat="true" ht="15" hidden="false" customHeight="true" outlineLevel="0" collapsed="false">
      <c r="A12" s="46"/>
      <c r="B12" s="46"/>
      <c r="C12" s="89"/>
      <c r="D12" s="89"/>
      <c r="E12" s="89"/>
      <c r="F12" s="89"/>
      <c r="G12" s="19"/>
      <c r="H12" s="41"/>
      <c r="I12" s="186"/>
      <c r="J12" s="186"/>
      <c r="K12" s="185"/>
      <c r="L12" s="92"/>
      <c r="M12" s="92"/>
      <c r="N12" s="92"/>
      <c r="O12" s="92"/>
      <c r="P12" s="136"/>
      <c r="Q12" s="136"/>
      <c r="R12" s="136"/>
      <c r="S12" s="136"/>
      <c r="T12" s="136"/>
      <c r="V12" s="137"/>
      <c r="W12" s="137"/>
      <c r="X12" s="137"/>
    </row>
    <row r="13" s="45" customFormat="true" ht="15" hidden="false" customHeight="true" outlineLevel="0" collapsed="false">
      <c r="A13" s="46"/>
      <c r="B13" s="46"/>
      <c r="C13" s="89"/>
      <c r="D13" s="89"/>
      <c r="E13" s="89"/>
      <c r="F13" s="89"/>
      <c r="G13" s="19"/>
      <c r="H13" s="41"/>
      <c r="I13" s="186"/>
      <c r="J13" s="186"/>
      <c r="K13" s="185"/>
      <c r="L13" s="92"/>
      <c r="M13" s="92"/>
      <c r="N13" s="92"/>
      <c r="O13" s="92"/>
      <c r="P13" s="136"/>
      <c r="Q13" s="136"/>
      <c r="R13" s="136"/>
      <c r="S13" s="136"/>
      <c r="T13" s="136"/>
      <c r="V13" s="137"/>
      <c r="W13" s="137"/>
      <c r="X13" s="137"/>
    </row>
    <row r="14" s="45" customFormat="true" ht="15" hidden="false" customHeight="true" outlineLevel="0" collapsed="false">
      <c r="A14" s="46"/>
      <c r="B14" s="46"/>
      <c r="C14" s="89"/>
      <c r="D14" s="89"/>
      <c r="E14" s="89"/>
      <c r="F14" s="89"/>
      <c r="G14" s="19"/>
      <c r="H14" s="41"/>
      <c r="I14" s="186"/>
      <c r="J14" s="186"/>
      <c r="K14" s="185" t="s">
        <v>82</v>
      </c>
      <c r="L14" s="92"/>
      <c r="M14" s="92"/>
      <c r="N14" s="92"/>
      <c r="O14" s="92"/>
      <c r="P14" s="136"/>
      <c r="Q14" s="136"/>
      <c r="R14" s="136"/>
      <c r="S14" s="136"/>
      <c r="T14" s="136"/>
      <c r="V14" s="137"/>
      <c r="W14" s="137"/>
      <c r="X14" s="137"/>
    </row>
    <row r="15" s="45" customFormat="true" ht="15" hidden="false" customHeight="true" outlineLevel="0" collapsed="false">
      <c r="A15" s="46"/>
      <c r="B15" s="46"/>
      <c r="C15" s="89"/>
      <c r="D15" s="89"/>
      <c r="E15" s="89"/>
      <c r="F15" s="89"/>
      <c r="G15" s="19"/>
      <c r="H15" s="41"/>
      <c r="I15" s="186"/>
      <c r="J15" s="186"/>
      <c r="K15" s="185"/>
      <c r="L15" s="27" t="s">
        <v>22</v>
      </c>
      <c r="M15" s="255" t="s">
        <v>23</v>
      </c>
      <c r="N15" s="92"/>
      <c r="O15" s="92"/>
      <c r="P15" s="136"/>
      <c r="Q15" s="136"/>
      <c r="R15" s="136"/>
      <c r="S15" s="136"/>
      <c r="T15" s="136"/>
      <c r="V15" s="137"/>
      <c r="W15" s="137"/>
      <c r="X15" s="137"/>
    </row>
    <row r="16" s="45" customFormat="true" ht="15" hidden="false" customHeight="true" outlineLevel="0" collapsed="false">
      <c r="A16" s="46"/>
      <c r="B16" s="46"/>
      <c r="C16" s="89"/>
      <c r="D16" s="89"/>
      <c r="E16" s="89"/>
      <c r="F16" s="89"/>
      <c r="G16" s="19" t="s">
        <v>80</v>
      </c>
      <c r="H16" s="27" t="s">
        <v>22</v>
      </c>
      <c r="I16" s="255" t="s">
        <v>23</v>
      </c>
      <c r="J16" s="186"/>
      <c r="K16" s="33" t="s">
        <v>72</v>
      </c>
      <c r="L16" s="92" t="n">
        <v>2504.42216504276</v>
      </c>
      <c r="M16" s="92" t="n">
        <v>2427.86420267959</v>
      </c>
      <c r="N16" s="92"/>
      <c r="O16" s="92"/>
      <c r="P16" s="136"/>
      <c r="Q16" s="136"/>
      <c r="R16" s="136"/>
      <c r="S16" s="136"/>
      <c r="T16" s="136"/>
      <c r="V16" s="137"/>
      <c r="W16" s="137"/>
      <c r="X16" s="137"/>
    </row>
    <row r="17" s="45" customFormat="true" ht="15" hidden="false" customHeight="true" outlineLevel="0" collapsed="false">
      <c r="A17" s="46"/>
      <c r="B17" s="46"/>
      <c r="C17" s="89"/>
      <c r="D17" s="89"/>
      <c r="E17" s="89"/>
      <c r="F17" s="89"/>
      <c r="G17" s="33" t="s">
        <v>72</v>
      </c>
      <c r="H17" s="41" t="n">
        <v>297.736043511688</v>
      </c>
      <c r="I17" s="186" t="n">
        <v>377.743937871654</v>
      </c>
      <c r="J17" s="186"/>
      <c r="K17" s="33" t="s">
        <v>73</v>
      </c>
      <c r="L17" s="92" t="n">
        <v>2488.18038566211</v>
      </c>
      <c r="M17" s="92" t="n">
        <v>2753.06756476266</v>
      </c>
      <c r="N17" s="92"/>
      <c r="O17" s="92"/>
      <c r="P17" s="136"/>
      <c r="Q17" s="136"/>
      <c r="R17" s="136"/>
      <c r="S17" s="136"/>
      <c r="T17" s="136"/>
      <c r="V17" s="137"/>
      <c r="W17" s="137"/>
      <c r="X17" s="137"/>
    </row>
    <row r="18" s="45" customFormat="true" ht="15" hidden="false" customHeight="true" outlineLevel="0" collapsed="false">
      <c r="A18" s="46"/>
      <c r="B18" s="46"/>
      <c r="C18" s="89"/>
      <c r="D18" s="89"/>
      <c r="E18" s="89"/>
      <c r="F18" s="89"/>
      <c r="G18" s="33" t="s">
        <v>73</v>
      </c>
      <c r="H18" s="41" t="n">
        <v>367.060096419943</v>
      </c>
      <c r="I18" s="186" t="n">
        <v>491.601983503826</v>
      </c>
      <c r="J18" s="186"/>
      <c r="K18" s="19" t="s">
        <v>31</v>
      </c>
      <c r="L18" s="92" t="n">
        <v>3036.58480400801</v>
      </c>
      <c r="M18" s="92" t="n">
        <v>3116.16808717482</v>
      </c>
      <c r="N18" s="92"/>
      <c r="O18" s="92"/>
      <c r="P18" s="136"/>
      <c r="Q18" s="136"/>
      <c r="R18" s="136"/>
      <c r="S18" s="136"/>
      <c r="T18" s="136"/>
      <c r="V18" s="137"/>
      <c r="W18" s="137"/>
      <c r="X18" s="137"/>
    </row>
    <row r="19" s="45" customFormat="true" ht="15" hidden="false" customHeight="true" outlineLevel="0" collapsed="false">
      <c r="A19" s="77" t="s">
        <v>38</v>
      </c>
      <c r="B19" s="46"/>
      <c r="C19" s="89"/>
      <c r="D19" s="89"/>
      <c r="E19" s="89"/>
      <c r="F19" s="89"/>
      <c r="G19" s="19" t="s">
        <v>31</v>
      </c>
      <c r="H19" s="41" t="n">
        <v>510.316095856628</v>
      </c>
      <c r="I19" s="186" t="n">
        <v>567.570226214947</v>
      </c>
      <c r="J19" s="186"/>
      <c r="K19" s="19" t="s">
        <v>32</v>
      </c>
      <c r="L19" s="92" t="n">
        <v>3653.82818793122</v>
      </c>
      <c r="M19" s="92" t="n">
        <v>3715.32795175494</v>
      </c>
      <c r="N19" s="92"/>
      <c r="O19" s="92"/>
      <c r="P19" s="136"/>
      <c r="Q19" s="136"/>
      <c r="R19" s="136"/>
      <c r="S19" s="136"/>
      <c r="T19" s="136"/>
      <c r="V19" s="137"/>
      <c r="W19" s="137"/>
      <c r="X19" s="137"/>
    </row>
    <row r="20" s="45" customFormat="true" ht="15" hidden="false" customHeight="true" outlineLevel="0" collapsed="false">
      <c r="A20" s="46"/>
      <c r="B20" s="46"/>
      <c r="C20" s="89"/>
      <c r="D20" s="89"/>
      <c r="E20" s="89"/>
      <c r="F20" s="89"/>
      <c r="G20" s="19" t="s">
        <v>32</v>
      </c>
      <c r="H20" s="41" t="n">
        <v>582.387088460507</v>
      </c>
      <c r="I20" s="186" t="n">
        <v>718.650068041356</v>
      </c>
      <c r="J20" s="186"/>
      <c r="K20" s="33" t="s">
        <v>74</v>
      </c>
      <c r="L20" s="92" t="n">
        <v>3978.87986877123</v>
      </c>
      <c r="M20" s="92" t="n">
        <v>4421.33878830972</v>
      </c>
      <c r="N20" s="92"/>
      <c r="O20" s="92"/>
      <c r="P20" s="136"/>
      <c r="Q20" s="136"/>
      <c r="R20" s="136"/>
      <c r="S20" s="136"/>
      <c r="T20" s="136"/>
      <c r="V20" s="137"/>
      <c r="W20" s="137"/>
      <c r="X20" s="137"/>
    </row>
    <row r="21" s="45" customFormat="true" ht="15" hidden="false" customHeight="true" outlineLevel="0" collapsed="false">
      <c r="A21" s="46"/>
      <c r="B21" s="46"/>
      <c r="C21" s="89"/>
      <c r="D21" s="89"/>
      <c r="E21" s="89"/>
      <c r="F21" s="89"/>
      <c r="G21" s="33" t="s">
        <v>74</v>
      </c>
      <c r="H21" s="41" t="n">
        <v>864.437799873348</v>
      </c>
      <c r="I21" s="186" t="n">
        <v>915.620351168174</v>
      </c>
      <c r="J21" s="186"/>
      <c r="K21" s="19" t="s">
        <v>34</v>
      </c>
      <c r="L21" s="92" t="n">
        <v>6047.49552701343</v>
      </c>
      <c r="M21" s="92" t="n">
        <v>5181.79701041337</v>
      </c>
      <c r="N21" s="92"/>
      <c r="O21" s="92"/>
      <c r="P21" s="136"/>
      <c r="Q21" s="136"/>
      <c r="R21" s="136"/>
      <c r="S21" s="136"/>
      <c r="T21" s="136"/>
      <c r="V21" s="137"/>
      <c r="W21" s="137"/>
      <c r="X21" s="137"/>
    </row>
    <row r="22" s="45" customFormat="true" ht="15" hidden="false" customHeight="true" outlineLevel="0" collapsed="false">
      <c r="A22" s="46"/>
      <c r="B22" s="46"/>
      <c r="C22" s="89"/>
      <c r="D22" s="89"/>
      <c r="E22" s="89"/>
      <c r="F22" s="89"/>
      <c r="G22" s="19" t="s">
        <v>34</v>
      </c>
      <c r="H22" s="41" t="n">
        <v>878.966581294066</v>
      </c>
      <c r="I22" s="42" t="n">
        <v>1161.11961129064</v>
      </c>
      <c r="J22" s="42"/>
      <c r="K22" s="56"/>
      <c r="L22" s="56"/>
      <c r="M22" s="43"/>
      <c r="N22" s="44"/>
      <c r="O22" s="44"/>
    </row>
    <row r="23" s="45" customFormat="true" ht="15" hidden="false" customHeight="true" outlineLevel="0" collapsed="false">
      <c r="A23" s="46"/>
      <c r="B23" s="46"/>
      <c r="C23" s="89"/>
      <c r="D23" s="89"/>
      <c r="E23" s="89"/>
      <c r="F23" s="89"/>
      <c r="G23" s="18"/>
      <c r="H23" s="55"/>
      <c r="I23" s="55"/>
      <c r="J23" s="55"/>
      <c r="K23" s="220"/>
      <c r="L23" s="56"/>
      <c r="M23" s="44"/>
      <c r="N23" s="56"/>
      <c r="O23" s="44"/>
    </row>
    <row r="24" s="45" customFormat="true" ht="15" hidden="false" customHeight="true" outlineLevel="0" collapsed="false">
      <c r="A24" s="46"/>
      <c r="B24" s="46"/>
      <c r="C24" s="89"/>
      <c r="D24" s="89"/>
      <c r="E24" s="89"/>
      <c r="F24" s="89"/>
      <c r="G24" s="18"/>
      <c r="H24" s="55"/>
      <c r="I24" s="55"/>
      <c r="J24" s="59"/>
      <c r="K24" s="51"/>
      <c r="L24" s="51"/>
      <c r="M24" s="44"/>
      <c r="N24" s="56"/>
      <c r="O24" s="44"/>
    </row>
    <row r="25" s="45" customFormat="true" ht="15" hidden="false" customHeight="true" outlineLevel="0" collapsed="false">
      <c r="A25" s="46"/>
      <c r="B25" s="46"/>
      <c r="C25" s="89"/>
      <c r="D25" s="89"/>
      <c r="E25" s="89"/>
      <c r="F25" s="89"/>
      <c r="G25" s="18"/>
      <c r="H25" s="43"/>
      <c r="I25" s="43"/>
      <c r="J25" s="43"/>
      <c r="K25" s="51"/>
      <c r="L25" s="51"/>
      <c r="M25" s="44"/>
      <c r="N25" s="56"/>
      <c r="O25" s="44"/>
    </row>
    <row r="26" s="45" customFormat="true" ht="15" hidden="false" customHeight="true" outlineLevel="0" collapsed="false">
      <c r="A26" s="46"/>
      <c r="B26" s="46"/>
      <c r="C26" s="89"/>
      <c r="D26" s="89"/>
      <c r="E26" s="89"/>
      <c r="F26" s="89"/>
      <c r="G26" s="18"/>
      <c r="H26" s="43"/>
      <c r="I26" s="43"/>
      <c r="J26" s="43"/>
      <c r="K26" s="51"/>
      <c r="L26" s="51"/>
      <c r="M26" s="44"/>
      <c r="N26" s="56"/>
      <c r="O26" s="44"/>
    </row>
    <row r="27" s="45" customFormat="true" ht="15" hidden="false" customHeight="true" outlineLevel="0" collapsed="false">
      <c r="A27" s="46"/>
      <c r="B27" s="46"/>
      <c r="C27" s="89"/>
      <c r="D27" s="89"/>
      <c r="E27" s="89"/>
      <c r="F27" s="89"/>
      <c r="G27" s="18"/>
      <c r="H27" s="43"/>
      <c r="I27" s="190"/>
      <c r="J27" s="190"/>
      <c r="K27" s="189"/>
      <c r="L27" s="189"/>
      <c r="M27" s="190"/>
      <c r="N27" s="191"/>
      <c r="O27" s="190"/>
      <c r="P27" s="145"/>
      <c r="Q27" s="145"/>
      <c r="R27" s="145"/>
      <c r="S27" s="145"/>
      <c r="T27" s="145"/>
      <c r="U27" s="145"/>
    </row>
    <row r="28" s="45" customFormat="true" ht="39.95" hidden="false" customHeight="true" outlineLevel="0" collapsed="false">
      <c r="A28" s="21"/>
      <c r="B28" s="21"/>
      <c r="C28" s="21"/>
      <c r="D28" s="21"/>
      <c r="E28" s="21"/>
      <c r="F28" s="21"/>
      <c r="G28" s="19"/>
      <c r="H28" s="43"/>
      <c r="I28" s="190"/>
      <c r="J28" s="190"/>
      <c r="K28" s="254"/>
      <c r="L28" s="191"/>
      <c r="M28" s="191"/>
      <c r="N28" s="191"/>
      <c r="O28" s="190"/>
      <c r="P28" s="145"/>
      <c r="Q28" s="145"/>
      <c r="R28" s="145"/>
      <c r="S28" s="145"/>
      <c r="T28" s="145"/>
      <c r="U28" s="145"/>
    </row>
    <row r="29" s="45" customFormat="true" ht="18" hidden="false" customHeight="true" outlineLevel="0" collapsed="false">
      <c r="A29" s="25"/>
      <c r="B29" s="25"/>
      <c r="C29" s="25"/>
      <c r="D29" s="25"/>
      <c r="E29" s="25"/>
      <c r="F29" s="25"/>
      <c r="G29" s="19"/>
      <c r="H29" s="43"/>
      <c r="I29" s="190"/>
      <c r="J29" s="190"/>
      <c r="K29" s="254"/>
      <c r="L29" s="191"/>
      <c r="M29" s="191"/>
      <c r="N29" s="191"/>
      <c r="O29" s="190"/>
      <c r="P29" s="145"/>
      <c r="Q29" s="145"/>
      <c r="R29" s="145"/>
      <c r="S29" s="145"/>
      <c r="T29" s="145"/>
      <c r="U29" s="145"/>
    </row>
    <row r="30" s="45" customFormat="true" ht="36" hidden="false" customHeight="true" outlineLevel="0" collapsed="false">
      <c r="A30" s="178"/>
      <c r="B30" s="178"/>
      <c r="C30" s="31"/>
      <c r="D30" s="31"/>
      <c r="E30" s="31"/>
      <c r="F30" s="31"/>
      <c r="G30" s="19"/>
      <c r="H30" s="43"/>
      <c r="I30" s="190"/>
      <c r="J30" s="190"/>
      <c r="K30" s="254"/>
      <c r="L30" s="191"/>
      <c r="M30" s="191"/>
      <c r="N30" s="191"/>
      <c r="O30" s="190"/>
      <c r="P30" s="145"/>
      <c r="Q30" s="145"/>
      <c r="R30" s="145"/>
      <c r="S30" s="145"/>
      <c r="T30" s="145"/>
      <c r="U30" s="145"/>
    </row>
    <row r="31" s="45" customFormat="true" ht="23.1" hidden="false" customHeight="true" outlineLevel="0" collapsed="false">
      <c r="A31" s="181"/>
      <c r="B31" s="181"/>
      <c r="C31" s="94"/>
      <c r="D31" s="94"/>
      <c r="E31" s="94"/>
      <c r="F31" s="94"/>
      <c r="G31" s="19"/>
      <c r="H31" s="43"/>
      <c r="I31" s="190"/>
      <c r="J31" s="190"/>
      <c r="K31" s="254"/>
      <c r="L31" s="191"/>
      <c r="M31" s="191"/>
      <c r="N31" s="191"/>
      <c r="O31" s="190"/>
      <c r="P31" s="145"/>
      <c r="Q31" s="145"/>
      <c r="R31" s="145"/>
      <c r="S31" s="145"/>
      <c r="T31" s="145"/>
      <c r="U31" s="145"/>
    </row>
    <row r="32" s="45" customFormat="true" ht="15" hidden="false" customHeight="true" outlineLevel="0" collapsed="false">
      <c r="A32" s="46"/>
      <c r="B32" s="46"/>
      <c r="C32" s="89"/>
      <c r="D32" s="89"/>
      <c r="E32" s="89"/>
      <c r="F32" s="89"/>
      <c r="G32" s="19"/>
      <c r="H32" s="43"/>
      <c r="I32" s="190"/>
      <c r="J32" s="190"/>
      <c r="K32" s="254"/>
      <c r="L32" s="191"/>
      <c r="M32" s="191"/>
      <c r="N32" s="191"/>
      <c r="O32" s="190"/>
      <c r="P32" s="145"/>
      <c r="Q32" s="145"/>
      <c r="R32" s="145"/>
      <c r="S32" s="145"/>
      <c r="T32" s="145"/>
      <c r="U32" s="145"/>
    </row>
    <row r="33" s="45" customFormat="true" ht="15" hidden="false" customHeight="true" outlineLevel="0" collapsed="false">
      <c r="A33" s="46"/>
      <c r="B33" s="46"/>
      <c r="C33" s="89"/>
      <c r="D33" s="89"/>
      <c r="E33" s="89"/>
      <c r="F33" s="89"/>
      <c r="G33" s="19"/>
      <c r="H33" s="43"/>
      <c r="I33" s="190"/>
      <c r="J33" s="190"/>
      <c r="K33" s="254"/>
      <c r="L33" s="191"/>
      <c r="M33" s="191"/>
      <c r="N33" s="191"/>
      <c r="O33" s="190"/>
      <c r="P33" s="145"/>
      <c r="Q33" s="145"/>
      <c r="R33" s="145"/>
      <c r="S33" s="145"/>
      <c r="T33" s="145"/>
      <c r="U33" s="145"/>
    </row>
    <row r="34" s="45" customFormat="true" ht="15" hidden="false" customHeight="true" outlineLevel="0" collapsed="false">
      <c r="A34" s="46"/>
      <c r="B34" s="46"/>
      <c r="C34" s="89"/>
      <c r="D34" s="89"/>
      <c r="E34" s="89"/>
      <c r="F34" s="89"/>
      <c r="G34" s="19"/>
      <c r="H34" s="43"/>
      <c r="I34" s="190"/>
      <c r="J34" s="190"/>
      <c r="K34" s="254"/>
      <c r="L34" s="191"/>
      <c r="M34" s="191"/>
      <c r="N34" s="191"/>
      <c r="O34" s="190"/>
      <c r="P34" s="145"/>
      <c r="Q34" s="145"/>
      <c r="R34" s="145"/>
      <c r="S34" s="145"/>
      <c r="T34" s="145"/>
      <c r="U34" s="145"/>
    </row>
    <row r="35" s="45" customFormat="true" ht="15" hidden="false" customHeight="true" outlineLevel="0" collapsed="false">
      <c r="A35" s="46"/>
      <c r="B35" s="46"/>
      <c r="C35" s="89"/>
      <c r="D35" s="89"/>
      <c r="E35" s="89"/>
      <c r="F35" s="234" t="s">
        <v>137</v>
      </c>
      <c r="G35" s="19"/>
      <c r="H35" s="43"/>
      <c r="I35" s="190"/>
      <c r="J35" s="190"/>
      <c r="K35" s="254"/>
      <c r="L35" s="191"/>
      <c r="M35" s="191"/>
      <c r="N35" s="191"/>
      <c r="O35" s="190"/>
      <c r="P35" s="145"/>
      <c r="Q35" s="145"/>
      <c r="R35" s="145"/>
      <c r="S35" s="145"/>
      <c r="T35" s="145"/>
      <c r="U35" s="145"/>
    </row>
    <row r="36" s="45" customFormat="true" ht="15" hidden="false" customHeight="true" outlineLevel="0" collapsed="false">
      <c r="A36" s="46"/>
      <c r="B36" s="46"/>
      <c r="C36" s="89"/>
      <c r="D36" s="89"/>
      <c r="E36" s="89"/>
      <c r="F36" s="89"/>
      <c r="G36" s="19"/>
      <c r="H36" s="43"/>
      <c r="I36" s="190"/>
      <c r="J36" s="190"/>
      <c r="K36" s="254"/>
      <c r="L36" s="191"/>
      <c r="M36" s="191"/>
      <c r="N36" s="191"/>
      <c r="O36" s="190"/>
      <c r="P36" s="145"/>
      <c r="Q36" s="145"/>
      <c r="R36" s="145"/>
      <c r="S36" s="145"/>
      <c r="T36" s="145"/>
      <c r="U36" s="145"/>
    </row>
    <row r="37" s="45" customFormat="true" ht="15" hidden="false" customHeight="true" outlineLevel="0" collapsed="false">
      <c r="A37" s="46"/>
      <c r="B37" s="46"/>
      <c r="C37" s="89"/>
      <c r="D37" s="89"/>
      <c r="E37" s="89"/>
      <c r="F37" s="89"/>
      <c r="G37" s="19"/>
      <c r="H37" s="43"/>
      <c r="I37" s="190"/>
      <c r="J37" s="190"/>
      <c r="K37" s="254"/>
      <c r="L37" s="191"/>
      <c r="M37" s="191"/>
      <c r="N37" s="191"/>
      <c r="O37" s="190"/>
      <c r="P37" s="145"/>
      <c r="Q37" s="145"/>
      <c r="R37" s="145"/>
      <c r="S37" s="145"/>
      <c r="T37" s="145"/>
      <c r="U37" s="145"/>
    </row>
    <row r="38" s="45" customFormat="true" ht="15" hidden="false" customHeight="true" outlineLevel="0" collapsed="false">
      <c r="A38" s="46"/>
      <c r="B38" s="46"/>
      <c r="C38" s="89"/>
      <c r="D38" s="89"/>
      <c r="E38" s="89"/>
      <c r="F38" s="89"/>
      <c r="G38" s="19"/>
      <c r="H38" s="43"/>
      <c r="I38" s="190"/>
      <c r="J38" s="190"/>
      <c r="K38" s="254"/>
      <c r="L38" s="191"/>
      <c r="M38" s="191"/>
      <c r="N38" s="191"/>
      <c r="O38" s="190"/>
      <c r="P38" s="145"/>
      <c r="Q38" s="145"/>
      <c r="R38" s="145"/>
      <c r="S38" s="145"/>
      <c r="T38" s="145"/>
      <c r="U38" s="145"/>
    </row>
    <row r="39" s="45" customFormat="true" ht="15" hidden="false" customHeight="true" outlineLevel="0" collapsed="false">
      <c r="A39" s="46"/>
      <c r="B39" s="46"/>
      <c r="C39" s="89"/>
      <c r="D39" s="89"/>
      <c r="E39" s="89"/>
      <c r="F39" s="89"/>
      <c r="G39" s="19"/>
      <c r="H39" s="43"/>
      <c r="I39" s="190"/>
      <c r="J39" s="190"/>
      <c r="K39" s="254"/>
      <c r="L39" s="191"/>
      <c r="M39" s="191"/>
      <c r="N39" s="191"/>
      <c r="O39" s="190"/>
      <c r="P39" s="145"/>
      <c r="Q39" s="145"/>
      <c r="R39" s="145"/>
      <c r="S39" s="145"/>
      <c r="T39" s="145"/>
      <c r="U39" s="145"/>
    </row>
    <row r="40" customFormat="false" ht="17.25" hidden="false" customHeight="true" outlineLevel="0" collapsed="false">
      <c r="G40" s="51"/>
      <c r="H40" s="51"/>
      <c r="I40" s="51"/>
      <c r="J40" s="79"/>
      <c r="K40" s="43"/>
      <c r="L40" s="43"/>
    </row>
    <row r="41" customFormat="false" ht="17.25" hidden="false" customHeight="true" outlineLevel="0" collapsed="false">
      <c r="A41" s="192"/>
      <c r="C41" s="192"/>
      <c r="D41" s="192"/>
      <c r="E41" s="192"/>
      <c r="F41" s="192"/>
      <c r="G41" s="18"/>
      <c r="H41" s="51"/>
      <c r="I41" s="51"/>
      <c r="J41" s="79"/>
      <c r="K41" s="43"/>
      <c r="L41" s="43"/>
    </row>
    <row r="42" customFormat="false" ht="17.25" hidden="false" customHeight="true" outlineLevel="0" collapsed="false">
      <c r="A42" s="192"/>
      <c r="G42" s="20"/>
      <c r="H42" s="51"/>
      <c r="I42" s="51"/>
      <c r="J42" s="79"/>
      <c r="K42" s="43"/>
      <c r="L42" s="43"/>
    </row>
    <row r="43" customFormat="false" ht="17.25" hidden="false" customHeight="true" outlineLevel="0" collapsed="false">
      <c r="A43" s="192"/>
      <c r="C43" s="192"/>
      <c r="D43" s="192"/>
      <c r="E43" s="192"/>
      <c r="F43" s="192"/>
      <c r="G43" s="18"/>
      <c r="H43" s="51"/>
      <c r="I43" s="51"/>
      <c r="J43" s="79"/>
      <c r="K43" s="43"/>
      <c r="L43" s="43"/>
    </row>
    <row r="44" customFormat="false" ht="17.25" hidden="false" customHeight="true" outlineLevel="0" collapsed="false">
      <c r="A44" s="192"/>
      <c r="C44" s="192"/>
      <c r="D44" s="192"/>
      <c r="E44" s="192"/>
      <c r="F44" s="192"/>
      <c r="G44" s="18"/>
      <c r="H44" s="51"/>
      <c r="I44" s="51"/>
      <c r="J44" s="79"/>
      <c r="K44" s="43"/>
      <c r="L44" s="43"/>
    </row>
    <row r="45" customFormat="false" ht="17.25" hidden="false" customHeight="true" outlineLevel="0" collapsed="false">
      <c r="A45" s="192"/>
      <c r="C45" s="192"/>
      <c r="D45" s="192"/>
      <c r="E45" s="192"/>
      <c r="F45" s="192"/>
      <c r="G45" s="18"/>
      <c r="H45" s="51"/>
      <c r="I45" s="51"/>
      <c r="J45" s="79"/>
      <c r="K45" s="43"/>
      <c r="L45" s="43"/>
    </row>
    <row r="46" customFormat="false" ht="17.25" hidden="false" customHeight="true" outlineLevel="0" collapsed="false">
      <c r="A46" s="192"/>
      <c r="C46" s="192"/>
      <c r="D46" s="192"/>
      <c r="E46" s="192"/>
      <c r="F46" s="192"/>
      <c r="G46" s="18"/>
      <c r="H46" s="43"/>
      <c r="I46" s="43"/>
      <c r="J46" s="79"/>
      <c r="K46" s="43"/>
      <c r="L46" s="43"/>
    </row>
    <row r="47" customFormat="false" ht="17.25" hidden="false" customHeight="true" outlineLevel="0" collapsed="false">
      <c r="A47" s="192"/>
      <c r="C47" s="192"/>
      <c r="D47" s="192"/>
      <c r="E47" s="192"/>
      <c r="F47" s="192"/>
      <c r="G47" s="18"/>
      <c r="H47" s="43"/>
      <c r="I47" s="43"/>
      <c r="J47" s="79"/>
      <c r="K47" s="43"/>
      <c r="L47" s="43"/>
    </row>
    <row r="48" customFormat="false" ht="17.25" hidden="false" customHeight="true" outlineLevel="0" collapsed="false">
      <c r="A48" s="192"/>
      <c r="C48" s="192"/>
      <c r="D48" s="192"/>
      <c r="E48" s="192"/>
      <c r="F48" s="192"/>
      <c r="G48" s="18"/>
      <c r="H48" s="43"/>
      <c r="I48" s="43"/>
      <c r="J48" s="79"/>
      <c r="K48" s="43"/>
      <c r="L48" s="43"/>
    </row>
    <row r="49" customFormat="false" ht="17.25" hidden="false" customHeight="true" outlineLevel="0" collapsed="false">
      <c r="A49" s="192"/>
      <c r="C49" s="192"/>
      <c r="D49" s="192"/>
      <c r="E49" s="192"/>
      <c r="F49" s="192"/>
      <c r="G49" s="18"/>
      <c r="H49" s="43"/>
      <c r="I49" s="43"/>
      <c r="J49" s="79"/>
      <c r="K49" s="43"/>
      <c r="L49" s="43"/>
    </row>
    <row r="50" customFormat="false" ht="17.25" hidden="false" customHeight="true" outlineLevel="0" collapsed="false">
      <c r="A50" s="192"/>
      <c r="C50" s="192"/>
      <c r="D50" s="192"/>
      <c r="E50" s="192"/>
      <c r="F50" s="192"/>
      <c r="G50" s="18"/>
    </row>
    <row r="51" customFormat="false" ht="17.25" hidden="false" customHeight="true" outlineLevel="0" collapsed="false">
      <c r="A51" s="192"/>
      <c r="C51" s="192"/>
      <c r="D51" s="192"/>
      <c r="E51" s="192"/>
      <c r="F51" s="192"/>
      <c r="G51" s="18"/>
    </row>
    <row r="52" customFormat="false" ht="17.25" hidden="false" customHeight="true" outlineLevel="0" collapsed="false">
      <c r="A52" s="192"/>
      <c r="C52" s="192"/>
      <c r="D52" s="192"/>
      <c r="E52" s="192"/>
      <c r="F52" s="192"/>
      <c r="G52" s="18"/>
    </row>
    <row r="53" customFormat="false" ht="17.25" hidden="false" customHeight="true" outlineLevel="0" collapsed="false">
      <c r="A53" s="192"/>
      <c r="C53" s="192"/>
      <c r="D53" s="192"/>
      <c r="E53" s="192"/>
      <c r="F53" s="192"/>
      <c r="G53" s="18"/>
    </row>
    <row r="54" customFormat="false" ht="17.25" hidden="false" customHeight="true" outlineLevel="0" collapsed="false">
      <c r="A54" s="192"/>
      <c r="C54" s="192"/>
      <c r="D54" s="192"/>
      <c r="E54" s="192"/>
      <c r="F54" s="192"/>
      <c r="G54" s="18"/>
    </row>
    <row r="55" customFormat="false" ht="17.25" hidden="false" customHeight="true" outlineLevel="0" collapsed="false">
      <c r="G55" s="20"/>
    </row>
    <row r="56" customFormat="false" ht="17.25" hidden="false" customHeight="true" outlineLevel="0" collapsed="false">
      <c r="G56" s="20"/>
    </row>
    <row r="57" customFormat="false" ht="17.25" hidden="false" customHeight="true" outlineLevel="0" collapsed="false">
      <c r="A57" s="193"/>
      <c r="C57" s="193"/>
      <c r="D57" s="193"/>
      <c r="E57" s="193"/>
      <c r="F57" s="193"/>
      <c r="G57" s="257"/>
    </row>
    <row r="58" customFormat="false" ht="17.25" hidden="false" customHeight="true" outlineLevel="0" collapsed="false">
      <c r="A58" s="192"/>
      <c r="G58" s="20"/>
    </row>
    <row r="59" customFormat="false" ht="17.25" hidden="false" customHeight="true" outlineLevel="0" collapsed="false">
      <c r="A59" s="195"/>
      <c r="C59" s="196"/>
      <c r="D59" s="196"/>
      <c r="E59" s="196"/>
      <c r="F59" s="196"/>
      <c r="G59" s="197"/>
    </row>
    <row r="60" customFormat="false" ht="17.25" hidden="false" customHeight="true" outlineLevel="0" collapsed="false">
      <c r="A60" s="195"/>
      <c r="C60" s="196"/>
      <c r="D60" s="196"/>
      <c r="E60" s="196"/>
      <c r="F60" s="196"/>
      <c r="G60" s="197"/>
    </row>
    <row r="61" customFormat="false" ht="17.25" hidden="false" customHeight="true" outlineLevel="0" collapsed="false">
      <c r="A61" s="195"/>
      <c r="C61" s="196"/>
      <c r="D61" s="196"/>
      <c r="E61" s="196"/>
      <c r="F61" s="196"/>
      <c r="G61" s="197"/>
    </row>
    <row r="62" customFormat="false" ht="17.25" hidden="false" customHeight="true" outlineLevel="0" collapsed="false">
      <c r="A62" s="195"/>
      <c r="C62" s="196"/>
      <c r="D62" s="196"/>
      <c r="E62" s="196"/>
      <c r="F62" s="196"/>
      <c r="G62" s="197"/>
    </row>
    <row r="63" customFormat="false" ht="17.25" hidden="false" customHeight="true" outlineLevel="0" collapsed="false">
      <c r="A63" s="195"/>
      <c r="C63" s="196"/>
      <c r="D63" s="196"/>
      <c r="E63" s="196"/>
      <c r="F63" s="196"/>
      <c r="G63" s="197"/>
    </row>
    <row r="64" customFormat="false" ht="17.25" hidden="false" customHeight="true" outlineLevel="0" collapsed="false">
      <c r="A64" s="195"/>
      <c r="C64" s="196"/>
      <c r="D64" s="196"/>
      <c r="E64" s="196"/>
      <c r="F64" s="196"/>
      <c r="G64" s="197"/>
    </row>
    <row r="65" customFormat="false" ht="17.25" hidden="false" customHeight="true" outlineLevel="0" collapsed="false">
      <c r="A65" s="195"/>
      <c r="C65" s="196"/>
      <c r="D65" s="196"/>
      <c r="E65" s="196"/>
      <c r="F65" s="196"/>
      <c r="G65" s="197"/>
    </row>
    <row r="66" customFormat="false" ht="17.25" hidden="false" customHeight="true" outlineLevel="0" collapsed="false">
      <c r="A66" s="195"/>
      <c r="C66" s="196"/>
      <c r="D66" s="196"/>
      <c r="E66" s="196"/>
      <c r="F66" s="196"/>
      <c r="G66" s="197"/>
    </row>
    <row r="67" customFormat="false" ht="17.25" hidden="false" customHeight="true" outlineLevel="0" collapsed="false">
      <c r="A67" s="195"/>
      <c r="C67" s="196"/>
      <c r="D67" s="196"/>
      <c r="E67" s="196"/>
      <c r="F67" s="196"/>
      <c r="G67" s="197"/>
    </row>
    <row r="68" customFormat="false" ht="17.25" hidden="false" customHeight="true" outlineLevel="0" collapsed="false">
      <c r="A68" s="195"/>
      <c r="C68" s="196"/>
      <c r="D68" s="196"/>
      <c r="E68" s="196"/>
      <c r="F68" s="196"/>
      <c r="G68" s="197"/>
    </row>
    <row r="69" customFormat="false" ht="17.25" hidden="false" customHeight="true" outlineLevel="0" collapsed="false">
      <c r="A69" s="195"/>
      <c r="C69" s="196"/>
      <c r="D69" s="196"/>
      <c r="E69" s="196"/>
      <c r="F69" s="196"/>
      <c r="G69" s="197"/>
    </row>
    <row r="70" customFormat="false" ht="17.25" hidden="false" customHeight="true" outlineLevel="0" collapsed="false">
      <c r="A70" s="195"/>
      <c r="C70" s="196"/>
      <c r="D70" s="196"/>
      <c r="E70" s="196"/>
      <c r="F70" s="196"/>
      <c r="G70" s="197"/>
    </row>
    <row r="71" customFormat="false" ht="17.25" hidden="false" customHeight="true" outlineLevel="0" collapsed="false">
      <c r="G71" s="20"/>
    </row>
    <row r="72" customFormat="false" ht="17.25" hidden="false" customHeight="true" outlineLevel="0" collapsed="false">
      <c r="A72" s="195"/>
      <c r="G72" s="20"/>
    </row>
    <row r="73" customFormat="false" ht="17.25" hidden="false" customHeight="true" outlineLevel="0" collapsed="false">
      <c r="A73" s="193"/>
      <c r="C73" s="193"/>
      <c r="D73" s="193"/>
      <c r="E73" s="193"/>
      <c r="F73" s="193"/>
      <c r="G73" s="257"/>
    </row>
    <row r="74" customFormat="false" ht="17.25" hidden="false" customHeight="true" outlineLevel="0" collapsed="false">
      <c r="A74" s="192"/>
      <c r="G74" s="20"/>
    </row>
    <row r="75" customFormat="false" ht="17.25" hidden="false" customHeight="true" outlineLevel="0" collapsed="false">
      <c r="A75" s="195"/>
      <c r="C75" s="196"/>
      <c r="D75" s="196"/>
      <c r="E75" s="196"/>
      <c r="F75" s="196"/>
      <c r="G75" s="197"/>
    </row>
    <row r="76" customFormat="false" ht="17.25" hidden="false" customHeight="true" outlineLevel="0" collapsed="false">
      <c r="A76" s="195"/>
      <c r="C76" s="196"/>
      <c r="D76" s="196"/>
      <c r="E76" s="196"/>
      <c r="F76" s="196"/>
      <c r="G76" s="197"/>
    </row>
    <row r="77" customFormat="false" ht="17.25" hidden="false" customHeight="true" outlineLevel="0" collapsed="false">
      <c r="A77" s="195"/>
      <c r="C77" s="196"/>
      <c r="D77" s="196"/>
      <c r="E77" s="196"/>
      <c r="F77" s="196"/>
      <c r="G77" s="197"/>
    </row>
    <row r="78" customFormat="false" ht="17.25" hidden="false" customHeight="true" outlineLevel="0" collapsed="false">
      <c r="A78" s="195"/>
      <c r="C78" s="196"/>
      <c r="D78" s="196"/>
      <c r="E78" s="196"/>
      <c r="F78" s="196"/>
      <c r="G78" s="197"/>
    </row>
    <row r="79" customFormat="false" ht="17.25" hidden="false" customHeight="true" outlineLevel="0" collapsed="false">
      <c r="A79" s="198"/>
      <c r="C79" s="196"/>
      <c r="D79" s="196"/>
      <c r="E79" s="196"/>
      <c r="F79" s="196"/>
      <c r="G79" s="197"/>
    </row>
    <row r="80" customFormat="false" ht="17.25" hidden="false" customHeight="true" outlineLevel="0" collapsed="false">
      <c r="A80" s="199"/>
      <c r="C80" s="196"/>
      <c r="D80" s="196"/>
      <c r="E80" s="196"/>
      <c r="F80" s="196"/>
      <c r="G80" s="197"/>
    </row>
    <row r="81" customFormat="false" ht="17.25" hidden="false" customHeight="true" outlineLevel="0" collapsed="false">
      <c r="A81" s="199"/>
      <c r="C81" s="196"/>
      <c r="D81" s="196"/>
      <c r="E81" s="196"/>
      <c r="F81" s="196"/>
      <c r="G81" s="197"/>
    </row>
    <row r="82" customFormat="false" ht="17.25" hidden="false" customHeight="true" outlineLevel="0" collapsed="false">
      <c r="A82" s="199"/>
      <c r="C82" s="196"/>
      <c r="D82" s="196"/>
      <c r="E82" s="196"/>
      <c r="F82" s="196"/>
      <c r="G82" s="197"/>
    </row>
    <row r="83" customFormat="false" ht="17.25" hidden="false" customHeight="true" outlineLevel="0" collapsed="false">
      <c r="A83" s="199"/>
      <c r="C83" s="196"/>
      <c r="D83" s="196"/>
      <c r="E83" s="196"/>
      <c r="F83" s="196"/>
      <c r="G83" s="197"/>
    </row>
    <row r="84" customFormat="false" ht="17.25" hidden="false" customHeight="true" outlineLevel="0" collapsed="false">
      <c r="A84" s="199"/>
      <c r="C84" s="196"/>
      <c r="D84" s="196"/>
      <c r="E84" s="196"/>
      <c r="F84" s="196"/>
      <c r="G84" s="197"/>
    </row>
    <row r="85" customFormat="false" ht="17.25" hidden="false" customHeight="true" outlineLevel="0" collapsed="false">
      <c r="A85" s="199"/>
      <c r="C85" s="196"/>
      <c r="D85" s="196"/>
      <c r="E85" s="196"/>
      <c r="F85" s="196"/>
      <c r="G85" s="197"/>
    </row>
    <row r="86" customFormat="false" ht="17.25" hidden="false" customHeight="true" outlineLevel="0" collapsed="false">
      <c r="A86" s="199"/>
      <c r="C86" s="196"/>
      <c r="D86" s="196"/>
      <c r="E86" s="196"/>
      <c r="F86" s="196"/>
      <c r="G86" s="197"/>
    </row>
    <row r="88" customFormat="false" ht="17.25" hidden="false" customHeight="true" outlineLevel="0" collapsed="false">
      <c r="A88" s="195"/>
    </row>
    <row r="89" customFormat="false" ht="17.25" hidden="false" customHeight="true" outlineLevel="0" collapsed="false">
      <c r="A89" s="200"/>
      <c r="C89" s="201"/>
      <c r="D89" s="201"/>
      <c r="E89" s="201"/>
      <c r="F89" s="201"/>
    </row>
    <row r="90" customFormat="false" ht="17.25" hidden="false" customHeight="true" outlineLevel="0" collapsed="false">
      <c r="A90" s="202"/>
      <c r="C90" s="203"/>
      <c r="D90" s="203"/>
      <c r="E90" s="203"/>
      <c r="F90" s="203"/>
    </row>
    <row r="91" customFormat="false" ht="17.25" hidden="false" customHeight="true" outlineLevel="0" collapsed="false">
      <c r="A91" s="202"/>
      <c r="C91" s="203"/>
      <c r="D91" s="203"/>
      <c r="E91" s="203"/>
      <c r="F91" s="203"/>
    </row>
    <row r="92" customFormat="false" ht="17.25" hidden="false" customHeight="true" outlineLevel="0" collapsed="false">
      <c r="A92" s="202"/>
      <c r="B92" s="203"/>
      <c r="C92" s="203"/>
      <c r="D92" s="203"/>
      <c r="E92" s="203"/>
      <c r="F92" s="203"/>
    </row>
    <row r="93" customFormat="false" ht="17.25" hidden="false" customHeight="true" outlineLevel="0" collapsed="false">
      <c r="A93" s="204"/>
      <c r="B93" s="203"/>
      <c r="C93" s="203"/>
      <c r="D93" s="203"/>
      <c r="E93" s="203"/>
      <c r="F93" s="203"/>
    </row>
    <row r="94" customFormat="false" ht="17.25" hidden="false" customHeight="true" outlineLevel="0" collapsed="false">
      <c r="A94" s="204"/>
      <c r="B94" s="203"/>
      <c r="C94" s="203"/>
      <c r="D94" s="203"/>
      <c r="E94" s="203"/>
      <c r="F94" s="203"/>
    </row>
    <row r="95" customFormat="false" ht="17.25" hidden="false" customHeight="true" outlineLevel="0" collapsed="false">
      <c r="A95" s="204"/>
      <c r="B95" s="203"/>
      <c r="C95" s="203"/>
      <c r="D95" s="203"/>
      <c r="E95" s="203"/>
      <c r="F95" s="203"/>
    </row>
    <row r="96" customFormat="false" ht="17.25" hidden="false" customHeight="true" outlineLevel="0" collapsed="false">
      <c r="A96" s="204"/>
      <c r="C96" s="203"/>
      <c r="D96" s="203"/>
      <c r="E96" s="203"/>
      <c r="F96" s="203"/>
    </row>
    <row r="97" customFormat="false" ht="17.25" hidden="false" customHeight="true" outlineLevel="0" collapsed="false">
      <c r="A97" s="204"/>
      <c r="B97" s="203"/>
      <c r="C97" s="203"/>
      <c r="D97" s="203"/>
      <c r="E97" s="203"/>
      <c r="F97" s="203"/>
    </row>
    <row r="98" customFormat="false" ht="17.25" hidden="false" customHeight="true" outlineLevel="0" collapsed="false">
      <c r="A98" s="204"/>
      <c r="B98" s="203"/>
      <c r="C98" s="203"/>
      <c r="D98" s="203"/>
      <c r="E98" s="203"/>
      <c r="F98" s="203"/>
    </row>
    <row r="99" customFormat="false" ht="17.25" hidden="false" customHeight="true" outlineLevel="0" collapsed="false">
      <c r="A99" s="204"/>
      <c r="B99" s="203"/>
      <c r="C99" s="203"/>
      <c r="D99" s="203"/>
      <c r="E99" s="203"/>
      <c r="F99" s="203"/>
    </row>
    <row r="100" customFormat="false" ht="17.25" hidden="false" customHeight="true" outlineLevel="0" collapsed="false">
      <c r="A100" s="205"/>
      <c r="B100" s="206"/>
      <c r="C100" s="206"/>
      <c r="D100" s="206"/>
      <c r="E100" s="206"/>
      <c r="F100" s="207"/>
    </row>
    <row r="101" customFormat="false" ht="17.25" hidden="false" customHeight="true" outlineLevel="0" collapsed="false">
      <c r="A101" s="208"/>
      <c r="B101" s="203"/>
      <c r="C101" s="203"/>
      <c r="D101" s="203"/>
      <c r="E101" s="203"/>
      <c r="F101" s="203"/>
    </row>
    <row r="102" customFormat="false" ht="17.25" hidden="false" customHeight="true" outlineLevel="0" collapsed="false">
      <c r="B102" s="209"/>
      <c r="C102" s="209"/>
      <c r="D102" s="209"/>
      <c r="E102" s="209"/>
      <c r="F102" s="209"/>
    </row>
    <row r="103" customFormat="false" ht="17.25" hidden="false" customHeight="true" outlineLevel="0" collapsed="false">
      <c r="B103" s="209"/>
      <c r="C103" s="209"/>
      <c r="D103" s="209"/>
      <c r="E103" s="209"/>
      <c r="F103" s="209"/>
    </row>
    <row r="104" customFormat="false" ht="17.25" hidden="false" customHeight="true" outlineLevel="0" collapsed="false">
      <c r="A104" s="201"/>
      <c r="B104" s="210"/>
      <c r="C104" s="210"/>
      <c r="D104" s="210"/>
      <c r="E104" s="210"/>
      <c r="F104" s="210"/>
    </row>
    <row r="106" customFormat="false" ht="17.25" hidden="false" customHeight="true" outlineLevel="0" collapsed="false">
      <c r="A106" s="208"/>
      <c r="B106" s="203"/>
      <c r="C106" s="203"/>
      <c r="D106" s="203"/>
      <c r="E106" s="203"/>
      <c r="F106" s="203"/>
    </row>
    <row r="107" customFormat="false" ht="17.25" hidden="false" customHeight="true" outlineLevel="0" collapsed="false">
      <c r="A107" s="208"/>
      <c r="B107" s="203"/>
      <c r="C107" s="203"/>
      <c r="D107" s="203"/>
      <c r="E107" s="203"/>
      <c r="F107" s="203"/>
    </row>
    <row r="108" customFormat="false" ht="17.25" hidden="false" customHeight="true" outlineLevel="0" collapsed="false">
      <c r="A108" s="208"/>
      <c r="B108" s="203"/>
      <c r="C108" s="203"/>
      <c r="D108" s="203"/>
      <c r="E108" s="203"/>
      <c r="F108" s="203"/>
    </row>
    <row r="109" customFormat="false" ht="17.25" hidden="false" customHeight="true" outlineLevel="0" collapsed="false">
      <c r="A109" s="208"/>
      <c r="B109" s="203"/>
      <c r="C109" s="203"/>
      <c r="D109" s="203"/>
      <c r="E109" s="203"/>
      <c r="F109" s="203"/>
    </row>
    <row r="110" customFormat="false" ht="17.25" hidden="false" customHeight="true" outlineLevel="0" collapsed="false">
      <c r="A110" s="208"/>
      <c r="B110" s="203"/>
      <c r="C110" s="203"/>
      <c r="D110" s="203"/>
      <c r="E110" s="203"/>
      <c r="F110" s="203"/>
    </row>
    <row r="111" customFormat="false" ht="17.25" hidden="false" customHeight="true" outlineLevel="0" collapsed="false">
      <c r="A111" s="211"/>
      <c r="B111" s="212"/>
      <c r="C111" s="212"/>
      <c r="D111" s="212"/>
      <c r="E111" s="212"/>
      <c r="F111" s="213"/>
    </row>
    <row r="112" customFormat="false" ht="17.25" hidden="false" customHeight="true" outlineLevel="0" collapsed="false">
      <c r="A112" s="214"/>
      <c r="B112" s="215"/>
      <c r="C112" s="215"/>
      <c r="D112" s="215"/>
      <c r="E112" s="215"/>
      <c r="F112" s="216"/>
    </row>
    <row r="113" customFormat="false" ht="17.25" hidden="false" customHeight="true" outlineLevel="0" collapsed="false">
      <c r="A113" s="214"/>
      <c r="B113" s="215"/>
      <c r="C113" s="215"/>
      <c r="D113" s="215"/>
      <c r="E113" s="215"/>
      <c r="F113" s="216"/>
    </row>
    <row r="114" customFormat="false" ht="17.25" hidden="false" customHeight="true" outlineLevel="0" collapsed="false">
      <c r="A114" s="214"/>
      <c r="B114" s="215"/>
      <c r="C114" s="215"/>
      <c r="D114" s="215"/>
      <c r="E114" s="215"/>
      <c r="F114" s="216"/>
    </row>
    <row r="115" customFormat="false" ht="17.25" hidden="false" customHeight="true" outlineLevel="0" collapsed="false">
      <c r="A115" s="214"/>
      <c r="B115" s="215"/>
      <c r="C115" s="215"/>
      <c r="D115" s="215"/>
      <c r="E115" s="215"/>
      <c r="F115" s="216"/>
    </row>
    <row r="116" customFormat="false" ht="17.25" hidden="false" customHeight="true" outlineLevel="0" collapsed="false">
      <c r="A116" s="214"/>
      <c r="B116" s="217"/>
      <c r="C116" s="217"/>
      <c r="D116" s="217"/>
      <c r="E116" s="217"/>
      <c r="F116" s="218"/>
    </row>
  </sheetData>
  <mergeCells count="2">
    <mergeCell ref="A1:F1"/>
    <mergeCell ref="A28:F28"/>
  </mergeCells>
  <hyperlinks>
    <hyperlink ref="F35" location="k!A1" display="(Continúa en la página siguiente)"/>
  </hyperlink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765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3" min="3" style="15" width="12.7"/>
    <col collapsed="false" customWidth="true" hidden="false" outlineLevel="0" max="4" min="4" style="15" width="5.56"/>
    <col collapsed="false" customWidth="true" hidden="false" outlineLevel="0" max="6" min="5" style="15" width="12.7"/>
    <col collapsed="false" customWidth="true" hidden="false" outlineLevel="0" max="7" min="7" style="17" width="8.7"/>
    <col collapsed="false" customWidth="true" hidden="false" outlineLevel="0" max="8" min="8" style="18" width="8.7"/>
    <col collapsed="false" customWidth="true" hidden="false" outlineLevel="0" max="9" min="9" style="18" width="10.99"/>
    <col collapsed="false" customWidth="true" hidden="false" outlineLevel="0" max="10" min="10" style="19" width="10.99"/>
    <col collapsed="false" customWidth="true" hidden="false" outlineLevel="0" max="11" min="11" style="18" width="8.99"/>
    <col collapsed="false" customWidth="true" hidden="false" outlineLevel="0" max="12" min="12" style="18" width="10.85"/>
    <col collapsed="false" customWidth="true" hidden="false" outlineLevel="0" max="13" min="13" style="18" width="8.7"/>
    <col collapsed="false" customWidth="true" hidden="false" outlineLevel="0" max="14" min="14" style="18" width="8.41"/>
    <col collapsed="false" customWidth="true" hidden="false" outlineLevel="0" max="16" min="15" style="20" width="11.13"/>
    <col collapsed="false" customWidth="true" hidden="false" outlineLevel="0" max="20" min="17" style="20" width="11.99"/>
    <col collapsed="false" customWidth="false" hidden="false" outlineLevel="0" max="21" min="21" style="20" width="5.71"/>
    <col collapsed="false" customWidth="true" hidden="false" outlineLevel="0" max="23" min="22" style="15" width="11.99"/>
    <col collapsed="false" customWidth="false" hidden="false" outlineLevel="0" max="257" min="24" style="15" width="5.71"/>
  </cols>
  <sheetData>
    <row r="1" s="23" customFormat="true" ht="39.95" hidden="false" customHeight="true" outlineLevel="0" collapsed="false">
      <c r="A1" s="175" t="s">
        <v>138</v>
      </c>
      <c r="B1" s="175"/>
      <c r="C1" s="175"/>
      <c r="D1" s="175"/>
      <c r="E1" s="175"/>
      <c r="F1" s="175"/>
      <c r="G1" s="19" t="s">
        <v>84</v>
      </c>
      <c r="H1" s="19"/>
      <c r="I1" s="19"/>
      <c r="J1" s="18"/>
      <c r="K1" s="18" t="s">
        <v>86</v>
      </c>
      <c r="L1" s="18"/>
      <c r="M1" s="18"/>
      <c r="N1" s="18"/>
      <c r="O1" s="20"/>
      <c r="P1" s="20"/>
      <c r="Q1" s="20"/>
      <c r="R1" s="20"/>
      <c r="S1" s="20"/>
      <c r="T1" s="20"/>
      <c r="U1" s="20"/>
      <c r="V1" s="63"/>
      <c r="W1" s="63"/>
      <c r="X1" s="63"/>
    </row>
    <row r="2" s="23" customFormat="true" ht="18" hidden="false" customHeight="true" outlineLevel="0" collapsed="false">
      <c r="A2" s="25"/>
      <c r="B2" s="25"/>
      <c r="C2" s="25"/>
      <c r="D2" s="25"/>
      <c r="E2" s="25"/>
      <c r="F2" s="25"/>
      <c r="G2" s="19"/>
      <c r="H2" s="27" t="s">
        <v>22</v>
      </c>
      <c r="I2" s="255" t="s">
        <v>23</v>
      </c>
      <c r="J2" s="255"/>
      <c r="K2" s="27" t="s">
        <v>22</v>
      </c>
      <c r="L2" s="255" t="s">
        <v>23</v>
      </c>
      <c r="M2" s="256"/>
      <c r="N2" s="256"/>
      <c r="O2" s="55"/>
      <c r="P2" s="55"/>
      <c r="Q2" s="55"/>
      <c r="R2" s="55"/>
      <c r="S2" s="55"/>
      <c r="T2" s="55"/>
      <c r="U2" s="20"/>
      <c r="V2" s="63"/>
      <c r="W2" s="63"/>
      <c r="X2" s="63"/>
    </row>
    <row r="3" s="36" customFormat="true" ht="36" hidden="false" customHeight="true" outlineLevel="0" collapsed="false">
      <c r="A3" s="178"/>
      <c r="B3" s="178"/>
      <c r="C3" s="31"/>
      <c r="D3" s="31"/>
      <c r="E3" s="31"/>
      <c r="F3" s="31"/>
      <c r="G3" s="33" t="s">
        <v>27</v>
      </c>
      <c r="H3" s="18"/>
      <c r="I3" s="55"/>
      <c r="J3" s="55"/>
      <c r="K3" s="55"/>
      <c r="L3" s="55"/>
      <c r="M3" s="55"/>
      <c r="N3" s="34"/>
      <c r="O3" s="55"/>
      <c r="P3" s="55"/>
      <c r="Q3" s="55"/>
      <c r="R3" s="55"/>
      <c r="S3" s="55"/>
      <c r="T3" s="55"/>
      <c r="U3" s="35"/>
      <c r="V3" s="63"/>
      <c r="W3" s="63"/>
      <c r="X3" s="63"/>
    </row>
    <row r="4" s="45" customFormat="true" ht="23.1" hidden="false" customHeight="true" outlineLevel="0" collapsed="false">
      <c r="A4" s="181"/>
      <c r="B4" s="181"/>
      <c r="C4" s="94"/>
      <c r="D4" s="94"/>
      <c r="E4" s="94"/>
      <c r="F4" s="94"/>
      <c r="G4" s="33" t="s">
        <v>72</v>
      </c>
      <c r="H4" s="41" t="n">
        <v>207.870136477915</v>
      </c>
      <c r="I4" s="186" t="n">
        <v>292.282658959018</v>
      </c>
      <c r="J4" s="33" t="s">
        <v>72</v>
      </c>
      <c r="K4" s="92" t="n">
        <v>161.978874761606</v>
      </c>
      <c r="L4" s="92" t="n">
        <v>212.139283699493</v>
      </c>
      <c r="M4" s="92"/>
      <c r="N4" s="92"/>
      <c r="O4" s="92"/>
      <c r="P4" s="92"/>
      <c r="Q4" s="92"/>
      <c r="R4" s="92"/>
      <c r="S4" s="92"/>
      <c r="T4" s="92"/>
      <c r="U4" s="44"/>
      <c r="V4" s="137"/>
      <c r="W4" s="137"/>
      <c r="X4" s="137"/>
    </row>
    <row r="5" s="45" customFormat="true" ht="15" hidden="false" customHeight="true" outlineLevel="0" collapsed="false">
      <c r="A5" s="46"/>
      <c r="B5" s="46"/>
      <c r="C5" s="89"/>
      <c r="D5" s="89"/>
      <c r="E5" s="89"/>
      <c r="F5" s="89"/>
      <c r="G5" s="33" t="s">
        <v>73</v>
      </c>
      <c r="H5" s="41" t="n">
        <v>279.602931087774</v>
      </c>
      <c r="I5" s="186" t="n">
        <v>336.46785071772</v>
      </c>
      <c r="J5" s="33" t="s">
        <v>73</v>
      </c>
      <c r="K5" s="185" t="n">
        <v>147.067009502421</v>
      </c>
      <c r="L5" s="92" t="n">
        <v>277.018964171183</v>
      </c>
      <c r="M5" s="92"/>
      <c r="N5" s="92"/>
      <c r="O5" s="92"/>
      <c r="P5" s="92"/>
      <c r="Q5" s="92"/>
      <c r="R5" s="92"/>
      <c r="S5" s="92"/>
      <c r="T5" s="92"/>
      <c r="U5" s="44"/>
      <c r="V5" s="137"/>
      <c r="W5" s="137"/>
      <c r="X5" s="137"/>
    </row>
    <row r="6" s="45" customFormat="true" ht="15" hidden="false" customHeight="true" outlineLevel="0" collapsed="false">
      <c r="A6" s="46"/>
      <c r="B6" s="46"/>
      <c r="C6" s="89"/>
      <c r="D6" s="89"/>
      <c r="E6" s="89"/>
      <c r="F6" s="89"/>
      <c r="G6" s="19" t="s">
        <v>31</v>
      </c>
      <c r="H6" s="41" t="n">
        <v>510.134506364106</v>
      </c>
      <c r="I6" s="186" t="n">
        <v>470.288085260298</v>
      </c>
      <c r="J6" s="19" t="s">
        <v>31</v>
      </c>
      <c r="K6" s="185" t="n">
        <v>356.971772171313</v>
      </c>
      <c r="L6" s="92" t="n">
        <v>312.800447875809</v>
      </c>
      <c r="M6" s="92"/>
      <c r="N6" s="92"/>
      <c r="O6" s="92"/>
      <c r="P6" s="92"/>
      <c r="Q6" s="92"/>
      <c r="R6" s="92"/>
      <c r="S6" s="92"/>
      <c r="T6" s="92"/>
      <c r="U6" s="44"/>
      <c r="V6" s="137"/>
      <c r="W6" s="137"/>
      <c r="X6" s="137"/>
    </row>
    <row r="7" s="45" customFormat="true" ht="15" hidden="false" customHeight="true" outlineLevel="0" collapsed="false">
      <c r="A7" s="46"/>
      <c r="B7" s="46"/>
      <c r="C7" s="89"/>
      <c r="D7" s="89"/>
      <c r="E7" s="89"/>
      <c r="F7" s="89"/>
      <c r="G7" s="19" t="s">
        <v>32</v>
      </c>
      <c r="H7" s="41" t="n">
        <v>561.112737234831</v>
      </c>
      <c r="I7" s="186" t="n">
        <v>620.486097573207</v>
      </c>
      <c r="J7" s="19" t="s">
        <v>32</v>
      </c>
      <c r="K7" s="185" t="n">
        <v>273.160072708267</v>
      </c>
      <c r="L7" s="92" t="n">
        <v>409.64645963482</v>
      </c>
      <c r="M7" s="92"/>
      <c r="N7" s="92"/>
      <c r="O7" s="92"/>
      <c r="P7" s="92"/>
      <c r="Q7" s="92"/>
      <c r="R7" s="92"/>
      <c r="S7" s="92"/>
      <c r="T7" s="92"/>
      <c r="U7" s="44"/>
      <c r="V7" s="137"/>
      <c r="W7" s="137"/>
      <c r="X7" s="137"/>
    </row>
    <row r="8" s="45" customFormat="true" ht="15" hidden="false" customHeight="true" outlineLevel="0" collapsed="false">
      <c r="A8" s="46"/>
      <c r="B8" s="46"/>
      <c r="C8" s="89"/>
      <c r="D8" s="89"/>
      <c r="E8" s="89"/>
      <c r="F8" s="89"/>
      <c r="G8" s="33" t="s">
        <v>74</v>
      </c>
      <c r="H8" s="41" t="n">
        <v>676.851343586708</v>
      </c>
      <c r="I8" s="186" t="n">
        <v>914.745228014938</v>
      </c>
      <c r="J8" s="33" t="s">
        <v>74</v>
      </c>
      <c r="K8" s="185" t="n">
        <v>369.011309472079</v>
      </c>
      <c r="L8" s="92" t="n">
        <v>524.262835417412</v>
      </c>
      <c r="M8" s="92"/>
      <c r="N8" s="92"/>
      <c r="O8" s="92"/>
      <c r="P8" s="92"/>
      <c r="Q8" s="92"/>
      <c r="R8" s="92"/>
      <c r="S8" s="92"/>
      <c r="T8" s="92"/>
      <c r="U8" s="44"/>
      <c r="V8" s="137"/>
      <c r="W8" s="137"/>
      <c r="X8" s="137"/>
    </row>
    <row r="9" s="45" customFormat="true" ht="15" hidden="false" customHeight="true" outlineLevel="0" collapsed="false">
      <c r="A9" s="46"/>
      <c r="B9" s="46"/>
      <c r="C9" s="89"/>
      <c r="D9" s="89"/>
      <c r="E9" s="89"/>
      <c r="F9" s="89"/>
      <c r="G9" s="19" t="s">
        <v>34</v>
      </c>
      <c r="H9" s="41" t="n">
        <v>1466.56900914164</v>
      </c>
      <c r="I9" s="186" t="n">
        <v>1402.53053241023</v>
      </c>
      <c r="J9" s="19" t="s">
        <v>34</v>
      </c>
      <c r="K9" s="185" t="n">
        <v>207.454009602867</v>
      </c>
      <c r="L9" s="92" t="n">
        <v>603.864894546258</v>
      </c>
      <c r="M9" s="92"/>
      <c r="N9" s="92"/>
      <c r="O9" s="92"/>
      <c r="P9" s="92"/>
      <c r="Q9" s="92"/>
      <c r="R9" s="92"/>
      <c r="S9" s="92"/>
      <c r="T9" s="92"/>
      <c r="U9" s="44"/>
      <c r="V9" s="137"/>
      <c r="W9" s="137"/>
      <c r="X9" s="137"/>
    </row>
    <row r="10" s="45" customFormat="true" ht="15" hidden="false" customHeight="true" outlineLevel="0" collapsed="false">
      <c r="A10" s="46"/>
      <c r="B10" s="46"/>
      <c r="C10" s="89"/>
      <c r="D10" s="89"/>
      <c r="E10" s="89"/>
      <c r="F10" s="89"/>
      <c r="G10" s="19"/>
      <c r="H10" s="41"/>
      <c r="I10" s="186"/>
      <c r="J10" s="186"/>
      <c r="K10" s="185"/>
      <c r="L10" s="92"/>
      <c r="M10" s="92"/>
      <c r="N10" s="92"/>
      <c r="O10" s="92"/>
      <c r="P10" s="92"/>
      <c r="Q10" s="92"/>
      <c r="R10" s="92"/>
      <c r="S10" s="92"/>
      <c r="T10" s="92"/>
      <c r="U10" s="44"/>
      <c r="V10" s="137"/>
      <c r="W10" s="137"/>
      <c r="X10" s="137"/>
    </row>
    <row r="11" s="45" customFormat="true" ht="15" hidden="false" customHeight="true" outlineLevel="0" collapsed="false">
      <c r="A11" s="46"/>
      <c r="B11" s="46"/>
      <c r="C11" s="89"/>
      <c r="D11" s="89"/>
      <c r="E11" s="89"/>
      <c r="F11" s="89"/>
      <c r="G11" s="19"/>
      <c r="H11" s="41"/>
      <c r="I11" s="186"/>
      <c r="J11" s="186"/>
      <c r="K11" s="185"/>
      <c r="L11" s="92"/>
      <c r="M11" s="92"/>
      <c r="N11" s="92"/>
      <c r="O11" s="92"/>
      <c r="P11" s="92"/>
      <c r="Q11" s="92"/>
      <c r="R11" s="92"/>
      <c r="S11" s="92"/>
      <c r="T11" s="92"/>
      <c r="U11" s="44"/>
      <c r="V11" s="137"/>
      <c r="W11" s="137"/>
      <c r="X11" s="137"/>
    </row>
    <row r="12" s="45" customFormat="true" ht="15" hidden="false" customHeight="true" outlineLevel="0" collapsed="false">
      <c r="A12" s="46"/>
      <c r="B12" s="46"/>
      <c r="C12" s="89"/>
      <c r="D12" s="89"/>
      <c r="E12" s="89"/>
      <c r="F12" s="89"/>
      <c r="G12" s="19"/>
      <c r="H12" s="41"/>
      <c r="I12" s="186"/>
      <c r="J12" s="186"/>
      <c r="K12" s="185"/>
      <c r="L12" s="92"/>
      <c r="M12" s="92"/>
      <c r="N12" s="92"/>
      <c r="O12" s="92"/>
      <c r="P12" s="92"/>
      <c r="Q12" s="92"/>
      <c r="R12" s="92"/>
      <c r="S12" s="92"/>
      <c r="T12" s="92"/>
      <c r="U12" s="44"/>
      <c r="V12" s="137"/>
      <c r="W12" s="137"/>
      <c r="X12" s="137"/>
    </row>
    <row r="13" s="45" customFormat="true" ht="15" hidden="false" customHeight="true" outlineLevel="0" collapsed="false">
      <c r="A13" s="46"/>
      <c r="B13" s="46"/>
      <c r="C13" s="89"/>
      <c r="D13" s="89"/>
      <c r="E13" s="89"/>
      <c r="F13" s="89"/>
      <c r="G13" s="19"/>
      <c r="H13" s="41"/>
      <c r="I13" s="186"/>
      <c r="J13" s="186"/>
      <c r="K13" s="185"/>
      <c r="L13" s="92"/>
      <c r="M13" s="92"/>
      <c r="N13" s="92"/>
      <c r="O13" s="92"/>
      <c r="P13" s="92"/>
      <c r="Q13" s="92"/>
      <c r="R13" s="92"/>
      <c r="S13" s="92"/>
      <c r="T13" s="92"/>
      <c r="U13" s="44"/>
      <c r="V13" s="137"/>
      <c r="W13" s="137"/>
      <c r="X13" s="137"/>
    </row>
    <row r="14" s="45" customFormat="true" ht="15" hidden="false" customHeight="true" outlineLevel="0" collapsed="false">
      <c r="A14" s="46"/>
      <c r="B14" s="46"/>
      <c r="C14" s="89"/>
      <c r="D14" s="89"/>
      <c r="E14" s="89"/>
      <c r="F14" s="89"/>
      <c r="G14" s="19" t="s">
        <v>88</v>
      </c>
      <c r="H14" s="41"/>
      <c r="I14" s="186"/>
      <c r="J14" s="186"/>
      <c r="K14" s="185" t="s">
        <v>90</v>
      </c>
      <c r="L14" s="92"/>
      <c r="M14" s="92"/>
      <c r="N14" s="92"/>
      <c r="O14" s="92"/>
      <c r="P14" s="92"/>
      <c r="Q14" s="92"/>
      <c r="R14" s="92"/>
      <c r="S14" s="92"/>
      <c r="T14" s="92"/>
      <c r="U14" s="44"/>
      <c r="V14" s="137"/>
      <c r="W14" s="137"/>
      <c r="X14" s="137"/>
    </row>
    <row r="15" s="45" customFormat="true" ht="15" hidden="false" customHeight="true" outlineLevel="0" collapsed="false">
      <c r="A15" s="46"/>
      <c r="B15" s="46"/>
      <c r="C15" s="89"/>
      <c r="D15" s="89"/>
      <c r="E15" s="89"/>
      <c r="F15" s="89"/>
      <c r="G15" s="19"/>
      <c r="H15" s="41"/>
      <c r="I15" s="186"/>
      <c r="J15" s="186"/>
      <c r="K15" s="185"/>
      <c r="L15" s="27" t="s">
        <v>22</v>
      </c>
      <c r="M15" s="255" t="s">
        <v>23</v>
      </c>
      <c r="N15" s="92"/>
      <c r="O15" s="92"/>
      <c r="P15" s="92"/>
      <c r="Q15" s="92"/>
      <c r="R15" s="92"/>
      <c r="S15" s="92"/>
      <c r="T15" s="92"/>
      <c r="U15" s="44"/>
      <c r="V15" s="137"/>
      <c r="W15" s="137"/>
      <c r="X15" s="137"/>
    </row>
    <row r="16" s="45" customFormat="true" ht="15" hidden="false" customHeight="true" outlineLevel="0" collapsed="false">
      <c r="A16" s="46"/>
      <c r="B16" s="46"/>
      <c r="C16" s="89"/>
      <c r="D16" s="89"/>
      <c r="E16" s="89"/>
      <c r="F16" s="89"/>
      <c r="G16" s="19" t="s">
        <v>80</v>
      </c>
      <c r="H16" s="27" t="s">
        <v>22</v>
      </c>
      <c r="I16" s="255" t="s">
        <v>23</v>
      </c>
      <c r="J16" s="186"/>
      <c r="K16" s="33" t="s">
        <v>72</v>
      </c>
      <c r="L16" s="92" t="n">
        <v>261.019532416161</v>
      </c>
      <c r="M16" s="92" t="n">
        <v>279.191159806865</v>
      </c>
      <c r="N16" s="92"/>
      <c r="O16" s="92"/>
      <c r="P16" s="92"/>
      <c r="Q16" s="92"/>
      <c r="R16" s="92"/>
      <c r="S16" s="92"/>
      <c r="T16" s="92"/>
      <c r="U16" s="44"/>
      <c r="V16" s="137"/>
      <c r="W16" s="137"/>
      <c r="X16" s="137"/>
    </row>
    <row r="17" s="45" customFormat="true" ht="15" hidden="false" customHeight="true" outlineLevel="0" collapsed="false">
      <c r="A17" s="46"/>
      <c r="B17" s="46"/>
      <c r="C17" s="89"/>
      <c r="D17" s="89"/>
      <c r="E17" s="89"/>
      <c r="F17" s="89"/>
      <c r="G17" s="33" t="s">
        <v>72</v>
      </c>
      <c r="H17" s="41" t="n">
        <v>756.671004657303</v>
      </c>
      <c r="I17" s="186" t="n">
        <v>867.434363378503</v>
      </c>
      <c r="J17" s="186"/>
      <c r="K17" s="33" t="s">
        <v>73</v>
      </c>
      <c r="L17" s="92" t="n">
        <v>356.95414074197</v>
      </c>
      <c r="M17" s="92" t="n">
        <v>320.713359326819</v>
      </c>
      <c r="N17" s="92"/>
      <c r="O17" s="92"/>
      <c r="P17" s="92"/>
      <c r="Q17" s="92"/>
      <c r="R17" s="92"/>
      <c r="S17" s="92"/>
      <c r="T17" s="92"/>
      <c r="U17" s="44"/>
      <c r="V17" s="137"/>
      <c r="W17" s="137"/>
      <c r="X17" s="137"/>
    </row>
    <row r="18" s="45" customFormat="true" ht="15" hidden="false" customHeight="true" outlineLevel="0" collapsed="false">
      <c r="A18" s="46"/>
      <c r="B18" s="46"/>
      <c r="C18" s="89"/>
      <c r="D18" s="89"/>
      <c r="E18" s="89"/>
      <c r="F18" s="89"/>
      <c r="G18" s="33" t="s">
        <v>73</v>
      </c>
      <c r="H18" s="41" t="n">
        <v>1201.37721799059</v>
      </c>
      <c r="I18" s="186" t="n">
        <v>1059.92717691249</v>
      </c>
      <c r="J18" s="186"/>
      <c r="K18" s="19" t="s">
        <v>31</v>
      </c>
      <c r="L18" s="92" t="n">
        <v>321.645241068299</v>
      </c>
      <c r="M18" s="92" t="n">
        <v>342.795933384803</v>
      </c>
      <c r="N18" s="92"/>
      <c r="O18" s="92"/>
      <c r="P18" s="92"/>
      <c r="Q18" s="92"/>
      <c r="R18" s="92"/>
      <c r="S18" s="92"/>
      <c r="T18" s="92"/>
      <c r="U18" s="44"/>
      <c r="V18" s="137"/>
      <c r="W18" s="137"/>
      <c r="X18" s="137"/>
    </row>
    <row r="19" s="45" customFormat="true" ht="15" hidden="false" customHeight="true" outlineLevel="0" collapsed="false">
      <c r="A19" s="77" t="s">
        <v>38</v>
      </c>
      <c r="B19" s="46"/>
      <c r="C19" s="89"/>
      <c r="D19" s="89"/>
      <c r="E19" s="89"/>
      <c r="F19" s="89"/>
      <c r="G19" s="19" t="s">
        <v>31</v>
      </c>
      <c r="H19" s="41" t="n">
        <v>1004.99078862469</v>
      </c>
      <c r="I19" s="186" t="n">
        <v>1281.24464951161</v>
      </c>
      <c r="J19" s="186"/>
      <c r="K19" s="19" t="s">
        <v>32</v>
      </c>
      <c r="L19" s="92" t="n">
        <v>345.101991053196</v>
      </c>
      <c r="M19" s="92" t="n">
        <v>361.920051400865</v>
      </c>
      <c r="N19" s="92"/>
      <c r="O19" s="92"/>
      <c r="P19" s="92"/>
      <c r="Q19" s="92"/>
      <c r="R19" s="92"/>
      <c r="S19" s="92"/>
      <c r="T19" s="92"/>
      <c r="U19" s="44"/>
      <c r="V19" s="137"/>
      <c r="W19" s="137"/>
      <c r="X19" s="137"/>
    </row>
    <row r="20" s="45" customFormat="true" ht="15" hidden="false" customHeight="true" outlineLevel="0" collapsed="false">
      <c r="A20" s="46"/>
      <c r="B20" s="46"/>
      <c r="C20" s="89"/>
      <c r="D20" s="89"/>
      <c r="E20" s="89"/>
      <c r="F20" s="89"/>
      <c r="G20" s="19" t="s">
        <v>32</v>
      </c>
      <c r="H20" s="41" t="n">
        <v>1237.22828150713</v>
      </c>
      <c r="I20" s="186" t="n">
        <v>1539.50820079385</v>
      </c>
      <c r="J20" s="186"/>
      <c r="K20" s="33" t="s">
        <v>74</v>
      </c>
      <c r="L20" s="92" t="n">
        <v>393.993793903328</v>
      </c>
      <c r="M20" s="92" t="n">
        <v>408.659220005598</v>
      </c>
      <c r="N20" s="92"/>
      <c r="O20" s="92"/>
      <c r="P20" s="92"/>
      <c r="Q20" s="92"/>
      <c r="R20" s="92"/>
      <c r="S20" s="92"/>
      <c r="T20" s="92"/>
      <c r="U20" s="44"/>
      <c r="V20" s="137"/>
      <c r="W20" s="137"/>
      <c r="X20" s="137"/>
    </row>
    <row r="21" s="45" customFormat="true" ht="15" hidden="false" customHeight="true" outlineLevel="0" collapsed="false">
      <c r="A21" s="46"/>
      <c r="B21" s="46"/>
      <c r="C21" s="89"/>
      <c r="D21" s="89"/>
      <c r="E21" s="89"/>
      <c r="F21" s="89"/>
      <c r="G21" s="33" t="s">
        <v>74</v>
      </c>
      <c r="H21" s="41" t="n">
        <v>1707.93560836289</v>
      </c>
      <c r="I21" s="186" t="n">
        <v>1932.22861651726</v>
      </c>
      <c r="J21" s="186"/>
      <c r="K21" s="19" t="s">
        <v>34</v>
      </c>
      <c r="L21" s="92" t="n">
        <v>483.06511892154</v>
      </c>
      <c r="M21" s="92" t="n">
        <v>444.788581735062</v>
      </c>
      <c r="N21" s="92"/>
      <c r="O21" s="92"/>
      <c r="P21" s="92"/>
      <c r="Q21" s="92"/>
      <c r="R21" s="92"/>
      <c r="S21" s="92"/>
      <c r="T21" s="92"/>
      <c r="U21" s="44"/>
      <c r="V21" s="137"/>
      <c r="W21" s="137"/>
      <c r="X21" s="137"/>
    </row>
    <row r="22" s="45" customFormat="true" ht="15" hidden="false" customHeight="true" outlineLevel="0" collapsed="false">
      <c r="A22" s="46"/>
      <c r="B22" s="46"/>
      <c r="C22" s="89"/>
      <c r="D22" s="89"/>
      <c r="E22" s="89"/>
      <c r="F22" s="89"/>
      <c r="G22" s="19" t="s">
        <v>34</v>
      </c>
      <c r="H22" s="41" t="n">
        <v>2246.76368667208</v>
      </c>
      <c r="I22" s="42" t="n">
        <v>2812.19847826299</v>
      </c>
      <c r="J22" s="42"/>
      <c r="K22" s="56"/>
      <c r="L22" s="56"/>
      <c r="M22" s="43"/>
      <c r="N22" s="44"/>
      <c r="O22" s="44"/>
      <c r="P22" s="44"/>
      <c r="Q22" s="44"/>
      <c r="R22" s="44"/>
      <c r="S22" s="44"/>
      <c r="T22" s="44"/>
      <c r="U22" s="44"/>
    </row>
    <row r="23" s="45" customFormat="true" ht="15" hidden="false" customHeight="true" outlineLevel="0" collapsed="false">
      <c r="A23" s="46"/>
      <c r="B23" s="46"/>
      <c r="C23" s="89"/>
      <c r="D23" s="89"/>
      <c r="E23" s="89"/>
      <c r="F23" s="89"/>
      <c r="G23" s="18"/>
      <c r="H23" s="55"/>
      <c r="I23" s="55"/>
      <c r="J23" s="55"/>
      <c r="K23" s="220"/>
      <c r="L23" s="56"/>
      <c r="M23" s="44"/>
      <c r="N23" s="56"/>
      <c r="O23" s="44"/>
      <c r="P23" s="44"/>
      <c r="Q23" s="44"/>
      <c r="R23" s="44"/>
      <c r="S23" s="44"/>
      <c r="T23" s="44"/>
      <c r="U23" s="44"/>
    </row>
    <row r="24" s="45" customFormat="true" ht="15" hidden="false" customHeight="true" outlineLevel="0" collapsed="false">
      <c r="A24" s="46"/>
      <c r="B24" s="46"/>
      <c r="C24" s="89"/>
      <c r="D24" s="89"/>
      <c r="E24" s="89"/>
      <c r="F24" s="89"/>
      <c r="G24" s="18"/>
      <c r="H24" s="55"/>
      <c r="I24" s="55"/>
      <c r="J24" s="59"/>
      <c r="K24" s="51"/>
      <c r="L24" s="51"/>
      <c r="M24" s="44"/>
      <c r="N24" s="56"/>
      <c r="O24" s="44"/>
      <c r="P24" s="44"/>
      <c r="Q24" s="44"/>
      <c r="R24" s="44"/>
      <c r="S24" s="44"/>
      <c r="T24" s="44"/>
      <c r="U24" s="44"/>
    </row>
    <row r="25" s="45" customFormat="true" ht="15" hidden="false" customHeight="true" outlineLevel="0" collapsed="false">
      <c r="A25" s="46"/>
      <c r="B25" s="46"/>
      <c r="C25" s="89"/>
      <c r="D25" s="89"/>
      <c r="E25" s="89"/>
      <c r="F25" s="89"/>
      <c r="G25" s="18"/>
      <c r="H25" s="43"/>
      <c r="I25" s="43"/>
      <c r="J25" s="43"/>
      <c r="K25" s="51"/>
      <c r="L25" s="51"/>
      <c r="M25" s="44"/>
      <c r="N25" s="56"/>
      <c r="O25" s="44"/>
      <c r="P25" s="44"/>
      <c r="Q25" s="44"/>
      <c r="R25" s="44"/>
      <c r="S25" s="44"/>
      <c r="T25" s="44"/>
      <c r="U25" s="44"/>
    </row>
    <row r="26" s="45" customFormat="true" ht="15" hidden="false" customHeight="true" outlineLevel="0" collapsed="false">
      <c r="A26" s="46"/>
      <c r="B26" s="46"/>
      <c r="C26" s="89"/>
      <c r="D26" s="89"/>
      <c r="E26" s="89"/>
      <c r="F26" s="89"/>
      <c r="G26" s="18"/>
      <c r="H26" s="43"/>
      <c r="I26" s="43"/>
      <c r="J26" s="43"/>
      <c r="K26" s="51"/>
      <c r="L26" s="51"/>
      <c r="M26" s="44"/>
      <c r="N26" s="56"/>
      <c r="O26" s="44"/>
      <c r="P26" s="44"/>
      <c r="Q26" s="44"/>
      <c r="R26" s="44"/>
      <c r="S26" s="44"/>
      <c r="T26" s="44"/>
      <c r="U26" s="44"/>
    </row>
    <row r="27" s="45" customFormat="true" ht="15" hidden="false" customHeight="true" outlineLevel="0" collapsed="false">
      <c r="A27" s="46"/>
      <c r="B27" s="46"/>
      <c r="C27" s="89"/>
      <c r="D27" s="89"/>
      <c r="E27" s="89"/>
      <c r="F27" s="89"/>
      <c r="G27" s="18"/>
      <c r="H27" s="43"/>
      <c r="I27" s="190"/>
      <c r="J27" s="190"/>
      <c r="K27" s="189"/>
      <c r="L27" s="189"/>
      <c r="M27" s="190"/>
      <c r="N27" s="191"/>
      <c r="O27" s="190"/>
      <c r="P27" s="190"/>
      <c r="Q27" s="190"/>
      <c r="R27" s="190"/>
      <c r="S27" s="190"/>
      <c r="T27" s="190"/>
      <c r="U27" s="190"/>
    </row>
    <row r="28" s="45" customFormat="true" ht="39.95" hidden="false" customHeight="true" outlineLevel="0" collapsed="false">
      <c r="A28" s="21"/>
      <c r="B28" s="21"/>
      <c r="C28" s="21"/>
      <c r="D28" s="21"/>
      <c r="E28" s="21"/>
      <c r="F28" s="21"/>
      <c r="G28" s="19"/>
      <c r="H28" s="43"/>
      <c r="I28" s="190"/>
      <c r="J28" s="190"/>
      <c r="K28" s="254"/>
      <c r="L28" s="191"/>
      <c r="M28" s="191"/>
      <c r="N28" s="191"/>
      <c r="O28" s="190"/>
      <c r="P28" s="190"/>
      <c r="Q28" s="190"/>
      <c r="R28" s="190"/>
      <c r="S28" s="190"/>
      <c r="T28" s="190"/>
      <c r="U28" s="190"/>
    </row>
    <row r="29" s="45" customFormat="true" ht="18" hidden="false" customHeight="true" outlineLevel="0" collapsed="false">
      <c r="A29" s="25"/>
      <c r="B29" s="25"/>
      <c r="C29" s="25"/>
      <c r="D29" s="25"/>
      <c r="E29" s="25"/>
      <c r="F29" s="25"/>
      <c r="G29" s="19"/>
      <c r="H29" s="43"/>
      <c r="I29" s="190"/>
      <c r="J29" s="190"/>
      <c r="K29" s="254"/>
      <c r="L29" s="191"/>
      <c r="M29" s="191"/>
      <c r="N29" s="191"/>
      <c r="O29" s="190"/>
      <c r="P29" s="190"/>
      <c r="Q29" s="190"/>
      <c r="R29" s="190"/>
      <c r="S29" s="190"/>
      <c r="T29" s="190"/>
      <c r="U29" s="190"/>
    </row>
    <row r="30" s="45" customFormat="true" ht="36" hidden="false" customHeight="true" outlineLevel="0" collapsed="false">
      <c r="A30" s="178"/>
      <c r="B30" s="178"/>
      <c r="C30" s="31"/>
      <c r="D30" s="31"/>
      <c r="E30" s="31"/>
      <c r="F30" s="31"/>
      <c r="G30" s="19"/>
      <c r="H30" s="43"/>
      <c r="I30" s="190"/>
      <c r="J30" s="190"/>
      <c r="K30" s="254"/>
      <c r="L30" s="191"/>
      <c r="M30" s="191"/>
      <c r="N30" s="191"/>
      <c r="O30" s="190"/>
      <c r="P30" s="190"/>
      <c r="Q30" s="190"/>
      <c r="R30" s="190"/>
      <c r="S30" s="190"/>
      <c r="T30" s="190"/>
      <c r="U30" s="190"/>
    </row>
    <row r="31" s="45" customFormat="true" ht="23.1" hidden="false" customHeight="true" outlineLevel="0" collapsed="false">
      <c r="A31" s="181"/>
      <c r="B31" s="181"/>
      <c r="C31" s="94"/>
      <c r="D31" s="94"/>
      <c r="E31" s="94"/>
      <c r="F31" s="94"/>
      <c r="G31" s="19"/>
      <c r="H31" s="43"/>
      <c r="I31" s="190"/>
      <c r="J31" s="190"/>
      <c r="K31" s="254"/>
      <c r="L31" s="191"/>
      <c r="M31" s="191"/>
      <c r="N31" s="191"/>
      <c r="O31" s="190"/>
      <c r="P31" s="190"/>
      <c r="Q31" s="190"/>
      <c r="R31" s="190"/>
      <c r="S31" s="190"/>
      <c r="T31" s="190"/>
      <c r="U31" s="190"/>
    </row>
    <row r="32" s="45" customFormat="true" ht="15" hidden="false" customHeight="true" outlineLevel="0" collapsed="false">
      <c r="A32" s="46"/>
      <c r="B32" s="46"/>
      <c r="C32" s="89"/>
      <c r="D32" s="89"/>
      <c r="E32" s="89"/>
      <c r="F32" s="89"/>
      <c r="G32" s="19"/>
      <c r="H32" s="43"/>
      <c r="I32" s="190"/>
      <c r="J32" s="190"/>
      <c r="K32" s="254"/>
      <c r="L32" s="191"/>
      <c r="M32" s="191"/>
      <c r="N32" s="191"/>
      <c r="O32" s="190"/>
      <c r="P32" s="190"/>
      <c r="Q32" s="190"/>
      <c r="R32" s="190"/>
      <c r="S32" s="190"/>
      <c r="T32" s="190"/>
      <c r="U32" s="190"/>
    </row>
    <row r="33" s="45" customFormat="true" ht="15" hidden="false" customHeight="true" outlineLevel="0" collapsed="false">
      <c r="A33" s="46"/>
      <c r="B33" s="46"/>
      <c r="C33" s="89"/>
      <c r="D33" s="89"/>
      <c r="E33" s="89"/>
      <c r="F33" s="89"/>
      <c r="G33" s="19"/>
      <c r="H33" s="43"/>
      <c r="I33" s="190"/>
      <c r="J33" s="190"/>
      <c r="K33" s="254"/>
      <c r="L33" s="191"/>
      <c r="M33" s="191"/>
      <c r="N33" s="191"/>
      <c r="O33" s="190"/>
      <c r="P33" s="190"/>
      <c r="Q33" s="190"/>
      <c r="R33" s="190"/>
      <c r="S33" s="190"/>
      <c r="T33" s="190"/>
      <c r="U33" s="190"/>
    </row>
    <row r="34" s="45" customFormat="true" ht="15" hidden="false" customHeight="true" outlineLevel="0" collapsed="false">
      <c r="A34" s="46"/>
      <c r="B34" s="46"/>
      <c r="C34" s="89"/>
      <c r="D34" s="89"/>
      <c r="E34" s="89"/>
      <c r="F34" s="89"/>
      <c r="G34" s="19"/>
      <c r="H34" s="43"/>
      <c r="I34" s="190"/>
      <c r="J34" s="190"/>
      <c r="K34" s="254"/>
      <c r="L34" s="191"/>
      <c r="M34" s="191"/>
      <c r="N34" s="191"/>
      <c r="O34" s="190"/>
      <c r="P34" s="190"/>
      <c r="Q34" s="190"/>
      <c r="R34" s="190"/>
      <c r="S34" s="190"/>
      <c r="T34" s="190"/>
      <c r="U34" s="190"/>
    </row>
    <row r="35" s="45" customFormat="true" ht="15" hidden="false" customHeight="true" outlineLevel="0" collapsed="false">
      <c r="A35" s="46"/>
      <c r="B35" s="46"/>
      <c r="C35" s="89"/>
      <c r="D35" s="89"/>
      <c r="E35" s="89"/>
      <c r="F35" s="234" t="s">
        <v>137</v>
      </c>
      <c r="G35" s="19"/>
      <c r="H35" s="43"/>
      <c r="I35" s="190"/>
      <c r="J35" s="190"/>
      <c r="K35" s="254"/>
      <c r="L35" s="191"/>
      <c r="M35" s="191"/>
      <c r="N35" s="191"/>
      <c r="O35" s="190"/>
      <c r="P35" s="190"/>
      <c r="Q35" s="190"/>
      <c r="R35" s="190"/>
      <c r="S35" s="190"/>
      <c r="T35" s="190"/>
      <c r="U35" s="190"/>
    </row>
    <row r="36" s="45" customFormat="true" ht="15" hidden="false" customHeight="true" outlineLevel="0" collapsed="false">
      <c r="A36" s="46"/>
      <c r="B36" s="46"/>
      <c r="C36" s="89"/>
      <c r="D36" s="89"/>
      <c r="E36" s="89"/>
      <c r="F36" s="89"/>
      <c r="G36" s="19"/>
      <c r="H36" s="43"/>
      <c r="I36" s="190"/>
      <c r="J36" s="190"/>
      <c r="K36" s="254"/>
      <c r="L36" s="191"/>
      <c r="M36" s="191"/>
      <c r="N36" s="191"/>
      <c r="O36" s="190"/>
      <c r="P36" s="190"/>
      <c r="Q36" s="190"/>
      <c r="R36" s="190"/>
      <c r="S36" s="190"/>
      <c r="T36" s="190"/>
      <c r="U36" s="190"/>
    </row>
    <row r="37" s="45" customFormat="true" ht="15" hidden="false" customHeight="true" outlineLevel="0" collapsed="false">
      <c r="A37" s="46"/>
      <c r="B37" s="46"/>
      <c r="C37" s="89"/>
      <c r="D37" s="89"/>
      <c r="E37" s="89"/>
      <c r="F37" s="89"/>
      <c r="G37" s="19"/>
      <c r="H37" s="43"/>
      <c r="I37" s="190"/>
      <c r="J37" s="190"/>
      <c r="K37" s="254"/>
      <c r="L37" s="191"/>
      <c r="M37" s="191"/>
      <c r="N37" s="191"/>
      <c r="O37" s="190"/>
      <c r="P37" s="190"/>
      <c r="Q37" s="190"/>
      <c r="R37" s="190"/>
      <c r="S37" s="190"/>
      <c r="T37" s="190"/>
      <c r="U37" s="190"/>
    </row>
    <row r="38" s="45" customFormat="true" ht="15" hidden="false" customHeight="true" outlineLevel="0" collapsed="false">
      <c r="A38" s="46"/>
      <c r="B38" s="46"/>
      <c r="C38" s="89"/>
      <c r="D38" s="89"/>
      <c r="E38" s="89"/>
      <c r="F38" s="89"/>
      <c r="G38" s="19"/>
      <c r="H38" s="43"/>
      <c r="I38" s="190"/>
      <c r="J38" s="190"/>
      <c r="K38" s="254"/>
      <c r="L38" s="191"/>
      <c r="M38" s="191"/>
      <c r="N38" s="191"/>
      <c r="O38" s="190"/>
      <c r="P38" s="190"/>
      <c r="Q38" s="190"/>
      <c r="R38" s="190"/>
      <c r="S38" s="190"/>
      <c r="T38" s="190"/>
      <c r="U38" s="190"/>
    </row>
    <row r="39" s="45" customFormat="true" ht="15" hidden="false" customHeight="true" outlineLevel="0" collapsed="false">
      <c r="A39" s="46"/>
      <c r="B39" s="46"/>
      <c r="C39" s="89"/>
      <c r="D39" s="89"/>
      <c r="E39" s="89"/>
      <c r="F39" s="89"/>
      <c r="G39" s="19"/>
      <c r="H39" s="43"/>
      <c r="I39" s="190"/>
      <c r="J39" s="190"/>
      <c r="K39" s="254"/>
      <c r="L39" s="191"/>
      <c r="M39" s="191"/>
      <c r="N39" s="191"/>
      <c r="O39" s="190"/>
      <c r="P39" s="190"/>
      <c r="Q39" s="190"/>
      <c r="R39" s="190"/>
      <c r="S39" s="190"/>
      <c r="T39" s="190"/>
      <c r="U39" s="190"/>
    </row>
    <row r="40" customFormat="false" ht="17.25" hidden="false" customHeight="true" outlineLevel="0" collapsed="false">
      <c r="G40" s="51"/>
      <c r="H40" s="51"/>
      <c r="I40" s="51"/>
      <c r="J40" s="79"/>
      <c r="K40" s="43"/>
      <c r="L40" s="43"/>
    </row>
    <row r="41" customFormat="false" ht="17.25" hidden="false" customHeight="true" outlineLevel="0" collapsed="false">
      <c r="A41" s="192"/>
      <c r="C41" s="192"/>
      <c r="D41" s="192"/>
      <c r="E41" s="192"/>
      <c r="F41" s="192"/>
      <c r="G41" s="18"/>
      <c r="H41" s="51"/>
      <c r="I41" s="51"/>
      <c r="J41" s="79"/>
      <c r="K41" s="43"/>
      <c r="L41" s="43"/>
    </row>
    <row r="42" customFormat="false" ht="17.25" hidden="false" customHeight="true" outlineLevel="0" collapsed="false">
      <c r="A42" s="192"/>
      <c r="G42" s="20"/>
      <c r="H42" s="51"/>
      <c r="I42" s="51"/>
      <c r="J42" s="79"/>
      <c r="K42" s="43"/>
      <c r="L42" s="43"/>
    </row>
    <row r="43" customFormat="false" ht="17.25" hidden="false" customHeight="true" outlineLevel="0" collapsed="false">
      <c r="A43" s="192"/>
      <c r="C43" s="192"/>
      <c r="D43" s="192"/>
      <c r="E43" s="192"/>
      <c r="F43" s="192"/>
      <c r="G43" s="18"/>
      <c r="H43" s="51"/>
      <c r="I43" s="51"/>
      <c r="J43" s="79"/>
      <c r="K43" s="43"/>
      <c r="L43" s="43"/>
    </row>
    <row r="44" customFormat="false" ht="17.25" hidden="false" customHeight="true" outlineLevel="0" collapsed="false">
      <c r="A44" s="192"/>
      <c r="C44" s="192"/>
      <c r="D44" s="192"/>
      <c r="E44" s="192"/>
      <c r="F44" s="192"/>
      <c r="G44" s="18"/>
      <c r="H44" s="51"/>
      <c r="I44" s="51"/>
      <c r="J44" s="79"/>
      <c r="K44" s="43"/>
      <c r="L44" s="43"/>
    </row>
    <row r="45" customFormat="false" ht="17.25" hidden="false" customHeight="true" outlineLevel="0" collapsed="false">
      <c r="A45" s="192"/>
      <c r="C45" s="192"/>
      <c r="D45" s="192"/>
      <c r="E45" s="192"/>
      <c r="F45" s="192"/>
      <c r="G45" s="18"/>
      <c r="H45" s="51"/>
      <c r="I45" s="51"/>
      <c r="J45" s="79"/>
      <c r="K45" s="43"/>
      <c r="L45" s="43"/>
    </row>
    <row r="46" customFormat="false" ht="17.25" hidden="false" customHeight="true" outlineLevel="0" collapsed="false">
      <c r="A46" s="192"/>
      <c r="C46" s="192"/>
      <c r="D46" s="192"/>
      <c r="E46" s="192"/>
      <c r="F46" s="192"/>
      <c r="G46" s="18"/>
      <c r="H46" s="43"/>
      <c r="I46" s="43"/>
      <c r="J46" s="79"/>
      <c r="K46" s="43"/>
      <c r="L46" s="43"/>
    </row>
    <row r="47" customFormat="false" ht="17.25" hidden="false" customHeight="true" outlineLevel="0" collapsed="false">
      <c r="A47" s="192"/>
      <c r="C47" s="192"/>
      <c r="D47" s="192"/>
      <c r="E47" s="192"/>
      <c r="F47" s="192"/>
      <c r="G47" s="18"/>
      <c r="H47" s="43"/>
      <c r="I47" s="43"/>
      <c r="J47" s="79"/>
      <c r="K47" s="43"/>
      <c r="L47" s="43"/>
    </row>
    <row r="48" customFormat="false" ht="17.25" hidden="false" customHeight="true" outlineLevel="0" collapsed="false">
      <c r="A48" s="192"/>
      <c r="C48" s="192"/>
      <c r="D48" s="192"/>
      <c r="E48" s="192"/>
      <c r="F48" s="192"/>
      <c r="G48" s="18"/>
      <c r="H48" s="43"/>
      <c r="I48" s="43"/>
      <c r="J48" s="79"/>
      <c r="K48" s="43"/>
      <c r="L48" s="43"/>
    </row>
    <row r="49" customFormat="false" ht="17.25" hidden="false" customHeight="true" outlineLevel="0" collapsed="false">
      <c r="A49" s="192"/>
      <c r="C49" s="192"/>
      <c r="D49" s="192"/>
      <c r="E49" s="192"/>
      <c r="F49" s="192"/>
      <c r="G49" s="18"/>
      <c r="H49" s="43"/>
      <c r="I49" s="43"/>
      <c r="J49" s="79"/>
      <c r="K49" s="43"/>
      <c r="L49" s="43"/>
    </row>
    <row r="50" customFormat="false" ht="17.25" hidden="false" customHeight="true" outlineLevel="0" collapsed="false">
      <c r="A50" s="192"/>
      <c r="C50" s="192"/>
      <c r="D50" s="192"/>
      <c r="E50" s="192"/>
      <c r="F50" s="192"/>
      <c r="G50" s="18"/>
    </row>
    <row r="51" customFormat="false" ht="17.25" hidden="false" customHeight="true" outlineLevel="0" collapsed="false">
      <c r="A51" s="192"/>
      <c r="C51" s="192"/>
      <c r="D51" s="192"/>
      <c r="E51" s="192"/>
      <c r="F51" s="192"/>
      <c r="G51" s="18"/>
    </row>
    <row r="52" customFormat="false" ht="17.25" hidden="false" customHeight="true" outlineLevel="0" collapsed="false">
      <c r="A52" s="192"/>
      <c r="C52" s="192"/>
      <c r="D52" s="192"/>
      <c r="E52" s="192"/>
      <c r="F52" s="192"/>
      <c r="G52" s="18"/>
    </row>
    <row r="53" customFormat="false" ht="17.25" hidden="false" customHeight="true" outlineLevel="0" collapsed="false">
      <c r="A53" s="192"/>
      <c r="C53" s="192"/>
      <c r="D53" s="192"/>
      <c r="E53" s="192"/>
      <c r="F53" s="192"/>
      <c r="G53" s="18"/>
    </row>
    <row r="54" customFormat="false" ht="17.25" hidden="false" customHeight="true" outlineLevel="0" collapsed="false">
      <c r="A54" s="192"/>
      <c r="C54" s="192"/>
      <c r="D54" s="192"/>
      <c r="E54" s="192"/>
      <c r="F54" s="192"/>
      <c r="G54" s="18"/>
    </row>
    <row r="55" customFormat="false" ht="17.25" hidden="false" customHeight="true" outlineLevel="0" collapsed="false">
      <c r="G55" s="20"/>
    </row>
    <row r="56" customFormat="false" ht="17.25" hidden="false" customHeight="true" outlineLevel="0" collapsed="false">
      <c r="G56" s="20"/>
    </row>
    <row r="57" customFormat="false" ht="17.25" hidden="false" customHeight="true" outlineLevel="0" collapsed="false">
      <c r="A57" s="193"/>
      <c r="C57" s="193"/>
      <c r="D57" s="193"/>
      <c r="E57" s="193"/>
      <c r="F57" s="193"/>
      <c r="G57" s="257"/>
    </row>
    <row r="58" customFormat="false" ht="17.25" hidden="false" customHeight="true" outlineLevel="0" collapsed="false">
      <c r="A58" s="192"/>
      <c r="G58" s="20"/>
    </row>
    <row r="59" customFormat="false" ht="17.25" hidden="false" customHeight="true" outlineLevel="0" collapsed="false">
      <c r="A59" s="195"/>
      <c r="C59" s="196"/>
      <c r="D59" s="196"/>
      <c r="E59" s="196"/>
      <c r="F59" s="196"/>
      <c r="G59" s="197"/>
    </row>
    <row r="60" customFormat="false" ht="17.25" hidden="false" customHeight="true" outlineLevel="0" collapsed="false">
      <c r="A60" s="195"/>
      <c r="C60" s="196"/>
      <c r="D60" s="196"/>
      <c r="E60" s="196"/>
      <c r="F60" s="196"/>
      <c r="G60" s="197"/>
    </row>
    <row r="61" customFormat="false" ht="17.25" hidden="false" customHeight="true" outlineLevel="0" collapsed="false">
      <c r="A61" s="195"/>
      <c r="C61" s="196"/>
      <c r="D61" s="196"/>
      <c r="E61" s="196"/>
      <c r="F61" s="196"/>
      <c r="G61" s="197"/>
    </row>
    <row r="62" customFormat="false" ht="17.25" hidden="false" customHeight="true" outlineLevel="0" collapsed="false">
      <c r="A62" s="195"/>
      <c r="C62" s="196"/>
      <c r="D62" s="196"/>
      <c r="E62" s="196"/>
      <c r="F62" s="196"/>
      <c r="G62" s="197"/>
    </row>
    <row r="63" customFormat="false" ht="17.25" hidden="false" customHeight="true" outlineLevel="0" collapsed="false">
      <c r="A63" s="195"/>
      <c r="C63" s="196"/>
      <c r="D63" s="196"/>
      <c r="E63" s="196"/>
      <c r="F63" s="196"/>
      <c r="G63" s="197"/>
    </row>
    <row r="64" customFormat="false" ht="17.25" hidden="false" customHeight="true" outlineLevel="0" collapsed="false">
      <c r="A64" s="195"/>
      <c r="C64" s="196"/>
      <c r="D64" s="196"/>
      <c r="E64" s="196"/>
      <c r="F64" s="196"/>
      <c r="G64" s="197"/>
    </row>
    <row r="65" customFormat="false" ht="17.25" hidden="false" customHeight="true" outlineLevel="0" collapsed="false">
      <c r="A65" s="195"/>
      <c r="C65" s="196"/>
      <c r="D65" s="196"/>
      <c r="E65" s="196"/>
      <c r="F65" s="196"/>
      <c r="G65" s="197"/>
    </row>
    <row r="66" customFormat="false" ht="17.25" hidden="false" customHeight="true" outlineLevel="0" collapsed="false">
      <c r="A66" s="195"/>
      <c r="C66" s="196"/>
      <c r="D66" s="196"/>
      <c r="E66" s="196"/>
      <c r="F66" s="196"/>
      <c r="G66" s="197"/>
    </row>
    <row r="67" customFormat="false" ht="17.25" hidden="false" customHeight="true" outlineLevel="0" collapsed="false">
      <c r="A67" s="195"/>
      <c r="C67" s="196"/>
      <c r="D67" s="196"/>
      <c r="E67" s="196"/>
      <c r="F67" s="196"/>
      <c r="G67" s="197"/>
    </row>
    <row r="68" customFormat="false" ht="17.25" hidden="false" customHeight="true" outlineLevel="0" collapsed="false">
      <c r="A68" s="195"/>
      <c r="C68" s="196"/>
      <c r="D68" s="196"/>
      <c r="E68" s="196"/>
      <c r="F68" s="196"/>
      <c r="G68" s="197"/>
    </row>
    <row r="69" customFormat="false" ht="17.25" hidden="false" customHeight="true" outlineLevel="0" collapsed="false">
      <c r="A69" s="195"/>
      <c r="C69" s="196"/>
      <c r="D69" s="196"/>
      <c r="E69" s="196"/>
      <c r="F69" s="196"/>
      <c r="G69" s="197"/>
    </row>
    <row r="70" customFormat="false" ht="17.25" hidden="false" customHeight="true" outlineLevel="0" collapsed="false">
      <c r="A70" s="195"/>
      <c r="C70" s="196"/>
      <c r="D70" s="196"/>
      <c r="E70" s="196"/>
      <c r="F70" s="196"/>
      <c r="G70" s="197"/>
    </row>
    <row r="71" customFormat="false" ht="17.25" hidden="false" customHeight="true" outlineLevel="0" collapsed="false">
      <c r="G71" s="20"/>
    </row>
    <row r="72" customFormat="false" ht="17.25" hidden="false" customHeight="true" outlineLevel="0" collapsed="false">
      <c r="A72" s="195"/>
      <c r="G72" s="20"/>
    </row>
    <row r="73" customFormat="false" ht="17.25" hidden="false" customHeight="true" outlineLevel="0" collapsed="false">
      <c r="A73" s="193"/>
      <c r="C73" s="193"/>
      <c r="D73" s="193"/>
      <c r="E73" s="193"/>
      <c r="F73" s="193"/>
      <c r="G73" s="257"/>
    </row>
    <row r="74" customFormat="false" ht="17.25" hidden="false" customHeight="true" outlineLevel="0" collapsed="false">
      <c r="A74" s="192"/>
      <c r="G74" s="20"/>
    </row>
    <row r="75" customFormat="false" ht="17.25" hidden="false" customHeight="true" outlineLevel="0" collapsed="false">
      <c r="A75" s="195"/>
      <c r="C75" s="196"/>
      <c r="D75" s="196"/>
      <c r="E75" s="196"/>
      <c r="F75" s="196"/>
      <c r="G75" s="197"/>
    </row>
    <row r="76" customFormat="false" ht="17.25" hidden="false" customHeight="true" outlineLevel="0" collapsed="false">
      <c r="A76" s="195"/>
      <c r="C76" s="196"/>
      <c r="D76" s="196"/>
      <c r="E76" s="196"/>
      <c r="F76" s="196"/>
      <c r="G76" s="197"/>
    </row>
    <row r="77" customFormat="false" ht="17.25" hidden="false" customHeight="true" outlineLevel="0" collapsed="false">
      <c r="A77" s="195"/>
      <c r="C77" s="196"/>
      <c r="D77" s="196"/>
      <c r="E77" s="196"/>
      <c r="F77" s="196"/>
      <c r="G77" s="197"/>
    </row>
    <row r="78" customFormat="false" ht="17.25" hidden="false" customHeight="true" outlineLevel="0" collapsed="false">
      <c r="A78" s="195"/>
      <c r="C78" s="196"/>
      <c r="D78" s="196"/>
      <c r="E78" s="196"/>
      <c r="F78" s="196"/>
      <c r="G78" s="197"/>
    </row>
    <row r="79" customFormat="false" ht="17.25" hidden="false" customHeight="true" outlineLevel="0" collapsed="false">
      <c r="A79" s="198"/>
      <c r="C79" s="196"/>
      <c r="D79" s="196"/>
      <c r="E79" s="196"/>
      <c r="F79" s="196"/>
      <c r="G79" s="197"/>
    </row>
    <row r="80" customFormat="false" ht="17.25" hidden="false" customHeight="true" outlineLevel="0" collapsed="false">
      <c r="A80" s="199"/>
      <c r="C80" s="196"/>
      <c r="D80" s="196"/>
      <c r="E80" s="196"/>
      <c r="F80" s="196"/>
      <c r="G80" s="197"/>
    </row>
    <row r="81" customFormat="false" ht="17.25" hidden="false" customHeight="true" outlineLevel="0" collapsed="false">
      <c r="A81" s="199"/>
      <c r="C81" s="196"/>
      <c r="D81" s="196"/>
      <c r="E81" s="196"/>
      <c r="F81" s="196"/>
      <c r="G81" s="197"/>
    </row>
    <row r="82" customFormat="false" ht="17.25" hidden="false" customHeight="true" outlineLevel="0" collapsed="false">
      <c r="A82" s="199"/>
      <c r="C82" s="196"/>
      <c r="D82" s="196"/>
      <c r="E82" s="196"/>
      <c r="F82" s="196"/>
      <c r="G82" s="197"/>
    </row>
    <row r="83" customFormat="false" ht="17.25" hidden="false" customHeight="true" outlineLevel="0" collapsed="false">
      <c r="A83" s="199"/>
      <c r="C83" s="196"/>
      <c r="D83" s="196"/>
      <c r="E83" s="196"/>
      <c r="F83" s="196"/>
      <c r="G83" s="197"/>
    </row>
    <row r="84" customFormat="false" ht="17.25" hidden="false" customHeight="true" outlineLevel="0" collapsed="false">
      <c r="A84" s="199"/>
      <c r="C84" s="196"/>
      <c r="D84" s="196"/>
      <c r="E84" s="196"/>
      <c r="F84" s="196"/>
      <c r="G84" s="197"/>
    </row>
    <row r="85" customFormat="false" ht="17.25" hidden="false" customHeight="true" outlineLevel="0" collapsed="false">
      <c r="A85" s="199"/>
      <c r="C85" s="196"/>
      <c r="D85" s="196"/>
      <c r="E85" s="196"/>
      <c r="F85" s="196"/>
      <c r="G85" s="197"/>
    </row>
    <row r="86" customFormat="false" ht="17.25" hidden="false" customHeight="true" outlineLevel="0" collapsed="false">
      <c r="A86" s="199"/>
      <c r="C86" s="196"/>
      <c r="D86" s="196"/>
      <c r="E86" s="196"/>
      <c r="F86" s="196"/>
      <c r="G86" s="197"/>
    </row>
    <row r="88" customFormat="false" ht="17.25" hidden="false" customHeight="true" outlineLevel="0" collapsed="false">
      <c r="A88" s="195"/>
    </row>
    <row r="89" customFormat="false" ht="17.25" hidden="false" customHeight="true" outlineLevel="0" collapsed="false">
      <c r="A89" s="200"/>
      <c r="C89" s="201"/>
      <c r="D89" s="201"/>
      <c r="E89" s="201"/>
      <c r="F89" s="201"/>
    </row>
    <row r="90" customFormat="false" ht="17.25" hidden="false" customHeight="true" outlineLevel="0" collapsed="false">
      <c r="A90" s="202"/>
      <c r="C90" s="203"/>
      <c r="D90" s="203"/>
      <c r="E90" s="203"/>
      <c r="F90" s="203"/>
    </row>
    <row r="91" customFormat="false" ht="17.25" hidden="false" customHeight="true" outlineLevel="0" collapsed="false">
      <c r="A91" s="202"/>
      <c r="C91" s="203"/>
      <c r="D91" s="203"/>
      <c r="E91" s="203"/>
      <c r="F91" s="203"/>
    </row>
    <row r="92" customFormat="false" ht="17.25" hidden="false" customHeight="true" outlineLevel="0" collapsed="false">
      <c r="A92" s="202"/>
      <c r="B92" s="203"/>
      <c r="C92" s="203"/>
      <c r="D92" s="203"/>
      <c r="E92" s="203"/>
      <c r="F92" s="203"/>
    </row>
    <row r="93" customFormat="false" ht="17.25" hidden="false" customHeight="true" outlineLevel="0" collapsed="false">
      <c r="A93" s="204"/>
      <c r="B93" s="203"/>
      <c r="C93" s="203"/>
      <c r="D93" s="203"/>
      <c r="E93" s="203"/>
      <c r="F93" s="203"/>
    </row>
    <row r="94" customFormat="false" ht="17.25" hidden="false" customHeight="true" outlineLevel="0" collapsed="false">
      <c r="A94" s="204"/>
      <c r="B94" s="203"/>
      <c r="C94" s="203"/>
      <c r="D94" s="203"/>
      <c r="E94" s="203"/>
      <c r="F94" s="203"/>
    </row>
    <row r="95" customFormat="false" ht="17.25" hidden="false" customHeight="true" outlineLevel="0" collapsed="false">
      <c r="A95" s="204"/>
      <c r="B95" s="203"/>
      <c r="C95" s="203"/>
      <c r="D95" s="203"/>
      <c r="E95" s="203"/>
      <c r="F95" s="203"/>
    </row>
    <row r="96" customFormat="false" ht="17.25" hidden="false" customHeight="true" outlineLevel="0" collapsed="false">
      <c r="A96" s="204"/>
      <c r="C96" s="203"/>
      <c r="D96" s="203"/>
      <c r="E96" s="203"/>
      <c r="F96" s="203"/>
    </row>
    <row r="97" customFormat="false" ht="17.25" hidden="false" customHeight="true" outlineLevel="0" collapsed="false">
      <c r="A97" s="204"/>
      <c r="B97" s="203"/>
      <c r="C97" s="203"/>
      <c r="D97" s="203"/>
      <c r="E97" s="203"/>
      <c r="F97" s="203"/>
    </row>
    <row r="98" customFormat="false" ht="17.25" hidden="false" customHeight="true" outlineLevel="0" collapsed="false">
      <c r="A98" s="204"/>
      <c r="B98" s="203"/>
      <c r="C98" s="203"/>
      <c r="D98" s="203"/>
      <c r="E98" s="203"/>
      <c r="F98" s="203"/>
    </row>
    <row r="99" customFormat="false" ht="17.25" hidden="false" customHeight="true" outlineLevel="0" collapsed="false">
      <c r="A99" s="204"/>
      <c r="B99" s="203"/>
      <c r="C99" s="203"/>
      <c r="D99" s="203"/>
      <c r="E99" s="203"/>
      <c r="F99" s="203"/>
    </row>
    <row r="100" customFormat="false" ht="17.25" hidden="false" customHeight="true" outlineLevel="0" collapsed="false">
      <c r="A100" s="205"/>
      <c r="B100" s="206"/>
      <c r="C100" s="206"/>
      <c r="D100" s="206"/>
      <c r="E100" s="206"/>
      <c r="F100" s="207"/>
    </row>
    <row r="101" customFormat="false" ht="17.25" hidden="false" customHeight="true" outlineLevel="0" collapsed="false">
      <c r="A101" s="208"/>
      <c r="B101" s="203"/>
      <c r="C101" s="203"/>
      <c r="D101" s="203"/>
      <c r="E101" s="203"/>
      <c r="F101" s="203"/>
    </row>
    <row r="102" customFormat="false" ht="17.25" hidden="false" customHeight="true" outlineLevel="0" collapsed="false">
      <c r="B102" s="209"/>
      <c r="C102" s="209"/>
      <c r="D102" s="209"/>
      <c r="E102" s="209"/>
      <c r="F102" s="209"/>
    </row>
    <row r="103" customFormat="false" ht="17.25" hidden="false" customHeight="true" outlineLevel="0" collapsed="false">
      <c r="B103" s="209"/>
      <c r="C103" s="209"/>
      <c r="D103" s="209"/>
      <c r="E103" s="209"/>
      <c r="F103" s="209"/>
    </row>
    <row r="104" customFormat="false" ht="17.25" hidden="false" customHeight="true" outlineLevel="0" collapsed="false">
      <c r="A104" s="201"/>
      <c r="B104" s="210"/>
      <c r="C104" s="210"/>
      <c r="D104" s="210"/>
      <c r="E104" s="210"/>
      <c r="F104" s="210"/>
    </row>
    <row r="106" customFormat="false" ht="17.25" hidden="false" customHeight="true" outlineLevel="0" collapsed="false">
      <c r="A106" s="208"/>
      <c r="B106" s="203"/>
      <c r="C106" s="203"/>
      <c r="D106" s="203"/>
      <c r="E106" s="203"/>
      <c r="F106" s="203"/>
    </row>
    <row r="107" customFormat="false" ht="17.25" hidden="false" customHeight="true" outlineLevel="0" collapsed="false">
      <c r="A107" s="208"/>
      <c r="B107" s="203"/>
      <c r="C107" s="203"/>
      <c r="D107" s="203"/>
      <c r="E107" s="203"/>
      <c r="F107" s="203"/>
    </row>
    <row r="108" customFormat="false" ht="17.25" hidden="false" customHeight="true" outlineLevel="0" collapsed="false">
      <c r="A108" s="208"/>
      <c r="B108" s="203"/>
      <c r="C108" s="203"/>
      <c r="D108" s="203"/>
      <c r="E108" s="203"/>
      <c r="F108" s="203"/>
    </row>
    <row r="109" customFormat="false" ht="17.25" hidden="false" customHeight="true" outlineLevel="0" collapsed="false">
      <c r="A109" s="208"/>
      <c r="B109" s="203"/>
      <c r="C109" s="203"/>
      <c r="D109" s="203"/>
      <c r="E109" s="203"/>
      <c r="F109" s="203"/>
    </row>
    <row r="110" customFormat="false" ht="17.25" hidden="false" customHeight="true" outlineLevel="0" collapsed="false">
      <c r="A110" s="208"/>
      <c r="B110" s="203"/>
      <c r="C110" s="203"/>
      <c r="D110" s="203"/>
      <c r="E110" s="203"/>
      <c r="F110" s="203"/>
    </row>
    <row r="111" customFormat="false" ht="17.25" hidden="false" customHeight="true" outlineLevel="0" collapsed="false">
      <c r="A111" s="211"/>
      <c r="B111" s="212"/>
      <c r="C111" s="212"/>
      <c r="D111" s="212"/>
      <c r="E111" s="212"/>
      <c r="F111" s="213"/>
    </row>
    <row r="112" customFormat="false" ht="17.25" hidden="false" customHeight="true" outlineLevel="0" collapsed="false">
      <c r="A112" s="214"/>
      <c r="B112" s="215"/>
      <c r="C112" s="215"/>
      <c r="D112" s="215"/>
      <c r="E112" s="215"/>
      <c r="F112" s="216"/>
    </row>
    <row r="113" customFormat="false" ht="17.25" hidden="false" customHeight="true" outlineLevel="0" collapsed="false">
      <c r="A113" s="214"/>
      <c r="B113" s="215"/>
      <c r="C113" s="215"/>
      <c r="D113" s="215"/>
      <c r="E113" s="215"/>
      <c r="F113" s="216"/>
    </row>
    <row r="114" customFormat="false" ht="17.25" hidden="false" customHeight="true" outlineLevel="0" collapsed="false">
      <c r="A114" s="214"/>
      <c r="B114" s="215"/>
      <c r="C114" s="215"/>
      <c r="D114" s="215"/>
      <c r="E114" s="215"/>
      <c r="F114" s="216"/>
    </row>
    <row r="115" customFormat="false" ht="17.25" hidden="false" customHeight="true" outlineLevel="0" collapsed="false">
      <c r="A115" s="214"/>
      <c r="B115" s="215"/>
      <c r="C115" s="215"/>
      <c r="D115" s="215"/>
      <c r="E115" s="215"/>
      <c r="F115" s="216"/>
    </row>
    <row r="116" customFormat="false" ht="17.25" hidden="false" customHeight="true" outlineLevel="0" collapsed="false">
      <c r="A116" s="214"/>
      <c r="B116" s="217"/>
      <c r="C116" s="217"/>
      <c r="D116" s="217"/>
      <c r="E116" s="217"/>
      <c r="F116" s="218"/>
    </row>
  </sheetData>
  <mergeCells count="2">
    <mergeCell ref="A1:F1"/>
    <mergeCell ref="A28:F28"/>
  </mergeCells>
  <hyperlinks>
    <hyperlink ref="F35" location="l!A1" display="(Continúa en la página siguiente)"/>
  </hyperlink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CF58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6.99"/>
    <col collapsed="false" customWidth="true" hidden="false" outlineLevel="0" max="3" min="2" style="15" width="12.7"/>
    <col collapsed="false" customWidth="true" hidden="false" outlineLevel="0" max="4" min="4" style="15" width="6.41"/>
    <col collapsed="false" customWidth="true" hidden="false" outlineLevel="0" max="5" min="5" style="15" width="11.42"/>
    <col collapsed="false" customWidth="true" hidden="false" outlineLevel="0" max="6" min="6" style="16" width="4.14"/>
    <col collapsed="false" customWidth="true" hidden="false" outlineLevel="0" max="7" min="7" style="17" width="8.7"/>
    <col collapsed="false" customWidth="true" hidden="false" outlineLevel="0" max="8" min="8" style="18" width="8.7"/>
    <col collapsed="false" customWidth="true" hidden="false" outlineLevel="0" max="9" min="9" style="18" width="10.85"/>
    <col collapsed="false" customWidth="true" hidden="false" outlineLevel="0" max="10" min="10" style="19" width="10.85"/>
    <col collapsed="false" customWidth="true" hidden="false" outlineLevel="0" max="11" min="11" style="18" width="8.99"/>
    <col collapsed="false" customWidth="true" hidden="false" outlineLevel="0" max="12" min="12" style="18" width="10.41"/>
    <col collapsed="false" customWidth="true" hidden="false" outlineLevel="0" max="13" min="13" style="18" width="8.7"/>
    <col collapsed="false" customWidth="true" hidden="false" outlineLevel="0" max="14" min="14" style="18" width="8.41"/>
    <col collapsed="false" customWidth="false" hidden="false" outlineLevel="0" max="27" min="15" style="20" width="5.71"/>
    <col collapsed="false" customWidth="false" hidden="false" outlineLevel="0" max="257" min="28" style="15" width="5.71"/>
  </cols>
  <sheetData>
    <row r="1" s="23" customFormat="true" ht="39.95" hidden="false" customHeight="true" outlineLevel="0" collapsed="false">
      <c r="A1" s="21" t="s">
        <v>18</v>
      </c>
      <c r="B1" s="21"/>
      <c r="C1" s="21"/>
      <c r="D1" s="21"/>
      <c r="E1" s="21"/>
      <c r="F1" s="22"/>
      <c r="G1" s="19"/>
      <c r="H1" s="19"/>
      <c r="I1" s="19"/>
      <c r="J1" s="18"/>
      <c r="K1" s="18"/>
      <c r="L1" s="18"/>
      <c r="M1" s="18"/>
      <c r="N1" s="18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</row>
    <row r="2" s="23" customFormat="true" ht="18" hidden="false" customHeight="true" outlineLevel="0" collapsed="false">
      <c r="A2" s="24" t="s">
        <v>19</v>
      </c>
      <c r="B2" s="24"/>
      <c r="C2" s="24"/>
      <c r="D2" s="25"/>
      <c r="E2" s="25"/>
      <c r="F2" s="26"/>
      <c r="G2" s="19"/>
      <c r="H2" s="27" t="s">
        <v>20</v>
      </c>
      <c r="I2" s="27"/>
      <c r="J2" s="27"/>
      <c r="K2" s="19" t="s">
        <v>21</v>
      </c>
      <c r="L2" s="28"/>
      <c r="M2" s="28"/>
      <c r="N2" s="28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</row>
    <row r="3" s="36" customFormat="true" ht="36" hidden="false" customHeight="true" outlineLevel="0" collapsed="false">
      <c r="A3" s="29"/>
      <c r="B3" s="30" t="s">
        <v>22</v>
      </c>
      <c r="C3" s="30" t="s">
        <v>23</v>
      </c>
      <c r="D3" s="31"/>
      <c r="E3" s="31"/>
      <c r="F3" s="32"/>
      <c r="G3" s="33"/>
      <c r="H3" s="18" t="s">
        <v>24</v>
      </c>
      <c r="I3" s="18" t="s">
        <v>25</v>
      </c>
      <c r="J3" s="18" t="s">
        <v>26</v>
      </c>
      <c r="K3" s="18" t="s">
        <v>22</v>
      </c>
      <c r="L3" s="18" t="s">
        <v>23</v>
      </c>
      <c r="M3" s="18"/>
      <c r="N3" s="34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</row>
    <row r="4" s="45" customFormat="true" ht="23.1" hidden="false" customHeight="true" outlineLevel="0" collapsed="false">
      <c r="A4" s="37" t="s">
        <v>27</v>
      </c>
      <c r="B4" s="38" t="n">
        <v>14266.18651697</v>
      </c>
      <c r="C4" s="38" t="n">
        <v>511393.477658639</v>
      </c>
      <c r="D4" s="39"/>
      <c r="E4" s="39"/>
      <c r="F4" s="40"/>
      <c r="G4" s="19"/>
      <c r="H4" s="41" t="s">
        <v>28</v>
      </c>
      <c r="I4" s="42" t="n">
        <v>14266186516.97</v>
      </c>
      <c r="J4" s="42" t="n">
        <v>511393477658.639</v>
      </c>
      <c r="K4" s="43"/>
      <c r="L4" s="43"/>
      <c r="M4" s="43" t="n">
        <f aca="false">J4/L18</f>
        <v>45820298.4233852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5" s="45" customFormat="true" ht="15" hidden="false" customHeight="true" outlineLevel="0" collapsed="false">
      <c r="A5" s="46" t="s">
        <v>29</v>
      </c>
      <c r="B5" s="47" t="n">
        <v>705.095449129998</v>
      </c>
      <c r="C5" s="47" t="n">
        <v>44249.3829901499</v>
      </c>
      <c r="D5" s="48"/>
      <c r="E5" s="49"/>
      <c r="F5" s="50"/>
      <c r="G5" s="19"/>
      <c r="H5" s="41" t="n">
        <v>1</v>
      </c>
      <c r="I5" s="42" t="n">
        <v>705095449.129998</v>
      </c>
      <c r="J5" s="42" t="n">
        <v>44249382990.1499</v>
      </c>
      <c r="K5" s="51" t="n">
        <f aca="false">I5/I$4</f>
        <v>0.0494242416003232</v>
      </c>
      <c r="L5" s="51" t="n">
        <f aca="false">J5/J$4</f>
        <v>0.0865270773353251</v>
      </c>
      <c r="M5" s="43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s="45" customFormat="true" ht="15" hidden="false" customHeight="true" outlineLevel="0" collapsed="false">
      <c r="A6" s="46" t="s">
        <v>30</v>
      </c>
      <c r="B6" s="47" t="n">
        <v>1167.03096472</v>
      </c>
      <c r="C6" s="47" t="n">
        <v>62303.676610419</v>
      </c>
      <c r="D6" s="48"/>
      <c r="E6" s="49"/>
      <c r="F6" s="50"/>
      <c r="G6" s="19"/>
      <c r="H6" s="41" t="n">
        <v>2</v>
      </c>
      <c r="I6" s="42" t="n">
        <v>1167030964.72</v>
      </c>
      <c r="J6" s="42" t="n">
        <v>62303676610.419</v>
      </c>
      <c r="K6" s="51" t="n">
        <f aca="false">I6/I$4</f>
        <v>0.0818039889869509</v>
      </c>
      <c r="L6" s="51" t="n">
        <f aca="false">J6/J$4</f>
        <v>0.121831191308246</v>
      </c>
      <c r="M6" s="43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s="45" customFormat="true" ht="15" hidden="false" customHeight="true" outlineLevel="0" collapsed="false">
      <c r="A7" s="46" t="s">
        <v>31</v>
      </c>
      <c r="B7" s="47" t="n">
        <v>3002.96004626999</v>
      </c>
      <c r="C7" s="47" t="n">
        <v>135877.53643575</v>
      </c>
      <c r="D7" s="48"/>
      <c r="E7" s="49"/>
      <c r="F7" s="50"/>
      <c r="G7" s="19"/>
      <c r="H7" s="41" t="n">
        <v>3</v>
      </c>
      <c r="I7" s="42" t="n">
        <v>3002960046.26999</v>
      </c>
      <c r="J7" s="42" t="n">
        <v>135877536435.75</v>
      </c>
      <c r="K7" s="51" t="n">
        <f aca="false">I7/I$4</f>
        <v>0.210494937991866</v>
      </c>
      <c r="L7" s="51" t="n">
        <f aca="false">J7/J$4</f>
        <v>0.265700565947479</v>
      </c>
      <c r="M7" s="43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5" customFormat="true" ht="15" hidden="false" customHeight="true" outlineLevel="0" collapsed="false">
      <c r="A8" s="46" t="s">
        <v>32</v>
      </c>
      <c r="B8" s="47" t="n">
        <v>4466.16201961001</v>
      </c>
      <c r="C8" s="47" t="n">
        <v>152047.044910412</v>
      </c>
      <c r="D8" s="48"/>
      <c r="E8" s="49"/>
      <c r="F8" s="50"/>
      <c r="G8" s="19"/>
      <c r="H8" s="41" t="n">
        <v>4</v>
      </c>
      <c r="I8" s="42" t="n">
        <v>4466162019.61001</v>
      </c>
      <c r="J8" s="42" t="n">
        <v>152047044910.412</v>
      </c>
      <c r="K8" s="51" t="n">
        <f aca="false">I8/I$4</f>
        <v>0.313059275812594</v>
      </c>
      <c r="L8" s="51" t="n">
        <f aca="false">J8/J$4</f>
        <v>0.297319092935137</v>
      </c>
      <c r="M8" s="43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s="45" customFormat="true" ht="15" hidden="false" customHeight="true" outlineLevel="0" collapsed="false">
      <c r="A9" s="46" t="s">
        <v>33</v>
      </c>
      <c r="B9" s="47" t="n">
        <v>3261.72005803998</v>
      </c>
      <c r="C9" s="47" t="n">
        <v>93618.1452473679</v>
      </c>
      <c r="D9" s="48"/>
      <c r="E9" s="49"/>
      <c r="F9" s="50"/>
      <c r="G9" s="19"/>
      <c r="H9" s="41" t="n">
        <v>5</v>
      </c>
      <c r="I9" s="42" t="n">
        <v>3261720058.03998</v>
      </c>
      <c r="J9" s="42" t="n">
        <v>93618145247.3679</v>
      </c>
      <c r="K9" s="51" t="n">
        <f aca="false">I9/I$4</f>
        <v>0.228632932435033</v>
      </c>
      <c r="L9" s="51" t="n">
        <f aca="false">J9/J$4</f>
        <v>0.183064801052975</v>
      </c>
      <c r="M9" s="43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5" customFormat="true" ht="15" hidden="false" customHeight="true" outlineLevel="0" collapsed="false">
      <c r="A10" s="46" t="s">
        <v>34</v>
      </c>
      <c r="B10" s="47" t="s">
        <v>35</v>
      </c>
      <c r="C10" s="47" t="n">
        <v>16197.4779865</v>
      </c>
      <c r="D10" s="48"/>
      <c r="E10" s="52"/>
      <c r="F10" s="50"/>
      <c r="G10" s="19"/>
      <c r="H10" s="41" t="n">
        <v>6</v>
      </c>
      <c r="I10" s="42" t="n">
        <v>459996008.18</v>
      </c>
      <c r="J10" s="42" t="n">
        <v>16197477986.5</v>
      </c>
      <c r="K10" s="51" t="n">
        <f aca="false">I10/I$4</f>
        <v>0.032243796030062</v>
      </c>
      <c r="L10" s="51" t="n">
        <f aca="false">J10/J$4</f>
        <v>0.0316732197302524</v>
      </c>
      <c r="M10" s="43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s="45" customFormat="true" ht="15" hidden="false" customHeight="true" outlineLevel="0" collapsed="false">
      <c r="A11" s="53" t="s">
        <v>36</v>
      </c>
      <c r="B11" s="54" t="n">
        <v>1203.22197102</v>
      </c>
      <c r="C11" s="54" t="n">
        <v>7100.21347804007</v>
      </c>
      <c r="D11" s="48"/>
      <c r="E11" s="52"/>
      <c r="F11" s="50"/>
      <c r="G11" s="18"/>
      <c r="H11" s="55" t="n">
        <v>-9</v>
      </c>
      <c r="I11" s="55" t="n">
        <v>1203221971.02</v>
      </c>
      <c r="J11" s="55" t="n">
        <v>7100213478.04007</v>
      </c>
      <c r="K11" s="51" t="n">
        <f aca="false">I11/I$4</f>
        <v>0.0843408271431709</v>
      </c>
      <c r="L11" s="51" t="n">
        <f aca="false">J11/J$4</f>
        <v>0.013884051690584</v>
      </c>
      <c r="M11" s="44"/>
      <c r="N11" s="56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5" customFormat="true" ht="12.95" hidden="false" customHeight="true" outlineLevel="0" collapsed="false">
      <c r="A12" s="57" t="s">
        <v>37</v>
      </c>
      <c r="B12" s="58"/>
      <c r="C12" s="58"/>
      <c r="D12" s="52"/>
      <c r="E12" s="52"/>
      <c r="F12" s="50"/>
      <c r="G12" s="18"/>
      <c r="H12" s="55"/>
      <c r="I12" s="55"/>
      <c r="J12" s="59"/>
      <c r="K12" s="51"/>
      <c r="L12" s="51"/>
      <c r="M12" s="44"/>
      <c r="N12" s="56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s="45" customFormat="true" ht="39.95" hidden="false" customHeight="true" outlineLevel="0" collapsed="false">
      <c r="A13" s="60" t="s">
        <v>38</v>
      </c>
      <c r="B13" s="52"/>
      <c r="C13" s="52"/>
      <c r="D13" s="52"/>
      <c r="E13" s="52"/>
      <c r="F13" s="50"/>
      <c r="G13" s="18"/>
      <c r="H13" s="43"/>
      <c r="I13" s="43"/>
      <c r="J13" s="43"/>
      <c r="K13" s="51"/>
      <c r="L13" s="51"/>
      <c r="M13" s="44"/>
      <c r="N13" s="56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5" customFormat="true" ht="39.95" hidden="false" customHeight="true" outlineLevel="0" collapsed="false">
      <c r="A14" s="61" t="s">
        <v>39</v>
      </c>
      <c r="B14" s="61"/>
      <c r="C14" s="61"/>
      <c r="D14" s="61"/>
      <c r="E14" s="61"/>
      <c r="F14" s="50"/>
      <c r="G14" s="18"/>
      <c r="H14" s="43"/>
      <c r="I14" s="43" t="s">
        <v>40</v>
      </c>
      <c r="J14" s="43"/>
      <c r="K14" s="51"/>
      <c r="L14" s="51"/>
      <c r="M14" s="44"/>
      <c r="N14" s="56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</row>
    <row r="15" s="45" customFormat="true" ht="15" hidden="false" customHeight="true" outlineLevel="0" collapsed="false">
      <c r="A15" s="46"/>
      <c r="B15" s="52"/>
      <c r="C15" s="52"/>
      <c r="D15" s="52"/>
      <c r="E15" s="52"/>
      <c r="F15" s="50"/>
      <c r="G15" s="18"/>
      <c r="H15" s="43"/>
      <c r="I15" s="62" t="s">
        <v>41</v>
      </c>
      <c r="J15" s="43"/>
      <c r="K15" s="51"/>
      <c r="L15" s="51"/>
      <c r="M15" s="44"/>
      <c r="N15" s="56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5" customFormat="true" ht="15" hidden="false" customHeight="true" outlineLevel="0" collapsed="false">
      <c r="A16" s="46"/>
      <c r="B16" s="52"/>
      <c r="C16" s="52"/>
      <c r="D16" s="52"/>
      <c r="E16" s="52"/>
      <c r="F16" s="50"/>
      <c r="G16" s="18"/>
      <c r="H16" s="43"/>
      <c r="I16" s="62"/>
      <c r="J16" s="43" t="s">
        <v>42</v>
      </c>
      <c r="K16" s="59" t="s">
        <v>43</v>
      </c>
      <c r="L16" s="56" t="s">
        <v>44</v>
      </c>
      <c r="M16" s="56" t="s">
        <v>45</v>
      </c>
      <c r="N16" s="56" t="s">
        <v>46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</row>
    <row r="17" s="45" customFormat="true" ht="15" hidden="false" customHeight="true" outlineLevel="0" collapsed="false">
      <c r="A17" s="46"/>
      <c r="B17" s="52"/>
      <c r="C17" s="52"/>
      <c r="D17" s="52"/>
      <c r="E17" s="52"/>
      <c r="F17" s="50"/>
      <c r="G17" s="19"/>
      <c r="H17" s="43"/>
      <c r="I17" s="43"/>
      <c r="J17" s="43"/>
      <c r="K17" s="19"/>
      <c r="L17" s="56"/>
      <c r="M17" s="56"/>
      <c r="N17" s="56" t="s">
        <v>47</v>
      </c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5" customFormat="true" ht="15" hidden="false" customHeight="true" outlineLevel="0" collapsed="false">
      <c r="A18" s="46"/>
      <c r="B18" s="52"/>
      <c r="C18" s="52"/>
      <c r="D18" s="52"/>
      <c r="E18" s="52"/>
      <c r="F18" s="50"/>
      <c r="G18" s="19"/>
      <c r="H18" s="43"/>
      <c r="I18" s="43" t="s">
        <v>27</v>
      </c>
      <c r="J18" s="43" t="n">
        <v>511393478</v>
      </c>
      <c r="K18" s="19" t="n">
        <v>29782.34</v>
      </c>
      <c r="L18" s="56" t="n">
        <v>11160.85</v>
      </c>
      <c r="M18" s="56" t="n">
        <v>100</v>
      </c>
      <c r="N18" s="56" t="n">
        <v>16933.1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</row>
    <row r="19" s="23" customFormat="true" ht="39.95" hidden="false" customHeight="true" outlineLevel="0" collapsed="false">
      <c r="A19" s="46"/>
      <c r="B19" s="52"/>
      <c r="C19" s="52"/>
      <c r="F19" s="63"/>
      <c r="G19" s="18"/>
      <c r="H19" s="43"/>
      <c r="I19" s="18" t="s">
        <v>29</v>
      </c>
      <c r="J19" s="18" t="n">
        <v>44249383</v>
      </c>
      <c r="K19" s="18" t="n">
        <v>21395.71</v>
      </c>
      <c r="L19" s="34" t="n">
        <v>7449.24</v>
      </c>
      <c r="M19" s="34" t="n">
        <v>66.74</v>
      </c>
      <c r="N19" s="34" t="n">
        <v>11637.71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64" customFormat="true" ht="17.25" hidden="false" customHeight="true" outlineLevel="0" collapsed="false">
      <c r="A20" s="25"/>
      <c r="B20" s="23"/>
      <c r="C20" s="23"/>
      <c r="F20" s="65"/>
      <c r="G20" s="66"/>
      <c r="H20" s="43"/>
      <c r="I20" s="67" t="s">
        <v>30</v>
      </c>
      <c r="J20" s="68" t="n">
        <v>62303677</v>
      </c>
      <c r="K20" s="68" t="n">
        <v>24907.26</v>
      </c>
      <c r="L20" s="18" t="n">
        <v>8914.27</v>
      </c>
      <c r="M20" s="18" t="n">
        <v>79.87</v>
      </c>
      <c r="N20" s="43" t="n">
        <v>13740.58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</row>
    <row r="21" s="64" customFormat="true" ht="17.25" hidden="false" customHeight="true" outlineLevel="0" collapsed="false">
      <c r="F21" s="65"/>
      <c r="G21" s="66"/>
      <c r="H21" s="43"/>
      <c r="I21" s="67" t="s">
        <v>48</v>
      </c>
      <c r="J21" s="68" t="n">
        <v>135877536</v>
      </c>
      <c r="K21" s="68" t="n">
        <v>27932.69</v>
      </c>
      <c r="L21" s="18" t="n">
        <v>10386.91</v>
      </c>
      <c r="M21" s="18" t="n">
        <v>93.07</v>
      </c>
      <c r="N21" s="62" t="n">
        <v>15784.93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7.25" hidden="false" customHeight="true" outlineLevel="0" collapsed="false">
      <c r="A22" s="64"/>
      <c r="B22" s="64"/>
      <c r="C22" s="64"/>
      <c r="G22" s="43"/>
      <c r="H22" s="43"/>
      <c r="I22" s="69" t="s">
        <v>32</v>
      </c>
      <c r="J22" s="69" t="n">
        <v>152047045</v>
      </c>
      <c r="K22" s="18" t="n">
        <v>32390.74</v>
      </c>
      <c r="L22" s="18" t="n">
        <v>12475.82</v>
      </c>
      <c r="M22" s="18" t="n">
        <v>111.78</v>
      </c>
      <c r="N22" s="18" t="n">
        <v>18697.43</v>
      </c>
    </row>
    <row r="23" customFormat="false" ht="17.25" hidden="false" customHeight="true" outlineLevel="0" collapsed="false">
      <c r="G23" s="19"/>
      <c r="H23" s="43"/>
      <c r="I23" s="70" t="s">
        <v>33</v>
      </c>
      <c r="J23" s="70" t="n">
        <v>93618145</v>
      </c>
      <c r="K23" s="18" t="n">
        <v>38155.51</v>
      </c>
      <c r="L23" s="18" t="n">
        <v>15272.55</v>
      </c>
      <c r="M23" s="18" t="n">
        <v>136.84</v>
      </c>
      <c r="N23" s="18" t="n">
        <v>22687.42</v>
      </c>
    </row>
    <row r="24" customFormat="false" ht="17.25" hidden="false" customHeight="true" outlineLevel="0" collapsed="false">
      <c r="G24" s="19"/>
      <c r="H24" s="43"/>
      <c r="I24" s="70" t="s">
        <v>34</v>
      </c>
      <c r="J24" s="70" t="n">
        <v>16197478</v>
      </c>
      <c r="K24" s="18" t="n">
        <v>48591.15</v>
      </c>
      <c r="L24" s="18" t="n">
        <v>19396.78</v>
      </c>
      <c r="M24" s="18" t="n">
        <v>173.79</v>
      </c>
      <c r="N24" s="18" t="n">
        <v>28987.2</v>
      </c>
    </row>
    <row r="25" customFormat="false" ht="17.25" hidden="false" customHeight="true" outlineLevel="0" collapsed="false">
      <c r="H25" s="43"/>
      <c r="I25" s="18" t="s">
        <v>36</v>
      </c>
      <c r="J25" s="19" t="n">
        <v>7100213</v>
      </c>
      <c r="K25" s="18" t="n">
        <v>27745.1</v>
      </c>
      <c r="L25" s="18" t="n">
        <v>10805.1</v>
      </c>
      <c r="M25" s="18" t="n">
        <v>96.81</v>
      </c>
      <c r="N25" s="18" t="n">
        <v>16171.51</v>
      </c>
    </row>
    <row r="26" customFormat="false" ht="17.25" hidden="false" customHeight="true" outlineLevel="0" collapsed="false">
      <c r="G26" s="71"/>
      <c r="H26" s="72"/>
      <c r="I26" s="72"/>
      <c r="J26" s="72"/>
    </row>
    <row r="27" customFormat="false" ht="17.25" hidden="false" customHeight="true" outlineLevel="0" collapsed="false">
      <c r="G27" s="43"/>
      <c r="H27" s="69"/>
      <c r="I27" s="69"/>
      <c r="J27" s="69"/>
    </row>
    <row r="28" customFormat="false" ht="17.25" hidden="false" customHeight="true" outlineLevel="0" collapsed="false">
      <c r="G28" s="19"/>
      <c r="H28" s="73"/>
      <c r="I28" s="73"/>
      <c r="J28" s="73"/>
    </row>
    <row r="29" customFormat="false" ht="17.25" hidden="false" customHeight="true" outlineLevel="0" collapsed="false">
      <c r="F29" s="74"/>
      <c r="G29" s="75"/>
      <c r="H29" s="75"/>
      <c r="I29" s="75"/>
      <c r="J29" s="76"/>
      <c r="K29" s="43"/>
      <c r="L29" s="43"/>
    </row>
    <row r="30" customFormat="false" ht="17.25" hidden="false" customHeight="true" outlineLevel="0" collapsed="false">
      <c r="A30" s="77" t="s">
        <v>38</v>
      </c>
      <c r="F30" s="78"/>
      <c r="G30" s="51"/>
      <c r="H30" s="51"/>
      <c r="I30" s="43"/>
      <c r="J30" s="79"/>
      <c r="K30" s="43"/>
      <c r="L30" s="43"/>
    </row>
    <row r="31" customFormat="false" ht="17.25" hidden="false" customHeight="true" outlineLevel="0" collapsed="false">
      <c r="F31" s="80"/>
      <c r="G31" s="51"/>
      <c r="H31" s="51"/>
      <c r="I31" s="51"/>
      <c r="J31" s="79"/>
      <c r="K31" s="43"/>
      <c r="L31" s="43"/>
    </row>
    <row r="32" customFormat="false" ht="17.25" hidden="false" customHeight="true" outlineLevel="0" collapsed="false">
      <c r="F32" s="80"/>
      <c r="G32" s="51"/>
      <c r="H32" s="51"/>
      <c r="I32" s="51"/>
      <c r="J32" s="79"/>
      <c r="K32" s="43"/>
      <c r="L32" s="43"/>
    </row>
    <row r="33" customFormat="false" ht="17.25" hidden="false" customHeight="true" outlineLevel="0" collapsed="false">
      <c r="F33" s="80"/>
      <c r="G33" s="51"/>
      <c r="H33" s="51"/>
      <c r="I33" s="51"/>
      <c r="J33" s="79"/>
      <c r="K33" s="43"/>
      <c r="L33" s="43"/>
    </row>
    <row r="34" customFormat="false" ht="17.25" hidden="false" customHeight="true" outlineLevel="0" collapsed="false">
      <c r="F34" s="80"/>
      <c r="G34" s="51"/>
      <c r="H34" s="51"/>
      <c r="I34" s="51"/>
      <c r="J34" s="79"/>
      <c r="K34" s="43"/>
      <c r="L34" s="43"/>
    </row>
    <row r="35" customFormat="false" ht="17.25" hidden="false" customHeight="true" outlineLevel="0" collapsed="false">
      <c r="F35" s="80"/>
      <c r="G35" s="51"/>
      <c r="H35" s="51"/>
      <c r="I35" s="51"/>
      <c r="J35" s="79"/>
      <c r="K35" s="43"/>
      <c r="L35" s="43"/>
    </row>
    <row r="36" customFormat="false" ht="17.25" hidden="false" customHeight="true" outlineLevel="0" collapsed="false">
      <c r="F36" s="80"/>
      <c r="G36" s="51"/>
      <c r="H36" s="51"/>
      <c r="I36" s="51"/>
      <c r="J36" s="79"/>
      <c r="K36" s="43"/>
      <c r="L36" s="43"/>
    </row>
    <row r="37" customFormat="false" ht="17.25" hidden="false" customHeight="true" outlineLevel="0" collapsed="false">
      <c r="F37" s="65"/>
      <c r="G37" s="81"/>
      <c r="H37" s="43"/>
      <c r="I37" s="43"/>
      <c r="J37" s="79"/>
      <c r="K37" s="43"/>
      <c r="L37" s="43"/>
    </row>
    <row r="38" customFormat="false" ht="17.25" hidden="false" customHeight="true" outlineLevel="0" collapsed="false">
      <c r="F38" s="65"/>
      <c r="G38" s="81"/>
      <c r="H38" s="43"/>
      <c r="I38" s="43"/>
      <c r="J38" s="79"/>
      <c r="K38" s="43"/>
      <c r="L38" s="43"/>
    </row>
    <row r="39" customFormat="false" ht="17.25" hidden="false" customHeight="true" outlineLevel="0" collapsed="false">
      <c r="F39" s="65"/>
      <c r="G39" s="81"/>
      <c r="H39" s="43"/>
      <c r="I39" s="43"/>
      <c r="J39" s="79"/>
      <c r="K39" s="43"/>
      <c r="L39" s="43"/>
    </row>
    <row r="40" customFormat="false" ht="17.25" hidden="false" customHeight="true" outlineLevel="0" collapsed="false">
      <c r="F40" s="65"/>
      <c r="G40" s="81"/>
      <c r="H40" s="43"/>
      <c r="I40" s="43"/>
      <c r="J40" s="79"/>
      <c r="K40" s="43"/>
      <c r="L40" s="43"/>
    </row>
  </sheetData>
  <mergeCells count="2">
    <mergeCell ref="A1:C1"/>
    <mergeCell ref="A14:E14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4F5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765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3" min="3" style="15" width="12.7"/>
    <col collapsed="false" customWidth="true" hidden="false" outlineLevel="0" max="4" min="4" style="15" width="5.56"/>
    <col collapsed="false" customWidth="true" hidden="false" outlineLevel="0" max="6" min="5" style="15" width="12.7"/>
    <col collapsed="false" customWidth="true" hidden="false" outlineLevel="0" max="7" min="7" style="81" width="8.7"/>
    <col collapsed="false" customWidth="true" hidden="false" outlineLevel="0" max="8" min="8" style="43" width="8.7"/>
    <col collapsed="false" customWidth="true" hidden="false" outlineLevel="0" max="9" min="9" style="43" width="10.99"/>
    <col collapsed="false" customWidth="true" hidden="false" outlineLevel="0" max="10" min="10" style="79" width="10.99"/>
    <col collapsed="false" customWidth="true" hidden="false" outlineLevel="0" max="11" min="11" style="43" width="8.99"/>
    <col collapsed="false" customWidth="true" hidden="false" outlineLevel="0" max="12" min="12" style="43" width="10.85"/>
    <col collapsed="false" customWidth="true" hidden="false" outlineLevel="0" max="13" min="13" style="43" width="8.7"/>
    <col collapsed="false" customWidth="true" hidden="false" outlineLevel="0" max="14" min="14" style="43" width="8.41"/>
    <col collapsed="false" customWidth="true" hidden="false" outlineLevel="0" max="15" min="15" style="44" width="11.13"/>
    <col collapsed="false" customWidth="true" hidden="false" outlineLevel="0" max="16" min="16" style="15" width="11.13"/>
    <col collapsed="false" customWidth="true" hidden="false" outlineLevel="0" max="20" min="17" style="15" width="11.99"/>
    <col collapsed="false" customWidth="false" hidden="false" outlineLevel="0" max="21" min="21" style="15" width="5.71"/>
    <col collapsed="false" customWidth="true" hidden="false" outlineLevel="0" max="23" min="22" style="15" width="11.99"/>
    <col collapsed="false" customWidth="false" hidden="false" outlineLevel="0" max="257" min="24" style="15" width="5.71"/>
  </cols>
  <sheetData>
    <row r="1" s="23" customFormat="true" ht="39.95" hidden="false" customHeight="true" outlineLevel="0" collapsed="false">
      <c r="A1" s="175" t="s">
        <v>138</v>
      </c>
      <c r="B1" s="175"/>
      <c r="C1" s="175"/>
      <c r="D1" s="175"/>
      <c r="E1" s="175"/>
      <c r="F1" s="175"/>
      <c r="G1" s="79" t="s">
        <v>92</v>
      </c>
      <c r="H1" s="79"/>
      <c r="I1" s="79"/>
      <c r="J1" s="43"/>
      <c r="K1" s="79" t="s">
        <v>94</v>
      </c>
      <c r="L1" s="43"/>
      <c r="M1" s="43"/>
      <c r="N1" s="43"/>
      <c r="O1" s="44"/>
      <c r="V1" s="63"/>
      <c r="W1" s="63"/>
      <c r="X1" s="63"/>
    </row>
    <row r="2" s="23" customFormat="true" ht="18" hidden="false" customHeight="true" outlineLevel="0" collapsed="false">
      <c r="A2" s="25"/>
      <c r="B2" s="25"/>
      <c r="C2" s="25"/>
      <c r="D2" s="25"/>
      <c r="E2" s="25"/>
      <c r="F2" s="25"/>
      <c r="G2" s="79"/>
      <c r="H2" s="85" t="s">
        <v>22</v>
      </c>
      <c r="I2" s="176" t="s">
        <v>23</v>
      </c>
      <c r="J2" s="176"/>
      <c r="K2" s="85" t="s">
        <v>22</v>
      </c>
      <c r="L2" s="176" t="s">
        <v>23</v>
      </c>
      <c r="M2" s="177"/>
      <c r="N2" s="177"/>
      <c r="O2" s="92"/>
      <c r="P2" s="128"/>
      <c r="Q2" s="128"/>
      <c r="R2" s="128"/>
      <c r="S2" s="128"/>
      <c r="T2" s="128"/>
      <c r="V2" s="63"/>
      <c r="W2" s="63"/>
      <c r="X2" s="63"/>
    </row>
    <row r="3" s="36" customFormat="true" ht="36" hidden="false" customHeight="true" outlineLevel="0" collapsed="false">
      <c r="A3" s="178"/>
      <c r="B3" s="178"/>
      <c r="C3" s="31"/>
      <c r="D3" s="31"/>
      <c r="E3" s="31"/>
      <c r="F3" s="31"/>
      <c r="G3" s="109" t="s">
        <v>27</v>
      </c>
      <c r="H3" s="43"/>
      <c r="I3" s="92"/>
      <c r="J3" s="92"/>
      <c r="K3" s="92"/>
      <c r="L3" s="92"/>
      <c r="M3" s="92"/>
      <c r="N3" s="34"/>
      <c r="O3" s="92"/>
      <c r="P3" s="128"/>
      <c r="Q3" s="128"/>
      <c r="R3" s="128"/>
      <c r="S3" s="128"/>
      <c r="T3" s="128"/>
      <c r="V3" s="63"/>
      <c r="W3" s="63"/>
      <c r="X3" s="63"/>
    </row>
    <row r="4" s="45" customFormat="true" ht="23.1" hidden="false" customHeight="true" outlineLevel="0" collapsed="false">
      <c r="A4" s="181"/>
      <c r="B4" s="181"/>
      <c r="C4" s="94"/>
      <c r="D4" s="94"/>
      <c r="E4" s="94"/>
      <c r="F4" s="94"/>
      <c r="G4" s="109" t="s">
        <v>72</v>
      </c>
      <c r="H4" s="41" t="n">
        <v>339.13847997812</v>
      </c>
      <c r="I4" s="186" t="n">
        <v>359.775513097176</v>
      </c>
      <c r="J4" s="109" t="s">
        <v>72</v>
      </c>
      <c r="K4" s="92" t="n">
        <v>48.4882453868872</v>
      </c>
      <c r="L4" s="92" t="n">
        <v>57.865855146557</v>
      </c>
      <c r="M4" s="92"/>
      <c r="N4" s="92"/>
      <c r="O4" s="92"/>
      <c r="P4" s="136"/>
      <c r="Q4" s="136"/>
      <c r="R4" s="136"/>
      <c r="S4" s="136"/>
      <c r="T4" s="136"/>
      <c r="V4" s="137"/>
      <c r="W4" s="137"/>
      <c r="X4" s="137"/>
    </row>
    <row r="5" s="45" customFormat="true" ht="15" hidden="false" customHeight="true" outlineLevel="0" collapsed="false">
      <c r="A5" s="46"/>
      <c r="B5" s="46"/>
      <c r="C5" s="89"/>
      <c r="D5" s="89"/>
      <c r="E5" s="89"/>
      <c r="F5" s="89"/>
      <c r="G5" s="109" t="s">
        <v>73</v>
      </c>
      <c r="H5" s="41" t="n">
        <v>515.717362086091</v>
      </c>
      <c r="I5" s="186" t="n">
        <v>516.486302433867</v>
      </c>
      <c r="J5" s="109" t="s">
        <v>73</v>
      </c>
      <c r="K5" s="185" t="n">
        <v>55.1562851690762</v>
      </c>
      <c r="L5" s="92" t="n">
        <v>75.618695157639</v>
      </c>
      <c r="M5" s="92"/>
      <c r="N5" s="92"/>
      <c r="O5" s="92"/>
      <c r="P5" s="136"/>
      <c r="Q5" s="136"/>
      <c r="R5" s="136"/>
      <c r="S5" s="136"/>
      <c r="T5" s="136"/>
      <c r="V5" s="137"/>
      <c r="W5" s="137"/>
      <c r="X5" s="137"/>
    </row>
    <row r="6" s="45" customFormat="true" ht="15" hidden="false" customHeight="true" outlineLevel="0" collapsed="false">
      <c r="A6" s="46"/>
      <c r="B6" s="46"/>
      <c r="C6" s="89"/>
      <c r="D6" s="89"/>
      <c r="E6" s="89"/>
      <c r="F6" s="89"/>
      <c r="G6" s="79" t="s">
        <v>31</v>
      </c>
      <c r="H6" s="41" t="n">
        <v>593.830664512513</v>
      </c>
      <c r="I6" s="186" t="n">
        <v>633.61568303246</v>
      </c>
      <c r="J6" s="79" t="s">
        <v>31</v>
      </c>
      <c r="K6" s="185" t="n">
        <v>71.7107856875724</v>
      </c>
      <c r="L6" s="92" t="n">
        <v>101.25043378111</v>
      </c>
      <c r="M6" s="92"/>
      <c r="N6" s="92"/>
      <c r="O6" s="92"/>
      <c r="P6" s="136"/>
      <c r="Q6" s="136"/>
      <c r="R6" s="136"/>
      <c r="S6" s="136"/>
      <c r="T6" s="136"/>
      <c r="V6" s="137"/>
      <c r="W6" s="137"/>
      <c r="X6" s="137"/>
    </row>
    <row r="7" s="45" customFormat="true" ht="15" hidden="false" customHeight="true" outlineLevel="0" collapsed="false">
      <c r="A7" s="46"/>
      <c r="B7" s="46"/>
      <c r="C7" s="89"/>
      <c r="D7" s="89"/>
      <c r="E7" s="89"/>
      <c r="F7" s="89"/>
      <c r="G7" s="79" t="s">
        <v>32</v>
      </c>
      <c r="H7" s="41" t="n">
        <v>800.447374508107</v>
      </c>
      <c r="I7" s="186" t="n">
        <v>887.559423483861</v>
      </c>
      <c r="J7" s="79" t="s">
        <v>32</v>
      </c>
      <c r="K7" s="185" t="n">
        <v>84.4309885187312</v>
      </c>
      <c r="L7" s="92" t="n">
        <v>134.031906668567</v>
      </c>
      <c r="M7" s="92"/>
      <c r="N7" s="92"/>
      <c r="O7" s="92"/>
      <c r="P7" s="136"/>
      <c r="Q7" s="136"/>
      <c r="R7" s="136"/>
      <c r="S7" s="136"/>
      <c r="T7" s="136"/>
      <c r="V7" s="137"/>
      <c r="W7" s="137"/>
      <c r="X7" s="137"/>
    </row>
    <row r="8" s="45" customFormat="true" ht="15" hidden="false" customHeight="true" outlineLevel="0" collapsed="false">
      <c r="A8" s="46"/>
      <c r="B8" s="46"/>
      <c r="C8" s="89"/>
      <c r="D8" s="89"/>
      <c r="E8" s="89"/>
      <c r="F8" s="89"/>
      <c r="G8" s="109" t="s">
        <v>74</v>
      </c>
      <c r="H8" s="41" t="n">
        <v>1092.76407879563</v>
      </c>
      <c r="I8" s="186" t="n">
        <v>1184.82097490949</v>
      </c>
      <c r="J8" s="109" t="s">
        <v>74</v>
      </c>
      <c r="K8" s="185" t="n">
        <v>133.593576220869</v>
      </c>
      <c r="L8" s="92" t="n">
        <v>193.729302392448</v>
      </c>
      <c r="M8" s="92"/>
      <c r="N8" s="92"/>
      <c r="O8" s="92"/>
      <c r="P8" s="136"/>
      <c r="Q8" s="136"/>
      <c r="R8" s="136"/>
      <c r="S8" s="136"/>
      <c r="T8" s="136"/>
      <c r="V8" s="137"/>
      <c r="W8" s="137"/>
      <c r="X8" s="137"/>
    </row>
    <row r="9" s="45" customFormat="true" ht="15" hidden="false" customHeight="true" outlineLevel="0" collapsed="false">
      <c r="A9" s="46"/>
      <c r="B9" s="46"/>
      <c r="C9" s="89"/>
      <c r="D9" s="89"/>
      <c r="E9" s="89"/>
      <c r="F9" s="89"/>
      <c r="G9" s="79" t="s">
        <v>34</v>
      </c>
      <c r="H9" s="41" t="n">
        <v>1397.34407078559</v>
      </c>
      <c r="I9" s="186" t="n">
        <v>1683.47130796421</v>
      </c>
      <c r="J9" s="79" t="s">
        <v>34</v>
      </c>
      <c r="K9" s="185" t="n">
        <v>294.522322293625</v>
      </c>
      <c r="L9" s="92" t="n">
        <v>277.12005013064</v>
      </c>
      <c r="M9" s="92"/>
      <c r="N9" s="92"/>
      <c r="O9" s="92"/>
      <c r="P9" s="136"/>
      <c r="Q9" s="136"/>
      <c r="R9" s="136"/>
      <c r="S9" s="136"/>
      <c r="T9" s="136"/>
      <c r="V9" s="137"/>
      <c r="W9" s="137"/>
      <c r="X9" s="137"/>
    </row>
    <row r="10" s="45" customFormat="true" ht="15" hidden="false" customHeight="true" outlineLevel="0" collapsed="false">
      <c r="A10" s="46"/>
      <c r="B10" s="46"/>
      <c r="C10" s="89"/>
      <c r="D10" s="89"/>
      <c r="E10" s="89"/>
      <c r="F10" s="89"/>
      <c r="G10" s="79"/>
      <c r="H10" s="41"/>
      <c r="I10" s="186"/>
      <c r="J10" s="186"/>
      <c r="K10" s="185"/>
      <c r="L10" s="92"/>
      <c r="M10" s="92"/>
      <c r="N10" s="92"/>
      <c r="O10" s="92"/>
      <c r="P10" s="136"/>
      <c r="Q10" s="136"/>
      <c r="R10" s="136"/>
      <c r="S10" s="136"/>
      <c r="T10" s="136"/>
      <c r="V10" s="137"/>
      <c r="W10" s="137"/>
      <c r="X10" s="137"/>
    </row>
    <row r="11" s="45" customFormat="true" ht="15" hidden="false" customHeight="true" outlineLevel="0" collapsed="false">
      <c r="A11" s="46"/>
      <c r="B11" s="46"/>
      <c r="C11" s="89"/>
      <c r="D11" s="89"/>
      <c r="E11" s="89"/>
      <c r="F11" s="89"/>
      <c r="G11" s="79"/>
      <c r="H11" s="41"/>
      <c r="I11" s="186"/>
      <c r="J11" s="186"/>
      <c r="K11" s="185"/>
      <c r="L11" s="92"/>
      <c r="M11" s="92"/>
      <c r="N11" s="92"/>
      <c r="O11" s="92"/>
      <c r="P11" s="136"/>
      <c r="Q11" s="136"/>
      <c r="R11" s="136"/>
      <c r="S11" s="136"/>
      <c r="T11" s="136"/>
      <c r="V11" s="137"/>
      <c r="W11" s="137"/>
      <c r="X11" s="137"/>
    </row>
    <row r="12" s="45" customFormat="true" ht="15" hidden="false" customHeight="true" outlineLevel="0" collapsed="false">
      <c r="A12" s="46"/>
      <c r="B12" s="46"/>
      <c r="C12" s="89"/>
      <c r="D12" s="89"/>
      <c r="E12" s="89"/>
      <c r="F12" s="89"/>
      <c r="G12" s="79"/>
      <c r="H12" s="41"/>
      <c r="I12" s="186"/>
      <c r="J12" s="186"/>
      <c r="K12" s="185"/>
      <c r="L12" s="92"/>
      <c r="M12" s="92"/>
      <c r="N12" s="92"/>
      <c r="O12" s="92"/>
      <c r="P12" s="136"/>
      <c r="Q12" s="136"/>
      <c r="R12" s="136"/>
      <c r="S12" s="136"/>
      <c r="T12" s="136"/>
      <c r="V12" s="137"/>
      <c r="W12" s="137"/>
      <c r="X12" s="137"/>
    </row>
    <row r="13" s="45" customFormat="true" ht="15" hidden="false" customHeight="true" outlineLevel="0" collapsed="false">
      <c r="A13" s="46"/>
      <c r="B13" s="46"/>
      <c r="C13" s="89"/>
      <c r="D13" s="89"/>
      <c r="E13" s="89"/>
      <c r="F13" s="89"/>
      <c r="G13" s="79"/>
      <c r="H13" s="41"/>
      <c r="I13" s="186"/>
      <c r="J13" s="186"/>
      <c r="K13" s="185"/>
      <c r="L13" s="92"/>
      <c r="M13" s="92"/>
      <c r="N13" s="92"/>
      <c r="O13" s="92"/>
      <c r="P13" s="136"/>
      <c r="Q13" s="136"/>
      <c r="R13" s="136"/>
      <c r="S13" s="136"/>
      <c r="T13" s="136"/>
      <c r="V13" s="137"/>
      <c r="W13" s="137"/>
      <c r="X13" s="137"/>
    </row>
    <row r="14" s="45" customFormat="true" ht="15" hidden="false" customHeight="true" outlineLevel="0" collapsed="false">
      <c r="A14" s="46"/>
      <c r="B14" s="46"/>
      <c r="C14" s="89"/>
      <c r="D14" s="89"/>
      <c r="E14" s="89"/>
      <c r="F14" s="89"/>
      <c r="G14" s="79" t="s">
        <v>96</v>
      </c>
      <c r="H14" s="41"/>
      <c r="I14" s="186"/>
      <c r="J14" s="186"/>
      <c r="K14" s="79" t="s">
        <v>98</v>
      </c>
      <c r="L14" s="92"/>
      <c r="M14" s="92"/>
      <c r="N14" s="92"/>
      <c r="O14" s="92"/>
      <c r="P14" s="136"/>
      <c r="Q14" s="136"/>
      <c r="R14" s="136"/>
      <c r="S14" s="136"/>
      <c r="T14" s="136"/>
      <c r="V14" s="137"/>
      <c r="W14" s="137"/>
      <c r="X14" s="137"/>
    </row>
    <row r="15" s="45" customFormat="true" ht="15" hidden="false" customHeight="true" outlineLevel="0" collapsed="false">
      <c r="A15" s="46"/>
      <c r="B15" s="46"/>
      <c r="C15" s="89"/>
      <c r="D15" s="89"/>
      <c r="E15" s="89"/>
      <c r="F15" s="89"/>
      <c r="G15" s="79"/>
      <c r="H15" s="41"/>
      <c r="I15" s="186"/>
      <c r="J15" s="186"/>
      <c r="K15" s="185"/>
      <c r="L15" s="85" t="s">
        <v>22</v>
      </c>
      <c r="M15" s="176" t="s">
        <v>23</v>
      </c>
      <c r="N15" s="92"/>
      <c r="O15" s="92"/>
      <c r="P15" s="136"/>
      <c r="Q15" s="136"/>
      <c r="R15" s="136"/>
      <c r="S15" s="136"/>
      <c r="T15" s="136"/>
      <c r="V15" s="137"/>
      <c r="W15" s="137"/>
      <c r="X15" s="137"/>
    </row>
    <row r="16" s="45" customFormat="true" ht="15" hidden="false" customHeight="true" outlineLevel="0" collapsed="false">
      <c r="A16" s="46"/>
      <c r="B16" s="46"/>
      <c r="C16" s="89"/>
      <c r="D16" s="89"/>
      <c r="E16" s="89"/>
      <c r="F16" s="89"/>
      <c r="G16" s="79" t="s">
        <v>80</v>
      </c>
      <c r="H16" s="85" t="s">
        <v>22</v>
      </c>
      <c r="I16" s="176" t="s">
        <v>23</v>
      </c>
      <c r="J16" s="186"/>
      <c r="K16" s="109" t="s">
        <v>72</v>
      </c>
      <c r="L16" s="92" t="n">
        <v>377.003337981656</v>
      </c>
      <c r="M16" s="92" t="n">
        <v>540.287684069646</v>
      </c>
      <c r="N16" s="92"/>
      <c r="O16" s="92"/>
      <c r="P16" s="136"/>
      <c r="Q16" s="136"/>
      <c r="R16" s="136"/>
      <c r="S16" s="136"/>
      <c r="T16" s="136"/>
      <c r="V16" s="137"/>
      <c r="W16" s="137"/>
      <c r="X16" s="137"/>
    </row>
    <row r="17" s="45" customFormat="true" ht="15" hidden="false" customHeight="true" outlineLevel="0" collapsed="false">
      <c r="A17" s="46"/>
      <c r="B17" s="46"/>
      <c r="C17" s="89"/>
      <c r="D17" s="89"/>
      <c r="E17" s="89"/>
      <c r="F17" s="89"/>
      <c r="G17" s="109" t="s">
        <v>72</v>
      </c>
      <c r="H17" s="41" t="n">
        <v>456.542506669888</v>
      </c>
      <c r="I17" s="186" t="n">
        <v>520.523968298455</v>
      </c>
      <c r="J17" s="186"/>
      <c r="K17" s="109" t="s">
        <v>73</v>
      </c>
      <c r="L17" s="92" t="n">
        <v>492.742139639992</v>
      </c>
      <c r="M17" s="92" t="n">
        <v>679.095294274355</v>
      </c>
      <c r="N17" s="92"/>
      <c r="O17" s="92"/>
      <c r="P17" s="136"/>
      <c r="Q17" s="136"/>
      <c r="R17" s="136"/>
      <c r="S17" s="136"/>
      <c r="T17" s="136"/>
      <c r="V17" s="137"/>
      <c r="W17" s="137"/>
      <c r="X17" s="137"/>
    </row>
    <row r="18" s="45" customFormat="true" ht="15" hidden="false" customHeight="true" outlineLevel="0" collapsed="false">
      <c r="A18" s="46"/>
      <c r="B18" s="46"/>
      <c r="C18" s="89"/>
      <c r="D18" s="89"/>
      <c r="E18" s="89"/>
      <c r="F18" s="89"/>
      <c r="G18" s="109" t="s">
        <v>73</v>
      </c>
      <c r="H18" s="41" t="n">
        <v>625.884027020485</v>
      </c>
      <c r="I18" s="186" t="n">
        <v>723.511773756671</v>
      </c>
      <c r="J18" s="186"/>
      <c r="K18" s="79" t="s">
        <v>31</v>
      </c>
      <c r="L18" s="92" t="n">
        <v>616.062275145455</v>
      </c>
      <c r="M18" s="92" t="n">
        <v>795.296509135501</v>
      </c>
      <c r="N18" s="92"/>
      <c r="O18" s="92"/>
      <c r="P18" s="136"/>
      <c r="Q18" s="136"/>
      <c r="R18" s="136"/>
      <c r="S18" s="136"/>
      <c r="T18" s="136"/>
      <c r="V18" s="137"/>
      <c r="W18" s="137"/>
      <c r="X18" s="137"/>
    </row>
    <row r="19" s="45" customFormat="true" ht="15" hidden="false" customHeight="true" outlineLevel="0" collapsed="false">
      <c r="A19" s="77" t="s">
        <v>38</v>
      </c>
      <c r="B19" s="46"/>
      <c r="C19" s="89"/>
      <c r="D19" s="89"/>
      <c r="E19" s="89"/>
      <c r="F19" s="89"/>
      <c r="G19" s="79" t="s">
        <v>31</v>
      </c>
      <c r="H19" s="41" t="n">
        <v>1041.52673878909</v>
      </c>
      <c r="I19" s="186" t="n">
        <v>911.86820421488</v>
      </c>
      <c r="J19" s="186"/>
      <c r="K19" s="79" t="s">
        <v>32</v>
      </c>
      <c r="L19" s="92" t="n">
        <v>845.031460248291</v>
      </c>
      <c r="M19" s="92" t="n">
        <v>946.163600662626</v>
      </c>
      <c r="N19" s="92"/>
      <c r="O19" s="92"/>
      <c r="P19" s="136"/>
      <c r="Q19" s="136"/>
      <c r="R19" s="136"/>
      <c r="S19" s="136"/>
      <c r="T19" s="136"/>
      <c r="V19" s="137"/>
      <c r="W19" s="137"/>
      <c r="X19" s="137"/>
    </row>
    <row r="20" s="45" customFormat="true" ht="15" hidden="false" customHeight="true" outlineLevel="0" collapsed="false">
      <c r="A20" s="46"/>
      <c r="B20" s="46"/>
      <c r="C20" s="89"/>
      <c r="D20" s="89"/>
      <c r="E20" s="89"/>
      <c r="F20" s="89"/>
      <c r="G20" s="79" t="s">
        <v>32</v>
      </c>
      <c r="H20" s="41" t="n">
        <v>1136.54292770439</v>
      </c>
      <c r="I20" s="186" t="n">
        <v>1189.41295326284</v>
      </c>
      <c r="J20" s="186"/>
      <c r="K20" s="109" t="s">
        <v>74</v>
      </c>
      <c r="L20" s="92" t="n">
        <v>856.066007037636</v>
      </c>
      <c r="M20" s="92" t="n">
        <v>1184.54872343118</v>
      </c>
      <c r="N20" s="92"/>
      <c r="O20" s="92"/>
      <c r="P20" s="136"/>
      <c r="Q20" s="136"/>
      <c r="R20" s="136"/>
      <c r="S20" s="136"/>
      <c r="T20" s="136"/>
      <c r="V20" s="137"/>
      <c r="W20" s="137"/>
      <c r="X20" s="137"/>
    </row>
    <row r="21" s="45" customFormat="true" ht="15" hidden="false" customHeight="true" outlineLevel="0" collapsed="false">
      <c r="A21" s="46"/>
      <c r="B21" s="46"/>
      <c r="C21" s="89"/>
      <c r="D21" s="89"/>
      <c r="E21" s="89"/>
      <c r="F21" s="89"/>
      <c r="G21" s="109" t="s">
        <v>74</v>
      </c>
      <c r="H21" s="41" t="n">
        <v>1423.20861148308</v>
      </c>
      <c r="I21" s="186" t="n">
        <v>1551.9736957553</v>
      </c>
      <c r="J21" s="186"/>
      <c r="K21" s="79" t="s">
        <v>34</v>
      </c>
      <c r="L21" s="92" t="n">
        <v>1220.59832204513</v>
      </c>
      <c r="M21" s="92" t="n">
        <v>1425.93699740849</v>
      </c>
      <c r="N21" s="92"/>
      <c r="O21" s="92"/>
      <c r="P21" s="136"/>
      <c r="Q21" s="136"/>
      <c r="R21" s="136"/>
      <c r="S21" s="136"/>
      <c r="T21" s="136"/>
      <c r="V21" s="137"/>
      <c r="W21" s="137"/>
      <c r="X21" s="137"/>
    </row>
    <row r="22" s="45" customFormat="true" ht="15" hidden="false" customHeight="true" outlineLevel="0" collapsed="false">
      <c r="A22" s="46"/>
      <c r="B22" s="46"/>
      <c r="C22" s="89"/>
      <c r="D22" s="89"/>
      <c r="E22" s="89"/>
      <c r="F22" s="89"/>
      <c r="G22" s="79" t="s">
        <v>34</v>
      </c>
      <c r="H22" s="41" t="n">
        <v>1887.13733529193</v>
      </c>
      <c r="I22" s="42" t="n">
        <v>2252.93391470491</v>
      </c>
      <c r="J22" s="42"/>
      <c r="K22" s="56"/>
      <c r="L22" s="56"/>
      <c r="M22" s="43"/>
      <c r="N22" s="44"/>
      <c r="O22" s="44"/>
    </row>
    <row r="23" s="45" customFormat="true" ht="15" hidden="false" customHeight="true" outlineLevel="0" collapsed="false">
      <c r="A23" s="46"/>
      <c r="B23" s="46"/>
      <c r="C23" s="89"/>
      <c r="D23" s="89"/>
      <c r="E23" s="89"/>
      <c r="F23" s="89"/>
      <c r="G23" s="43"/>
      <c r="H23" s="92"/>
      <c r="I23" s="92"/>
      <c r="J23" s="92"/>
      <c r="K23" s="75"/>
      <c r="L23" s="56"/>
      <c r="M23" s="44"/>
      <c r="N23" s="56"/>
      <c r="O23" s="44"/>
    </row>
    <row r="24" s="45" customFormat="true" ht="15" hidden="false" customHeight="true" outlineLevel="0" collapsed="false">
      <c r="A24" s="46"/>
      <c r="B24" s="46"/>
      <c r="C24" s="89"/>
      <c r="D24" s="89"/>
      <c r="E24" s="89"/>
      <c r="F24" s="89"/>
      <c r="G24" s="43"/>
      <c r="H24" s="92"/>
      <c r="I24" s="92"/>
      <c r="J24" s="59"/>
      <c r="K24" s="51"/>
      <c r="L24" s="51"/>
      <c r="M24" s="44"/>
      <c r="N24" s="56"/>
      <c r="O24" s="44"/>
    </row>
    <row r="25" s="45" customFormat="true" ht="15" hidden="false" customHeight="true" outlineLevel="0" collapsed="false">
      <c r="A25" s="46"/>
      <c r="B25" s="46"/>
      <c r="C25" s="89"/>
      <c r="D25" s="89"/>
      <c r="E25" s="89"/>
      <c r="F25" s="89"/>
      <c r="G25" s="43"/>
      <c r="H25" s="43"/>
      <c r="I25" s="43"/>
      <c r="J25" s="43"/>
      <c r="K25" s="51"/>
      <c r="L25" s="51"/>
      <c r="M25" s="44"/>
      <c r="N25" s="56"/>
      <c r="O25" s="44"/>
    </row>
    <row r="26" s="45" customFormat="true" ht="15" hidden="false" customHeight="true" outlineLevel="0" collapsed="false">
      <c r="A26" s="46"/>
      <c r="B26" s="46"/>
      <c r="C26" s="89"/>
      <c r="D26" s="89"/>
      <c r="E26" s="89"/>
      <c r="F26" s="89"/>
      <c r="G26" s="43"/>
      <c r="H26" s="43"/>
      <c r="I26" s="43"/>
      <c r="J26" s="43"/>
      <c r="K26" s="51"/>
      <c r="L26" s="51"/>
      <c r="M26" s="44"/>
      <c r="N26" s="56"/>
      <c r="O26" s="44"/>
    </row>
    <row r="27" s="45" customFormat="true" ht="15" hidden="false" customHeight="true" outlineLevel="0" collapsed="false">
      <c r="A27" s="46"/>
      <c r="B27" s="46"/>
      <c r="C27" s="89"/>
      <c r="D27" s="89"/>
      <c r="E27" s="89"/>
      <c r="F27" s="89"/>
      <c r="G27" s="43"/>
      <c r="H27" s="43"/>
      <c r="I27" s="190"/>
      <c r="J27" s="190"/>
      <c r="K27" s="189"/>
      <c r="L27" s="189"/>
      <c r="M27" s="190"/>
      <c r="N27" s="191"/>
      <c r="O27" s="190"/>
      <c r="P27" s="145"/>
      <c r="Q27" s="145"/>
      <c r="R27" s="145"/>
      <c r="S27" s="145"/>
      <c r="T27" s="145"/>
      <c r="U27" s="145"/>
    </row>
    <row r="28" s="45" customFormat="true" ht="39.95" hidden="false" customHeight="true" outlineLevel="0" collapsed="false">
      <c r="A28" s="21"/>
      <c r="B28" s="21"/>
      <c r="C28" s="21"/>
      <c r="D28" s="21"/>
      <c r="E28" s="21"/>
      <c r="F28" s="21"/>
      <c r="G28" s="79"/>
      <c r="H28" s="43"/>
      <c r="I28" s="190"/>
      <c r="J28" s="190"/>
      <c r="K28" s="190"/>
      <c r="L28" s="191"/>
      <c r="M28" s="191"/>
      <c r="N28" s="191"/>
      <c r="O28" s="190"/>
      <c r="P28" s="145"/>
      <c r="Q28" s="145"/>
      <c r="R28" s="145"/>
      <c r="S28" s="145"/>
      <c r="T28" s="145"/>
      <c r="U28" s="145"/>
    </row>
    <row r="29" s="45" customFormat="true" ht="18" hidden="false" customHeight="true" outlineLevel="0" collapsed="false">
      <c r="A29" s="25"/>
      <c r="B29" s="25"/>
      <c r="C29" s="25"/>
      <c r="D29" s="25"/>
      <c r="E29" s="25"/>
      <c r="F29" s="25"/>
      <c r="G29" s="79"/>
      <c r="H29" s="43"/>
      <c r="I29" s="190"/>
      <c r="J29" s="190"/>
      <c r="K29" s="190"/>
      <c r="L29" s="191"/>
      <c r="M29" s="191"/>
      <c r="N29" s="191"/>
      <c r="O29" s="190"/>
      <c r="P29" s="145"/>
      <c r="Q29" s="145"/>
      <c r="R29" s="145"/>
      <c r="S29" s="145"/>
      <c r="T29" s="145"/>
      <c r="U29" s="145"/>
    </row>
    <row r="30" s="45" customFormat="true" ht="36" hidden="false" customHeight="true" outlineLevel="0" collapsed="false">
      <c r="A30" s="178"/>
      <c r="B30" s="178"/>
      <c r="C30" s="31"/>
      <c r="D30" s="31"/>
      <c r="E30" s="31"/>
      <c r="F30" s="31"/>
      <c r="G30" s="79"/>
      <c r="H30" s="43"/>
      <c r="I30" s="190"/>
      <c r="J30" s="190"/>
      <c r="K30" s="190"/>
      <c r="L30" s="191"/>
      <c r="M30" s="191"/>
      <c r="N30" s="191"/>
      <c r="O30" s="190"/>
      <c r="P30" s="145"/>
      <c r="Q30" s="145"/>
      <c r="R30" s="145"/>
      <c r="S30" s="145"/>
      <c r="T30" s="145"/>
      <c r="U30" s="145"/>
    </row>
    <row r="31" s="45" customFormat="true" ht="23.1" hidden="false" customHeight="true" outlineLevel="0" collapsed="false">
      <c r="A31" s="181"/>
      <c r="B31" s="181"/>
      <c r="C31" s="94"/>
      <c r="D31" s="94"/>
      <c r="E31" s="94"/>
      <c r="F31" s="94"/>
      <c r="G31" s="79"/>
      <c r="H31" s="43"/>
      <c r="I31" s="190"/>
      <c r="J31" s="190"/>
      <c r="K31" s="190"/>
      <c r="L31" s="191"/>
      <c r="M31" s="191"/>
      <c r="N31" s="191"/>
      <c r="O31" s="190"/>
      <c r="P31" s="145"/>
      <c r="Q31" s="145"/>
      <c r="R31" s="145"/>
      <c r="S31" s="145"/>
      <c r="T31" s="145"/>
      <c r="U31" s="145"/>
    </row>
    <row r="32" s="45" customFormat="true" ht="15" hidden="false" customHeight="true" outlineLevel="0" collapsed="false">
      <c r="A32" s="46"/>
      <c r="B32" s="46"/>
      <c r="C32" s="89"/>
      <c r="D32" s="89"/>
      <c r="E32" s="89"/>
      <c r="F32" s="89"/>
      <c r="G32" s="79"/>
      <c r="H32" s="43"/>
      <c r="I32" s="190" t="s">
        <v>155</v>
      </c>
      <c r="J32" s="190"/>
      <c r="K32" s="190"/>
      <c r="L32" s="191"/>
      <c r="M32" s="191"/>
      <c r="N32" s="191"/>
      <c r="O32" s="190"/>
      <c r="P32" s="145"/>
      <c r="Q32" s="145"/>
      <c r="R32" s="145"/>
      <c r="S32" s="145"/>
      <c r="T32" s="145"/>
      <c r="U32" s="145"/>
    </row>
    <row r="33" s="45" customFormat="true" ht="15" hidden="false" customHeight="true" outlineLevel="0" collapsed="false">
      <c r="A33" s="46"/>
      <c r="B33" s="46"/>
      <c r="C33" s="89"/>
      <c r="D33" s="89"/>
      <c r="E33" s="89"/>
      <c r="F33" s="89"/>
      <c r="G33" s="79"/>
      <c r="H33" s="43"/>
      <c r="I33" s="190"/>
      <c r="J33" s="190"/>
      <c r="K33" s="190"/>
      <c r="L33" s="191"/>
      <c r="M33" s="191"/>
      <c r="N33" s="191"/>
      <c r="O33" s="190"/>
      <c r="P33" s="145"/>
      <c r="Q33" s="145"/>
      <c r="R33" s="145"/>
      <c r="S33" s="145"/>
      <c r="T33" s="145"/>
      <c r="U33" s="145"/>
    </row>
    <row r="34" s="45" customFormat="true" ht="15" hidden="false" customHeight="true" outlineLevel="0" collapsed="false">
      <c r="A34" s="46"/>
      <c r="B34" s="46"/>
      <c r="C34" s="89"/>
      <c r="D34" s="89"/>
      <c r="E34" s="89"/>
      <c r="F34" s="89"/>
      <c r="G34" s="79"/>
      <c r="H34" s="43"/>
      <c r="I34" s="190"/>
      <c r="J34" s="190"/>
      <c r="K34" s="190"/>
      <c r="L34" s="191"/>
      <c r="M34" s="191"/>
      <c r="N34" s="191"/>
      <c r="O34" s="190"/>
      <c r="P34" s="145"/>
      <c r="Q34" s="145"/>
      <c r="R34" s="145"/>
      <c r="S34" s="145"/>
      <c r="T34" s="145"/>
      <c r="U34" s="145"/>
    </row>
    <row r="35" s="45" customFormat="true" ht="15" hidden="false" customHeight="true" outlineLevel="0" collapsed="false">
      <c r="A35" s="46"/>
      <c r="B35" s="46"/>
      <c r="C35" s="89"/>
      <c r="D35" s="89"/>
      <c r="E35" s="89"/>
      <c r="G35" s="79"/>
      <c r="H35" s="43"/>
      <c r="I35" s="190"/>
      <c r="J35" s="190"/>
      <c r="K35" s="190"/>
      <c r="L35" s="191"/>
      <c r="M35" s="191"/>
      <c r="N35" s="191"/>
      <c r="O35" s="190"/>
      <c r="P35" s="145"/>
      <c r="Q35" s="145"/>
      <c r="R35" s="145"/>
      <c r="S35" s="145"/>
      <c r="T35" s="145"/>
      <c r="U35" s="145"/>
    </row>
    <row r="36" s="45" customFormat="true" ht="15" hidden="false" customHeight="true" outlineLevel="0" collapsed="false">
      <c r="A36" s="46"/>
      <c r="B36" s="46"/>
      <c r="C36" s="89"/>
      <c r="D36" s="89"/>
      <c r="E36" s="89"/>
      <c r="F36" s="89"/>
      <c r="G36" s="79"/>
      <c r="H36" s="43"/>
      <c r="I36" s="190"/>
      <c r="J36" s="190"/>
      <c r="K36" s="190"/>
      <c r="L36" s="191"/>
      <c r="M36" s="191"/>
      <c r="N36" s="191"/>
      <c r="O36" s="190"/>
      <c r="P36" s="145"/>
      <c r="Q36" s="145"/>
      <c r="R36" s="145"/>
      <c r="S36" s="145"/>
      <c r="T36" s="145"/>
      <c r="U36" s="145"/>
    </row>
    <row r="37" s="45" customFormat="true" ht="15" hidden="false" customHeight="true" outlineLevel="0" collapsed="false">
      <c r="A37" s="46"/>
      <c r="B37" s="46"/>
      <c r="C37" s="89"/>
      <c r="D37" s="89"/>
      <c r="E37" s="89"/>
      <c r="F37" s="89"/>
      <c r="G37" s="79"/>
      <c r="H37" s="43"/>
      <c r="I37" s="190"/>
      <c r="J37" s="190"/>
      <c r="K37" s="190"/>
      <c r="L37" s="191"/>
      <c r="M37" s="191"/>
      <c r="N37" s="191"/>
      <c r="O37" s="190"/>
      <c r="P37" s="145"/>
      <c r="Q37" s="145"/>
      <c r="R37" s="145"/>
      <c r="S37" s="145"/>
      <c r="T37" s="145"/>
      <c r="U37" s="145"/>
    </row>
    <row r="38" s="45" customFormat="true" ht="15" hidden="false" customHeight="true" outlineLevel="0" collapsed="false">
      <c r="A38" s="46"/>
      <c r="B38" s="46"/>
      <c r="C38" s="89"/>
      <c r="D38" s="89"/>
      <c r="E38" s="89"/>
      <c r="F38" s="89"/>
      <c r="G38" s="79"/>
      <c r="H38" s="43"/>
      <c r="I38" s="190"/>
      <c r="J38" s="190"/>
      <c r="K38" s="190"/>
      <c r="L38" s="191"/>
      <c r="M38" s="191"/>
      <c r="N38" s="191"/>
      <c r="O38" s="190"/>
      <c r="P38" s="145"/>
      <c r="Q38" s="145"/>
      <c r="R38" s="145"/>
      <c r="S38" s="145"/>
      <c r="T38" s="145"/>
      <c r="U38" s="145"/>
    </row>
    <row r="39" s="45" customFormat="true" ht="15" hidden="false" customHeight="true" outlineLevel="0" collapsed="false">
      <c r="A39" s="46"/>
      <c r="B39" s="46"/>
      <c r="C39" s="89"/>
      <c r="D39" s="89"/>
      <c r="E39" s="89"/>
      <c r="F39" s="89"/>
      <c r="G39" s="79"/>
      <c r="H39" s="43"/>
      <c r="I39" s="190"/>
      <c r="J39" s="190"/>
      <c r="K39" s="190"/>
      <c r="L39" s="191"/>
      <c r="M39" s="191"/>
      <c r="N39" s="191"/>
      <c r="O39" s="190"/>
      <c r="P39" s="145"/>
      <c r="Q39" s="145"/>
      <c r="R39" s="145"/>
      <c r="S39" s="145"/>
      <c r="T39" s="145"/>
      <c r="U39" s="145"/>
    </row>
    <row r="40" customFormat="false" ht="17.25" hidden="false" customHeight="true" outlineLevel="0" collapsed="false">
      <c r="G40" s="51"/>
      <c r="H40" s="51"/>
      <c r="I40" s="51"/>
    </row>
    <row r="41" customFormat="false" ht="17.25" hidden="false" customHeight="true" outlineLevel="0" collapsed="false">
      <c r="A41" s="192"/>
      <c r="C41" s="192"/>
      <c r="D41" s="192"/>
      <c r="E41" s="192"/>
      <c r="F41" s="192"/>
      <c r="G41" s="43"/>
      <c r="H41" s="51"/>
      <c r="I41" s="51"/>
    </row>
    <row r="42" customFormat="false" ht="17.25" hidden="false" customHeight="true" outlineLevel="0" collapsed="false">
      <c r="A42" s="192"/>
      <c r="G42" s="44"/>
      <c r="H42" s="51"/>
      <c r="I42" s="51"/>
    </row>
    <row r="43" customFormat="false" ht="17.25" hidden="false" customHeight="true" outlineLevel="0" collapsed="false">
      <c r="A43" s="192"/>
      <c r="C43" s="192"/>
      <c r="D43" s="192"/>
      <c r="E43" s="192"/>
      <c r="F43" s="192"/>
      <c r="G43" s="43"/>
      <c r="H43" s="51"/>
      <c r="I43" s="51"/>
    </row>
    <row r="44" customFormat="false" ht="17.25" hidden="false" customHeight="true" outlineLevel="0" collapsed="false">
      <c r="A44" s="192"/>
      <c r="C44" s="192"/>
      <c r="D44" s="192"/>
      <c r="E44" s="192"/>
      <c r="F44" s="192"/>
      <c r="G44" s="43"/>
      <c r="H44" s="51"/>
      <c r="I44" s="51"/>
    </row>
    <row r="45" customFormat="false" ht="17.25" hidden="false" customHeight="true" outlineLevel="0" collapsed="false">
      <c r="A45" s="192"/>
      <c r="C45" s="192"/>
      <c r="D45" s="192"/>
      <c r="E45" s="192"/>
      <c r="F45" s="192"/>
      <c r="G45" s="43"/>
      <c r="H45" s="51"/>
      <c r="I45" s="51"/>
    </row>
    <row r="46" customFormat="false" ht="17.25" hidden="false" customHeight="true" outlineLevel="0" collapsed="false">
      <c r="A46" s="192"/>
      <c r="C46" s="192"/>
      <c r="D46" s="192"/>
      <c r="E46" s="192"/>
      <c r="F46" s="192"/>
      <c r="G46" s="43"/>
    </row>
    <row r="47" customFormat="false" ht="17.25" hidden="false" customHeight="true" outlineLevel="0" collapsed="false">
      <c r="A47" s="192"/>
      <c r="C47" s="192"/>
      <c r="D47" s="192"/>
      <c r="E47" s="192"/>
      <c r="F47" s="192"/>
      <c r="G47" s="43"/>
    </row>
    <row r="48" customFormat="false" ht="17.25" hidden="false" customHeight="true" outlineLevel="0" collapsed="false">
      <c r="A48" s="192"/>
      <c r="C48" s="192"/>
      <c r="D48" s="192"/>
      <c r="E48" s="192"/>
      <c r="F48" s="192"/>
      <c r="G48" s="43"/>
    </row>
    <row r="49" customFormat="false" ht="17.25" hidden="false" customHeight="true" outlineLevel="0" collapsed="false">
      <c r="A49" s="192"/>
      <c r="C49" s="192"/>
      <c r="D49" s="192"/>
      <c r="E49" s="192"/>
      <c r="F49" s="192"/>
      <c r="G49" s="43"/>
    </row>
    <row r="50" customFormat="false" ht="17.25" hidden="false" customHeight="true" outlineLevel="0" collapsed="false">
      <c r="A50" s="192"/>
      <c r="C50" s="192"/>
      <c r="D50" s="192"/>
      <c r="E50" s="192"/>
      <c r="F50" s="192"/>
      <c r="G50" s="43"/>
    </row>
    <row r="51" customFormat="false" ht="17.25" hidden="false" customHeight="true" outlineLevel="0" collapsed="false">
      <c r="A51" s="192"/>
      <c r="C51" s="192"/>
      <c r="D51" s="192"/>
      <c r="E51" s="192"/>
      <c r="F51" s="192"/>
      <c r="G51" s="43"/>
    </row>
    <row r="52" customFormat="false" ht="17.25" hidden="false" customHeight="true" outlineLevel="0" collapsed="false">
      <c r="A52" s="192"/>
      <c r="C52" s="192"/>
      <c r="D52" s="192"/>
      <c r="E52" s="192"/>
      <c r="F52" s="192"/>
      <c r="G52" s="43"/>
    </row>
    <row r="53" customFormat="false" ht="17.25" hidden="false" customHeight="true" outlineLevel="0" collapsed="false">
      <c r="A53" s="192"/>
      <c r="C53" s="192"/>
      <c r="D53" s="192"/>
      <c r="E53" s="192"/>
      <c r="F53" s="192"/>
      <c r="G53" s="43"/>
    </row>
    <row r="54" customFormat="false" ht="17.25" hidden="false" customHeight="true" outlineLevel="0" collapsed="false">
      <c r="A54" s="192"/>
      <c r="C54" s="192"/>
      <c r="D54" s="192"/>
      <c r="E54" s="192"/>
      <c r="F54" s="192"/>
      <c r="G54" s="43"/>
    </row>
    <row r="55" customFormat="false" ht="17.25" hidden="false" customHeight="true" outlineLevel="0" collapsed="false">
      <c r="G55" s="44"/>
    </row>
    <row r="56" customFormat="false" ht="17.25" hidden="false" customHeight="true" outlineLevel="0" collapsed="false">
      <c r="G56" s="44"/>
    </row>
    <row r="57" customFormat="false" ht="17.25" hidden="false" customHeight="true" outlineLevel="0" collapsed="false">
      <c r="A57" s="193"/>
      <c r="C57" s="193"/>
      <c r="D57" s="193"/>
      <c r="E57" s="193"/>
      <c r="F57" s="193"/>
      <c r="G57" s="194"/>
    </row>
    <row r="58" customFormat="false" ht="17.25" hidden="false" customHeight="true" outlineLevel="0" collapsed="false">
      <c r="A58" s="192"/>
      <c r="G58" s="44"/>
    </row>
    <row r="59" customFormat="false" ht="17.25" hidden="false" customHeight="true" outlineLevel="0" collapsed="false">
      <c r="A59" s="195"/>
      <c r="C59" s="196"/>
      <c r="D59" s="196"/>
      <c r="E59" s="196"/>
      <c r="F59" s="196"/>
      <c r="G59" s="197"/>
    </row>
    <row r="60" customFormat="false" ht="17.25" hidden="false" customHeight="true" outlineLevel="0" collapsed="false">
      <c r="A60" s="195"/>
      <c r="C60" s="196"/>
      <c r="D60" s="196"/>
      <c r="E60" s="196"/>
      <c r="F60" s="196"/>
      <c r="G60" s="197"/>
    </row>
    <row r="61" customFormat="false" ht="17.25" hidden="false" customHeight="true" outlineLevel="0" collapsed="false">
      <c r="A61" s="195"/>
      <c r="C61" s="196"/>
      <c r="D61" s="196"/>
      <c r="E61" s="196"/>
      <c r="F61" s="196"/>
      <c r="G61" s="197"/>
    </row>
    <row r="62" customFormat="false" ht="17.25" hidden="false" customHeight="true" outlineLevel="0" collapsed="false">
      <c r="A62" s="195"/>
      <c r="C62" s="196"/>
      <c r="D62" s="196"/>
      <c r="E62" s="196"/>
      <c r="F62" s="196"/>
      <c r="G62" s="197"/>
    </row>
    <row r="63" customFormat="false" ht="17.25" hidden="false" customHeight="true" outlineLevel="0" collapsed="false">
      <c r="A63" s="195"/>
      <c r="C63" s="196"/>
      <c r="D63" s="196"/>
      <c r="E63" s="196"/>
      <c r="F63" s="196"/>
      <c r="G63" s="197"/>
    </row>
    <row r="64" customFormat="false" ht="17.25" hidden="false" customHeight="true" outlineLevel="0" collapsed="false">
      <c r="A64" s="195"/>
      <c r="C64" s="196"/>
      <c r="D64" s="196"/>
      <c r="E64" s="196"/>
      <c r="F64" s="196"/>
      <c r="G64" s="197"/>
    </row>
    <row r="65" customFormat="false" ht="17.25" hidden="false" customHeight="true" outlineLevel="0" collapsed="false">
      <c r="A65" s="195"/>
      <c r="C65" s="196"/>
      <c r="D65" s="196"/>
      <c r="E65" s="196"/>
      <c r="F65" s="196"/>
      <c r="G65" s="197"/>
    </row>
    <row r="66" customFormat="false" ht="17.25" hidden="false" customHeight="true" outlineLevel="0" collapsed="false">
      <c r="A66" s="195"/>
      <c r="C66" s="196"/>
      <c r="D66" s="196"/>
      <c r="E66" s="196"/>
      <c r="F66" s="196"/>
      <c r="G66" s="197"/>
    </row>
    <row r="67" customFormat="false" ht="17.25" hidden="false" customHeight="true" outlineLevel="0" collapsed="false">
      <c r="A67" s="195"/>
      <c r="C67" s="196"/>
      <c r="D67" s="196"/>
      <c r="E67" s="196"/>
      <c r="F67" s="196"/>
      <c r="G67" s="197"/>
    </row>
    <row r="68" customFormat="false" ht="17.25" hidden="false" customHeight="true" outlineLevel="0" collapsed="false">
      <c r="A68" s="195"/>
      <c r="C68" s="196"/>
      <c r="D68" s="196"/>
      <c r="E68" s="196"/>
      <c r="F68" s="196"/>
      <c r="G68" s="197"/>
    </row>
    <row r="69" customFormat="false" ht="17.25" hidden="false" customHeight="true" outlineLevel="0" collapsed="false">
      <c r="A69" s="195"/>
      <c r="C69" s="196"/>
      <c r="D69" s="196"/>
      <c r="E69" s="196"/>
      <c r="F69" s="196"/>
      <c r="G69" s="197"/>
    </row>
    <row r="70" customFormat="false" ht="17.25" hidden="false" customHeight="true" outlineLevel="0" collapsed="false">
      <c r="A70" s="195"/>
      <c r="C70" s="196"/>
      <c r="D70" s="196"/>
      <c r="E70" s="196"/>
      <c r="F70" s="196"/>
      <c r="G70" s="197"/>
    </row>
    <row r="71" customFormat="false" ht="17.25" hidden="false" customHeight="true" outlineLevel="0" collapsed="false">
      <c r="G71" s="44"/>
    </row>
    <row r="72" customFormat="false" ht="17.25" hidden="false" customHeight="true" outlineLevel="0" collapsed="false">
      <c r="A72" s="195"/>
      <c r="G72" s="44"/>
    </row>
    <row r="73" customFormat="false" ht="17.25" hidden="false" customHeight="true" outlineLevel="0" collapsed="false">
      <c r="A73" s="193"/>
      <c r="C73" s="193"/>
      <c r="D73" s="193"/>
      <c r="E73" s="193"/>
      <c r="F73" s="193"/>
      <c r="G73" s="194"/>
    </row>
    <row r="74" customFormat="false" ht="17.25" hidden="false" customHeight="true" outlineLevel="0" collapsed="false">
      <c r="A74" s="192"/>
      <c r="G74" s="44"/>
    </row>
    <row r="75" customFormat="false" ht="17.25" hidden="false" customHeight="true" outlineLevel="0" collapsed="false">
      <c r="A75" s="195"/>
      <c r="C75" s="196"/>
      <c r="D75" s="196"/>
      <c r="E75" s="196"/>
      <c r="F75" s="196"/>
      <c r="G75" s="197"/>
    </row>
    <row r="76" customFormat="false" ht="17.25" hidden="false" customHeight="true" outlineLevel="0" collapsed="false">
      <c r="A76" s="195"/>
      <c r="C76" s="196"/>
      <c r="D76" s="196"/>
      <c r="E76" s="196"/>
      <c r="F76" s="196"/>
      <c r="G76" s="197"/>
    </row>
    <row r="77" customFormat="false" ht="17.25" hidden="false" customHeight="true" outlineLevel="0" collapsed="false">
      <c r="A77" s="195"/>
      <c r="C77" s="196"/>
      <c r="D77" s="196"/>
      <c r="E77" s="196"/>
      <c r="F77" s="196"/>
      <c r="G77" s="197"/>
    </row>
    <row r="78" customFormat="false" ht="17.25" hidden="false" customHeight="true" outlineLevel="0" collapsed="false">
      <c r="A78" s="195"/>
      <c r="C78" s="196"/>
      <c r="D78" s="196"/>
      <c r="E78" s="196"/>
      <c r="F78" s="196"/>
      <c r="G78" s="197"/>
    </row>
    <row r="79" customFormat="false" ht="17.25" hidden="false" customHeight="true" outlineLevel="0" collapsed="false">
      <c r="A79" s="198"/>
      <c r="C79" s="196"/>
      <c r="D79" s="196"/>
      <c r="E79" s="196"/>
      <c r="F79" s="196"/>
      <c r="G79" s="197"/>
    </row>
    <row r="80" customFormat="false" ht="17.25" hidden="false" customHeight="true" outlineLevel="0" collapsed="false">
      <c r="A80" s="199"/>
      <c r="C80" s="196"/>
      <c r="D80" s="196"/>
      <c r="E80" s="196"/>
      <c r="F80" s="196"/>
      <c r="G80" s="197"/>
    </row>
    <row r="81" customFormat="false" ht="17.25" hidden="false" customHeight="true" outlineLevel="0" collapsed="false">
      <c r="A81" s="199"/>
      <c r="C81" s="196"/>
      <c r="D81" s="196"/>
      <c r="E81" s="196"/>
      <c r="F81" s="196"/>
      <c r="G81" s="197"/>
    </row>
    <row r="82" customFormat="false" ht="17.25" hidden="false" customHeight="true" outlineLevel="0" collapsed="false">
      <c r="A82" s="199"/>
      <c r="C82" s="196"/>
      <c r="D82" s="196"/>
      <c r="E82" s="196"/>
      <c r="F82" s="196"/>
      <c r="G82" s="197"/>
    </row>
    <row r="83" customFormat="false" ht="17.25" hidden="false" customHeight="true" outlineLevel="0" collapsed="false">
      <c r="A83" s="199"/>
      <c r="C83" s="196"/>
      <c r="D83" s="196"/>
      <c r="E83" s="196"/>
      <c r="F83" s="196"/>
      <c r="G83" s="197"/>
    </row>
    <row r="84" customFormat="false" ht="17.25" hidden="false" customHeight="true" outlineLevel="0" collapsed="false">
      <c r="A84" s="199"/>
      <c r="C84" s="196"/>
      <c r="D84" s="196"/>
      <c r="E84" s="196"/>
      <c r="F84" s="196"/>
      <c r="G84" s="197"/>
    </row>
    <row r="85" customFormat="false" ht="17.25" hidden="false" customHeight="true" outlineLevel="0" collapsed="false">
      <c r="A85" s="199"/>
      <c r="C85" s="196"/>
      <c r="D85" s="196"/>
      <c r="E85" s="196"/>
      <c r="F85" s="196"/>
      <c r="G85" s="197"/>
    </row>
    <row r="86" customFormat="false" ht="17.25" hidden="false" customHeight="true" outlineLevel="0" collapsed="false">
      <c r="A86" s="199"/>
      <c r="C86" s="196"/>
      <c r="D86" s="196"/>
      <c r="E86" s="196"/>
      <c r="F86" s="196"/>
      <c r="G86" s="197"/>
    </row>
    <row r="88" customFormat="false" ht="17.25" hidden="false" customHeight="true" outlineLevel="0" collapsed="false">
      <c r="A88" s="195"/>
    </row>
    <row r="89" customFormat="false" ht="17.25" hidden="false" customHeight="true" outlineLevel="0" collapsed="false">
      <c r="A89" s="200"/>
      <c r="C89" s="201"/>
      <c r="D89" s="201"/>
      <c r="E89" s="201"/>
      <c r="F89" s="201"/>
    </row>
    <row r="90" customFormat="false" ht="17.25" hidden="false" customHeight="true" outlineLevel="0" collapsed="false">
      <c r="A90" s="202"/>
      <c r="C90" s="203"/>
      <c r="D90" s="203"/>
      <c r="E90" s="203"/>
      <c r="F90" s="203"/>
    </row>
    <row r="91" customFormat="false" ht="17.25" hidden="false" customHeight="true" outlineLevel="0" collapsed="false">
      <c r="A91" s="202"/>
      <c r="C91" s="203"/>
      <c r="D91" s="203"/>
      <c r="E91" s="203"/>
      <c r="F91" s="203"/>
    </row>
    <row r="92" customFormat="false" ht="17.25" hidden="false" customHeight="true" outlineLevel="0" collapsed="false">
      <c r="A92" s="202"/>
      <c r="B92" s="203"/>
      <c r="C92" s="203"/>
      <c r="D92" s="203"/>
      <c r="E92" s="203"/>
      <c r="F92" s="203"/>
    </row>
    <row r="93" customFormat="false" ht="17.25" hidden="false" customHeight="true" outlineLevel="0" collapsed="false">
      <c r="A93" s="204"/>
      <c r="B93" s="203"/>
      <c r="C93" s="203"/>
      <c r="D93" s="203"/>
      <c r="E93" s="203"/>
      <c r="F93" s="203"/>
    </row>
    <row r="94" customFormat="false" ht="17.25" hidden="false" customHeight="true" outlineLevel="0" collapsed="false">
      <c r="A94" s="204"/>
      <c r="B94" s="203"/>
      <c r="C94" s="203"/>
      <c r="D94" s="203"/>
      <c r="E94" s="203"/>
      <c r="F94" s="203"/>
    </row>
    <row r="95" customFormat="false" ht="17.25" hidden="false" customHeight="true" outlineLevel="0" collapsed="false">
      <c r="A95" s="204"/>
      <c r="B95" s="203"/>
      <c r="C95" s="203"/>
      <c r="D95" s="203"/>
      <c r="E95" s="203"/>
      <c r="F95" s="203"/>
    </row>
    <row r="96" customFormat="false" ht="17.25" hidden="false" customHeight="true" outlineLevel="0" collapsed="false">
      <c r="A96" s="204"/>
      <c r="C96" s="203"/>
      <c r="D96" s="203"/>
      <c r="E96" s="203"/>
      <c r="F96" s="203"/>
    </row>
    <row r="97" customFormat="false" ht="17.25" hidden="false" customHeight="true" outlineLevel="0" collapsed="false">
      <c r="A97" s="204"/>
      <c r="B97" s="203"/>
      <c r="C97" s="203"/>
      <c r="D97" s="203"/>
      <c r="E97" s="203"/>
      <c r="F97" s="203"/>
    </row>
    <row r="98" customFormat="false" ht="17.25" hidden="false" customHeight="true" outlineLevel="0" collapsed="false">
      <c r="A98" s="204"/>
      <c r="B98" s="203"/>
      <c r="C98" s="203"/>
      <c r="D98" s="203"/>
      <c r="E98" s="203"/>
      <c r="F98" s="203"/>
    </row>
    <row r="99" customFormat="false" ht="17.25" hidden="false" customHeight="true" outlineLevel="0" collapsed="false">
      <c r="A99" s="204"/>
      <c r="B99" s="203"/>
      <c r="C99" s="203"/>
      <c r="D99" s="203"/>
      <c r="E99" s="203"/>
      <c r="F99" s="203"/>
    </row>
    <row r="100" customFormat="false" ht="17.25" hidden="false" customHeight="true" outlineLevel="0" collapsed="false">
      <c r="A100" s="205"/>
      <c r="B100" s="206"/>
      <c r="C100" s="206"/>
      <c r="D100" s="206"/>
      <c r="E100" s="206"/>
      <c r="F100" s="207"/>
    </row>
    <row r="101" customFormat="false" ht="17.25" hidden="false" customHeight="true" outlineLevel="0" collapsed="false">
      <c r="A101" s="208"/>
      <c r="B101" s="203"/>
      <c r="C101" s="203"/>
      <c r="D101" s="203"/>
      <c r="E101" s="203"/>
      <c r="F101" s="203"/>
    </row>
    <row r="102" customFormat="false" ht="17.25" hidden="false" customHeight="true" outlineLevel="0" collapsed="false">
      <c r="B102" s="209"/>
      <c r="C102" s="209"/>
      <c r="D102" s="209"/>
      <c r="E102" s="209"/>
      <c r="F102" s="209"/>
    </row>
    <row r="103" customFormat="false" ht="17.25" hidden="false" customHeight="true" outlineLevel="0" collapsed="false">
      <c r="B103" s="209"/>
      <c r="C103" s="209"/>
      <c r="D103" s="209"/>
      <c r="E103" s="209"/>
      <c r="F103" s="209"/>
    </row>
    <row r="104" customFormat="false" ht="17.25" hidden="false" customHeight="true" outlineLevel="0" collapsed="false">
      <c r="A104" s="201"/>
      <c r="B104" s="210"/>
      <c r="C104" s="210"/>
      <c r="D104" s="210"/>
      <c r="E104" s="210"/>
      <c r="F104" s="210"/>
    </row>
    <row r="106" customFormat="false" ht="17.25" hidden="false" customHeight="true" outlineLevel="0" collapsed="false">
      <c r="A106" s="208"/>
      <c r="B106" s="203"/>
      <c r="C106" s="203"/>
      <c r="D106" s="203"/>
      <c r="E106" s="203"/>
      <c r="F106" s="203"/>
    </row>
    <row r="107" customFormat="false" ht="17.25" hidden="false" customHeight="true" outlineLevel="0" collapsed="false">
      <c r="A107" s="208"/>
      <c r="B107" s="203"/>
      <c r="C107" s="203"/>
      <c r="D107" s="203"/>
      <c r="E107" s="203"/>
      <c r="F107" s="203"/>
    </row>
    <row r="108" customFormat="false" ht="17.25" hidden="false" customHeight="true" outlineLevel="0" collapsed="false">
      <c r="A108" s="208"/>
      <c r="B108" s="203"/>
      <c r="C108" s="203"/>
      <c r="D108" s="203"/>
      <c r="E108" s="203"/>
      <c r="F108" s="203"/>
    </row>
    <row r="109" customFormat="false" ht="17.25" hidden="false" customHeight="true" outlineLevel="0" collapsed="false">
      <c r="A109" s="208"/>
      <c r="B109" s="203"/>
      <c r="C109" s="203"/>
      <c r="D109" s="203"/>
      <c r="E109" s="203"/>
      <c r="F109" s="203"/>
    </row>
    <row r="110" customFormat="false" ht="17.25" hidden="false" customHeight="true" outlineLevel="0" collapsed="false">
      <c r="A110" s="208"/>
      <c r="B110" s="203"/>
      <c r="C110" s="203"/>
      <c r="D110" s="203"/>
      <c r="E110" s="203"/>
      <c r="F110" s="203"/>
    </row>
    <row r="111" customFormat="false" ht="17.25" hidden="false" customHeight="true" outlineLevel="0" collapsed="false">
      <c r="A111" s="211"/>
      <c r="B111" s="212"/>
      <c r="C111" s="212"/>
      <c r="D111" s="212"/>
      <c r="E111" s="212"/>
      <c r="F111" s="213"/>
    </row>
    <row r="112" customFormat="false" ht="17.25" hidden="false" customHeight="true" outlineLevel="0" collapsed="false">
      <c r="A112" s="214"/>
      <c r="B112" s="215"/>
      <c r="C112" s="215"/>
      <c r="D112" s="215"/>
      <c r="E112" s="215"/>
      <c r="F112" s="216"/>
    </row>
    <row r="113" customFormat="false" ht="17.25" hidden="false" customHeight="true" outlineLevel="0" collapsed="false">
      <c r="A113" s="214"/>
      <c r="B113" s="215"/>
      <c r="C113" s="215"/>
      <c r="D113" s="215"/>
      <c r="E113" s="215"/>
      <c r="F113" s="216"/>
    </row>
    <row r="114" customFormat="false" ht="17.25" hidden="false" customHeight="true" outlineLevel="0" collapsed="false">
      <c r="A114" s="214"/>
      <c r="B114" s="215"/>
      <c r="C114" s="215"/>
      <c r="D114" s="215"/>
      <c r="E114" s="215"/>
      <c r="F114" s="216"/>
    </row>
    <row r="115" customFormat="false" ht="17.25" hidden="false" customHeight="true" outlineLevel="0" collapsed="false">
      <c r="A115" s="214"/>
      <c r="B115" s="215"/>
      <c r="C115" s="215"/>
      <c r="D115" s="215"/>
      <c r="E115" s="215"/>
      <c r="F115" s="216"/>
    </row>
    <row r="116" customFormat="false" ht="17.25" hidden="false" customHeight="true" outlineLevel="0" collapsed="false">
      <c r="A116" s="214"/>
      <c r="B116" s="217"/>
      <c r="C116" s="217"/>
      <c r="D116" s="217"/>
      <c r="E116" s="217"/>
      <c r="F116" s="218"/>
    </row>
  </sheetData>
  <mergeCells count="2">
    <mergeCell ref="A1:F1"/>
    <mergeCell ref="A28:F28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CF58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43.14"/>
    <col collapsed="false" customWidth="true" hidden="false" outlineLevel="0" max="3" min="2" style="15" width="12.7"/>
    <col collapsed="false" customWidth="true" hidden="false" outlineLevel="0" max="4" min="4" style="15" width="3.56"/>
    <col collapsed="false" customWidth="true" hidden="false" outlineLevel="0" max="5" min="5" style="15" width="6.41"/>
    <col collapsed="false" customWidth="true" hidden="false" outlineLevel="0" max="6" min="6" style="16" width="4.14"/>
    <col collapsed="false" customWidth="true" hidden="false" outlineLevel="0" max="7" min="7" style="82" width="4.28"/>
    <col collapsed="false" customWidth="true" hidden="false" outlineLevel="0" max="8" min="8" style="81" width="8.7"/>
    <col collapsed="false" customWidth="true" hidden="false" outlineLevel="0" max="9" min="9" style="43" width="8.7"/>
    <col collapsed="false" customWidth="true" hidden="false" outlineLevel="0" max="10" min="10" style="43" width="11.99"/>
    <col collapsed="false" customWidth="true" hidden="false" outlineLevel="0" max="11" min="11" style="79" width="11.7"/>
    <col collapsed="false" customWidth="true" hidden="false" outlineLevel="0" max="12" min="12" style="43" width="8.99"/>
    <col collapsed="false" customWidth="true" hidden="false" outlineLevel="0" max="13" min="13" style="43" width="10.41"/>
    <col collapsed="false" customWidth="true" hidden="false" outlineLevel="0" max="14" min="14" style="43" width="8.7"/>
    <col collapsed="false" customWidth="true" hidden="false" outlineLevel="0" max="15" min="15" style="18" width="8.41"/>
    <col collapsed="false" customWidth="false" hidden="false" outlineLevel="0" max="17" min="16" style="83" width="5.71"/>
    <col collapsed="false" customWidth="false" hidden="false" outlineLevel="0" max="257" min="18" style="15" width="5.71"/>
  </cols>
  <sheetData>
    <row r="1" s="23" customFormat="true" ht="39.95" hidden="false" customHeight="true" outlineLevel="0" collapsed="false">
      <c r="A1" s="21" t="s">
        <v>49</v>
      </c>
      <c r="B1" s="21"/>
      <c r="C1" s="21"/>
      <c r="D1" s="21"/>
      <c r="E1" s="21"/>
      <c r="F1" s="22"/>
      <c r="G1" s="84"/>
      <c r="H1" s="79"/>
      <c r="I1" s="79"/>
      <c r="J1" s="79"/>
      <c r="K1" s="43"/>
      <c r="L1" s="43"/>
      <c r="M1" s="43"/>
      <c r="N1" s="43"/>
      <c r="O1" s="18"/>
      <c r="P1" s="20"/>
      <c r="Q1" s="20"/>
    </row>
    <row r="2" s="23" customFormat="true" ht="18" hidden="false" customHeight="true" outlineLevel="0" collapsed="false">
      <c r="A2" s="24" t="s">
        <v>19</v>
      </c>
      <c r="B2" s="24"/>
      <c r="C2" s="24"/>
      <c r="D2" s="25"/>
      <c r="E2" s="25"/>
      <c r="F2" s="26"/>
      <c r="G2" s="81"/>
      <c r="H2" s="79"/>
      <c r="I2" s="85" t="s">
        <v>20</v>
      </c>
      <c r="J2" s="85"/>
      <c r="K2" s="85"/>
      <c r="L2" s="79" t="s">
        <v>21</v>
      </c>
      <c r="M2" s="86"/>
      <c r="N2" s="86"/>
      <c r="O2" s="28"/>
      <c r="P2" s="20"/>
      <c r="Q2" s="20"/>
    </row>
    <row r="3" s="36" customFormat="true" ht="36" hidden="false" customHeight="true" outlineLevel="0" collapsed="false">
      <c r="A3" s="29"/>
      <c r="B3" s="30" t="s">
        <v>22</v>
      </c>
      <c r="C3" s="30" t="s">
        <v>23</v>
      </c>
      <c r="D3" s="31"/>
      <c r="E3" s="31"/>
      <c r="F3" s="32"/>
      <c r="G3" s="87" t="s">
        <v>22</v>
      </c>
      <c r="H3" s="87" t="s">
        <v>23</v>
      </c>
      <c r="I3" s="43"/>
      <c r="J3" s="43" t="s">
        <v>25</v>
      </c>
      <c r="K3" s="43" t="s">
        <v>26</v>
      </c>
      <c r="L3" s="43" t="s">
        <v>25</v>
      </c>
      <c r="M3" s="43" t="s">
        <v>26</v>
      </c>
      <c r="N3" s="43" t="s">
        <v>50</v>
      </c>
      <c r="O3" s="34"/>
      <c r="P3" s="35"/>
      <c r="Q3" s="35"/>
    </row>
    <row r="4" s="45" customFormat="true" ht="23.1" hidden="false" customHeight="true" outlineLevel="0" collapsed="false">
      <c r="A4" s="37" t="s">
        <v>27</v>
      </c>
      <c r="B4" s="38" t="n">
        <v>14266.18651697</v>
      </c>
      <c r="C4" s="38" t="n">
        <v>511393.477658639</v>
      </c>
      <c r="D4" s="38"/>
      <c r="E4" s="39"/>
      <c r="F4" s="40"/>
      <c r="G4" s="88"/>
      <c r="H4" s="79"/>
      <c r="I4" s="41"/>
      <c r="J4" s="42"/>
      <c r="K4" s="42"/>
      <c r="L4" s="43"/>
      <c r="M4" s="43"/>
      <c r="N4" s="43"/>
      <c r="O4" s="44"/>
      <c r="P4" s="44"/>
      <c r="Q4" s="44"/>
    </row>
    <row r="5" s="45" customFormat="true" ht="15" hidden="false" customHeight="true" outlineLevel="0" collapsed="false">
      <c r="A5" s="46" t="s">
        <v>51</v>
      </c>
      <c r="B5" s="89" t="n">
        <v>1550.70649835999</v>
      </c>
      <c r="C5" s="89" t="n">
        <v>75889.4028892395</v>
      </c>
      <c r="D5" s="48"/>
      <c r="E5" s="49"/>
      <c r="F5" s="50"/>
      <c r="G5" s="90" t="n">
        <f aca="false">B5/B$4</f>
        <v>0.108698038996994</v>
      </c>
      <c r="H5" s="90" t="n">
        <f aca="false">C5/C$4</f>
        <v>0.148397283509933</v>
      </c>
      <c r="I5" s="41"/>
      <c r="J5" s="44" t="n">
        <f aca="false">SUM(J6:J14)</f>
        <v>17805625357.67</v>
      </c>
      <c r="K5" s="44" t="n">
        <f aca="false">SUM(K6:K14)</f>
        <v>657075138954.848</v>
      </c>
      <c r="L5" s="44" t="n">
        <v>507402.749968</v>
      </c>
      <c r="M5" s="44" t="n">
        <v>17171030.566078</v>
      </c>
      <c r="N5" s="43"/>
      <c r="O5" s="44"/>
      <c r="P5" s="44"/>
      <c r="Q5" s="44"/>
    </row>
    <row r="6" s="45" customFormat="true" ht="15" hidden="false" customHeight="true" outlineLevel="0" collapsed="false">
      <c r="A6" s="46" t="s">
        <v>52</v>
      </c>
      <c r="B6" s="89" t="n">
        <v>6852.11672320002</v>
      </c>
      <c r="C6" s="89" t="n">
        <v>290981.1067449</v>
      </c>
      <c r="D6" s="48"/>
      <c r="E6" s="49"/>
      <c r="F6" s="50"/>
      <c r="G6" s="90" t="n">
        <f aca="false">B6/B$4</f>
        <v>0.480304720189187</v>
      </c>
      <c r="H6" s="90" t="n">
        <f aca="false">C6/C$4</f>
        <v>0.568996515319527</v>
      </c>
      <c r="I6" s="41" t="n">
        <v>1</v>
      </c>
      <c r="J6" s="42" t="n">
        <v>149145894.5</v>
      </c>
      <c r="K6" s="42" t="n">
        <v>13746223461.7301</v>
      </c>
      <c r="L6" s="51" t="n">
        <v>8840.143203</v>
      </c>
      <c r="M6" s="43" t="n">
        <v>699932.928910999</v>
      </c>
      <c r="N6" s="43" t="n">
        <v>15</v>
      </c>
      <c r="O6" s="44"/>
      <c r="P6" s="44"/>
      <c r="Q6" s="44"/>
    </row>
    <row r="7" s="45" customFormat="true" ht="15" hidden="false" customHeight="true" outlineLevel="0" collapsed="false">
      <c r="A7" s="53" t="s">
        <v>53</v>
      </c>
      <c r="B7" s="54" t="n">
        <v>1988.73234234</v>
      </c>
      <c r="C7" s="54" t="n">
        <v>69792.2584069598</v>
      </c>
      <c r="D7" s="48"/>
      <c r="E7" s="49"/>
      <c r="F7" s="50"/>
      <c r="G7" s="90" t="n">
        <f aca="false">B7/B$4</f>
        <v>0.139401818416881</v>
      </c>
      <c r="H7" s="90" t="n">
        <f aca="false">C7/C$4</f>
        <v>0.136474674504056</v>
      </c>
      <c r="I7" s="41" t="n">
        <v>2</v>
      </c>
      <c r="J7" s="42" t="n">
        <v>1401560603.85999</v>
      </c>
      <c r="K7" s="42" t="n">
        <v>62143179427.5094</v>
      </c>
      <c r="L7" s="51" t="n">
        <v>67179.304204</v>
      </c>
      <c r="M7" s="43" t="n">
        <v>2507238.15219901</v>
      </c>
      <c r="N7" s="43" t="n">
        <v>117</v>
      </c>
      <c r="O7" s="44"/>
      <c r="P7" s="44"/>
      <c r="Q7" s="44"/>
    </row>
    <row r="8" s="45" customFormat="true" ht="15" hidden="false" customHeight="true" outlineLevel="0" collapsed="false">
      <c r="A8" s="77" t="s">
        <v>38</v>
      </c>
      <c r="B8" s="89"/>
      <c r="C8" s="89"/>
      <c r="D8" s="48"/>
      <c r="E8" s="49"/>
      <c r="F8" s="50"/>
      <c r="G8" s="90"/>
      <c r="H8" s="79"/>
      <c r="I8" s="41" t="s">
        <v>54</v>
      </c>
      <c r="J8" s="42" t="n">
        <f aca="false">SUM(J6:J7)</f>
        <v>1550706498.35999</v>
      </c>
      <c r="K8" s="42" t="n">
        <f aca="false">SUM(K6:K7)</f>
        <v>75889402889.2395</v>
      </c>
      <c r="L8" s="42" t="n">
        <f aca="false">SUM(L6:L7)</f>
        <v>76019.447407</v>
      </c>
      <c r="M8" s="42" t="n">
        <f aca="false">SUM(M6:M7)</f>
        <v>3207171.08111001</v>
      </c>
      <c r="N8" s="42" t="n">
        <f aca="false">SUM(N6:N7)</f>
        <v>132</v>
      </c>
      <c r="O8" s="44"/>
      <c r="P8" s="44"/>
      <c r="Q8" s="44"/>
    </row>
    <row r="9" s="45" customFormat="true" ht="15" hidden="false" customHeight="true" outlineLevel="0" collapsed="false">
      <c r="A9" s="46"/>
      <c r="B9" s="89"/>
      <c r="C9" s="91"/>
      <c r="D9" s="48"/>
      <c r="E9" s="49"/>
      <c r="F9" s="50"/>
      <c r="G9" s="90"/>
      <c r="H9" s="79"/>
      <c r="I9" s="41" t="n">
        <v>3</v>
      </c>
      <c r="J9" s="42" t="n">
        <v>6852116723.20002</v>
      </c>
      <c r="K9" s="42" t="n">
        <v>290981106744.9</v>
      </c>
      <c r="L9" s="51" t="n">
        <v>241719.447375</v>
      </c>
      <c r="M9" s="92" t="n">
        <v>9557886.85848206</v>
      </c>
      <c r="N9" s="43" t="n">
        <v>465</v>
      </c>
      <c r="O9" s="44"/>
      <c r="P9" s="44"/>
      <c r="Q9" s="44"/>
    </row>
    <row r="10" s="45" customFormat="true" ht="15" hidden="false" customHeight="true" outlineLevel="0" collapsed="false">
      <c r="A10" s="93"/>
      <c r="B10" s="94"/>
      <c r="C10" s="94"/>
      <c r="D10" s="48"/>
      <c r="E10" s="52"/>
      <c r="F10" s="50"/>
      <c r="G10" s="90"/>
      <c r="H10" s="79"/>
      <c r="I10" s="41" t="s">
        <v>55</v>
      </c>
      <c r="J10" s="42" t="n">
        <f aca="false">SUM(J11:J12)</f>
        <v>1988732342.34</v>
      </c>
      <c r="K10" s="42" t="n">
        <f aca="false">SUM(K11:K12)</f>
        <v>69792258406.9598</v>
      </c>
      <c r="L10" s="42" t="n">
        <f aca="false">SUM(L11:L12)</f>
        <v>59290.192935</v>
      </c>
      <c r="M10" s="42" t="n">
        <f aca="false">SUM(M11:M12)</f>
        <v>1948176.533468</v>
      </c>
      <c r="N10" s="42" t="n">
        <f aca="false">SUM(N11:N12)</f>
        <v>111</v>
      </c>
      <c r="O10" s="44"/>
      <c r="P10" s="44"/>
      <c r="Q10" s="44"/>
    </row>
    <row r="11" s="45" customFormat="true" ht="15" hidden="false" customHeight="true" outlineLevel="0" collapsed="false">
      <c r="B11" s="58"/>
      <c r="C11" s="95"/>
      <c r="D11" s="48"/>
      <c r="E11" s="52"/>
      <c r="F11" s="50"/>
      <c r="G11" s="90"/>
      <c r="H11" s="43"/>
      <c r="I11" s="41" t="n">
        <v>4</v>
      </c>
      <c r="J11" s="42" t="n">
        <v>1903713439.78</v>
      </c>
      <c r="K11" s="42" t="n">
        <v>63414828741.8898</v>
      </c>
      <c r="L11" s="51" t="n">
        <v>56347.596284</v>
      </c>
      <c r="M11" s="56" t="n">
        <v>1789025.673651</v>
      </c>
      <c r="N11" s="43" t="n">
        <v>105</v>
      </c>
      <c r="O11" s="56"/>
      <c r="P11" s="44"/>
      <c r="Q11" s="44"/>
    </row>
    <row r="12" s="45" customFormat="true" ht="12.95" hidden="false" customHeight="true" outlineLevel="0" collapsed="false">
      <c r="B12" s="52"/>
      <c r="C12" s="52"/>
      <c r="D12" s="52"/>
      <c r="E12" s="52"/>
      <c r="F12" s="50"/>
      <c r="G12" s="90"/>
      <c r="H12" s="43"/>
      <c r="I12" s="41" t="n">
        <v>5</v>
      </c>
      <c r="J12" s="42" t="n">
        <v>85018902.5600001</v>
      </c>
      <c r="K12" s="42" t="n">
        <v>6377429665.06999</v>
      </c>
      <c r="L12" s="51" t="n">
        <v>2942.596651</v>
      </c>
      <c r="M12" s="56" t="n">
        <v>159150.859817</v>
      </c>
      <c r="N12" s="44" t="n">
        <v>6</v>
      </c>
      <c r="O12" s="56"/>
      <c r="P12" s="44"/>
      <c r="Q12" s="44"/>
    </row>
    <row r="13" s="45" customFormat="true" ht="39.95" hidden="false" customHeight="true" outlineLevel="0" collapsed="false">
      <c r="A13" s="46"/>
      <c r="B13" s="52"/>
      <c r="C13" s="52"/>
      <c r="D13" s="52"/>
      <c r="E13" s="52"/>
      <c r="F13" s="50"/>
      <c r="G13" s="90"/>
      <c r="H13" s="43"/>
      <c r="I13" s="92" t="n">
        <v>-9</v>
      </c>
      <c r="J13" s="92" t="n">
        <v>2720406482.19998</v>
      </c>
      <c r="K13" s="92" t="n">
        <v>67951479712.7396</v>
      </c>
      <c r="L13" s="56" t="n">
        <v>92369.500216</v>
      </c>
      <c r="M13" s="51" t="n">
        <v>2215676.712747</v>
      </c>
      <c r="N13" s="44" t="n">
        <v>162</v>
      </c>
      <c r="O13" s="56"/>
      <c r="P13" s="44"/>
      <c r="Q13" s="44"/>
    </row>
    <row r="14" s="45" customFormat="true" ht="15" hidden="false" customHeight="true" outlineLevel="0" collapsed="false">
      <c r="A14" s="46"/>
      <c r="B14" s="52"/>
      <c r="C14" s="52"/>
      <c r="D14" s="52"/>
      <c r="E14" s="52"/>
      <c r="F14" s="50"/>
      <c r="G14" s="90"/>
      <c r="H14" s="43"/>
      <c r="I14" s="92"/>
      <c r="J14" s="42" t="n">
        <v>1154224470.87</v>
      </c>
      <c r="K14" s="42" t="n">
        <v>6779229904.81007</v>
      </c>
      <c r="L14" s="51"/>
      <c r="M14" s="44"/>
      <c r="N14" s="44"/>
      <c r="O14" s="56"/>
      <c r="P14" s="44"/>
      <c r="Q14" s="44"/>
    </row>
    <row r="15" s="45" customFormat="true" ht="15" hidden="false" customHeight="true" outlineLevel="0" collapsed="false">
      <c r="A15" s="46"/>
      <c r="B15" s="52"/>
      <c r="C15" s="52"/>
      <c r="D15" s="52"/>
      <c r="E15" s="52"/>
      <c r="F15" s="50"/>
      <c r="G15" s="90"/>
      <c r="H15" s="43"/>
      <c r="I15" s="43"/>
      <c r="J15" s="43"/>
      <c r="K15" s="43"/>
      <c r="L15" s="51"/>
      <c r="M15" s="51"/>
      <c r="N15" s="44"/>
      <c r="O15" s="56"/>
      <c r="P15" s="44"/>
      <c r="Q15" s="44"/>
    </row>
    <row r="16" s="45" customFormat="true" ht="15" hidden="false" customHeight="true" outlineLevel="0" collapsed="false">
      <c r="A16" s="46"/>
      <c r="B16" s="52"/>
      <c r="C16" s="52"/>
      <c r="D16" s="52"/>
      <c r="E16" s="52"/>
      <c r="F16" s="50"/>
      <c r="G16" s="90"/>
      <c r="H16" s="43"/>
      <c r="I16" s="43"/>
      <c r="J16" s="43"/>
      <c r="K16" s="43"/>
      <c r="L16" s="51"/>
      <c r="M16" s="51"/>
      <c r="N16" s="44"/>
      <c r="O16" s="56"/>
      <c r="P16" s="44"/>
      <c r="Q16" s="44"/>
    </row>
    <row r="17" s="45" customFormat="true" ht="15" hidden="false" customHeight="true" outlineLevel="0" collapsed="false">
      <c r="A17" s="46"/>
      <c r="B17" s="52"/>
      <c r="C17" s="52"/>
      <c r="D17" s="52"/>
      <c r="E17" s="52"/>
      <c r="F17" s="50"/>
      <c r="G17" s="90"/>
      <c r="H17" s="79"/>
      <c r="I17" s="43"/>
      <c r="J17" s="62"/>
      <c r="K17" s="43"/>
      <c r="L17" s="51"/>
      <c r="M17" s="51"/>
      <c r="N17" s="44"/>
      <c r="O17" s="56"/>
      <c r="P17" s="44"/>
      <c r="Q17" s="44"/>
    </row>
    <row r="18" s="23" customFormat="true" ht="13.5" hidden="false" customHeight="true" outlineLevel="0" collapsed="false">
      <c r="A18" s="25"/>
      <c r="F18" s="63"/>
      <c r="G18" s="43"/>
      <c r="H18" s="43"/>
      <c r="I18" s="43"/>
      <c r="J18" s="43"/>
      <c r="K18" s="43"/>
      <c r="L18" s="79"/>
      <c r="M18" s="56"/>
      <c r="N18" s="56"/>
      <c r="O18" s="34"/>
      <c r="P18" s="20"/>
      <c r="Q18" s="20"/>
    </row>
    <row r="19" s="64" customFormat="true" ht="39.95" hidden="false" customHeight="true" outlineLevel="0" collapsed="false">
      <c r="A19" s="21" t="s">
        <v>56</v>
      </c>
      <c r="B19" s="21"/>
      <c r="C19" s="21"/>
      <c r="F19" s="65"/>
      <c r="G19" s="82"/>
      <c r="H19" s="66"/>
      <c r="I19" s="96"/>
      <c r="J19" s="43" t="s">
        <v>25</v>
      </c>
      <c r="K19" s="43" t="s">
        <v>26</v>
      </c>
      <c r="L19" s="43" t="s">
        <v>25</v>
      </c>
      <c r="M19" s="43" t="s">
        <v>26</v>
      </c>
      <c r="N19" s="43" t="s">
        <v>50</v>
      </c>
      <c r="O19" s="43"/>
      <c r="P19" s="97"/>
      <c r="Q19" s="97"/>
    </row>
    <row r="20" s="64" customFormat="true" ht="17.25" hidden="false" customHeight="true" outlineLevel="0" collapsed="false">
      <c r="A20" s="24" t="s">
        <v>19</v>
      </c>
      <c r="B20" s="24"/>
      <c r="C20" s="24"/>
      <c r="F20" s="65"/>
      <c r="G20" s="82"/>
      <c r="H20" s="66"/>
      <c r="I20" s="98"/>
      <c r="J20" s="98" t="n">
        <f aca="false">SUM(J21:J29)</f>
        <v>20373601332.0399</v>
      </c>
      <c r="K20" s="98" t="n">
        <f aca="false">SUM(K21:K29)</f>
        <v>762379330128.114</v>
      </c>
      <c r="L20" s="98" t="n">
        <v>507402.749968</v>
      </c>
      <c r="M20" s="98" t="n">
        <v>17171030.566078</v>
      </c>
      <c r="N20" s="98"/>
      <c r="O20" s="62"/>
      <c r="P20" s="97"/>
      <c r="Q20" s="97"/>
    </row>
    <row r="21" customFormat="false" ht="36" hidden="false" customHeight="true" outlineLevel="0" collapsed="false">
      <c r="A21" s="29"/>
      <c r="B21" s="30" t="s">
        <v>22</v>
      </c>
      <c r="C21" s="30" t="s">
        <v>23</v>
      </c>
      <c r="H21" s="43"/>
      <c r="I21" s="99" t="s">
        <v>57</v>
      </c>
      <c r="J21" s="100" t="n">
        <v>103946018.61</v>
      </c>
      <c r="K21" s="99" t="n">
        <v>13978098193.0401</v>
      </c>
      <c r="L21" s="100" t="n">
        <v>7867.575354</v>
      </c>
      <c r="M21" s="98" t="n">
        <v>712937.759157999</v>
      </c>
      <c r="N21" s="99" t="n">
        <v>14</v>
      </c>
    </row>
    <row r="22" customFormat="false" ht="23.1" hidden="false" customHeight="true" outlineLevel="0" collapsed="false">
      <c r="A22" s="37" t="s">
        <v>27</v>
      </c>
      <c r="B22" s="38" t="n">
        <v>14266.18651697</v>
      </c>
      <c r="C22" s="38" t="n">
        <v>511393.477658639</v>
      </c>
      <c r="H22" s="79"/>
      <c r="I22" s="101" t="n">
        <v>2</v>
      </c>
      <c r="J22" s="100" t="n">
        <v>1674544032.86</v>
      </c>
      <c r="K22" s="99" t="n">
        <v>66600514352.9804</v>
      </c>
      <c r="L22" s="100" t="n">
        <v>76062.116365</v>
      </c>
      <c r="M22" s="98" t="n">
        <v>2780091.521494</v>
      </c>
      <c r="N22" s="99" t="n">
        <v>135</v>
      </c>
    </row>
    <row r="23" customFormat="false" ht="15" hidden="false" customHeight="true" outlineLevel="0" collapsed="false">
      <c r="A23" s="46" t="s">
        <v>58</v>
      </c>
      <c r="B23" s="89" t="n">
        <v>1778.49005147</v>
      </c>
      <c r="C23" s="89" t="n">
        <v>80578.6125460205</v>
      </c>
      <c r="D23" s="89"/>
      <c r="G23" s="90" t="n">
        <f aca="false">B23/B$4</f>
        <v>0.12466471326128</v>
      </c>
      <c r="H23" s="90" t="n">
        <f aca="false">C23/C$4</f>
        <v>0.157566758408694</v>
      </c>
      <c r="I23" s="99" t="s">
        <v>54</v>
      </c>
      <c r="J23" s="100" t="n">
        <f aca="false">SUM(J21:J22)</f>
        <v>1778490051.47</v>
      </c>
      <c r="K23" s="100" t="n">
        <f aca="false">SUM(K21:K22)</f>
        <v>80578612546.0205</v>
      </c>
      <c r="L23" s="100" t="n">
        <f aca="false">SUM(L21:L22)</f>
        <v>83929.691719</v>
      </c>
      <c r="M23" s="100" t="n">
        <f aca="false">SUM(M21:M22)</f>
        <v>3493029.280652</v>
      </c>
      <c r="N23" s="100" t="n">
        <f aca="false">SUM(N21:N22)</f>
        <v>149</v>
      </c>
    </row>
    <row r="24" customFormat="false" ht="15" hidden="false" customHeight="true" outlineLevel="0" collapsed="false">
      <c r="A24" s="46" t="s">
        <v>59</v>
      </c>
      <c r="B24" s="89" t="n">
        <v>5375.62690175003</v>
      </c>
      <c r="C24" s="89" t="n">
        <v>222876.665256943</v>
      </c>
      <c r="D24" s="89"/>
      <c r="G24" s="90" t="n">
        <f aca="false">B24/B$4</f>
        <v>0.376808959798443</v>
      </c>
      <c r="H24" s="90" t="n">
        <f aca="false">C24/C$4</f>
        <v>0.435822267967437</v>
      </c>
      <c r="I24" s="101" t="n">
        <v>3</v>
      </c>
      <c r="J24" s="100" t="n">
        <v>5375626901.75003</v>
      </c>
      <c r="K24" s="99" t="n">
        <v>222876665256.943</v>
      </c>
      <c r="L24" s="100" t="n">
        <v>205412.400617</v>
      </c>
      <c r="M24" s="98" t="n">
        <v>7817611.57929297</v>
      </c>
      <c r="N24" s="99" t="n">
        <v>389</v>
      </c>
    </row>
    <row r="25" customFormat="false" ht="15" hidden="false" customHeight="true" outlineLevel="0" collapsed="false">
      <c r="A25" s="53" t="s">
        <v>60</v>
      </c>
      <c r="B25" s="54" t="n">
        <v>4328.92476359997</v>
      </c>
      <c r="C25" s="54" t="n">
        <v>170407.23992345</v>
      </c>
      <c r="D25" s="89"/>
      <c r="G25" s="90" t="n">
        <f aca="false">B25/B$4</f>
        <v>0.303439518223781</v>
      </c>
      <c r="H25" s="90" t="n">
        <f aca="false">C25/C$4</f>
        <v>0.333221379169014</v>
      </c>
      <c r="I25" s="99" t="s">
        <v>55</v>
      </c>
      <c r="J25" s="100" t="n">
        <f aca="false">SUM(J26:J27)</f>
        <v>4328924763.59997</v>
      </c>
      <c r="K25" s="100" t="n">
        <f aca="false">SUM(K26:K27)</f>
        <v>170407239923.45</v>
      </c>
      <c r="L25" s="100" t="n">
        <f aca="false">SUM(L26:L27)</f>
        <v>121003.469184</v>
      </c>
      <c r="M25" s="100" t="n">
        <f aca="false">SUM(M26:M27)</f>
        <v>4515422.41421401</v>
      </c>
      <c r="N25" s="100" t="n">
        <f aca="false">SUM(N26:N27)</f>
        <v>232</v>
      </c>
      <c r="O25" s="100"/>
    </row>
    <row r="26" customFormat="false" ht="17.25" hidden="false" customHeight="true" outlineLevel="0" collapsed="false">
      <c r="A26" s="77" t="s">
        <v>38</v>
      </c>
      <c r="H26" s="43"/>
      <c r="I26" s="101" t="n">
        <v>4</v>
      </c>
      <c r="J26" s="100" t="n">
        <v>4051290442.37997</v>
      </c>
      <c r="K26" s="99" t="n">
        <v>152982300564.54</v>
      </c>
      <c r="L26" s="100" t="n">
        <v>114020.852787</v>
      </c>
      <c r="M26" s="98" t="n">
        <v>4156726.71496001</v>
      </c>
      <c r="N26" s="99" t="n">
        <v>218</v>
      </c>
    </row>
    <row r="27" customFormat="false" ht="17.25" hidden="false" customHeight="true" outlineLevel="0" collapsed="false">
      <c r="H27" s="79"/>
      <c r="I27" s="101" t="n">
        <v>5</v>
      </c>
      <c r="J27" s="100" t="n">
        <v>277634321.22</v>
      </c>
      <c r="K27" s="99" t="n">
        <v>17424939358.9101</v>
      </c>
      <c r="L27" s="100" t="n">
        <v>6982.616397</v>
      </c>
      <c r="M27" s="98" t="n">
        <v>358695.699254</v>
      </c>
      <c r="N27" s="99" t="n">
        <v>14</v>
      </c>
    </row>
    <row r="28" customFormat="false" ht="17.25" hidden="false" customHeight="true" outlineLevel="0" collapsed="false">
      <c r="F28" s="74"/>
      <c r="G28" s="102"/>
      <c r="H28" s="75"/>
      <c r="I28" s="101" t="n">
        <v>-9</v>
      </c>
      <c r="J28" s="100" t="n">
        <v>1628920329.28</v>
      </c>
      <c r="K28" s="99" t="n">
        <v>30751730027.42</v>
      </c>
      <c r="L28" s="100" t="n">
        <v>59053.026413</v>
      </c>
      <c r="M28" s="98" t="n">
        <v>1102847.911648</v>
      </c>
      <c r="N28" s="99" t="n">
        <v>100</v>
      </c>
    </row>
    <row r="29" customFormat="false" ht="17.25" hidden="false" customHeight="true" outlineLevel="0" collapsed="false">
      <c r="F29" s="78"/>
      <c r="G29" s="103"/>
      <c r="H29" s="51"/>
      <c r="I29" s="99"/>
      <c r="J29" s="100" t="n">
        <v>1154224470.87</v>
      </c>
      <c r="K29" s="99" t="n">
        <v>6779229904.81007</v>
      </c>
      <c r="L29" s="98"/>
      <c r="M29" s="98"/>
      <c r="N29" s="98"/>
    </row>
    <row r="30" customFormat="false" ht="17.25" hidden="false" customHeight="true" outlineLevel="0" collapsed="false">
      <c r="F30" s="80"/>
      <c r="G30" s="104"/>
      <c r="H30" s="51"/>
      <c r="I30" s="105"/>
      <c r="J30" s="105"/>
      <c r="K30" s="105"/>
      <c r="L30" s="98"/>
      <c r="M30" s="98"/>
      <c r="N30" s="98"/>
    </row>
    <row r="31" customFormat="false" ht="17.25" hidden="false" customHeight="true" outlineLevel="0" collapsed="false">
      <c r="F31" s="80"/>
      <c r="G31" s="104"/>
      <c r="H31" s="51"/>
      <c r="I31" s="76"/>
      <c r="J31" s="76"/>
      <c r="K31" s="76"/>
    </row>
    <row r="32" customFormat="false" ht="17.25" hidden="false" customHeight="true" outlineLevel="0" collapsed="false">
      <c r="F32" s="80"/>
      <c r="G32" s="104"/>
      <c r="H32" s="51"/>
    </row>
    <row r="33" customFormat="false" ht="17.25" hidden="false" customHeight="true" outlineLevel="0" collapsed="false">
      <c r="F33" s="80"/>
      <c r="G33" s="104"/>
      <c r="H33" s="51"/>
      <c r="M33" s="106"/>
    </row>
    <row r="34" customFormat="false" ht="17.25" hidden="false" customHeight="true" outlineLevel="0" collapsed="false">
      <c r="F34" s="80"/>
      <c r="G34" s="104"/>
      <c r="H34" s="51"/>
      <c r="M34" s="107"/>
    </row>
    <row r="35" customFormat="false" ht="17.25" hidden="false" customHeight="true" outlineLevel="0" collapsed="false">
      <c r="F35" s="80"/>
      <c r="G35" s="104"/>
      <c r="H35" s="51"/>
      <c r="M35" s="107"/>
    </row>
    <row r="36" customFormat="false" ht="17.25" hidden="false" customHeight="true" outlineLevel="0" collapsed="false">
      <c r="F36" s="65"/>
      <c r="M36" s="107"/>
    </row>
    <row r="37" customFormat="false" ht="17.25" hidden="false" customHeight="true" outlineLevel="0" collapsed="false">
      <c r="F37" s="65"/>
      <c r="M37" s="107"/>
    </row>
    <row r="38" customFormat="false" ht="17.25" hidden="false" customHeight="true" outlineLevel="0" collapsed="false">
      <c r="F38" s="65"/>
      <c r="M38" s="107"/>
    </row>
    <row r="39" customFormat="false" ht="17.25" hidden="false" customHeight="true" outlineLevel="0" collapsed="false">
      <c r="F39" s="65"/>
      <c r="M39" s="107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CF58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52.99"/>
    <col collapsed="false" customWidth="true" hidden="false" outlineLevel="0" max="3" min="2" style="15" width="12.7"/>
    <col collapsed="false" customWidth="true" hidden="false" outlineLevel="0" max="4" min="4" style="15" width="3.56"/>
    <col collapsed="false" customWidth="true" hidden="false" outlineLevel="0" max="5" min="5" style="15" width="3.28"/>
    <col collapsed="false" customWidth="true" hidden="false" outlineLevel="0" max="6" min="6" style="16" width="0.41"/>
    <col collapsed="false" customWidth="true" hidden="false" outlineLevel="0" max="7" min="7" style="82" width="6.99"/>
    <col collapsed="false" customWidth="true" hidden="false" outlineLevel="0" max="8" min="8" style="81" width="8.7"/>
    <col collapsed="false" customWidth="true" hidden="false" outlineLevel="0" max="9" min="9" style="43" width="8.7"/>
    <col collapsed="false" customWidth="true" hidden="false" outlineLevel="0" max="10" min="10" style="43" width="11.99"/>
    <col collapsed="false" customWidth="true" hidden="false" outlineLevel="0" max="11" min="11" style="79" width="11.99"/>
    <col collapsed="false" customWidth="true" hidden="false" outlineLevel="0" max="12" min="12" style="43" width="8.99"/>
    <col collapsed="false" customWidth="true" hidden="false" outlineLevel="0" max="13" min="13" style="43" width="10.41"/>
    <col collapsed="false" customWidth="true" hidden="false" outlineLevel="0" max="14" min="14" style="43" width="8.7"/>
    <col collapsed="false" customWidth="true" hidden="false" outlineLevel="0" max="15" min="15" style="43" width="8.41"/>
    <col collapsed="false" customWidth="false" hidden="false" outlineLevel="0" max="29" min="16" style="97" width="5.71"/>
    <col collapsed="false" customWidth="false" hidden="false" outlineLevel="0" max="257" min="30" style="15" width="5.71"/>
  </cols>
  <sheetData>
    <row r="1" s="23" customFormat="true" ht="39.95" hidden="false" customHeight="true" outlineLevel="0" collapsed="false">
      <c r="A1" s="21" t="s">
        <v>61</v>
      </c>
      <c r="B1" s="21"/>
      <c r="C1" s="21"/>
      <c r="D1" s="21"/>
      <c r="E1" s="21"/>
      <c r="F1" s="22"/>
      <c r="G1" s="84"/>
      <c r="H1" s="79"/>
      <c r="I1" s="79"/>
      <c r="J1" s="79"/>
      <c r="K1" s="43"/>
      <c r="L1" s="43"/>
      <c r="M1" s="43"/>
      <c r="N1" s="43"/>
      <c r="O1" s="43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</row>
    <row r="2" s="23" customFormat="true" ht="18" hidden="false" customHeight="true" outlineLevel="0" collapsed="false">
      <c r="A2" s="24" t="s">
        <v>19</v>
      </c>
      <c r="B2" s="24"/>
      <c r="C2" s="24"/>
      <c r="D2" s="25"/>
      <c r="E2" s="25"/>
      <c r="F2" s="26"/>
      <c r="G2" s="81"/>
      <c r="H2" s="79"/>
      <c r="I2" s="85" t="s">
        <v>20</v>
      </c>
      <c r="J2" s="85"/>
      <c r="K2" s="85"/>
      <c r="L2" s="79" t="s">
        <v>21</v>
      </c>
      <c r="M2" s="86"/>
      <c r="N2" s="86"/>
      <c r="O2" s="86"/>
      <c r="P2" s="43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</row>
    <row r="3" s="36" customFormat="true" ht="36" hidden="false" customHeight="true" outlineLevel="0" collapsed="false">
      <c r="A3" s="29"/>
      <c r="B3" s="30" t="s">
        <v>22</v>
      </c>
      <c r="C3" s="30" t="s">
        <v>23</v>
      </c>
      <c r="D3" s="31"/>
      <c r="E3" s="31"/>
      <c r="F3" s="32"/>
      <c r="G3" s="108"/>
      <c r="H3" s="109"/>
      <c r="I3" s="110"/>
      <c r="J3" s="43" t="s">
        <v>25</v>
      </c>
      <c r="K3" s="43" t="s">
        <v>26</v>
      </c>
      <c r="L3" s="43" t="s">
        <v>25</v>
      </c>
      <c r="M3" s="43" t="s">
        <v>26</v>
      </c>
      <c r="N3" s="43" t="s">
        <v>50</v>
      </c>
      <c r="O3" s="34"/>
      <c r="P3" s="43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</row>
    <row r="4" s="45" customFormat="true" ht="23.1" hidden="false" customHeight="true" outlineLevel="0" collapsed="false">
      <c r="A4" s="37" t="s">
        <v>27</v>
      </c>
      <c r="B4" s="38" t="n">
        <v>14266.18651697</v>
      </c>
      <c r="C4" s="38" t="n">
        <v>511393.477658639</v>
      </c>
      <c r="D4" s="39"/>
      <c r="E4" s="39"/>
      <c r="F4" s="40"/>
      <c r="G4" s="88"/>
      <c r="H4" s="79"/>
      <c r="I4" s="112"/>
      <c r="J4" s="113" t="n">
        <v>1154224470.87</v>
      </c>
      <c r="K4" s="113" t="n">
        <v>6779229904.81007</v>
      </c>
      <c r="L4" s="43"/>
      <c r="M4" s="43"/>
      <c r="N4" s="43"/>
      <c r="O4" s="43"/>
      <c r="P4" s="43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</row>
    <row r="5" s="45" customFormat="true" ht="15" hidden="false" customHeight="true" outlineLevel="0" collapsed="false">
      <c r="A5" s="46" t="s">
        <v>62</v>
      </c>
      <c r="B5" s="89" t="n">
        <f aca="false">J7/1000000</f>
        <v>4397.21194432001</v>
      </c>
      <c r="C5" s="89" t="n">
        <f aca="false">K7/1000000</f>
        <v>212745.883188171</v>
      </c>
      <c r="D5" s="48"/>
      <c r="E5" s="49"/>
      <c r="F5" s="50"/>
      <c r="G5" s="90" t="n">
        <f aca="false">B5/B$4</f>
        <v>0.30822616394994</v>
      </c>
      <c r="H5" s="90" t="n">
        <f aca="false">C5/C$4</f>
        <v>0.416012116858051</v>
      </c>
      <c r="I5" s="114" t="n">
        <v>1</v>
      </c>
      <c r="J5" s="113" t="n">
        <v>405184989.430001</v>
      </c>
      <c r="K5" s="113" t="n">
        <v>41153564066.1795</v>
      </c>
      <c r="L5" s="43" t="n">
        <v>19415.492568</v>
      </c>
      <c r="M5" s="43" t="n">
        <v>1581007.107906</v>
      </c>
      <c r="N5" s="43" t="n">
        <v>35</v>
      </c>
      <c r="O5" s="43"/>
      <c r="P5" s="43"/>
      <c r="Q5" s="115"/>
      <c r="R5" s="115"/>
      <c r="S5" s="115"/>
      <c r="T5" s="115"/>
      <c r="U5" s="44"/>
      <c r="V5" s="44"/>
      <c r="W5" s="44"/>
      <c r="X5" s="44"/>
      <c r="Y5" s="44"/>
      <c r="Z5" s="44"/>
      <c r="AA5" s="44"/>
      <c r="AB5" s="44"/>
      <c r="AC5" s="44"/>
    </row>
    <row r="6" s="45" customFormat="true" ht="15" hidden="false" customHeight="true" outlineLevel="0" collapsed="false">
      <c r="A6" s="46" t="s">
        <v>63</v>
      </c>
      <c r="B6" s="89" t="n">
        <f aca="false">J8/1000000</f>
        <v>7746.04348404005</v>
      </c>
      <c r="C6" s="89" t="n">
        <f aca="false">K8/1000000</f>
        <v>246677.644113587</v>
      </c>
      <c r="D6" s="48"/>
      <c r="E6" s="49"/>
      <c r="F6" s="50"/>
      <c r="G6" s="90" t="n">
        <f aca="false">B6/B$4</f>
        <v>0.542965246867195</v>
      </c>
      <c r="H6" s="90" t="n">
        <f aca="false">C6/C$4</f>
        <v>0.482363688412638</v>
      </c>
      <c r="I6" s="114" t="n">
        <v>2</v>
      </c>
      <c r="J6" s="113" t="n">
        <v>3992026954.89001</v>
      </c>
      <c r="K6" s="113" t="n">
        <v>171592319121.991</v>
      </c>
      <c r="L6" s="51" t="n">
        <v>139970.636169</v>
      </c>
      <c r="M6" s="43" t="n">
        <v>5678200.07575301</v>
      </c>
      <c r="N6" s="43" t="n">
        <v>262</v>
      </c>
      <c r="O6" s="43"/>
      <c r="P6" s="43"/>
      <c r="Q6" s="116"/>
      <c r="R6" s="117"/>
      <c r="S6" s="117"/>
      <c r="T6" s="116"/>
      <c r="U6" s="44"/>
      <c r="V6" s="44"/>
      <c r="W6" s="44"/>
      <c r="X6" s="44"/>
      <c r="Y6" s="44"/>
      <c r="Z6" s="44"/>
      <c r="AA6" s="44"/>
      <c r="AB6" s="44"/>
      <c r="AC6" s="44"/>
    </row>
    <row r="7" s="45" customFormat="true" ht="15" hidden="false" customHeight="true" outlineLevel="0" collapsed="false">
      <c r="A7" s="53" t="s">
        <v>64</v>
      </c>
      <c r="B7" s="54" t="n">
        <f aca="false">J9/1000000</f>
        <v>953.563716080001</v>
      </c>
      <c r="C7" s="54" t="n">
        <f aca="false">K9/1000000</f>
        <v>45048.7128305597</v>
      </c>
      <c r="D7" s="48"/>
      <c r="E7" s="49"/>
      <c r="F7" s="50"/>
      <c r="G7" s="90" t="n">
        <f aca="false">B7/B$4</f>
        <v>0.0668408277815318</v>
      </c>
      <c r="H7" s="90" t="n">
        <f aca="false">C7/C$4</f>
        <v>0.0880901200320553</v>
      </c>
      <c r="I7" s="112" t="s">
        <v>54</v>
      </c>
      <c r="J7" s="113" t="n">
        <f aca="false">SUM(J5:J6)</f>
        <v>4397211944.32001</v>
      </c>
      <c r="K7" s="113" t="n">
        <f aca="false">SUM(K5:K6)</f>
        <v>212745883188.171</v>
      </c>
      <c r="L7" s="113" t="n">
        <f aca="false">SUM(L5:L6)</f>
        <v>159386.128737</v>
      </c>
      <c r="M7" s="113" t="n">
        <f aca="false">SUM(M5:M6)</f>
        <v>7259207.18365901</v>
      </c>
      <c r="N7" s="113" t="n">
        <f aca="false">SUM(N5:N6)</f>
        <v>297</v>
      </c>
      <c r="O7" s="43"/>
      <c r="P7" s="43"/>
      <c r="Q7" s="116"/>
      <c r="R7" s="117"/>
      <c r="S7" s="117"/>
      <c r="T7" s="116"/>
      <c r="U7" s="44"/>
      <c r="V7" s="44"/>
      <c r="W7" s="44"/>
      <c r="X7" s="44"/>
      <c r="Y7" s="44"/>
      <c r="Z7" s="44"/>
      <c r="AA7" s="44"/>
      <c r="AB7" s="44"/>
      <c r="AC7" s="44"/>
    </row>
    <row r="8" s="45" customFormat="true" ht="15" hidden="false" customHeight="true" outlineLevel="0" collapsed="false">
      <c r="A8" s="77" t="s">
        <v>38</v>
      </c>
      <c r="B8" s="89"/>
      <c r="C8" s="89"/>
      <c r="D8" s="48"/>
      <c r="E8" s="49"/>
      <c r="F8" s="50"/>
      <c r="G8" s="90"/>
      <c r="H8" s="79"/>
      <c r="I8" s="114" t="n">
        <v>3</v>
      </c>
      <c r="J8" s="113" t="n">
        <v>7746043484.04005</v>
      </c>
      <c r="K8" s="113" t="n">
        <v>246677644113.587</v>
      </c>
      <c r="L8" s="51" t="n">
        <v>274801.835171</v>
      </c>
      <c r="M8" s="43" t="n">
        <v>8238855.13347897</v>
      </c>
      <c r="N8" s="43" t="n">
        <v>513</v>
      </c>
      <c r="O8" s="43"/>
      <c r="P8" s="43"/>
      <c r="Q8" s="116"/>
      <c r="R8" s="117"/>
      <c r="S8" s="117"/>
      <c r="T8" s="116"/>
      <c r="U8" s="44"/>
      <c r="V8" s="44"/>
      <c r="W8" s="44"/>
      <c r="X8" s="44"/>
      <c r="Y8" s="44"/>
      <c r="Z8" s="44"/>
      <c r="AA8" s="44"/>
      <c r="AB8" s="44"/>
      <c r="AC8" s="44"/>
    </row>
    <row r="9" s="45" customFormat="true" ht="15" hidden="false" customHeight="true" outlineLevel="0" collapsed="false">
      <c r="A9" s="46"/>
      <c r="B9" s="89"/>
      <c r="C9" s="91"/>
      <c r="D9" s="48"/>
      <c r="E9" s="49"/>
      <c r="F9" s="50"/>
      <c r="G9" s="90"/>
      <c r="H9" s="79"/>
      <c r="I9" s="112" t="s">
        <v>55</v>
      </c>
      <c r="J9" s="113" t="n">
        <f aca="false">SUM(J10:J11)</f>
        <v>953563716.080002</v>
      </c>
      <c r="K9" s="113" t="n">
        <f aca="false">SUM(K10:K11)</f>
        <v>45048712830.5597</v>
      </c>
      <c r="L9" s="113" t="n">
        <f aca="false">SUM(L10:L11)</f>
        <v>34658.149516</v>
      </c>
      <c r="M9" s="113" t="n">
        <f aca="false">SUM(M10:M11)</f>
        <v>1425027.402599</v>
      </c>
      <c r="N9" s="113" t="n">
        <f aca="false">SUM(N10:N11)</f>
        <v>59</v>
      </c>
      <c r="O9" s="43"/>
      <c r="P9" s="43"/>
      <c r="Q9" s="116"/>
      <c r="R9" s="117"/>
      <c r="S9" s="115"/>
      <c r="T9" s="116"/>
      <c r="U9" s="44"/>
      <c r="V9" s="44"/>
      <c r="W9" s="44"/>
      <c r="X9" s="44"/>
      <c r="Y9" s="44"/>
      <c r="Z9" s="44"/>
      <c r="AA9" s="44"/>
      <c r="AB9" s="44"/>
      <c r="AC9" s="44"/>
    </row>
    <row r="10" s="45" customFormat="true" ht="15" hidden="false" customHeight="true" outlineLevel="0" collapsed="false">
      <c r="A10" s="93"/>
      <c r="B10" s="94"/>
      <c r="C10" s="94"/>
      <c r="D10" s="48"/>
      <c r="E10" s="52"/>
      <c r="F10" s="50"/>
      <c r="G10" s="90"/>
      <c r="H10" s="79"/>
      <c r="I10" s="114" t="n">
        <v>4</v>
      </c>
      <c r="J10" s="113" t="n">
        <v>852916140.680001</v>
      </c>
      <c r="K10" s="113" t="n">
        <v>40995366056.4697</v>
      </c>
      <c r="L10" s="42" t="n">
        <v>31730.072529</v>
      </c>
      <c r="M10" s="42" t="n">
        <v>1297533.019048</v>
      </c>
      <c r="N10" s="42" t="n">
        <v>53</v>
      </c>
      <c r="O10" s="43"/>
      <c r="P10" s="43"/>
      <c r="Q10" s="116"/>
      <c r="R10" s="117"/>
      <c r="S10" s="117"/>
      <c r="T10" s="116"/>
      <c r="U10" s="44"/>
      <c r="V10" s="44"/>
      <c r="W10" s="44"/>
      <c r="X10" s="44"/>
      <c r="Y10" s="44"/>
      <c r="Z10" s="44"/>
      <c r="AA10" s="44"/>
      <c r="AB10" s="44"/>
      <c r="AC10" s="44"/>
    </row>
    <row r="11" s="45" customFormat="true" ht="15" hidden="false" customHeight="true" outlineLevel="0" collapsed="false">
      <c r="B11" s="58"/>
      <c r="C11" s="95"/>
      <c r="D11" s="48"/>
      <c r="E11" s="52"/>
      <c r="F11" s="50"/>
      <c r="G11" s="90"/>
      <c r="H11" s="43"/>
      <c r="I11" s="114" t="n">
        <v>5</v>
      </c>
      <c r="J11" s="113" t="n">
        <v>100647575.4</v>
      </c>
      <c r="K11" s="113" t="n">
        <v>4053346774.09</v>
      </c>
      <c r="L11" s="51" t="n">
        <v>2928.076987</v>
      </c>
      <c r="M11" s="92" t="n">
        <v>127494.383551</v>
      </c>
      <c r="N11" s="43" t="n">
        <v>6</v>
      </c>
      <c r="O11" s="56"/>
      <c r="P11" s="43"/>
      <c r="Q11" s="116"/>
      <c r="R11" s="117"/>
      <c r="S11" s="117"/>
      <c r="T11" s="116"/>
      <c r="U11" s="44"/>
      <c r="V11" s="44"/>
      <c r="W11" s="44"/>
      <c r="X11" s="44"/>
      <c r="Y11" s="44"/>
      <c r="Z11" s="44"/>
      <c r="AA11" s="44"/>
      <c r="AB11" s="44"/>
      <c r="AC11" s="44"/>
    </row>
    <row r="12" s="45" customFormat="true" ht="12.95" hidden="false" customHeight="true" outlineLevel="0" collapsed="false">
      <c r="B12" s="52"/>
      <c r="C12" s="52"/>
      <c r="D12" s="52"/>
      <c r="E12" s="52"/>
      <c r="F12" s="50"/>
      <c r="G12" s="90"/>
      <c r="H12" s="43"/>
      <c r="I12" s="114" t="n">
        <v>-9</v>
      </c>
      <c r="J12" s="113" t="n">
        <v>15142901.66</v>
      </c>
      <c r="K12" s="113" t="n">
        <v>142007621.51</v>
      </c>
      <c r="L12" s="42" t="n">
        <v>552.474509</v>
      </c>
      <c r="M12" s="42" t="n">
        <v>5821.46607</v>
      </c>
      <c r="N12" s="42" t="n">
        <v>1</v>
      </c>
      <c r="O12" s="56"/>
      <c r="P12" s="44"/>
      <c r="Q12" s="44"/>
      <c r="R12" s="44"/>
      <c r="S12" s="117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s="45" customFormat="true" ht="39.95" hidden="false" customHeight="true" outlineLevel="0" collapsed="false">
      <c r="A13" s="46"/>
      <c r="B13" s="52"/>
      <c r="C13" s="52"/>
      <c r="D13" s="52"/>
      <c r="E13" s="52"/>
      <c r="F13" s="50"/>
      <c r="G13" s="90"/>
      <c r="H13" s="43"/>
      <c r="I13" s="41"/>
      <c r="J13" s="42"/>
      <c r="K13" s="42"/>
      <c r="L13" s="51"/>
      <c r="M13" s="56"/>
      <c r="N13" s="43"/>
      <c r="O13" s="56"/>
      <c r="P13" s="44"/>
      <c r="Q13" s="44"/>
      <c r="R13" s="44"/>
      <c r="S13" s="117"/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s="45" customFormat="true" ht="15" hidden="false" customHeight="true" outlineLevel="0" collapsed="false">
      <c r="A14" s="46"/>
      <c r="B14" s="52"/>
      <c r="C14" s="52"/>
      <c r="D14" s="52"/>
      <c r="E14" s="52"/>
      <c r="F14" s="50"/>
      <c r="G14" s="90"/>
      <c r="H14" s="43"/>
      <c r="I14" s="41"/>
      <c r="J14" s="42"/>
      <c r="K14" s="42"/>
      <c r="L14" s="51"/>
      <c r="M14" s="56"/>
      <c r="N14" s="44"/>
      <c r="O14" s="56"/>
      <c r="P14" s="44"/>
      <c r="Q14" s="44"/>
      <c r="R14" s="44"/>
      <c r="S14" s="117"/>
      <c r="T14" s="44"/>
      <c r="U14" s="44"/>
      <c r="V14" s="44"/>
      <c r="W14" s="44"/>
      <c r="X14" s="44"/>
      <c r="Y14" s="44"/>
      <c r="Z14" s="44"/>
      <c r="AA14" s="44"/>
      <c r="AB14" s="44"/>
      <c r="AC14" s="44"/>
    </row>
    <row r="15" s="45" customFormat="true" ht="15" hidden="false" customHeight="true" outlineLevel="0" collapsed="false">
      <c r="A15" s="46"/>
      <c r="B15" s="52"/>
      <c r="C15" s="52"/>
      <c r="D15" s="52"/>
      <c r="E15" s="52"/>
      <c r="F15" s="50"/>
      <c r="G15" s="90"/>
      <c r="H15" s="43"/>
      <c r="I15" s="92"/>
      <c r="J15" s="92"/>
      <c r="K15" s="92"/>
      <c r="L15" s="56"/>
      <c r="M15" s="51"/>
      <c r="N15" s="44"/>
      <c r="O15" s="56"/>
      <c r="P15" s="44"/>
      <c r="Q15" s="44"/>
      <c r="R15" s="44"/>
      <c r="S15" s="117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s="45" customFormat="true" ht="15" hidden="false" customHeight="true" outlineLevel="0" collapsed="false">
      <c r="A16" s="46"/>
      <c r="B16" s="52"/>
      <c r="C16" s="52"/>
      <c r="D16" s="52"/>
      <c r="E16" s="52"/>
      <c r="F16" s="50"/>
      <c r="G16" s="90"/>
      <c r="H16" s="43"/>
      <c r="I16" s="92"/>
      <c r="J16" s="42"/>
      <c r="K16" s="42"/>
      <c r="L16" s="51"/>
      <c r="M16" s="44"/>
      <c r="N16" s="44"/>
      <c r="O16" s="56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s="45" customFormat="true" ht="15" hidden="false" customHeight="true" outlineLevel="0" collapsed="false">
      <c r="A17" s="46"/>
      <c r="B17" s="52"/>
      <c r="C17" s="52"/>
      <c r="D17" s="52"/>
      <c r="E17" s="52"/>
      <c r="F17" s="50"/>
      <c r="G17" s="90"/>
      <c r="H17" s="79"/>
      <c r="I17" s="43"/>
      <c r="J17" s="43"/>
      <c r="K17" s="43"/>
      <c r="L17" s="51"/>
      <c r="M17" s="51"/>
      <c r="N17" s="44"/>
      <c r="O17" s="5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s="23" customFormat="true" ht="13.5" hidden="false" customHeight="true" outlineLevel="0" collapsed="false">
      <c r="A18" s="25"/>
      <c r="F18" s="63"/>
      <c r="G18" s="43"/>
      <c r="H18" s="43"/>
      <c r="I18" s="43"/>
      <c r="J18" s="43"/>
      <c r="K18" s="43"/>
      <c r="L18" s="51"/>
      <c r="M18" s="51"/>
      <c r="N18" s="44"/>
      <c r="O18" s="3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s="64" customFormat="true" ht="39.95" hidden="false" customHeight="true" outlineLevel="0" collapsed="false">
      <c r="A19" s="21" t="s">
        <v>65</v>
      </c>
      <c r="B19" s="21"/>
      <c r="C19" s="21"/>
      <c r="F19" s="65"/>
      <c r="G19" s="82"/>
      <c r="H19" s="66"/>
      <c r="I19" s="43"/>
      <c r="J19" s="62"/>
      <c r="K19" s="43"/>
      <c r="L19" s="51"/>
      <c r="M19" s="51"/>
      <c r="N19" s="44"/>
      <c r="O19" s="43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</row>
    <row r="20" s="64" customFormat="true" ht="17.25" hidden="false" customHeight="true" outlineLevel="0" collapsed="false">
      <c r="A20" s="24" t="s">
        <v>19</v>
      </c>
      <c r="B20" s="24"/>
      <c r="C20" s="24"/>
      <c r="F20" s="65"/>
      <c r="G20" s="82"/>
      <c r="H20" s="66"/>
      <c r="I20" s="43"/>
      <c r="J20" s="43"/>
      <c r="K20" s="43"/>
      <c r="L20" s="79"/>
      <c r="M20" s="56"/>
      <c r="N20" s="56"/>
      <c r="O20" s="62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</row>
    <row r="21" customFormat="false" ht="36" hidden="false" customHeight="true" outlineLevel="0" collapsed="false">
      <c r="A21" s="29"/>
      <c r="B21" s="30" t="s">
        <v>22</v>
      </c>
      <c r="C21" s="30" t="s">
        <v>23</v>
      </c>
      <c r="H21" s="43"/>
      <c r="I21" s="118" t="s">
        <v>66</v>
      </c>
      <c r="J21" s="43" t="s">
        <v>25</v>
      </c>
      <c r="K21" s="43" t="s">
        <v>26</v>
      </c>
      <c r="L21" s="98" t="s">
        <v>25</v>
      </c>
      <c r="M21" s="98" t="s">
        <v>26</v>
      </c>
      <c r="N21" s="98" t="s">
        <v>50</v>
      </c>
    </row>
    <row r="22" customFormat="false" ht="23.1" hidden="false" customHeight="true" outlineLevel="0" collapsed="false">
      <c r="A22" s="37" t="s">
        <v>27</v>
      </c>
      <c r="B22" s="38" t="n">
        <v>14266.18651697</v>
      </c>
      <c r="C22" s="38" t="n">
        <v>511393.477658639</v>
      </c>
      <c r="H22" s="79"/>
      <c r="I22" s="119"/>
      <c r="J22" s="120" t="n">
        <v>1154224470.87</v>
      </c>
      <c r="K22" s="120" t="n">
        <v>6779229904.81007</v>
      </c>
      <c r="L22" s="98"/>
      <c r="M22" s="98"/>
      <c r="N22" s="98"/>
    </row>
    <row r="23" customFormat="false" ht="15" hidden="false" customHeight="true" outlineLevel="0" collapsed="false">
      <c r="A23" s="46" t="s">
        <v>67</v>
      </c>
      <c r="B23" s="89" t="n">
        <f aca="false">J25/1000000</f>
        <v>5337.34251142</v>
      </c>
      <c r="C23" s="89" t="n">
        <f aca="false">K25/1000000</f>
        <v>254825.530960365</v>
      </c>
      <c r="D23" s="89"/>
      <c r="G23" s="90" t="n">
        <f aca="false">B23/B$4</f>
        <v>0.374125384178253</v>
      </c>
      <c r="H23" s="90" t="n">
        <f aca="false">C23/C$4</f>
        <v>0.498296404027397</v>
      </c>
      <c r="I23" s="121" t="n">
        <v>1</v>
      </c>
      <c r="J23" s="120" t="n">
        <v>1157509473.2</v>
      </c>
      <c r="K23" s="120" t="n">
        <v>96243279295.7763</v>
      </c>
      <c r="L23" s="100" t="n">
        <v>46372.680821</v>
      </c>
      <c r="M23" s="98" t="n">
        <v>3534619.26374501</v>
      </c>
      <c r="N23" s="99" t="n">
        <v>82</v>
      </c>
    </row>
    <row r="24" customFormat="false" ht="15" hidden="false" customHeight="true" outlineLevel="0" collapsed="false">
      <c r="A24" s="46" t="s">
        <v>68</v>
      </c>
      <c r="B24" s="89" t="n">
        <f aca="false">J26/1000000</f>
        <v>4855.96815144999</v>
      </c>
      <c r="C24" s="89" t="n">
        <f aca="false">K26/1000000</f>
        <v>145750.110033553</v>
      </c>
      <c r="D24" s="89"/>
      <c r="G24" s="90" t="n">
        <f aca="false">B24/B$4</f>
        <v>0.340383055112429</v>
      </c>
      <c r="H24" s="90" t="n">
        <f aca="false">C24/C$4</f>
        <v>0.285005805511745</v>
      </c>
      <c r="I24" s="121" t="n">
        <v>2</v>
      </c>
      <c r="J24" s="120" t="n">
        <v>4179833038.22</v>
      </c>
      <c r="K24" s="120" t="n">
        <v>158582251664.588</v>
      </c>
      <c r="L24" s="100" t="n">
        <v>145774.607178</v>
      </c>
      <c r="M24" s="98" t="n">
        <v>5293648.04962401</v>
      </c>
      <c r="N24" s="99" t="n">
        <v>277</v>
      </c>
    </row>
    <row r="25" customFormat="false" ht="15" hidden="false" customHeight="true" outlineLevel="0" collapsed="false">
      <c r="A25" s="53" t="s">
        <v>69</v>
      </c>
      <c r="B25" s="54" t="n">
        <f aca="false">J27/1000000</f>
        <v>2781.92626861999</v>
      </c>
      <c r="C25" s="54" t="n">
        <f aca="false">K27/1000000</f>
        <v>101645.487738639</v>
      </c>
      <c r="D25" s="89"/>
      <c r="G25" s="90" t="n">
        <f aca="false">B25/B$4</f>
        <v>0.195001394753309</v>
      </c>
      <c r="H25" s="90" t="n">
        <f aca="false">C25/C$4</f>
        <v>0.198761799239233</v>
      </c>
      <c r="I25" s="119" t="s">
        <v>54</v>
      </c>
      <c r="J25" s="120" t="n">
        <f aca="false">SUM(J23:J24)</f>
        <v>5337342511.42</v>
      </c>
      <c r="K25" s="120" t="n">
        <f aca="false">SUM(K23:K24)</f>
        <v>254825530960.365</v>
      </c>
      <c r="L25" s="120" t="n">
        <f aca="false">SUM(L23:L24)</f>
        <v>192147.287999</v>
      </c>
      <c r="M25" s="120" t="n">
        <f aca="false">SUM(M23:M24)</f>
        <v>8828267.31336901</v>
      </c>
      <c r="N25" s="120" t="n">
        <f aca="false">SUM(N23:N24)</f>
        <v>359</v>
      </c>
      <c r="O25" s="100"/>
    </row>
    <row r="26" customFormat="false" ht="17.25" hidden="false" customHeight="true" outlineLevel="0" collapsed="false">
      <c r="A26" s="77" t="s">
        <v>38</v>
      </c>
      <c r="H26" s="122"/>
      <c r="I26" s="121" t="n">
        <v>3</v>
      </c>
      <c r="J26" s="120" t="n">
        <v>4855968151.44999</v>
      </c>
      <c r="K26" s="120" t="n">
        <v>145750110033.553</v>
      </c>
      <c r="L26" s="100" t="n">
        <v>180315.083053</v>
      </c>
      <c r="M26" s="100" t="n">
        <v>4952175.099526</v>
      </c>
      <c r="N26" s="100" t="n">
        <v>343</v>
      </c>
    </row>
    <row r="27" customFormat="false" ht="17.25" hidden="false" customHeight="true" outlineLevel="0" collapsed="false">
      <c r="H27" s="122"/>
      <c r="I27" s="119" t="s">
        <v>55</v>
      </c>
      <c r="J27" s="120" t="n">
        <f aca="false">SUM(J28:J29)</f>
        <v>2781926268.61999</v>
      </c>
      <c r="K27" s="120" t="n">
        <f aca="false">SUM(K28:K29)</f>
        <v>101645487738.639</v>
      </c>
      <c r="L27" s="120" t="n">
        <f aca="false">SUM(L28:L29)</f>
        <v>93053.45716</v>
      </c>
      <c r="M27" s="120" t="n">
        <f aca="false">SUM(M28:M29)</f>
        <v>3072309.547175</v>
      </c>
      <c r="N27" s="120" t="n">
        <f aca="false">SUM(N28:N29)</f>
        <v>162</v>
      </c>
    </row>
    <row r="28" customFormat="false" ht="17.25" hidden="false" customHeight="true" outlineLevel="0" collapsed="false">
      <c r="F28" s="74"/>
      <c r="G28" s="102"/>
      <c r="H28" s="43"/>
      <c r="I28" s="121" t="n">
        <v>4</v>
      </c>
      <c r="J28" s="120" t="n">
        <v>2249473321.08999</v>
      </c>
      <c r="K28" s="120" t="n">
        <v>78456789559.3496</v>
      </c>
      <c r="L28" s="100" t="n">
        <v>76341.256662</v>
      </c>
      <c r="M28" s="98" t="n">
        <v>2384697.356941</v>
      </c>
      <c r="N28" s="99" t="n">
        <v>136</v>
      </c>
    </row>
    <row r="29" customFormat="false" ht="17.25" hidden="false" customHeight="true" outlineLevel="0" collapsed="false">
      <c r="F29" s="78"/>
      <c r="G29" s="103"/>
      <c r="H29" s="79"/>
      <c r="I29" s="121" t="n">
        <v>5</v>
      </c>
      <c r="J29" s="120" t="n">
        <v>532452947.53</v>
      </c>
      <c r="K29" s="120" t="n">
        <v>23188698179.2898</v>
      </c>
      <c r="L29" s="100" t="n">
        <v>16712.200498</v>
      </c>
      <c r="M29" s="100" t="n">
        <v>687612.190234</v>
      </c>
      <c r="N29" s="100" t="n">
        <v>26</v>
      </c>
    </row>
    <row r="30" customFormat="false" ht="17.25" hidden="false" customHeight="true" outlineLevel="0" collapsed="false">
      <c r="F30" s="80"/>
      <c r="G30" s="104"/>
      <c r="H30" s="75"/>
      <c r="I30" s="121" t="n">
        <v>-9</v>
      </c>
      <c r="J30" s="120" t="n">
        <v>136725114.61</v>
      </c>
      <c r="K30" s="120" t="n">
        <v>2393119021.27001</v>
      </c>
      <c r="L30" s="100" t="n">
        <v>3882.759721</v>
      </c>
      <c r="M30" s="98" t="n">
        <v>76159.225737</v>
      </c>
      <c r="N30" s="99" t="n">
        <v>6</v>
      </c>
    </row>
    <row r="31" customFormat="false" ht="17.25" hidden="false" customHeight="true" outlineLevel="0" collapsed="false">
      <c r="F31" s="80"/>
      <c r="G31" s="104"/>
      <c r="H31" s="51"/>
      <c r="I31" s="99"/>
      <c r="J31" s="100"/>
      <c r="K31" s="99"/>
      <c r="L31" s="100"/>
      <c r="M31" s="98"/>
      <c r="N31" s="99"/>
    </row>
    <row r="32" customFormat="false" ht="17.25" hidden="false" customHeight="true" outlineLevel="0" collapsed="false">
      <c r="F32" s="80"/>
      <c r="G32" s="104"/>
      <c r="H32" s="51"/>
      <c r="I32" s="99"/>
      <c r="J32" s="100"/>
      <c r="K32" s="99"/>
      <c r="L32" s="100"/>
      <c r="M32" s="98"/>
      <c r="N32" s="99"/>
    </row>
    <row r="33" customFormat="false" ht="17.25" hidden="false" customHeight="true" outlineLevel="0" collapsed="false">
      <c r="F33" s="80"/>
      <c r="G33" s="104"/>
      <c r="H33" s="51"/>
      <c r="I33" s="99"/>
      <c r="J33" s="100"/>
      <c r="K33" s="99"/>
      <c r="L33" s="98"/>
      <c r="M33" s="98"/>
      <c r="N33" s="98"/>
    </row>
    <row r="34" customFormat="false" ht="17.25" hidden="false" customHeight="true" outlineLevel="0" collapsed="false">
      <c r="F34" s="80"/>
      <c r="G34" s="104"/>
      <c r="H34" s="51"/>
      <c r="I34" s="105"/>
      <c r="J34" s="105"/>
      <c r="K34" s="105"/>
      <c r="L34" s="98"/>
      <c r="M34" s="98"/>
      <c r="N34" s="98"/>
    </row>
    <row r="35" customFormat="false" ht="17.25" hidden="false" customHeight="true" outlineLevel="0" collapsed="false">
      <c r="F35" s="80"/>
      <c r="G35" s="104"/>
      <c r="H35" s="51"/>
      <c r="I35" s="76"/>
      <c r="J35" s="115"/>
      <c r="K35" s="115"/>
      <c r="L35" s="115"/>
      <c r="M35" s="115"/>
    </row>
    <row r="36" customFormat="false" ht="17.25" hidden="false" customHeight="true" outlineLevel="0" collapsed="false">
      <c r="F36" s="65"/>
      <c r="H36" s="51"/>
      <c r="J36" s="116"/>
      <c r="K36" s="117"/>
      <c r="L36" s="117"/>
      <c r="M36" s="116"/>
    </row>
    <row r="37" customFormat="false" ht="17.25" hidden="false" customHeight="true" outlineLevel="0" collapsed="false">
      <c r="F37" s="65"/>
      <c r="H37" s="51"/>
      <c r="J37" s="116"/>
      <c r="K37" s="117"/>
      <c r="L37" s="117"/>
      <c r="M37" s="116"/>
    </row>
    <row r="38" customFormat="false" ht="17.25" hidden="false" customHeight="true" outlineLevel="0" collapsed="false">
      <c r="F38" s="65"/>
      <c r="J38" s="116"/>
      <c r="K38" s="117"/>
      <c r="L38" s="117"/>
      <c r="M38" s="116"/>
    </row>
    <row r="39" customFormat="false" ht="17.25" hidden="false" customHeight="true" outlineLevel="0" collapsed="false">
      <c r="F39" s="65"/>
      <c r="J39" s="116"/>
      <c r="K39" s="117"/>
      <c r="L39" s="117"/>
      <c r="M39" s="116"/>
    </row>
    <row r="40" customFormat="false" ht="17.25" hidden="false" customHeight="true" outlineLevel="0" collapsed="false">
      <c r="J40" s="116"/>
      <c r="K40" s="117"/>
      <c r="L40" s="117"/>
      <c r="M40" s="116"/>
    </row>
    <row r="41" customFormat="false" ht="17.25" hidden="false" customHeight="true" outlineLevel="0" collapsed="false">
      <c r="J41" s="116"/>
      <c r="K41" s="117"/>
      <c r="L41" s="117"/>
      <c r="M41" s="116"/>
    </row>
    <row r="42" customFormat="false" ht="17.25" hidden="false" customHeight="true" outlineLevel="0" collapsed="false">
      <c r="M42" s="107"/>
    </row>
    <row r="43" customFormat="false" ht="17.25" hidden="false" customHeight="true" outlineLevel="0" collapsed="false">
      <c r="M43" s="107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CF58"/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810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8" min="3" style="15" width="12.7"/>
    <col collapsed="false" customWidth="true" hidden="false" outlineLevel="0" max="9" min="9" style="16" width="12.7"/>
    <col collapsed="false" customWidth="true" hidden="false" outlineLevel="0" max="10" min="10" style="26" width="8.7"/>
    <col collapsed="false" customWidth="true" hidden="false" outlineLevel="0" max="11" min="11" style="63" width="8.7"/>
    <col collapsed="false" customWidth="true" hidden="false" outlineLevel="0" max="12" min="12" style="63" width="10.99"/>
    <col collapsed="false" customWidth="true" hidden="false" outlineLevel="0" max="13" min="13" style="46" width="10.99"/>
    <col collapsed="false" customWidth="true" hidden="false" outlineLevel="0" max="14" min="14" style="63" width="8.99"/>
    <col collapsed="false" customWidth="true" hidden="false" outlineLevel="0" max="15" min="15" style="63" width="10.85"/>
    <col collapsed="false" customWidth="true" hidden="false" outlineLevel="0" max="16" min="16" style="63" width="8.7"/>
    <col collapsed="false" customWidth="true" hidden="false" outlineLevel="0" max="17" min="17" style="63" width="8.41"/>
    <col collapsed="false" customWidth="true" hidden="false" outlineLevel="0" max="19" min="18" style="15" width="11.13"/>
    <col collapsed="false" customWidth="true" hidden="false" outlineLevel="0" max="23" min="20" style="15" width="11.99"/>
    <col collapsed="false" customWidth="false" hidden="false" outlineLevel="0" max="24" min="24" style="15" width="5.71"/>
    <col collapsed="false" customWidth="true" hidden="false" outlineLevel="0" max="26" min="25" style="15" width="11.99"/>
    <col collapsed="false" customWidth="false" hidden="false" outlineLevel="0" max="257" min="27" style="15" width="5.71"/>
  </cols>
  <sheetData>
    <row r="1" s="23" customFormat="true" ht="39.95" hidden="false" customHeight="true" outlineLevel="0" collapsed="false">
      <c r="A1" s="21" t="s">
        <v>70</v>
      </c>
      <c r="B1" s="21"/>
      <c r="C1" s="21"/>
      <c r="D1" s="21"/>
      <c r="E1" s="21"/>
      <c r="F1" s="21"/>
      <c r="G1" s="21"/>
      <c r="H1" s="21"/>
      <c r="I1" s="21"/>
      <c r="J1" s="46"/>
      <c r="K1" s="46"/>
      <c r="L1" s="46"/>
      <c r="M1" s="63"/>
      <c r="N1" s="63"/>
      <c r="O1" s="63"/>
      <c r="P1" s="63"/>
      <c r="Q1" s="63"/>
      <c r="Y1" s="63"/>
      <c r="Z1" s="63"/>
      <c r="AA1" s="63"/>
    </row>
    <row r="2" s="23" customFormat="true" ht="18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123"/>
      <c r="J2" s="46"/>
      <c r="K2" s="124"/>
      <c r="L2" s="125"/>
      <c r="M2" s="125"/>
      <c r="N2" s="126"/>
      <c r="O2" s="127"/>
      <c r="P2" s="127"/>
      <c r="Q2" s="127"/>
      <c r="R2" s="128"/>
      <c r="S2" s="128"/>
      <c r="T2" s="128"/>
      <c r="U2" s="128"/>
      <c r="V2" s="128"/>
      <c r="W2" s="128"/>
      <c r="Y2" s="63"/>
      <c r="Z2" s="63"/>
      <c r="AA2" s="63"/>
    </row>
    <row r="3" s="36" customFormat="true" ht="36" hidden="false" customHeight="true" outlineLevel="0" collapsed="false">
      <c r="A3" s="29"/>
      <c r="B3" s="29"/>
      <c r="C3" s="30" t="s">
        <v>27</v>
      </c>
      <c r="D3" s="30" t="s">
        <v>72</v>
      </c>
      <c r="E3" s="129" t="s">
        <v>73</v>
      </c>
      <c r="F3" s="129" t="s">
        <v>31</v>
      </c>
      <c r="G3" s="129" t="s">
        <v>32</v>
      </c>
      <c r="H3" s="129" t="s">
        <v>74</v>
      </c>
      <c r="I3" s="129" t="s">
        <v>34</v>
      </c>
      <c r="J3" s="130"/>
      <c r="K3" s="63"/>
      <c r="L3" s="128"/>
      <c r="M3" s="128"/>
      <c r="N3" s="128"/>
      <c r="O3" s="128"/>
      <c r="P3" s="128"/>
      <c r="Q3" s="131"/>
      <c r="R3" s="128"/>
      <c r="S3" s="128"/>
      <c r="T3" s="128"/>
      <c r="U3" s="128"/>
      <c r="V3" s="128"/>
      <c r="W3" s="128"/>
      <c r="Y3" s="63"/>
      <c r="Z3" s="63"/>
      <c r="AA3" s="63"/>
    </row>
    <row r="4" s="45" customFormat="true" ht="23.1" hidden="false" customHeight="true" outlineLevel="0" collapsed="false">
      <c r="A4" s="37" t="s">
        <v>27</v>
      </c>
      <c r="B4" s="132"/>
      <c r="C4" s="133" t="n">
        <f aca="false">SUM(C5:C16)</f>
        <v>1</v>
      </c>
      <c r="D4" s="133" t="n">
        <f aca="false">SUM(D5:D16)</f>
        <v>1</v>
      </c>
      <c r="E4" s="133" t="n">
        <f aca="false">SUM(E5:E16)</f>
        <v>1</v>
      </c>
      <c r="F4" s="133" t="n">
        <f aca="false">SUM(F5:F16)</f>
        <v>1</v>
      </c>
      <c r="G4" s="133" t="n">
        <f aca="false">SUM(G5:G16)</f>
        <v>1</v>
      </c>
      <c r="H4" s="133" t="n">
        <f aca="false">SUM(H5:H16)</f>
        <v>1</v>
      </c>
      <c r="I4" s="133" t="n">
        <f aca="false">SUM(I5:I16)</f>
        <v>1</v>
      </c>
      <c r="J4" s="46"/>
      <c r="K4" s="134"/>
      <c r="L4" s="135"/>
      <c r="M4" s="135"/>
      <c r="N4" s="136"/>
      <c r="O4" s="136"/>
      <c r="P4" s="136"/>
      <c r="Q4" s="136"/>
      <c r="R4" s="136"/>
      <c r="S4" s="136"/>
      <c r="T4" s="136"/>
      <c r="U4" s="136"/>
      <c r="V4" s="136"/>
      <c r="W4" s="136"/>
      <c r="Y4" s="137"/>
      <c r="Z4" s="137"/>
      <c r="AA4" s="137"/>
    </row>
    <row r="5" s="45" customFormat="true" ht="15" hidden="false" customHeight="true" outlineLevel="0" collapsed="false">
      <c r="A5" s="46" t="s">
        <v>75</v>
      </c>
      <c r="B5" s="46" t="s">
        <v>76</v>
      </c>
      <c r="C5" s="138" t="n">
        <f aca="false">B47/B$46</f>
        <v>0.157647932532966</v>
      </c>
      <c r="D5" s="138" t="n">
        <f aca="false">C47/C$46</f>
        <v>0.173544017765231</v>
      </c>
      <c r="E5" s="138" t="n">
        <f aca="false">D47/D$46</f>
        <v>0.15977446759927</v>
      </c>
      <c r="F5" s="138" t="n">
        <f aca="false">E47/E$46</f>
        <v>0.166365873831903</v>
      </c>
      <c r="G5" s="138" t="n">
        <f aca="false">F47/F$46</f>
        <v>0.159385601689873</v>
      </c>
      <c r="H5" s="138" t="n">
        <f aca="false">G47/G$46</f>
        <v>0.146319446294477</v>
      </c>
      <c r="I5" s="138" t="n">
        <f aca="false">H47/H$46</f>
        <v>0.11916747466328</v>
      </c>
      <c r="J5" s="46"/>
      <c r="K5" s="134"/>
      <c r="L5" s="135"/>
      <c r="M5" s="135"/>
      <c r="N5" s="139"/>
      <c r="O5" s="136"/>
      <c r="P5" s="136"/>
      <c r="Q5" s="136"/>
      <c r="R5" s="136"/>
      <c r="S5" s="136"/>
      <c r="T5" s="136"/>
      <c r="U5" s="136"/>
      <c r="V5" s="136"/>
      <c r="W5" s="136"/>
      <c r="Y5" s="137"/>
      <c r="Z5" s="137"/>
      <c r="AA5" s="137"/>
    </row>
    <row r="6" s="45" customFormat="true" ht="15" hidden="false" customHeight="true" outlineLevel="0" collapsed="false">
      <c r="A6" s="46" t="s">
        <v>77</v>
      </c>
      <c r="B6" s="46" t="s">
        <v>78</v>
      </c>
      <c r="C6" s="138" t="n">
        <f aca="false">B48/B$46</f>
        <v>0.0221387583685595</v>
      </c>
      <c r="D6" s="138" t="n">
        <f aca="false">C48/C$46</f>
        <v>0.0504222715433313</v>
      </c>
      <c r="E6" s="138" t="n">
        <f aca="false">D48/D$46</f>
        <v>0.0334366567551721</v>
      </c>
      <c r="F6" s="138" t="n">
        <f aca="false">E48/E$46</f>
        <v>0.0243421070189715</v>
      </c>
      <c r="G6" s="138" t="n">
        <f aca="false">F48/F$46</f>
        <v>0.0183735587714227</v>
      </c>
      <c r="H6" s="138" t="n">
        <f aca="false">G48/G$46</f>
        <v>0.0181501439873949</v>
      </c>
      <c r="I6" s="138" t="n">
        <f aca="false">H48/H$46</f>
        <v>0.0106301770298984</v>
      </c>
      <c r="J6" s="46"/>
      <c r="K6" s="134"/>
      <c r="L6" s="135"/>
      <c r="M6" s="135"/>
      <c r="N6" s="139"/>
      <c r="O6" s="136"/>
      <c r="P6" s="136"/>
      <c r="Q6" s="136"/>
      <c r="R6" s="136"/>
      <c r="S6" s="136"/>
      <c r="T6" s="136"/>
      <c r="U6" s="136"/>
      <c r="V6" s="136"/>
      <c r="W6" s="136"/>
      <c r="Y6" s="137"/>
      <c r="Z6" s="137"/>
      <c r="AA6" s="137"/>
    </row>
    <row r="7" s="45" customFormat="true" ht="15" hidden="false" customHeight="true" outlineLevel="0" collapsed="false">
      <c r="A7" s="46" t="s">
        <v>79</v>
      </c>
      <c r="B7" s="46" t="s">
        <v>80</v>
      </c>
      <c r="C7" s="138" t="n">
        <f aca="false">B49/B$46</f>
        <v>0.0525733551820474</v>
      </c>
      <c r="D7" s="138" t="n">
        <f aca="false">C49/C$46</f>
        <v>0.0427016713937815</v>
      </c>
      <c r="E7" s="138" t="n">
        <f aca="false">D49/D$46</f>
        <v>0.0453524841928241</v>
      </c>
      <c r="F7" s="138" t="n">
        <f aca="false">E49/E$46</f>
        <v>0.0512160633975253</v>
      </c>
      <c r="G7" s="138" t="n">
        <f aca="false">F49/F$46</f>
        <v>0.0503045288893525</v>
      </c>
      <c r="H7" s="138" t="n">
        <f aca="false">G49/G$46</f>
        <v>0.062823369373745</v>
      </c>
      <c r="I7" s="138" t="n">
        <f aca="false">H49/H$46</f>
        <v>0.047419886373154</v>
      </c>
      <c r="J7" s="46"/>
      <c r="K7" s="134"/>
      <c r="L7" s="135"/>
      <c r="M7" s="135"/>
      <c r="N7" s="139"/>
      <c r="O7" s="136"/>
      <c r="P7" s="136"/>
      <c r="Q7" s="136"/>
      <c r="R7" s="136"/>
      <c r="S7" s="136"/>
      <c r="T7" s="136"/>
      <c r="U7" s="136"/>
      <c r="V7" s="136"/>
      <c r="W7" s="136"/>
      <c r="Y7" s="137"/>
      <c r="Z7" s="137"/>
      <c r="AA7" s="137"/>
    </row>
    <row r="8" s="45" customFormat="true" ht="15" hidden="false" customHeight="true" outlineLevel="0" collapsed="false">
      <c r="A8" s="46" t="s">
        <v>81</v>
      </c>
      <c r="B8" s="46" t="s">
        <v>82</v>
      </c>
      <c r="C8" s="138" t="n">
        <f aca="false">B50/B$46</f>
        <v>0.30830058145028</v>
      </c>
      <c r="D8" s="138" t="n">
        <f aca="false">C50/C$46</f>
        <v>0.35918732264191</v>
      </c>
      <c r="E8" s="138" t="n">
        <f aca="false">D50/D$46</f>
        <v>0.307429662636313</v>
      </c>
      <c r="F8" s="138" t="n">
        <f aca="false">E50/E$46</f>
        <v>0.304756054329374</v>
      </c>
      <c r="G8" s="138" t="n">
        <f aca="false">F50/F$46</f>
        <v>0.315604705664728</v>
      </c>
      <c r="H8" s="138" t="n">
        <f aca="false">G50/G$46</f>
        <v>0.289166715900434</v>
      </c>
      <c r="I8" s="138" t="n">
        <f aca="false">H50/H$46</f>
        <v>0.326259902066961</v>
      </c>
      <c r="J8" s="46"/>
      <c r="K8" s="134"/>
      <c r="L8" s="135"/>
      <c r="M8" s="135"/>
      <c r="N8" s="139"/>
      <c r="O8" s="136"/>
      <c r="P8" s="136"/>
      <c r="Q8" s="136"/>
      <c r="R8" s="136"/>
      <c r="S8" s="136"/>
      <c r="T8" s="136"/>
      <c r="U8" s="136"/>
      <c r="V8" s="136"/>
      <c r="W8" s="136"/>
      <c r="Y8" s="137"/>
      <c r="Z8" s="137"/>
      <c r="AA8" s="137"/>
    </row>
    <row r="9" s="45" customFormat="true" ht="15" hidden="false" customHeight="true" outlineLevel="0" collapsed="false">
      <c r="A9" s="46" t="s">
        <v>83</v>
      </c>
      <c r="B9" s="46" t="s">
        <v>84</v>
      </c>
      <c r="C9" s="138" t="n">
        <f aca="false">B51/B$46</f>
        <v>0.0471490788592929</v>
      </c>
      <c r="D9" s="138" t="n">
        <f aca="false">C51/C$46</f>
        <v>0.0298129919232032</v>
      </c>
      <c r="E9" s="138" t="n">
        <f aca="false">D51/D$46</f>
        <v>0.0345466250243609</v>
      </c>
      <c r="F9" s="138" t="n">
        <f aca="false">E51/E$46</f>
        <v>0.0511978388127301</v>
      </c>
      <c r="G9" s="138" t="n">
        <f aca="false">F51/F$46</f>
        <v>0.0484669259667616</v>
      </c>
      <c r="H9" s="138" t="n">
        <f aca="false">G51/G$46</f>
        <v>0.049190447219561</v>
      </c>
      <c r="I9" s="138" t="n">
        <f aca="false">H51/H$46</f>
        <v>0.0791207962303843</v>
      </c>
      <c r="J9" s="46"/>
      <c r="K9" s="134"/>
      <c r="L9" s="135"/>
      <c r="M9" s="135"/>
      <c r="N9" s="139"/>
      <c r="O9" s="136"/>
      <c r="P9" s="136"/>
      <c r="Q9" s="136"/>
      <c r="R9" s="136"/>
      <c r="S9" s="136"/>
      <c r="T9" s="136"/>
      <c r="U9" s="136"/>
      <c r="V9" s="136"/>
      <c r="W9" s="136"/>
      <c r="Y9" s="137"/>
      <c r="Z9" s="137"/>
      <c r="AA9" s="137"/>
    </row>
    <row r="10" s="45" customFormat="true" ht="15" hidden="false" customHeight="true" outlineLevel="0" collapsed="false">
      <c r="A10" s="46" t="s">
        <v>85</v>
      </c>
      <c r="B10" s="46" t="s">
        <v>86</v>
      </c>
      <c r="C10" s="138" t="n">
        <f aca="false">B52/B$46</f>
        <v>0.025778281708468</v>
      </c>
      <c r="D10" s="138" t="n">
        <f aca="false">C52/C$46</f>
        <v>0.0232312104413823</v>
      </c>
      <c r="E10" s="138" t="n">
        <f aca="false">D52/D$46</f>
        <v>0.0181710141984861</v>
      </c>
      <c r="F10" s="138" t="n">
        <f aca="false">E52/E$46</f>
        <v>0.0358262047054644</v>
      </c>
      <c r="G10" s="138" t="n">
        <f aca="false">F52/F$46</f>
        <v>0.0235945972038878</v>
      </c>
      <c r="H10" s="138" t="n">
        <f aca="false">G52/G$46</f>
        <v>0.0268180472920669</v>
      </c>
      <c r="I10" s="138" t="n">
        <f aca="false">H52/H$46</f>
        <v>0.0111920586884429</v>
      </c>
      <c r="J10" s="46"/>
      <c r="K10" s="134"/>
      <c r="L10" s="140"/>
      <c r="M10" s="140"/>
      <c r="N10" s="141"/>
      <c r="O10" s="141"/>
      <c r="P10" s="137"/>
    </row>
    <row r="11" s="45" customFormat="true" ht="15" hidden="false" customHeight="true" outlineLevel="0" collapsed="false">
      <c r="A11" s="46" t="s">
        <v>87</v>
      </c>
      <c r="B11" s="46" t="s">
        <v>88</v>
      </c>
      <c r="C11" s="138" t="n">
        <f aca="false">B53/B$46</f>
        <v>0.113516944501855</v>
      </c>
      <c r="D11" s="138" t="n">
        <f aca="false">C53/C$46</f>
        <v>0.108522690813584</v>
      </c>
      <c r="E11" s="138" t="n">
        <f aca="false">D53/D$46</f>
        <v>0.148437386193572</v>
      </c>
      <c r="F11" s="138" t="n">
        <f aca="false">E53/E$46</f>
        <v>0.100862332899239</v>
      </c>
      <c r="G11" s="138" t="n">
        <f aca="false">F53/F$46</f>
        <v>0.10686738607877</v>
      </c>
      <c r="H11" s="138" t="n">
        <f aca="false">G53/G$46</f>
        <v>0.124124916340394</v>
      </c>
      <c r="I11" s="138" t="n">
        <f aca="false">H53/H$46</f>
        <v>0.12121197892696</v>
      </c>
      <c r="J11" s="63"/>
      <c r="K11" s="128"/>
      <c r="L11" s="128"/>
      <c r="M11" s="128"/>
      <c r="N11" s="142"/>
      <c r="O11" s="141"/>
      <c r="Q11" s="141"/>
    </row>
    <row r="12" s="45" customFormat="true" ht="15" hidden="false" customHeight="true" outlineLevel="0" collapsed="false">
      <c r="A12" s="46" t="s">
        <v>89</v>
      </c>
      <c r="B12" s="46" t="s">
        <v>90</v>
      </c>
      <c r="C12" s="138" t="n">
        <f aca="false">B54/B$46</f>
        <v>0.0314422417908546</v>
      </c>
      <c r="D12" s="138" t="n">
        <f aca="false">C54/C$46</f>
        <v>0.0374357439869582</v>
      </c>
      <c r="E12" s="138" t="n">
        <f aca="false">D54/D$46</f>
        <v>0.0441038325425659</v>
      </c>
      <c r="F12" s="138" t="n">
        <f aca="false">E54/E$46</f>
        <v>0.0322807828164105</v>
      </c>
      <c r="G12" s="138" t="n">
        <f aca="false">F54/F$46</f>
        <v>0.0298086846749965</v>
      </c>
      <c r="H12" s="138" t="n">
        <f aca="false">G54/G$46</f>
        <v>0.0286336595287463</v>
      </c>
      <c r="I12" s="138" t="n">
        <f aca="false">H54/H$46</f>
        <v>0.0260611649379987</v>
      </c>
      <c r="J12" s="63"/>
      <c r="K12" s="128"/>
      <c r="L12" s="128"/>
      <c r="M12" s="143"/>
      <c r="N12" s="144"/>
      <c r="O12" s="144"/>
      <c r="Q12" s="141"/>
    </row>
    <row r="13" s="45" customFormat="true" ht="15" hidden="false" customHeight="true" outlineLevel="0" collapsed="false">
      <c r="A13" s="46" t="s">
        <v>91</v>
      </c>
      <c r="B13" s="46" t="s">
        <v>92</v>
      </c>
      <c r="C13" s="138" t="n">
        <f aca="false">B55/B$46</f>
        <v>0.0691496163418675</v>
      </c>
      <c r="D13" s="138" t="n">
        <f aca="false">C55/C$46</f>
        <v>0.0486396600096008</v>
      </c>
      <c r="E13" s="138" t="n">
        <f aca="false">D55/D$46</f>
        <v>0.0637199841118539</v>
      </c>
      <c r="F13" s="138" t="n">
        <f aca="false">E55/E$46</f>
        <v>0.0595977066136126</v>
      </c>
      <c r="G13" s="138" t="n">
        <f aca="false">F55/F$46</f>
        <v>0.0691398021576846</v>
      </c>
      <c r="H13" s="138" t="n">
        <f aca="false">G55/G$46</f>
        <v>0.0794170747399016</v>
      </c>
      <c r="I13" s="138" t="n">
        <f aca="false">H55/H$46</f>
        <v>0.0753861392128222</v>
      </c>
      <c r="J13" s="63"/>
      <c r="K13" s="137"/>
      <c r="L13" s="137"/>
      <c r="M13" s="137"/>
      <c r="N13" s="144"/>
      <c r="O13" s="144"/>
      <c r="Q13" s="141"/>
    </row>
    <row r="14" s="45" customFormat="true" ht="15" hidden="false" customHeight="true" outlineLevel="0" collapsed="false">
      <c r="A14" s="46" t="s">
        <v>93</v>
      </c>
      <c r="B14" s="46" t="s">
        <v>94</v>
      </c>
      <c r="C14" s="138" t="n">
        <f aca="false">B56/B$46</f>
        <v>0.00809367858135391</v>
      </c>
      <c r="D14" s="138" t="n">
        <f aca="false">C56/C$46</f>
        <v>0.00695424409000256</v>
      </c>
      <c r="E14" s="138" t="n">
        <f aca="false">D56/D$46</f>
        <v>0.00681489101011829</v>
      </c>
      <c r="F14" s="138" t="n">
        <f aca="false">E56/E$46</f>
        <v>0.00719699844053696</v>
      </c>
      <c r="G14" s="138" t="n">
        <f aca="false">F56/F$46</f>
        <v>0.00729284900928073</v>
      </c>
      <c r="H14" s="138" t="n">
        <f aca="false">G56/G$46</f>
        <v>0.00970896759270922</v>
      </c>
      <c r="I14" s="138" t="n">
        <f aca="false">H56/H$46</f>
        <v>0.0158893584292582</v>
      </c>
      <c r="J14" s="63"/>
      <c r="K14" s="137"/>
      <c r="L14" s="137"/>
      <c r="M14" s="137"/>
      <c r="N14" s="144"/>
      <c r="O14" s="144"/>
      <c r="Q14" s="141"/>
    </row>
    <row r="15" s="45" customFormat="true" ht="15" hidden="false" customHeight="true" outlineLevel="0" collapsed="false">
      <c r="A15" s="46" t="s">
        <v>95</v>
      </c>
      <c r="B15" s="46" t="s">
        <v>96</v>
      </c>
      <c r="C15" s="138" t="n">
        <f aca="false">B57/B$46</f>
        <v>0.0988913467472063</v>
      </c>
      <c r="D15" s="138" t="n">
        <f aca="false">C57/C$46</f>
        <v>0.065477890641566</v>
      </c>
      <c r="E15" s="138" t="n">
        <f aca="false">D57/D$46</f>
        <v>0.0773317386412732</v>
      </c>
      <c r="F15" s="138" t="n">
        <f aca="false">E57/E$46</f>
        <v>0.104529133839091</v>
      </c>
      <c r="G15" s="138" t="n">
        <f aca="false">F57/F$46</f>
        <v>0.0981705427086781</v>
      </c>
      <c r="H15" s="138" t="n">
        <f aca="false">G57/G$46</f>
        <v>0.103432265812759</v>
      </c>
      <c r="I15" s="138" t="n">
        <f aca="false">H57/H$46</f>
        <v>0.101810284844198</v>
      </c>
      <c r="J15" s="63"/>
      <c r="K15" s="137"/>
      <c r="L15" s="145"/>
      <c r="M15" s="145"/>
      <c r="N15" s="146"/>
      <c r="O15" s="146"/>
      <c r="P15" s="145"/>
      <c r="Q15" s="147"/>
      <c r="R15" s="145"/>
      <c r="S15" s="145"/>
      <c r="T15" s="145"/>
      <c r="U15" s="145"/>
      <c r="V15" s="145"/>
      <c r="W15" s="145"/>
      <c r="X15" s="145"/>
    </row>
    <row r="16" s="45" customFormat="true" ht="15" hidden="false" customHeight="true" outlineLevel="0" collapsed="false">
      <c r="A16" s="53" t="s">
        <v>97</v>
      </c>
      <c r="B16" s="53" t="s">
        <v>98</v>
      </c>
      <c r="C16" s="148" t="n">
        <f aca="false">B58/B$46</f>
        <v>0.0653181839352479</v>
      </c>
      <c r="D16" s="148" t="n">
        <f aca="false">C58/C$46</f>
        <v>0.0540702847494494</v>
      </c>
      <c r="E16" s="148" t="n">
        <f aca="false">D58/D$46</f>
        <v>0.0608812570941909</v>
      </c>
      <c r="F16" s="148" t="n">
        <f aca="false">E58/E$46</f>
        <v>0.061828903295141</v>
      </c>
      <c r="G16" s="148" t="n">
        <f aca="false">F58/F$46</f>
        <v>0.0729908171845648</v>
      </c>
      <c r="H16" s="148" t="n">
        <f aca="false">G58/G$46</f>
        <v>0.0622149459178116</v>
      </c>
      <c r="I16" s="148" t="n">
        <f aca="false">H58/H$46</f>
        <v>0.0658507785966413</v>
      </c>
      <c r="J16" s="63"/>
      <c r="K16" s="137"/>
      <c r="L16" s="145"/>
      <c r="M16" s="145"/>
      <c r="N16" s="147"/>
      <c r="O16" s="147"/>
      <c r="P16" s="147"/>
      <c r="Q16" s="147"/>
      <c r="R16" s="145"/>
      <c r="S16" s="145"/>
      <c r="T16" s="145"/>
      <c r="U16" s="145"/>
      <c r="V16" s="145"/>
      <c r="W16" s="145"/>
      <c r="X16" s="145"/>
    </row>
    <row r="17" s="45" customFormat="true" ht="15" hidden="false" customHeight="true" outlineLevel="0" collapsed="false">
      <c r="A17" s="77" t="s">
        <v>38</v>
      </c>
      <c r="B17" s="46"/>
      <c r="C17" s="52"/>
      <c r="D17" s="52"/>
      <c r="E17" s="52"/>
      <c r="F17" s="52"/>
      <c r="G17" s="52"/>
      <c r="H17" s="52"/>
      <c r="I17" s="50"/>
      <c r="J17" s="46"/>
      <c r="K17" s="137"/>
      <c r="L17" s="145"/>
      <c r="M17" s="145"/>
      <c r="N17" s="149"/>
      <c r="O17" s="147"/>
      <c r="P17" s="147"/>
      <c r="Q17" s="147"/>
      <c r="R17" s="145"/>
      <c r="S17" s="145"/>
      <c r="T17" s="145"/>
      <c r="U17" s="145"/>
      <c r="V17" s="145"/>
      <c r="W17" s="145"/>
      <c r="X17" s="145"/>
    </row>
    <row r="18" s="45" customFormat="true" ht="15" hidden="false" customHeight="true" outlineLevel="0" collapsed="false">
      <c r="A18" s="46"/>
      <c r="B18" s="46"/>
      <c r="C18" s="52"/>
      <c r="D18" s="52"/>
      <c r="E18" s="52"/>
      <c r="F18" s="52"/>
      <c r="G18" s="52"/>
      <c r="H18" s="52"/>
      <c r="I18" s="50"/>
      <c r="J18" s="46"/>
      <c r="K18" s="137"/>
      <c r="L18" s="145"/>
      <c r="M18" s="145"/>
      <c r="N18" s="149"/>
      <c r="O18" s="147"/>
      <c r="P18" s="147"/>
      <c r="Q18" s="147"/>
      <c r="R18" s="145"/>
      <c r="S18" s="145"/>
      <c r="T18" s="145"/>
      <c r="U18" s="145"/>
      <c r="V18" s="145"/>
      <c r="W18" s="145"/>
      <c r="X18" s="145"/>
    </row>
    <row r="19" s="45" customFormat="true" ht="15" hidden="false" customHeight="true" outlineLevel="0" collapsed="false">
      <c r="A19" s="46"/>
      <c r="B19" s="46"/>
      <c r="C19" s="52"/>
      <c r="D19" s="52"/>
      <c r="E19" s="52"/>
      <c r="F19" s="52"/>
      <c r="G19" s="52"/>
      <c r="H19" s="52"/>
      <c r="I19" s="50"/>
      <c r="J19" s="46"/>
      <c r="K19" s="137"/>
      <c r="L19" s="145"/>
      <c r="M19" s="145"/>
      <c r="N19" s="149"/>
      <c r="O19" s="147"/>
      <c r="P19" s="147"/>
      <c r="Q19" s="147"/>
      <c r="R19" s="145"/>
      <c r="S19" s="145"/>
      <c r="T19" s="145"/>
      <c r="U19" s="145"/>
      <c r="V19" s="145"/>
      <c r="W19" s="145"/>
      <c r="X19" s="145"/>
    </row>
    <row r="20" s="45" customFormat="true" ht="39.95" hidden="false" customHeight="true" outlineLevel="0" collapsed="false">
      <c r="A20" s="21" t="s">
        <v>99</v>
      </c>
      <c r="B20" s="21"/>
      <c r="C20" s="21"/>
      <c r="D20" s="21"/>
      <c r="E20" s="21"/>
      <c r="F20" s="21"/>
      <c r="G20" s="21"/>
      <c r="H20" s="21"/>
      <c r="I20" s="21"/>
      <c r="J20" s="46"/>
      <c r="K20" s="137"/>
      <c r="L20" s="145"/>
      <c r="M20" s="145"/>
      <c r="N20" s="149"/>
      <c r="O20" s="147"/>
      <c r="P20" s="147"/>
      <c r="Q20" s="147"/>
      <c r="R20" s="145"/>
      <c r="S20" s="145"/>
      <c r="T20" s="145"/>
      <c r="U20" s="145"/>
      <c r="V20" s="145"/>
      <c r="W20" s="145"/>
      <c r="X20" s="145"/>
    </row>
    <row r="21" s="45" customFormat="true" ht="18" hidden="false" customHeight="true" outlineLevel="0" collapsed="false">
      <c r="A21" s="24" t="s">
        <v>71</v>
      </c>
      <c r="B21" s="24"/>
      <c r="C21" s="24"/>
      <c r="D21" s="24"/>
      <c r="E21" s="24"/>
      <c r="F21" s="24"/>
      <c r="G21" s="24"/>
      <c r="H21" s="24"/>
      <c r="I21" s="123"/>
      <c r="J21" s="46"/>
      <c r="K21" s="137"/>
      <c r="L21" s="145"/>
      <c r="M21" s="145"/>
      <c r="N21" s="149"/>
      <c r="O21" s="147"/>
      <c r="P21" s="147"/>
      <c r="Q21" s="147"/>
      <c r="R21" s="145"/>
      <c r="S21" s="145"/>
      <c r="T21" s="145"/>
      <c r="U21" s="145"/>
      <c r="V21" s="145"/>
      <c r="W21" s="145"/>
      <c r="X21" s="145"/>
    </row>
    <row r="22" s="45" customFormat="true" ht="36" hidden="false" customHeight="true" outlineLevel="0" collapsed="false">
      <c r="A22" s="29"/>
      <c r="B22" s="29"/>
      <c r="C22" s="30" t="s">
        <v>27</v>
      </c>
      <c r="D22" s="30" t="s">
        <v>72</v>
      </c>
      <c r="E22" s="129" t="s">
        <v>73</v>
      </c>
      <c r="F22" s="129" t="s">
        <v>31</v>
      </c>
      <c r="G22" s="129" t="s">
        <v>32</v>
      </c>
      <c r="H22" s="129" t="s">
        <v>74</v>
      </c>
      <c r="I22" s="129" t="s">
        <v>34</v>
      </c>
      <c r="J22" s="46"/>
      <c r="K22" s="137"/>
      <c r="L22" s="145"/>
      <c r="M22" s="145"/>
      <c r="N22" s="149"/>
      <c r="O22" s="147"/>
      <c r="P22" s="147"/>
      <c r="Q22" s="147"/>
      <c r="R22" s="145"/>
      <c r="S22" s="145"/>
      <c r="T22" s="145"/>
      <c r="U22" s="145"/>
      <c r="V22" s="145"/>
      <c r="W22" s="145"/>
      <c r="X22" s="145"/>
    </row>
    <row r="23" s="45" customFormat="true" ht="23.1" hidden="false" customHeight="true" outlineLevel="0" collapsed="false">
      <c r="A23" s="37" t="s">
        <v>27</v>
      </c>
      <c r="B23" s="132"/>
      <c r="C23" s="150" t="n">
        <f aca="false">SUM(C24:C35)</f>
        <v>1</v>
      </c>
      <c r="D23" s="150" t="n">
        <f aca="false">SUM(D24:D35)</f>
        <v>1</v>
      </c>
      <c r="E23" s="150" t="n">
        <f aca="false">SUM(E24:E35)</f>
        <v>1</v>
      </c>
      <c r="F23" s="150" t="n">
        <f aca="false">SUM(F24:F35)</f>
        <v>1</v>
      </c>
      <c r="G23" s="150" t="n">
        <f aca="false">SUM(G24:G35)</f>
        <v>1</v>
      </c>
      <c r="H23" s="150" t="n">
        <f aca="false">SUM(H24:H35)</f>
        <v>1</v>
      </c>
      <c r="I23" s="150" t="n">
        <f aca="false">SUM(I24:I35)</f>
        <v>1</v>
      </c>
      <c r="J23" s="46"/>
      <c r="K23" s="137"/>
      <c r="L23" s="145"/>
      <c r="M23" s="145"/>
      <c r="N23" s="149"/>
      <c r="O23" s="147"/>
      <c r="P23" s="147"/>
      <c r="Q23" s="147"/>
      <c r="R23" s="145"/>
      <c r="S23" s="145"/>
      <c r="T23" s="145"/>
      <c r="U23" s="145"/>
      <c r="V23" s="145"/>
      <c r="W23" s="145"/>
      <c r="X23" s="145"/>
    </row>
    <row r="24" s="45" customFormat="true" ht="15" hidden="false" customHeight="true" outlineLevel="0" collapsed="false">
      <c r="A24" s="46" t="s">
        <v>75</v>
      </c>
      <c r="B24" s="46" t="s">
        <v>76</v>
      </c>
      <c r="C24" s="138" t="n">
        <f aca="false">B79/B$78</f>
        <v>0.143661756477912</v>
      </c>
      <c r="D24" s="138" t="n">
        <f aca="false">C79/C$78</f>
        <v>0.168850505353786</v>
      </c>
      <c r="E24" s="138" t="n">
        <f aca="false">D79/D$78</f>
        <v>0.160358551913438</v>
      </c>
      <c r="F24" s="138" t="n">
        <f aca="false">E79/E$78</f>
        <v>0.155827039953816</v>
      </c>
      <c r="G24" s="138" t="n">
        <f aca="false">F79/F$78</f>
        <v>0.138722110958069</v>
      </c>
      <c r="H24" s="138" t="n">
        <f aca="false">G79/G$78</f>
        <v>0.11912969858152</v>
      </c>
      <c r="I24" s="138" t="n">
        <f aca="false">H79/H$78</f>
        <v>0.0975642432270701</v>
      </c>
      <c r="J24" s="46"/>
      <c r="K24" s="137"/>
      <c r="L24" s="145"/>
      <c r="M24" s="145"/>
      <c r="N24" s="149"/>
      <c r="O24" s="147"/>
      <c r="P24" s="147"/>
      <c r="Q24" s="147"/>
      <c r="R24" s="145"/>
      <c r="S24" s="145"/>
      <c r="T24" s="145"/>
      <c r="U24" s="145"/>
      <c r="V24" s="145"/>
      <c r="W24" s="145"/>
      <c r="X24" s="145"/>
    </row>
    <row r="25" s="45" customFormat="true" ht="15" hidden="false" customHeight="true" outlineLevel="0" collapsed="false">
      <c r="A25" s="46" t="s">
        <v>77</v>
      </c>
      <c r="B25" s="46" t="s">
        <v>78</v>
      </c>
      <c r="C25" s="138" t="n">
        <f aca="false">B80/B$78</f>
        <v>0.0210662272496775</v>
      </c>
      <c r="D25" s="138" t="n">
        <f aca="false">C80/C$78</f>
        <v>0.0344091232657173</v>
      </c>
      <c r="E25" s="138" t="n">
        <f aca="false">D80/D$78</f>
        <v>0.0281887067150427</v>
      </c>
      <c r="F25" s="138" t="n">
        <f aca="false">E80/E$78</f>
        <v>0.022667733499911</v>
      </c>
      <c r="G25" s="138" t="n">
        <f aca="false">F80/F$78</f>
        <v>0.0178296360838</v>
      </c>
      <c r="H25" s="138" t="n">
        <f aca="false">G80/G$78</f>
        <v>0.0144841432271175</v>
      </c>
      <c r="I25" s="138" t="n">
        <f aca="false">H80/H$78</f>
        <v>0.0133313473764233</v>
      </c>
      <c r="J25" s="46"/>
      <c r="K25" s="137"/>
      <c r="L25" s="145"/>
      <c r="M25" s="145"/>
      <c r="N25" s="149"/>
      <c r="O25" s="147"/>
      <c r="P25" s="147"/>
      <c r="Q25" s="147"/>
      <c r="R25" s="145"/>
      <c r="S25" s="145"/>
      <c r="T25" s="145"/>
      <c r="U25" s="145"/>
      <c r="V25" s="145"/>
      <c r="W25" s="145"/>
      <c r="X25" s="145"/>
    </row>
    <row r="26" s="45" customFormat="true" ht="15" hidden="false" customHeight="true" outlineLevel="0" collapsed="false">
      <c r="A26" s="46" t="s">
        <v>79</v>
      </c>
      <c r="B26" s="46" t="s">
        <v>80</v>
      </c>
      <c r="C26" s="138" t="n">
        <f aca="false">B81/B$78</f>
        <v>0.0562897862340053</v>
      </c>
      <c r="D26" s="138" t="n">
        <f aca="false">C81/C$78</f>
        <v>0.0507090710989004</v>
      </c>
      <c r="E26" s="138" t="n">
        <f aca="false">D81/D$78</f>
        <v>0.0551477545831597</v>
      </c>
      <c r="F26" s="138" t="n">
        <f aca="false">E81/E$78</f>
        <v>0.054642853234985</v>
      </c>
      <c r="G26" s="138" t="n">
        <f aca="false">F81/F$78</f>
        <v>0.0576034437615682</v>
      </c>
      <c r="H26" s="138" t="n">
        <f aca="false">G81/G$78</f>
        <v>0.0599520201623271</v>
      </c>
      <c r="I26" s="138" t="n">
        <f aca="false">H81/H$78</f>
        <v>0.0598614664528719</v>
      </c>
      <c r="J26" s="46"/>
      <c r="K26" s="137"/>
      <c r="L26" s="145"/>
      <c r="M26" s="145"/>
      <c r="N26" s="149"/>
      <c r="O26" s="147"/>
      <c r="P26" s="147"/>
      <c r="Q26" s="147"/>
      <c r="R26" s="145"/>
      <c r="S26" s="145"/>
      <c r="T26" s="145"/>
      <c r="U26" s="145"/>
      <c r="V26" s="145"/>
      <c r="W26" s="145"/>
      <c r="X26" s="145"/>
    </row>
    <row r="27" s="45" customFormat="true" ht="15" hidden="false" customHeight="true" outlineLevel="0" collapsed="false">
      <c r="A27" s="46" t="s">
        <v>81</v>
      </c>
      <c r="B27" s="46" t="s">
        <v>82</v>
      </c>
      <c r="C27" s="138" t="n">
        <f aca="false">B82/B$78</f>
        <v>0.300018352971332</v>
      </c>
      <c r="D27" s="138" t="n">
        <f aca="false">C82/C$78</f>
        <v>0.325921149564511</v>
      </c>
      <c r="E27" s="138" t="n">
        <f aca="false">D82/D$78</f>
        <v>0.308838246197204</v>
      </c>
      <c r="F27" s="138" t="n">
        <f aca="false">E82/E$78</f>
        <v>0.300009245690332</v>
      </c>
      <c r="G27" s="138" t="n">
        <f aca="false">F82/F$78</f>
        <v>0.297802357840147</v>
      </c>
      <c r="H27" s="138" t="n">
        <f aca="false">G82/G$78</f>
        <v>0.289495741158485</v>
      </c>
      <c r="I27" s="138" t="n">
        <f aca="false">H82/H$78</f>
        <v>0.267147298941631</v>
      </c>
      <c r="J27" s="46"/>
      <c r="K27" s="137"/>
      <c r="L27" s="145"/>
      <c r="M27" s="145"/>
      <c r="N27" s="149"/>
      <c r="O27" s="147"/>
      <c r="P27" s="147"/>
      <c r="Q27" s="147"/>
      <c r="R27" s="145"/>
      <c r="S27" s="145"/>
      <c r="T27" s="145"/>
      <c r="U27" s="145"/>
      <c r="V27" s="145"/>
      <c r="W27" s="145"/>
      <c r="X27" s="145"/>
    </row>
    <row r="28" s="45" customFormat="true" ht="15" hidden="false" customHeight="true" outlineLevel="0" collapsed="false">
      <c r="A28" s="46" t="s">
        <v>83</v>
      </c>
      <c r="B28" s="46" t="s">
        <v>84</v>
      </c>
      <c r="C28" s="138" t="n">
        <f aca="false">B83/B$78</f>
        <v>0.0487488941216034</v>
      </c>
      <c r="D28" s="138" t="n">
        <f aca="false">C83/C$78</f>
        <v>0.0392365850201</v>
      </c>
      <c r="E28" s="138" t="n">
        <f aca="false">D83/D$78</f>
        <v>0.037744856772653</v>
      </c>
      <c r="F28" s="138" t="n">
        <f aca="false">E83/E$78</f>
        <v>0.0452770100229119</v>
      </c>
      <c r="G28" s="138" t="n">
        <f aca="false">F83/F$78</f>
        <v>0.0497351042125502</v>
      </c>
      <c r="H28" s="138" t="n">
        <f aca="false">G83/G$78</f>
        <v>0.0598947197748243</v>
      </c>
      <c r="I28" s="138" t="n">
        <f aca="false">H83/H$78</f>
        <v>0.0723073950337301</v>
      </c>
      <c r="J28" s="46"/>
      <c r="K28" s="137"/>
      <c r="L28" s="145"/>
      <c r="M28" s="145"/>
      <c r="N28" s="149"/>
      <c r="O28" s="147"/>
      <c r="P28" s="147"/>
      <c r="Q28" s="147"/>
      <c r="R28" s="145"/>
      <c r="S28" s="145"/>
      <c r="T28" s="145"/>
      <c r="U28" s="145"/>
      <c r="V28" s="145"/>
      <c r="W28" s="145"/>
      <c r="X28" s="145"/>
    </row>
    <row r="29" s="45" customFormat="true" ht="15" hidden="false" customHeight="true" outlineLevel="0" collapsed="false">
      <c r="A29" s="46" t="s">
        <v>85</v>
      </c>
      <c r="B29" s="46" t="s">
        <v>86</v>
      </c>
      <c r="C29" s="138" t="n">
        <f aca="false">B84/B$78</f>
        <v>0.0316741615549544</v>
      </c>
      <c r="D29" s="138" t="n">
        <f aca="false">C84/C$78</f>
        <v>0.0284779845325868</v>
      </c>
      <c r="E29" s="138" t="n">
        <f aca="false">D84/D$78</f>
        <v>0.0310758995358582</v>
      </c>
      <c r="F29" s="138" t="n">
        <f aca="false">E84/E$78</f>
        <v>0.0301148794909518</v>
      </c>
      <c r="G29" s="138" t="n">
        <f aca="false">F84/F$78</f>
        <v>0.0328352390809791</v>
      </c>
      <c r="H29" s="138" t="n">
        <f aca="false">G84/G$78</f>
        <v>0.0343271270010582</v>
      </c>
      <c r="I29" s="138" t="n">
        <f aca="false">H84/H$78</f>
        <v>0.0311322259786546</v>
      </c>
      <c r="J29" s="46"/>
      <c r="K29" s="137"/>
      <c r="L29" s="145"/>
      <c r="M29" s="145"/>
      <c r="N29" s="149"/>
      <c r="O29" s="147"/>
      <c r="P29" s="147"/>
      <c r="Q29" s="147"/>
      <c r="R29" s="145"/>
      <c r="S29" s="145"/>
      <c r="T29" s="145"/>
      <c r="U29" s="145"/>
      <c r="V29" s="145"/>
      <c r="W29" s="145"/>
      <c r="X29" s="145"/>
    </row>
    <row r="30" s="45" customFormat="true" ht="15" hidden="false" customHeight="true" outlineLevel="0" collapsed="false">
      <c r="A30" s="46" t="s">
        <v>87</v>
      </c>
      <c r="B30" s="46" t="s">
        <v>88</v>
      </c>
      <c r="C30" s="138" t="n">
        <f aca="false">B85/B$78</f>
        <v>0.123550882248589</v>
      </c>
      <c r="D30" s="138" t="n">
        <f aca="false">C85/C$78</f>
        <v>0.116446053519819</v>
      </c>
      <c r="E30" s="138" t="n">
        <f aca="false">D85/D$78</f>
        <v>0.118902294518379</v>
      </c>
      <c r="F30" s="138" t="n">
        <f aca="false">E85/E$78</f>
        <v>0.123351895690982</v>
      </c>
      <c r="G30" s="138" t="n">
        <f aca="false">F85/F$78</f>
        <v>0.123399381713825</v>
      </c>
      <c r="H30" s="138" t="n">
        <f aca="false">G85/G$78</f>
        <v>0.126516420072877</v>
      </c>
      <c r="I30" s="138" t="n">
        <f aca="false">H85/H$78</f>
        <v>0.144982759078745</v>
      </c>
      <c r="J30" s="46"/>
      <c r="K30" s="137"/>
      <c r="L30" s="145"/>
      <c r="M30" s="145"/>
      <c r="N30" s="149"/>
      <c r="O30" s="147"/>
      <c r="P30" s="147"/>
      <c r="Q30" s="147"/>
      <c r="R30" s="145"/>
      <c r="S30" s="145"/>
      <c r="T30" s="145"/>
      <c r="U30" s="145"/>
      <c r="V30" s="145"/>
      <c r="W30" s="145"/>
      <c r="X30" s="145"/>
    </row>
    <row r="31" s="45" customFormat="true" ht="15" hidden="false" customHeight="true" outlineLevel="0" collapsed="false">
      <c r="A31" s="46" t="s">
        <v>89</v>
      </c>
      <c r="B31" s="46" t="s">
        <v>90</v>
      </c>
      <c r="C31" s="138" t="n">
        <f aca="false">B86/B$78</f>
        <v>0.0310871401481417</v>
      </c>
      <c r="D31" s="138" t="n">
        <f aca="false">C86/C$78</f>
        <v>0.0374791570517303</v>
      </c>
      <c r="E31" s="138" t="n">
        <f aca="false">D86/D$78</f>
        <v>0.0359775229254308</v>
      </c>
      <c r="F31" s="138" t="n">
        <f aca="false">E86/E$78</f>
        <v>0.0330026964282683</v>
      </c>
      <c r="G31" s="138" t="n">
        <f aca="false">F86/F$78</f>
        <v>0.029009725670622</v>
      </c>
      <c r="H31" s="138" t="n">
        <f aca="false">G86/G$78</f>
        <v>0.0267577558384747</v>
      </c>
      <c r="I31" s="138" t="n">
        <f aca="false">H86/H$78</f>
        <v>0.0229310542215009</v>
      </c>
      <c r="J31" s="46"/>
      <c r="K31" s="137"/>
      <c r="L31" s="145"/>
      <c r="M31" s="145"/>
      <c r="N31" s="149"/>
      <c r="O31" s="147"/>
      <c r="P31" s="147"/>
      <c r="Q31" s="147"/>
      <c r="R31" s="145"/>
      <c r="S31" s="145"/>
      <c r="T31" s="145"/>
      <c r="U31" s="145"/>
      <c r="V31" s="145"/>
      <c r="W31" s="145"/>
      <c r="X31" s="145"/>
    </row>
    <row r="32" s="45" customFormat="true" ht="15" hidden="false" customHeight="true" outlineLevel="0" collapsed="false">
      <c r="A32" s="46" t="s">
        <v>91</v>
      </c>
      <c r="B32" s="46" t="s">
        <v>92</v>
      </c>
      <c r="C32" s="138" t="n">
        <f aca="false">B87/B$78</f>
        <v>0.0663582483091453</v>
      </c>
      <c r="D32" s="138" t="n">
        <f aca="false">C87/C$78</f>
        <v>0.0482969552763194</v>
      </c>
      <c r="E32" s="138" t="n">
        <f aca="false">D87/D$78</f>
        <v>0.0579392695879244</v>
      </c>
      <c r="F32" s="138" t="n">
        <f aca="false">E87/E$78</f>
        <v>0.0610013830468538</v>
      </c>
      <c r="G32" s="138" t="n">
        <f aca="false">F87/F$78</f>
        <v>0.0711423843248844</v>
      </c>
      <c r="H32" s="138" t="n">
        <f aca="false">G87/G$78</f>
        <v>0.0775784536526481</v>
      </c>
      <c r="I32" s="138" t="n">
        <f aca="false">H87/H$78</f>
        <v>0.0867912833838501</v>
      </c>
      <c r="J32" s="46"/>
      <c r="K32" s="137"/>
      <c r="L32" s="145"/>
      <c r="M32" s="145"/>
      <c r="N32" s="149"/>
      <c r="O32" s="147"/>
      <c r="P32" s="147"/>
      <c r="Q32" s="147"/>
      <c r="R32" s="145"/>
      <c r="S32" s="145"/>
      <c r="T32" s="145"/>
      <c r="U32" s="145"/>
      <c r="V32" s="145"/>
      <c r="W32" s="145"/>
      <c r="X32" s="145"/>
    </row>
    <row r="33" s="23" customFormat="true" ht="15" hidden="false" customHeight="true" outlineLevel="0" collapsed="false">
      <c r="A33" s="46" t="s">
        <v>93</v>
      </c>
      <c r="B33" s="46" t="s">
        <v>94</v>
      </c>
      <c r="C33" s="138" t="n">
        <f aca="false">B88/B$78</f>
        <v>0.010379579689014</v>
      </c>
      <c r="D33" s="138" t="n">
        <f aca="false">C88/C$78</f>
        <v>0.00776802343767176</v>
      </c>
      <c r="E33" s="138" t="n">
        <f aca="false">D88/D$78</f>
        <v>0.00848288123804893</v>
      </c>
      <c r="F33" s="138" t="n">
        <f aca="false">E88/E$78</f>
        <v>0.00974789081163759</v>
      </c>
      <c r="G33" s="138" t="n">
        <f aca="false">F88/F$78</f>
        <v>0.0107433363487753</v>
      </c>
      <c r="H33" s="138" t="n">
        <f aca="false">G88/G$78</f>
        <v>0.0126848021980371</v>
      </c>
      <c r="I33" s="138" t="n">
        <f aca="false">H88/H$78</f>
        <v>0.0142869110322529</v>
      </c>
      <c r="J33" s="63"/>
      <c r="K33" s="137"/>
      <c r="L33" s="149"/>
      <c r="M33" s="149"/>
      <c r="N33" s="149"/>
      <c r="O33" s="145"/>
      <c r="P33" s="145"/>
      <c r="Q33" s="145"/>
      <c r="R33" s="149"/>
      <c r="S33" s="149"/>
      <c r="T33" s="149"/>
      <c r="U33" s="149"/>
      <c r="V33" s="149"/>
      <c r="W33" s="149"/>
      <c r="X33" s="149"/>
    </row>
    <row r="34" s="64" customFormat="true" ht="15" hidden="false" customHeight="true" outlineLevel="0" collapsed="false">
      <c r="A34" s="46" t="s">
        <v>95</v>
      </c>
      <c r="B34" s="46" t="s">
        <v>96</v>
      </c>
      <c r="C34" s="138" t="n">
        <f aca="false">B89/B$78</f>
        <v>0.0911880475011205</v>
      </c>
      <c r="D34" s="138" t="n">
        <f aca="false">C89/C$78</f>
        <v>0.0698761363738853</v>
      </c>
      <c r="E34" s="138" t="n">
        <f aca="false">D89/D$78</f>
        <v>0.0811633212965849</v>
      </c>
      <c r="F34" s="138" t="n">
        <f aca="false">E89/E$78</f>
        <v>0.0877901590871907</v>
      </c>
      <c r="G34" s="138" t="n">
        <f aca="false">F89/F$78</f>
        <v>0.0953374739799149</v>
      </c>
      <c r="H34" s="138" t="n">
        <f aca="false">G89/G$78</f>
        <v>0.101618490874099</v>
      </c>
      <c r="I34" s="138" t="n">
        <f aca="false">H89/H$78</f>
        <v>0.116149901047436</v>
      </c>
      <c r="J34" s="151"/>
      <c r="K34" s="137"/>
      <c r="L34" s="152"/>
      <c r="M34" s="149"/>
      <c r="N34" s="149"/>
      <c r="O34" s="149"/>
      <c r="P34" s="149"/>
      <c r="Q34" s="145"/>
      <c r="R34" s="145"/>
      <c r="S34" s="145"/>
      <c r="T34" s="145"/>
      <c r="U34" s="145"/>
      <c r="V34" s="145"/>
      <c r="W34" s="145"/>
      <c r="X34" s="145"/>
    </row>
    <row r="35" s="64" customFormat="true" ht="15" hidden="false" customHeight="true" outlineLevel="0" collapsed="false">
      <c r="A35" s="53" t="s">
        <v>97</v>
      </c>
      <c r="B35" s="53" t="s">
        <v>98</v>
      </c>
      <c r="C35" s="153" t="n">
        <f aca="false">B90/B$78</f>
        <v>0.0759769234945051</v>
      </c>
      <c r="D35" s="153" t="n">
        <f aca="false">C90/C$78</f>
        <v>0.0725292555049732</v>
      </c>
      <c r="E35" s="153" t="n">
        <f aca="false">D90/D$78</f>
        <v>0.0761806947162762</v>
      </c>
      <c r="F35" s="153" t="n">
        <f aca="false">E90/E$78</f>
        <v>0.0765672130421605</v>
      </c>
      <c r="G35" s="153" t="n">
        <f aca="false">F90/F$78</f>
        <v>0.0758398060248649</v>
      </c>
      <c r="H35" s="153" t="n">
        <f aca="false">G90/G$78</f>
        <v>0.0775606274585317</v>
      </c>
      <c r="I35" s="153" t="n">
        <f aca="false">H90/H$78</f>
        <v>0.0735141142258345</v>
      </c>
      <c r="J35" s="151"/>
      <c r="K35" s="137"/>
      <c r="L35" s="152"/>
      <c r="M35" s="149"/>
      <c r="N35" s="149"/>
      <c r="O35" s="149"/>
      <c r="P35" s="149"/>
      <c r="Q35" s="145"/>
      <c r="R35" s="145"/>
      <c r="S35" s="145"/>
      <c r="T35" s="145"/>
      <c r="U35" s="145"/>
      <c r="V35" s="145"/>
      <c r="W35" s="145"/>
      <c r="X35" s="145"/>
    </row>
    <row r="36" customFormat="false" ht="17.25" hidden="false" customHeight="true" outlineLevel="0" collapsed="false">
      <c r="A36" s="77" t="s">
        <v>38</v>
      </c>
      <c r="J36" s="137"/>
      <c r="K36" s="137"/>
      <c r="L36" s="154"/>
      <c r="M36" s="154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</row>
    <row r="37" customFormat="false" ht="17.25" hidden="false" customHeight="true" outlineLevel="0" collapsed="false">
      <c r="J37" s="46"/>
      <c r="K37" s="137"/>
      <c r="L37" s="155"/>
      <c r="M37" s="155"/>
    </row>
    <row r="38" customFormat="false" ht="17.25" hidden="false" customHeight="true" outlineLevel="0" collapsed="false">
      <c r="J38" s="46"/>
      <c r="K38" s="137"/>
      <c r="L38" s="155"/>
      <c r="M38" s="155"/>
    </row>
    <row r="39" customFormat="false" ht="17.25" hidden="false" customHeight="true" outlineLevel="0" collapsed="false">
      <c r="K39" s="137"/>
    </row>
    <row r="40" customFormat="false" ht="17.25" hidden="false" customHeight="true" outlineLevel="0" collapsed="false">
      <c r="J40" s="156"/>
      <c r="K40" s="157"/>
      <c r="L40" s="157"/>
      <c r="M40" s="157"/>
    </row>
    <row r="41" customFormat="false" ht="17.25" hidden="false" customHeight="true" outlineLevel="0" collapsed="false">
      <c r="J41" s="137"/>
      <c r="K41" s="32"/>
      <c r="L41" s="32"/>
      <c r="M41" s="32"/>
    </row>
    <row r="42" customFormat="false" ht="17.25" hidden="false" customHeight="true" outlineLevel="0" collapsed="false">
      <c r="J42" s="46"/>
      <c r="K42" s="158"/>
      <c r="L42" s="158"/>
      <c r="M42" s="158"/>
    </row>
    <row r="43" customFormat="false" ht="17.25" hidden="false" customHeight="true" outlineLevel="0" collapsed="false">
      <c r="I43" s="74"/>
      <c r="J43" s="159"/>
      <c r="K43" s="159"/>
      <c r="L43" s="159"/>
      <c r="M43" s="160"/>
      <c r="N43" s="137"/>
      <c r="O43" s="137"/>
    </row>
    <row r="44" customFormat="false" ht="17.25" hidden="false" customHeight="true" outlineLevel="0" collapsed="false">
      <c r="A44" s="97" t="s">
        <v>100</v>
      </c>
      <c r="B44" s="97"/>
      <c r="C44" s="97"/>
      <c r="D44" s="97"/>
      <c r="E44" s="97"/>
      <c r="F44" s="97"/>
      <c r="G44" s="97"/>
      <c r="H44" s="97"/>
      <c r="I44" s="104"/>
      <c r="J44" s="161"/>
      <c r="K44" s="161"/>
      <c r="L44" s="144"/>
      <c r="M44" s="162"/>
      <c r="N44" s="137"/>
      <c r="O44" s="137"/>
    </row>
    <row r="45" customFormat="false" ht="17.25" hidden="false" customHeight="true" outlineLevel="0" collapsed="false">
      <c r="A45" s="98" t="s">
        <v>101</v>
      </c>
      <c r="B45" s="97" t="s">
        <v>102</v>
      </c>
      <c r="C45" s="98" t="n">
        <v>1</v>
      </c>
      <c r="D45" s="98" t="n">
        <v>2</v>
      </c>
      <c r="E45" s="98" t="n">
        <v>3</v>
      </c>
      <c r="F45" s="98" t="n">
        <v>4</v>
      </c>
      <c r="G45" s="98" t="n">
        <v>5</v>
      </c>
      <c r="H45" s="98" t="n">
        <v>6</v>
      </c>
      <c r="I45" s="161" t="n">
        <v>-9</v>
      </c>
      <c r="J45" s="98" t="s">
        <v>103</v>
      </c>
      <c r="K45" s="161"/>
      <c r="L45" s="144"/>
      <c r="M45" s="162"/>
      <c r="N45" s="137"/>
      <c r="O45" s="137"/>
    </row>
    <row r="46" customFormat="false" ht="17.25" hidden="false" customHeight="true" outlineLevel="0" collapsed="false">
      <c r="A46" s="98" t="s">
        <v>28</v>
      </c>
      <c r="B46" s="97" t="n">
        <f aca="false">SUM(B47:B58)</f>
        <v>14266186516.97</v>
      </c>
      <c r="C46" s="97" t="n">
        <f aca="false">SUM(C47:C58)</f>
        <v>705095449.13</v>
      </c>
      <c r="D46" s="97" t="n">
        <f aca="false">SUM(D47:D58)</f>
        <v>1167030964.72</v>
      </c>
      <c r="E46" s="97" t="n">
        <f aca="false">SUM(E47:E58)</f>
        <v>3002960046.27</v>
      </c>
      <c r="F46" s="97" t="n">
        <f aca="false">SUM(F47:F58)</f>
        <v>4466162019.61</v>
      </c>
      <c r="G46" s="97" t="n">
        <f aca="false">SUM(G47:G58)</f>
        <v>3261720058.04</v>
      </c>
      <c r="H46" s="97" t="n">
        <f aca="false">SUM(H47:H58)</f>
        <v>459996008.18</v>
      </c>
      <c r="I46" s="97" t="n">
        <f aca="false">SUM(I47:I58)</f>
        <v>48997500.15</v>
      </c>
      <c r="J46" s="97" t="n">
        <f aca="false">SUM(J47:J58)</f>
        <v>1154224470.87</v>
      </c>
      <c r="K46" s="161"/>
      <c r="L46" s="144"/>
      <c r="M46" s="162"/>
      <c r="N46" s="137"/>
      <c r="O46" s="137"/>
    </row>
    <row r="47" customFormat="false" ht="17.25" hidden="false" customHeight="true" outlineLevel="0" collapsed="false">
      <c r="A47" s="98" t="n">
        <v>1</v>
      </c>
      <c r="B47" s="97" t="n">
        <f aca="false">SUM(C47:J47)</f>
        <v>2249034809.53</v>
      </c>
      <c r="C47" s="98" t="n">
        <v>122365097.15</v>
      </c>
      <c r="D47" s="98" t="n">
        <v>186461751.06</v>
      </c>
      <c r="E47" s="98" t="n">
        <v>499590072.180001</v>
      </c>
      <c r="F47" s="98" t="n">
        <v>711841920.739999</v>
      </c>
      <c r="G47" s="98" t="n">
        <v>477253072.860001</v>
      </c>
      <c r="H47" s="98" t="n">
        <v>54816562.6500001</v>
      </c>
      <c r="I47" s="161" t="n">
        <v>7206973.36</v>
      </c>
      <c r="J47" s="98" t="n">
        <v>189499359.53</v>
      </c>
      <c r="K47" s="161"/>
      <c r="L47" s="144"/>
      <c r="M47" s="162"/>
      <c r="N47" s="137"/>
      <c r="O47" s="137"/>
    </row>
    <row r="48" customFormat="false" ht="17.25" hidden="false" customHeight="true" outlineLevel="0" collapsed="false">
      <c r="A48" s="98" t="n">
        <v>2</v>
      </c>
      <c r="B48" s="97" t="n">
        <f aca="false">SUM(C48:J48)</f>
        <v>315835656.14</v>
      </c>
      <c r="C48" s="98" t="n">
        <v>35552514.2</v>
      </c>
      <c r="D48" s="98" t="n">
        <v>39021613.79</v>
      </c>
      <c r="E48" s="98" t="n">
        <v>73098374.82</v>
      </c>
      <c r="F48" s="98" t="n">
        <v>82059290.35</v>
      </c>
      <c r="G48" s="98" t="n">
        <v>59200688.7</v>
      </c>
      <c r="H48" s="98" t="n">
        <v>4889839</v>
      </c>
      <c r="I48" s="161" t="n">
        <v>1479753.85</v>
      </c>
      <c r="J48" s="98" t="n">
        <v>20533581.43</v>
      </c>
      <c r="K48" s="161"/>
      <c r="L48" s="144"/>
      <c r="M48" s="162"/>
      <c r="N48" s="137"/>
      <c r="O48" s="137"/>
    </row>
    <row r="49" customFormat="false" ht="17.25" hidden="false" customHeight="true" outlineLevel="0" collapsed="false">
      <c r="A49" s="98" t="n">
        <v>3</v>
      </c>
      <c r="B49" s="97" t="n">
        <f aca="false">SUM(C49:J49)</f>
        <v>750021290.85</v>
      </c>
      <c r="C49" s="98" t="n">
        <v>30108754.17</v>
      </c>
      <c r="D49" s="98" t="n">
        <v>52927753.38</v>
      </c>
      <c r="E49" s="98" t="n">
        <v>153799792.11</v>
      </c>
      <c r="F49" s="98" t="n">
        <v>224668176.34</v>
      </c>
      <c r="G49" s="98" t="n">
        <v>204912244</v>
      </c>
      <c r="H49" s="98" t="n">
        <v>21812958.44</v>
      </c>
      <c r="I49" s="161" t="n">
        <v>1460112.12</v>
      </c>
      <c r="J49" s="98" t="n">
        <v>60331500.29</v>
      </c>
      <c r="K49" s="161"/>
      <c r="L49" s="144"/>
      <c r="M49" s="162"/>
      <c r="N49" s="137"/>
      <c r="O49" s="137"/>
    </row>
    <row r="50" customFormat="false" ht="17.25" hidden="false" customHeight="true" outlineLevel="0" collapsed="false">
      <c r="A50" s="98" t="n">
        <v>4</v>
      </c>
      <c r="B50" s="97" t="n">
        <f aca="false">SUM(C50:J50)</f>
        <v>4398273598.26</v>
      </c>
      <c r="C50" s="98" t="n">
        <v>253261346.58</v>
      </c>
      <c r="D50" s="98" t="n">
        <v>358779935.77</v>
      </c>
      <c r="E50" s="98" t="n">
        <v>915170255.01</v>
      </c>
      <c r="F50" s="98" t="n">
        <v>1409541749.65</v>
      </c>
      <c r="G50" s="98" t="n">
        <v>943180877.370001</v>
      </c>
      <c r="H50" s="98" t="n">
        <v>150078252.58</v>
      </c>
      <c r="I50" s="82" t="n">
        <v>16392769.48</v>
      </c>
      <c r="J50" s="98" t="n">
        <v>351868411.82</v>
      </c>
      <c r="K50" s="98"/>
      <c r="L50" s="137"/>
      <c r="M50" s="162"/>
      <c r="N50" s="137"/>
      <c r="O50" s="137"/>
    </row>
    <row r="51" customFormat="false" ht="17.25" hidden="false" customHeight="true" outlineLevel="0" collapsed="false">
      <c r="A51" s="98" t="n">
        <v>5</v>
      </c>
      <c r="B51" s="97" t="n">
        <f aca="false">SUM(C51:J51)</f>
        <v>672637553.11</v>
      </c>
      <c r="C51" s="98" t="n">
        <v>21021004.93</v>
      </c>
      <c r="D51" s="98" t="n">
        <v>40316981.13</v>
      </c>
      <c r="E51" s="98" t="n">
        <v>153745064.41</v>
      </c>
      <c r="F51" s="98" t="n">
        <v>216461143.96</v>
      </c>
      <c r="G51" s="98" t="n">
        <v>160445468.36</v>
      </c>
      <c r="H51" s="98" t="n">
        <v>36395250.43</v>
      </c>
      <c r="I51" s="82" t="n">
        <v>3818810.01</v>
      </c>
      <c r="J51" s="98" t="n">
        <v>40433829.88</v>
      </c>
      <c r="K51" s="98"/>
      <c r="L51" s="137"/>
      <c r="M51" s="162"/>
      <c r="N51" s="137"/>
      <c r="O51" s="137"/>
    </row>
    <row r="52" customFormat="false" ht="17.25" hidden="false" customHeight="true" outlineLevel="0" collapsed="false">
      <c r="A52" s="98" t="n">
        <v>6</v>
      </c>
      <c r="B52" s="97" t="n">
        <f aca="false">SUM(C52:J52)</f>
        <v>367757774.94</v>
      </c>
      <c r="C52" s="98" t="n">
        <v>16380220.76</v>
      </c>
      <c r="D52" s="98" t="n">
        <v>21206136.23</v>
      </c>
      <c r="E52" s="98" t="n">
        <v>107584661.34</v>
      </c>
      <c r="F52" s="98" t="n">
        <v>105377293.9</v>
      </c>
      <c r="G52" s="98" t="n">
        <v>87472962.77</v>
      </c>
      <c r="H52" s="98" t="n">
        <v>5148302.32</v>
      </c>
      <c r="I52" s="82" t="n">
        <v>541028.55</v>
      </c>
      <c r="J52" s="98" t="n">
        <v>24047169.07</v>
      </c>
      <c r="K52" s="98"/>
      <c r="L52" s="137"/>
      <c r="M52" s="162"/>
      <c r="N52" s="137"/>
      <c r="O52" s="137"/>
    </row>
    <row r="53" customFormat="false" ht="17.25" hidden="false" customHeight="true" outlineLevel="0" collapsed="false">
      <c r="A53" s="98" t="n">
        <v>7</v>
      </c>
      <c r="B53" s="97" t="n">
        <f aca="false">SUM(C53:J53)</f>
        <v>1619453903.1</v>
      </c>
      <c r="C53" s="98" t="n">
        <v>76518855.42</v>
      </c>
      <c r="D53" s="98" t="n">
        <v>173231026.01</v>
      </c>
      <c r="E53" s="98" t="n">
        <v>302885555.87</v>
      </c>
      <c r="F53" s="98" t="n">
        <v>477287060.839999</v>
      </c>
      <c r="G53" s="98" t="n">
        <v>404860729.33</v>
      </c>
      <c r="H53" s="98" t="n">
        <v>55757026.45</v>
      </c>
      <c r="I53" s="82" t="n">
        <v>3673234.74</v>
      </c>
      <c r="J53" s="98" t="n">
        <v>125240414.44</v>
      </c>
      <c r="K53" s="98"/>
      <c r="L53" s="137"/>
      <c r="M53" s="162"/>
      <c r="N53" s="137"/>
      <c r="O53" s="137"/>
    </row>
    <row r="54" customFormat="false" ht="17.25" hidden="false" customHeight="true" outlineLevel="0" collapsed="false">
      <c r="A54" s="98" t="n">
        <v>8</v>
      </c>
      <c r="B54" s="97" t="n">
        <f aca="false">SUM(C54:J54)</f>
        <v>448560885.9</v>
      </c>
      <c r="C54" s="98" t="n">
        <v>26395772.72</v>
      </c>
      <c r="D54" s="98" t="n">
        <v>51470538.24</v>
      </c>
      <c r="E54" s="98" t="n">
        <v>96937901.0599999</v>
      </c>
      <c r="F54" s="98" t="n">
        <v>133130415.35</v>
      </c>
      <c r="G54" s="98" t="n">
        <v>93394981.6199999</v>
      </c>
      <c r="H54" s="98" t="n">
        <v>11988031.84</v>
      </c>
      <c r="I54" s="82" t="n">
        <v>1478496.21</v>
      </c>
      <c r="J54" s="98" t="n">
        <v>33764748.86</v>
      </c>
      <c r="K54" s="98"/>
    </row>
    <row r="55" customFormat="false" ht="17.25" hidden="false" customHeight="true" outlineLevel="0" collapsed="false">
      <c r="A55" s="98" t="n">
        <v>9</v>
      </c>
      <c r="B55" s="97" t="n">
        <f aca="false">SUM(C55:J55)</f>
        <v>986501324.309999</v>
      </c>
      <c r="C55" s="98" t="n">
        <v>34295602.92</v>
      </c>
      <c r="D55" s="98" t="n">
        <v>74363194.5299999</v>
      </c>
      <c r="E55" s="98" t="n">
        <v>178969531.81</v>
      </c>
      <c r="F55" s="98" t="n">
        <v>308789558.44</v>
      </c>
      <c r="G55" s="98" t="n">
        <v>259036265.629999</v>
      </c>
      <c r="H55" s="98" t="n">
        <v>34677323.11</v>
      </c>
      <c r="I55" s="82" t="n">
        <v>3453724.64</v>
      </c>
      <c r="J55" s="98" t="n">
        <v>92916123.2300001</v>
      </c>
      <c r="K55" s="98"/>
    </row>
    <row r="56" customFormat="false" ht="17.25" hidden="false" customHeight="true" outlineLevel="0" collapsed="false">
      <c r="A56" s="98" t="n">
        <v>10</v>
      </c>
      <c r="B56" s="97" t="n">
        <f aca="false">SUM(C56:J56)</f>
        <v>115465928.25</v>
      </c>
      <c r="C56" s="98" t="n">
        <v>4903405.86</v>
      </c>
      <c r="D56" s="98" t="n">
        <v>7953188.83</v>
      </c>
      <c r="E56" s="98" t="n">
        <v>21612298.77</v>
      </c>
      <c r="F56" s="98" t="n">
        <v>32571045.26</v>
      </c>
      <c r="G56" s="98" t="n">
        <v>31667934.34</v>
      </c>
      <c r="H56" s="98" t="n">
        <v>7309041.45</v>
      </c>
      <c r="I56" s="82" t="n">
        <v>806096.23</v>
      </c>
      <c r="J56" s="98" t="n">
        <v>8642917.51</v>
      </c>
      <c r="K56" s="98"/>
    </row>
    <row r="57" customFormat="false" ht="17.25" hidden="false" customHeight="true" outlineLevel="0" collapsed="false">
      <c r="A57" s="98" t="n">
        <v>11</v>
      </c>
      <c r="B57" s="97" t="n">
        <f aca="false">SUM(C57:J57)</f>
        <v>1410802397.61</v>
      </c>
      <c r="C57" s="98" t="n">
        <v>46168162.71</v>
      </c>
      <c r="D57" s="98" t="n">
        <v>90248533.55</v>
      </c>
      <c r="E57" s="98" t="n">
        <v>313896812.59</v>
      </c>
      <c r="F57" s="98" t="n">
        <v>438445549.289999</v>
      </c>
      <c r="G57" s="98" t="n">
        <v>337367096.05</v>
      </c>
      <c r="H57" s="98" t="n">
        <v>46832324.62</v>
      </c>
      <c r="I57" s="82" t="n">
        <v>6845974.86</v>
      </c>
      <c r="J57" s="98" t="n">
        <v>130997943.94</v>
      </c>
      <c r="K57" s="98"/>
    </row>
    <row r="58" customFormat="false" ht="17.25" hidden="false" customHeight="true" outlineLevel="0" collapsed="false">
      <c r="A58" s="98" t="n">
        <v>12</v>
      </c>
      <c r="B58" s="97" t="n">
        <f aca="false">SUM(C58:J58)</f>
        <v>931841394.97</v>
      </c>
      <c r="C58" s="98" t="n">
        <v>38124711.71</v>
      </c>
      <c r="D58" s="98" t="n">
        <v>71050312.1999999</v>
      </c>
      <c r="E58" s="98" t="n">
        <v>185669726.3</v>
      </c>
      <c r="F58" s="98" t="n">
        <v>325988815.49</v>
      </c>
      <c r="G58" s="98" t="n">
        <v>202927737.01</v>
      </c>
      <c r="H58" s="98" t="n">
        <v>30291095.29</v>
      </c>
      <c r="I58" s="82" t="n">
        <v>1840526.1</v>
      </c>
      <c r="J58" s="98" t="n">
        <v>75948470.8700001</v>
      </c>
      <c r="K58" s="98"/>
    </row>
    <row r="59" customFormat="false" ht="17.2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82"/>
      <c r="J59" s="97"/>
      <c r="K59" s="98"/>
    </row>
    <row r="60" customFormat="false" ht="17.25" hidden="false" customHeight="true" outlineLevel="0" collapsed="false">
      <c r="A60" s="97" t="s">
        <v>104</v>
      </c>
      <c r="B60" s="97"/>
      <c r="C60" s="97"/>
      <c r="D60" s="97"/>
      <c r="E60" s="97"/>
      <c r="F60" s="97"/>
      <c r="G60" s="97"/>
      <c r="H60" s="97"/>
      <c r="I60" s="82"/>
      <c r="J60" s="97"/>
      <c r="K60" s="98"/>
    </row>
    <row r="61" customFormat="false" ht="17.25" hidden="false" customHeight="true" outlineLevel="0" collapsed="false">
      <c r="A61" s="163" t="s">
        <v>101</v>
      </c>
      <c r="B61" s="97"/>
      <c r="C61" s="164" t="n">
        <v>1</v>
      </c>
      <c r="D61" s="164" t="n">
        <v>2</v>
      </c>
      <c r="E61" s="164" t="n">
        <v>3</v>
      </c>
      <c r="F61" s="164" t="n">
        <v>4</v>
      </c>
      <c r="G61" s="164" t="n">
        <v>5</v>
      </c>
      <c r="H61" s="164" t="n">
        <v>6</v>
      </c>
      <c r="I61" s="164" t="n">
        <v>-9</v>
      </c>
      <c r="J61" s="163" t="s">
        <v>103</v>
      </c>
      <c r="K61" s="98"/>
    </row>
    <row r="62" customFormat="false" ht="17.25" hidden="false" customHeight="true" outlineLevel="0" collapsed="false">
      <c r="A62" s="98" t="s">
        <v>28</v>
      </c>
      <c r="B62" s="97" t="n">
        <f aca="false">SUM(B63:B74)</f>
        <v>112409</v>
      </c>
      <c r="C62" s="97" t="n">
        <f aca="false">SUM(C63:C74)</f>
        <v>7481</v>
      </c>
      <c r="D62" s="97" t="n">
        <f aca="false">SUM(D63:D74)</f>
        <v>11780</v>
      </c>
      <c r="E62" s="97" t="n">
        <f aca="false">SUM(E63:E74)</f>
        <v>24690</v>
      </c>
      <c r="F62" s="97" t="n">
        <f aca="false">SUM(F63:F74)</f>
        <v>33689</v>
      </c>
      <c r="G62" s="97" t="n">
        <f aca="false">SUM(G63:G74)</f>
        <v>21592</v>
      </c>
      <c r="H62" s="97" t="n">
        <f aca="false">SUM(H63:H74)</f>
        <v>2702</v>
      </c>
      <c r="I62" s="97" t="n">
        <f aca="false">SUM(I63:I74)</f>
        <v>717</v>
      </c>
      <c r="J62" s="97" t="n">
        <f aca="false">SUM(J63:J74)</f>
        <v>9758</v>
      </c>
      <c r="K62" s="98"/>
    </row>
    <row r="63" customFormat="false" ht="17.25" hidden="false" customHeight="true" outlineLevel="0" collapsed="false">
      <c r="A63" s="165" t="s">
        <v>75</v>
      </c>
      <c r="B63" s="97" t="n">
        <f aca="false">SUM(C63:J63)</f>
        <v>45250</v>
      </c>
      <c r="C63" s="166" t="n">
        <v>3151</v>
      </c>
      <c r="D63" s="166" t="n">
        <v>4604</v>
      </c>
      <c r="E63" s="166" t="n">
        <v>10455</v>
      </c>
      <c r="F63" s="166" t="n">
        <v>13563</v>
      </c>
      <c r="G63" s="166" t="n">
        <v>8679</v>
      </c>
      <c r="H63" s="166" t="n">
        <v>1095</v>
      </c>
      <c r="I63" s="166" t="n">
        <v>268</v>
      </c>
      <c r="J63" s="166" t="n">
        <v>3435</v>
      </c>
      <c r="K63" s="98"/>
    </row>
    <row r="64" customFormat="false" ht="17.25" hidden="false" customHeight="true" outlineLevel="0" collapsed="false">
      <c r="A64" s="165" t="s">
        <v>77</v>
      </c>
      <c r="B64" s="97" t="n">
        <f aca="false">SUM(C64:J64)</f>
        <v>2999</v>
      </c>
      <c r="C64" s="166" t="n">
        <v>210</v>
      </c>
      <c r="D64" s="166" t="n">
        <v>329</v>
      </c>
      <c r="E64" s="166" t="n">
        <v>635</v>
      </c>
      <c r="F64" s="166" t="n">
        <v>873</v>
      </c>
      <c r="G64" s="166" t="n">
        <v>564</v>
      </c>
      <c r="H64" s="166" t="n">
        <v>73</v>
      </c>
      <c r="I64" s="166" t="n">
        <v>21</v>
      </c>
      <c r="J64" s="166" t="n">
        <v>294</v>
      </c>
      <c r="K64" s="98"/>
    </row>
    <row r="65" customFormat="false" ht="17.25" hidden="false" customHeight="true" outlineLevel="0" collapsed="false">
      <c r="A65" s="165" t="s">
        <v>79</v>
      </c>
      <c r="B65" s="97" t="n">
        <f aca="false">SUM(C65:J65)</f>
        <v>4717</v>
      </c>
      <c r="C65" s="166" t="n">
        <v>297</v>
      </c>
      <c r="D65" s="166" t="n">
        <v>518</v>
      </c>
      <c r="E65" s="166" t="n">
        <v>989</v>
      </c>
      <c r="F65" s="166" t="n">
        <v>1416</v>
      </c>
      <c r="G65" s="166" t="n">
        <v>926</v>
      </c>
      <c r="H65" s="166" t="n">
        <v>106</v>
      </c>
      <c r="I65" s="166" t="n">
        <v>33</v>
      </c>
      <c r="J65" s="166" t="n">
        <v>432</v>
      </c>
      <c r="K65" s="98"/>
    </row>
    <row r="66" customFormat="false" ht="17.25" hidden="false" customHeight="true" outlineLevel="0" collapsed="false">
      <c r="A66" s="165" t="s">
        <v>81</v>
      </c>
      <c r="B66" s="97" t="n">
        <f aca="false">SUM(C66:J66)</f>
        <v>12028</v>
      </c>
      <c r="C66" s="166" t="n">
        <v>799</v>
      </c>
      <c r="D66" s="166" t="n">
        <v>1191</v>
      </c>
      <c r="E66" s="166" t="n">
        <v>2612</v>
      </c>
      <c r="F66" s="166" t="n">
        <v>3660</v>
      </c>
      <c r="G66" s="166" t="n">
        <v>2340</v>
      </c>
      <c r="H66" s="166" t="n">
        <v>294</v>
      </c>
      <c r="I66" s="166" t="n">
        <v>72</v>
      </c>
      <c r="J66" s="166" t="n">
        <v>1060</v>
      </c>
      <c r="K66" s="98"/>
    </row>
    <row r="67" customFormat="false" ht="17.25" hidden="false" customHeight="true" outlineLevel="0" collapsed="false">
      <c r="A67" s="165" t="s">
        <v>83</v>
      </c>
      <c r="B67" s="97" t="n">
        <f aca="false">SUM(C67:J67)</f>
        <v>9380</v>
      </c>
      <c r="C67" s="166" t="n">
        <v>593</v>
      </c>
      <c r="D67" s="166" t="n">
        <v>1007</v>
      </c>
      <c r="E67" s="166" t="n">
        <v>1990</v>
      </c>
      <c r="F67" s="166" t="n">
        <v>2812</v>
      </c>
      <c r="G67" s="166" t="n">
        <v>1789</v>
      </c>
      <c r="H67" s="166" t="n">
        <v>228</v>
      </c>
      <c r="I67" s="166" t="n">
        <v>58</v>
      </c>
      <c r="J67" s="166" t="n">
        <v>903</v>
      </c>
      <c r="K67" s="98"/>
    </row>
    <row r="68" customFormat="false" ht="17.25" hidden="false" customHeight="true" outlineLevel="0" collapsed="false">
      <c r="A68" s="165" t="s">
        <v>85</v>
      </c>
      <c r="B68" s="97" t="n">
        <f aca="false">SUM(C68:J68)</f>
        <v>2886</v>
      </c>
      <c r="C68" s="166" t="n">
        <v>183</v>
      </c>
      <c r="D68" s="166" t="n">
        <v>299</v>
      </c>
      <c r="E68" s="166" t="n">
        <v>611</v>
      </c>
      <c r="F68" s="166" t="n">
        <v>864</v>
      </c>
      <c r="G68" s="166" t="n">
        <v>568</v>
      </c>
      <c r="H68" s="166" t="n">
        <v>63</v>
      </c>
      <c r="I68" s="166" t="n">
        <v>20</v>
      </c>
      <c r="J68" s="166" t="n">
        <v>278</v>
      </c>
      <c r="K68" s="98"/>
    </row>
    <row r="69" customFormat="false" ht="17.25" hidden="false" customHeight="true" outlineLevel="0" collapsed="false">
      <c r="A69" s="165" t="s">
        <v>87</v>
      </c>
      <c r="B69" s="97" t="n">
        <f aca="false">SUM(C69:J69)</f>
        <v>7314</v>
      </c>
      <c r="C69" s="166" t="n">
        <v>484</v>
      </c>
      <c r="D69" s="166" t="n">
        <v>840</v>
      </c>
      <c r="E69" s="166" t="n">
        <v>1542</v>
      </c>
      <c r="F69" s="166" t="n">
        <v>2157</v>
      </c>
      <c r="G69" s="166" t="n">
        <v>1367</v>
      </c>
      <c r="H69" s="166" t="n">
        <v>170</v>
      </c>
      <c r="I69" s="166" t="n">
        <v>49</v>
      </c>
      <c r="J69" s="166" t="n">
        <v>705</v>
      </c>
      <c r="K69" s="98"/>
    </row>
    <row r="70" customFormat="false" ht="17.25" hidden="false" customHeight="true" outlineLevel="0" collapsed="false">
      <c r="A70" s="165" t="s">
        <v>89</v>
      </c>
      <c r="B70" s="97" t="n">
        <f aca="false">SUM(C70:J70)</f>
        <v>3129</v>
      </c>
      <c r="C70" s="166" t="n">
        <v>192</v>
      </c>
      <c r="D70" s="166" t="n">
        <v>329</v>
      </c>
      <c r="E70" s="166" t="n">
        <v>682</v>
      </c>
      <c r="F70" s="166" t="n">
        <v>938</v>
      </c>
      <c r="G70" s="166" t="n">
        <v>635</v>
      </c>
      <c r="H70" s="166" t="n">
        <v>68</v>
      </c>
      <c r="I70" s="166" t="n">
        <v>18</v>
      </c>
      <c r="J70" s="166" t="n">
        <v>267</v>
      </c>
      <c r="K70" s="98"/>
    </row>
    <row r="71" customFormat="false" ht="17.25" hidden="false" customHeight="true" outlineLevel="0" collapsed="false">
      <c r="A71" s="165" t="s">
        <v>91</v>
      </c>
      <c r="B71" s="97" t="n">
        <f aca="false">SUM(C71:J71)</f>
        <v>10554</v>
      </c>
      <c r="C71" s="166" t="n">
        <v>682</v>
      </c>
      <c r="D71" s="166" t="n">
        <v>1146</v>
      </c>
      <c r="E71" s="166" t="n">
        <v>2196</v>
      </c>
      <c r="F71" s="166" t="n">
        <v>3146</v>
      </c>
      <c r="G71" s="166" t="n">
        <v>2004</v>
      </c>
      <c r="H71" s="166" t="n">
        <v>263</v>
      </c>
      <c r="I71" s="166" t="n">
        <v>81</v>
      </c>
      <c r="J71" s="166" t="n">
        <v>1036</v>
      </c>
      <c r="K71" s="98"/>
    </row>
    <row r="72" customFormat="false" ht="17.25" hidden="false" customHeight="true" outlineLevel="0" collapsed="false">
      <c r="A72" s="165" t="s">
        <v>93</v>
      </c>
      <c r="B72" s="97" t="n">
        <f aca="false">SUM(C72:J72)</f>
        <v>2802</v>
      </c>
      <c r="C72" s="166" t="n">
        <v>187</v>
      </c>
      <c r="D72" s="166" t="n">
        <v>324</v>
      </c>
      <c r="E72" s="166" t="n">
        <v>545</v>
      </c>
      <c r="F72" s="166" t="n">
        <v>824</v>
      </c>
      <c r="G72" s="166" t="n">
        <v>517</v>
      </c>
      <c r="H72" s="166" t="n">
        <v>68</v>
      </c>
      <c r="I72" s="166" t="n">
        <v>18</v>
      </c>
      <c r="J72" s="166" t="n">
        <v>319</v>
      </c>
      <c r="K72" s="98"/>
    </row>
    <row r="73" customFormat="false" ht="17.25" hidden="false" customHeight="true" outlineLevel="0" collapsed="false">
      <c r="A73" s="165" t="s">
        <v>95</v>
      </c>
      <c r="B73" s="97" t="n">
        <f aca="false">SUM(C73:J73)</f>
        <v>3853</v>
      </c>
      <c r="C73" s="166" t="n">
        <v>234</v>
      </c>
      <c r="D73" s="166" t="n">
        <v>408</v>
      </c>
      <c r="E73" s="166" t="n">
        <v>817</v>
      </c>
      <c r="F73" s="166" t="n">
        <v>1166</v>
      </c>
      <c r="G73" s="166" t="n">
        <v>749</v>
      </c>
      <c r="H73" s="166" t="n">
        <v>96</v>
      </c>
      <c r="I73" s="166" t="n">
        <v>27</v>
      </c>
      <c r="J73" s="166" t="n">
        <v>356</v>
      </c>
      <c r="K73" s="98"/>
    </row>
    <row r="74" customFormat="false" ht="17.25" hidden="false" customHeight="true" outlineLevel="0" collapsed="false">
      <c r="A74" s="165" t="s">
        <v>97</v>
      </c>
      <c r="B74" s="97" t="n">
        <f aca="false">SUM(C74:J74)</f>
        <v>7497</v>
      </c>
      <c r="C74" s="166" t="n">
        <v>469</v>
      </c>
      <c r="D74" s="166" t="n">
        <v>785</v>
      </c>
      <c r="E74" s="166" t="n">
        <v>1616</v>
      </c>
      <c r="F74" s="166" t="n">
        <v>2270</v>
      </c>
      <c r="G74" s="166" t="n">
        <v>1454</v>
      </c>
      <c r="H74" s="166" t="n">
        <v>178</v>
      </c>
      <c r="I74" s="166" t="n">
        <v>52</v>
      </c>
      <c r="J74" s="166" t="n">
        <v>673</v>
      </c>
      <c r="K74" s="98"/>
    </row>
    <row r="75" customFormat="false" ht="17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82"/>
      <c r="J75" s="97"/>
      <c r="K75" s="98"/>
    </row>
    <row r="76" customFormat="false" ht="17.25" hidden="false" customHeight="true" outlineLevel="0" collapsed="false">
      <c r="A76" s="165" t="s">
        <v>105</v>
      </c>
      <c r="B76" s="97"/>
      <c r="C76" s="97"/>
      <c r="D76" s="97"/>
      <c r="E76" s="97"/>
      <c r="F76" s="97"/>
      <c r="G76" s="97"/>
      <c r="H76" s="97"/>
      <c r="I76" s="82"/>
      <c r="J76" s="97"/>
      <c r="K76" s="98"/>
    </row>
    <row r="77" customFormat="false" ht="17.25" hidden="false" customHeight="true" outlineLevel="0" collapsed="false">
      <c r="A77" s="163" t="s">
        <v>101</v>
      </c>
      <c r="B77" s="97"/>
      <c r="C77" s="164" t="n">
        <v>1</v>
      </c>
      <c r="D77" s="164" t="n">
        <v>2</v>
      </c>
      <c r="E77" s="164" t="n">
        <v>3</v>
      </c>
      <c r="F77" s="164" t="n">
        <v>4</v>
      </c>
      <c r="G77" s="164" t="n">
        <v>5</v>
      </c>
      <c r="H77" s="164" t="n">
        <v>6</v>
      </c>
      <c r="I77" s="164" t="n">
        <v>-9</v>
      </c>
      <c r="J77" s="163" t="s">
        <v>103</v>
      </c>
      <c r="K77" s="98"/>
    </row>
    <row r="78" customFormat="false" ht="17.25" hidden="false" customHeight="true" outlineLevel="0" collapsed="false">
      <c r="A78" s="98" t="s">
        <v>28</v>
      </c>
      <c r="B78" s="97" t="n">
        <f aca="false">SUM(B79:B90)</f>
        <v>511393477658.649</v>
      </c>
      <c r="C78" s="97" t="n">
        <f aca="false">SUM(C79:C90)</f>
        <v>44249382990.15</v>
      </c>
      <c r="D78" s="97" t="n">
        <f aca="false">SUM(D79:D90)</f>
        <v>62303676610.4199</v>
      </c>
      <c r="E78" s="97" t="n">
        <f aca="false">SUM(E79:E90)</f>
        <v>135877536435.749</v>
      </c>
      <c r="F78" s="97" t="n">
        <f aca="false">SUM(F79:F90)</f>
        <v>152047044910.42</v>
      </c>
      <c r="G78" s="97" t="n">
        <f aca="false">SUM(G79:G90)</f>
        <v>93618145247.3701</v>
      </c>
      <c r="H78" s="97" t="n">
        <f aca="false">SUM(H79:H90)</f>
        <v>16197477986.5</v>
      </c>
      <c r="I78" s="97" t="n">
        <f aca="false">SUM(I79:I90)</f>
        <v>320983573.23</v>
      </c>
      <c r="J78" s="97" t="n">
        <f aca="false">SUM(J79:J90)</f>
        <v>6779229904.81</v>
      </c>
      <c r="K78" s="98"/>
    </row>
    <row r="79" customFormat="false" ht="17.25" hidden="false" customHeight="true" outlineLevel="0" collapsed="false">
      <c r="A79" s="165" t="s">
        <v>75</v>
      </c>
      <c r="B79" s="97" t="n">
        <f aca="false">SUM(C79:J79)</f>
        <v>73467685251.7896</v>
      </c>
      <c r="C79" s="166" t="n">
        <v>7471530679.48002</v>
      </c>
      <c r="D79" s="166" t="n">
        <v>9990927360.13007</v>
      </c>
      <c r="E79" s="166" t="n">
        <v>21173394298.9996</v>
      </c>
      <c r="F79" s="166" t="n">
        <v>21092287034.9098</v>
      </c>
      <c r="G79" s="166" t="n">
        <v>11152701425.0802</v>
      </c>
      <c r="H79" s="166" t="n">
        <v>1580294681.94</v>
      </c>
      <c r="I79" s="166" t="n">
        <v>47362939.55</v>
      </c>
      <c r="J79" s="166" t="n">
        <v>959186831.700002</v>
      </c>
      <c r="K79" s="98"/>
    </row>
    <row r="80" customFormat="false" ht="17.25" hidden="false" customHeight="true" outlineLevel="0" collapsed="false">
      <c r="A80" s="165" t="s">
        <v>77</v>
      </c>
      <c r="B80" s="97" t="n">
        <f aca="false">SUM(C80:J80)</f>
        <v>10773131214.36</v>
      </c>
      <c r="C80" s="166" t="n">
        <v>1522582473.74</v>
      </c>
      <c r="D80" s="166" t="n">
        <v>1756260067.23999</v>
      </c>
      <c r="E80" s="166" t="n">
        <v>3080035784.55001</v>
      </c>
      <c r="F80" s="166" t="n">
        <v>2710943478.36999</v>
      </c>
      <c r="G80" s="166" t="n">
        <v>1355978624.42</v>
      </c>
      <c r="H80" s="166" t="n">
        <v>215934205.66</v>
      </c>
      <c r="I80" s="166" t="n">
        <v>6583900.64</v>
      </c>
      <c r="J80" s="166" t="n">
        <v>124812679.74</v>
      </c>
      <c r="K80" s="98"/>
    </row>
    <row r="81" customFormat="false" ht="17.25" hidden="false" customHeight="true" outlineLevel="0" collapsed="false">
      <c r="A81" s="165" t="s">
        <v>79</v>
      </c>
      <c r="B81" s="97" t="n">
        <f aca="false">SUM(C81:J81)</f>
        <v>28786229538.87</v>
      </c>
      <c r="C81" s="166" t="n">
        <v>2243845108.12999</v>
      </c>
      <c r="D81" s="166" t="n">
        <v>3435907867.33999</v>
      </c>
      <c r="E81" s="166" t="n">
        <v>7424736281.38998</v>
      </c>
      <c r="F81" s="166" t="n">
        <v>8758433400.61</v>
      </c>
      <c r="G81" s="166" t="n">
        <v>5612596931.43</v>
      </c>
      <c r="H81" s="166" t="n">
        <v>969604785.110001</v>
      </c>
      <c r="I81" s="166" t="n">
        <v>8116096.63</v>
      </c>
      <c r="J81" s="166" t="n">
        <v>332989068.229999</v>
      </c>
      <c r="K81" s="98"/>
    </row>
    <row r="82" customFormat="false" ht="17.25" hidden="false" customHeight="true" outlineLevel="0" collapsed="false">
      <c r="A82" s="165" t="s">
        <v>81</v>
      </c>
      <c r="B82" s="97" t="n">
        <f aca="false">SUM(C82:J82)</f>
        <v>153427428887.429</v>
      </c>
      <c r="C82" s="166" t="n">
        <v>14421809771.67</v>
      </c>
      <c r="D82" s="166" t="n">
        <v>19241758215.9998</v>
      </c>
      <c r="E82" s="166" t="n">
        <v>40764517212.3498</v>
      </c>
      <c r="F82" s="166" t="n">
        <v>45279968476.9497</v>
      </c>
      <c r="G82" s="166" t="n">
        <v>27102054344.2701</v>
      </c>
      <c r="H82" s="166" t="n">
        <v>4327112493.76</v>
      </c>
      <c r="I82" s="166" t="n">
        <v>105999488.14</v>
      </c>
      <c r="J82" s="166" t="n">
        <v>2184208884.29</v>
      </c>
      <c r="K82" s="98"/>
    </row>
    <row r="83" customFormat="false" ht="17.25" hidden="false" customHeight="true" outlineLevel="0" collapsed="false">
      <c r="A83" s="165" t="s">
        <v>83</v>
      </c>
      <c r="B83" s="97" t="n">
        <f aca="false">SUM(C83:J83)</f>
        <v>24929866496.8601</v>
      </c>
      <c r="C83" s="166" t="n">
        <v>1736194677.77998</v>
      </c>
      <c r="D83" s="166" t="n">
        <v>2351643350.06999</v>
      </c>
      <c r="E83" s="166" t="n">
        <v>6152128579.09001</v>
      </c>
      <c r="F83" s="166" t="n">
        <v>7562075623.83004</v>
      </c>
      <c r="G83" s="166" t="n">
        <v>5607232575.43003</v>
      </c>
      <c r="H83" s="166" t="n">
        <v>1171197439.32</v>
      </c>
      <c r="I83" s="166" t="n">
        <v>15001896.4</v>
      </c>
      <c r="J83" s="166" t="n">
        <v>334392354.94</v>
      </c>
      <c r="K83" s="98"/>
    </row>
    <row r="84" customFormat="false" ht="17.25" hidden="false" customHeight="true" outlineLevel="0" collapsed="false">
      <c r="A84" s="165" t="s">
        <v>85</v>
      </c>
      <c r="B84" s="97" t="n">
        <f aca="false">SUM(C84:J84)</f>
        <v>16197959629.51</v>
      </c>
      <c r="C84" s="166" t="n">
        <v>1260133244.37</v>
      </c>
      <c r="D84" s="166" t="n">
        <v>1936142795.06001</v>
      </c>
      <c r="E84" s="166" t="n">
        <v>4091935635.29001</v>
      </c>
      <c r="F84" s="166" t="n">
        <v>4992501071.19001</v>
      </c>
      <c r="G84" s="166" t="n">
        <v>3213641961.50999</v>
      </c>
      <c r="H84" s="166" t="n">
        <v>504263544.960001</v>
      </c>
      <c r="I84" s="166" t="n">
        <v>13662691.05</v>
      </c>
      <c r="J84" s="166" t="n">
        <v>185678686.08</v>
      </c>
      <c r="K84" s="98"/>
    </row>
    <row r="85" customFormat="false" ht="17.25" hidden="false" customHeight="true" outlineLevel="0" collapsed="false">
      <c r="A85" s="165" t="s">
        <v>87</v>
      </c>
      <c r="B85" s="97" t="n">
        <f aca="false">SUM(C85:J85)</f>
        <v>63183115340.9</v>
      </c>
      <c r="C85" s="166" t="n">
        <v>5152666019.88999</v>
      </c>
      <c r="D85" s="166" t="n">
        <v>7408050105.91001</v>
      </c>
      <c r="E85" s="166" t="n">
        <v>16760751701.1701</v>
      </c>
      <c r="F85" s="166" t="n">
        <v>18762511333.36</v>
      </c>
      <c r="G85" s="166" t="n">
        <v>11844232590.5599</v>
      </c>
      <c r="H85" s="166" t="n">
        <v>2348355048.6</v>
      </c>
      <c r="I85" s="166" t="n">
        <v>32381424.52</v>
      </c>
      <c r="J85" s="166" t="n">
        <v>874167116.89</v>
      </c>
      <c r="K85" s="98"/>
    </row>
    <row r="86" customFormat="false" ht="17.25" hidden="false" customHeight="true" outlineLevel="0" collapsed="false">
      <c r="A86" s="165" t="s">
        <v>89</v>
      </c>
      <c r="B86" s="97" t="n">
        <f aca="false">SUM(C86:J86)</f>
        <v>15897760710.82</v>
      </c>
      <c r="C86" s="166" t="n">
        <v>1658429574.52999</v>
      </c>
      <c r="D86" s="166" t="n">
        <v>2241531953.59001</v>
      </c>
      <c r="E86" s="166" t="n">
        <v>4484325086.41001</v>
      </c>
      <c r="F86" s="166" t="n">
        <v>4410843061.88002</v>
      </c>
      <c r="G86" s="166" t="n">
        <v>2505011472.57999</v>
      </c>
      <c r="H86" s="166" t="n">
        <v>371425245.959999</v>
      </c>
      <c r="I86" s="166" t="n">
        <v>10492533.42</v>
      </c>
      <c r="J86" s="166" t="n">
        <v>215701782.45</v>
      </c>
      <c r="K86" s="98"/>
    </row>
    <row r="87" customFormat="false" ht="17.25" hidden="false" customHeight="true" outlineLevel="0" collapsed="false">
      <c r="A87" s="165" t="s">
        <v>91</v>
      </c>
      <c r="B87" s="97" t="n">
        <f aca="false">SUM(C87:J87)</f>
        <v>33935175374.15</v>
      </c>
      <c r="C87" s="166" t="n">
        <v>2137110471.28</v>
      </c>
      <c r="D87" s="166" t="n">
        <v>3609829515.44998</v>
      </c>
      <c r="E87" s="166" t="n">
        <v>8288717647.57999</v>
      </c>
      <c r="F87" s="166" t="n">
        <v>10816989304.48</v>
      </c>
      <c r="G87" s="166" t="n">
        <v>7262750942.11998</v>
      </c>
      <c r="H87" s="166" t="n">
        <v>1405799902.03</v>
      </c>
      <c r="I87" s="166" t="n">
        <v>31316931.44</v>
      </c>
      <c r="J87" s="166" t="n">
        <v>382660659.77</v>
      </c>
      <c r="K87" s="98"/>
    </row>
    <row r="88" customFormat="false" ht="17.25" hidden="false" customHeight="true" outlineLevel="0" collapsed="false">
      <c r="A88" s="165" t="s">
        <v>93</v>
      </c>
      <c r="B88" s="97" t="n">
        <f aca="false">SUM(C88:J88)</f>
        <v>5308049353.79997</v>
      </c>
      <c r="C88" s="166" t="n">
        <v>343730244.169999</v>
      </c>
      <c r="D88" s="166" t="n">
        <v>528514689.379999</v>
      </c>
      <c r="E88" s="166" t="n">
        <v>1324519388.92999</v>
      </c>
      <c r="F88" s="166" t="n">
        <v>1633492544.30998</v>
      </c>
      <c r="G88" s="166" t="n">
        <v>1187527654.61</v>
      </c>
      <c r="H88" s="166" t="n">
        <v>231411926.94</v>
      </c>
      <c r="I88" s="166" t="n">
        <v>4917473.91</v>
      </c>
      <c r="J88" s="166" t="n">
        <v>53935431.5500001</v>
      </c>
      <c r="K88" s="98"/>
    </row>
    <row r="89" customFormat="false" ht="17.25" hidden="false" customHeight="true" outlineLevel="0" collapsed="false">
      <c r="A89" s="165" t="s">
        <v>95</v>
      </c>
      <c r="B89" s="97" t="n">
        <f aca="false">SUM(C89:J89)</f>
        <v>46632972732.5001</v>
      </c>
      <c r="C89" s="166" t="n">
        <v>3091975920.28</v>
      </c>
      <c r="D89" s="166" t="n">
        <v>5056773322.69004</v>
      </c>
      <c r="E89" s="166" t="n">
        <v>11928710540.07</v>
      </c>
      <c r="F89" s="166" t="n">
        <v>14495781187.8701</v>
      </c>
      <c r="G89" s="166" t="n">
        <v>9513334638.46998</v>
      </c>
      <c r="H89" s="166" t="n">
        <v>1881335465.35</v>
      </c>
      <c r="I89" s="166" t="n">
        <v>27829590.76</v>
      </c>
      <c r="J89" s="166" t="n">
        <v>637232067.01</v>
      </c>
      <c r="K89" s="98"/>
    </row>
    <row r="90" customFormat="false" ht="17.25" hidden="false" customHeight="true" outlineLevel="0" collapsed="false">
      <c r="A90" s="165" t="s">
        <v>97</v>
      </c>
      <c r="B90" s="97" t="n">
        <f aca="false">SUM(C90:J90)</f>
        <v>38854103127.6601</v>
      </c>
      <c r="C90" s="166" t="n">
        <v>3209374804.83</v>
      </c>
      <c r="D90" s="166" t="n">
        <v>4746337367.56</v>
      </c>
      <c r="E90" s="166" t="n">
        <v>10403764279.92</v>
      </c>
      <c r="F90" s="166" t="n">
        <v>11531218392.6602</v>
      </c>
      <c r="G90" s="166" t="n">
        <v>7261082086.88998</v>
      </c>
      <c r="H90" s="166" t="n">
        <v>1190743246.87</v>
      </c>
      <c r="I90" s="166" t="n">
        <v>17318606.77</v>
      </c>
      <c r="J90" s="166" t="n">
        <v>494264342.16</v>
      </c>
      <c r="K90" s="98"/>
    </row>
    <row r="91" customFormat="false" ht="17.2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82"/>
      <c r="J91" s="82"/>
      <c r="K91" s="98"/>
    </row>
    <row r="92" customFormat="false" ht="17.25" hidden="false" customHeight="true" outlineLevel="0" collapsed="false">
      <c r="A92" s="165"/>
      <c r="B92" s="97"/>
      <c r="C92" s="97"/>
      <c r="D92" s="97"/>
      <c r="E92" s="97"/>
      <c r="F92" s="97"/>
      <c r="G92" s="97"/>
      <c r="H92" s="97"/>
      <c r="I92" s="82"/>
      <c r="J92" s="82"/>
      <c r="K92" s="98"/>
    </row>
    <row r="93" customFormat="false" ht="17.25" hidden="false" customHeight="true" outlineLevel="0" collapsed="false">
      <c r="A93" s="167"/>
      <c r="B93" s="97"/>
      <c r="C93" s="168" t="n">
        <v>1</v>
      </c>
      <c r="D93" s="168" t="n">
        <v>2</v>
      </c>
      <c r="E93" s="168" t="n">
        <v>3</v>
      </c>
      <c r="F93" s="168" t="n">
        <v>4</v>
      </c>
      <c r="G93" s="168" t="n">
        <v>5</v>
      </c>
      <c r="H93" s="168" t="n">
        <v>6</v>
      </c>
      <c r="I93" s="167" t="s">
        <v>106</v>
      </c>
      <c r="J93" s="82"/>
      <c r="K93" s="98"/>
    </row>
    <row r="94" customFormat="false" ht="17.25" hidden="false" customHeight="true" outlineLevel="0" collapsed="false">
      <c r="A94" s="169" t="s">
        <v>107</v>
      </c>
      <c r="B94" s="97" t="n">
        <v>507402.749968</v>
      </c>
      <c r="C94" s="170" t="n">
        <v>38458.813099</v>
      </c>
      <c r="D94" s="170" t="n">
        <v>52948.590166</v>
      </c>
      <c r="E94" s="170" t="n">
        <v>116154.307695</v>
      </c>
      <c r="F94" s="170" t="n">
        <v>153893.264025</v>
      </c>
      <c r="G94" s="170" t="n">
        <v>95022.24412</v>
      </c>
      <c r="H94" s="170" t="n">
        <v>11093.456146</v>
      </c>
      <c r="I94" s="170" t="n">
        <v>1827.912682</v>
      </c>
      <c r="J94" s="82"/>
      <c r="K94" s="98"/>
    </row>
    <row r="95" customFormat="false" ht="17.25" hidden="false" customHeight="true" outlineLevel="0" collapsed="false">
      <c r="A95" s="169" t="s">
        <v>108</v>
      </c>
      <c r="B95" s="97" t="n">
        <f aca="false">SUM(C95:J95)</f>
        <v>870</v>
      </c>
      <c r="C95" s="170" t="n">
        <v>67</v>
      </c>
      <c r="D95" s="170" t="n">
        <v>93</v>
      </c>
      <c r="E95" s="170" t="n">
        <v>224</v>
      </c>
      <c r="F95" s="170" t="n">
        <v>280</v>
      </c>
      <c r="G95" s="170" t="n">
        <v>180</v>
      </c>
      <c r="H95" s="170" t="n">
        <v>22</v>
      </c>
      <c r="I95" s="170" t="n">
        <v>4</v>
      </c>
      <c r="J95" s="82"/>
      <c r="K95" s="98"/>
    </row>
    <row r="96" customFormat="false" ht="17.25" hidden="false" customHeight="true" outlineLevel="0" collapsed="false">
      <c r="A96" s="169" t="s">
        <v>109</v>
      </c>
      <c r="B96" s="170" t="n">
        <v>17171030.566078</v>
      </c>
      <c r="C96" s="170" t="n">
        <v>2068143.18494501</v>
      </c>
      <c r="D96" s="170" t="n">
        <v>2501426.44669</v>
      </c>
      <c r="E96" s="170" t="n">
        <v>4864463.644658</v>
      </c>
      <c r="F96" s="170" t="n">
        <v>4694152.24298303</v>
      </c>
      <c r="G96" s="170" t="n">
        <v>2453594.238326</v>
      </c>
      <c r="H96" s="170" t="n">
        <v>333342.112939</v>
      </c>
      <c r="I96" s="170" t="n">
        <v>13789.315266</v>
      </c>
      <c r="J96" s="82"/>
      <c r="K96" s="98"/>
    </row>
    <row r="97" customFormat="false" ht="17.25" hidden="false" customHeight="true" outlineLevel="0" collapsed="false">
      <c r="A97" s="171"/>
      <c r="B97" s="170"/>
      <c r="C97" s="170"/>
      <c r="D97" s="170"/>
      <c r="E97" s="170"/>
      <c r="F97" s="170"/>
      <c r="G97" s="170"/>
      <c r="H97" s="170"/>
      <c r="I97" s="82"/>
      <c r="J97" s="82"/>
      <c r="K97" s="98"/>
    </row>
    <row r="98" customFormat="false" ht="17.25" hidden="false" customHeight="true" outlineLevel="0" collapsed="false">
      <c r="A98" s="171"/>
      <c r="B98" s="170"/>
      <c r="C98" s="170"/>
      <c r="D98" s="170"/>
      <c r="E98" s="170"/>
      <c r="F98" s="170"/>
      <c r="G98" s="170"/>
      <c r="H98" s="170"/>
      <c r="I98" s="82"/>
      <c r="J98" s="82"/>
      <c r="K98" s="98"/>
    </row>
    <row r="99" customFormat="false" ht="17.25" hidden="false" customHeight="true" outlineLevel="0" collapsed="false">
      <c r="A99" s="171"/>
      <c r="B99" s="170"/>
      <c r="C99" s="170"/>
      <c r="D99" s="170"/>
      <c r="E99" s="170"/>
      <c r="F99" s="170"/>
      <c r="G99" s="170"/>
      <c r="H99" s="170"/>
      <c r="I99" s="82"/>
      <c r="J99" s="82"/>
      <c r="K99" s="98"/>
    </row>
    <row r="100" customFormat="false" ht="17.25" hidden="false" customHeight="true" outlineLevel="0" collapsed="false">
      <c r="A100" s="171"/>
      <c r="B100" s="97"/>
      <c r="C100" s="170"/>
      <c r="D100" s="170"/>
      <c r="E100" s="170"/>
      <c r="F100" s="170"/>
      <c r="G100" s="170"/>
      <c r="H100" s="170"/>
      <c r="I100" s="82"/>
      <c r="J100" s="82"/>
      <c r="K100" s="98"/>
    </row>
    <row r="101" customFormat="false" ht="17.25" hidden="false" customHeight="true" outlineLevel="0" collapsed="false">
      <c r="A101" s="171"/>
      <c r="B101" s="170"/>
      <c r="C101" s="170"/>
      <c r="D101" s="170"/>
      <c r="E101" s="170"/>
      <c r="F101" s="170"/>
      <c r="G101" s="170"/>
      <c r="H101" s="170"/>
      <c r="I101" s="82"/>
      <c r="J101" s="82"/>
      <c r="K101" s="98"/>
    </row>
    <row r="102" customFormat="false" ht="17.25" hidden="false" customHeight="true" outlineLevel="0" collapsed="false">
      <c r="A102" s="171"/>
      <c r="B102" s="170"/>
      <c r="C102" s="170"/>
      <c r="D102" s="170"/>
      <c r="E102" s="170"/>
      <c r="F102" s="170"/>
      <c r="G102" s="170"/>
      <c r="H102" s="170"/>
      <c r="I102" s="82"/>
      <c r="J102" s="82"/>
      <c r="K102" s="98"/>
    </row>
    <row r="103" customFormat="false" ht="17.25" hidden="false" customHeight="true" outlineLevel="0" collapsed="false">
      <c r="A103" s="171"/>
      <c r="B103" s="170"/>
      <c r="C103" s="170"/>
      <c r="D103" s="170"/>
      <c r="E103" s="170"/>
      <c r="F103" s="170"/>
      <c r="G103" s="170"/>
      <c r="H103" s="170"/>
      <c r="I103" s="82"/>
      <c r="J103" s="82"/>
      <c r="K103" s="98"/>
    </row>
    <row r="104" customFormat="false" ht="17.25" hidden="false" customHeight="true" outlineLevel="0" collapsed="false">
      <c r="A104" s="171"/>
      <c r="B104" s="170"/>
      <c r="C104" s="170"/>
      <c r="D104" s="170"/>
      <c r="E104" s="170"/>
      <c r="F104" s="170"/>
      <c r="G104" s="170"/>
      <c r="H104" s="170"/>
      <c r="I104" s="82"/>
      <c r="J104" s="82"/>
      <c r="K104" s="98"/>
    </row>
    <row r="105" customFormat="false" ht="17.25" hidden="false" customHeight="true" outlineLevel="0" collapsed="false">
      <c r="A105" s="171"/>
      <c r="B105" s="170"/>
      <c r="C105" s="170"/>
      <c r="D105" s="170"/>
      <c r="E105" s="170"/>
      <c r="F105" s="170"/>
      <c r="G105" s="170"/>
      <c r="H105" s="170"/>
      <c r="I105" s="82"/>
      <c r="J105" s="82"/>
      <c r="K105" s="98"/>
    </row>
    <row r="106" customFormat="false" ht="17.25" hidden="false" customHeight="true" outlineLevel="0" collapsed="false">
      <c r="A106" s="97"/>
      <c r="B106" s="172"/>
      <c r="C106" s="172"/>
      <c r="D106" s="172"/>
      <c r="E106" s="172"/>
      <c r="F106" s="172"/>
      <c r="G106" s="172"/>
      <c r="H106" s="172"/>
      <c r="I106" s="82"/>
      <c r="J106" s="82"/>
      <c r="K106" s="98"/>
    </row>
    <row r="107" customFormat="false" ht="17.25" hidden="false" customHeight="true" outlineLevel="0" collapsed="false">
      <c r="A107" s="97"/>
      <c r="B107" s="172"/>
      <c r="C107" s="172"/>
      <c r="D107" s="172"/>
      <c r="E107" s="172"/>
      <c r="F107" s="172"/>
      <c r="G107" s="172"/>
      <c r="H107" s="172"/>
      <c r="I107" s="82"/>
      <c r="J107" s="82"/>
      <c r="K107" s="98"/>
    </row>
    <row r="108" customFormat="false" ht="17.25" hidden="false" customHeight="true" outlineLevel="0" collapsed="false">
      <c r="A108" s="167"/>
      <c r="B108" s="173"/>
      <c r="C108" s="173"/>
      <c r="D108" s="173"/>
      <c r="E108" s="173"/>
      <c r="F108" s="173"/>
      <c r="G108" s="173"/>
      <c r="H108" s="173"/>
      <c r="I108" s="82"/>
      <c r="J108" s="82"/>
      <c r="K108" s="98"/>
    </row>
    <row r="109" customFormat="false" ht="17.2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82"/>
      <c r="J109" s="82"/>
      <c r="K109" s="98"/>
    </row>
    <row r="110" customFormat="false" ht="17.25" hidden="false" customHeight="true" outlineLevel="0" collapsed="false">
      <c r="A110" s="171"/>
      <c r="B110" s="170"/>
      <c r="C110" s="170"/>
      <c r="D110" s="170"/>
      <c r="E110" s="170"/>
      <c r="F110" s="170"/>
      <c r="G110" s="170"/>
      <c r="H110" s="170"/>
      <c r="I110" s="82"/>
      <c r="J110" s="82"/>
      <c r="K110" s="98"/>
    </row>
    <row r="111" customFormat="false" ht="17.25" hidden="false" customHeight="true" outlineLevel="0" collapsed="false">
      <c r="A111" s="171"/>
      <c r="B111" s="170"/>
      <c r="C111" s="170"/>
      <c r="D111" s="170"/>
      <c r="E111" s="170"/>
      <c r="F111" s="170"/>
      <c r="G111" s="170"/>
      <c r="H111" s="170"/>
      <c r="I111" s="82"/>
      <c r="J111" s="82"/>
      <c r="K111" s="98"/>
    </row>
    <row r="112" customFormat="false" ht="17.25" hidden="false" customHeight="true" outlineLevel="0" collapsed="false">
      <c r="A112" s="171"/>
      <c r="B112" s="170"/>
      <c r="C112" s="170"/>
      <c r="D112" s="170"/>
      <c r="E112" s="170"/>
      <c r="F112" s="170"/>
      <c r="G112" s="170"/>
      <c r="H112" s="170"/>
      <c r="I112" s="82"/>
      <c r="J112" s="82"/>
      <c r="K112" s="98"/>
    </row>
    <row r="113" customFormat="false" ht="17.25" hidden="false" customHeight="true" outlineLevel="0" collapsed="false">
      <c r="A113" s="171"/>
      <c r="B113" s="170"/>
      <c r="C113" s="170"/>
      <c r="D113" s="170"/>
      <c r="E113" s="170"/>
      <c r="F113" s="170"/>
      <c r="G113" s="170"/>
      <c r="H113" s="170"/>
      <c r="I113" s="82"/>
      <c r="J113" s="82"/>
      <c r="K113" s="98"/>
    </row>
    <row r="114" customFormat="false" ht="17.25" hidden="false" customHeight="true" outlineLevel="0" collapsed="false">
      <c r="A114" s="171"/>
      <c r="B114" s="170"/>
      <c r="C114" s="170"/>
      <c r="D114" s="170"/>
      <c r="E114" s="170"/>
      <c r="F114" s="170"/>
      <c r="G114" s="170"/>
      <c r="H114" s="170"/>
      <c r="I114" s="82"/>
      <c r="J114" s="82"/>
      <c r="K114" s="98"/>
    </row>
    <row r="115" customFormat="false" ht="17.25" hidden="false" customHeight="true" outlineLevel="0" collapsed="false">
      <c r="A115" s="171"/>
      <c r="B115" s="170"/>
      <c r="C115" s="170"/>
      <c r="D115" s="170"/>
      <c r="E115" s="170"/>
      <c r="F115" s="170"/>
      <c r="G115" s="170"/>
      <c r="H115" s="170"/>
      <c r="I115" s="82"/>
      <c r="J115" s="82"/>
      <c r="K115" s="98"/>
    </row>
    <row r="116" customFormat="false" ht="17.25" hidden="false" customHeight="true" outlineLevel="0" collapsed="false">
      <c r="A116" s="171"/>
      <c r="B116" s="170"/>
      <c r="C116" s="170"/>
      <c r="D116" s="170"/>
      <c r="E116" s="170"/>
      <c r="F116" s="170"/>
      <c r="G116" s="170"/>
      <c r="H116" s="170"/>
      <c r="I116" s="82"/>
      <c r="J116" s="82"/>
      <c r="K116" s="98"/>
    </row>
    <row r="117" customFormat="false" ht="17.25" hidden="false" customHeight="true" outlineLevel="0" collapsed="false">
      <c r="A117" s="171"/>
      <c r="B117" s="170"/>
      <c r="C117" s="170"/>
      <c r="D117" s="170"/>
      <c r="E117" s="170"/>
      <c r="F117" s="170"/>
      <c r="G117" s="170"/>
      <c r="H117" s="170"/>
      <c r="I117" s="82"/>
      <c r="J117" s="82"/>
      <c r="K117" s="98"/>
    </row>
    <row r="118" customFormat="false" ht="17.25" hidden="false" customHeight="true" outlineLevel="0" collapsed="false">
      <c r="A118" s="171"/>
      <c r="B118" s="170"/>
      <c r="C118" s="170"/>
      <c r="D118" s="170"/>
      <c r="E118" s="170"/>
      <c r="F118" s="170"/>
      <c r="G118" s="170"/>
      <c r="H118" s="170"/>
      <c r="I118" s="82"/>
      <c r="J118" s="82"/>
      <c r="K118" s="98"/>
    </row>
    <row r="119" customFormat="false" ht="17.25" hidden="false" customHeight="true" outlineLevel="0" collapsed="false">
      <c r="A119" s="171"/>
      <c r="B119" s="170"/>
      <c r="C119" s="170"/>
      <c r="D119" s="170"/>
      <c r="E119" s="170"/>
      <c r="F119" s="170"/>
      <c r="G119" s="170"/>
      <c r="H119" s="170"/>
      <c r="I119" s="82"/>
      <c r="J119" s="82"/>
      <c r="K119" s="98"/>
    </row>
    <row r="120" customFormat="false" ht="17.25" hidden="false" customHeight="true" outlineLevel="0" collapsed="false">
      <c r="A120" s="171"/>
      <c r="B120" s="174"/>
      <c r="C120" s="174"/>
      <c r="D120" s="174"/>
      <c r="E120" s="174"/>
      <c r="F120" s="174"/>
      <c r="G120" s="174"/>
      <c r="H120" s="174"/>
      <c r="I120" s="82"/>
      <c r="J120" s="82"/>
      <c r="K120" s="98"/>
    </row>
    <row r="121" customFormat="false" ht="17.2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82"/>
      <c r="J121" s="82"/>
      <c r="K121" s="98"/>
    </row>
    <row r="122" customFormat="false" ht="17.2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82"/>
      <c r="J122" s="82"/>
      <c r="K122" s="98"/>
    </row>
    <row r="123" customFormat="false" ht="17.2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82"/>
      <c r="J123" s="82"/>
      <c r="K123" s="98"/>
    </row>
    <row r="124" customFormat="false" ht="17.2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82"/>
      <c r="J124" s="82"/>
      <c r="K124" s="98"/>
    </row>
    <row r="125" customFormat="false" ht="17.2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82"/>
      <c r="J125" s="82"/>
      <c r="K125" s="98"/>
    </row>
    <row r="126" customFormat="false" ht="17.2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82"/>
      <c r="J126" s="82"/>
      <c r="K126" s="98"/>
    </row>
    <row r="127" customFormat="false" ht="17.2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82"/>
      <c r="J127" s="82"/>
      <c r="K127" s="98"/>
    </row>
    <row r="128" customFormat="false" ht="17.2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82"/>
      <c r="J128" s="82"/>
      <c r="K128" s="98"/>
    </row>
    <row r="129" customFormat="false" ht="17.2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82"/>
      <c r="J129" s="82"/>
      <c r="K129" s="98"/>
    </row>
    <row r="130" customFormat="false" ht="17.2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82"/>
      <c r="J130" s="82"/>
      <c r="K130" s="98"/>
    </row>
    <row r="131" customFormat="false" ht="17.2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82"/>
      <c r="J131" s="82"/>
      <c r="K131" s="98"/>
    </row>
    <row r="132" customFormat="false" ht="17.2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82"/>
      <c r="J132" s="82"/>
      <c r="K132" s="98"/>
    </row>
    <row r="133" customFormat="false" ht="17.2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82"/>
      <c r="J133" s="82"/>
      <c r="K133" s="98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CF58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8765" ySplit="0" topLeftCell="P1" activePane="topLeft" state="split"/>
      <selection pane="topLeft" activeCell="E1" activeCellId="0" sqref="E1:I5"/>
      <selection pane="topRight" activeCell="P1" activeCellId="0" sqref="P1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5" width="38.85"/>
    <col collapsed="false" customWidth="true" hidden="false" outlineLevel="0" max="3" min="3" style="15" width="12.7"/>
    <col collapsed="false" customWidth="true" hidden="false" outlineLevel="0" max="4" min="4" style="15" width="5.56"/>
    <col collapsed="false" customWidth="true" hidden="false" outlineLevel="0" max="6" min="5" style="15" width="12.7"/>
    <col collapsed="false" customWidth="true" hidden="false" outlineLevel="0" max="7" min="7" style="81" width="8.7"/>
    <col collapsed="false" customWidth="true" hidden="false" outlineLevel="0" max="8" min="8" style="43" width="8.7"/>
    <col collapsed="false" customWidth="true" hidden="false" outlineLevel="0" max="9" min="9" style="43" width="12.56"/>
    <col collapsed="false" customWidth="true" hidden="false" outlineLevel="0" max="10" min="10" style="79" width="12.56"/>
    <col collapsed="false" customWidth="true" hidden="false" outlineLevel="0" max="11" min="11" style="43" width="8.99"/>
    <col collapsed="false" customWidth="true" hidden="false" outlineLevel="0" max="12" min="12" style="43" width="10.85"/>
    <col collapsed="false" customWidth="true" hidden="false" outlineLevel="0" max="13" min="13" style="43" width="8.7"/>
    <col collapsed="false" customWidth="true" hidden="false" outlineLevel="0" max="14" min="14" style="43" width="8.41"/>
    <col collapsed="false" customWidth="true" hidden="false" outlineLevel="0" max="16" min="15" style="44" width="11.13"/>
    <col collapsed="false" customWidth="true" hidden="false" outlineLevel="0" max="20" min="17" style="44" width="11.99"/>
    <col collapsed="false" customWidth="false" hidden="false" outlineLevel="0" max="21" min="21" style="15" width="5.71"/>
    <col collapsed="false" customWidth="true" hidden="false" outlineLevel="0" max="23" min="22" style="15" width="11.99"/>
    <col collapsed="false" customWidth="false" hidden="false" outlineLevel="0" max="257" min="24" style="15" width="5.71"/>
  </cols>
  <sheetData>
    <row r="1" s="23" customFormat="true" ht="39.95" hidden="false" customHeight="true" outlineLevel="0" collapsed="false">
      <c r="A1" s="175" t="s">
        <v>110</v>
      </c>
      <c r="B1" s="175"/>
      <c r="C1" s="175"/>
      <c r="D1" s="175"/>
      <c r="E1" s="175"/>
      <c r="F1" s="175"/>
      <c r="G1" s="79"/>
      <c r="H1" s="44"/>
      <c r="I1" s="43" t="s">
        <v>29</v>
      </c>
      <c r="J1" s="43"/>
      <c r="K1" s="79"/>
      <c r="L1" s="43"/>
      <c r="M1" s="44"/>
      <c r="N1" s="43"/>
      <c r="O1" s="44"/>
      <c r="P1" s="44"/>
      <c r="Q1" s="44"/>
      <c r="R1" s="44"/>
      <c r="S1" s="44"/>
      <c r="T1" s="44"/>
      <c r="V1" s="63"/>
      <c r="W1" s="63"/>
      <c r="X1" s="63"/>
    </row>
    <row r="2" s="23" customFormat="true" ht="18" hidden="false" customHeight="true" outlineLevel="0" collapsed="false">
      <c r="A2" s="25"/>
      <c r="B2" s="25"/>
      <c r="C2" s="25"/>
      <c r="D2" s="25"/>
      <c r="E2" s="25"/>
      <c r="F2" s="25"/>
      <c r="G2" s="79"/>
      <c r="H2" s="85"/>
      <c r="I2" s="176"/>
      <c r="J2" s="176"/>
      <c r="K2" s="85"/>
      <c r="L2" s="176"/>
      <c r="M2" s="177" t="s">
        <v>30</v>
      </c>
      <c r="N2" s="177"/>
      <c r="O2" s="92"/>
      <c r="P2" s="92"/>
      <c r="Q2" s="92"/>
      <c r="R2" s="92"/>
      <c r="S2" s="92"/>
      <c r="T2" s="92"/>
      <c r="V2" s="63"/>
      <c r="W2" s="63"/>
      <c r="X2" s="63"/>
    </row>
    <row r="3" s="36" customFormat="true" ht="36" hidden="false" customHeight="true" outlineLevel="0" collapsed="false">
      <c r="A3" s="178"/>
      <c r="B3" s="178"/>
      <c r="C3" s="31"/>
      <c r="D3" s="31"/>
      <c r="E3" s="31"/>
      <c r="F3" s="31"/>
      <c r="G3" s="109"/>
      <c r="H3" s="41"/>
      <c r="I3" s="179" t="s">
        <v>22</v>
      </c>
      <c r="J3" s="180" t="s">
        <v>23</v>
      </c>
      <c r="K3" s="92"/>
      <c r="L3" s="109"/>
      <c r="M3" s="179" t="s">
        <v>22</v>
      </c>
      <c r="N3" s="180" t="s">
        <v>23</v>
      </c>
      <c r="O3" s="92"/>
      <c r="P3" s="92"/>
      <c r="Q3" s="92"/>
      <c r="R3" s="92"/>
      <c r="S3" s="92"/>
      <c r="T3" s="92"/>
      <c r="V3" s="63"/>
      <c r="W3" s="63"/>
      <c r="X3" s="63"/>
    </row>
    <row r="4" s="45" customFormat="true" ht="23.1" hidden="false" customHeight="true" outlineLevel="0" collapsed="false">
      <c r="A4" s="181"/>
      <c r="B4" s="181"/>
      <c r="C4" s="94"/>
      <c r="D4" s="94"/>
      <c r="E4" s="94"/>
      <c r="F4" s="94"/>
      <c r="G4" s="79"/>
      <c r="H4" s="182" t="n">
        <v>4</v>
      </c>
      <c r="I4" s="179" t="n">
        <v>0.35918732264191</v>
      </c>
      <c r="J4" s="179" t="n">
        <v>0.325921149564511</v>
      </c>
      <c r="K4" s="92"/>
      <c r="L4" s="183" t="n">
        <v>4</v>
      </c>
      <c r="M4" s="179" t="n">
        <v>0.307429662636313</v>
      </c>
      <c r="N4" s="179" t="n">
        <v>0.308838246197204</v>
      </c>
      <c r="O4" s="92"/>
      <c r="P4" s="92"/>
      <c r="Q4" s="92"/>
      <c r="R4" s="92"/>
      <c r="S4" s="92"/>
      <c r="T4" s="92"/>
      <c r="V4" s="137"/>
      <c r="W4" s="137"/>
      <c r="X4" s="137"/>
    </row>
    <row r="5" s="45" customFormat="true" ht="15" hidden="false" customHeight="true" outlineLevel="0" collapsed="false">
      <c r="A5" s="46"/>
      <c r="B5" s="46"/>
      <c r="C5" s="89"/>
      <c r="D5" s="89"/>
      <c r="E5" s="89"/>
      <c r="F5" s="89"/>
      <c r="G5" s="79"/>
      <c r="H5" s="184" t="n">
        <v>1</v>
      </c>
      <c r="I5" s="180" t="n">
        <v>0.173544017765231</v>
      </c>
      <c r="J5" s="180" t="n">
        <v>0.168850505353786</v>
      </c>
      <c r="K5" s="185"/>
      <c r="L5" s="183" t="n">
        <v>1</v>
      </c>
      <c r="M5" s="179" t="n">
        <v>0.15977446759927</v>
      </c>
      <c r="N5" s="179" t="n">
        <v>0.160358551913438</v>
      </c>
      <c r="O5" s="92"/>
      <c r="P5" s="92"/>
      <c r="Q5" s="92"/>
      <c r="R5" s="92"/>
      <c r="S5" s="92"/>
      <c r="T5" s="92"/>
      <c r="V5" s="137"/>
      <c r="W5" s="137"/>
      <c r="X5" s="137"/>
    </row>
    <row r="6" s="45" customFormat="true" ht="15" hidden="false" customHeight="true" outlineLevel="0" collapsed="false">
      <c r="A6" s="46"/>
      <c r="B6" s="46"/>
      <c r="C6" s="89"/>
      <c r="D6" s="89"/>
      <c r="E6" s="89"/>
      <c r="F6" s="89"/>
      <c r="G6" s="79"/>
      <c r="H6" s="182" t="n">
        <v>7</v>
      </c>
      <c r="I6" s="179" t="n">
        <v>0.108522690813584</v>
      </c>
      <c r="J6" s="180" t="n">
        <v>0.116446053519819</v>
      </c>
      <c r="K6" s="185"/>
      <c r="L6" s="184" t="n">
        <v>7</v>
      </c>
      <c r="M6" s="179" t="n">
        <v>0.148437386193572</v>
      </c>
      <c r="N6" s="180" t="n">
        <v>0.118902294518379</v>
      </c>
      <c r="O6" s="92"/>
      <c r="P6" s="92"/>
      <c r="Q6" s="92"/>
      <c r="R6" s="92"/>
      <c r="S6" s="92"/>
      <c r="T6" s="92"/>
      <c r="V6" s="137"/>
      <c r="W6" s="137"/>
      <c r="X6" s="137"/>
    </row>
    <row r="7" s="45" customFormat="true" ht="15" hidden="false" customHeight="true" outlineLevel="0" collapsed="false">
      <c r="A7" s="46"/>
      <c r="B7" s="46"/>
      <c r="C7" s="89"/>
      <c r="D7" s="89"/>
      <c r="E7" s="89"/>
      <c r="F7" s="89"/>
      <c r="G7" s="79"/>
      <c r="H7" s="182" t="n">
        <v>11</v>
      </c>
      <c r="I7" s="179" t="n">
        <v>0.065477890641566</v>
      </c>
      <c r="J7" s="179" t="n">
        <v>0.0698761363738853</v>
      </c>
      <c r="K7" s="185"/>
      <c r="L7" s="184" t="n">
        <v>11</v>
      </c>
      <c r="M7" s="179" t="n">
        <v>0.0773317386412732</v>
      </c>
      <c r="N7" s="179" t="n">
        <v>0.081163321296585</v>
      </c>
      <c r="O7" s="92"/>
      <c r="P7" s="92"/>
      <c r="Q7" s="92"/>
      <c r="R7" s="92"/>
      <c r="S7" s="92"/>
      <c r="T7" s="92"/>
      <c r="V7" s="137"/>
      <c r="W7" s="137"/>
      <c r="X7" s="137"/>
    </row>
    <row r="8" s="45" customFormat="true" ht="15" hidden="false" customHeight="true" outlineLevel="0" collapsed="false">
      <c r="A8" s="46"/>
      <c r="B8" s="46"/>
      <c r="C8" s="89"/>
      <c r="D8" s="89"/>
      <c r="E8" s="89"/>
      <c r="F8" s="89"/>
      <c r="G8" s="79"/>
      <c r="H8" s="182" t="n">
        <v>12</v>
      </c>
      <c r="I8" s="179" t="n">
        <v>0.0540702847494494</v>
      </c>
      <c r="J8" s="179" t="n">
        <v>0.0725292555049732</v>
      </c>
      <c r="K8" s="185"/>
      <c r="L8" s="184" t="n">
        <v>9</v>
      </c>
      <c r="M8" s="179" t="n">
        <v>0.0637199841118539</v>
      </c>
      <c r="N8" s="179" t="n">
        <v>0.0579392695879244</v>
      </c>
      <c r="O8" s="92"/>
      <c r="P8" s="92"/>
      <c r="Q8" s="92"/>
      <c r="R8" s="92"/>
      <c r="S8" s="92"/>
      <c r="T8" s="92"/>
      <c r="V8" s="137"/>
      <c r="W8" s="137"/>
      <c r="X8" s="137"/>
    </row>
    <row r="9" s="45" customFormat="true" ht="15" hidden="false" customHeight="true" outlineLevel="0" collapsed="false">
      <c r="A9" s="46"/>
      <c r="B9" s="46"/>
      <c r="C9" s="89"/>
      <c r="D9" s="89"/>
      <c r="E9" s="89"/>
      <c r="F9" s="89"/>
      <c r="G9" s="79"/>
      <c r="H9" s="182" t="n">
        <v>2</v>
      </c>
      <c r="I9" s="179" t="n">
        <v>0.0504222715433313</v>
      </c>
      <c r="J9" s="180" t="n">
        <v>0.0344091232657173</v>
      </c>
      <c r="K9" s="185"/>
      <c r="L9" s="184" t="n">
        <v>12</v>
      </c>
      <c r="M9" s="179" t="n">
        <v>0.0608812570941909</v>
      </c>
      <c r="N9" s="180" t="n">
        <v>0.0761806947162762</v>
      </c>
      <c r="O9" s="92"/>
      <c r="P9" s="92"/>
      <c r="Q9" s="92"/>
      <c r="R9" s="92"/>
      <c r="S9" s="92"/>
      <c r="T9" s="92"/>
      <c r="V9" s="137"/>
      <c r="W9" s="137"/>
      <c r="X9" s="137"/>
    </row>
    <row r="10" s="45" customFormat="true" ht="15" hidden="false" customHeight="true" outlineLevel="0" collapsed="false">
      <c r="A10" s="46"/>
      <c r="B10" s="46"/>
      <c r="C10" s="89"/>
      <c r="D10" s="89"/>
      <c r="E10" s="89"/>
      <c r="F10" s="89"/>
      <c r="G10" s="79"/>
      <c r="H10" s="182" t="n">
        <v>9</v>
      </c>
      <c r="I10" s="179" t="n">
        <v>0.0486396600096008</v>
      </c>
      <c r="J10" s="180" t="n">
        <v>0.0482969552763194</v>
      </c>
      <c r="K10" s="185"/>
      <c r="L10" s="183" t="n">
        <v>3</v>
      </c>
      <c r="M10" s="179" t="n">
        <v>0.0453524841928241</v>
      </c>
      <c r="N10" s="180" t="n">
        <v>0.0551477545831597</v>
      </c>
      <c r="O10" s="92"/>
      <c r="P10" s="92"/>
      <c r="Q10" s="92"/>
      <c r="R10" s="92"/>
      <c r="S10" s="92"/>
      <c r="T10" s="92"/>
      <c r="V10" s="137"/>
      <c r="W10" s="137"/>
      <c r="X10" s="137"/>
    </row>
    <row r="11" s="45" customFormat="true" ht="15" hidden="false" customHeight="true" outlineLevel="0" collapsed="false">
      <c r="A11" s="46"/>
      <c r="B11" s="46"/>
      <c r="C11" s="89"/>
      <c r="D11" s="89"/>
      <c r="E11" s="89"/>
      <c r="F11" s="89"/>
      <c r="G11" s="79"/>
      <c r="H11" s="182" t="n">
        <v>3</v>
      </c>
      <c r="I11" s="179" t="n">
        <v>0.0427016713937814</v>
      </c>
      <c r="J11" s="179" t="n">
        <v>0.0507090710989004</v>
      </c>
      <c r="K11" s="185"/>
      <c r="L11" s="184" t="n">
        <v>8</v>
      </c>
      <c r="M11" s="179" t="n">
        <v>0.0441038325425659</v>
      </c>
      <c r="N11" s="179" t="n">
        <v>0.0359775229254308</v>
      </c>
      <c r="O11" s="92"/>
      <c r="P11" s="92"/>
      <c r="Q11" s="92"/>
      <c r="R11" s="92"/>
      <c r="S11" s="92"/>
      <c r="T11" s="92"/>
      <c r="V11" s="137"/>
      <c r="W11" s="137"/>
      <c r="X11" s="137"/>
    </row>
    <row r="12" s="45" customFormat="true" ht="15" hidden="false" customHeight="true" outlineLevel="0" collapsed="false">
      <c r="A12" s="46"/>
      <c r="B12" s="46"/>
      <c r="C12" s="89"/>
      <c r="D12" s="89"/>
      <c r="E12" s="89"/>
      <c r="F12" s="89"/>
      <c r="G12" s="79"/>
      <c r="H12" s="182" t="n">
        <v>8</v>
      </c>
      <c r="I12" s="179" t="n">
        <v>0.0374357439869582</v>
      </c>
      <c r="J12" s="179" t="n">
        <v>0.0374791570517303</v>
      </c>
      <c r="K12" s="185"/>
      <c r="L12" s="183" t="n">
        <v>5</v>
      </c>
      <c r="M12" s="179" t="n">
        <v>0.0345466250243609</v>
      </c>
      <c r="N12" s="179" t="n">
        <v>0.0377448567726531</v>
      </c>
      <c r="O12" s="92"/>
      <c r="P12" s="92"/>
      <c r="Q12" s="92"/>
      <c r="R12" s="92"/>
      <c r="S12" s="92"/>
      <c r="T12" s="92"/>
      <c r="V12" s="137"/>
      <c r="W12" s="137"/>
      <c r="X12" s="137"/>
    </row>
    <row r="13" s="45" customFormat="true" ht="15" hidden="false" customHeight="true" outlineLevel="0" collapsed="false">
      <c r="A13" s="46"/>
      <c r="B13" s="46"/>
      <c r="C13" s="89"/>
      <c r="D13" s="89"/>
      <c r="E13" s="89"/>
      <c r="F13" s="89"/>
      <c r="G13" s="79"/>
      <c r="H13" s="182" t="n">
        <v>5</v>
      </c>
      <c r="I13" s="179" t="n">
        <v>0.0298129919232032</v>
      </c>
      <c r="J13" s="180" t="n">
        <v>0.0392365850201</v>
      </c>
      <c r="K13" s="185"/>
      <c r="L13" s="183" t="n">
        <v>2</v>
      </c>
      <c r="M13" s="180" t="n">
        <v>0.0334366567551721</v>
      </c>
      <c r="N13" s="180" t="n">
        <v>0.0281887067150427</v>
      </c>
      <c r="O13" s="92"/>
      <c r="P13" s="92"/>
      <c r="Q13" s="92"/>
      <c r="R13" s="92"/>
      <c r="S13" s="92"/>
      <c r="T13" s="92"/>
      <c r="V13" s="137"/>
      <c r="W13" s="137"/>
      <c r="X13" s="137"/>
    </row>
    <row r="14" s="45" customFormat="true" ht="15" hidden="false" customHeight="true" outlineLevel="0" collapsed="false">
      <c r="A14" s="46"/>
      <c r="B14" s="46"/>
      <c r="C14" s="89"/>
      <c r="D14" s="89"/>
      <c r="E14" s="89"/>
      <c r="F14" s="89"/>
      <c r="G14" s="79"/>
      <c r="H14" s="182" t="n">
        <v>6</v>
      </c>
      <c r="I14" s="179" t="n">
        <v>0.0232312104413823</v>
      </c>
      <c r="J14" s="179" t="n">
        <v>0.0284779845325868</v>
      </c>
      <c r="K14" s="79"/>
      <c r="L14" s="184" t="n">
        <v>6</v>
      </c>
      <c r="M14" s="179" t="n">
        <v>0.0181710141984861</v>
      </c>
      <c r="N14" s="180" t="n">
        <v>0.0310758995358582</v>
      </c>
      <c r="O14" s="92"/>
      <c r="P14" s="92"/>
      <c r="Q14" s="92"/>
      <c r="R14" s="92"/>
      <c r="S14" s="92"/>
      <c r="T14" s="92"/>
      <c r="V14" s="137"/>
      <c r="W14" s="137"/>
      <c r="X14" s="137"/>
    </row>
    <row r="15" s="45" customFormat="true" ht="15" hidden="false" customHeight="true" outlineLevel="0" collapsed="false">
      <c r="A15" s="46"/>
      <c r="B15" s="46"/>
      <c r="C15" s="89"/>
      <c r="D15" s="89"/>
      <c r="E15" s="89"/>
      <c r="F15" s="89"/>
      <c r="G15" s="79"/>
      <c r="H15" s="182" t="n">
        <v>10</v>
      </c>
      <c r="I15" s="179" t="n">
        <v>0.00695424409000256</v>
      </c>
      <c r="J15" s="180" t="n">
        <v>0.00776802343767176</v>
      </c>
      <c r="K15" s="185"/>
      <c r="L15" s="184" t="n">
        <v>10</v>
      </c>
      <c r="M15" s="179" t="n">
        <v>0.00681489101011829</v>
      </c>
      <c r="N15" s="180" t="n">
        <v>0.00848288123804893</v>
      </c>
      <c r="O15" s="92"/>
      <c r="P15" s="92"/>
      <c r="Q15" s="92"/>
      <c r="R15" s="92"/>
      <c r="S15" s="92"/>
      <c r="T15" s="92"/>
      <c r="V15" s="137"/>
      <c r="W15" s="137"/>
      <c r="X15" s="137"/>
    </row>
    <row r="16" s="45" customFormat="true" ht="15" hidden="false" customHeight="true" outlineLevel="0" collapsed="false">
      <c r="A16" s="46"/>
      <c r="B16" s="46"/>
      <c r="C16" s="89"/>
      <c r="D16" s="89"/>
      <c r="E16" s="89"/>
      <c r="F16" s="89"/>
      <c r="G16" s="79"/>
      <c r="H16" s="85"/>
      <c r="I16" s="176"/>
      <c r="J16" s="186"/>
      <c r="K16" s="79"/>
      <c r="L16" s="92"/>
      <c r="M16" s="92"/>
      <c r="N16" s="92"/>
      <c r="O16" s="92"/>
      <c r="P16" s="92"/>
      <c r="Q16" s="92"/>
      <c r="R16" s="92"/>
      <c r="S16" s="92"/>
      <c r="T16" s="92"/>
      <c r="V16" s="137"/>
      <c r="W16" s="137"/>
      <c r="X16" s="137"/>
    </row>
    <row r="17" s="45" customFormat="true" ht="15" hidden="false" customHeight="true" outlineLevel="0" collapsed="false">
      <c r="A17" s="46"/>
      <c r="B17" s="46"/>
      <c r="C17" s="89"/>
      <c r="D17" s="89"/>
      <c r="E17" s="89"/>
      <c r="F17" s="89"/>
      <c r="G17" s="79"/>
      <c r="H17" s="41"/>
      <c r="I17" s="186"/>
      <c r="J17" s="186"/>
      <c r="K17" s="79"/>
      <c r="L17" s="92"/>
      <c r="M17" s="92"/>
      <c r="N17" s="92"/>
      <c r="O17" s="92"/>
      <c r="P17" s="92"/>
      <c r="Q17" s="92"/>
      <c r="R17" s="92"/>
      <c r="S17" s="92"/>
      <c r="T17" s="92"/>
      <c r="V17" s="137"/>
      <c r="W17" s="137"/>
      <c r="X17" s="137"/>
    </row>
    <row r="18" s="45" customFormat="true" ht="15" hidden="false" customHeight="true" outlineLevel="0" collapsed="false">
      <c r="A18" s="46"/>
      <c r="B18" s="46"/>
      <c r="C18" s="89"/>
      <c r="D18" s="89"/>
      <c r="E18" s="89"/>
      <c r="F18" s="89"/>
      <c r="G18" s="79"/>
      <c r="H18" s="41"/>
      <c r="I18" s="186"/>
      <c r="J18" s="186"/>
      <c r="K18" s="79"/>
      <c r="L18" s="92"/>
      <c r="M18" s="92"/>
      <c r="N18" s="92"/>
      <c r="O18" s="92"/>
      <c r="P18" s="92"/>
      <c r="Q18" s="92"/>
      <c r="R18" s="92"/>
      <c r="S18" s="92"/>
      <c r="T18" s="92"/>
      <c r="V18" s="137"/>
      <c r="W18" s="137"/>
      <c r="X18" s="137"/>
    </row>
    <row r="19" s="45" customFormat="true" ht="12.95" hidden="false" customHeight="true" outlineLevel="0" collapsed="false">
      <c r="A19" s="162" t="s">
        <v>111</v>
      </c>
      <c r="B19" s="46"/>
      <c r="C19" s="187" t="s">
        <v>112</v>
      </c>
      <c r="D19" s="89"/>
      <c r="E19" s="89"/>
      <c r="F19" s="89"/>
      <c r="G19" s="79"/>
      <c r="H19" s="41" t="s">
        <v>33</v>
      </c>
      <c r="I19" s="186"/>
      <c r="J19" s="186"/>
      <c r="K19" s="79"/>
      <c r="L19" s="41" t="s">
        <v>34</v>
      </c>
      <c r="M19" s="186"/>
      <c r="N19" s="186"/>
      <c r="O19" s="92"/>
      <c r="P19" s="92"/>
      <c r="Q19" s="92"/>
      <c r="R19" s="92"/>
      <c r="S19" s="92"/>
      <c r="T19" s="92"/>
      <c r="V19" s="137"/>
      <c r="W19" s="137"/>
      <c r="X19" s="137"/>
    </row>
    <row r="20" s="45" customFormat="true" ht="12.95" hidden="false" customHeight="true" outlineLevel="0" collapsed="false">
      <c r="A20" s="162" t="s">
        <v>113</v>
      </c>
      <c r="B20" s="188"/>
      <c r="C20" s="187" t="s">
        <v>114</v>
      </c>
      <c r="D20" s="89"/>
      <c r="E20" s="89"/>
      <c r="F20" s="89"/>
      <c r="G20" s="79"/>
      <c r="H20" s="44"/>
      <c r="I20" s="43"/>
      <c r="J20" s="186"/>
      <c r="K20" s="79"/>
      <c r="L20" s="44"/>
      <c r="M20" s="179" t="s">
        <v>22</v>
      </c>
      <c r="N20" s="180" t="s">
        <v>23</v>
      </c>
      <c r="O20" s="92"/>
      <c r="P20" s="92"/>
      <c r="Q20" s="92"/>
      <c r="R20" s="92"/>
      <c r="S20" s="92"/>
      <c r="T20" s="92"/>
      <c r="V20" s="137"/>
      <c r="W20" s="137"/>
      <c r="X20" s="137"/>
    </row>
    <row r="21" s="45" customFormat="true" ht="12.95" hidden="false" customHeight="true" outlineLevel="0" collapsed="false">
      <c r="A21" s="162" t="s">
        <v>115</v>
      </c>
      <c r="B21" s="46"/>
      <c r="C21" s="162" t="s">
        <v>116</v>
      </c>
      <c r="D21" s="89"/>
      <c r="E21" s="89"/>
      <c r="F21" s="89"/>
      <c r="G21" s="79"/>
      <c r="H21" s="41"/>
      <c r="I21" s="179" t="s">
        <v>22</v>
      </c>
      <c r="J21" s="180" t="s">
        <v>23</v>
      </c>
      <c r="K21" s="79"/>
      <c r="L21" s="182" t="n">
        <v>4</v>
      </c>
      <c r="M21" s="42" t="n">
        <v>0.326259902066961</v>
      </c>
      <c r="N21" s="42" t="n">
        <v>0.267147298941631</v>
      </c>
      <c r="O21" s="92"/>
      <c r="P21" s="92"/>
      <c r="Q21" s="92"/>
      <c r="R21" s="92"/>
      <c r="S21" s="92"/>
      <c r="T21" s="92"/>
      <c r="V21" s="137"/>
      <c r="W21" s="137"/>
      <c r="X21" s="137"/>
    </row>
    <row r="22" s="45" customFormat="true" ht="12.95" hidden="false" customHeight="true" outlineLevel="0" collapsed="false">
      <c r="A22" s="162" t="s">
        <v>117</v>
      </c>
      <c r="B22" s="46"/>
      <c r="C22" s="162" t="s">
        <v>118</v>
      </c>
      <c r="D22" s="89"/>
      <c r="E22" s="89"/>
      <c r="F22" s="89"/>
      <c r="G22" s="109"/>
      <c r="H22" s="182" t="n">
        <v>4</v>
      </c>
      <c r="I22" s="42" t="n">
        <v>0.289166715900434</v>
      </c>
      <c r="J22" s="42" t="n">
        <v>0.289495741158485</v>
      </c>
      <c r="K22" s="56"/>
      <c r="L22" s="182" t="n">
        <v>7</v>
      </c>
      <c r="M22" s="42" t="n">
        <v>0.12121197892696</v>
      </c>
      <c r="N22" s="42" t="n">
        <v>0.144982759078745</v>
      </c>
      <c r="O22" s="44"/>
      <c r="P22" s="44"/>
      <c r="Q22" s="44"/>
      <c r="R22" s="44"/>
      <c r="S22" s="44"/>
      <c r="T22" s="44"/>
    </row>
    <row r="23" s="45" customFormat="true" ht="12.95" hidden="false" customHeight="true" outlineLevel="0" collapsed="false">
      <c r="A23" s="187" t="s">
        <v>119</v>
      </c>
      <c r="B23" s="46"/>
      <c r="C23" s="187" t="s">
        <v>120</v>
      </c>
      <c r="D23" s="89"/>
      <c r="E23" s="89"/>
      <c r="F23" s="89"/>
      <c r="G23" s="79"/>
      <c r="H23" s="184" t="n">
        <v>1</v>
      </c>
      <c r="I23" s="42" t="n">
        <v>0.146319446294477</v>
      </c>
      <c r="J23" s="42" t="n">
        <v>0.11912969858152</v>
      </c>
      <c r="K23" s="75"/>
      <c r="L23" s="182" t="n">
        <v>1</v>
      </c>
      <c r="M23" s="179" t="n">
        <v>0.11916747466328</v>
      </c>
      <c r="N23" s="180" t="n">
        <v>0.0975642432270701</v>
      </c>
      <c r="O23" s="44"/>
      <c r="P23" s="44"/>
      <c r="Q23" s="44"/>
      <c r="R23" s="44"/>
      <c r="S23" s="44"/>
      <c r="T23" s="44"/>
    </row>
    <row r="24" s="45" customFormat="true" ht="12.95" hidden="false" customHeight="true" outlineLevel="0" collapsed="false">
      <c r="A24" s="187" t="s">
        <v>121</v>
      </c>
      <c r="B24" s="46"/>
      <c r="C24" s="187" t="s">
        <v>122</v>
      </c>
      <c r="D24" s="89"/>
      <c r="E24" s="89"/>
      <c r="F24" s="89"/>
      <c r="G24" s="79"/>
      <c r="H24" s="184" t="n">
        <v>7</v>
      </c>
      <c r="I24" s="42" t="n">
        <v>0.124124916340394</v>
      </c>
      <c r="J24" s="42" t="n">
        <v>0.126516420072877</v>
      </c>
      <c r="K24" s="51"/>
      <c r="L24" s="184" t="n">
        <v>11</v>
      </c>
      <c r="M24" s="42" t="n">
        <v>0.101810284844198</v>
      </c>
      <c r="N24" s="42" t="n">
        <v>0.116149901047436</v>
      </c>
      <c r="O24" s="44"/>
      <c r="P24" s="44"/>
      <c r="Q24" s="44"/>
      <c r="R24" s="44"/>
      <c r="S24" s="44"/>
      <c r="T24" s="44"/>
    </row>
    <row r="25" s="45" customFormat="true" ht="15" hidden="false" customHeight="true" outlineLevel="0" collapsed="false">
      <c r="A25" s="46"/>
      <c r="B25" s="46"/>
      <c r="C25" s="89"/>
      <c r="D25" s="89"/>
      <c r="E25" s="89"/>
      <c r="F25" s="89"/>
      <c r="G25" s="79"/>
      <c r="H25" s="182" t="n">
        <v>11</v>
      </c>
      <c r="I25" s="42" t="n">
        <v>0.103432265812759</v>
      </c>
      <c r="J25" s="42" t="n">
        <v>0.101618490874099</v>
      </c>
      <c r="K25" s="51"/>
      <c r="L25" s="182" t="n">
        <v>5</v>
      </c>
      <c r="M25" s="42" t="n">
        <v>0.0791207962303843</v>
      </c>
      <c r="N25" s="42" t="n">
        <v>0.0723073950337301</v>
      </c>
      <c r="O25" s="44"/>
      <c r="P25" s="44"/>
      <c r="Q25" s="44"/>
      <c r="R25" s="44"/>
      <c r="S25" s="44"/>
      <c r="T25" s="44"/>
    </row>
    <row r="26" s="45" customFormat="true" ht="15" hidden="false" customHeight="true" outlineLevel="0" collapsed="false">
      <c r="A26" s="46"/>
      <c r="B26" s="46"/>
      <c r="C26" s="89"/>
      <c r="D26" s="89"/>
      <c r="E26" s="89"/>
      <c r="F26" s="89"/>
      <c r="G26" s="79"/>
      <c r="H26" s="182" t="n">
        <v>9</v>
      </c>
      <c r="I26" s="42" t="n">
        <v>0.0794170747399016</v>
      </c>
      <c r="J26" s="42" t="n">
        <v>0.0775784536526481</v>
      </c>
      <c r="K26" s="51"/>
      <c r="L26" s="184" t="n">
        <v>9</v>
      </c>
      <c r="M26" s="42" t="n">
        <v>0.0753861392128222</v>
      </c>
      <c r="N26" s="42" t="n">
        <v>0.0867912833838501</v>
      </c>
      <c r="O26" s="44"/>
      <c r="P26" s="44"/>
      <c r="Q26" s="44"/>
      <c r="R26" s="44"/>
      <c r="S26" s="44"/>
      <c r="T26" s="44"/>
    </row>
    <row r="27" s="45" customFormat="true" ht="15" hidden="false" customHeight="true" outlineLevel="0" collapsed="false">
      <c r="A27" s="46"/>
      <c r="B27" s="46"/>
      <c r="C27" s="89"/>
      <c r="D27" s="89"/>
      <c r="E27" s="89"/>
      <c r="F27" s="89"/>
      <c r="G27" s="79"/>
      <c r="H27" s="182" t="n">
        <v>3</v>
      </c>
      <c r="I27" s="42" t="n">
        <v>0.062823369373745</v>
      </c>
      <c r="J27" s="42" t="n">
        <v>0.0599520201623271</v>
      </c>
      <c r="K27" s="189"/>
      <c r="L27" s="182" t="n">
        <v>12</v>
      </c>
      <c r="M27" s="42" t="n">
        <v>0.0658507785966413</v>
      </c>
      <c r="N27" s="42" t="n">
        <v>0.0735141142258345</v>
      </c>
      <c r="O27" s="190"/>
      <c r="P27" s="190"/>
      <c r="Q27" s="190"/>
      <c r="R27" s="190"/>
      <c r="S27" s="190"/>
      <c r="T27" s="190"/>
      <c r="U27" s="145"/>
    </row>
    <row r="28" s="45" customFormat="true" ht="39.95" hidden="false" customHeight="true" outlineLevel="0" collapsed="false">
      <c r="A28" s="21"/>
      <c r="B28" s="21"/>
      <c r="C28" s="21"/>
      <c r="D28" s="21"/>
      <c r="E28" s="21"/>
      <c r="F28" s="21"/>
      <c r="G28" s="79"/>
      <c r="H28" s="184" t="n">
        <v>12</v>
      </c>
      <c r="I28" s="42" t="n">
        <v>0.0622149459178116</v>
      </c>
      <c r="J28" s="42" t="n">
        <v>0.0775606274585317</v>
      </c>
      <c r="K28" s="190"/>
      <c r="L28" s="182" t="n">
        <v>3</v>
      </c>
      <c r="M28" s="42" t="n">
        <v>0.047419886373154</v>
      </c>
      <c r="N28" s="42" t="n">
        <v>0.0598614664528719</v>
      </c>
      <c r="O28" s="190"/>
      <c r="P28" s="190"/>
      <c r="Q28" s="190"/>
      <c r="R28" s="190"/>
      <c r="S28" s="190"/>
      <c r="T28" s="190"/>
      <c r="U28" s="145"/>
    </row>
    <row r="29" s="45" customFormat="true" ht="18" hidden="false" customHeight="true" outlineLevel="0" collapsed="false">
      <c r="A29" s="25"/>
      <c r="B29" s="25"/>
      <c r="C29" s="25"/>
      <c r="D29" s="25"/>
      <c r="E29" s="25"/>
      <c r="F29" s="25"/>
      <c r="G29" s="79"/>
      <c r="H29" s="184" t="n">
        <v>5</v>
      </c>
      <c r="I29" s="42" t="n">
        <v>0.049190447219561</v>
      </c>
      <c r="J29" s="42" t="n">
        <v>0.0598947197748243</v>
      </c>
      <c r="K29" s="190"/>
      <c r="L29" s="184" t="n">
        <v>8</v>
      </c>
      <c r="M29" s="42" t="n">
        <v>0.0260611649379987</v>
      </c>
      <c r="N29" s="42" t="n">
        <v>0.0229310542215009</v>
      </c>
      <c r="O29" s="190"/>
      <c r="P29" s="190"/>
      <c r="Q29" s="190"/>
      <c r="R29" s="190"/>
      <c r="S29" s="190"/>
      <c r="T29" s="190"/>
      <c r="U29" s="145"/>
    </row>
    <row r="30" s="45" customFormat="true" ht="36" hidden="false" customHeight="true" outlineLevel="0" collapsed="false">
      <c r="A30" s="178"/>
      <c r="B30" s="178"/>
      <c r="C30" s="31"/>
      <c r="D30" s="31"/>
      <c r="E30" s="31"/>
      <c r="F30" s="31"/>
      <c r="G30" s="79"/>
      <c r="H30" s="184" t="n">
        <v>8</v>
      </c>
      <c r="I30" s="42" t="n">
        <v>0.0286336595287463</v>
      </c>
      <c r="J30" s="42" t="n">
        <v>0.0267577558384747</v>
      </c>
      <c r="K30" s="190"/>
      <c r="L30" s="182" t="n">
        <v>10</v>
      </c>
      <c r="M30" s="42" t="n">
        <v>0.0158893584292582</v>
      </c>
      <c r="N30" s="42" t="n">
        <v>0.0142869110322529</v>
      </c>
      <c r="O30" s="190"/>
      <c r="P30" s="190"/>
      <c r="Q30" s="190"/>
      <c r="R30" s="190"/>
      <c r="S30" s="190"/>
      <c r="T30" s="190"/>
      <c r="U30" s="145"/>
    </row>
    <row r="31" s="45" customFormat="true" ht="23.1" hidden="false" customHeight="true" outlineLevel="0" collapsed="false">
      <c r="A31" s="181"/>
      <c r="B31" s="181"/>
      <c r="C31" s="94"/>
      <c r="D31" s="94"/>
      <c r="E31" s="94"/>
      <c r="F31" s="94"/>
      <c r="G31" s="79"/>
      <c r="H31" s="182" t="n">
        <v>6</v>
      </c>
      <c r="I31" s="42" t="n">
        <v>0.0268180472920669</v>
      </c>
      <c r="J31" s="42" t="n">
        <v>0.0343271270010582</v>
      </c>
      <c r="K31" s="190"/>
      <c r="L31" s="184" t="n">
        <v>6</v>
      </c>
      <c r="M31" s="42" t="n">
        <v>0.0111920586884429</v>
      </c>
      <c r="N31" s="42" t="n">
        <v>0.0311322259786546</v>
      </c>
      <c r="O31" s="190"/>
      <c r="P31" s="190"/>
      <c r="Q31" s="190"/>
      <c r="R31" s="190"/>
      <c r="S31" s="190"/>
      <c r="T31" s="190"/>
      <c r="U31" s="145"/>
    </row>
    <row r="32" s="45" customFormat="true" ht="15" hidden="false" customHeight="true" outlineLevel="0" collapsed="false">
      <c r="A32" s="46"/>
      <c r="B32" s="46"/>
      <c r="C32" s="89"/>
      <c r="D32" s="89"/>
      <c r="E32" s="89"/>
      <c r="F32" s="89"/>
      <c r="G32" s="79"/>
      <c r="H32" s="182" t="n">
        <v>2</v>
      </c>
      <c r="I32" s="42" t="n">
        <v>0.0181501439873949</v>
      </c>
      <c r="J32" s="42" t="n">
        <v>0.0144841432271175</v>
      </c>
      <c r="K32" s="190"/>
      <c r="L32" s="184" t="n">
        <v>2</v>
      </c>
      <c r="M32" s="42" t="n">
        <v>0.0106301770298984</v>
      </c>
      <c r="N32" s="42" t="n">
        <v>0.0133313473764233</v>
      </c>
      <c r="O32" s="190"/>
      <c r="P32" s="190"/>
      <c r="Q32" s="190"/>
      <c r="R32" s="190"/>
      <c r="S32" s="190"/>
      <c r="T32" s="190"/>
      <c r="U32" s="145"/>
    </row>
    <row r="33" s="45" customFormat="true" ht="15" hidden="false" customHeight="true" outlineLevel="0" collapsed="false">
      <c r="A33" s="46"/>
      <c r="B33" s="46"/>
      <c r="C33" s="89"/>
      <c r="D33" s="89"/>
      <c r="E33" s="89"/>
      <c r="F33" s="89"/>
      <c r="G33" s="79"/>
      <c r="H33" s="184" t="n">
        <v>10</v>
      </c>
      <c r="I33" s="42" t="n">
        <v>0.00970896759270922</v>
      </c>
      <c r="J33" s="42" t="n">
        <v>0.0126848021980371</v>
      </c>
      <c r="K33" s="190"/>
      <c r="L33" s="43"/>
      <c r="M33" s="42"/>
      <c r="N33" s="42"/>
      <c r="O33" s="190"/>
      <c r="P33" s="190"/>
      <c r="Q33" s="190"/>
      <c r="R33" s="190"/>
      <c r="S33" s="190"/>
      <c r="T33" s="190"/>
      <c r="U33" s="145"/>
    </row>
    <row r="34" s="45" customFormat="true" ht="15" hidden="false" customHeight="true" outlineLevel="0" collapsed="false">
      <c r="A34" s="46"/>
      <c r="B34" s="46"/>
      <c r="C34" s="89"/>
      <c r="D34" s="89"/>
      <c r="E34" s="89"/>
      <c r="F34" s="89"/>
      <c r="G34" s="79"/>
      <c r="H34" s="43"/>
      <c r="I34" s="190"/>
      <c r="J34" s="190"/>
      <c r="K34" s="190"/>
      <c r="L34" s="191"/>
      <c r="M34" s="191"/>
      <c r="N34" s="191"/>
      <c r="O34" s="190"/>
      <c r="P34" s="190"/>
      <c r="Q34" s="190"/>
      <c r="R34" s="190"/>
      <c r="S34" s="190"/>
      <c r="T34" s="190"/>
      <c r="U34" s="145"/>
    </row>
    <row r="35" s="45" customFormat="true" ht="15" hidden="false" customHeight="true" outlineLevel="0" collapsed="false">
      <c r="A35" s="46"/>
      <c r="B35" s="46"/>
      <c r="C35" s="89"/>
      <c r="D35" s="89"/>
      <c r="E35" s="89"/>
      <c r="F35" s="89"/>
      <c r="G35" s="79"/>
      <c r="H35" s="43"/>
      <c r="I35" s="190"/>
      <c r="J35" s="190"/>
      <c r="K35" s="190"/>
      <c r="L35" s="191"/>
      <c r="M35" s="191"/>
      <c r="N35" s="191"/>
      <c r="O35" s="190"/>
      <c r="P35" s="190"/>
      <c r="Q35" s="190"/>
      <c r="R35" s="190"/>
      <c r="S35" s="190"/>
      <c r="T35" s="190"/>
      <c r="U35" s="145"/>
    </row>
    <row r="36" s="45" customFormat="true" ht="15" hidden="false" customHeight="true" outlineLevel="0" collapsed="false">
      <c r="A36" s="46"/>
      <c r="B36" s="46"/>
      <c r="C36" s="89"/>
      <c r="D36" s="89"/>
      <c r="E36" s="89"/>
      <c r="F36" s="89"/>
      <c r="G36" s="79"/>
      <c r="H36" s="43"/>
      <c r="I36" s="190"/>
      <c r="J36" s="190"/>
      <c r="K36" s="190"/>
      <c r="L36" s="191"/>
      <c r="M36" s="191"/>
      <c r="N36" s="191"/>
      <c r="O36" s="190"/>
      <c r="P36" s="190"/>
      <c r="Q36" s="190"/>
      <c r="R36" s="190"/>
      <c r="S36" s="190"/>
      <c r="T36" s="190"/>
      <c r="U36" s="145"/>
    </row>
    <row r="37" s="45" customFormat="true" ht="15" hidden="false" customHeight="true" outlineLevel="0" collapsed="false">
      <c r="A37" s="46"/>
      <c r="B37" s="46"/>
      <c r="C37" s="89"/>
      <c r="D37" s="89"/>
      <c r="E37" s="89"/>
      <c r="F37" s="89"/>
      <c r="G37" s="79"/>
      <c r="H37" s="43"/>
      <c r="I37" s="190"/>
      <c r="J37" s="190"/>
      <c r="K37" s="190"/>
      <c r="L37" s="191"/>
      <c r="M37" s="191"/>
      <c r="N37" s="191"/>
      <c r="O37" s="190"/>
      <c r="P37" s="190"/>
      <c r="Q37" s="190"/>
      <c r="R37" s="190"/>
      <c r="S37" s="190"/>
      <c r="T37" s="190"/>
      <c r="U37" s="145"/>
    </row>
    <row r="38" s="45" customFormat="true" ht="15" hidden="false" customHeight="true" outlineLevel="0" collapsed="false">
      <c r="A38" s="46"/>
      <c r="B38" s="46"/>
      <c r="C38" s="89"/>
      <c r="D38" s="89"/>
      <c r="E38" s="89"/>
      <c r="F38" s="89"/>
      <c r="G38" s="79"/>
      <c r="H38" s="43"/>
      <c r="I38" s="190"/>
      <c r="J38" s="190"/>
      <c r="K38" s="190"/>
      <c r="L38" s="191"/>
      <c r="M38" s="191"/>
      <c r="N38" s="191"/>
      <c r="O38" s="190"/>
      <c r="P38" s="190"/>
      <c r="Q38" s="190"/>
      <c r="R38" s="190"/>
      <c r="S38" s="190"/>
      <c r="T38" s="190"/>
      <c r="U38" s="145"/>
    </row>
    <row r="39" s="45" customFormat="true" ht="15" hidden="false" customHeight="true" outlineLevel="0" collapsed="false">
      <c r="A39" s="46"/>
      <c r="B39" s="46"/>
      <c r="C39" s="89"/>
      <c r="D39" s="89"/>
      <c r="E39" s="89"/>
      <c r="F39" s="89"/>
      <c r="G39" s="79"/>
      <c r="H39" s="43"/>
      <c r="I39" s="190"/>
      <c r="J39" s="190"/>
      <c r="K39" s="190"/>
      <c r="L39" s="191"/>
      <c r="M39" s="191"/>
      <c r="N39" s="191"/>
      <c r="O39" s="190"/>
      <c r="P39" s="190"/>
      <c r="Q39" s="190"/>
      <c r="R39" s="190"/>
      <c r="S39" s="190"/>
      <c r="T39" s="190"/>
      <c r="U39" s="145"/>
    </row>
    <row r="40" customFormat="false" ht="12" hidden="false" customHeight="true" outlineLevel="0" collapsed="false">
      <c r="A40" s="77" t="s">
        <v>38</v>
      </c>
      <c r="G40" s="51"/>
      <c r="H40" s="51"/>
      <c r="I40" s="51"/>
    </row>
    <row r="41" customFormat="false" ht="17.25" hidden="false" customHeight="true" outlineLevel="0" collapsed="false">
      <c r="A41" s="192"/>
      <c r="C41" s="192"/>
      <c r="D41" s="192"/>
      <c r="E41" s="192"/>
      <c r="F41" s="192"/>
      <c r="G41" s="43"/>
      <c r="H41" s="51"/>
      <c r="I41" s="51"/>
    </row>
    <row r="42" customFormat="false" ht="17.25" hidden="false" customHeight="true" outlineLevel="0" collapsed="false">
      <c r="A42" s="192"/>
      <c r="G42" s="44"/>
      <c r="H42" s="51"/>
      <c r="I42" s="51"/>
    </row>
    <row r="43" customFormat="false" ht="17.25" hidden="false" customHeight="true" outlineLevel="0" collapsed="false">
      <c r="A43" s="192"/>
      <c r="C43" s="192"/>
      <c r="D43" s="192"/>
      <c r="E43" s="192"/>
      <c r="F43" s="192"/>
      <c r="G43" s="43"/>
      <c r="H43" s="51"/>
      <c r="I43" s="51"/>
    </row>
    <row r="44" customFormat="false" ht="17.25" hidden="false" customHeight="true" outlineLevel="0" collapsed="false">
      <c r="A44" s="192"/>
      <c r="C44" s="192"/>
      <c r="D44" s="192"/>
      <c r="E44" s="192"/>
      <c r="F44" s="192"/>
      <c r="G44" s="43"/>
      <c r="H44" s="51"/>
      <c r="I44" s="51"/>
    </row>
    <row r="45" customFormat="false" ht="17.25" hidden="false" customHeight="true" outlineLevel="0" collapsed="false">
      <c r="A45" s="192"/>
      <c r="C45" s="192"/>
      <c r="D45" s="192"/>
      <c r="E45" s="192"/>
      <c r="F45" s="192"/>
      <c r="G45" s="43"/>
      <c r="H45" s="51"/>
      <c r="I45" s="51"/>
    </row>
    <row r="46" customFormat="false" ht="17.25" hidden="false" customHeight="true" outlineLevel="0" collapsed="false">
      <c r="A46" s="192"/>
      <c r="C46" s="192"/>
      <c r="D46" s="192"/>
      <c r="E46" s="192"/>
      <c r="F46" s="192"/>
      <c r="G46" s="43"/>
    </row>
    <row r="47" customFormat="false" ht="17.25" hidden="false" customHeight="true" outlineLevel="0" collapsed="false">
      <c r="A47" s="192"/>
      <c r="C47" s="192"/>
      <c r="D47" s="192"/>
      <c r="E47" s="192"/>
      <c r="F47" s="192"/>
      <c r="G47" s="43"/>
    </row>
    <row r="48" customFormat="false" ht="17.25" hidden="false" customHeight="true" outlineLevel="0" collapsed="false">
      <c r="A48" s="192"/>
      <c r="E48" s="192"/>
      <c r="F48" s="192"/>
      <c r="G48" s="43"/>
    </row>
    <row r="49" customFormat="false" ht="17.25" hidden="false" customHeight="true" outlineLevel="0" collapsed="false">
      <c r="A49" s="192"/>
      <c r="C49" s="192"/>
      <c r="D49" s="192"/>
      <c r="E49" s="192"/>
      <c r="F49" s="192"/>
      <c r="G49" s="43"/>
    </row>
    <row r="50" customFormat="false" ht="17.25" hidden="false" customHeight="true" outlineLevel="0" collapsed="false">
      <c r="A50" s="192"/>
      <c r="E50" s="192"/>
      <c r="F50" s="192"/>
      <c r="G50" s="43"/>
    </row>
    <row r="51" customFormat="false" ht="17.25" hidden="false" customHeight="true" outlineLevel="0" collapsed="false">
      <c r="A51" s="192"/>
      <c r="C51" s="192"/>
      <c r="D51" s="192"/>
      <c r="E51" s="192"/>
      <c r="F51" s="192"/>
      <c r="G51" s="43"/>
    </row>
    <row r="52" customFormat="false" ht="17.25" hidden="false" customHeight="true" outlineLevel="0" collapsed="false">
      <c r="A52" s="192"/>
      <c r="C52" s="192"/>
      <c r="D52" s="192"/>
      <c r="E52" s="192"/>
      <c r="F52" s="192"/>
      <c r="G52" s="43"/>
    </row>
    <row r="53" customFormat="false" ht="17.25" hidden="false" customHeight="true" outlineLevel="0" collapsed="false">
      <c r="A53" s="192"/>
      <c r="C53" s="192"/>
      <c r="D53" s="192"/>
      <c r="E53" s="192"/>
      <c r="F53" s="192"/>
      <c r="G53" s="43"/>
    </row>
    <row r="54" customFormat="false" ht="17.25" hidden="false" customHeight="true" outlineLevel="0" collapsed="false">
      <c r="A54" s="192"/>
      <c r="C54" s="192"/>
      <c r="D54" s="192"/>
      <c r="E54" s="192"/>
      <c r="F54" s="192"/>
      <c r="G54" s="43"/>
    </row>
    <row r="55" customFormat="false" ht="17.25" hidden="false" customHeight="true" outlineLevel="0" collapsed="false">
      <c r="C55" s="192"/>
      <c r="D55" s="192"/>
      <c r="G55" s="44"/>
    </row>
    <row r="56" customFormat="false" ht="17.25" hidden="false" customHeight="true" outlineLevel="0" collapsed="false">
      <c r="C56" s="192"/>
      <c r="D56" s="192"/>
      <c r="G56" s="44"/>
    </row>
    <row r="57" customFormat="false" ht="17.25" hidden="false" customHeight="true" outlineLevel="0" collapsed="false">
      <c r="A57" s="193"/>
      <c r="C57" s="193"/>
      <c r="D57" s="193"/>
      <c r="E57" s="193"/>
      <c r="F57" s="193"/>
      <c r="G57" s="194"/>
    </row>
    <row r="58" customFormat="false" ht="17.25" hidden="false" customHeight="true" outlineLevel="0" collapsed="false">
      <c r="A58" s="192"/>
      <c r="G58" s="44"/>
    </row>
    <row r="59" customFormat="false" ht="17.25" hidden="false" customHeight="true" outlineLevel="0" collapsed="false">
      <c r="A59" s="195"/>
      <c r="C59" s="196"/>
      <c r="D59" s="196"/>
      <c r="E59" s="196"/>
      <c r="F59" s="196"/>
      <c r="G59" s="197"/>
    </row>
    <row r="60" customFormat="false" ht="17.25" hidden="false" customHeight="true" outlineLevel="0" collapsed="false">
      <c r="A60" s="195"/>
      <c r="C60" s="196"/>
      <c r="D60" s="196"/>
      <c r="E60" s="196"/>
      <c r="F60" s="196"/>
      <c r="G60" s="197"/>
    </row>
    <row r="61" customFormat="false" ht="17.25" hidden="false" customHeight="true" outlineLevel="0" collapsed="false">
      <c r="A61" s="195"/>
      <c r="C61" s="196"/>
      <c r="D61" s="196"/>
      <c r="E61" s="196"/>
      <c r="F61" s="196"/>
      <c r="G61" s="197"/>
    </row>
    <row r="62" customFormat="false" ht="17.25" hidden="false" customHeight="true" outlineLevel="0" collapsed="false">
      <c r="A62" s="195"/>
      <c r="C62" s="196"/>
      <c r="D62" s="196"/>
      <c r="E62" s="196"/>
      <c r="F62" s="196"/>
      <c r="G62" s="197"/>
    </row>
    <row r="63" customFormat="false" ht="17.25" hidden="false" customHeight="true" outlineLevel="0" collapsed="false">
      <c r="A63" s="195"/>
      <c r="C63" s="196"/>
      <c r="D63" s="196"/>
      <c r="E63" s="196"/>
      <c r="F63" s="196"/>
      <c r="G63" s="197"/>
    </row>
    <row r="64" customFormat="false" ht="17.25" hidden="false" customHeight="true" outlineLevel="0" collapsed="false">
      <c r="A64" s="195"/>
      <c r="C64" s="196"/>
      <c r="D64" s="196"/>
      <c r="E64" s="196"/>
      <c r="F64" s="196"/>
      <c r="G64" s="197"/>
    </row>
    <row r="65" customFormat="false" ht="17.25" hidden="false" customHeight="true" outlineLevel="0" collapsed="false">
      <c r="A65" s="195"/>
      <c r="C65" s="196"/>
      <c r="D65" s="196"/>
      <c r="E65" s="196"/>
      <c r="F65" s="196"/>
      <c r="G65" s="197"/>
    </row>
    <row r="66" customFormat="false" ht="17.25" hidden="false" customHeight="true" outlineLevel="0" collapsed="false">
      <c r="A66" s="195"/>
      <c r="C66" s="196"/>
      <c r="D66" s="196"/>
      <c r="E66" s="196"/>
      <c r="F66" s="196"/>
      <c r="G66" s="197"/>
    </row>
    <row r="67" customFormat="false" ht="17.25" hidden="false" customHeight="true" outlineLevel="0" collapsed="false">
      <c r="A67" s="195"/>
      <c r="C67" s="196"/>
      <c r="D67" s="196"/>
      <c r="E67" s="196"/>
      <c r="F67" s="196"/>
      <c r="G67" s="197"/>
    </row>
    <row r="68" customFormat="false" ht="17.25" hidden="false" customHeight="true" outlineLevel="0" collapsed="false">
      <c r="A68" s="195"/>
      <c r="C68" s="196"/>
      <c r="D68" s="196"/>
      <c r="E68" s="196"/>
      <c r="F68" s="196"/>
      <c r="G68" s="197"/>
    </row>
    <row r="69" customFormat="false" ht="17.25" hidden="false" customHeight="true" outlineLevel="0" collapsed="false">
      <c r="A69" s="195"/>
      <c r="C69" s="196"/>
      <c r="D69" s="196"/>
      <c r="E69" s="196"/>
      <c r="F69" s="196"/>
      <c r="G69" s="197"/>
    </row>
    <row r="70" customFormat="false" ht="17.25" hidden="false" customHeight="true" outlineLevel="0" collapsed="false">
      <c r="A70" s="195"/>
      <c r="C70" s="196"/>
      <c r="D70" s="196"/>
      <c r="E70" s="196"/>
      <c r="F70" s="196"/>
      <c r="G70" s="197"/>
    </row>
    <row r="71" customFormat="false" ht="17.25" hidden="false" customHeight="true" outlineLevel="0" collapsed="false">
      <c r="G71" s="44"/>
    </row>
    <row r="72" customFormat="false" ht="17.25" hidden="false" customHeight="true" outlineLevel="0" collapsed="false">
      <c r="A72" s="195"/>
      <c r="G72" s="44"/>
    </row>
    <row r="73" customFormat="false" ht="17.25" hidden="false" customHeight="true" outlineLevel="0" collapsed="false">
      <c r="A73" s="193"/>
      <c r="C73" s="193"/>
      <c r="D73" s="193"/>
      <c r="E73" s="193"/>
      <c r="F73" s="193"/>
      <c r="G73" s="194"/>
    </row>
    <row r="74" customFormat="false" ht="17.25" hidden="false" customHeight="true" outlineLevel="0" collapsed="false">
      <c r="A74" s="192"/>
      <c r="G74" s="44"/>
    </row>
    <row r="75" customFormat="false" ht="17.25" hidden="false" customHeight="true" outlineLevel="0" collapsed="false">
      <c r="A75" s="195"/>
      <c r="C75" s="196"/>
      <c r="D75" s="196"/>
      <c r="E75" s="196"/>
      <c r="F75" s="196"/>
      <c r="G75" s="197"/>
    </row>
    <row r="76" customFormat="false" ht="17.25" hidden="false" customHeight="true" outlineLevel="0" collapsed="false">
      <c r="A76" s="195"/>
      <c r="C76" s="196"/>
      <c r="D76" s="196"/>
      <c r="E76" s="196"/>
      <c r="F76" s="196"/>
      <c r="G76" s="197"/>
    </row>
    <row r="77" customFormat="false" ht="17.25" hidden="false" customHeight="true" outlineLevel="0" collapsed="false">
      <c r="A77" s="195"/>
      <c r="C77" s="196"/>
      <c r="D77" s="196"/>
      <c r="E77" s="196"/>
      <c r="F77" s="196"/>
      <c r="G77" s="197"/>
    </row>
    <row r="78" customFormat="false" ht="17.25" hidden="false" customHeight="true" outlineLevel="0" collapsed="false">
      <c r="A78" s="195"/>
      <c r="C78" s="196"/>
      <c r="D78" s="196"/>
      <c r="E78" s="196"/>
      <c r="F78" s="196"/>
      <c r="G78" s="197"/>
    </row>
    <row r="79" customFormat="false" ht="17.25" hidden="false" customHeight="true" outlineLevel="0" collapsed="false">
      <c r="A79" s="198"/>
      <c r="C79" s="196"/>
      <c r="D79" s="196"/>
      <c r="E79" s="196"/>
      <c r="F79" s="196"/>
      <c r="G79" s="197"/>
    </row>
    <row r="80" customFormat="false" ht="17.25" hidden="false" customHeight="true" outlineLevel="0" collapsed="false">
      <c r="A80" s="199"/>
      <c r="C80" s="196"/>
      <c r="D80" s="196"/>
      <c r="E80" s="196"/>
      <c r="F80" s="196"/>
      <c r="G80" s="197"/>
    </row>
    <row r="81" customFormat="false" ht="17.25" hidden="false" customHeight="true" outlineLevel="0" collapsed="false">
      <c r="A81" s="199"/>
      <c r="C81" s="196"/>
      <c r="D81" s="196"/>
      <c r="E81" s="196"/>
      <c r="F81" s="196"/>
      <c r="G81" s="197"/>
    </row>
    <row r="82" customFormat="false" ht="17.25" hidden="false" customHeight="true" outlineLevel="0" collapsed="false">
      <c r="A82" s="199"/>
      <c r="C82" s="196"/>
      <c r="D82" s="196"/>
      <c r="E82" s="196"/>
      <c r="F82" s="196"/>
      <c r="G82" s="197"/>
    </row>
    <row r="83" customFormat="false" ht="17.25" hidden="false" customHeight="true" outlineLevel="0" collapsed="false">
      <c r="A83" s="199"/>
      <c r="C83" s="196"/>
      <c r="D83" s="196"/>
      <c r="E83" s="196"/>
      <c r="F83" s="196"/>
      <c r="G83" s="197"/>
    </row>
    <row r="84" customFormat="false" ht="17.25" hidden="false" customHeight="true" outlineLevel="0" collapsed="false">
      <c r="A84" s="199"/>
      <c r="C84" s="196"/>
      <c r="D84" s="196"/>
      <c r="E84" s="196"/>
      <c r="F84" s="196"/>
      <c r="G84" s="197"/>
    </row>
    <row r="85" customFormat="false" ht="17.25" hidden="false" customHeight="true" outlineLevel="0" collapsed="false">
      <c r="A85" s="199"/>
      <c r="C85" s="196"/>
      <c r="D85" s="196"/>
      <c r="E85" s="196"/>
      <c r="F85" s="196"/>
      <c r="G85" s="197"/>
    </row>
    <row r="86" customFormat="false" ht="17.25" hidden="false" customHeight="true" outlineLevel="0" collapsed="false">
      <c r="A86" s="199"/>
      <c r="C86" s="196"/>
      <c r="D86" s="196"/>
      <c r="E86" s="196"/>
      <c r="F86" s="196"/>
      <c r="G86" s="197"/>
    </row>
    <row r="88" customFormat="false" ht="17.25" hidden="false" customHeight="true" outlineLevel="0" collapsed="false">
      <c r="A88" s="195"/>
    </row>
    <row r="89" customFormat="false" ht="17.25" hidden="false" customHeight="true" outlineLevel="0" collapsed="false">
      <c r="A89" s="200"/>
      <c r="C89" s="201"/>
      <c r="D89" s="201"/>
      <c r="E89" s="201"/>
      <c r="F89" s="201"/>
    </row>
    <row r="90" customFormat="false" ht="17.25" hidden="false" customHeight="true" outlineLevel="0" collapsed="false">
      <c r="A90" s="202"/>
      <c r="C90" s="203"/>
      <c r="D90" s="203"/>
      <c r="E90" s="203"/>
      <c r="F90" s="203"/>
    </row>
    <row r="91" customFormat="false" ht="17.25" hidden="false" customHeight="true" outlineLevel="0" collapsed="false">
      <c r="A91" s="202"/>
      <c r="C91" s="203"/>
      <c r="D91" s="203"/>
      <c r="E91" s="203"/>
      <c r="F91" s="203"/>
    </row>
    <row r="92" customFormat="false" ht="17.25" hidden="false" customHeight="true" outlineLevel="0" collapsed="false">
      <c r="A92" s="202"/>
      <c r="B92" s="203"/>
      <c r="C92" s="203"/>
      <c r="D92" s="203"/>
      <c r="E92" s="203"/>
      <c r="F92" s="203"/>
    </row>
    <row r="93" customFormat="false" ht="17.25" hidden="false" customHeight="true" outlineLevel="0" collapsed="false">
      <c r="A93" s="204"/>
      <c r="B93" s="203"/>
      <c r="C93" s="203"/>
      <c r="D93" s="203"/>
      <c r="E93" s="203"/>
      <c r="F93" s="203"/>
    </row>
    <row r="94" customFormat="false" ht="17.25" hidden="false" customHeight="true" outlineLevel="0" collapsed="false">
      <c r="A94" s="204"/>
      <c r="B94" s="203"/>
      <c r="C94" s="203"/>
      <c r="D94" s="203"/>
      <c r="E94" s="203"/>
      <c r="F94" s="203"/>
    </row>
    <row r="95" customFormat="false" ht="17.25" hidden="false" customHeight="true" outlineLevel="0" collapsed="false">
      <c r="A95" s="204"/>
      <c r="B95" s="203"/>
      <c r="C95" s="203"/>
      <c r="D95" s="203"/>
      <c r="E95" s="203"/>
      <c r="F95" s="203"/>
    </row>
    <row r="96" customFormat="false" ht="17.25" hidden="false" customHeight="true" outlineLevel="0" collapsed="false">
      <c r="A96" s="204"/>
      <c r="C96" s="203"/>
      <c r="D96" s="203"/>
      <c r="E96" s="203"/>
      <c r="F96" s="203"/>
    </row>
    <row r="97" customFormat="false" ht="17.25" hidden="false" customHeight="true" outlineLevel="0" collapsed="false">
      <c r="A97" s="204"/>
      <c r="B97" s="203"/>
      <c r="C97" s="203"/>
      <c r="D97" s="203"/>
      <c r="E97" s="203"/>
      <c r="F97" s="203"/>
    </row>
    <row r="98" customFormat="false" ht="17.25" hidden="false" customHeight="true" outlineLevel="0" collapsed="false">
      <c r="A98" s="204"/>
      <c r="B98" s="203"/>
      <c r="C98" s="203"/>
      <c r="D98" s="203"/>
      <c r="E98" s="203"/>
      <c r="F98" s="203"/>
    </row>
    <row r="99" customFormat="false" ht="17.25" hidden="false" customHeight="true" outlineLevel="0" collapsed="false">
      <c r="A99" s="204"/>
      <c r="B99" s="203"/>
      <c r="C99" s="203"/>
      <c r="D99" s="203"/>
      <c r="E99" s="203"/>
      <c r="F99" s="203"/>
    </row>
    <row r="100" customFormat="false" ht="17.25" hidden="false" customHeight="true" outlineLevel="0" collapsed="false">
      <c r="A100" s="205"/>
      <c r="B100" s="206"/>
      <c r="C100" s="206"/>
      <c r="D100" s="206"/>
      <c r="E100" s="206"/>
      <c r="F100" s="207"/>
    </row>
    <row r="101" customFormat="false" ht="17.25" hidden="false" customHeight="true" outlineLevel="0" collapsed="false">
      <c r="A101" s="208"/>
      <c r="B101" s="203"/>
      <c r="C101" s="203"/>
      <c r="D101" s="203"/>
      <c r="E101" s="203"/>
      <c r="F101" s="203"/>
    </row>
    <row r="102" customFormat="false" ht="17.25" hidden="false" customHeight="true" outlineLevel="0" collapsed="false">
      <c r="B102" s="209"/>
      <c r="C102" s="209"/>
      <c r="D102" s="209"/>
      <c r="E102" s="209"/>
      <c r="F102" s="209"/>
    </row>
    <row r="103" customFormat="false" ht="17.25" hidden="false" customHeight="true" outlineLevel="0" collapsed="false">
      <c r="B103" s="209"/>
      <c r="C103" s="209"/>
      <c r="D103" s="209"/>
      <c r="E103" s="209"/>
      <c r="F103" s="209"/>
    </row>
    <row r="104" customFormat="false" ht="17.25" hidden="false" customHeight="true" outlineLevel="0" collapsed="false">
      <c r="A104" s="201"/>
      <c r="B104" s="210"/>
      <c r="C104" s="210"/>
      <c r="D104" s="210"/>
      <c r="E104" s="210"/>
      <c r="F104" s="210"/>
    </row>
    <row r="106" customFormat="false" ht="17.25" hidden="false" customHeight="true" outlineLevel="0" collapsed="false">
      <c r="A106" s="208"/>
      <c r="B106" s="203"/>
      <c r="C106" s="203"/>
      <c r="D106" s="203"/>
      <c r="E106" s="203"/>
      <c r="F106" s="203"/>
    </row>
    <row r="107" customFormat="false" ht="17.25" hidden="false" customHeight="true" outlineLevel="0" collapsed="false">
      <c r="A107" s="208"/>
      <c r="B107" s="203"/>
      <c r="C107" s="203"/>
      <c r="D107" s="203"/>
      <c r="E107" s="203"/>
      <c r="F107" s="203"/>
    </row>
    <row r="108" customFormat="false" ht="17.25" hidden="false" customHeight="true" outlineLevel="0" collapsed="false">
      <c r="A108" s="208"/>
      <c r="B108" s="203"/>
      <c r="C108" s="203"/>
      <c r="D108" s="203"/>
      <c r="E108" s="203"/>
      <c r="F108" s="203"/>
    </row>
    <row r="109" customFormat="false" ht="17.25" hidden="false" customHeight="true" outlineLevel="0" collapsed="false">
      <c r="A109" s="208"/>
      <c r="B109" s="203"/>
      <c r="C109" s="203"/>
      <c r="D109" s="203"/>
      <c r="E109" s="203"/>
      <c r="F109" s="203"/>
    </row>
    <row r="110" customFormat="false" ht="17.25" hidden="false" customHeight="true" outlineLevel="0" collapsed="false">
      <c r="A110" s="208"/>
      <c r="B110" s="203"/>
      <c r="C110" s="203"/>
      <c r="D110" s="203"/>
      <c r="E110" s="203"/>
      <c r="F110" s="203"/>
    </row>
    <row r="111" customFormat="false" ht="17.25" hidden="false" customHeight="true" outlineLevel="0" collapsed="false">
      <c r="A111" s="211"/>
      <c r="B111" s="212"/>
      <c r="C111" s="212"/>
      <c r="D111" s="212"/>
      <c r="E111" s="212"/>
      <c r="F111" s="213"/>
    </row>
    <row r="112" customFormat="false" ht="17.25" hidden="false" customHeight="true" outlineLevel="0" collapsed="false">
      <c r="A112" s="214"/>
      <c r="B112" s="215"/>
      <c r="C112" s="215"/>
      <c r="D112" s="215"/>
      <c r="E112" s="215"/>
      <c r="F112" s="216"/>
    </row>
    <row r="113" customFormat="false" ht="17.25" hidden="false" customHeight="true" outlineLevel="0" collapsed="false">
      <c r="A113" s="214"/>
      <c r="B113" s="215"/>
      <c r="C113" s="215"/>
      <c r="D113" s="215"/>
      <c r="E113" s="215"/>
      <c r="F113" s="216"/>
    </row>
    <row r="114" customFormat="false" ht="17.25" hidden="false" customHeight="true" outlineLevel="0" collapsed="false">
      <c r="A114" s="214"/>
      <c r="B114" s="215"/>
      <c r="C114" s="215"/>
      <c r="D114" s="215"/>
      <c r="E114" s="215"/>
      <c r="F114" s="216"/>
    </row>
    <row r="115" customFormat="false" ht="17.25" hidden="false" customHeight="true" outlineLevel="0" collapsed="false">
      <c r="A115" s="214"/>
      <c r="B115" s="215"/>
      <c r="C115" s="215"/>
      <c r="D115" s="215"/>
      <c r="E115" s="215"/>
      <c r="F115" s="216"/>
    </row>
    <row r="116" customFormat="false" ht="17.25" hidden="false" customHeight="true" outlineLevel="0" collapsed="false">
      <c r="A116" s="214"/>
      <c r="B116" s="217"/>
      <c r="C116" s="217"/>
      <c r="D116" s="217"/>
      <c r="E116" s="217"/>
      <c r="F116" s="218"/>
    </row>
  </sheetData>
  <mergeCells count="2">
    <mergeCell ref="A1:F1"/>
    <mergeCell ref="A28:F28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36.99"/>
    <col collapsed="false" customWidth="true" hidden="false" outlineLevel="0" max="3" min="2" style="15" width="12.7"/>
    <col collapsed="false" customWidth="true" hidden="false" outlineLevel="0" max="4" min="4" style="15" width="6.41"/>
    <col collapsed="false" customWidth="true" hidden="false" outlineLevel="0" max="5" min="5" style="15" width="11.42"/>
    <col collapsed="false" customWidth="true" hidden="false" outlineLevel="0" max="6" min="6" style="16" width="4.14"/>
    <col collapsed="false" customWidth="true" hidden="false" outlineLevel="0" max="7" min="7" style="26" width="8.7"/>
    <col collapsed="false" customWidth="true" hidden="false" outlineLevel="0" max="8" min="8" style="18" width="8.7"/>
    <col collapsed="false" customWidth="true" hidden="false" outlineLevel="0" max="9" min="9" style="18" width="10.85"/>
    <col collapsed="false" customWidth="true" hidden="false" outlineLevel="0" max="10" min="10" style="19" width="10.85"/>
    <col collapsed="false" customWidth="true" hidden="false" outlineLevel="0" max="11" min="11" style="18" width="8.99"/>
    <col collapsed="false" customWidth="true" hidden="false" outlineLevel="0" max="12" min="12" style="18" width="10.41"/>
    <col collapsed="false" customWidth="true" hidden="false" outlineLevel="0" max="13" min="13" style="18" width="8.7"/>
    <col collapsed="false" customWidth="true" hidden="false" outlineLevel="0" max="14" min="14" style="18" width="8.41"/>
    <col collapsed="false" customWidth="false" hidden="false" outlineLevel="0" max="17" min="15" style="20" width="5.71"/>
    <col collapsed="false" customWidth="false" hidden="false" outlineLevel="0" max="257" min="18" style="15" width="5.71"/>
  </cols>
  <sheetData>
    <row r="1" s="23" customFormat="true" ht="39.95" hidden="false" customHeight="true" outlineLevel="0" collapsed="false">
      <c r="A1" s="21" t="s">
        <v>123</v>
      </c>
      <c r="B1" s="21"/>
      <c r="C1" s="21"/>
      <c r="D1" s="21"/>
      <c r="E1" s="21"/>
      <c r="F1" s="22"/>
      <c r="G1" s="46"/>
      <c r="H1" s="19"/>
      <c r="I1" s="19"/>
      <c r="J1" s="18"/>
      <c r="K1" s="18"/>
      <c r="L1" s="18"/>
      <c r="M1" s="18"/>
      <c r="N1" s="18"/>
      <c r="O1" s="20"/>
      <c r="P1" s="20"/>
      <c r="Q1" s="20"/>
    </row>
    <row r="2" s="23" customFormat="true" ht="18" hidden="false" customHeight="true" outlineLevel="0" collapsed="false">
      <c r="A2" s="24" t="s">
        <v>71</v>
      </c>
      <c r="B2" s="24"/>
      <c r="C2" s="24"/>
      <c r="D2" s="25"/>
      <c r="E2" s="25"/>
      <c r="F2" s="26"/>
      <c r="G2" s="46"/>
      <c r="H2" s="27" t="s">
        <v>20</v>
      </c>
      <c r="I2" s="27"/>
      <c r="J2" s="27"/>
      <c r="K2" s="19" t="s">
        <v>21</v>
      </c>
      <c r="L2" s="28"/>
      <c r="M2" s="28"/>
      <c r="N2" s="28"/>
      <c r="O2" s="20"/>
      <c r="P2" s="20"/>
      <c r="Q2" s="20"/>
    </row>
    <row r="3" s="36" customFormat="true" ht="36" hidden="false" customHeight="true" outlineLevel="0" collapsed="false">
      <c r="A3" s="29"/>
      <c r="B3" s="30" t="s">
        <v>22</v>
      </c>
      <c r="C3" s="30" t="s">
        <v>23</v>
      </c>
      <c r="D3" s="31"/>
      <c r="E3" s="31"/>
      <c r="F3" s="32"/>
      <c r="G3" s="130"/>
      <c r="H3" s="18" t="s">
        <v>24</v>
      </c>
      <c r="I3" s="18" t="s">
        <v>25</v>
      </c>
      <c r="J3" s="18" t="s">
        <v>26</v>
      </c>
      <c r="K3" s="18" t="s">
        <v>25</v>
      </c>
      <c r="L3" s="18" t="s">
        <v>26</v>
      </c>
      <c r="M3" s="18" t="s">
        <v>50</v>
      </c>
      <c r="N3" s="34"/>
      <c r="O3" s="35"/>
      <c r="P3" s="35"/>
      <c r="Q3" s="35"/>
    </row>
    <row r="4" s="45" customFormat="true" ht="23.1" hidden="false" customHeight="true" outlineLevel="0" collapsed="false">
      <c r="A4" s="37" t="s">
        <v>27</v>
      </c>
      <c r="B4" s="38" t="n">
        <v>28116.1001154796</v>
      </c>
      <c r="C4" s="38" t="n">
        <v>29782.3404186884</v>
      </c>
      <c r="D4" s="39"/>
      <c r="E4" s="39"/>
      <c r="F4" s="40"/>
      <c r="G4" s="46"/>
      <c r="H4" s="41" t="s">
        <v>28</v>
      </c>
      <c r="I4" s="42" t="n">
        <v>14266186516.97</v>
      </c>
      <c r="J4" s="42" t="n">
        <v>511393477658.639</v>
      </c>
      <c r="K4" s="43" t="n">
        <v>507402.749968</v>
      </c>
      <c r="L4" s="43" t="n">
        <v>17171030.566078</v>
      </c>
      <c r="M4" s="43"/>
      <c r="N4" s="44"/>
      <c r="O4" s="44"/>
      <c r="P4" s="44"/>
      <c r="Q4" s="44"/>
    </row>
    <row r="5" s="45" customFormat="true" ht="15" hidden="false" customHeight="true" outlineLevel="0" collapsed="false">
      <c r="A5" s="46" t="s">
        <v>29</v>
      </c>
      <c r="B5" s="47" t="n">
        <v>18333.7807985637</v>
      </c>
      <c r="C5" s="47" t="n">
        <v>21395.7057288209</v>
      </c>
      <c r="D5" s="48"/>
      <c r="E5" s="49"/>
      <c r="F5" s="50"/>
      <c r="G5" s="46"/>
      <c r="H5" s="41" t="n">
        <v>1</v>
      </c>
      <c r="I5" s="42" t="n">
        <v>705095449.129998</v>
      </c>
      <c r="J5" s="42" t="n">
        <v>44249382990.1499</v>
      </c>
      <c r="K5" s="51" t="n">
        <v>38458.813099</v>
      </c>
      <c r="L5" s="43" t="n">
        <v>2068143.18494501</v>
      </c>
      <c r="M5" s="43" t="n">
        <v>67</v>
      </c>
      <c r="N5" s="44"/>
      <c r="O5" s="44"/>
      <c r="P5" s="44"/>
      <c r="Q5" s="44"/>
    </row>
    <row r="6" s="45" customFormat="true" ht="15" hidden="false" customHeight="true" outlineLevel="0" collapsed="false">
      <c r="A6" s="46" t="s">
        <v>30</v>
      </c>
      <c r="B6" s="47" t="n">
        <v>22040.8317022459</v>
      </c>
      <c r="C6" s="47" t="n">
        <v>24907.2590932514</v>
      </c>
      <c r="D6" s="48"/>
      <c r="E6" s="49"/>
      <c r="F6" s="50"/>
      <c r="G6" s="46"/>
      <c r="H6" s="41" t="n">
        <v>2</v>
      </c>
      <c r="I6" s="42" t="n">
        <v>1167030964.72</v>
      </c>
      <c r="J6" s="42" t="n">
        <v>62303676610.419</v>
      </c>
      <c r="K6" s="51" t="n">
        <v>52948.590166</v>
      </c>
      <c r="L6" s="43" t="n">
        <v>2501426.44669</v>
      </c>
      <c r="M6" s="43" t="n">
        <v>93</v>
      </c>
      <c r="N6" s="44"/>
      <c r="O6" s="44"/>
      <c r="P6" s="44"/>
      <c r="Q6" s="44"/>
    </row>
    <row r="7" s="45" customFormat="true" ht="15" hidden="false" customHeight="true" outlineLevel="0" collapsed="false">
      <c r="A7" s="46" t="s">
        <v>31</v>
      </c>
      <c r="B7" s="47" t="n">
        <v>25853.1956830668</v>
      </c>
      <c r="C7" s="47" t="n">
        <v>27932.6861831862</v>
      </c>
      <c r="D7" s="48"/>
      <c r="E7" s="49"/>
      <c r="F7" s="50"/>
      <c r="G7" s="46"/>
      <c r="H7" s="41" t="n">
        <v>3</v>
      </c>
      <c r="I7" s="42" t="n">
        <v>3002960046.26999</v>
      </c>
      <c r="J7" s="42" t="n">
        <v>135877536435.75</v>
      </c>
      <c r="K7" s="51" t="n">
        <v>116154.307695</v>
      </c>
      <c r="L7" s="43" t="n">
        <v>4864463.644658</v>
      </c>
      <c r="M7" s="43" t="n">
        <v>224</v>
      </c>
      <c r="N7" s="44"/>
      <c r="O7" s="44"/>
      <c r="P7" s="44"/>
      <c r="Q7" s="44"/>
    </row>
    <row r="8" s="45" customFormat="true" ht="15" hidden="false" customHeight="true" outlineLevel="0" collapsed="false">
      <c r="A8" s="46" t="s">
        <v>32</v>
      </c>
      <c r="B8" s="47" t="n">
        <v>29021.1663772657</v>
      </c>
      <c r="C8" s="47" t="n">
        <v>32390.7357580268</v>
      </c>
      <c r="D8" s="48"/>
      <c r="E8" s="49"/>
      <c r="F8" s="50"/>
      <c r="G8" s="46"/>
      <c r="H8" s="41" t="n">
        <v>4</v>
      </c>
      <c r="I8" s="42" t="n">
        <v>4466162019.61001</v>
      </c>
      <c r="J8" s="42" t="n">
        <v>152047044910.412</v>
      </c>
      <c r="K8" s="51" t="n">
        <v>153893.264025</v>
      </c>
      <c r="L8" s="43" t="n">
        <v>4694152.24298303</v>
      </c>
      <c r="M8" s="43" t="n">
        <v>280</v>
      </c>
      <c r="N8" s="44"/>
      <c r="O8" s="44"/>
      <c r="P8" s="44"/>
      <c r="Q8" s="44"/>
    </row>
    <row r="9" s="45" customFormat="true" ht="15" hidden="false" customHeight="true" outlineLevel="0" collapsed="false">
      <c r="A9" s="46" t="s">
        <v>33</v>
      </c>
      <c r="B9" s="47" t="n">
        <v>34325.8579951119</v>
      </c>
      <c r="C9" s="47" t="n">
        <v>38155.5123438993</v>
      </c>
      <c r="D9" s="48"/>
      <c r="E9" s="49"/>
      <c r="F9" s="50"/>
      <c r="G9" s="46"/>
      <c r="H9" s="41" t="n">
        <v>5</v>
      </c>
      <c r="I9" s="42" t="n">
        <v>3261720058.03998</v>
      </c>
      <c r="J9" s="42" t="n">
        <v>93618145247.3679</v>
      </c>
      <c r="K9" s="51" t="n">
        <v>95022.24412</v>
      </c>
      <c r="L9" s="92" t="n">
        <v>2453594.238326</v>
      </c>
      <c r="M9" s="43" t="n">
        <v>180</v>
      </c>
      <c r="N9" s="44"/>
      <c r="O9" s="44"/>
      <c r="P9" s="44"/>
      <c r="Q9" s="44"/>
    </row>
    <row r="10" s="45" customFormat="true" ht="15" hidden="false" customHeight="true" outlineLevel="0" collapsed="false">
      <c r="A10" s="53" t="s">
        <v>34</v>
      </c>
      <c r="B10" s="54" t="n">
        <v>41465.5272555309</v>
      </c>
      <c r="C10" s="219" t="n">
        <v>48591.1541259837</v>
      </c>
      <c r="D10" s="48"/>
      <c r="E10" s="52"/>
      <c r="F10" s="50"/>
      <c r="G10" s="46"/>
      <c r="H10" s="41" t="n">
        <v>6</v>
      </c>
      <c r="I10" s="42" t="n">
        <v>459996008.18</v>
      </c>
      <c r="J10" s="42" t="n">
        <v>16197477986.5</v>
      </c>
      <c r="K10" s="56" t="n">
        <v>11093.456146</v>
      </c>
      <c r="L10" s="56" t="n">
        <v>333342.112939</v>
      </c>
      <c r="M10" s="43" t="n">
        <v>22</v>
      </c>
      <c r="N10" s="44"/>
      <c r="O10" s="44"/>
      <c r="P10" s="44"/>
      <c r="Q10" s="44"/>
    </row>
    <row r="11" s="45" customFormat="true" ht="15" hidden="false" customHeight="true" outlineLevel="0" collapsed="false">
      <c r="A11" s="77" t="s">
        <v>38</v>
      </c>
      <c r="B11" s="58"/>
      <c r="C11" s="95"/>
      <c r="D11" s="48"/>
      <c r="E11" s="52"/>
      <c r="F11" s="50"/>
      <c r="G11" s="63"/>
      <c r="H11" s="55" t="n">
        <v>-9</v>
      </c>
      <c r="I11" s="55" t="n">
        <v>1203221971.02</v>
      </c>
      <c r="J11" s="55" t="n">
        <v>7100213478.04007</v>
      </c>
      <c r="K11" s="220" t="n">
        <v>1827.912682</v>
      </c>
      <c r="L11" s="56" t="n">
        <v>13789.315266</v>
      </c>
      <c r="M11" s="44" t="n">
        <v>4</v>
      </c>
      <c r="N11" s="56"/>
      <c r="O11" s="44"/>
      <c r="P11" s="44"/>
      <c r="Q11" s="44"/>
    </row>
    <row r="12" s="45" customFormat="true" ht="12.95" hidden="false" customHeight="true" outlineLevel="0" collapsed="false">
      <c r="A12" s="93" t="s">
        <v>37</v>
      </c>
      <c r="B12" s="52"/>
      <c r="C12" s="52"/>
      <c r="D12" s="52"/>
      <c r="E12" s="52"/>
      <c r="F12" s="50"/>
      <c r="G12" s="63"/>
      <c r="H12" s="55"/>
      <c r="I12" s="55"/>
      <c r="J12" s="59"/>
      <c r="K12" s="51"/>
      <c r="L12" s="51"/>
      <c r="M12" s="44"/>
      <c r="N12" s="56"/>
      <c r="O12" s="44"/>
      <c r="P12" s="44"/>
      <c r="Q12" s="44"/>
    </row>
    <row r="13" s="45" customFormat="true" ht="39.95" hidden="false" customHeight="true" outlineLevel="0" collapsed="false">
      <c r="A13" s="46"/>
      <c r="B13" s="52"/>
      <c r="C13" s="52"/>
      <c r="D13" s="52"/>
      <c r="E13" s="52"/>
      <c r="F13" s="50"/>
      <c r="G13" s="63"/>
      <c r="H13" s="43"/>
      <c r="I13" s="43"/>
      <c r="J13" s="43"/>
      <c r="K13" s="51"/>
      <c r="L13" s="51"/>
      <c r="M13" s="44"/>
      <c r="N13" s="56"/>
      <c r="O13" s="44"/>
      <c r="P13" s="44"/>
      <c r="Q13" s="44"/>
    </row>
    <row r="14" s="45" customFormat="true" ht="15" hidden="false" customHeight="true" outlineLevel="0" collapsed="false">
      <c r="A14" s="46"/>
      <c r="B14" s="52"/>
      <c r="C14" s="52"/>
      <c r="D14" s="52"/>
      <c r="E14" s="52"/>
      <c r="F14" s="50"/>
      <c r="G14" s="63"/>
      <c r="H14" s="43"/>
      <c r="I14" s="43" t="s">
        <v>40</v>
      </c>
      <c r="J14" s="43"/>
      <c r="K14" s="51"/>
      <c r="L14" s="51"/>
      <c r="M14" s="44"/>
      <c r="N14" s="56"/>
      <c r="O14" s="44"/>
      <c r="P14" s="44"/>
      <c r="Q14" s="44"/>
    </row>
    <row r="15" s="45" customFormat="true" ht="15" hidden="false" customHeight="true" outlineLevel="0" collapsed="false">
      <c r="A15" s="46"/>
      <c r="B15" s="52"/>
      <c r="C15" s="52"/>
      <c r="D15" s="52"/>
      <c r="E15" s="52"/>
      <c r="F15" s="50"/>
      <c r="G15" s="63"/>
      <c r="H15" s="43"/>
      <c r="I15" s="62" t="s">
        <v>41</v>
      </c>
      <c r="J15" s="43"/>
      <c r="K15" s="51"/>
      <c r="L15" s="51"/>
      <c r="M15" s="44"/>
      <c r="N15" s="56"/>
      <c r="O15" s="44"/>
      <c r="P15" s="44"/>
      <c r="Q15" s="44"/>
    </row>
    <row r="16" s="45" customFormat="true" ht="15" hidden="false" customHeight="true" outlineLevel="0" collapsed="false">
      <c r="A16" s="46"/>
      <c r="B16" s="52"/>
      <c r="C16" s="52"/>
      <c r="D16" s="52"/>
      <c r="E16" s="52"/>
      <c r="F16" s="50"/>
      <c r="G16" s="63"/>
      <c r="H16" s="43"/>
      <c r="I16" s="62"/>
      <c r="J16" s="43" t="s">
        <v>42</v>
      </c>
      <c r="K16" s="59" t="s">
        <v>43</v>
      </c>
      <c r="L16" s="56" t="s">
        <v>44</v>
      </c>
      <c r="M16" s="56" t="s">
        <v>45</v>
      </c>
      <c r="N16" s="56" t="s">
        <v>46</v>
      </c>
      <c r="O16" s="44"/>
      <c r="P16" s="44"/>
      <c r="Q16" s="44"/>
    </row>
    <row r="17" s="45" customFormat="true" ht="15" hidden="false" customHeight="true" outlineLevel="0" collapsed="false">
      <c r="A17" s="46"/>
      <c r="B17" s="52"/>
      <c r="C17" s="52"/>
      <c r="D17" s="52"/>
      <c r="E17" s="52"/>
      <c r="F17" s="50"/>
      <c r="G17" s="46"/>
      <c r="H17" s="43"/>
      <c r="I17" s="43"/>
      <c r="J17" s="43"/>
      <c r="K17" s="19"/>
      <c r="L17" s="56"/>
      <c r="M17" s="56"/>
      <c r="N17" s="56" t="s">
        <v>47</v>
      </c>
      <c r="O17" s="44"/>
      <c r="P17" s="44"/>
      <c r="Q17" s="44"/>
    </row>
    <row r="18" s="45" customFormat="true" ht="15" hidden="false" customHeight="true" outlineLevel="0" collapsed="false">
      <c r="A18" s="46"/>
      <c r="B18" s="52"/>
      <c r="C18" s="52"/>
      <c r="D18" s="52"/>
      <c r="E18" s="52"/>
      <c r="F18" s="50"/>
      <c r="G18" s="46"/>
      <c r="H18" s="43"/>
      <c r="I18" s="43" t="s">
        <v>27</v>
      </c>
      <c r="J18" s="43" t="n">
        <v>511393478</v>
      </c>
      <c r="K18" s="19" t="n">
        <v>29782.34</v>
      </c>
      <c r="L18" s="56" t="n">
        <v>11160.85</v>
      </c>
      <c r="M18" s="56" t="n">
        <v>100</v>
      </c>
      <c r="N18" s="56" t="n">
        <v>16933.1</v>
      </c>
      <c r="O18" s="44"/>
      <c r="P18" s="44"/>
      <c r="Q18" s="44"/>
    </row>
    <row r="19" s="23" customFormat="true" ht="39.95" hidden="false" customHeight="true" outlineLevel="0" collapsed="false">
      <c r="A19" s="25"/>
      <c r="F19" s="63"/>
      <c r="G19" s="63"/>
      <c r="H19" s="43"/>
      <c r="I19" s="18" t="s">
        <v>29</v>
      </c>
      <c r="J19" s="18" t="n">
        <v>44249383</v>
      </c>
      <c r="K19" s="18" t="n">
        <v>21395.71</v>
      </c>
      <c r="L19" s="34" t="n">
        <v>7449.24</v>
      </c>
      <c r="M19" s="34" t="n">
        <v>66.74</v>
      </c>
      <c r="N19" s="34" t="n">
        <v>11637.71</v>
      </c>
      <c r="O19" s="20"/>
      <c r="P19" s="20"/>
      <c r="Q19" s="20"/>
    </row>
    <row r="20" s="64" customFormat="true" ht="17.25" hidden="false" customHeight="true" outlineLevel="0" collapsed="false">
      <c r="F20" s="65"/>
      <c r="G20" s="151"/>
      <c r="H20" s="43"/>
      <c r="I20" s="67" t="s">
        <v>30</v>
      </c>
      <c r="J20" s="68" t="n">
        <v>62303677</v>
      </c>
      <c r="K20" s="68" t="n">
        <v>24907.26</v>
      </c>
      <c r="L20" s="18" t="n">
        <v>8914.27</v>
      </c>
      <c r="M20" s="18" t="n">
        <v>79.87</v>
      </c>
      <c r="N20" s="43" t="n">
        <v>13740.58</v>
      </c>
      <c r="O20" s="44"/>
      <c r="P20" s="44"/>
      <c r="Q20" s="44"/>
    </row>
    <row r="21" s="64" customFormat="true" ht="17.25" hidden="false" customHeight="true" outlineLevel="0" collapsed="false">
      <c r="F21" s="65"/>
      <c r="G21" s="151"/>
      <c r="H21" s="43"/>
      <c r="I21" s="67" t="s">
        <v>48</v>
      </c>
      <c r="J21" s="68" t="n">
        <v>135877536</v>
      </c>
      <c r="K21" s="68" t="n">
        <v>27932.69</v>
      </c>
      <c r="L21" s="18" t="n">
        <v>10386.91</v>
      </c>
      <c r="M21" s="18" t="n">
        <v>93.07</v>
      </c>
      <c r="N21" s="62" t="n">
        <v>15784.93</v>
      </c>
      <c r="O21" s="44"/>
      <c r="P21" s="44"/>
      <c r="Q21" s="44"/>
    </row>
    <row r="22" customFormat="false" ht="17.25" hidden="false" customHeight="true" outlineLevel="0" collapsed="false">
      <c r="G22" s="137"/>
      <c r="H22" s="43"/>
      <c r="I22" s="69" t="s">
        <v>32</v>
      </c>
      <c r="J22" s="69" t="n">
        <v>152047045</v>
      </c>
      <c r="K22" s="18" t="n">
        <v>32390.74</v>
      </c>
      <c r="L22" s="18" t="n">
        <v>12475.82</v>
      </c>
      <c r="M22" s="18" t="n">
        <v>111.78</v>
      </c>
      <c r="N22" s="18" t="n">
        <v>18697.43</v>
      </c>
    </row>
    <row r="23" customFormat="false" ht="17.25" hidden="false" customHeight="true" outlineLevel="0" collapsed="false">
      <c r="G23" s="46"/>
      <c r="H23" s="43"/>
      <c r="I23" s="70" t="s">
        <v>33</v>
      </c>
      <c r="J23" s="70" t="n">
        <v>93618145</v>
      </c>
      <c r="K23" s="18" t="n">
        <v>38155.51</v>
      </c>
      <c r="L23" s="18" t="n">
        <v>15272.55</v>
      </c>
      <c r="M23" s="18" t="n">
        <v>136.84</v>
      </c>
      <c r="N23" s="18" t="n">
        <v>22687.42</v>
      </c>
    </row>
    <row r="24" customFormat="false" ht="17.25" hidden="false" customHeight="true" outlineLevel="0" collapsed="false">
      <c r="G24" s="46"/>
      <c r="H24" s="43"/>
      <c r="I24" s="70" t="s">
        <v>34</v>
      </c>
      <c r="J24" s="70" t="n">
        <v>16197478</v>
      </c>
      <c r="K24" s="18" t="n">
        <v>48591.15</v>
      </c>
      <c r="L24" s="18" t="n">
        <v>19396.78</v>
      </c>
      <c r="M24" s="18" t="n">
        <v>173.79</v>
      </c>
      <c r="N24" s="18" t="n">
        <v>28987.2</v>
      </c>
    </row>
    <row r="25" customFormat="false" ht="17.25" hidden="false" customHeight="true" outlineLevel="0" collapsed="false">
      <c r="H25" s="43"/>
      <c r="I25" s="18" t="s">
        <v>36</v>
      </c>
      <c r="J25" s="19" t="n">
        <v>7100213</v>
      </c>
      <c r="K25" s="18" t="n">
        <v>27745.1</v>
      </c>
      <c r="L25" s="18" t="n">
        <v>10805.1</v>
      </c>
      <c r="M25" s="18" t="n">
        <v>96.81</v>
      </c>
      <c r="N25" s="18" t="n">
        <v>16171.51</v>
      </c>
    </row>
    <row r="26" customFormat="false" ht="17.25" hidden="false" customHeight="true" outlineLevel="0" collapsed="false">
      <c r="G26" s="156"/>
      <c r="H26" s="72"/>
      <c r="I26" s="72"/>
      <c r="J26" s="72"/>
    </row>
    <row r="27" customFormat="false" ht="17.25" hidden="false" customHeight="true" outlineLevel="0" collapsed="false">
      <c r="G27" s="137"/>
      <c r="H27" s="69"/>
      <c r="I27" s="69"/>
      <c r="J27" s="69"/>
    </row>
    <row r="28" customFormat="false" ht="17.25" hidden="false" customHeight="true" outlineLevel="0" collapsed="false">
      <c r="G28" s="46"/>
      <c r="H28" s="73"/>
      <c r="I28" s="73"/>
      <c r="J28" s="73"/>
    </row>
    <row r="29" customFormat="false" ht="17.25" hidden="false" customHeight="true" outlineLevel="0" collapsed="false">
      <c r="F29" s="74"/>
      <c r="G29" s="159"/>
      <c r="H29" s="75"/>
      <c r="I29" s="75"/>
      <c r="J29" s="76"/>
      <c r="K29" s="43"/>
      <c r="L29" s="43"/>
    </row>
    <row r="30" customFormat="false" ht="17.25" hidden="false" customHeight="true" outlineLevel="0" collapsed="false">
      <c r="A30" s="77" t="s">
        <v>38</v>
      </c>
      <c r="F30" s="78"/>
      <c r="G30" s="144"/>
      <c r="H30" s="51"/>
      <c r="I30" s="43"/>
      <c r="J30" s="79"/>
      <c r="K30" s="43"/>
      <c r="L30" s="43"/>
    </row>
    <row r="31" customFormat="false" ht="17.25" hidden="false" customHeight="true" outlineLevel="0" collapsed="false">
      <c r="F31" s="80"/>
      <c r="G31" s="144"/>
      <c r="H31" s="51"/>
      <c r="I31" s="51"/>
      <c r="J31" s="79"/>
      <c r="K31" s="43"/>
      <c r="L31" s="43"/>
    </row>
    <row r="32" customFormat="false" ht="17.25" hidden="false" customHeight="true" outlineLevel="0" collapsed="false">
      <c r="F32" s="80"/>
      <c r="G32" s="144"/>
      <c r="H32" s="51"/>
      <c r="I32" s="51"/>
      <c r="J32" s="79"/>
      <c r="K32" s="43"/>
      <c r="L32" s="43"/>
    </row>
    <row r="33" customFormat="false" ht="17.25" hidden="false" customHeight="true" outlineLevel="0" collapsed="false">
      <c r="F33" s="80"/>
      <c r="G33" s="144"/>
      <c r="H33" s="51"/>
      <c r="I33" s="51"/>
      <c r="J33" s="79"/>
      <c r="K33" s="43"/>
      <c r="L33" s="43"/>
    </row>
    <row r="34" customFormat="false" ht="17.25" hidden="false" customHeight="true" outlineLevel="0" collapsed="false">
      <c r="F34" s="80"/>
      <c r="G34" s="144"/>
      <c r="H34" s="51"/>
      <c r="I34" s="51"/>
      <c r="J34" s="79"/>
      <c r="K34" s="43"/>
      <c r="L34" s="43"/>
    </row>
    <row r="35" customFormat="false" ht="17.25" hidden="false" customHeight="true" outlineLevel="0" collapsed="false">
      <c r="F35" s="80"/>
      <c r="G35" s="144"/>
      <c r="H35" s="51"/>
      <c r="I35" s="51"/>
      <c r="J35" s="79"/>
      <c r="K35" s="43"/>
      <c r="L35" s="43"/>
    </row>
    <row r="36" customFormat="false" ht="17.25" hidden="false" customHeight="true" outlineLevel="0" collapsed="false">
      <c r="F36" s="80"/>
      <c r="G36" s="144"/>
      <c r="H36" s="51"/>
      <c r="I36" s="51"/>
      <c r="J36" s="79"/>
      <c r="K36" s="43"/>
      <c r="L36" s="43"/>
    </row>
    <row r="37" customFormat="false" ht="17.25" hidden="false" customHeight="true" outlineLevel="0" collapsed="false">
      <c r="F37" s="65"/>
      <c r="G37" s="221"/>
      <c r="H37" s="43"/>
      <c r="I37" s="43"/>
      <c r="J37" s="79"/>
      <c r="K37" s="43"/>
      <c r="L37" s="43"/>
    </row>
    <row r="38" customFormat="false" ht="17.25" hidden="false" customHeight="true" outlineLevel="0" collapsed="false">
      <c r="F38" s="65"/>
      <c r="G38" s="221"/>
      <c r="H38" s="43"/>
      <c r="I38" s="43"/>
      <c r="J38" s="79"/>
      <c r="K38" s="43"/>
      <c r="L38" s="43"/>
    </row>
    <row r="39" customFormat="false" ht="17.25" hidden="false" customHeight="true" outlineLevel="0" collapsed="false">
      <c r="F39" s="65"/>
      <c r="G39" s="221"/>
      <c r="H39" s="43"/>
      <c r="I39" s="43"/>
      <c r="J39" s="79"/>
      <c r="K39" s="43"/>
      <c r="L39" s="43"/>
    </row>
    <row r="40" customFormat="false" ht="17.25" hidden="false" customHeight="true" outlineLevel="0" collapsed="false">
      <c r="F40" s="65"/>
      <c r="G40" s="221"/>
      <c r="H40" s="43"/>
      <c r="I40" s="43"/>
      <c r="J40" s="79"/>
      <c r="K40" s="43"/>
      <c r="L40" s="43"/>
    </row>
  </sheetData>
  <mergeCells count="1">
    <mergeCell ref="A1:C1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43.14"/>
    <col collapsed="false" customWidth="true" hidden="false" outlineLevel="0" max="3" min="2" style="15" width="12.7"/>
    <col collapsed="false" customWidth="true" hidden="false" outlineLevel="0" max="4" min="4" style="15" width="3.56"/>
    <col collapsed="false" customWidth="true" hidden="false" outlineLevel="0" max="5" min="5" style="15" width="6.41"/>
    <col collapsed="false" customWidth="true" hidden="false" outlineLevel="0" max="6" min="6" style="16" width="4.14"/>
    <col collapsed="false" customWidth="true" hidden="false" outlineLevel="0" max="7" min="7" style="17" width="8.7"/>
    <col collapsed="false" customWidth="true" hidden="false" outlineLevel="0" max="8" min="8" style="18" width="8.7"/>
    <col collapsed="false" customWidth="true" hidden="false" outlineLevel="0" max="9" min="9" style="18" width="11.99"/>
    <col collapsed="false" customWidth="true" hidden="false" outlineLevel="0" max="10" min="10" style="19" width="11.7"/>
    <col collapsed="false" customWidth="true" hidden="false" outlineLevel="0" max="11" min="11" style="18" width="8.99"/>
    <col collapsed="false" customWidth="true" hidden="false" outlineLevel="0" max="12" min="12" style="18" width="10.41"/>
    <col collapsed="false" customWidth="true" hidden="false" outlineLevel="0" max="13" min="13" style="18" width="8.7"/>
    <col collapsed="false" customWidth="true" hidden="false" outlineLevel="0" max="14" min="14" style="18" width="8.41"/>
    <col collapsed="false" customWidth="false" hidden="false" outlineLevel="0" max="15" min="15" style="20" width="5.71"/>
    <col collapsed="false" customWidth="false" hidden="false" outlineLevel="0" max="257" min="16" style="15" width="5.71"/>
  </cols>
  <sheetData>
    <row r="1" s="23" customFormat="true" ht="39.95" hidden="false" customHeight="true" outlineLevel="0" collapsed="false">
      <c r="A1" s="21" t="s">
        <v>124</v>
      </c>
      <c r="B1" s="21"/>
      <c r="C1" s="21"/>
      <c r="D1" s="21"/>
      <c r="E1" s="21"/>
      <c r="F1" s="22"/>
      <c r="G1" s="19"/>
      <c r="H1" s="19"/>
      <c r="I1" s="19"/>
      <c r="J1" s="18"/>
      <c r="K1" s="18"/>
      <c r="L1" s="18"/>
      <c r="M1" s="18"/>
      <c r="N1" s="18"/>
      <c r="O1" s="20"/>
    </row>
    <row r="2" s="23" customFormat="true" ht="18" hidden="false" customHeight="true" outlineLevel="0" collapsed="false">
      <c r="A2" s="24" t="s">
        <v>71</v>
      </c>
      <c r="B2" s="24"/>
      <c r="C2" s="24"/>
      <c r="D2" s="25"/>
      <c r="E2" s="25"/>
      <c r="F2" s="26"/>
      <c r="G2" s="19"/>
      <c r="H2" s="27" t="s">
        <v>20</v>
      </c>
      <c r="I2" s="27"/>
      <c r="J2" s="27"/>
      <c r="K2" s="19" t="s">
        <v>21</v>
      </c>
      <c r="L2" s="28"/>
      <c r="M2" s="28"/>
      <c r="N2" s="28"/>
      <c r="O2" s="20"/>
    </row>
    <row r="3" s="36" customFormat="true" ht="36" hidden="false" customHeight="true" outlineLevel="0" collapsed="false">
      <c r="A3" s="29"/>
      <c r="B3" s="30" t="s">
        <v>22</v>
      </c>
      <c r="C3" s="30" t="s">
        <v>23</v>
      </c>
      <c r="D3" s="31"/>
      <c r="E3" s="31"/>
      <c r="F3" s="32"/>
      <c r="G3" s="33"/>
      <c r="H3" s="18"/>
      <c r="I3" s="18" t="s">
        <v>25</v>
      </c>
      <c r="J3" s="18" t="s">
        <v>26</v>
      </c>
      <c r="K3" s="18" t="s">
        <v>25</v>
      </c>
      <c r="L3" s="18" t="s">
        <v>26</v>
      </c>
      <c r="M3" s="18" t="s">
        <v>50</v>
      </c>
      <c r="N3" s="34"/>
      <c r="O3" s="35"/>
    </row>
    <row r="4" s="45" customFormat="true" ht="23.1" hidden="false" customHeight="true" outlineLevel="0" collapsed="false">
      <c r="A4" s="37" t="s">
        <v>27</v>
      </c>
      <c r="B4" s="38" t="n">
        <v>28116.1001154796</v>
      </c>
      <c r="C4" s="38" t="n">
        <v>29782.3404186884</v>
      </c>
      <c r="D4" s="39"/>
      <c r="E4" s="39"/>
      <c r="F4" s="40"/>
      <c r="G4" s="19"/>
      <c r="H4" s="41"/>
      <c r="I4" s="42"/>
      <c r="J4" s="42"/>
      <c r="K4" s="43"/>
      <c r="L4" s="43"/>
      <c r="M4" s="43"/>
      <c r="N4" s="44"/>
      <c r="O4" s="44"/>
    </row>
    <row r="5" s="45" customFormat="true" ht="15" hidden="false" customHeight="true" outlineLevel="0" collapsed="false">
      <c r="A5" s="46" t="s">
        <v>51</v>
      </c>
      <c r="B5" s="89" t="n">
        <v>20398.8130834163</v>
      </c>
      <c r="C5" s="89" t="n">
        <v>23662.4118171376</v>
      </c>
      <c r="D5" s="48"/>
      <c r="E5" s="49"/>
      <c r="F5" s="50"/>
      <c r="G5" s="19"/>
      <c r="H5" s="41"/>
      <c r="I5" s="44" t="n">
        <f aca="false">SUM(I6:I14)</f>
        <v>17805625357.67</v>
      </c>
      <c r="J5" s="44" t="n">
        <f aca="false">SUM(J6:J14)</f>
        <v>657075138954.848</v>
      </c>
      <c r="K5" s="44" t="n">
        <v>507402.749968</v>
      </c>
      <c r="L5" s="44" t="n">
        <v>17171030.566078</v>
      </c>
      <c r="M5" s="43"/>
      <c r="N5" s="44"/>
      <c r="O5" s="44"/>
    </row>
    <row r="6" s="45" customFormat="true" ht="15" hidden="false" customHeight="true" outlineLevel="0" collapsed="false">
      <c r="A6" s="46" t="s">
        <v>52</v>
      </c>
      <c r="B6" s="89" t="n">
        <v>28347.3952866099</v>
      </c>
      <c r="C6" s="89" t="n">
        <v>30444.0836194531</v>
      </c>
      <c r="D6" s="48"/>
      <c r="E6" s="49"/>
      <c r="F6" s="50"/>
      <c r="G6" s="19"/>
      <c r="H6" s="41" t="n">
        <v>1</v>
      </c>
      <c r="I6" s="42" t="n">
        <v>149145894.5</v>
      </c>
      <c r="J6" s="42" t="n">
        <v>13746223461.7301</v>
      </c>
      <c r="K6" s="51" t="n">
        <v>8840.143203</v>
      </c>
      <c r="L6" s="43" t="n">
        <v>699932.928910999</v>
      </c>
      <c r="M6" s="43" t="n">
        <v>15</v>
      </c>
      <c r="N6" s="44"/>
      <c r="O6" s="44"/>
    </row>
    <row r="7" s="45" customFormat="true" ht="15" hidden="false" customHeight="true" outlineLevel="0" collapsed="false">
      <c r="A7" s="53" t="s">
        <v>53</v>
      </c>
      <c r="B7" s="54" t="n">
        <v>33542.3489770096</v>
      </c>
      <c r="C7" s="54" t="n">
        <v>35824.4015406144</v>
      </c>
      <c r="D7" s="48"/>
      <c r="E7" s="49"/>
      <c r="F7" s="50"/>
      <c r="G7" s="19"/>
      <c r="H7" s="41" t="n">
        <v>2</v>
      </c>
      <c r="I7" s="42" t="n">
        <v>1401560603.85999</v>
      </c>
      <c r="J7" s="42" t="n">
        <v>62143179427.5094</v>
      </c>
      <c r="K7" s="51" t="n">
        <v>67179.304204</v>
      </c>
      <c r="L7" s="43" t="n">
        <v>2507238.15219901</v>
      </c>
      <c r="M7" s="43" t="n">
        <v>117</v>
      </c>
      <c r="N7" s="44"/>
      <c r="O7" s="44"/>
    </row>
    <row r="8" s="45" customFormat="true" ht="15" hidden="false" customHeight="true" outlineLevel="0" collapsed="false">
      <c r="A8" s="77" t="s">
        <v>38</v>
      </c>
      <c r="B8" s="89"/>
      <c r="C8" s="89"/>
      <c r="D8" s="48"/>
      <c r="E8" s="49"/>
      <c r="F8" s="50"/>
      <c r="G8" s="19"/>
      <c r="H8" s="41" t="s">
        <v>54</v>
      </c>
      <c r="I8" s="42" t="n">
        <f aca="false">SUM(I6:I7)</f>
        <v>1550706498.35999</v>
      </c>
      <c r="J8" s="42" t="n">
        <f aca="false">SUM(J6:J7)</f>
        <v>75889402889.2395</v>
      </c>
      <c r="K8" s="42" t="n">
        <f aca="false">SUM(K6:K7)</f>
        <v>76019.447407</v>
      </c>
      <c r="L8" s="42" t="n">
        <f aca="false">SUM(L6:L7)</f>
        <v>3207171.08111001</v>
      </c>
      <c r="M8" s="42" t="n">
        <f aca="false">SUM(M6:M7)</f>
        <v>132</v>
      </c>
      <c r="N8" s="44"/>
      <c r="O8" s="44"/>
    </row>
    <row r="9" s="45" customFormat="true" ht="15" hidden="false" customHeight="true" outlineLevel="0" collapsed="false">
      <c r="A9" s="46"/>
      <c r="B9" s="89"/>
      <c r="C9" s="91"/>
      <c r="D9" s="48"/>
      <c r="E9" s="49"/>
      <c r="F9" s="50"/>
      <c r="G9" s="19"/>
      <c r="H9" s="41" t="n">
        <v>3</v>
      </c>
      <c r="I9" s="42" t="n">
        <v>6852116723.20002</v>
      </c>
      <c r="J9" s="42" t="n">
        <v>290981106744.9</v>
      </c>
      <c r="K9" s="51" t="n">
        <v>241719.447375</v>
      </c>
      <c r="L9" s="92" t="n">
        <v>9557886.85848206</v>
      </c>
      <c r="M9" s="43" t="n">
        <v>465</v>
      </c>
      <c r="N9" s="44"/>
      <c r="O9" s="44"/>
    </row>
    <row r="10" s="45" customFormat="true" ht="15" hidden="false" customHeight="true" outlineLevel="0" collapsed="false">
      <c r="A10" s="93"/>
      <c r="B10" s="94"/>
      <c r="C10" s="94"/>
      <c r="D10" s="48"/>
      <c r="E10" s="52"/>
      <c r="F10" s="50"/>
      <c r="G10" s="19"/>
      <c r="H10" s="41" t="s">
        <v>55</v>
      </c>
      <c r="I10" s="42" t="n">
        <f aca="false">SUM(I11:I12)</f>
        <v>1988732342.34</v>
      </c>
      <c r="J10" s="42" t="n">
        <f aca="false">SUM(J11:J12)</f>
        <v>69792258406.9598</v>
      </c>
      <c r="K10" s="42" t="n">
        <f aca="false">SUM(K11:K12)</f>
        <v>59290.192935</v>
      </c>
      <c r="L10" s="42" t="n">
        <f aca="false">SUM(L11:L12)</f>
        <v>1948176.533468</v>
      </c>
      <c r="M10" s="42" t="n">
        <f aca="false">SUM(M11:M12)</f>
        <v>111</v>
      </c>
      <c r="N10" s="44"/>
      <c r="O10" s="44"/>
    </row>
    <row r="11" s="45" customFormat="true" ht="15" hidden="false" customHeight="true" outlineLevel="0" collapsed="false">
      <c r="B11" s="58"/>
      <c r="C11" s="95"/>
      <c r="D11" s="48"/>
      <c r="E11" s="52"/>
      <c r="F11" s="50"/>
      <c r="G11" s="18"/>
      <c r="H11" s="41" t="n">
        <v>4</v>
      </c>
      <c r="I11" s="42" t="n">
        <v>1903713439.78</v>
      </c>
      <c r="J11" s="42" t="n">
        <v>63414828741.8898</v>
      </c>
      <c r="K11" s="51" t="n">
        <v>56347.596284</v>
      </c>
      <c r="L11" s="56" t="n">
        <v>1789025.673651</v>
      </c>
      <c r="M11" s="43" t="n">
        <v>105</v>
      </c>
      <c r="N11" s="56"/>
      <c r="O11" s="44"/>
    </row>
    <row r="12" s="45" customFormat="true" ht="12.95" hidden="false" customHeight="true" outlineLevel="0" collapsed="false">
      <c r="B12" s="52"/>
      <c r="C12" s="52"/>
      <c r="D12" s="52"/>
      <c r="E12" s="52"/>
      <c r="F12" s="50"/>
      <c r="G12" s="18"/>
      <c r="H12" s="41" t="n">
        <v>5</v>
      </c>
      <c r="I12" s="42" t="n">
        <v>85018902.5600001</v>
      </c>
      <c r="J12" s="42" t="n">
        <v>6377429665.06999</v>
      </c>
      <c r="K12" s="51" t="n">
        <v>2942.596651</v>
      </c>
      <c r="L12" s="56" t="n">
        <v>159150.859817</v>
      </c>
      <c r="M12" s="44" t="n">
        <v>6</v>
      </c>
      <c r="N12" s="56"/>
      <c r="O12" s="44"/>
    </row>
    <row r="13" s="45" customFormat="true" ht="39.95" hidden="false" customHeight="true" outlineLevel="0" collapsed="false">
      <c r="A13" s="46"/>
      <c r="B13" s="52"/>
      <c r="C13" s="52"/>
      <c r="D13" s="52"/>
      <c r="E13" s="52"/>
      <c r="F13" s="50"/>
      <c r="G13" s="18"/>
      <c r="H13" s="55" t="n">
        <v>-9</v>
      </c>
      <c r="I13" s="55" t="n">
        <v>2720406482.19998</v>
      </c>
      <c r="J13" s="55" t="n">
        <v>67951479712.7396</v>
      </c>
      <c r="K13" s="56" t="n">
        <v>92369.500216</v>
      </c>
      <c r="L13" s="51" t="n">
        <v>2215676.712747</v>
      </c>
      <c r="M13" s="44" t="n">
        <v>162</v>
      </c>
      <c r="N13" s="56"/>
      <c r="O13" s="44"/>
    </row>
    <row r="14" s="45" customFormat="true" ht="15" hidden="false" customHeight="true" outlineLevel="0" collapsed="false">
      <c r="A14" s="46"/>
      <c r="B14" s="52"/>
      <c r="C14" s="52"/>
      <c r="D14" s="52"/>
      <c r="E14" s="52"/>
      <c r="F14" s="50"/>
      <c r="G14" s="18"/>
      <c r="H14" s="55"/>
      <c r="I14" s="42" t="n">
        <v>1154224470.87</v>
      </c>
      <c r="J14" s="42" t="n">
        <v>6779229904.81007</v>
      </c>
      <c r="K14" s="51"/>
      <c r="L14" s="44"/>
      <c r="M14" s="44"/>
      <c r="N14" s="56"/>
      <c r="O14" s="44"/>
    </row>
    <row r="15" s="45" customFormat="true" ht="15" hidden="false" customHeight="true" outlineLevel="0" collapsed="false">
      <c r="A15" s="46"/>
      <c r="B15" s="52"/>
      <c r="C15" s="52"/>
      <c r="D15" s="52"/>
      <c r="E15" s="52"/>
      <c r="F15" s="50"/>
      <c r="G15" s="18"/>
      <c r="H15" s="43"/>
      <c r="I15" s="43"/>
      <c r="J15" s="43"/>
      <c r="K15" s="51"/>
      <c r="L15" s="51"/>
      <c r="M15" s="44"/>
      <c r="N15" s="56"/>
      <c r="O15" s="44"/>
    </row>
    <row r="16" s="45" customFormat="true" ht="15" hidden="false" customHeight="true" outlineLevel="0" collapsed="false">
      <c r="A16" s="46"/>
      <c r="B16" s="52"/>
      <c r="C16" s="52"/>
      <c r="D16" s="52"/>
      <c r="E16" s="52"/>
      <c r="F16" s="50"/>
      <c r="G16" s="18"/>
      <c r="H16" s="43"/>
      <c r="I16" s="43"/>
      <c r="J16" s="43"/>
      <c r="K16" s="51"/>
      <c r="L16" s="51"/>
      <c r="M16" s="44"/>
      <c r="N16" s="56"/>
      <c r="O16" s="44"/>
    </row>
    <row r="17" s="45" customFormat="true" ht="15" hidden="false" customHeight="true" outlineLevel="0" collapsed="false">
      <c r="A17" s="46"/>
      <c r="B17" s="52"/>
      <c r="C17" s="52"/>
      <c r="D17" s="52"/>
      <c r="E17" s="52"/>
      <c r="F17" s="50"/>
      <c r="G17" s="19"/>
      <c r="H17" s="43"/>
      <c r="I17" s="62"/>
      <c r="J17" s="43"/>
      <c r="K17" s="51"/>
      <c r="L17" s="51"/>
      <c r="M17" s="44"/>
      <c r="N17" s="56"/>
      <c r="O17" s="44"/>
    </row>
    <row r="18" s="23" customFormat="true" ht="30" hidden="false" customHeight="true" outlineLevel="0" collapsed="false">
      <c r="A18" s="25"/>
      <c r="F18" s="63"/>
      <c r="G18" s="18"/>
      <c r="H18" s="43"/>
      <c r="I18" s="43"/>
      <c r="J18" s="43"/>
      <c r="K18" s="19"/>
      <c r="L18" s="56"/>
      <c r="M18" s="56"/>
      <c r="N18" s="34"/>
      <c r="O18" s="20"/>
    </row>
    <row r="19" s="64" customFormat="true" ht="39.95" hidden="false" customHeight="true" outlineLevel="0" collapsed="false">
      <c r="A19" s="21" t="s">
        <v>125</v>
      </c>
      <c r="B19" s="21"/>
      <c r="C19" s="21"/>
      <c r="F19" s="65"/>
      <c r="G19" s="66"/>
      <c r="H19" s="222"/>
      <c r="I19" s="18" t="s">
        <v>25</v>
      </c>
      <c r="J19" s="18" t="s">
        <v>26</v>
      </c>
      <c r="K19" s="18" t="s">
        <v>25</v>
      </c>
      <c r="L19" s="18" t="s">
        <v>26</v>
      </c>
      <c r="M19" s="18" t="s">
        <v>50</v>
      </c>
      <c r="N19" s="43"/>
      <c r="O19" s="44"/>
    </row>
    <row r="20" s="64" customFormat="true" ht="17.25" hidden="false" customHeight="true" outlineLevel="0" collapsed="false">
      <c r="A20" s="24" t="s">
        <v>71</v>
      </c>
      <c r="B20" s="24"/>
      <c r="C20" s="24"/>
      <c r="F20" s="65"/>
      <c r="G20" s="66"/>
      <c r="H20" s="43"/>
      <c r="I20" s="43" t="n">
        <f aca="false">SUM(I21:I29)</f>
        <v>20373601332.0399</v>
      </c>
      <c r="J20" s="43" t="n">
        <f aca="false">SUM(J21:J29)</f>
        <v>762379330128.114</v>
      </c>
      <c r="K20" s="43" t="n">
        <v>507402.749968</v>
      </c>
      <c r="L20" s="43" t="n">
        <v>17171030.566078</v>
      </c>
      <c r="M20" s="43"/>
      <c r="N20" s="62"/>
      <c r="O20" s="44"/>
    </row>
    <row r="21" customFormat="false" ht="36" hidden="false" customHeight="true" outlineLevel="0" collapsed="false">
      <c r="A21" s="29"/>
      <c r="B21" s="30" t="s">
        <v>22</v>
      </c>
      <c r="C21" s="30" t="s">
        <v>23</v>
      </c>
      <c r="G21" s="43"/>
      <c r="H21" s="223" t="n">
        <v>1</v>
      </c>
      <c r="I21" s="224" t="n">
        <v>103946018.61</v>
      </c>
      <c r="J21" s="225" t="n">
        <v>13978098193.0401</v>
      </c>
      <c r="K21" s="224" t="n">
        <v>7867.575354</v>
      </c>
      <c r="L21" s="18" t="n">
        <v>712937.759157999</v>
      </c>
      <c r="M21" s="225" t="n">
        <v>14</v>
      </c>
    </row>
    <row r="22" customFormat="false" ht="23.1" hidden="false" customHeight="true" outlineLevel="0" collapsed="false">
      <c r="A22" s="37" t="s">
        <v>27</v>
      </c>
      <c r="B22" s="38" t="n">
        <v>28116.1001154796</v>
      </c>
      <c r="C22" s="38" t="n">
        <v>29782.3404186884</v>
      </c>
      <c r="G22" s="19"/>
      <c r="H22" s="223" t="n">
        <v>2</v>
      </c>
      <c r="I22" s="224" t="n">
        <v>1674544032.86</v>
      </c>
      <c r="J22" s="225" t="n">
        <v>66600514352.9804</v>
      </c>
      <c r="K22" s="224" t="n">
        <v>76062.116365</v>
      </c>
      <c r="L22" s="18" t="n">
        <v>2780091.521494</v>
      </c>
      <c r="M22" s="225" t="n">
        <v>135</v>
      </c>
    </row>
    <row r="23" customFormat="false" ht="15" hidden="false" customHeight="true" outlineLevel="0" collapsed="false">
      <c r="A23" s="46" t="s">
        <v>58</v>
      </c>
      <c r="B23" s="89" t="n">
        <f aca="false">I23/K23</f>
        <v>21190.2369119197</v>
      </c>
      <c r="C23" s="89" t="n">
        <f aca="false">J23/L23</f>
        <v>23068.4045485527</v>
      </c>
      <c r="D23" s="89"/>
      <c r="G23" s="19"/>
      <c r="H23" s="225" t="s">
        <v>54</v>
      </c>
      <c r="I23" s="224" t="n">
        <f aca="false">SUM(I21:I22)</f>
        <v>1778490051.47</v>
      </c>
      <c r="J23" s="224" t="n">
        <f aca="false">SUM(J21:J22)</f>
        <v>80578612546.0205</v>
      </c>
      <c r="K23" s="224" t="n">
        <f aca="false">SUM(K21:K22)</f>
        <v>83929.691719</v>
      </c>
      <c r="L23" s="224" t="n">
        <f aca="false">SUM(L21:L22)</f>
        <v>3493029.280652</v>
      </c>
      <c r="M23" s="224" t="n">
        <f aca="false">SUM(M21:M22)</f>
        <v>149</v>
      </c>
    </row>
    <row r="24" customFormat="false" ht="15" hidden="false" customHeight="true" outlineLevel="0" collapsed="false">
      <c r="A24" s="46" t="s">
        <v>59</v>
      </c>
      <c r="B24" s="89" t="n">
        <f aca="false">I24/K24</f>
        <v>26169.9239461843</v>
      </c>
      <c r="C24" s="89" t="n">
        <f aca="false">J24/L24</f>
        <v>28509.5598567843</v>
      </c>
      <c r="D24" s="89"/>
      <c r="H24" s="223" t="n">
        <v>3</v>
      </c>
      <c r="I24" s="224" t="n">
        <v>5375626901.75003</v>
      </c>
      <c r="J24" s="225" t="n">
        <v>222876665256.943</v>
      </c>
      <c r="K24" s="224" t="n">
        <v>205412.400617</v>
      </c>
      <c r="L24" s="18" t="n">
        <v>7817611.57929297</v>
      </c>
      <c r="M24" s="225" t="n">
        <v>389</v>
      </c>
    </row>
    <row r="25" customFormat="false" ht="15" hidden="false" customHeight="true" outlineLevel="0" collapsed="false">
      <c r="A25" s="53" t="s">
        <v>60</v>
      </c>
      <c r="B25" s="54" t="n">
        <f aca="false">I25/K25</f>
        <v>35775.2120066684</v>
      </c>
      <c r="C25" s="54" t="n">
        <f aca="false">J25/L25</f>
        <v>37738.9365360433</v>
      </c>
      <c r="D25" s="89"/>
      <c r="G25" s="71"/>
      <c r="H25" s="225" t="s">
        <v>55</v>
      </c>
      <c r="I25" s="224" t="n">
        <f aca="false">SUM(I26:I27)</f>
        <v>4328924763.59997</v>
      </c>
      <c r="J25" s="224" t="n">
        <f aca="false">SUM(J26:J27)</f>
        <v>170407239923.45</v>
      </c>
      <c r="K25" s="224" t="n">
        <f aca="false">SUM(K26:K27)</f>
        <v>121003.469184</v>
      </c>
      <c r="L25" s="224" t="n">
        <f aca="false">SUM(L26:L27)</f>
        <v>4515422.41421401</v>
      </c>
      <c r="M25" s="224" t="n">
        <f aca="false">SUM(M26:M27)</f>
        <v>232</v>
      </c>
      <c r="N25" s="226"/>
    </row>
    <row r="26" customFormat="false" ht="17.25" hidden="false" customHeight="true" outlineLevel="0" collapsed="false">
      <c r="A26" s="77" t="s">
        <v>38</v>
      </c>
      <c r="G26" s="43"/>
      <c r="H26" s="223" t="n">
        <v>4</v>
      </c>
      <c r="I26" s="224" t="n">
        <v>4051290442.37997</v>
      </c>
      <c r="J26" s="225" t="n">
        <v>152982300564.54</v>
      </c>
      <c r="K26" s="224" t="n">
        <v>114020.852787</v>
      </c>
      <c r="L26" s="18" t="n">
        <v>4156726.71496001</v>
      </c>
      <c r="M26" s="225" t="n">
        <v>218</v>
      </c>
    </row>
    <row r="27" customFormat="false" ht="17.25" hidden="false" customHeight="true" outlineLevel="0" collapsed="false">
      <c r="G27" s="19"/>
      <c r="H27" s="223" t="n">
        <v>5</v>
      </c>
      <c r="I27" s="224" t="n">
        <v>277634321.22</v>
      </c>
      <c r="J27" s="225" t="n">
        <v>17424939358.9101</v>
      </c>
      <c r="K27" s="224" t="n">
        <v>6982.616397</v>
      </c>
      <c r="L27" s="18" t="n">
        <v>358695.699254</v>
      </c>
      <c r="M27" s="225" t="n">
        <v>14</v>
      </c>
    </row>
    <row r="28" customFormat="false" ht="17.25" hidden="false" customHeight="true" outlineLevel="0" collapsed="false">
      <c r="F28" s="74"/>
      <c r="G28" s="75"/>
      <c r="H28" s="223" t="n">
        <v>-9</v>
      </c>
      <c r="I28" s="224" t="n">
        <v>1628920329.28</v>
      </c>
      <c r="J28" s="225" t="n">
        <v>30751730027.42</v>
      </c>
      <c r="K28" s="224" t="n">
        <v>59053.026413</v>
      </c>
      <c r="L28" s="18" t="n">
        <v>1102847.911648</v>
      </c>
      <c r="M28" s="225" t="n">
        <v>100</v>
      </c>
    </row>
    <row r="29" customFormat="false" ht="17.25" hidden="false" customHeight="true" outlineLevel="0" collapsed="false">
      <c r="F29" s="78"/>
      <c r="G29" s="51"/>
      <c r="H29" s="225"/>
      <c r="I29" s="224" t="n">
        <v>1154224470.87</v>
      </c>
      <c r="J29" s="225" t="n">
        <v>6779229904.81007</v>
      </c>
    </row>
    <row r="30" customFormat="false" ht="17.25" hidden="false" customHeight="true" outlineLevel="0" collapsed="false">
      <c r="F30" s="80"/>
      <c r="G30" s="51"/>
      <c r="H30" s="69"/>
      <c r="I30" s="69"/>
      <c r="J30" s="69"/>
    </row>
    <row r="31" customFormat="false" ht="17.25" hidden="false" customHeight="true" outlineLevel="0" collapsed="false">
      <c r="F31" s="80"/>
      <c r="G31" s="51"/>
      <c r="H31" s="73"/>
      <c r="I31" s="73"/>
      <c r="J31" s="73"/>
    </row>
    <row r="32" customFormat="false" ht="17.25" hidden="false" customHeight="true" outlineLevel="0" collapsed="false">
      <c r="F32" s="80"/>
      <c r="G32" s="51"/>
      <c r="K32" s="43"/>
      <c r="L32" s="43"/>
    </row>
    <row r="33" customFormat="false" ht="17.25" hidden="false" customHeight="true" outlineLevel="0" collapsed="false">
      <c r="F33" s="80"/>
      <c r="G33" s="51"/>
      <c r="K33" s="43"/>
      <c r="L33" s="227"/>
    </row>
    <row r="34" customFormat="false" ht="17.25" hidden="false" customHeight="true" outlineLevel="0" collapsed="false">
      <c r="F34" s="80"/>
      <c r="G34" s="51"/>
      <c r="K34" s="43"/>
      <c r="L34" s="228"/>
    </row>
    <row r="35" customFormat="false" ht="17.25" hidden="false" customHeight="true" outlineLevel="0" collapsed="false">
      <c r="F35" s="80"/>
      <c r="G35" s="51"/>
      <c r="K35" s="43"/>
      <c r="L35" s="228"/>
    </row>
    <row r="36" customFormat="false" ht="3.75" hidden="true" customHeight="true" outlineLevel="0" collapsed="false">
      <c r="F36" s="65"/>
      <c r="G36" s="81"/>
      <c r="K36" s="43"/>
      <c r="L36" s="228"/>
    </row>
    <row r="37" customFormat="false" ht="17.25" hidden="false" customHeight="true" outlineLevel="0" collapsed="false">
      <c r="F37" s="65"/>
      <c r="G37" s="81"/>
      <c r="K37" s="43"/>
      <c r="L37" s="228"/>
    </row>
    <row r="38" customFormat="false" ht="17.25" hidden="false" customHeight="true" outlineLevel="0" collapsed="false">
      <c r="F38" s="65"/>
      <c r="G38" s="81"/>
      <c r="K38" s="43"/>
      <c r="L38" s="228"/>
    </row>
    <row r="39" customFormat="false" ht="17.25" hidden="false" customHeight="true" outlineLevel="0" collapsed="false">
      <c r="F39" s="65"/>
      <c r="G39" s="81"/>
      <c r="K39" s="43"/>
      <c r="L39" s="228"/>
    </row>
    <row r="40" customFormat="false" ht="17.25" hidden="false" customHeight="true" outlineLevel="0" collapsed="false">
      <c r="H40" s="43"/>
      <c r="I40" s="43"/>
      <c r="J40" s="79"/>
      <c r="K40" s="43"/>
      <c r="L40" s="43"/>
    </row>
    <row r="41" customFormat="false" ht="17.25" hidden="false" customHeight="true" outlineLevel="0" collapsed="false">
      <c r="H41" s="43"/>
      <c r="I41" s="43"/>
      <c r="J41" s="79"/>
      <c r="K41" s="43"/>
      <c r="L41" s="43"/>
    </row>
    <row r="42" customFormat="false" ht="17.25" hidden="false" customHeight="true" outlineLevel="0" collapsed="false">
      <c r="H42" s="43"/>
      <c r="I42" s="43"/>
      <c r="J42" s="79"/>
      <c r="K42" s="43"/>
      <c r="L42" s="43"/>
    </row>
    <row r="43" customFormat="false" ht="17.25" hidden="false" customHeight="true" outlineLevel="0" collapsed="false">
      <c r="H43" s="43"/>
      <c r="I43" s="43"/>
      <c r="J43" s="79"/>
      <c r="K43" s="43"/>
      <c r="L43" s="43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DDED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I5"/>
    </sheetView>
  </sheetViews>
  <sheetFormatPr defaultColWidth="5.70703125" defaultRowHeight="17.25" zeroHeight="false" outlineLevelRow="0" outlineLevelCol="0"/>
  <cols>
    <col collapsed="false" customWidth="true" hidden="false" outlineLevel="0" max="1" min="1" style="15" width="52.99"/>
    <col collapsed="false" customWidth="true" hidden="false" outlineLevel="0" max="3" min="2" style="15" width="12.7"/>
    <col collapsed="false" customWidth="true" hidden="false" outlineLevel="0" max="4" min="4" style="15" width="3.56"/>
    <col collapsed="false" customWidth="true" hidden="false" outlineLevel="0" max="5" min="5" style="15" width="3.28"/>
    <col collapsed="false" customWidth="true" hidden="false" outlineLevel="0" max="6" min="6" style="16" width="0.41"/>
    <col collapsed="false" customWidth="true" hidden="false" outlineLevel="0" max="7" min="7" style="17" width="8.7"/>
    <col collapsed="false" customWidth="true" hidden="false" outlineLevel="0" max="8" min="8" style="18" width="8.7"/>
    <col collapsed="false" customWidth="true" hidden="false" outlineLevel="0" max="9" min="9" style="18" width="11.99"/>
    <col collapsed="false" customWidth="true" hidden="false" outlineLevel="0" max="10" min="10" style="19" width="11.99"/>
    <col collapsed="false" customWidth="true" hidden="false" outlineLevel="0" max="11" min="11" style="18" width="8.99"/>
    <col collapsed="false" customWidth="true" hidden="false" outlineLevel="0" max="12" min="12" style="18" width="10.41"/>
    <col collapsed="false" customWidth="true" hidden="false" outlineLevel="0" max="13" min="13" style="18" width="8.7"/>
    <col collapsed="false" customWidth="true" hidden="false" outlineLevel="0" max="14" min="14" style="18" width="8.41"/>
    <col collapsed="false" customWidth="false" hidden="false" outlineLevel="0" max="28" min="15" style="20" width="5.71"/>
    <col collapsed="false" customWidth="false" hidden="false" outlineLevel="0" max="257" min="29" style="15" width="5.71"/>
  </cols>
  <sheetData>
    <row r="1" s="23" customFormat="true" ht="39.95" hidden="false" customHeight="true" outlineLevel="0" collapsed="false">
      <c r="A1" s="21" t="s">
        <v>126</v>
      </c>
      <c r="B1" s="21"/>
      <c r="C1" s="21"/>
      <c r="D1" s="21"/>
      <c r="E1" s="21"/>
      <c r="F1" s="22"/>
      <c r="G1" s="19"/>
      <c r="H1" s="19"/>
      <c r="I1" s="19"/>
      <c r="J1" s="18"/>
      <c r="K1" s="18"/>
      <c r="L1" s="18"/>
      <c r="M1" s="18"/>
      <c r="N1" s="18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</row>
    <row r="2" s="23" customFormat="true" ht="18" hidden="false" customHeight="true" outlineLevel="0" collapsed="false">
      <c r="A2" s="24" t="s">
        <v>71</v>
      </c>
      <c r="B2" s="24"/>
      <c r="C2" s="24"/>
      <c r="D2" s="25"/>
      <c r="E2" s="25"/>
      <c r="F2" s="26"/>
      <c r="G2" s="19"/>
      <c r="H2" s="27" t="s">
        <v>20</v>
      </c>
      <c r="I2" s="27"/>
      <c r="J2" s="27"/>
      <c r="K2" s="19" t="s">
        <v>21</v>
      </c>
      <c r="L2" s="28"/>
      <c r="M2" s="28"/>
      <c r="N2" s="28"/>
      <c r="O2" s="18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</row>
    <row r="3" s="36" customFormat="true" ht="36" hidden="false" customHeight="true" outlineLevel="0" collapsed="false">
      <c r="A3" s="29"/>
      <c r="B3" s="30" t="s">
        <v>22</v>
      </c>
      <c r="C3" s="30" t="s">
        <v>23</v>
      </c>
      <c r="D3" s="31"/>
      <c r="E3" s="31"/>
      <c r="F3" s="32"/>
      <c r="G3" s="33"/>
      <c r="H3" s="229"/>
      <c r="I3" s="18" t="s">
        <v>25</v>
      </c>
      <c r="J3" s="18" t="s">
        <v>26</v>
      </c>
      <c r="K3" s="18" t="s">
        <v>25</v>
      </c>
      <c r="L3" s="18" t="s">
        <v>26</v>
      </c>
      <c r="M3" s="18" t="s">
        <v>50</v>
      </c>
      <c r="N3" s="34"/>
      <c r="O3" s="18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</row>
    <row r="4" s="45" customFormat="true" ht="23.1" hidden="false" customHeight="true" outlineLevel="0" collapsed="false">
      <c r="A4" s="37" t="s">
        <v>27</v>
      </c>
      <c r="B4" s="38" t="n">
        <v>28116.1001154796</v>
      </c>
      <c r="C4" s="38" t="n">
        <v>29782.3404186884</v>
      </c>
      <c r="D4" s="39"/>
      <c r="E4" s="39"/>
      <c r="F4" s="40"/>
      <c r="G4" s="19"/>
      <c r="H4" s="112"/>
      <c r="I4" s="113" t="n">
        <v>1154224470.87</v>
      </c>
      <c r="J4" s="113" t="n">
        <v>6779229904.81007</v>
      </c>
      <c r="K4" s="43"/>
      <c r="L4" s="43"/>
      <c r="M4" s="43"/>
      <c r="N4" s="43"/>
      <c r="O4" s="43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</row>
    <row r="5" s="45" customFormat="true" ht="15" hidden="false" customHeight="true" outlineLevel="0" collapsed="false">
      <c r="A5" s="46" t="s">
        <v>62</v>
      </c>
      <c r="B5" s="89" t="n">
        <f aca="false">I7/K7</f>
        <v>27588.4230275507</v>
      </c>
      <c r="C5" s="89" t="n">
        <f aca="false">J7/L7</f>
        <v>29307.0410866736</v>
      </c>
      <c r="D5" s="48"/>
      <c r="E5" s="49"/>
      <c r="F5" s="50"/>
      <c r="G5" s="19"/>
      <c r="H5" s="114" t="n">
        <v>1</v>
      </c>
      <c r="I5" s="113" t="n">
        <v>405184989.430001</v>
      </c>
      <c r="J5" s="113" t="n">
        <v>41153564066.1795</v>
      </c>
      <c r="K5" s="43" t="n">
        <v>19415.492568</v>
      </c>
      <c r="L5" s="43" t="n">
        <v>1581007.107906</v>
      </c>
      <c r="M5" s="43" t="n">
        <v>35</v>
      </c>
      <c r="N5" s="43"/>
      <c r="O5" s="43"/>
      <c r="P5" s="230"/>
      <c r="Q5" s="230"/>
      <c r="R5" s="230"/>
      <c r="S5" s="230"/>
      <c r="T5" s="44"/>
      <c r="U5" s="44"/>
      <c r="V5" s="44"/>
      <c r="W5" s="44"/>
      <c r="X5" s="44"/>
      <c r="Y5" s="44"/>
      <c r="Z5" s="44"/>
      <c r="AA5" s="44"/>
      <c r="AB5" s="44"/>
    </row>
    <row r="6" s="45" customFormat="true" ht="15" hidden="false" customHeight="true" outlineLevel="0" collapsed="false">
      <c r="A6" s="46" t="s">
        <v>63</v>
      </c>
      <c r="B6" s="89" t="n">
        <f aca="false">I8/K8</f>
        <v>28187.742921076</v>
      </c>
      <c r="C6" s="89" t="n">
        <f aca="false">J8/L8</f>
        <v>29940.7672688892</v>
      </c>
      <c r="D6" s="48"/>
      <c r="E6" s="49"/>
      <c r="F6" s="50"/>
      <c r="G6" s="19"/>
      <c r="H6" s="114" t="n">
        <v>2</v>
      </c>
      <c r="I6" s="113" t="n">
        <v>3992026954.89001</v>
      </c>
      <c r="J6" s="113" t="n">
        <v>171592319121.991</v>
      </c>
      <c r="K6" s="51" t="n">
        <v>139970.636169</v>
      </c>
      <c r="L6" s="43" t="n">
        <v>5678200.07575301</v>
      </c>
      <c r="M6" s="43" t="n">
        <v>262</v>
      </c>
      <c r="N6" s="43"/>
      <c r="O6" s="43"/>
      <c r="P6" s="231"/>
      <c r="Q6" s="232"/>
      <c r="R6" s="232"/>
      <c r="S6" s="231"/>
      <c r="T6" s="44"/>
      <c r="U6" s="44"/>
      <c r="V6" s="44"/>
      <c r="W6" s="44"/>
      <c r="X6" s="44"/>
      <c r="Y6" s="44"/>
      <c r="Z6" s="44"/>
      <c r="AA6" s="44"/>
      <c r="AB6" s="44"/>
    </row>
    <row r="7" s="45" customFormat="true" ht="15" hidden="false" customHeight="true" outlineLevel="0" collapsed="false">
      <c r="A7" s="53" t="s">
        <v>64</v>
      </c>
      <c r="B7" s="54" t="n">
        <f aca="false">I9/K9</f>
        <v>27513.4053432307</v>
      </c>
      <c r="C7" s="54" t="n">
        <f aca="false">J9/L9</f>
        <v>31612.5239054343</v>
      </c>
      <c r="D7" s="48"/>
      <c r="E7" s="49"/>
      <c r="F7" s="50"/>
      <c r="G7" s="19"/>
      <c r="H7" s="112" t="s">
        <v>54</v>
      </c>
      <c r="I7" s="113" t="n">
        <f aca="false">SUM(I5:I6)</f>
        <v>4397211944.32001</v>
      </c>
      <c r="J7" s="113" t="n">
        <f aca="false">SUM(J5:J6)</f>
        <v>212745883188.171</v>
      </c>
      <c r="K7" s="113" t="n">
        <f aca="false">SUM(K5:K6)</f>
        <v>159386.128737</v>
      </c>
      <c r="L7" s="113" t="n">
        <f aca="false">SUM(L5:L6)</f>
        <v>7259207.18365901</v>
      </c>
      <c r="M7" s="113" t="n">
        <f aca="false">SUM(M5:M6)</f>
        <v>297</v>
      </c>
      <c r="N7" s="43"/>
      <c r="O7" s="43"/>
      <c r="P7" s="231"/>
      <c r="Q7" s="232"/>
      <c r="R7" s="232"/>
      <c r="S7" s="231"/>
      <c r="T7" s="44"/>
      <c r="U7" s="44"/>
      <c r="V7" s="44"/>
      <c r="W7" s="44"/>
      <c r="X7" s="44"/>
      <c r="Y7" s="44"/>
      <c r="Z7" s="44"/>
      <c r="AA7" s="44"/>
      <c r="AB7" s="44"/>
    </row>
    <row r="8" s="45" customFormat="true" ht="15" hidden="false" customHeight="true" outlineLevel="0" collapsed="false">
      <c r="A8" s="77" t="s">
        <v>38</v>
      </c>
      <c r="B8" s="89"/>
      <c r="C8" s="89"/>
      <c r="D8" s="48"/>
      <c r="E8" s="49"/>
      <c r="F8" s="50"/>
      <c r="G8" s="19"/>
      <c r="H8" s="114" t="n">
        <v>3</v>
      </c>
      <c r="I8" s="113" t="n">
        <v>7746043484.04005</v>
      </c>
      <c r="J8" s="113" t="n">
        <v>246677644113.587</v>
      </c>
      <c r="K8" s="51" t="n">
        <v>274801.835171</v>
      </c>
      <c r="L8" s="43" t="n">
        <v>8238855.13347897</v>
      </c>
      <c r="M8" s="43" t="n">
        <v>513</v>
      </c>
      <c r="N8" s="43"/>
      <c r="O8" s="43"/>
      <c r="P8" s="231"/>
      <c r="Q8" s="232"/>
      <c r="R8" s="232"/>
      <c r="S8" s="231"/>
      <c r="T8" s="44"/>
      <c r="U8" s="44"/>
      <c r="V8" s="44"/>
      <c r="W8" s="44"/>
      <c r="X8" s="44"/>
      <c r="Y8" s="44"/>
      <c r="Z8" s="44"/>
      <c r="AA8" s="44"/>
      <c r="AB8" s="44"/>
    </row>
    <row r="9" s="45" customFormat="true" ht="15" hidden="false" customHeight="true" outlineLevel="0" collapsed="false">
      <c r="A9" s="46"/>
      <c r="B9" s="89"/>
      <c r="C9" s="91"/>
      <c r="D9" s="48"/>
      <c r="E9" s="49"/>
      <c r="F9" s="50"/>
      <c r="G9" s="19"/>
      <c r="H9" s="112" t="s">
        <v>55</v>
      </c>
      <c r="I9" s="113" t="n">
        <f aca="false">SUM(I10:I11)</f>
        <v>953563716.080002</v>
      </c>
      <c r="J9" s="113" t="n">
        <f aca="false">SUM(J10:J11)</f>
        <v>45048712830.5597</v>
      </c>
      <c r="K9" s="113" t="n">
        <f aca="false">SUM(K10:K11)</f>
        <v>34658.149516</v>
      </c>
      <c r="L9" s="113" t="n">
        <f aca="false">SUM(L10:L11)</f>
        <v>1425027.402599</v>
      </c>
      <c r="M9" s="113" t="n">
        <f aca="false">SUM(M10:M11)</f>
        <v>59</v>
      </c>
      <c r="N9" s="43"/>
      <c r="O9" s="43"/>
      <c r="P9" s="231"/>
      <c r="Q9" s="232"/>
      <c r="R9" s="230"/>
      <c r="S9" s="231"/>
      <c r="T9" s="44"/>
      <c r="U9" s="44"/>
      <c r="V9" s="44"/>
      <c r="W9" s="44"/>
      <c r="X9" s="44"/>
      <c r="Y9" s="44"/>
      <c r="Z9" s="44"/>
      <c r="AA9" s="44"/>
      <c r="AB9" s="44"/>
    </row>
    <row r="10" s="45" customFormat="true" ht="15" hidden="false" customHeight="true" outlineLevel="0" collapsed="false">
      <c r="A10" s="93"/>
      <c r="B10" s="94"/>
      <c r="C10" s="94"/>
      <c r="D10" s="48"/>
      <c r="E10" s="52"/>
      <c r="F10" s="50"/>
      <c r="G10" s="19"/>
      <c r="H10" s="114" t="n">
        <v>4</v>
      </c>
      <c r="I10" s="113" t="n">
        <v>852916140.680001</v>
      </c>
      <c r="J10" s="113" t="n">
        <v>40995366056.4697</v>
      </c>
      <c r="K10" s="42" t="n">
        <v>31730.072529</v>
      </c>
      <c r="L10" s="42" t="n">
        <v>1297533.019048</v>
      </c>
      <c r="M10" s="42" t="n">
        <v>53</v>
      </c>
      <c r="N10" s="43"/>
      <c r="O10" s="43"/>
      <c r="P10" s="231"/>
      <c r="Q10" s="232"/>
      <c r="R10" s="232"/>
      <c r="S10" s="231"/>
      <c r="T10" s="44"/>
      <c r="U10" s="44"/>
      <c r="V10" s="44"/>
      <c r="W10" s="44"/>
      <c r="X10" s="44"/>
      <c r="Y10" s="44"/>
      <c r="Z10" s="44"/>
      <c r="AA10" s="44"/>
      <c r="AB10" s="44"/>
    </row>
    <row r="11" s="45" customFormat="true" ht="15" hidden="false" customHeight="true" outlineLevel="0" collapsed="false">
      <c r="B11" s="58"/>
      <c r="C11" s="95"/>
      <c r="D11" s="48"/>
      <c r="E11" s="52"/>
      <c r="F11" s="50"/>
      <c r="G11" s="18"/>
      <c r="H11" s="114" t="n">
        <v>5</v>
      </c>
      <c r="I11" s="113" t="n">
        <v>100647575.4</v>
      </c>
      <c r="J11" s="113" t="n">
        <v>4053346774.09</v>
      </c>
      <c r="K11" s="51" t="n">
        <v>2928.076987</v>
      </c>
      <c r="L11" s="92" t="n">
        <v>127494.383551</v>
      </c>
      <c r="M11" s="43" t="n">
        <v>6</v>
      </c>
      <c r="N11" s="56"/>
      <c r="O11" s="43"/>
      <c r="P11" s="231"/>
      <c r="Q11" s="232"/>
      <c r="R11" s="232"/>
      <c r="S11" s="231"/>
      <c r="T11" s="44"/>
      <c r="U11" s="44"/>
      <c r="V11" s="44"/>
      <c r="W11" s="44"/>
      <c r="X11" s="44"/>
      <c r="Y11" s="44"/>
      <c r="Z11" s="44"/>
      <c r="AA11" s="44"/>
      <c r="AB11" s="44"/>
    </row>
    <row r="12" s="45" customFormat="true" ht="12.95" hidden="false" customHeight="true" outlineLevel="0" collapsed="false">
      <c r="B12" s="52"/>
      <c r="C12" s="52"/>
      <c r="D12" s="52"/>
      <c r="E12" s="52"/>
      <c r="F12" s="50"/>
      <c r="G12" s="18"/>
      <c r="H12" s="114" t="n">
        <v>-9</v>
      </c>
      <c r="I12" s="113" t="n">
        <v>15142901.66</v>
      </c>
      <c r="J12" s="113" t="n">
        <v>142007621.51</v>
      </c>
      <c r="K12" s="42" t="n">
        <v>552.474509</v>
      </c>
      <c r="L12" s="42" t="n">
        <v>5821.46607</v>
      </c>
      <c r="M12" s="42" t="n">
        <v>1</v>
      </c>
      <c r="N12" s="56"/>
      <c r="O12" s="44"/>
      <c r="P12" s="44"/>
      <c r="Q12" s="44"/>
      <c r="R12" s="232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45" customFormat="true" ht="39.95" hidden="false" customHeight="true" outlineLevel="0" collapsed="false">
      <c r="A13" s="46"/>
      <c r="B13" s="52"/>
      <c r="C13" s="52"/>
      <c r="D13" s="52"/>
      <c r="E13" s="52"/>
      <c r="F13" s="50"/>
      <c r="G13" s="18"/>
      <c r="H13" s="41"/>
      <c r="I13" s="42"/>
      <c r="J13" s="42"/>
      <c r="K13" s="51"/>
      <c r="L13" s="56"/>
      <c r="M13" s="43"/>
      <c r="N13" s="56"/>
      <c r="O13" s="44"/>
      <c r="P13" s="44"/>
      <c r="Q13" s="44"/>
      <c r="R13" s="232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45" customFormat="true" ht="15" hidden="false" customHeight="true" outlineLevel="0" collapsed="false">
      <c r="A14" s="46"/>
      <c r="B14" s="52"/>
      <c r="C14" s="52"/>
      <c r="D14" s="52"/>
      <c r="E14" s="52"/>
      <c r="F14" s="50"/>
      <c r="G14" s="18"/>
      <c r="H14" s="41"/>
      <c r="I14" s="42"/>
      <c r="J14" s="42"/>
      <c r="K14" s="51"/>
      <c r="L14" s="56"/>
      <c r="M14" s="44"/>
      <c r="N14" s="56"/>
      <c r="O14" s="44"/>
      <c r="P14" s="44"/>
      <c r="Q14" s="44"/>
      <c r="R14" s="232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s="45" customFormat="true" ht="15" hidden="false" customHeight="true" outlineLevel="0" collapsed="false">
      <c r="A15" s="46"/>
      <c r="B15" s="52"/>
      <c r="C15" s="52"/>
      <c r="D15" s="52"/>
      <c r="E15" s="52"/>
      <c r="F15" s="50"/>
      <c r="G15" s="18"/>
      <c r="H15" s="55"/>
      <c r="I15" s="55"/>
      <c r="J15" s="55"/>
      <c r="K15" s="56"/>
      <c r="L15" s="51"/>
      <c r="M15" s="44"/>
      <c r="N15" s="56"/>
      <c r="O15" s="44"/>
      <c r="P15" s="44"/>
      <c r="Q15" s="44"/>
      <c r="R15" s="232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45" customFormat="true" ht="15" hidden="false" customHeight="true" outlineLevel="0" collapsed="false">
      <c r="A16" s="46"/>
      <c r="B16" s="52"/>
      <c r="C16" s="52"/>
      <c r="D16" s="52"/>
      <c r="E16" s="52"/>
      <c r="F16" s="50"/>
      <c r="G16" s="18"/>
      <c r="H16" s="55"/>
      <c r="I16" s="42"/>
      <c r="J16" s="42"/>
      <c r="K16" s="51"/>
      <c r="L16" s="44"/>
      <c r="M16" s="44"/>
      <c r="N16" s="56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s="45" customFormat="true" ht="15" hidden="false" customHeight="true" outlineLevel="0" collapsed="false">
      <c r="A17" s="46"/>
      <c r="B17" s="52"/>
      <c r="C17" s="52"/>
      <c r="D17" s="52"/>
      <c r="E17" s="52"/>
      <c r="F17" s="50"/>
      <c r="G17" s="19"/>
      <c r="H17" s="43"/>
      <c r="I17" s="43"/>
      <c r="J17" s="43"/>
      <c r="K17" s="51"/>
      <c r="L17" s="51"/>
      <c r="M17" s="44"/>
      <c r="N17" s="56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s="23" customFormat="true" ht="13.5" hidden="false" customHeight="true" outlineLevel="0" collapsed="false">
      <c r="A18" s="25"/>
      <c r="F18" s="63"/>
      <c r="G18" s="18"/>
      <c r="H18" s="43"/>
      <c r="I18" s="43"/>
      <c r="J18" s="43"/>
      <c r="K18" s="51"/>
      <c r="L18" s="51"/>
      <c r="M18" s="44"/>
      <c r="N18" s="34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23" customFormat="true" ht="13.5" hidden="false" customHeight="true" outlineLevel="0" collapsed="false">
      <c r="A19" s="25"/>
      <c r="F19" s="63"/>
      <c r="G19" s="18"/>
      <c r="H19" s="43"/>
      <c r="I19" s="43"/>
      <c r="J19" s="43"/>
      <c r="K19" s="51"/>
      <c r="L19" s="51"/>
      <c r="M19" s="44"/>
      <c r="N19" s="34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s="64" customFormat="true" ht="39.95" hidden="false" customHeight="true" outlineLevel="0" collapsed="false">
      <c r="A20" s="21" t="s">
        <v>127</v>
      </c>
      <c r="B20" s="21"/>
      <c r="C20" s="21"/>
      <c r="F20" s="65"/>
      <c r="G20" s="66"/>
      <c r="H20" s="43"/>
      <c r="I20" s="62"/>
      <c r="J20" s="43"/>
      <c r="K20" s="51"/>
      <c r="L20" s="51"/>
      <c r="M20" s="44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64" customFormat="true" ht="17.25" hidden="false" customHeight="true" outlineLevel="0" collapsed="false">
      <c r="A21" s="24" t="s">
        <v>71</v>
      </c>
      <c r="B21" s="24"/>
      <c r="C21" s="24"/>
      <c r="F21" s="65"/>
      <c r="G21" s="66"/>
      <c r="H21" s="43"/>
      <c r="I21" s="43"/>
      <c r="J21" s="43"/>
      <c r="K21" s="19"/>
      <c r="L21" s="56"/>
      <c r="M21" s="56"/>
      <c r="N21" s="62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customFormat="false" ht="36" hidden="false" customHeight="true" outlineLevel="0" collapsed="false">
      <c r="A22" s="29"/>
      <c r="B22" s="30" t="s">
        <v>22</v>
      </c>
      <c r="C22" s="30" t="s">
        <v>23</v>
      </c>
      <c r="G22" s="43"/>
      <c r="H22" s="229" t="s">
        <v>66</v>
      </c>
      <c r="I22" s="18" t="s">
        <v>25</v>
      </c>
      <c r="J22" s="18" t="s">
        <v>26</v>
      </c>
      <c r="K22" s="18" t="s">
        <v>25</v>
      </c>
      <c r="L22" s="18" t="s">
        <v>26</v>
      </c>
      <c r="M22" s="18" t="s">
        <v>50</v>
      </c>
    </row>
    <row r="23" customFormat="false" ht="23.1" hidden="false" customHeight="true" outlineLevel="0" collapsed="false">
      <c r="A23" s="37" t="s">
        <v>27</v>
      </c>
      <c r="B23" s="38" t="n">
        <v>28116.1001154796</v>
      </c>
      <c r="C23" s="38" t="n">
        <v>29782.3404186884</v>
      </c>
      <c r="G23" s="19"/>
      <c r="H23" s="112"/>
      <c r="I23" s="113" t="n">
        <v>1154224470.87</v>
      </c>
      <c r="J23" s="113" t="n">
        <v>6779229904.81007</v>
      </c>
      <c r="K23" s="43"/>
      <c r="L23" s="43"/>
      <c r="M23" s="43"/>
    </row>
    <row r="24" customFormat="false" ht="15" hidden="false" customHeight="true" outlineLevel="0" collapsed="false">
      <c r="A24" s="46" t="s">
        <v>67</v>
      </c>
      <c r="B24" s="89" t="n">
        <f aca="false">I26/K26</f>
        <v>27777.3502140076</v>
      </c>
      <c r="C24" s="89" t="n">
        <f aca="false">J26/L26</f>
        <v>28864.7275750783</v>
      </c>
      <c r="D24" s="89"/>
      <c r="G24" s="19"/>
      <c r="H24" s="114" t="n">
        <v>1</v>
      </c>
      <c r="I24" s="113" t="n">
        <v>1157509473.2</v>
      </c>
      <c r="J24" s="113" t="n">
        <v>96243279295.7763</v>
      </c>
      <c r="K24" s="224" t="n">
        <v>46372.680821</v>
      </c>
      <c r="L24" s="18" t="n">
        <v>3534619.26374501</v>
      </c>
      <c r="M24" s="225" t="n">
        <v>82</v>
      </c>
    </row>
    <row r="25" customFormat="false" ht="15" hidden="false" customHeight="true" outlineLevel="0" collapsed="false">
      <c r="A25" s="46" t="s">
        <v>68</v>
      </c>
      <c r="B25" s="89" t="n">
        <f aca="false">I27/K27</f>
        <v>26930.4601103318</v>
      </c>
      <c r="C25" s="89" t="n">
        <f aca="false">J27/L27</f>
        <v>29431.5340440009</v>
      </c>
      <c r="D25" s="89"/>
      <c r="H25" s="114" t="n">
        <v>2</v>
      </c>
      <c r="I25" s="113" t="n">
        <v>4179833038.22</v>
      </c>
      <c r="J25" s="113" t="n">
        <v>158582251664.588</v>
      </c>
      <c r="K25" s="224" t="n">
        <v>145774.607178</v>
      </c>
      <c r="L25" s="18" t="n">
        <v>5293648.04962401</v>
      </c>
      <c r="M25" s="225" t="n">
        <v>277</v>
      </c>
    </row>
    <row r="26" customFormat="false" ht="15" hidden="false" customHeight="true" outlineLevel="0" collapsed="false">
      <c r="A26" s="53" t="s">
        <v>69</v>
      </c>
      <c r="B26" s="54" t="n">
        <f aca="false">I28/K28</f>
        <v>29896.0012182743</v>
      </c>
      <c r="C26" s="54" t="n">
        <f aca="false">J28/L28</f>
        <v>33084.3901559668</v>
      </c>
      <c r="D26" s="89"/>
      <c r="H26" s="112" t="s">
        <v>54</v>
      </c>
      <c r="I26" s="113" t="n">
        <f aca="false">SUM(I24:I25)</f>
        <v>5337342511.42</v>
      </c>
      <c r="J26" s="113" t="n">
        <f aca="false">SUM(J24:J25)</f>
        <v>254825530960.365</v>
      </c>
      <c r="K26" s="113" t="n">
        <f aca="false">SUM(K24:K25)</f>
        <v>192147.287999</v>
      </c>
      <c r="L26" s="113" t="n">
        <f aca="false">SUM(L24:L25)</f>
        <v>8828267.31336901</v>
      </c>
      <c r="M26" s="113" t="n">
        <f aca="false">SUM(M24:M25)</f>
        <v>359</v>
      </c>
      <c r="N26" s="224"/>
    </row>
    <row r="27" customFormat="false" ht="17.25" hidden="false" customHeight="true" outlineLevel="0" collapsed="false">
      <c r="A27" s="77" t="s">
        <v>38</v>
      </c>
      <c r="G27" s="71"/>
      <c r="H27" s="114" t="n">
        <v>3</v>
      </c>
      <c r="I27" s="113" t="n">
        <v>4855968151.44999</v>
      </c>
      <c r="J27" s="113" t="n">
        <v>145750110033.553</v>
      </c>
      <c r="K27" s="224" t="n">
        <v>180315.083053</v>
      </c>
      <c r="L27" s="224" t="n">
        <v>4952175.099526</v>
      </c>
      <c r="M27" s="224" t="n">
        <v>343</v>
      </c>
    </row>
    <row r="28" customFormat="false" ht="17.25" hidden="false" customHeight="true" outlineLevel="0" collapsed="false">
      <c r="G28" s="71"/>
      <c r="H28" s="112" t="s">
        <v>55</v>
      </c>
      <c r="I28" s="113" t="n">
        <f aca="false">SUM(I29:I30)</f>
        <v>2781926268.61999</v>
      </c>
      <c r="J28" s="113" t="n">
        <f aca="false">SUM(J29:J30)</f>
        <v>101645487738.639</v>
      </c>
      <c r="K28" s="113" t="n">
        <f aca="false">SUM(K29:K30)</f>
        <v>93053.45716</v>
      </c>
      <c r="L28" s="113" t="n">
        <f aca="false">SUM(L29:L30)</f>
        <v>3072309.547175</v>
      </c>
      <c r="M28" s="113" t="n">
        <f aca="false">SUM(M29:M30)</f>
        <v>162</v>
      </c>
    </row>
    <row r="29" customFormat="false" ht="17.25" hidden="false" customHeight="true" outlineLevel="0" collapsed="false">
      <c r="F29" s="74"/>
      <c r="G29" s="43"/>
      <c r="H29" s="114" t="n">
        <v>4</v>
      </c>
      <c r="I29" s="113" t="n">
        <v>2249473321.08999</v>
      </c>
      <c r="J29" s="113" t="n">
        <v>78456789559.3496</v>
      </c>
      <c r="K29" s="224" t="n">
        <v>76341.256662</v>
      </c>
      <c r="L29" s="18" t="n">
        <v>2384697.356941</v>
      </c>
      <c r="M29" s="225" t="n">
        <v>136</v>
      </c>
    </row>
    <row r="30" customFormat="false" ht="17.25" hidden="false" customHeight="true" outlineLevel="0" collapsed="false">
      <c r="F30" s="78"/>
      <c r="G30" s="19"/>
      <c r="H30" s="114" t="n">
        <v>5</v>
      </c>
      <c r="I30" s="113" t="n">
        <v>532452947.53</v>
      </c>
      <c r="J30" s="113" t="n">
        <v>23188698179.2898</v>
      </c>
      <c r="K30" s="224" t="n">
        <v>16712.200498</v>
      </c>
      <c r="L30" s="224" t="n">
        <v>687612.190234</v>
      </c>
      <c r="M30" s="224" t="n">
        <v>26</v>
      </c>
    </row>
    <row r="31" customFormat="false" ht="17.25" hidden="false" customHeight="true" outlineLevel="0" collapsed="false">
      <c r="F31" s="80"/>
      <c r="G31" s="75"/>
      <c r="H31" s="114" t="n">
        <v>-9</v>
      </c>
      <c r="I31" s="113" t="n">
        <v>136725114.61</v>
      </c>
      <c r="J31" s="113" t="n">
        <v>2393119021.27001</v>
      </c>
      <c r="K31" s="224" t="n">
        <v>3882.759721</v>
      </c>
      <c r="L31" s="18" t="n">
        <v>76159.225737</v>
      </c>
      <c r="M31" s="225" t="n">
        <v>6</v>
      </c>
    </row>
    <row r="32" customFormat="false" ht="17.25" hidden="false" customHeight="true" outlineLevel="0" collapsed="false">
      <c r="F32" s="80"/>
      <c r="G32" s="51"/>
      <c r="H32" s="225"/>
      <c r="I32" s="224"/>
      <c r="J32" s="225"/>
      <c r="K32" s="224"/>
      <c r="M32" s="225"/>
    </row>
    <row r="33" customFormat="false" ht="17.25" hidden="false" customHeight="true" outlineLevel="0" collapsed="false">
      <c r="F33" s="80"/>
      <c r="G33" s="51"/>
      <c r="H33" s="225"/>
      <c r="I33" s="224"/>
      <c r="J33" s="225"/>
      <c r="K33" s="224"/>
      <c r="M33" s="225"/>
    </row>
    <row r="34" customFormat="false" ht="17.25" hidden="false" customHeight="true" outlineLevel="0" collapsed="false">
      <c r="F34" s="80"/>
      <c r="G34" s="51"/>
      <c r="H34" s="225"/>
      <c r="I34" s="224"/>
      <c r="J34" s="225"/>
    </row>
    <row r="35" customFormat="false" ht="17.25" hidden="false" customHeight="true" outlineLevel="0" collapsed="false">
      <c r="F35" s="80"/>
      <c r="G35" s="51"/>
      <c r="H35" s="69"/>
      <c r="I35" s="69"/>
      <c r="J35" s="69"/>
    </row>
    <row r="36" customFormat="false" ht="17.25" hidden="false" customHeight="true" outlineLevel="0" collapsed="false">
      <c r="F36" s="80"/>
      <c r="G36" s="51"/>
      <c r="H36" s="73"/>
      <c r="I36" s="230"/>
      <c r="J36" s="230"/>
      <c r="K36" s="230"/>
      <c r="L36" s="230"/>
    </row>
    <row r="37" customFormat="false" ht="17.25" hidden="false" customHeight="true" outlineLevel="0" collapsed="false">
      <c r="F37" s="65"/>
      <c r="G37" s="51"/>
      <c r="I37" s="231"/>
      <c r="J37" s="232"/>
      <c r="K37" s="232"/>
      <c r="L37" s="231"/>
    </row>
    <row r="38" customFormat="false" ht="17.25" hidden="false" customHeight="true" outlineLevel="0" collapsed="false">
      <c r="F38" s="65"/>
      <c r="G38" s="51"/>
      <c r="I38" s="231"/>
      <c r="J38" s="232"/>
      <c r="K38" s="232"/>
      <c r="L38" s="231"/>
    </row>
    <row r="39" customFormat="false" ht="17.25" hidden="false" customHeight="true" outlineLevel="0" collapsed="false">
      <c r="F39" s="65"/>
      <c r="G39" s="81"/>
      <c r="I39" s="231"/>
      <c r="J39" s="232"/>
      <c r="K39" s="232"/>
      <c r="L39" s="231"/>
    </row>
    <row r="40" customFormat="false" ht="17.25" hidden="false" customHeight="true" outlineLevel="0" collapsed="false">
      <c r="F40" s="65"/>
      <c r="G40" s="81"/>
      <c r="I40" s="231"/>
      <c r="J40" s="232"/>
      <c r="K40" s="232"/>
      <c r="L40" s="231"/>
    </row>
    <row r="41" customFormat="false" ht="17.25" hidden="false" customHeight="true" outlineLevel="0" collapsed="false">
      <c r="G41" s="81"/>
      <c r="I41" s="231"/>
      <c r="J41" s="232"/>
      <c r="K41" s="232"/>
      <c r="L41" s="231"/>
    </row>
    <row r="42" customFormat="false" ht="17.25" hidden="false" customHeight="true" outlineLevel="0" collapsed="false">
      <c r="G42" s="81"/>
      <c r="I42" s="231"/>
      <c r="J42" s="232"/>
      <c r="K42" s="232"/>
      <c r="L42" s="231"/>
    </row>
    <row r="43" customFormat="false" ht="17.25" hidden="false" customHeight="true" outlineLevel="0" collapsed="false">
      <c r="K43" s="43"/>
      <c r="L43" s="228"/>
    </row>
    <row r="44" customFormat="false" ht="17.25" hidden="false" customHeight="true" outlineLevel="0" collapsed="false">
      <c r="K44" s="43"/>
      <c r="L44" s="228"/>
    </row>
    <row r="45" customFormat="false" ht="17.25" hidden="false" customHeight="true" outlineLevel="0" collapsed="false">
      <c r="H45" s="43"/>
      <c r="I45" s="43"/>
      <c r="J45" s="79"/>
      <c r="K45" s="43"/>
      <c r="L45" s="43"/>
    </row>
    <row r="46" customFormat="false" ht="17.25" hidden="false" customHeight="true" outlineLevel="0" collapsed="false">
      <c r="H46" s="43"/>
      <c r="I46" s="43"/>
      <c r="J46" s="79"/>
      <c r="K46" s="43"/>
      <c r="L46" s="43"/>
    </row>
    <row r="47" customFormat="false" ht="17.25" hidden="false" customHeight="true" outlineLevel="0" collapsed="false">
      <c r="H47" s="43"/>
      <c r="I47" s="43"/>
      <c r="J47" s="79"/>
      <c r="K47" s="43"/>
      <c r="L47" s="43"/>
    </row>
    <row r="48" customFormat="false" ht="17.25" hidden="false" customHeight="true" outlineLevel="0" collapsed="false">
      <c r="H48" s="43"/>
      <c r="I48" s="43"/>
      <c r="J48" s="79"/>
      <c r="K48" s="43"/>
      <c r="L48" s="43"/>
    </row>
  </sheetData>
  <mergeCells count="2">
    <mergeCell ref="A1:C1"/>
    <mergeCell ref="A20:C20"/>
  </mergeCells>
  <printOptions headings="false" gridLines="false" gridLinesSet="true" horizontalCentered="false" verticalCentered="false"/>
  <pageMargins left="0.7875" right="0.7875" top="1.42847222222222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asto de los hogares según la percepción subjetiva de su situación económica.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2:03:36Z</dcterms:created>
  <dc:creator>Administrador</dc:creator>
  <dc:description/>
  <dc:language>en-US</dc:language>
  <cp:lastModifiedBy>Administrador</cp:lastModifiedBy>
  <cp:lastPrinted>2012-08-20T09:30:10Z</cp:lastPrinted>
  <dcterms:modified xsi:type="dcterms:W3CDTF">2012-08-21T09:06:03Z</dcterms:modified>
  <cp:revision>0</cp:revision>
  <dc:subject/>
  <dc:title/>
</cp:coreProperties>
</file>