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at2" sheetId="2" state="visible" r:id="rId3"/>
    <sheet name="at3" sheetId="3" state="visible" r:id="rId4"/>
    <sheet name="at4" sheetId="4" state="visible" r:id="rId5"/>
    <sheet name="at5" sheetId="5" state="visible" r:id="rId6"/>
    <sheet name="at7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at2!$A$1:$F$37</definedName>
    <definedName function="false" hidden="false" localSheetId="2" name="_xlnm.Print_Area" vbProcedure="false">at3!$A$1:$F$31</definedName>
    <definedName function="false" hidden="false" localSheetId="3" name="_xlnm.Print_Area" vbProcedure="false">at4!$A$1:$G$39</definedName>
    <definedName function="false" hidden="false" localSheetId="4" name="_xlnm.Print_Area" vbProcedure="false">at5!$A$1:$G$38</definedName>
    <definedName function="false" hidden="false" localSheetId="5" name="_xlnm.Print_Area" vbProcedure="false">at7!$A$1:$G$36</definedName>
    <definedName function="false" hidden="false" localSheetId="0" name="_xlnm.Print_Area" vbProcedure="false">tapa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5">
  <si>
    <t xml:space="preserve">Valores laborales</t>
  </si>
  <si>
    <t xml:space="preserve">Porcentaje de personas del colectivo objeto de estudio que prefieren el subsidio de desempleo frente al trabajo. </t>
  </si>
  <si>
    <t xml:space="preserve">*</t>
  </si>
  <si>
    <t xml:space="preserve">Aragón</t>
  </si>
  <si>
    <t xml:space="preserve">España</t>
  </si>
  <si>
    <t xml:space="preserve"> ESO</t>
  </si>
  <si>
    <t xml:space="preserve"> AESO</t>
  </si>
  <si>
    <t xml:space="preserve"> GBLO</t>
  </si>
  <si>
    <t xml:space="preserve"> CFGM</t>
  </si>
  <si>
    <t xml:space="preserve"> CFGS</t>
  </si>
  <si>
    <t xml:space="preserve"> FIP</t>
  </si>
  <si>
    <t xml:space="preserve">Fuente: IAEST, según la Encuesta de Transición Educativo-Formativa e Inserción Laboral. Año 2005. INE.</t>
  </si>
  <si>
    <t xml:space="preserve"> ET-CO</t>
  </si>
  <si>
    <t xml:space="preserve">ESO: Graduados en Educación Secundaria Obligatoria en el año 2001.</t>
  </si>
  <si>
    <t xml:space="preserve">AESO: Alumnos que abandonaron la ESO sin título de Graduado en Secundaria en el curso 200-01.</t>
  </si>
  <si>
    <t xml:space="preserve">GBLO: Graduados en Bachillerato en el año 2001. No se incluyen los graduados en COU.</t>
  </si>
  <si>
    <t xml:space="preserve">CFGM: Graduados en Ciclos Formativos de Grado Medio de F.P. y de Artes Plásticas y diseño en el año 2001.</t>
  </si>
  <si>
    <t xml:space="preserve">CFGS: Graduados en Ciclos Formativos de Grado Superior de F.P. y de Artes Plásticas y diseño, en FPII y Artes Aplicadas y Oficios Artísticos en el año 2001.</t>
  </si>
  <si>
    <t xml:space="preserve">FIP: Alumnos que finalizaron un curso del Plan Nacional de Formación e Inserción Profesional (PLAN FIP) en el año 2001.</t>
  </si>
  <si>
    <t xml:space="preserve">ET-CO: Alumnos que finalizaron un programa de Escuelas Taller y Casas de Oficios en el año 2001.</t>
  </si>
  <si>
    <t xml:space="preserve">(-) El dato no es representativo porque el tamaño de la muestra es pequeño, menos de 20 registros.</t>
  </si>
  <si>
    <t xml:space="preserve">(*) El dato es poco representativo, el número de observaciones muestrales está entre 20 y 49.</t>
  </si>
  <si>
    <t xml:space="preserve">Distribución de las personas del colectivo objeto de estudio por preferencia del trabajo frente al subsidio de desempleo.</t>
  </si>
  <si>
    <t xml:space="preserve">Total</t>
  </si>
  <si>
    <t xml:space="preserve">Prefieren el trabajo</t>
  </si>
  <si>
    <t xml:space="preserve">Prefieren el subsidio</t>
  </si>
  <si>
    <t xml:space="preserve">Depende de la diferencia salarial</t>
  </si>
  <si>
    <t xml:space="preserve">No consta</t>
  </si>
  <si>
    <t xml:space="preserve">Personas del colectivo objeto de estudio por preferencia del trabajo frente al subsidio de desempleo según sexo. </t>
  </si>
  <si>
    <t xml:space="preserve">Unidad: Nº personas que finalizaron estudios no universitarios en el curso 2000-01.</t>
  </si>
  <si>
    <t xml:space="preserve">Hombres </t>
  </si>
  <si>
    <t xml:space="preserve">Mujeres</t>
  </si>
  <si>
    <r>
      <rPr>
        <sz val="8"/>
        <rFont val="Arial"/>
        <family val="2"/>
      </rPr>
      <t xml:space="preserve">675 </t>
    </r>
    <r>
      <rPr>
        <vertAlign val="superscript"/>
        <sz val="8"/>
        <rFont val="Arial"/>
        <family val="2"/>
      </rPr>
      <t xml:space="preserve">(*)</t>
    </r>
  </si>
  <si>
    <t xml:space="preserve">Personas del colectivo objeto de estudio por valoración de distintos aspectos que se refieren al trabajo. Aragón.</t>
  </si>
  <si>
    <t xml:space="preserve">Poco o nada importante</t>
  </si>
  <si>
    <t xml:space="preserve">Algo importante</t>
  </si>
  <si>
    <t xml:space="preserve">Bastante importante</t>
  </si>
  <si>
    <t xml:space="preserve">Muy importante</t>
  </si>
  <si>
    <t xml:space="preserve">Horario se adapte a otras actividades</t>
  </si>
  <si>
    <t xml:space="preserve">Oportunidades de ascenso</t>
  </si>
  <si>
    <r>
      <rPr>
        <sz val="8"/>
        <rFont val="Arial"/>
        <family val="2"/>
      </rPr>
      <t xml:space="preserve">595 </t>
    </r>
    <r>
      <rPr>
        <vertAlign val="superscript"/>
        <sz val="8"/>
        <rFont val="Arial"/>
        <family val="2"/>
      </rPr>
      <t xml:space="preserve">(*)</t>
    </r>
  </si>
  <si>
    <t xml:space="preserve">Contrato de larga duración</t>
  </si>
  <si>
    <t xml:space="preserve">Cuantía del sueldo</t>
  </si>
  <si>
    <t xml:space="preserve">(-)</t>
  </si>
  <si>
    <t xml:space="preserve">Condiciones de trabajo saludables</t>
  </si>
  <si>
    <t xml:space="preserve">No agobiante</t>
  </si>
  <si>
    <t xml:space="preserve">Bastantes vacaciones</t>
  </si>
  <si>
    <t xml:space="preserve">Cerca de casa</t>
  </si>
  <si>
    <t xml:space="preserve">Relación con compañeros</t>
  </si>
  <si>
    <r>
      <rPr>
        <sz val="8"/>
        <rFont val="Arial"/>
        <family val="2"/>
      </rPr>
      <t xml:space="preserve">714 </t>
    </r>
    <r>
      <rPr>
        <vertAlign val="superscript"/>
        <sz val="8"/>
        <rFont val="Arial"/>
        <family val="2"/>
      </rPr>
      <t xml:space="preserve">(*)</t>
    </r>
  </si>
  <si>
    <t xml:space="preserve">Relación con clientes, usuarios…</t>
  </si>
  <si>
    <t xml:space="preserve">Útil a la sociedad</t>
  </si>
  <si>
    <t xml:space="preserve">Bien considerado</t>
  </si>
  <si>
    <t xml:space="preserve">Buena relación con el jefe</t>
  </si>
  <si>
    <r>
      <rPr>
        <sz val="8"/>
        <rFont val="Arial"/>
        <family val="2"/>
      </rPr>
      <t xml:space="preserve">831 </t>
    </r>
    <r>
      <rPr>
        <vertAlign val="superscript"/>
        <sz val="8"/>
        <rFont val="Arial"/>
        <family val="2"/>
      </rPr>
      <t xml:space="preserve">(*)</t>
    </r>
  </si>
  <si>
    <t xml:space="preserve">No monotonía</t>
  </si>
  <si>
    <t xml:space="preserve">Posiblilidad de aprender</t>
  </si>
  <si>
    <r>
      <rPr>
        <sz val="8"/>
        <rFont val="Arial"/>
        <family val="2"/>
      </rPr>
      <t xml:space="preserve">392 </t>
    </r>
    <r>
      <rPr>
        <vertAlign val="superscript"/>
        <sz val="8"/>
        <rFont val="Arial"/>
        <family val="2"/>
      </rPr>
      <t xml:space="preserve">(*)</t>
    </r>
  </si>
  <si>
    <t xml:space="preserve">Adecuado a la formación recibida</t>
  </si>
  <si>
    <t xml:space="preserve">Trabajo autónomo</t>
  </si>
  <si>
    <t xml:space="preserve">Aceptación de propuestas</t>
  </si>
  <si>
    <r>
      <rPr>
        <sz val="8"/>
        <rFont val="Arial"/>
        <family val="2"/>
      </rPr>
      <t xml:space="preserve">853 </t>
    </r>
    <r>
      <rPr>
        <vertAlign val="superscript"/>
        <sz val="8"/>
        <rFont val="Arial"/>
        <family val="2"/>
      </rPr>
      <t xml:space="preserve">(*)</t>
    </r>
  </si>
  <si>
    <t xml:space="preserve">Personas del colectivo objeto de estudio por valoración de distintos aspectos que se refieren al trabajo. España.</t>
  </si>
  <si>
    <t xml:space="preserve">Porcentaje de personas del colectivo objeto de estudio cuya valoración de distintos aspectos que se refieren al trabajo es muy importante por sexo.</t>
  </si>
  <si>
    <t xml:space="preserve">Homb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%"/>
    <numFmt numFmtId="169" formatCode="0.00%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7"/>
      <color rgb="FFFFFFFF"/>
      <name val="Arial"/>
      <family val="0"/>
    </font>
    <font>
      <sz val="7"/>
      <name val="Arial"/>
      <family val="0"/>
    </font>
    <font>
      <sz val="9"/>
      <color rgb="FFFFFFFF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7"/>
      <color rgb="FF99B424"/>
      <name val="Arial"/>
      <family val="0"/>
    </font>
    <font>
      <sz val="10"/>
      <color rgb="FFFFFFFF"/>
      <name val="Arial"/>
      <family val="0"/>
    </font>
    <font>
      <sz val="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DBAD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 style="thick">
        <color rgb="FFFFFFFF"/>
      </right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Hoja1" xfId="31"/>
    <cellStyle name="Pie de tabla" xfId="32"/>
    <cellStyle name="Punto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AD0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2F4F8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56741499277931"/>
          <c:y val="0.0370315288518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243928055665"/>
          <c:y val="0.0408982748364069"/>
          <c:w val="0.870421425758173"/>
          <c:h val="0.9591017251635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2!$I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2!$H$7:$H$13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at2!$I$7:$I$13</c:f>
              <c:numCache>
                <c:formatCode>General</c:formatCode>
                <c:ptCount val="7"/>
                <c:pt idx="0">
                  <c:v>0.726092369634451</c:v>
                </c:pt>
                <c:pt idx="1">
                  <c:v>0.816208228562598</c:v>
                </c:pt>
                <c:pt idx="2">
                  <c:v>0.79844883553484</c:v>
                </c:pt>
                <c:pt idx="3">
                  <c:v>0.807362825413196</c:v>
                </c:pt>
                <c:pt idx="4">
                  <c:v>0.879474489293189</c:v>
                </c:pt>
                <c:pt idx="5">
                  <c:v>0.839247851431095</c:v>
                </c:pt>
                <c:pt idx="6">
                  <c:v>0.783239370218756</c:v>
                </c:pt>
              </c:numCache>
            </c:numRef>
          </c:val>
        </c:ser>
        <c:ser>
          <c:idx val="1"/>
          <c:order val="1"/>
          <c:tx>
            <c:strRef>
              <c:f>at2!$J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2!$H$7:$H$13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at2!$J$7:$J$13</c:f>
              <c:numCache>
                <c:formatCode>General</c:formatCode>
                <c:ptCount val="7"/>
                <c:pt idx="0">
                  <c:v>0.754473939352803</c:v>
                </c:pt>
                <c:pt idx="1">
                  <c:v>0.785096861296208</c:v>
                </c:pt>
                <c:pt idx="2">
                  <c:v>0.78153297881492</c:v>
                </c:pt>
                <c:pt idx="3">
                  <c:v>0.799172452537134</c:v>
                </c:pt>
                <c:pt idx="4">
                  <c:v>0.848350004450141</c:v>
                </c:pt>
                <c:pt idx="5">
                  <c:v>0.813813310369726</c:v>
                </c:pt>
                <c:pt idx="6">
                  <c:v>0.808223345486189</c:v>
                </c:pt>
              </c:numCache>
            </c:numRef>
          </c:val>
        </c:ser>
        <c:gapWidth val="150"/>
        <c:overlap val="0"/>
        <c:axId val="58725873"/>
        <c:axId val="3676168"/>
      </c:barChart>
      <c:catAx>
        <c:axId val="58725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168"/>
        <c:crossesAt val="0"/>
        <c:auto val="1"/>
        <c:lblAlgn val="ctr"/>
        <c:lblOffset val="100"/>
        <c:noMultiLvlLbl val="0"/>
      </c:catAx>
      <c:valAx>
        <c:axId val="3676168"/>
        <c:scaling>
          <c:orientation val="minMax"/>
          <c:max val="1"/>
          <c:min val="0.5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587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148877510831"/>
          <c:y val="0.22873289708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valorados como muy importantes por los hombres.</a:t>
            </a:r>
          </a:p>
        </c:rich>
      </c:tx>
      <c:layout>
        <c:manualLayout>
          <c:xMode val="edge"/>
          <c:yMode val="edge"/>
          <c:x val="0.107744107744108"/>
          <c:y val="0.066905140434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258910948566"/>
          <c:y val="0.328166401695813"/>
          <c:w val="0.903401834436317"/>
          <c:h val="0.6552729199788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7!$J$2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7!$I$26:$I$31</c:f>
              <c:strCache>
                <c:ptCount val="6"/>
                <c:pt idx="0">
                  <c:v>Cuantía del sueldo</c:v>
                </c:pt>
                <c:pt idx="1">
                  <c:v>Condiciones de trabajo saludables</c:v>
                </c:pt>
                <c:pt idx="2">
                  <c:v>Oportunidades de ascenso</c:v>
                </c:pt>
                <c:pt idx="3">
                  <c:v>Posiblilidad de aprender</c:v>
                </c:pt>
                <c:pt idx="4">
                  <c:v>Contrato de larga duración</c:v>
                </c:pt>
                <c:pt idx="5">
                  <c:v>No monotonía</c:v>
                </c:pt>
              </c:strCache>
            </c:strRef>
          </c:cat>
          <c:val>
            <c:numRef>
              <c:f>at7!$J$26:$J$31</c:f>
              <c:numCache>
                <c:formatCode>General</c:formatCode>
                <c:ptCount val="6"/>
                <c:pt idx="0">
                  <c:v>0.560419149579434</c:v>
                </c:pt>
                <c:pt idx="1">
                  <c:v>0.554001088566554</c:v>
                </c:pt>
                <c:pt idx="2">
                  <c:v>0.493624083955891</c:v>
                </c:pt>
                <c:pt idx="3">
                  <c:v>0.490452799913352</c:v>
                </c:pt>
                <c:pt idx="4">
                  <c:v>0.483513835643191</c:v>
                </c:pt>
                <c:pt idx="5">
                  <c:v>0.415445920851341</c:v>
                </c:pt>
              </c:numCache>
            </c:numRef>
          </c:val>
        </c:ser>
        <c:ser>
          <c:idx val="1"/>
          <c:order val="1"/>
          <c:tx>
            <c:strRef>
              <c:f>at7!$K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7!$I$26:$I$31</c:f>
              <c:strCache>
                <c:ptCount val="6"/>
                <c:pt idx="0">
                  <c:v>Cuantía del sueldo</c:v>
                </c:pt>
                <c:pt idx="1">
                  <c:v>Condiciones de trabajo saludables</c:v>
                </c:pt>
                <c:pt idx="2">
                  <c:v>Oportunidades de ascenso</c:v>
                </c:pt>
                <c:pt idx="3">
                  <c:v>Posiblilidad de aprender</c:v>
                </c:pt>
                <c:pt idx="4">
                  <c:v>Contrato de larga duración</c:v>
                </c:pt>
                <c:pt idx="5">
                  <c:v>No monotonía</c:v>
                </c:pt>
              </c:strCache>
            </c:strRef>
          </c:cat>
          <c:val>
            <c:numRef>
              <c:f>at7!$K$26:$K$31</c:f>
              <c:numCache>
                <c:formatCode>General</c:formatCode>
                <c:ptCount val="6"/>
                <c:pt idx="0">
                  <c:v>0.587581224835336</c:v>
                </c:pt>
                <c:pt idx="1">
                  <c:v>0.604952172391448</c:v>
                </c:pt>
                <c:pt idx="2">
                  <c:v>0.516443079896834</c:v>
                </c:pt>
                <c:pt idx="3">
                  <c:v>0.524022751920292</c:v>
                </c:pt>
                <c:pt idx="4">
                  <c:v>0.534991373594921</c:v>
                </c:pt>
                <c:pt idx="5">
                  <c:v>0.417473078523533</c:v>
                </c:pt>
              </c:numCache>
            </c:numRef>
          </c:val>
        </c:ser>
        <c:gapWidth val="150"/>
        <c:overlap val="0"/>
        <c:axId val="45019851"/>
        <c:axId val="49436091"/>
      </c:barChart>
      <c:catAx>
        <c:axId val="45019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6091"/>
        <c:crossesAt val="0"/>
        <c:auto val="1"/>
        <c:lblAlgn val="ctr"/>
        <c:lblOffset val="100"/>
        <c:noMultiLvlLbl val="0"/>
      </c:catAx>
      <c:valAx>
        <c:axId val="49436091"/>
        <c:scaling>
          <c:orientation val="minMax"/>
          <c:max val="0.7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85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53500522466"/>
          <c:y val="0.215023847376789"/>
          <c:w val="0.315337280854522"/>
          <c:h val="0.070084790673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valorados como muy importantes por las mujeres.</a:t>
            </a:r>
          </a:p>
        </c:rich>
      </c:tx>
      <c:layout>
        <c:manualLayout>
          <c:xMode val="edge"/>
          <c:yMode val="edge"/>
          <c:x val="0.0970588235294118"/>
          <c:y val="0.067012365376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901960784314"/>
          <c:y val="0.291184682887914"/>
          <c:w val="0.807230392156863"/>
          <c:h val="0.6743784071267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7!$N$25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7!$M$26:$M$30</c:f>
              <c:strCache>
                <c:ptCount val="5"/>
                <c:pt idx="0">
                  <c:v>Condiciones de trabajo saludables</c:v>
                </c:pt>
                <c:pt idx="1">
                  <c:v>Posiblilidad de aprender</c:v>
                </c:pt>
                <c:pt idx="2">
                  <c:v>Contrato de larga duración</c:v>
                </c:pt>
                <c:pt idx="3">
                  <c:v>Adecuado a la formación recibida</c:v>
                </c:pt>
                <c:pt idx="4">
                  <c:v>Cuantía del sueldo</c:v>
                </c:pt>
              </c:strCache>
            </c:strRef>
          </c:cat>
          <c:val>
            <c:numRef>
              <c:f>at7!$N$26:$N$30</c:f>
              <c:numCache>
                <c:formatCode>General</c:formatCode>
                <c:ptCount val="5"/>
                <c:pt idx="0">
                  <c:v>0.637963458205092</c:v>
                </c:pt>
                <c:pt idx="1">
                  <c:v>0.53014390960721</c:v>
                </c:pt>
                <c:pt idx="2">
                  <c:v>0.495242739334798</c:v>
                </c:pt>
                <c:pt idx="3">
                  <c:v>0.489557170974838</c:v>
                </c:pt>
                <c:pt idx="4">
                  <c:v>0.480572239982912</c:v>
                </c:pt>
              </c:numCache>
            </c:numRef>
          </c:val>
        </c:ser>
        <c:ser>
          <c:idx val="1"/>
          <c:order val="1"/>
          <c:tx>
            <c:strRef>
              <c:f>at7!$O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7!$M$26:$M$30</c:f>
              <c:strCache>
                <c:ptCount val="5"/>
                <c:pt idx="0">
                  <c:v>Condiciones de trabajo saludables</c:v>
                </c:pt>
                <c:pt idx="1">
                  <c:v>Posiblilidad de aprender</c:v>
                </c:pt>
                <c:pt idx="2">
                  <c:v>Contrato de larga duración</c:v>
                </c:pt>
                <c:pt idx="3">
                  <c:v>Adecuado a la formación recibida</c:v>
                </c:pt>
                <c:pt idx="4">
                  <c:v>Cuantía del sueldo</c:v>
                </c:pt>
              </c:strCache>
            </c:strRef>
          </c:cat>
          <c:val>
            <c:numRef>
              <c:f>at7!$O$26:$O$30</c:f>
              <c:numCache>
                <c:formatCode>General</c:formatCode>
                <c:ptCount val="5"/>
                <c:pt idx="0">
                  <c:v>0.68360690661586</c:v>
                </c:pt>
                <c:pt idx="1">
                  <c:v>0.5846737916993</c:v>
                </c:pt>
                <c:pt idx="2">
                  <c:v>0.546321410832896</c:v>
                </c:pt>
                <c:pt idx="3">
                  <c:v>0.501347631137665</c:v>
                </c:pt>
                <c:pt idx="4">
                  <c:v>0.567539428372969</c:v>
                </c:pt>
              </c:numCache>
            </c:numRef>
          </c:val>
        </c:ser>
        <c:gapWidth val="150"/>
        <c:overlap val="0"/>
        <c:axId val="41479489"/>
        <c:axId val="94116762"/>
      </c:barChart>
      <c:catAx>
        <c:axId val="4147948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6762"/>
        <c:crossesAt val="0"/>
        <c:auto val="1"/>
        <c:lblAlgn val="ctr"/>
        <c:lblOffset val="100"/>
        <c:noMultiLvlLbl val="0"/>
      </c:catAx>
      <c:valAx>
        <c:axId val="94116762"/>
        <c:scaling>
          <c:orientation val="minMax"/>
          <c:max val="0.7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94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137254901961"/>
          <c:y val="0.21779018747507"/>
          <c:w val="0.332843137254902"/>
          <c:h val="0.0703363914373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ragón 
</a:t>
            </a:r>
          </a:p>
        </c:rich>
      </c:tx>
      <c:layout>
        <c:manualLayout>
          <c:xMode val="edge"/>
          <c:yMode val="edge"/>
          <c:x val="0.350130548302872"/>
          <c:y val="0.0340878101990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530026109661"/>
          <c:y val="0.211071720752659"/>
          <c:w val="0.610966057441253"/>
          <c:h val="0.487592037087538"/>
        </c:manualLayout>
      </c:layout>
      <c:pieChart>
        <c:varyColors val="1"/>
        <c:ser>
          <c:idx val="0"/>
          <c:order val="0"/>
          <c:spPr>
            <a:solidFill>
              <a:srgbClr val="526d9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ad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t2!$H$27:$H$30</c:f>
              <c:strCache>
                <c:ptCount val="4"/>
                <c:pt idx="0">
                  <c:v>Prefieren el trabajo</c:v>
                </c:pt>
                <c:pt idx="1">
                  <c:v>Prefieren el subsidio</c:v>
                </c:pt>
                <c:pt idx="2">
                  <c:v>Depende de la diferencia salarial</c:v>
                </c:pt>
                <c:pt idx="3">
                  <c:v>No consta</c:v>
                </c:pt>
              </c:strCache>
            </c:strRef>
          </c:cat>
          <c:val>
            <c:numRef>
              <c:f>at2!$K$27:$K$30</c:f>
              <c:numCache>
                <c:formatCode>General</c:formatCode>
                <c:ptCount val="4"/>
                <c:pt idx="0">
                  <c:v>0.0708318069681737</c:v>
                </c:pt>
                <c:pt idx="1">
                  <c:v>0.782210469569002</c:v>
                </c:pt>
                <c:pt idx="2">
                  <c:v>0.134023527397058</c:v>
                </c:pt>
                <c:pt idx="3">
                  <c:v>0.0129341960657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454308094"/>
          <c:y val="0.718571038996455"/>
          <c:w val="0.644778067885118"/>
          <c:h val="0.259749113716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paña 
</a:t>
            </a:r>
          </a:p>
        </c:rich>
      </c:tx>
      <c:layout>
        <c:manualLayout>
          <c:xMode val="edge"/>
          <c:yMode val="edge"/>
          <c:x val="0.346183013144591"/>
          <c:y val="0.0342278203723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575328614762"/>
          <c:y val="0.211664841182913"/>
          <c:w val="0.621334681496461"/>
          <c:h val="0.486993428258489"/>
        </c:manualLayout>
      </c:layout>
      <c:pieChart>
        <c:varyColors val="1"/>
        <c:ser>
          <c:idx val="0"/>
          <c:order val="0"/>
          <c:spPr>
            <a:solidFill>
              <a:srgbClr val="526d9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4f8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ad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t2!$H$27:$H$30</c:f>
              <c:strCache>
                <c:ptCount val="4"/>
                <c:pt idx="0">
                  <c:v>Prefieren el trabajo</c:v>
                </c:pt>
                <c:pt idx="1">
                  <c:v>Prefieren el subsidio</c:v>
                </c:pt>
                <c:pt idx="2">
                  <c:v>Depende de la diferencia salarial</c:v>
                </c:pt>
                <c:pt idx="3">
                  <c:v>No consta</c:v>
                </c:pt>
              </c:strCache>
            </c:strRef>
          </c:cat>
          <c:val>
            <c:numRef>
              <c:f>at2!$L$27:$L$30</c:f>
              <c:numCache>
                <c:formatCode>General</c:formatCode>
                <c:ptCount val="4"/>
                <c:pt idx="0">
                  <c:v>0.0891871604690186</c:v>
                </c:pt>
                <c:pt idx="1">
                  <c:v>0.780203766761174</c:v>
                </c:pt>
                <c:pt idx="2">
                  <c:v>0.122185085374401</c:v>
                </c:pt>
                <c:pt idx="3">
                  <c:v>0.008423987395405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40444893832"/>
          <c:y val="0.717552026286966"/>
          <c:w val="0.624241658240647"/>
          <c:h val="0.260815991237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personas que prefieren el subsidio al trabajo según sexo. 
</a:t>
            </a:r>
          </a:p>
        </c:rich>
      </c:tx>
      <c:layout>
        <c:manualLayout>
          <c:xMode val="edge"/>
          <c:yMode val="edge"/>
          <c:x val="0.0968277143615609"/>
          <c:y val="0.051051664284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01725511017"/>
          <c:y val="0.230345109250562"/>
          <c:w val="0.859171754711972"/>
          <c:h val="0.682050234837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3!$H$21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3!$G$22:$G$23</c:f>
              <c:strCache>
                <c:ptCount val="2"/>
                <c:pt idx="0">
                  <c:v>Hombres </c:v>
                </c:pt>
                <c:pt idx="1">
                  <c:v>Mujeres</c:v>
                </c:pt>
              </c:strCache>
            </c:strRef>
          </c:cat>
          <c:val>
            <c:numRef>
              <c:f>at3!$H$22:$H$23</c:f>
              <c:numCache>
                <c:formatCode>General</c:formatCode>
                <c:ptCount val="2"/>
                <c:pt idx="0">
                  <c:v>0.742162828558491</c:v>
                </c:pt>
                <c:pt idx="1">
                  <c:v>0.82096435087028</c:v>
                </c:pt>
              </c:numCache>
            </c:numRef>
          </c:val>
        </c:ser>
        <c:ser>
          <c:idx val="1"/>
          <c:order val="1"/>
          <c:tx>
            <c:strRef>
              <c:f>at3!$I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3!$G$22:$G$23</c:f>
              <c:strCache>
                <c:ptCount val="2"/>
                <c:pt idx="0">
                  <c:v>Hombres </c:v>
                </c:pt>
                <c:pt idx="1">
                  <c:v>Mujeres</c:v>
                </c:pt>
              </c:strCache>
            </c:strRef>
          </c:cat>
          <c:val>
            <c:numRef>
              <c:f>at3!$I$22:$I$23</c:f>
              <c:numCache>
                <c:formatCode>General</c:formatCode>
                <c:ptCount val="2"/>
                <c:pt idx="0">
                  <c:v>0.751894756030215</c:v>
                </c:pt>
                <c:pt idx="1">
                  <c:v>0.80767218404818</c:v>
                </c:pt>
              </c:numCache>
            </c:numRef>
          </c:val>
        </c:ser>
        <c:gapWidth val="150"/>
        <c:overlap val="0"/>
        <c:axId val="34671391"/>
        <c:axId val="55921189"/>
      </c:barChart>
      <c:catAx>
        <c:axId val="34671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1189"/>
        <c:crossesAt val="0"/>
        <c:auto val="1"/>
        <c:lblAlgn val="ctr"/>
        <c:lblOffset val="100"/>
        <c:noMultiLvlLbl val="0"/>
      </c:catAx>
      <c:valAx>
        <c:axId val="55921189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139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934165118131"/>
          <c:y val="0.225239942822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personas que prefieren el subsidio al trabajo dependiendo de la diferencia salarial según sexo. 
</a:t>
            </a:r>
          </a:p>
        </c:rich>
      </c:tx>
      <c:layout>
        <c:manualLayout>
          <c:xMode val="edge"/>
          <c:yMode val="edge"/>
          <c:x val="0.0748592249089102"/>
          <c:y val="0.05064063453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910566412719"/>
          <c:y val="0.336790726052471"/>
          <c:w val="0.859224908910235"/>
          <c:h val="0.653243847874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3!$H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3!$G$30:$G$32</c:f>
              <c:strCache>
                <c:ptCount val="3"/>
                <c:pt idx="0">
                  <c:v>Hombres </c:v>
                </c:pt>
                <c:pt idx="1">
                  <c:v/>
                </c:pt>
                <c:pt idx="2">
                  <c:v>Mujeres</c:v>
                </c:pt>
              </c:strCache>
            </c:strRef>
          </c:cat>
          <c:val>
            <c:numRef>
              <c:f>at3!$H$30:$H$32</c:f>
              <c:numCache>
                <c:formatCode>General</c:formatCode>
                <c:ptCount val="3"/>
                <c:pt idx="0">
                  <c:v>0.170477289839529</c:v>
                </c:pt>
                <c:pt idx="2">
                  <c:v>0.0987474225620761</c:v>
                </c:pt>
              </c:numCache>
            </c:numRef>
          </c:val>
        </c:ser>
        <c:ser>
          <c:idx val="1"/>
          <c:order val="1"/>
          <c:tx>
            <c:strRef>
              <c:f>at3!$I$2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3!$G$30:$G$32</c:f>
              <c:strCache>
                <c:ptCount val="3"/>
                <c:pt idx="0">
                  <c:v>Hombres </c:v>
                </c:pt>
                <c:pt idx="1">
                  <c:v/>
                </c:pt>
                <c:pt idx="2">
                  <c:v>Mujeres</c:v>
                </c:pt>
              </c:strCache>
            </c:strRef>
          </c:cat>
          <c:val>
            <c:numRef>
              <c:f>at3!$I$30:$I$32</c:f>
              <c:numCache>
                <c:formatCode>General</c:formatCode>
                <c:ptCount val="3"/>
                <c:pt idx="0">
                  <c:v>0.144356287310742</c:v>
                </c:pt>
                <c:pt idx="2">
                  <c:v>0.100672223892596</c:v>
                </c:pt>
              </c:numCache>
            </c:numRef>
          </c:val>
        </c:ser>
        <c:gapWidth val="150"/>
        <c:overlap val="0"/>
        <c:axId val="33275578"/>
        <c:axId val="37675663"/>
      </c:barChart>
      <c:catAx>
        <c:axId val="33275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5663"/>
        <c:crossesAt val="0"/>
        <c:auto val="1"/>
        <c:lblAlgn val="ctr"/>
        <c:lblOffset val="100"/>
        <c:noMultiLvlLbl val="0"/>
      </c:catAx>
      <c:valAx>
        <c:axId val="37675663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5578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165948989732"/>
          <c:y val="0.3371974781370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en mayor medida considerados como poco o nada importantes. Aragón</a:t>
            </a:r>
          </a:p>
        </c:rich>
      </c:tx>
      <c:layout>
        <c:manualLayout>
          <c:xMode val="edge"/>
          <c:yMode val="edge"/>
          <c:x val="0.122845382042706"/>
          <c:y val="0.0958559012470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84769745305"/>
          <c:y val="0.343494142839149"/>
          <c:w val="0.93632621559043"/>
          <c:h val="0.6218667338455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4!$H$20:$H$24</c:f>
              <c:strCache>
                <c:ptCount val="5"/>
                <c:pt idx="0">
                  <c:v>Cerca de casa</c:v>
                </c:pt>
                <c:pt idx="1">
                  <c:v>Bastantes vacaciones</c:v>
                </c:pt>
                <c:pt idx="2">
                  <c:v>Bien considerado</c:v>
                </c:pt>
                <c:pt idx="3">
                  <c:v>Horario se adapte a otras actividades</c:v>
                </c:pt>
                <c:pt idx="4">
                  <c:v>Trabajo autónomo</c:v>
                </c:pt>
              </c:strCache>
            </c:strRef>
          </c:cat>
          <c:val>
            <c:numRef>
              <c:f>at4!$I$20:$I$24</c:f>
              <c:numCache>
                <c:formatCode>General</c:formatCode>
                <c:ptCount val="5"/>
                <c:pt idx="0">
                  <c:v>0.166146330686494</c:v>
                </c:pt>
                <c:pt idx="1">
                  <c:v>0.135222391050915</c:v>
                </c:pt>
                <c:pt idx="2">
                  <c:v>0.134856762010393</c:v>
                </c:pt>
                <c:pt idx="3">
                  <c:v>0.0993376458615534</c:v>
                </c:pt>
                <c:pt idx="4">
                  <c:v>0.0869444705538392</c:v>
                </c:pt>
              </c:numCache>
            </c:numRef>
          </c:val>
        </c:ser>
        <c:gapWidth val="150"/>
        <c:overlap val="0"/>
        <c:axId val="36729711"/>
        <c:axId val="23169334"/>
      </c:barChart>
      <c:catAx>
        <c:axId val="367297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9334"/>
        <c:crossesAt val="0"/>
        <c:auto val="1"/>
        <c:lblAlgn val="ctr"/>
        <c:lblOffset val="100"/>
        <c:noMultiLvlLbl val="0"/>
      </c:catAx>
      <c:valAx>
        <c:axId val="23169334"/>
        <c:scaling>
          <c:orientation val="minMax"/>
          <c:max val="0.5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97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en mayor medida considerados como muy importantes. Aragón</a:t>
            </a:r>
          </a:p>
        </c:rich>
      </c:tx>
      <c:layout>
        <c:manualLayout>
          <c:xMode val="edge"/>
          <c:yMode val="edge"/>
          <c:x val="0.208865681590934"/>
          <c:y val="0.070385126162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676924786135"/>
          <c:y val="0.31305082699505"/>
          <c:w val="0.836462615264971"/>
          <c:h val="0.6329832186405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4!$K$20:$K$24</c:f>
              <c:strCache>
                <c:ptCount val="5"/>
                <c:pt idx="0">
                  <c:v>Condiciones de trabajo saludables</c:v>
                </c:pt>
                <c:pt idx="1">
                  <c:v>Cuantía del sueldo</c:v>
                </c:pt>
                <c:pt idx="2">
                  <c:v>Posiblilidad de aprender</c:v>
                </c:pt>
                <c:pt idx="3">
                  <c:v>Contrato de larga duración</c:v>
                </c:pt>
                <c:pt idx="4">
                  <c:v>Oportunidades de ascenso</c:v>
                </c:pt>
              </c:strCache>
            </c:strRef>
          </c:cat>
          <c:val>
            <c:numRef>
              <c:f>at4!$L$20:$L$24</c:f>
              <c:numCache>
                <c:formatCode>General</c:formatCode>
                <c:ptCount val="5"/>
                <c:pt idx="0">
                  <c:v>0.596671518515507</c:v>
                </c:pt>
                <c:pt idx="1">
                  <c:v>0.519840233366772</c:v>
                </c:pt>
                <c:pt idx="2">
                  <c:v>0.51062417815195</c:v>
                </c:pt>
                <c:pt idx="3">
                  <c:v>0.489474569785228</c:v>
                </c:pt>
                <c:pt idx="4">
                  <c:v>0.473020928554795</c:v>
                </c:pt>
              </c:numCache>
            </c:numRef>
          </c:val>
        </c:ser>
        <c:gapWidth val="150"/>
        <c:overlap val="0"/>
        <c:axId val="13261932"/>
        <c:axId val="684515"/>
      </c:barChart>
      <c:catAx>
        <c:axId val="132619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15"/>
        <c:crossesAt val="0"/>
        <c:auto val="1"/>
        <c:lblAlgn val="ctr"/>
        <c:lblOffset val="100"/>
        <c:noMultiLvlLbl val="0"/>
      </c:catAx>
      <c:valAx>
        <c:axId val="684515"/>
        <c:scaling>
          <c:orientation val="minMax"/>
          <c:max val="0.7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en mayor medida considerados como poco o nada importantes. España.</a:t>
            </a:r>
          </a:p>
        </c:rich>
      </c:tx>
      <c:layout>
        <c:manualLayout>
          <c:xMode val="edge"/>
          <c:yMode val="edge"/>
          <c:x val="0.101122209890245"/>
          <c:y val="0.0598958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9942039709"/>
          <c:y val="0.329663825757576"/>
          <c:w val="0.938710075225059"/>
          <c:h val="0.63707386363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t5!$I$24</c:f>
              <c:strCache>
                <c:ptCount val="1"/>
                <c:pt idx="0">
                  <c:v>Poco o nada importante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5!$H$25:$H$29</c:f>
              <c:strCache>
                <c:ptCount val="5"/>
                <c:pt idx="0">
                  <c:v>Cerca de casa</c:v>
                </c:pt>
                <c:pt idx="1">
                  <c:v>Bastantes vacaciones</c:v>
                </c:pt>
                <c:pt idx="2">
                  <c:v>Bien considerado</c:v>
                </c:pt>
                <c:pt idx="3">
                  <c:v>Horario se adapte a otras actividades</c:v>
                </c:pt>
                <c:pt idx="4">
                  <c:v>Relación con clientes, usuarios…</c:v>
                </c:pt>
              </c:strCache>
            </c:strRef>
          </c:cat>
          <c:val>
            <c:numRef>
              <c:f>at5!$I$25:$I$29</c:f>
              <c:numCache>
                <c:formatCode>General</c:formatCode>
                <c:ptCount val="5"/>
                <c:pt idx="0">
                  <c:v>0.145705622556837</c:v>
                </c:pt>
                <c:pt idx="1">
                  <c:v>0.112163895022281</c:v>
                </c:pt>
                <c:pt idx="2">
                  <c:v>0.11001538744869</c:v>
                </c:pt>
                <c:pt idx="3">
                  <c:v>0.0958527478572468</c:v>
                </c:pt>
                <c:pt idx="4">
                  <c:v>0.0693811225288624</c:v>
                </c:pt>
              </c:numCache>
            </c:numRef>
          </c:val>
        </c:ser>
        <c:gapWidth val="150"/>
        <c:overlap val="0"/>
        <c:axId val="31999851"/>
        <c:axId val="77828227"/>
      </c:barChart>
      <c:catAx>
        <c:axId val="31999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227"/>
        <c:crossesAt val="0"/>
        <c:auto val="1"/>
        <c:lblAlgn val="ctr"/>
        <c:lblOffset val="100"/>
        <c:noMultiLvlLbl val="0"/>
      </c:catAx>
      <c:valAx>
        <c:axId val="77828227"/>
        <c:scaling>
          <c:orientation val="minMax"/>
          <c:max val="0.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98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spectos del trabajo que son en mayor medida considerados como muy importantes. España</a:t>
            </a:r>
          </a:p>
        </c:rich>
      </c:tx>
      <c:layout>
        <c:manualLayout>
          <c:xMode val="edge"/>
          <c:yMode val="edge"/>
          <c:x val="0.133333333333333"/>
          <c:y val="0.059444249032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777777777778"/>
          <c:y val="0.309180443193809"/>
          <c:w val="0.836444444444444"/>
          <c:h val="0.637706647907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5!$K$25:$K$29</c:f>
              <c:strCache>
                <c:ptCount val="5"/>
                <c:pt idx="0">
                  <c:v>Condiciones de trabajo saludables</c:v>
                </c:pt>
                <c:pt idx="1">
                  <c:v>Cuantía del sueldo</c:v>
                </c:pt>
                <c:pt idx="2">
                  <c:v>Posiblilidad de aprender</c:v>
                </c:pt>
                <c:pt idx="3">
                  <c:v>Contrato de larga duración</c:v>
                </c:pt>
                <c:pt idx="4">
                  <c:v>Oportunidades de ascenso</c:v>
                </c:pt>
              </c:strCache>
            </c:strRef>
          </c:cat>
          <c:val>
            <c:numRef>
              <c:f>at5!$L$25:$L$29</c:f>
              <c:numCache>
                <c:formatCode>General</c:formatCode>
                <c:ptCount val="5"/>
                <c:pt idx="0">
                  <c:v>0.644872222388745</c:v>
                </c:pt>
                <c:pt idx="1">
                  <c:v>0.577409306708561</c:v>
                </c:pt>
                <c:pt idx="2">
                  <c:v>0.554805292402325</c:v>
                </c:pt>
                <c:pt idx="3">
                  <c:v>0.540741766848054</c:v>
                </c:pt>
                <c:pt idx="4">
                  <c:v>0.510856963141046</c:v>
                </c:pt>
              </c:numCache>
            </c:numRef>
          </c:val>
        </c:ser>
        <c:gapWidth val="150"/>
        <c:overlap val="0"/>
        <c:axId val="39441263"/>
        <c:axId val="55197591"/>
      </c:barChart>
      <c:catAx>
        <c:axId val="394412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7591"/>
        <c:crossesAt val="0"/>
        <c:auto val="1"/>
        <c:lblAlgn val="ctr"/>
        <c:lblOffset val="100"/>
        <c:noMultiLvlLbl val="0"/>
      </c:catAx>
      <c:valAx>
        <c:axId val="55197591"/>
        <c:scaling>
          <c:orientation val="minMax"/>
          <c:max val="0.7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12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453240</xdr:colOff>
      <xdr:row>11</xdr:row>
      <xdr:rowOff>19440</xdr:rowOff>
    </xdr:to>
    <xdr:graphicFrame>
      <xdr:nvGraphicFramePr>
        <xdr:cNvPr id="0" name="Chart 1"/>
        <xdr:cNvGraphicFramePr/>
      </xdr:nvGraphicFramePr>
      <xdr:xfrm>
        <a:off x="0" y="669240"/>
        <a:ext cx="5483880" cy="24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5</xdr:row>
      <xdr:rowOff>122760</xdr:rowOff>
    </xdr:from>
    <xdr:to>
      <xdr:col>2</xdr:col>
      <xdr:colOff>654840</xdr:colOff>
      <xdr:row>35</xdr:row>
      <xdr:rowOff>171360</xdr:rowOff>
    </xdr:to>
    <xdr:graphicFrame>
      <xdr:nvGraphicFramePr>
        <xdr:cNvPr id="1" name="Chart 2"/>
        <xdr:cNvGraphicFramePr/>
      </xdr:nvGraphicFramePr>
      <xdr:xfrm>
        <a:off x="20520" y="6039720"/>
        <a:ext cx="2757240" cy="26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44120</xdr:colOff>
      <xdr:row>25</xdr:row>
      <xdr:rowOff>114840</xdr:rowOff>
    </xdr:from>
    <xdr:to>
      <xdr:col>5</xdr:col>
      <xdr:colOff>684360</xdr:colOff>
      <xdr:row>35</xdr:row>
      <xdr:rowOff>152640</xdr:rowOff>
    </xdr:to>
    <xdr:graphicFrame>
      <xdr:nvGraphicFramePr>
        <xdr:cNvPr id="2" name="Chart 4"/>
        <xdr:cNvGraphicFramePr/>
      </xdr:nvGraphicFramePr>
      <xdr:xfrm>
        <a:off x="2867040" y="6031800"/>
        <a:ext cx="2847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114480</xdr:rowOff>
    </xdr:from>
    <xdr:to>
      <xdr:col>5</xdr:col>
      <xdr:colOff>403200</xdr:colOff>
      <xdr:row>21</xdr:row>
      <xdr:rowOff>47520</xdr:rowOff>
    </xdr:to>
    <xdr:graphicFrame>
      <xdr:nvGraphicFramePr>
        <xdr:cNvPr id="3" name="Chart 1"/>
        <xdr:cNvGraphicFramePr/>
      </xdr:nvGraphicFramePr>
      <xdr:xfrm>
        <a:off x="9720" y="3511800"/>
        <a:ext cx="542412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000</xdr:rowOff>
    </xdr:from>
    <xdr:to>
      <xdr:col>5</xdr:col>
      <xdr:colOff>403200</xdr:colOff>
      <xdr:row>29</xdr:row>
      <xdr:rowOff>75960</xdr:rowOff>
    </xdr:to>
    <xdr:graphicFrame>
      <xdr:nvGraphicFramePr>
        <xdr:cNvPr id="4" name="Chart 2"/>
        <xdr:cNvGraphicFramePr/>
      </xdr:nvGraphicFramePr>
      <xdr:xfrm>
        <a:off x="0" y="5426280"/>
        <a:ext cx="5433840" cy="17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080</xdr:rowOff>
    </xdr:from>
    <xdr:to>
      <xdr:col>2</xdr:col>
      <xdr:colOff>292680</xdr:colOff>
      <xdr:row>37</xdr:row>
      <xdr:rowOff>286200</xdr:rowOff>
    </xdr:to>
    <xdr:graphicFrame>
      <xdr:nvGraphicFramePr>
        <xdr:cNvPr id="5" name="Chart 1"/>
        <xdr:cNvGraphicFramePr/>
      </xdr:nvGraphicFramePr>
      <xdr:xfrm>
        <a:off x="0" y="5334840"/>
        <a:ext cx="27982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1800</xdr:colOff>
      <xdr:row>25</xdr:row>
      <xdr:rowOff>9360</xdr:rowOff>
    </xdr:from>
    <xdr:to>
      <xdr:col>6</xdr:col>
      <xdr:colOff>553680</xdr:colOff>
      <xdr:row>37</xdr:row>
      <xdr:rowOff>400320</xdr:rowOff>
    </xdr:to>
    <xdr:graphicFrame>
      <xdr:nvGraphicFramePr>
        <xdr:cNvPr id="6" name="Chart 2"/>
        <xdr:cNvGraphicFramePr/>
      </xdr:nvGraphicFramePr>
      <xdr:xfrm>
        <a:off x="2777400" y="5325120"/>
        <a:ext cx="32400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7600</xdr:rowOff>
    </xdr:from>
    <xdr:to>
      <xdr:col>2</xdr:col>
      <xdr:colOff>413280</xdr:colOff>
      <xdr:row>35</xdr:row>
      <xdr:rowOff>190800</xdr:rowOff>
    </xdr:to>
    <xdr:graphicFrame>
      <xdr:nvGraphicFramePr>
        <xdr:cNvPr id="7" name="Chart 1"/>
        <xdr:cNvGraphicFramePr/>
      </xdr:nvGraphicFramePr>
      <xdr:xfrm>
        <a:off x="0" y="5239800"/>
        <a:ext cx="2918880" cy="30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1960</xdr:colOff>
      <xdr:row>23</xdr:row>
      <xdr:rowOff>85320</xdr:rowOff>
    </xdr:from>
    <xdr:to>
      <xdr:col>6</xdr:col>
      <xdr:colOff>573480</xdr:colOff>
      <xdr:row>35</xdr:row>
      <xdr:rowOff>247680</xdr:rowOff>
    </xdr:to>
    <xdr:graphicFrame>
      <xdr:nvGraphicFramePr>
        <xdr:cNvPr id="8" name="Chart 2"/>
        <xdr:cNvGraphicFramePr/>
      </xdr:nvGraphicFramePr>
      <xdr:xfrm>
        <a:off x="2797560" y="5267520"/>
        <a:ext cx="3239640" cy="30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2</xdr:col>
      <xdr:colOff>493560</xdr:colOff>
      <xdr:row>34</xdr:row>
      <xdr:rowOff>190440</xdr:rowOff>
    </xdr:to>
    <xdr:graphicFrame>
      <xdr:nvGraphicFramePr>
        <xdr:cNvPr id="9" name="Chart 1"/>
        <xdr:cNvGraphicFramePr/>
      </xdr:nvGraphicFramePr>
      <xdr:xfrm>
        <a:off x="0" y="5692320"/>
        <a:ext cx="3100320" cy="27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2680</xdr:colOff>
      <xdr:row>24</xdr:row>
      <xdr:rowOff>9720</xdr:rowOff>
    </xdr:from>
    <xdr:to>
      <xdr:col>6</xdr:col>
      <xdr:colOff>674280</xdr:colOff>
      <xdr:row>34</xdr:row>
      <xdr:rowOff>190440</xdr:rowOff>
    </xdr:to>
    <xdr:graphicFrame>
      <xdr:nvGraphicFramePr>
        <xdr:cNvPr id="10" name="Chart 4"/>
        <xdr:cNvGraphicFramePr/>
      </xdr:nvGraphicFramePr>
      <xdr:xfrm>
        <a:off x="3079440" y="5702040"/>
        <a:ext cx="2937240" cy="27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DOCUME~1%5CAINOTI~1%5CCONFIG~1%5CTemp%5C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WINDOWS%5CTEMP%5C0%20PUBLICACIONES%2004%5CDatosB&#225;sicos%2004%5Cm%20hn%20pasado%5C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portal.aragob.es/WINDOWS%5CTEMP%5C0%20PUBLICACIONES%2004%5CDatosB&#225;sicos%2004%5Cm%20hn%20pasado%5CPILAR%5CD.B&#225;sicos%202001%5CDIR_%20ELENA%5CInformacion%20fichas%20comarcas%5Ccarpeta%202000%5Ctriptico_comarcas98%5CHOJAS%20CCAAyPROV%5C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2.75" zeroHeight="false" outlineLevelRow="0" outlineLevelCol="0"/>
  <sheetData>
    <row r="15" customFormat="false" ht="36.75" hidden="false" customHeight="fals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2.7"/>
    <col collapsed="false" customWidth="true" hidden="false" outlineLevel="0" max="5" min="5" style="0" width="15.85"/>
    <col collapsed="false" customWidth="true" hidden="false" outlineLevel="0" max="6" min="6" style="0" width="9.85"/>
    <col collapsed="false" customWidth="true" hidden="false" outlineLevel="0" max="7" min="7" style="2" width="11.42"/>
    <col collapsed="false" customWidth="true" hidden="false" outlineLevel="0" max="8" min="8" style="2" width="19.99"/>
    <col collapsed="false" customWidth="true" hidden="false" outlineLevel="0" max="17" min="9" style="3" width="11.42"/>
    <col collapsed="false" customWidth="true" hidden="false" outlineLevel="0" max="19" min="18" style="4" width="11.42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</row>
    <row r="3" customFormat="false" ht="39.95" hidden="false" customHeight="true" outlineLevel="0" collapsed="false">
      <c r="A3" s="6"/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7"/>
      <c r="C4" s="7"/>
      <c r="D4" s="8"/>
      <c r="E4" s="9"/>
      <c r="F4" s="9"/>
      <c r="G4" s="10"/>
      <c r="H4" s="10"/>
      <c r="I4" s="3" t="s">
        <v>2</v>
      </c>
    </row>
    <row r="5" customFormat="false" ht="36" hidden="false" customHeight="true" outlineLevel="0" collapsed="false">
      <c r="A5" s="11"/>
      <c r="B5" s="12"/>
      <c r="C5" s="12"/>
      <c r="D5" s="12"/>
      <c r="E5" s="12"/>
      <c r="F5" s="12"/>
      <c r="G5" s="13"/>
      <c r="H5" s="14"/>
      <c r="I5" s="15"/>
    </row>
    <row r="6" customFormat="false" ht="23.1" hidden="false" customHeight="true" outlineLevel="0" collapsed="false">
      <c r="A6" s="16"/>
      <c r="B6" s="17"/>
      <c r="C6" s="17"/>
      <c r="D6" s="17"/>
      <c r="E6" s="17"/>
      <c r="F6" s="17"/>
      <c r="G6" s="13"/>
      <c r="H6" s="18"/>
      <c r="I6" s="19" t="s">
        <v>3</v>
      </c>
      <c r="J6" s="19" t="s">
        <v>4</v>
      </c>
    </row>
    <row r="7" customFormat="false" ht="15" hidden="false" customHeight="true" outlineLevel="0" collapsed="false">
      <c r="A7" s="20"/>
      <c r="B7" s="17"/>
      <c r="C7" s="21"/>
      <c r="D7" s="21"/>
      <c r="E7" s="21"/>
      <c r="F7" s="21"/>
      <c r="G7" s="13"/>
      <c r="H7" s="22" t="s">
        <v>5</v>
      </c>
      <c r="I7" s="19" t="n">
        <v>0.726092369634451</v>
      </c>
      <c r="J7" s="19" t="n">
        <v>0.754473939352803</v>
      </c>
    </row>
    <row r="8" customFormat="false" ht="15" hidden="false" customHeight="true" outlineLevel="0" collapsed="false">
      <c r="A8" s="20"/>
      <c r="B8" s="17"/>
      <c r="C8" s="21"/>
      <c r="D8" s="21"/>
      <c r="E8" s="21"/>
      <c r="F8" s="21"/>
      <c r="G8" s="13"/>
      <c r="H8" s="22" t="s">
        <v>6</v>
      </c>
      <c r="I8" s="19" t="n">
        <v>0.816208228562598</v>
      </c>
      <c r="J8" s="19" t="n">
        <v>0.785096861296208</v>
      </c>
    </row>
    <row r="9" customFormat="false" ht="15" hidden="false" customHeight="true" outlineLevel="0" collapsed="false">
      <c r="A9" s="20"/>
      <c r="B9" s="17"/>
      <c r="C9" s="21"/>
      <c r="D9" s="21"/>
      <c r="E9" s="21"/>
      <c r="F9" s="21"/>
      <c r="G9" s="13"/>
      <c r="H9" s="22" t="s">
        <v>7</v>
      </c>
      <c r="I9" s="19" t="n">
        <v>0.79844883553484</v>
      </c>
      <c r="J9" s="19" t="n">
        <v>0.78153297881492</v>
      </c>
    </row>
    <row r="10" customFormat="false" ht="15" hidden="false" customHeight="true" outlineLevel="0" collapsed="false">
      <c r="A10" s="20"/>
      <c r="B10" s="17"/>
      <c r="C10" s="21"/>
      <c r="D10" s="21"/>
      <c r="E10" s="21"/>
      <c r="F10" s="21"/>
      <c r="G10" s="13"/>
      <c r="H10" s="22" t="s">
        <v>8</v>
      </c>
      <c r="I10" s="19" t="n">
        <v>0.807362825413196</v>
      </c>
      <c r="J10" s="19" t="n">
        <v>0.799172452537134</v>
      </c>
    </row>
    <row r="11" customFormat="false" ht="15" hidden="false" customHeight="true" outlineLevel="0" collapsed="false">
      <c r="A11" s="20"/>
      <c r="B11" s="17"/>
      <c r="C11" s="21"/>
      <c r="D11" s="21"/>
      <c r="E11" s="21"/>
      <c r="F11" s="21"/>
      <c r="G11" s="13"/>
      <c r="H11" s="22" t="s">
        <v>9</v>
      </c>
      <c r="I11" s="19" t="n">
        <v>0.879474489293189</v>
      </c>
      <c r="J11" s="19" t="n">
        <v>0.848350004450141</v>
      </c>
    </row>
    <row r="12" customFormat="false" ht="15" hidden="false" customHeight="true" outlineLevel="0" collapsed="false">
      <c r="A12" s="20"/>
      <c r="B12" s="17"/>
      <c r="C12" s="21"/>
      <c r="D12" s="21"/>
      <c r="E12" s="21"/>
      <c r="F12" s="21"/>
      <c r="G12" s="13"/>
      <c r="H12" s="22" t="s">
        <v>10</v>
      </c>
      <c r="I12" s="19" t="n">
        <v>0.839247851431095</v>
      </c>
      <c r="J12" s="19" t="n">
        <v>0.813813310369726</v>
      </c>
    </row>
    <row r="13" customFormat="false" ht="17.1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13"/>
      <c r="H13" s="22" t="s">
        <v>12</v>
      </c>
      <c r="I13" s="19" t="n">
        <v>0.783239370218756</v>
      </c>
      <c r="J13" s="19" t="n">
        <v>0.808223345486189</v>
      </c>
    </row>
    <row r="14" customFormat="false" ht="12.7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13"/>
    </row>
    <row r="15" customFormat="false" ht="12.7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13"/>
      <c r="H15" s="25"/>
    </row>
    <row r="16" customFormat="false" ht="12.7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13"/>
      <c r="H16" s="25"/>
    </row>
    <row r="17" customFormat="false" ht="12.7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6"/>
    </row>
    <row r="18" customFormat="false" ht="22.5" hidden="false" customHeight="true" outlineLevel="0" collapsed="false">
      <c r="A18" s="23" t="s">
        <v>17</v>
      </c>
      <c r="B18" s="23"/>
      <c r="C18" s="23"/>
      <c r="D18" s="23"/>
      <c r="E18" s="23"/>
      <c r="F18" s="23"/>
      <c r="G18" s="26"/>
    </row>
    <row r="19" customFormat="false" ht="12.75" hidden="false" customHeight="true" outlineLevel="0" collapsed="false">
      <c r="A19" s="24" t="s">
        <v>18</v>
      </c>
      <c r="B19" s="24"/>
      <c r="C19" s="24"/>
      <c r="D19" s="24"/>
      <c r="E19" s="24"/>
      <c r="F19" s="24"/>
      <c r="G19" s="26"/>
    </row>
    <row r="20" customFormat="false" ht="12.75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6"/>
    </row>
    <row r="21" customFormat="false" ht="7.5" hidden="false" customHeight="true" outlineLevel="0" collapsed="false">
      <c r="G21" s="26"/>
    </row>
    <row r="22" customFormat="false" ht="12.75" hidden="false" customHeight="false" outlineLevel="0" collapsed="false">
      <c r="A22" s="27" t="s">
        <v>20</v>
      </c>
      <c r="G22" s="26"/>
    </row>
    <row r="23" customFormat="false" ht="12.75" hidden="false" customHeight="false" outlineLevel="0" collapsed="false">
      <c r="A23" s="27" t="s">
        <v>21</v>
      </c>
      <c r="G23" s="26"/>
    </row>
    <row r="24" customFormat="false" ht="20.1" hidden="false" customHeight="true" outlineLevel="0" collapsed="false">
      <c r="G24" s="26"/>
    </row>
    <row r="25" customFormat="false" ht="39.95" hidden="false" customHeight="true" outlineLevel="0" collapsed="false">
      <c r="A25" s="5" t="s">
        <v>22</v>
      </c>
      <c r="B25" s="5"/>
      <c r="C25" s="5"/>
      <c r="D25" s="5"/>
      <c r="E25" s="5"/>
      <c r="F25" s="5"/>
      <c r="I25" s="3" t="s">
        <v>3</v>
      </c>
      <c r="J25" s="3" t="s">
        <v>4</v>
      </c>
      <c r="K25" s="3" t="s">
        <v>3</v>
      </c>
      <c r="L25" s="3" t="s">
        <v>4</v>
      </c>
    </row>
    <row r="26" customFormat="false" ht="39.95" hidden="false" customHeight="true" outlineLevel="0" collapsed="false">
      <c r="A26" s="7"/>
      <c r="B26" s="7"/>
      <c r="C26" s="7"/>
      <c r="D26" s="8"/>
      <c r="E26" s="9"/>
      <c r="F26" s="9"/>
      <c r="H26" s="2" t="s">
        <v>23</v>
      </c>
      <c r="I26" s="28" t="n">
        <v>22066.7578940272</v>
      </c>
      <c r="J26" s="28" t="n">
        <v>805296.322108638</v>
      </c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H27" s="2" t="s">
        <v>24</v>
      </c>
      <c r="I27" s="28" t="n">
        <v>1563.02833556316</v>
      </c>
      <c r="J27" s="28" t="n">
        <v>71822.0923050136</v>
      </c>
      <c r="K27" s="29" t="n">
        <v>0.0708318069681737</v>
      </c>
      <c r="L27" s="29" t="n">
        <v>0.0891871604690186</v>
      </c>
    </row>
    <row r="28" customFormat="false" ht="36" hidden="false" customHeight="true" outlineLevel="0" collapsed="false">
      <c r="A28" s="16"/>
      <c r="B28" s="17"/>
      <c r="C28" s="17"/>
      <c r="D28" s="17"/>
      <c r="E28" s="17"/>
      <c r="F28" s="17"/>
      <c r="H28" s="2" t="s">
        <v>25</v>
      </c>
      <c r="I28" s="28" t="n">
        <v>17260.8490541525</v>
      </c>
      <c r="J28" s="28" t="n">
        <v>628295.223868079</v>
      </c>
      <c r="K28" s="29" t="n">
        <v>0.782210469569002</v>
      </c>
      <c r="L28" s="29" t="n">
        <v>0.780203766761174</v>
      </c>
    </row>
    <row r="29" customFormat="false" ht="23.1" hidden="false" customHeight="true" outlineLevel="0" collapsed="false">
      <c r="A29" s="20"/>
      <c r="B29" s="17"/>
      <c r="C29" s="21"/>
      <c r="D29" s="21"/>
      <c r="E29" s="21"/>
      <c r="F29" s="21"/>
      <c r="H29" s="2" t="s">
        <v>26</v>
      </c>
      <c r="I29" s="28" t="n">
        <v>2957.46473117441</v>
      </c>
      <c r="J29" s="28" t="n">
        <v>98395.199868535</v>
      </c>
      <c r="K29" s="29" t="n">
        <v>0.134023527397058</v>
      </c>
      <c r="L29" s="29" t="n">
        <v>0.122185085374401</v>
      </c>
    </row>
    <row r="30" customFormat="false" ht="15" hidden="false" customHeight="true" outlineLevel="0" collapsed="false">
      <c r="A30" s="20"/>
      <c r="B30" s="17"/>
      <c r="C30" s="21"/>
      <c r="D30" s="21"/>
      <c r="E30" s="21"/>
      <c r="F30" s="21"/>
      <c r="H30" s="2" t="s">
        <v>27</v>
      </c>
      <c r="I30" s="28" t="n">
        <v>285.415773137138</v>
      </c>
      <c r="J30" s="28" t="n">
        <v>6783.80606700996</v>
      </c>
      <c r="K30" s="29" t="n">
        <v>0.012934196065766</v>
      </c>
      <c r="L30" s="29" t="n">
        <v>0.00842398739540598</v>
      </c>
    </row>
    <row r="31" customFormat="false" ht="15" hidden="false" customHeight="true" outlineLevel="0" collapsed="false">
      <c r="A31" s="20"/>
      <c r="B31" s="17"/>
      <c r="C31" s="21"/>
      <c r="D31" s="21"/>
      <c r="E31" s="21"/>
      <c r="F31" s="21"/>
    </row>
    <row r="32" customFormat="false" ht="15" hidden="false" customHeight="true" outlineLevel="0" collapsed="false">
      <c r="A32" s="20"/>
      <c r="B32" s="17"/>
      <c r="C32" s="21"/>
      <c r="D32" s="21"/>
      <c r="E32" s="21"/>
      <c r="F32" s="21"/>
    </row>
    <row r="33" customFormat="false" ht="15" hidden="false" customHeight="true" outlineLevel="0" collapsed="false">
      <c r="A33" s="20"/>
      <c r="B33" s="17"/>
      <c r="C33" s="21"/>
      <c r="D33" s="21"/>
      <c r="E33" s="21"/>
      <c r="F33" s="21"/>
    </row>
    <row r="34" customFormat="false" ht="15" hidden="false" customHeight="true" outlineLevel="0" collapsed="false">
      <c r="A34" s="20"/>
      <c r="B34" s="17"/>
      <c r="C34" s="21"/>
      <c r="D34" s="21"/>
      <c r="E34" s="21"/>
      <c r="F34" s="21"/>
    </row>
    <row r="35" customFormat="false" ht="15" hidden="false" customHeight="true" outlineLevel="0" collapsed="false">
      <c r="A35" s="20"/>
      <c r="B35" s="17"/>
      <c r="C35" s="21"/>
      <c r="D35" s="21"/>
      <c r="E35" s="21"/>
      <c r="F35" s="21"/>
    </row>
    <row r="36" customFormat="false" ht="15" hidden="false" customHeight="true" outlineLevel="0" collapsed="false"/>
    <row r="37" customFormat="false" ht="12.75" hidden="false" customHeight="true" outlineLevel="0" collapsed="false">
      <c r="A37" s="23" t="s">
        <v>11</v>
      </c>
      <c r="B37" s="23"/>
      <c r="C37" s="23"/>
      <c r="D37" s="23"/>
      <c r="E37" s="23"/>
      <c r="F37" s="23"/>
    </row>
    <row r="39" customFormat="false" ht="17.1" hidden="false" customHeight="true" outlineLevel="0" collapsed="false">
      <c r="G39" s="13"/>
      <c r="H39" s="22"/>
      <c r="I39" s="19"/>
      <c r="J39" s="19"/>
    </row>
  </sheetData>
  <mergeCells count="6">
    <mergeCell ref="A1:F1"/>
    <mergeCell ref="A3:F3"/>
    <mergeCell ref="A13:F13"/>
    <mergeCell ref="A18:F18"/>
    <mergeCell ref="A25:F25"/>
    <mergeCell ref="A37:F37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ores labora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2.7"/>
    <col collapsed="false" customWidth="true" hidden="false" outlineLevel="0" max="5" min="5" style="0" width="15.85"/>
    <col collapsed="false" customWidth="true" hidden="false" outlineLevel="0" max="6" min="6" style="0" width="9.85"/>
    <col collapsed="false" customWidth="true" hidden="false" outlineLevel="0" max="8" min="7" style="2" width="11.42"/>
    <col collapsed="false" customWidth="true" hidden="false" outlineLevel="0" max="12" min="9" style="30" width="11.42"/>
    <col collapsed="false" customWidth="true" hidden="false" outlineLevel="0" max="19" min="13" style="4" width="11.42"/>
  </cols>
  <sheetData>
    <row r="1" customFormat="false" ht="39.95" hidden="false" customHeight="true" outlineLevel="0" collapsed="false">
      <c r="A1" s="6" t="s">
        <v>28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1" t="s">
        <v>29</v>
      </c>
      <c r="B2" s="31"/>
      <c r="C2" s="31"/>
      <c r="D2" s="32"/>
      <c r="E2" s="33"/>
      <c r="F2" s="33"/>
      <c r="G2" s="10"/>
      <c r="H2" s="10"/>
      <c r="I2" s="30" t="s">
        <v>2</v>
      </c>
    </row>
    <row r="3" customFormat="false" ht="36" hidden="false" customHeight="true" outlineLevel="0" collapsed="false">
      <c r="A3" s="34"/>
      <c r="B3" s="35" t="s">
        <v>23</v>
      </c>
      <c r="C3" s="35" t="s">
        <v>24</v>
      </c>
      <c r="D3" s="35" t="s">
        <v>25</v>
      </c>
      <c r="E3" s="35" t="s">
        <v>26</v>
      </c>
      <c r="F3" s="35" t="s">
        <v>27</v>
      </c>
      <c r="G3" s="13"/>
      <c r="H3" s="25"/>
    </row>
    <row r="4" customFormat="false" ht="23.1" hidden="false" customHeight="true" outlineLevel="0" collapsed="false">
      <c r="A4" s="36" t="s">
        <v>3</v>
      </c>
      <c r="B4" s="37" t="n">
        <v>22066.7578940272</v>
      </c>
      <c r="C4" s="37" t="n">
        <v>1563.02833556316</v>
      </c>
      <c r="D4" s="37" t="n">
        <v>17260.8490541525</v>
      </c>
      <c r="E4" s="38" t="n">
        <v>2957.46473117441</v>
      </c>
      <c r="F4" s="38" t="n">
        <v>285.415773137138</v>
      </c>
      <c r="G4" s="13"/>
      <c r="H4" s="25"/>
      <c r="I4" s="30" t="n">
        <f aca="false">G4*H4</f>
        <v>0</v>
      </c>
    </row>
    <row r="5" customFormat="false" ht="15" hidden="false" customHeight="true" outlineLevel="0" collapsed="false">
      <c r="A5" s="39" t="s">
        <v>30</v>
      </c>
      <c r="B5" s="40" t="n">
        <v>10852.2334472875</v>
      </c>
      <c r="C5" s="40" t="n">
        <v>888.186465773028</v>
      </c>
      <c r="D5" s="40" t="n">
        <v>8054.12427141599</v>
      </c>
      <c r="E5" s="40" t="n">
        <v>1850.05934679947</v>
      </c>
      <c r="F5" s="40" t="n">
        <v>59.8633632990542</v>
      </c>
      <c r="G5" s="13"/>
      <c r="H5" s="25"/>
    </row>
    <row r="6" customFormat="false" ht="15" hidden="false" customHeight="true" outlineLevel="0" collapsed="false">
      <c r="A6" s="39" t="s">
        <v>31</v>
      </c>
      <c r="B6" s="40" t="n">
        <v>11214.5244467397</v>
      </c>
      <c r="C6" s="40" t="s">
        <v>32</v>
      </c>
      <c r="D6" s="40" t="n">
        <v>9206.72478273651</v>
      </c>
      <c r="E6" s="40" t="n">
        <v>1107.40538437493</v>
      </c>
      <c r="F6" s="40" t="n">
        <v>225.552409838084</v>
      </c>
      <c r="G6" s="13"/>
      <c r="H6" s="25"/>
    </row>
    <row r="7" customFormat="false" ht="23.1" hidden="false" customHeight="true" outlineLevel="0" collapsed="false">
      <c r="A7" s="16" t="s">
        <v>4</v>
      </c>
      <c r="B7" s="41" t="n">
        <v>805296.322108589</v>
      </c>
      <c r="C7" s="41" t="n">
        <v>71822.0923050139</v>
      </c>
      <c r="D7" s="41" t="n">
        <v>628295.22386803</v>
      </c>
      <c r="E7" s="41" t="n">
        <v>98395.1998685359</v>
      </c>
      <c r="F7" s="41" t="n">
        <v>6783.80606700997</v>
      </c>
      <c r="G7" s="13"/>
      <c r="H7" s="25"/>
    </row>
    <row r="8" customFormat="false" ht="15" hidden="false" customHeight="true" outlineLevel="0" collapsed="false">
      <c r="A8" s="39" t="s">
        <v>30</v>
      </c>
      <c r="B8" s="40" t="n">
        <v>396580.054000643</v>
      </c>
      <c r="C8" s="40" t="n">
        <v>37927.9350162589</v>
      </c>
      <c r="D8" s="40" t="n">
        <v>298186.462949263</v>
      </c>
      <c r="E8" s="40" t="n">
        <v>57248.8242170265</v>
      </c>
      <c r="F8" s="40" t="n">
        <v>3216.83181809473</v>
      </c>
      <c r="G8" s="13"/>
      <c r="H8" s="25"/>
    </row>
    <row r="9" customFormat="false" ht="15" hidden="false" customHeight="true" outlineLevel="0" collapsed="false">
      <c r="A9" s="42" t="s">
        <v>31</v>
      </c>
      <c r="B9" s="43" t="n">
        <v>408716.268107946</v>
      </c>
      <c r="C9" s="43" t="n">
        <v>33894.157288755</v>
      </c>
      <c r="D9" s="43" t="n">
        <v>330108.760918767</v>
      </c>
      <c r="E9" s="43" t="n">
        <v>41146.3756515095</v>
      </c>
      <c r="F9" s="43" t="n">
        <v>3566.97424891523</v>
      </c>
      <c r="G9" s="13"/>
      <c r="H9" s="25"/>
      <c r="I9" s="30" t="n">
        <f aca="false">G9*H9</f>
        <v>0</v>
      </c>
    </row>
    <row r="10" customFormat="false" ht="17.1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13"/>
      <c r="H10" s="22"/>
      <c r="I10" s="19"/>
      <c r="J10" s="19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A11" s="27" t="s">
        <v>20</v>
      </c>
      <c r="B11" s="17"/>
      <c r="C11" s="21"/>
      <c r="D11" s="21"/>
      <c r="E11" s="21"/>
      <c r="F11" s="21"/>
      <c r="G11" s="13"/>
      <c r="H11" s="25"/>
      <c r="I11" s="30" t="n">
        <f aca="false">G11*H11</f>
        <v>0</v>
      </c>
    </row>
    <row r="12" customFormat="false" ht="12.75" hidden="false" customHeight="true" outlineLevel="0" collapsed="false">
      <c r="A12" s="27" t="s">
        <v>21</v>
      </c>
      <c r="B12" s="21"/>
      <c r="C12" s="21"/>
      <c r="D12" s="20"/>
      <c r="E12" s="44"/>
      <c r="F12" s="44"/>
      <c r="G12" s="13"/>
      <c r="H12" s="25"/>
      <c r="I12" s="30" t="n">
        <f aca="false">G12*H12</f>
        <v>0</v>
      </c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6"/>
      <c r="I13" s="30" t="n">
        <f aca="false">SUM(I4:I12)</f>
        <v>0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</row>
    <row r="17" customFormat="false" ht="23.1" hidden="false" customHeight="true" outlineLevel="0" collapsed="false">
      <c r="A17" s="23"/>
      <c r="B17" s="23"/>
      <c r="C17" s="23"/>
      <c r="D17" s="23"/>
      <c r="E17" s="23"/>
      <c r="F17" s="23"/>
      <c r="G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</row>
    <row r="20" customFormat="false" ht="30" hidden="false" customHeight="true" outlineLevel="0" collapsed="false"/>
    <row r="21" customFormat="false" ht="39.95" hidden="false" customHeight="true" outlineLevel="0" collapsed="false">
      <c r="A21" s="6"/>
      <c r="B21" s="6"/>
      <c r="C21" s="6"/>
      <c r="D21" s="6"/>
      <c r="E21" s="6"/>
      <c r="F21" s="6"/>
      <c r="H21" s="2" t="s">
        <v>3</v>
      </c>
      <c r="I21" s="30" t="s">
        <v>4</v>
      </c>
    </row>
    <row r="22" customFormat="false" ht="15" hidden="false" customHeight="true" outlineLevel="0" collapsed="false">
      <c r="A22" s="7"/>
      <c r="B22" s="7"/>
      <c r="C22" s="7"/>
      <c r="D22" s="8"/>
      <c r="E22" s="9"/>
      <c r="F22" s="9"/>
      <c r="G22" s="45" t="s">
        <v>30</v>
      </c>
      <c r="H22" s="46" t="n">
        <v>0.742162828558491</v>
      </c>
      <c r="I22" s="47" t="n">
        <v>0.751894756030215</v>
      </c>
    </row>
    <row r="23" customFormat="false" ht="36" hidden="false" customHeight="true" outlineLevel="0" collapsed="false">
      <c r="A23" s="11"/>
      <c r="B23" s="12"/>
      <c r="C23" s="12"/>
      <c r="D23" s="12"/>
      <c r="E23" s="12"/>
      <c r="F23" s="12"/>
      <c r="G23" s="45" t="s">
        <v>31</v>
      </c>
      <c r="H23" s="46" t="n">
        <v>0.82096435087028</v>
      </c>
      <c r="I23" s="47" t="n">
        <v>0.80767218404818</v>
      </c>
    </row>
    <row r="24" customFormat="false" ht="23.1" hidden="false" customHeight="true" outlineLevel="0" collapsed="false">
      <c r="A24" s="16"/>
      <c r="B24" s="17"/>
      <c r="C24" s="17"/>
      <c r="D24" s="17"/>
      <c r="E24" s="17"/>
      <c r="F24" s="17"/>
    </row>
    <row r="25" customFormat="false" ht="15" hidden="false" customHeight="true" outlineLevel="0" collapsed="false">
      <c r="A25" s="20"/>
      <c r="B25" s="17"/>
      <c r="C25" s="21"/>
      <c r="D25" s="21"/>
      <c r="E25" s="21"/>
      <c r="F25" s="21"/>
    </row>
    <row r="26" customFormat="false" ht="15" hidden="false" customHeight="true" outlineLevel="0" collapsed="false">
      <c r="A26" s="20"/>
      <c r="B26" s="17"/>
      <c r="C26" s="21"/>
      <c r="D26" s="21"/>
      <c r="E26" s="21"/>
      <c r="F26" s="21"/>
    </row>
    <row r="27" customFormat="false" ht="15" hidden="false" customHeight="true" outlineLevel="0" collapsed="false">
      <c r="A27" s="20"/>
      <c r="B27" s="17"/>
      <c r="C27" s="21"/>
      <c r="D27" s="21"/>
      <c r="E27" s="21"/>
      <c r="F27" s="21"/>
    </row>
    <row r="28" customFormat="false" ht="15" hidden="false" customHeight="true" outlineLevel="0" collapsed="false">
      <c r="A28" s="20"/>
      <c r="B28" s="17"/>
      <c r="C28" s="21"/>
      <c r="D28" s="21"/>
      <c r="E28" s="21"/>
      <c r="F28" s="21"/>
    </row>
    <row r="29" customFormat="false" ht="15" hidden="false" customHeight="true" outlineLevel="0" collapsed="false">
      <c r="A29" s="20"/>
      <c r="B29" s="17"/>
      <c r="C29" s="21"/>
      <c r="D29" s="21"/>
      <c r="E29" s="21"/>
      <c r="F29" s="21"/>
      <c r="H29" s="2" t="s">
        <v>3</v>
      </c>
      <c r="I29" s="30" t="s">
        <v>4</v>
      </c>
    </row>
    <row r="30" customFormat="false" ht="15" hidden="false" customHeight="true" outlineLevel="0" collapsed="false">
      <c r="A30" s="20"/>
      <c r="B30" s="17"/>
      <c r="C30" s="21"/>
      <c r="D30" s="21"/>
      <c r="E30" s="21"/>
      <c r="F30" s="21"/>
      <c r="G30" s="45" t="s">
        <v>30</v>
      </c>
      <c r="H30" s="46" t="n">
        <f aca="false">E5/B5</f>
        <v>0.170477289839529</v>
      </c>
      <c r="I30" s="47" t="n">
        <f aca="false">E8/B8</f>
        <v>0.144356287310742</v>
      </c>
    </row>
    <row r="31" customFormat="false" ht="17.1" hidden="false" customHeight="true" outlineLevel="0" collapsed="false">
      <c r="A31" s="23" t="s">
        <v>11</v>
      </c>
      <c r="B31" s="23"/>
      <c r="C31" s="23"/>
      <c r="D31" s="23"/>
      <c r="E31" s="23"/>
      <c r="F31" s="23"/>
      <c r="G31" s="13"/>
      <c r="H31" s="22"/>
      <c r="I31" s="19"/>
      <c r="J31" s="19"/>
      <c r="K31" s="3"/>
      <c r="L31" s="3"/>
      <c r="M31" s="3"/>
      <c r="N31" s="3"/>
      <c r="O31" s="3"/>
      <c r="P31" s="3"/>
      <c r="Q31" s="3"/>
    </row>
    <row r="32" customFormat="false" ht="15" hidden="false" customHeight="true" outlineLevel="0" collapsed="false">
      <c r="A32" s="20"/>
      <c r="B32" s="17"/>
      <c r="C32" s="21"/>
      <c r="D32" s="21"/>
      <c r="E32" s="21"/>
      <c r="F32" s="21"/>
      <c r="G32" s="45" t="s">
        <v>31</v>
      </c>
      <c r="H32" s="46" t="n">
        <f aca="false">E6/B6</f>
        <v>0.0987474225620761</v>
      </c>
      <c r="I32" s="47" t="n">
        <f aca="false">E9/B9</f>
        <v>0.100672223892596</v>
      </c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</row>
  </sheetData>
  <mergeCells count="5">
    <mergeCell ref="A1:F1"/>
    <mergeCell ref="A10:F10"/>
    <mergeCell ref="A17:F17"/>
    <mergeCell ref="A21:F21"/>
    <mergeCell ref="A31:F31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ores labora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49" width="10.71"/>
    <col collapsed="false" customWidth="true" hidden="false" outlineLevel="0" max="7" min="7" style="49" width="8.56"/>
    <col collapsed="false" customWidth="true" hidden="false" outlineLevel="0" max="8" min="8" style="3" width="27.28"/>
    <col collapsed="false" customWidth="true" hidden="false" outlineLevel="0" max="9" min="9" style="3" width="9.14"/>
    <col collapsed="false" customWidth="true" hidden="false" outlineLevel="0" max="10" min="10" style="3" width="8.14"/>
    <col collapsed="false" customWidth="true" hidden="false" outlineLevel="0" max="11" min="11" style="3" width="8.41"/>
    <col collapsed="false" customWidth="true" hidden="false" outlineLevel="0" max="12" min="12" style="3" width="9.56"/>
    <col collapsed="false" customWidth="true" hidden="false" outlineLevel="0" max="13" min="13" style="3" width="11.42"/>
    <col collapsed="false" customWidth="true" hidden="false" outlineLevel="0" max="18" min="14" style="50" width="11.42"/>
    <col collapsed="false" customWidth="true" hidden="false" outlineLevel="0" max="19" min="19" style="48" width="11.42"/>
  </cols>
  <sheetData>
    <row r="1" customFormat="false" ht="39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31" t="s">
        <v>29</v>
      </c>
      <c r="B2" s="31"/>
      <c r="C2" s="31"/>
      <c r="D2" s="33"/>
      <c r="E2" s="33"/>
      <c r="F2" s="51"/>
      <c r="G2" s="51"/>
    </row>
    <row r="3" customFormat="false" ht="36" hidden="false" customHeight="true" outlineLevel="0" collapsed="false">
      <c r="A3" s="34"/>
      <c r="B3" s="35" t="s">
        <v>23</v>
      </c>
      <c r="C3" s="35" t="s">
        <v>34</v>
      </c>
      <c r="D3" s="35" t="s">
        <v>35</v>
      </c>
      <c r="E3" s="35" t="s">
        <v>36</v>
      </c>
      <c r="F3" s="35" t="s">
        <v>37</v>
      </c>
      <c r="G3" s="35" t="s">
        <v>27</v>
      </c>
      <c r="H3" s="14"/>
      <c r="I3" s="15"/>
      <c r="J3" s="15"/>
      <c r="K3" s="15"/>
      <c r="L3" s="15"/>
      <c r="M3" s="15"/>
      <c r="N3" s="12"/>
    </row>
    <row r="4" customFormat="false" ht="15" hidden="false" customHeight="true" outlineLevel="0" collapsed="false">
      <c r="A4" s="20" t="s">
        <v>38</v>
      </c>
      <c r="B4" s="37" t="n">
        <v>22066.7578940273</v>
      </c>
      <c r="C4" s="52" t="n">
        <v>2192.05978098952</v>
      </c>
      <c r="D4" s="52" t="n">
        <v>3857.8079520827</v>
      </c>
      <c r="E4" s="52" t="n">
        <v>8275.63163951743</v>
      </c>
      <c r="F4" s="52" t="n">
        <v>7608.71833837296</v>
      </c>
      <c r="G4" s="53" t="n">
        <v>132.540183064649</v>
      </c>
      <c r="H4" s="22"/>
      <c r="I4" s="54"/>
      <c r="J4" s="55"/>
      <c r="K4" s="55"/>
      <c r="L4" s="55"/>
      <c r="M4" s="55"/>
      <c r="N4" s="56"/>
    </row>
    <row r="5" customFormat="false" ht="15" hidden="false" customHeight="true" outlineLevel="0" collapsed="false">
      <c r="A5" s="20" t="s">
        <v>39</v>
      </c>
      <c r="B5" s="41" t="n">
        <v>22066.7578940273</v>
      </c>
      <c r="C5" s="40" t="s">
        <v>40</v>
      </c>
      <c r="D5" s="40" t="n">
        <v>2498.05447599401</v>
      </c>
      <c r="E5" s="40" t="n">
        <v>8372.77010765373</v>
      </c>
      <c r="F5" s="40" t="n">
        <v>10438.0383092266</v>
      </c>
      <c r="G5" s="40" t="n">
        <v>162.710486818471</v>
      </c>
      <c r="H5" s="22"/>
      <c r="I5" s="54"/>
      <c r="J5" s="55"/>
      <c r="K5" s="55"/>
      <c r="L5" s="55"/>
      <c r="M5" s="55"/>
      <c r="N5" s="56"/>
    </row>
    <row r="6" customFormat="false" ht="15" hidden="false" customHeight="true" outlineLevel="0" collapsed="false">
      <c r="A6" s="20" t="s">
        <v>41</v>
      </c>
      <c r="B6" s="41" t="n">
        <v>22066.7578940273</v>
      </c>
      <c r="C6" s="40" t="n">
        <v>869.932750328469</v>
      </c>
      <c r="D6" s="40" t="n">
        <v>2482.01837896417</v>
      </c>
      <c r="E6" s="40" t="n">
        <v>7776.08510236236</v>
      </c>
      <c r="F6" s="40" t="n">
        <v>10801.1168267338</v>
      </c>
      <c r="G6" s="40" t="n">
        <v>137.604835638498</v>
      </c>
      <c r="H6" s="22"/>
      <c r="I6" s="54"/>
      <c r="J6" s="55"/>
      <c r="K6" s="55"/>
      <c r="L6" s="55"/>
      <c r="M6" s="55"/>
      <c r="N6" s="56"/>
    </row>
    <row r="7" customFormat="false" ht="15" hidden="false" customHeight="true" outlineLevel="0" collapsed="false">
      <c r="A7" s="20" t="s">
        <v>42</v>
      </c>
      <c r="B7" s="41" t="n">
        <v>22066.7578940273</v>
      </c>
      <c r="C7" s="40" t="s">
        <v>43</v>
      </c>
      <c r="D7" s="40" t="n">
        <v>2073.74808506613</v>
      </c>
      <c r="E7" s="40" t="n">
        <v>8264.3420170657</v>
      </c>
      <c r="F7" s="40" t="n">
        <v>11471.1885732792</v>
      </c>
      <c r="G7" s="40" t="n">
        <v>141.895130831556</v>
      </c>
      <c r="H7" s="22"/>
      <c r="I7" s="54"/>
      <c r="J7" s="55"/>
      <c r="K7" s="55"/>
      <c r="L7" s="55"/>
      <c r="M7" s="55"/>
      <c r="N7" s="56"/>
    </row>
    <row r="8" customFormat="false" ht="15" hidden="false" customHeight="true" outlineLevel="0" collapsed="false">
      <c r="A8" s="20" t="s">
        <v>44</v>
      </c>
      <c r="B8" s="41" t="n">
        <v>22066.7578940272</v>
      </c>
      <c r="C8" s="40" t="s">
        <v>43</v>
      </c>
      <c r="D8" s="40" t="n">
        <v>1304.95709013481</v>
      </c>
      <c r="E8" s="40" t="n">
        <v>7131.91681919873</v>
      </c>
      <c r="F8" s="40" t="n">
        <v>13166.6059413433</v>
      </c>
      <c r="G8" s="40" t="n">
        <v>295.32961190696</v>
      </c>
      <c r="H8" s="22"/>
      <c r="I8" s="54"/>
      <c r="J8" s="55"/>
      <c r="K8" s="55"/>
      <c r="L8" s="55"/>
      <c r="M8" s="55"/>
      <c r="N8" s="56"/>
    </row>
    <row r="9" customFormat="false" ht="15" hidden="false" customHeight="true" outlineLevel="0" collapsed="false">
      <c r="A9" s="20" t="s">
        <v>45</v>
      </c>
      <c r="B9" s="41" t="n">
        <v>22066.7578940273</v>
      </c>
      <c r="C9" s="40" t="n">
        <v>1150.57466200967</v>
      </c>
      <c r="D9" s="40" t="n">
        <v>4924.50147844682</v>
      </c>
      <c r="E9" s="40" t="n">
        <v>7723.9629009358</v>
      </c>
      <c r="F9" s="40" t="n">
        <v>8131.8251615695</v>
      </c>
      <c r="G9" s="40" t="n">
        <v>135.893691065469</v>
      </c>
      <c r="H9" s="22"/>
      <c r="I9" s="54"/>
      <c r="J9" s="55"/>
      <c r="K9" s="55"/>
      <c r="L9" s="55"/>
      <c r="M9" s="55"/>
      <c r="N9" s="56"/>
    </row>
    <row r="10" customFormat="false" ht="15" hidden="false" customHeight="true" outlineLevel="0" collapsed="false">
      <c r="A10" s="20" t="s">
        <v>46</v>
      </c>
      <c r="B10" s="41" t="n">
        <v>22066.7578940273</v>
      </c>
      <c r="C10" s="40" t="n">
        <v>2983.91976517202</v>
      </c>
      <c r="D10" s="40" t="n">
        <v>7585.16972661838</v>
      </c>
      <c r="E10" s="40" t="n">
        <v>6422.61783856212</v>
      </c>
      <c r="F10" s="40" t="n">
        <v>4872.32348301675</v>
      </c>
      <c r="G10" s="40" t="n">
        <v>202.727080657989</v>
      </c>
      <c r="H10" s="22"/>
      <c r="I10" s="54"/>
      <c r="J10" s="55"/>
      <c r="K10" s="55"/>
      <c r="L10" s="55"/>
      <c r="M10" s="55"/>
      <c r="N10" s="56"/>
    </row>
    <row r="11" customFormat="false" ht="15" hidden="false" customHeight="true" outlineLevel="0" collapsed="false">
      <c r="A11" s="20" t="s">
        <v>47</v>
      </c>
      <c r="B11" s="41" t="n">
        <v>22066.7578940272</v>
      </c>
      <c r="C11" s="40" t="n">
        <v>3666.31085423985</v>
      </c>
      <c r="D11" s="40" t="n">
        <v>6400.31226862605</v>
      </c>
      <c r="E11" s="40" t="n">
        <v>6089.53280203147</v>
      </c>
      <c r="F11" s="40" t="n">
        <v>5696.74671837999</v>
      </c>
      <c r="G11" s="40" t="n">
        <v>213.855250749892</v>
      </c>
      <c r="H11" s="22"/>
      <c r="I11" s="54"/>
      <c r="J11" s="55"/>
      <c r="K11" s="55"/>
      <c r="L11" s="55"/>
      <c r="M11" s="55"/>
      <c r="N11" s="56"/>
    </row>
    <row r="12" customFormat="false" ht="15" hidden="false" customHeight="true" outlineLevel="0" collapsed="false">
      <c r="A12" s="20" t="s">
        <v>48</v>
      </c>
      <c r="B12" s="41" t="n">
        <v>22066.7578940273</v>
      </c>
      <c r="C12" s="40" t="s">
        <v>49</v>
      </c>
      <c r="D12" s="40" t="n">
        <v>3091.57945224728</v>
      </c>
      <c r="E12" s="40" t="n">
        <v>8727.42186279296</v>
      </c>
      <c r="F12" s="40" t="n">
        <v>9339.44537628271</v>
      </c>
      <c r="G12" s="40" t="n">
        <v>194.695189797331</v>
      </c>
      <c r="H12" s="22"/>
      <c r="I12" s="54"/>
      <c r="J12" s="55"/>
      <c r="K12" s="55"/>
      <c r="L12" s="55"/>
      <c r="M12" s="55"/>
      <c r="N12" s="56"/>
    </row>
    <row r="13" customFormat="false" ht="15" hidden="false" customHeight="true" outlineLevel="0" collapsed="false">
      <c r="A13" s="20" t="s">
        <v>50</v>
      </c>
      <c r="B13" s="41" t="n">
        <v>22066.7578940272</v>
      </c>
      <c r="C13" s="40" t="n">
        <v>1708.07411560565</v>
      </c>
      <c r="D13" s="40" t="n">
        <v>4629.33295374509</v>
      </c>
      <c r="E13" s="40" t="n">
        <v>8078.84300990599</v>
      </c>
      <c r="F13" s="40" t="n">
        <v>7410.51685298799</v>
      </c>
      <c r="G13" s="40" t="n">
        <v>239.990961782529</v>
      </c>
      <c r="H13" s="22"/>
      <c r="I13" s="54"/>
      <c r="J13" s="55"/>
      <c r="K13" s="55"/>
      <c r="L13" s="55"/>
      <c r="M13" s="55"/>
      <c r="N13" s="56"/>
    </row>
    <row r="14" customFormat="false" ht="15" hidden="false" customHeight="true" outlineLevel="0" collapsed="false">
      <c r="A14" s="20" t="s">
        <v>51</v>
      </c>
      <c r="B14" s="41" t="n">
        <v>22066.7578940273</v>
      </c>
      <c r="C14" s="40" t="n">
        <v>1404.18310237044</v>
      </c>
      <c r="D14" s="40" t="n">
        <v>4679.92452480981</v>
      </c>
      <c r="E14" s="40" t="n">
        <v>7801.81936762453</v>
      </c>
      <c r="F14" s="40" t="n">
        <v>8031.21722055058</v>
      </c>
      <c r="G14" s="40" t="n">
        <v>149.613678671907</v>
      </c>
      <c r="H14" s="22"/>
      <c r="I14" s="54"/>
      <c r="J14" s="55"/>
      <c r="K14" s="55"/>
      <c r="L14" s="55"/>
      <c r="M14" s="55"/>
      <c r="N14" s="56"/>
    </row>
    <row r="15" customFormat="false" ht="15" hidden="false" customHeight="true" outlineLevel="0" collapsed="false">
      <c r="A15" s="20" t="s">
        <v>52</v>
      </c>
      <c r="B15" s="41" t="n">
        <v>22066.7578940272</v>
      </c>
      <c r="C15" s="40" t="n">
        <v>2975.85151765579</v>
      </c>
      <c r="D15" s="40" t="n">
        <v>5812.05139960326</v>
      </c>
      <c r="E15" s="40" t="n">
        <v>7137.26381687809</v>
      </c>
      <c r="F15" s="40" t="n">
        <v>5927.93058731537</v>
      </c>
      <c r="G15" s="40" t="n">
        <v>213.660572574726</v>
      </c>
      <c r="H15" s="22"/>
      <c r="I15" s="54"/>
      <c r="J15" s="55"/>
      <c r="K15" s="55"/>
      <c r="L15" s="55"/>
      <c r="M15" s="55"/>
      <c r="N15" s="56"/>
    </row>
    <row r="16" customFormat="false" ht="15" hidden="false" customHeight="true" outlineLevel="0" collapsed="false">
      <c r="A16" s="20" t="s">
        <v>53</v>
      </c>
      <c r="B16" s="41" t="n">
        <v>22066.7578940273</v>
      </c>
      <c r="C16" s="40" t="s">
        <v>54</v>
      </c>
      <c r="D16" s="40" t="n">
        <v>3058.52220710338</v>
      </c>
      <c r="E16" s="40" t="n">
        <v>8859.92377477421</v>
      </c>
      <c r="F16" s="40" t="n">
        <v>9119.61920908125</v>
      </c>
      <c r="G16" s="40" t="n">
        <v>197.865489823761</v>
      </c>
      <c r="H16" s="22"/>
      <c r="I16" s="54"/>
      <c r="J16" s="55"/>
      <c r="K16" s="55"/>
      <c r="L16" s="55"/>
      <c r="M16" s="55"/>
      <c r="N16" s="56"/>
    </row>
    <row r="17" customFormat="false" ht="15" hidden="false" customHeight="true" outlineLevel="0" collapsed="false">
      <c r="A17" s="20" t="s">
        <v>55</v>
      </c>
      <c r="B17" s="41" t="n">
        <v>22066.7578940273</v>
      </c>
      <c r="C17" s="40" t="n">
        <v>1066.08181601811</v>
      </c>
      <c r="D17" s="40" t="n">
        <v>3590.29247169307</v>
      </c>
      <c r="E17" s="40" t="n">
        <v>8207.95077107357</v>
      </c>
      <c r="F17" s="40" t="n">
        <v>8969.90490121342</v>
      </c>
      <c r="G17" s="40" t="n">
        <v>232.527934029097</v>
      </c>
      <c r="H17" s="22"/>
      <c r="I17" s="54"/>
      <c r="J17" s="55"/>
      <c r="K17" s="55"/>
      <c r="L17" s="55"/>
      <c r="M17" s="55"/>
      <c r="N17" s="56"/>
    </row>
    <row r="18" customFormat="false" ht="15" hidden="false" customHeight="true" outlineLevel="0" collapsed="false">
      <c r="A18" s="20" t="s">
        <v>56</v>
      </c>
      <c r="B18" s="41" t="n">
        <v>22066.7578940273</v>
      </c>
      <c r="C18" s="40" t="s">
        <v>57</v>
      </c>
      <c r="D18" s="40" t="n">
        <v>2004.98736138484</v>
      </c>
      <c r="E18" s="40" t="n">
        <v>8085.6032431746</v>
      </c>
      <c r="F18" s="40" t="n">
        <v>11267.8201141157</v>
      </c>
      <c r="G18" s="40" t="n">
        <v>316.608975702016</v>
      </c>
      <c r="H18" s="22"/>
      <c r="I18" s="54"/>
      <c r="J18" s="55"/>
      <c r="K18" s="55"/>
      <c r="L18" s="55"/>
      <c r="M18" s="55"/>
      <c r="N18" s="56"/>
    </row>
    <row r="19" customFormat="false" ht="15" hidden="false" customHeight="true" outlineLevel="0" collapsed="false">
      <c r="A19" s="20" t="s">
        <v>58</v>
      </c>
      <c r="B19" s="41" t="n">
        <v>22066.7578940273</v>
      </c>
      <c r="C19" s="40" t="n">
        <v>1245.9931678184</v>
      </c>
      <c r="D19" s="40" t="n">
        <v>3619.24288708015</v>
      </c>
      <c r="E19" s="40" t="n">
        <v>7300.87088086894</v>
      </c>
      <c r="F19" s="40" t="n">
        <v>9751.8180567839</v>
      </c>
      <c r="G19" s="40" t="n">
        <v>148.832901475882</v>
      </c>
      <c r="H19" s="14"/>
      <c r="I19" s="15" t="s">
        <v>34</v>
      </c>
      <c r="K19" s="14"/>
      <c r="L19" s="15" t="s">
        <v>37</v>
      </c>
      <c r="M19" s="55"/>
      <c r="N19" s="56"/>
    </row>
    <row r="20" customFormat="false" ht="15" hidden="false" customHeight="true" outlineLevel="0" collapsed="false">
      <c r="A20" s="20" t="s">
        <v>59</v>
      </c>
      <c r="B20" s="41" t="n">
        <v>22066.7578940272</v>
      </c>
      <c r="C20" s="40" t="n">
        <v>1918.58258193595</v>
      </c>
      <c r="D20" s="40" t="n">
        <v>4413.79686018509</v>
      </c>
      <c r="E20" s="40" t="n">
        <v>8050.71003560744</v>
      </c>
      <c r="F20" s="40" t="n">
        <v>7511.89378725472</v>
      </c>
      <c r="G20" s="40" t="n">
        <v>171.774629044045</v>
      </c>
      <c r="H20" s="22" t="s">
        <v>47</v>
      </c>
      <c r="I20" s="55" t="n">
        <v>0.166146330686494</v>
      </c>
      <c r="K20" s="22" t="s">
        <v>44</v>
      </c>
      <c r="L20" s="55" t="n">
        <v>0.596671518515507</v>
      </c>
      <c r="M20" s="55"/>
      <c r="N20" s="56"/>
    </row>
    <row r="21" customFormat="false" ht="15" hidden="false" customHeight="true" outlineLevel="0" collapsed="false">
      <c r="A21" s="57" t="s">
        <v>60</v>
      </c>
      <c r="B21" s="58" t="n">
        <v>22066.7578940273</v>
      </c>
      <c r="C21" s="43" t="s">
        <v>61</v>
      </c>
      <c r="D21" s="43" t="n">
        <v>3479.16163385309</v>
      </c>
      <c r="E21" s="43" t="n">
        <v>8221.99502626819</v>
      </c>
      <c r="F21" s="43" t="n">
        <v>9116.34185637493</v>
      </c>
      <c r="G21" s="43" t="n">
        <v>396.278245098694</v>
      </c>
      <c r="H21" s="22" t="s">
        <v>46</v>
      </c>
      <c r="I21" s="55" t="n">
        <v>0.135222391050915</v>
      </c>
      <c r="K21" s="22" t="s">
        <v>42</v>
      </c>
      <c r="L21" s="55" t="n">
        <v>0.519840233366772</v>
      </c>
      <c r="M21" s="55"/>
      <c r="N21" s="56"/>
    </row>
    <row r="22" customFormat="false" ht="17.1" hidden="false" customHeight="true" outlineLevel="0" collapsed="false">
      <c r="A22" s="23" t="s">
        <v>11</v>
      </c>
      <c r="B22" s="23"/>
      <c r="C22" s="23"/>
      <c r="D22" s="23"/>
      <c r="E22" s="23"/>
      <c r="F22" s="23"/>
      <c r="G22" s="13"/>
      <c r="H22" s="22" t="s">
        <v>52</v>
      </c>
      <c r="I22" s="55" t="n">
        <v>0.134856762010393</v>
      </c>
      <c r="J22" s="19"/>
      <c r="K22" s="22" t="s">
        <v>56</v>
      </c>
      <c r="L22" s="55" t="n">
        <v>0.51062417815195</v>
      </c>
      <c r="M22" s="55"/>
      <c r="N22" s="3"/>
      <c r="O22" s="3"/>
      <c r="P22" s="3"/>
      <c r="Q22" s="3"/>
      <c r="R22" s="4"/>
      <c r="S22" s="4"/>
    </row>
    <row r="23" customFormat="false" ht="12.75" hidden="false" customHeight="true" outlineLevel="0" collapsed="false">
      <c r="A23" s="27" t="s">
        <v>20</v>
      </c>
      <c r="B23" s="17"/>
      <c r="C23" s="21"/>
      <c r="D23" s="21"/>
      <c r="E23" s="21"/>
      <c r="F23" s="21"/>
      <c r="G23" s="21"/>
      <c r="H23" s="22" t="s">
        <v>38</v>
      </c>
      <c r="I23" s="55" t="n">
        <v>0.0993376458615534</v>
      </c>
      <c r="K23" s="22" t="s">
        <v>41</v>
      </c>
      <c r="L23" s="55" t="n">
        <v>0.489474569785228</v>
      </c>
      <c r="M23" s="55"/>
      <c r="N23" s="56"/>
    </row>
    <row r="24" customFormat="false" ht="12.75" hidden="false" customHeight="true" outlineLevel="0" collapsed="false">
      <c r="A24" s="27" t="s">
        <v>21</v>
      </c>
      <c r="B24" s="17"/>
      <c r="C24" s="21"/>
      <c r="D24" s="21"/>
      <c r="E24" s="21"/>
      <c r="F24" s="21"/>
      <c r="G24" s="21"/>
      <c r="H24" s="22" t="s">
        <v>59</v>
      </c>
      <c r="I24" s="55" t="n">
        <v>0.0869444705538392</v>
      </c>
      <c r="K24" s="22" t="s">
        <v>39</v>
      </c>
      <c r="L24" s="55" t="n">
        <v>0.473020928554795</v>
      </c>
      <c r="N24" s="56"/>
    </row>
    <row r="25" customFormat="false" ht="15" hidden="false" customHeight="true" outlineLevel="0" collapsed="false">
      <c r="A25" s="24"/>
      <c r="B25" s="24"/>
      <c r="C25" s="24"/>
      <c r="D25" s="24"/>
      <c r="E25" s="24"/>
      <c r="F25" s="59"/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22" t="s">
        <v>50</v>
      </c>
      <c r="I26" s="55" t="n">
        <v>0.0774048513972216</v>
      </c>
      <c r="K26" s="22" t="s">
        <v>58</v>
      </c>
      <c r="L26" s="55" t="n">
        <v>0.441923462595445</v>
      </c>
    </row>
    <row r="27" customFormat="false" ht="18" hidden="false" customHeight="true" outlineLevel="0" collapsed="false">
      <c r="A27" s="7"/>
      <c r="B27" s="7"/>
      <c r="C27" s="7"/>
      <c r="D27" s="9"/>
      <c r="E27" s="9"/>
      <c r="F27" s="60"/>
      <c r="G27" s="60"/>
      <c r="H27" s="22" t="s">
        <v>51</v>
      </c>
      <c r="I27" s="55" t="n">
        <v>0.0636334122626371</v>
      </c>
      <c r="K27" s="22" t="s">
        <v>48</v>
      </c>
      <c r="L27" s="55" t="n">
        <v>0.423235956144268</v>
      </c>
    </row>
    <row r="28" customFormat="false" ht="36" hidden="false" customHeight="true" outlineLevel="0" collapsed="false">
      <c r="A28" s="11"/>
      <c r="B28" s="12"/>
      <c r="C28" s="12"/>
      <c r="D28" s="12"/>
      <c r="E28" s="12"/>
      <c r="F28" s="12"/>
      <c r="G28" s="12"/>
      <c r="H28" s="22" t="s">
        <v>58</v>
      </c>
      <c r="I28" s="55" t="n">
        <v>0.0564647137473532</v>
      </c>
      <c r="K28" s="22" t="s">
        <v>53</v>
      </c>
      <c r="L28" s="55" t="n">
        <v>0.413274086427967</v>
      </c>
    </row>
    <row r="29" customFormat="false" ht="15" hidden="false" customHeight="true" outlineLevel="0" collapsed="false">
      <c r="A29" s="20"/>
      <c r="B29" s="17"/>
      <c r="C29" s="21"/>
      <c r="D29" s="21"/>
      <c r="E29" s="21"/>
      <c r="F29" s="21"/>
      <c r="G29" s="21"/>
      <c r="H29" s="22" t="s">
        <v>45</v>
      </c>
      <c r="I29" s="55" t="n">
        <v>0.052140630152157</v>
      </c>
      <c r="K29" s="22" t="s">
        <v>60</v>
      </c>
      <c r="L29" s="55" t="n">
        <v>0.413125566526581</v>
      </c>
    </row>
    <row r="30" customFormat="false" ht="15" hidden="false" customHeight="true" outlineLevel="0" collapsed="false">
      <c r="A30" s="20"/>
      <c r="B30" s="17"/>
      <c r="C30" s="21"/>
      <c r="D30" s="21"/>
      <c r="E30" s="21"/>
      <c r="F30" s="21"/>
      <c r="G30" s="21"/>
      <c r="H30" s="22" t="s">
        <v>55</v>
      </c>
      <c r="I30" s="55" t="n">
        <v>0.048311665045578</v>
      </c>
      <c r="K30" s="22" t="s">
        <v>55</v>
      </c>
      <c r="L30" s="55" t="n">
        <v>0.406489478168484</v>
      </c>
    </row>
    <row r="31" customFormat="false" ht="15" hidden="false" customHeight="true" outlineLevel="0" collapsed="false">
      <c r="A31" s="20"/>
      <c r="B31" s="17"/>
      <c r="C31" s="21"/>
      <c r="D31" s="21"/>
      <c r="E31" s="21"/>
      <c r="F31" s="21"/>
      <c r="G31" s="21"/>
      <c r="H31" s="22" t="s">
        <v>41</v>
      </c>
      <c r="I31" s="55" t="n">
        <v>0.0394227713244604</v>
      </c>
      <c r="K31" s="22" t="s">
        <v>45</v>
      </c>
      <c r="L31" s="55" t="n">
        <v>0.368510190786591</v>
      </c>
    </row>
    <row r="32" customFormat="false" ht="15" hidden="false" customHeight="true" outlineLevel="0" collapsed="false">
      <c r="A32" s="20"/>
      <c r="B32" s="17"/>
      <c r="C32" s="21"/>
      <c r="D32" s="21"/>
      <c r="E32" s="21"/>
      <c r="F32" s="21"/>
      <c r="G32" s="21"/>
      <c r="H32" s="22" t="s">
        <v>60</v>
      </c>
      <c r="I32" s="55" t="n">
        <v>0.0386545742935457</v>
      </c>
      <c r="K32" s="22" t="s">
        <v>51</v>
      </c>
      <c r="L32" s="55" t="n">
        <v>0.363950937383709</v>
      </c>
    </row>
    <row r="33" customFormat="false" ht="15" hidden="false" customHeight="true" outlineLevel="0" collapsed="false">
      <c r="A33" s="20"/>
      <c r="B33" s="17"/>
      <c r="C33" s="21"/>
      <c r="D33" s="21"/>
      <c r="E33" s="21"/>
      <c r="F33" s="21"/>
      <c r="G33" s="21"/>
      <c r="H33" s="22" t="s">
        <v>53</v>
      </c>
      <c r="I33" s="55" t="n">
        <v>0.037650624402307</v>
      </c>
      <c r="K33" s="22" t="s">
        <v>38</v>
      </c>
      <c r="L33" s="55" t="n">
        <v>0.344804541515017</v>
      </c>
    </row>
    <row r="34" customFormat="false" ht="15" hidden="false" customHeight="true" outlineLevel="0" collapsed="false">
      <c r="A34" s="20"/>
      <c r="B34" s="17"/>
      <c r="C34" s="21"/>
      <c r="D34" s="21"/>
      <c r="E34" s="21"/>
      <c r="F34" s="21"/>
      <c r="G34" s="21"/>
      <c r="H34" s="22" t="s">
        <v>48</v>
      </c>
      <c r="I34" s="55" t="n">
        <v>0.0323389605457239</v>
      </c>
      <c r="K34" s="22" t="s">
        <v>59</v>
      </c>
      <c r="L34" s="55" t="n">
        <v>0.340416740117856</v>
      </c>
    </row>
    <row r="35" customFormat="false" ht="15" hidden="false" customHeight="true" outlineLevel="0" collapsed="false">
      <c r="A35" s="20"/>
      <c r="B35" s="17"/>
      <c r="C35" s="21"/>
      <c r="D35" s="21"/>
      <c r="E35" s="21"/>
      <c r="F35" s="21"/>
      <c r="G35" s="21"/>
      <c r="H35" s="22" t="s">
        <v>39</v>
      </c>
      <c r="I35" s="55" t="n">
        <v>0.0269719963935215</v>
      </c>
      <c r="K35" s="22" t="s">
        <v>50</v>
      </c>
      <c r="L35" s="55" t="n">
        <v>0.335822638222436</v>
      </c>
    </row>
    <row r="36" customFormat="false" ht="15" hidden="false" customHeight="true" outlineLevel="0" collapsed="false">
      <c r="A36" s="20"/>
      <c r="B36" s="17"/>
      <c r="C36" s="21"/>
      <c r="D36" s="21"/>
      <c r="E36" s="21"/>
      <c r="F36" s="21"/>
      <c r="G36" s="21"/>
      <c r="H36" s="22" t="s">
        <v>56</v>
      </c>
      <c r="I36" s="55" t="n">
        <v>0.0177524129974762</v>
      </c>
      <c r="K36" s="22" t="s">
        <v>52</v>
      </c>
      <c r="L36" s="55" t="n">
        <v>0.268636227205804</v>
      </c>
    </row>
    <row r="37" customFormat="false" ht="15" hidden="false" customHeight="true" outlineLevel="0" collapsed="false">
      <c r="A37" s="20"/>
      <c r="B37" s="17"/>
      <c r="C37" s="21"/>
      <c r="D37" s="21"/>
      <c r="E37" s="21"/>
      <c r="F37" s="21"/>
      <c r="G37" s="21"/>
      <c r="H37" s="22" t="s">
        <v>44</v>
      </c>
      <c r="I37" s="55" t="n">
        <v>0.00761092464284992</v>
      </c>
      <c r="K37" s="22" t="s">
        <v>47</v>
      </c>
      <c r="L37" s="55" t="n">
        <v>0.258159660143002</v>
      </c>
    </row>
    <row r="38" customFormat="false" ht="33.75" hidden="false" customHeight="false" outlineLevel="0" collapsed="false">
      <c r="A38" s="20"/>
      <c r="B38" s="17"/>
      <c r="C38" s="21"/>
      <c r="D38" s="21"/>
      <c r="E38" s="21"/>
      <c r="F38" s="21"/>
      <c r="G38" s="21"/>
      <c r="H38" s="22" t="s">
        <v>42</v>
      </c>
      <c r="I38" s="55" t="n">
        <v>0.00523792794300707</v>
      </c>
      <c r="K38" s="22" t="s">
        <v>46</v>
      </c>
      <c r="L38" s="55" t="n">
        <v>0.220799245018931</v>
      </c>
    </row>
    <row r="39" customFormat="false" ht="12.75" hidden="false" customHeight="true" outlineLevel="0" collapsed="false">
      <c r="A39" s="23" t="s">
        <v>11</v>
      </c>
      <c r="B39" s="23"/>
      <c r="C39" s="23"/>
      <c r="D39" s="23"/>
      <c r="E39" s="23"/>
      <c r="F39" s="23"/>
      <c r="G39" s="21"/>
    </row>
    <row r="40" customFormat="false" ht="17.1" hidden="false" customHeight="true" outlineLevel="0" collapsed="false">
      <c r="G40" s="13"/>
      <c r="H40" s="22"/>
      <c r="I40" s="19"/>
      <c r="J40" s="19"/>
      <c r="N40" s="3"/>
      <c r="O40" s="3"/>
      <c r="P40" s="3"/>
      <c r="Q40" s="3"/>
      <c r="R40" s="4"/>
      <c r="S40" s="4"/>
    </row>
    <row r="41" customFormat="false" ht="12.75" hidden="false" customHeight="false" outlineLevel="0" collapsed="false">
      <c r="A41" s="20"/>
      <c r="B41" s="17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0"/>
      <c r="B42" s="17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0"/>
      <c r="B43" s="17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0"/>
      <c r="B44" s="17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0"/>
      <c r="B45" s="17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20"/>
      <c r="B46" s="17"/>
      <c r="C46" s="21"/>
      <c r="D46" s="21"/>
      <c r="E46" s="21"/>
      <c r="F46" s="21"/>
      <c r="G46" s="21"/>
    </row>
    <row r="47" customFormat="false" ht="12.75" hidden="false" customHeight="false" outlineLevel="0" collapsed="false">
      <c r="A47" s="20"/>
      <c r="B47" s="17"/>
      <c r="C47" s="21"/>
      <c r="D47" s="21"/>
      <c r="E47" s="21"/>
      <c r="F47" s="21"/>
      <c r="G47" s="21"/>
    </row>
    <row r="48" customFormat="false" ht="12.75" hidden="false" customHeight="false" outlineLevel="0" collapsed="false">
      <c r="A48" s="61"/>
      <c r="B48" s="61"/>
      <c r="C48" s="61"/>
      <c r="D48" s="61"/>
      <c r="E48" s="61"/>
    </row>
    <row r="49" customFormat="false" ht="12.75" hidden="false" customHeight="false" outlineLevel="0" collapsed="false">
      <c r="A49" s="61"/>
      <c r="B49" s="61"/>
      <c r="C49" s="61"/>
      <c r="D49" s="61"/>
      <c r="E49" s="61"/>
    </row>
    <row r="50" customFormat="false" ht="12.75" hidden="false" customHeight="false" outlineLevel="0" collapsed="false">
      <c r="A50" s="61"/>
      <c r="B50" s="61"/>
      <c r="C50" s="61"/>
      <c r="D50" s="61"/>
      <c r="E50" s="61"/>
    </row>
    <row r="51" customFormat="false" ht="12.75" hidden="false" customHeight="false" outlineLevel="0" collapsed="false">
      <c r="A51" s="61"/>
      <c r="B51" s="61"/>
      <c r="C51" s="61"/>
      <c r="D51" s="61"/>
      <c r="E51" s="61"/>
    </row>
  </sheetData>
  <mergeCells count="4">
    <mergeCell ref="A1:G1"/>
    <mergeCell ref="A22:F22"/>
    <mergeCell ref="A26:G26"/>
    <mergeCell ref="A39:F3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ores laborale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99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49" width="10.71"/>
    <col collapsed="false" customWidth="true" hidden="false" outlineLevel="0" max="7" min="7" style="49" width="8.56"/>
    <col collapsed="false" customWidth="true" hidden="false" outlineLevel="0" max="8" min="8" style="3" width="27.28"/>
    <col collapsed="false" customWidth="true" hidden="false" outlineLevel="0" max="10" min="9" style="3" width="11.42"/>
    <col collapsed="false" customWidth="true" hidden="false" outlineLevel="0" max="11" min="11" style="3" width="9.56"/>
    <col collapsed="false" customWidth="true" hidden="false" outlineLevel="0" max="17" min="12" style="3" width="11.42"/>
    <col collapsed="false" customWidth="true" hidden="false" outlineLevel="0" max="22" min="18" style="62" width="11.42"/>
  </cols>
  <sheetData>
    <row r="1" customFormat="false" ht="39.95" hidden="false" customHeight="true" outlineLevel="0" collapsed="false">
      <c r="A1" s="6" t="s">
        <v>62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31" t="s">
        <v>29</v>
      </c>
      <c r="B2" s="31"/>
      <c r="C2" s="31"/>
      <c r="D2" s="33"/>
      <c r="E2" s="33"/>
      <c r="F2" s="51"/>
      <c r="G2" s="51"/>
    </row>
    <row r="3" customFormat="false" ht="36" hidden="false" customHeight="true" outlineLevel="0" collapsed="false">
      <c r="A3" s="34"/>
      <c r="B3" s="35" t="s">
        <v>23</v>
      </c>
      <c r="C3" s="35" t="s">
        <v>34</v>
      </c>
      <c r="D3" s="35" t="s">
        <v>35</v>
      </c>
      <c r="E3" s="35" t="s">
        <v>36</v>
      </c>
      <c r="F3" s="35" t="s">
        <v>37</v>
      </c>
      <c r="G3" s="35" t="s">
        <v>27</v>
      </c>
      <c r="H3" s="14"/>
      <c r="I3" s="15" t="s">
        <v>23</v>
      </c>
      <c r="J3" s="15" t="s">
        <v>34</v>
      </c>
      <c r="K3" s="15" t="s">
        <v>35</v>
      </c>
      <c r="L3" s="15" t="s">
        <v>36</v>
      </c>
      <c r="M3" s="15" t="s">
        <v>37</v>
      </c>
      <c r="N3" s="15" t="s">
        <v>27</v>
      </c>
    </row>
    <row r="4" customFormat="false" ht="15" hidden="false" customHeight="true" outlineLevel="0" collapsed="false">
      <c r="A4" s="20" t="s">
        <v>38</v>
      </c>
      <c r="B4" s="37" t="n">
        <v>805296.322108565</v>
      </c>
      <c r="C4" s="52" t="n">
        <v>77189.8653134405</v>
      </c>
      <c r="D4" s="52" t="n">
        <v>151444.002785625</v>
      </c>
      <c r="E4" s="52" t="n">
        <v>291336.325651831</v>
      </c>
      <c r="F4" s="52" t="n">
        <v>281355.050903347</v>
      </c>
      <c r="G4" s="53" t="n">
        <v>3971.07745432163</v>
      </c>
      <c r="H4" s="22" t="s">
        <v>38</v>
      </c>
      <c r="I4" s="63" t="n">
        <v>1</v>
      </c>
      <c r="J4" s="19" t="n">
        <v>0.0958527478572468</v>
      </c>
      <c r="K4" s="19" t="n">
        <v>0.188059970755968</v>
      </c>
      <c r="L4" s="19" t="n">
        <v>0.361775308856502</v>
      </c>
      <c r="M4" s="19" t="n">
        <v>0.349380772243756</v>
      </c>
      <c r="N4" s="19" t="n">
        <v>0.00493120028652792</v>
      </c>
    </row>
    <row r="5" customFormat="false" ht="15" hidden="false" customHeight="true" outlineLevel="0" collapsed="false">
      <c r="A5" s="20" t="s">
        <v>39</v>
      </c>
      <c r="B5" s="41" t="n">
        <v>805296.322108568</v>
      </c>
      <c r="C5" s="40" t="n">
        <v>23815.7926554206</v>
      </c>
      <c r="D5" s="40" t="n">
        <v>82086.7703986368</v>
      </c>
      <c r="E5" s="40" t="n">
        <v>282581.674490102</v>
      </c>
      <c r="F5" s="40" t="n">
        <v>411391.233541037</v>
      </c>
      <c r="G5" s="40" t="n">
        <v>5420.85102337188</v>
      </c>
      <c r="H5" s="22" t="s">
        <v>39</v>
      </c>
      <c r="I5" s="63" t="n">
        <v>1</v>
      </c>
      <c r="J5" s="19" t="n">
        <v>0.0295739493669385</v>
      </c>
      <c r="K5" s="19" t="n">
        <v>0.101933621382627</v>
      </c>
      <c r="L5" s="19" t="n">
        <v>0.350903967560906</v>
      </c>
      <c r="M5" s="19" t="n">
        <v>0.510856963141046</v>
      </c>
      <c r="N5" s="19" t="n">
        <v>0.00673149854848219</v>
      </c>
    </row>
    <row r="6" customFormat="false" ht="15" hidden="false" customHeight="true" outlineLevel="0" collapsed="false">
      <c r="A6" s="20" t="s">
        <v>41</v>
      </c>
      <c r="B6" s="41" t="n">
        <v>805296.32210857</v>
      </c>
      <c r="C6" s="40" t="n">
        <v>30048.892813536</v>
      </c>
      <c r="D6" s="40" t="n">
        <v>85240.2562678741</v>
      </c>
      <c r="E6" s="40" t="n">
        <v>249710.326750603</v>
      </c>
      <c r="F6" s="40" t="n">
        <v>435457.356053228</v>
      </c>
      <c r="G6" s="40" t="n">
        <v>4839.49022332966</v>
      </c>
      <c r="H6" s="22" t="s">
        <v>41</v>
      </c>
      <c r="I6" s="63" t="n">
        <v>1</v>
      </c>
      <c r="J6" s="19" t="n">
        <v>0.03731408177161</v>
      </c>
      <c r="K6" s="19" t="n">
        <v>0.105849553670732</v>
      </c>
      <c r="L6" s="19" t="n">
        <v>0.310085020749588</v>
      </c>
      <c r="M6" s="19" t="n">
        <v>0.540741766848054</v>
      </c>
      <c r="N6" s="19" t="n">
        <v>0.00600957696001647</v>
      </c>
    </row>
    <row r="7" customFormat="false" ht="15" hidden="false" customHeight="true" outlineLevel="0" collapsed="false">
      <c r="A7" s="20" t="s">
        <v>42</v>
      </c>
      <c r="B7" s="41" t="n">
        <v>805296.322108571</v>
      </c>
      <c r="C7" s="40" t="n">
        <v>7431.83620338797</v>
      </c>
      <c r="D7" s="40" t="n">
        <v>61141.2590985624</v>
      </c>
      <c r="E7" s="40" t="n">
        <v>267083.320492997</v>
      </c>
      <c r="F7" s="40" t="n">
        <v>464985.591043664</v>
      </c>
      <c r="G7" s="40" t="n">
        <v>4654.31526996008</v>
      </c>
      <c r="H7" s="22" t="s">
        <v>42</v>
      </c>
      <c r="I7" s="63" t="n">
        <v>1</v>
      </c>
      <c r="J7" s="19" t="n">
        <v>0.00922869756058069</v>
      </c>
      <c r="K7" s="19" t="n">
        <v>0.0759239269073915</v>
      </c>
      <c r="L7" s="19" t="n">
        <v>0.331658438217712</v>
      </c>
      <c r="M7" s="19" t="n">
        <v>0.577409306708561</v>
      </c>
      <c r="N7" s="19" t="n">
        <v>0.00577963060575431</v>
      </c>
    </row>
    <row r="8" customFormat="false" ht="15" hidden="false" customHeight="true" outlineLevel="0" collapsed="false">
      <c r="A8" s="20" t="s">
        <v>44</v>
      </c>
      <c r="B8" s="41" t="n">
        <v>805296.32210858</v>
      </c>
      <c r="C8" s="40" t="n">
        <v>5036.3977011686</v>
      </c>
      <c r="D8" s="40" t="n">
        <v>41272.311922217</v>
      </c>
      <c r="E8" s="40" t="n">
        <v>233713.500649013</v>
      </c>
      <c r="F8" s="40" t="n">
        <v>519313.228919642</v>
      </c>
      <c r="G8" s="40" t="n">
        <v>5960.88291653792</v>
      </c>
      <c r="H8" s="22" t="s">
        <v>44</v>
      </c>
      <c r="I8" s="63" t="n">
        <v>1</v>
      </c>
      <c r="J8" s="19" t="n">
        <v>0.00625409251588452</v>
      </c>
      <c r="K8" s="19" t="n">
        <v>0.0512510870708437</v>
      </c>
      <c r="L8" s="19" t="n">
        <v>0.290220499253071</v>
      </c>
      <c r="M8" s="19" t="n">
        <v>0.644872222388745</v>
      </c>
      <c r="N8" s="19" t="n">
        <v>0.00740209877145597</v>
      </c>
    </row>
    <row r="9" customFormat="false" ht="15" hidden="false" customHeight="true" outlineLevel="0" collapsed="false">
      <c r="A9" s="20" t="s">
        <v>45</v>
      </c>
      <c r="B9" s="41" t="n">
        <v>805296.322108567</v>
      </c>
      <c r="C9" s="40" t="n">
        <v>38596.150621901</v>
      </c>
      <c r="D9" s="40" t="n">
        <v>144833.860167935</v>
      </c>
      <c r="E9" s="40" t="n">
        <v>286460.129655047</v>
      </c>
      <c r="F9" s="40" t="n">
        <v>329390.038419295</v>
      </c>
      <c r="G9" s="40" t="n">
        <v>6016.14324438951</v>
      </c>
      <c r="H9" s="22" t="s">
        <v>45</v>
      </c>
      <c r="I9" s="63" t="n">
        <v>1</v>
      </c>
      <c r="J9" s="19" t="n">
        <v>0.0479278863721144</v>
      </c>
      <c r="K9" s="19" t="n">
        <v>0.179851634971716</v>
      </c>
      <c r="L9" s="19" t="n">
        <v>0.355720151440636</v>
      </c>
      <c r="M9" s="19" t="n">
        <v>0.409029607333644</v>
      </c>
      <c r="N9" s="19" t="n">
        <v>0.00747071988189018</v>
      </c>
    </row>
    <row r="10" customFormat="false" ht="15" hidden="false" customHeight="true" outlineLevel="0" collapsed="false">
      <c r="A10" s="20" t="s">
        <v>46</v>
      </c>
      <c r="B10" s="41" t="n">
        <v>805296.322108568</v>
      </c>
      <c r="C10" s="40" t="n">
        <v>90325.1721348147</v>
      </c>
      <c r="D10" s="40" t="n">
        <v>278299.817304293</v>
      </c>
      <c r="E10" s="40" t="n">
        <v>227416.426798005</v>
      </c>
      <c r="F10" s="40" t="n">
        <v>202298.806290704</v>
      </c>
      <c r="G10" s="40" t="n">
        <v>6956.09958075142</v>
      </c>
      <c r="H10" s="22" t="s">
        <v>46</v>
      </c>
      <c r="I10" s="63" t="n">
        <v>1</v>
      </c>
      <c r="J10" s="19" t="n">
        <v>0.112163895022281</v>
      </c>
      <c r="K10" s="19" t="n">
        <v>0.345586847553953</v>
      </c>
      <c r="L10" s="19" t="n">
        <v>0.282400925664907</v>
      </c>
      <c r="M10" s="19" t="n">
        <v>0.251210393909424</v>
      </c>
      <c r="N10" s="19" t="n">
        <v>0.00863793784943378</v>
      </c>
    </row>
    <row r="11" customFormat="false" ht="15" hidden="false" customHeight="true" outlineLevel="0" collapsed="false">
      <c r="A11" s="20" t="s">
        <v>47</v>
      </c>
      <c r="B11" s="41" t="n">
        <v>805296.322108568</v>
      </c>
      <c r="C11" s="40" t="n">
        <v>117336.20195556</v>
      </c>
      <c r="D11" s="40" t="n">
        <v>203824.031502417</v>
      </c>
      <c r="E11" s="40" t="n">
        <v>237390.835049319</v>
      </c>
      <c r="F11" s="40" t="n">
        <v>239294.772452128</v>
      </c>
      <c r="G11" s="40" t="n">
        <v>7450.4811491429</v>
      </c>
      <c r="H11" s="22" t="s">
        <v>47</v>
      </c>
      <c r="I11" s="63" t="n">
        <v>1</v>
      </c>
      <c r="J11" s="19" t="n">
        <v>0.145705622556837</v>
      </c>
      <c r="K11" s="19" t="n">
        <v>0.253104386430984</v>
      </c>
      <c r="L11" s="19" t="n">
        <v>0.294786935606189</v>
      </c>
      <c r="M11" s="19" t="n">
        <v>0.29715120494474</v>
      </c>
      <c r="N11" s="19" t="n">
        <v>0.00925185046124977</v>
      </c>
    </row>
    <row r="12" customFormat="false" ht="15" hidden="false" customHeight="true" outlineLevel="0" collapsed="false">
      <c r="A12" s="20" t="s">
        <v>48</v>
      </c>
      <c r="B12" s="41" t="n">
        <v>805296.322108567</v>
      </c>
      <c r="C12" s="40" t="n">
        <v>25387.9594183083</v>
      </c>
      <c r="D12" s="40" t="n">
        <v>108225.294670041</v>
      </c>
      <c r="E12" s="40" t="n">
        <v>312064.241289941</v>
      </c>
      <c r="F12" s="40" t="n">
        <v>352695.255644689</v>
      </c>
      <c r="G12" s="40" t="n">
        <v>6923.57108558741</v>
      </c>
      <c r="H12" s="22" t="s">
        <v>48</v>
      </c>
      <c r="I12" s="63" t="n">
        <v>1</v>
      </c>
      <c r="J12" s="19" t="n">
        <v>0.0315262329173852</v>
      </c>
      <c r="K12" s="19" t="n">
        <v>0.134391889915338</v>
      </c>
      <c r="L12" s="19" t="n">
        <v>0.387514797624854</v>
      </c>
      <c r="M12" s="19" t="n">
        <v>0.437969534892698</v>
      </c>
      <c r="N12" s="19" t="n">
        <v>0.00859754464972461</v>
      </c>
    </row>
    <row r="13" customFormat="false" ht="15" hidden="false" customHeight="true" outlineLevel="0" collapsed="false">
      <c r="A13" s="20" t="s">
        <v>50</v>
      </c>
      <c r="B13" s="41" t="n">
        <v>805296.322108567</v>
      </c>
      <c r="C13" s="40" t="n">
        <v>55872.3627962568</v>
      </c>
      <c r="D13" s="40" t="n">
        <v>160968.616338038</v>
      </c>
      <c r="E13" s="40" t="n">
        <v>300626.17754499</v>
      </c>
      <c r="F13" s="40" t="n">
        <v>281362.041561899</v>
      </c>
      <c r="G13" s="40" t="n">
        <v>6467.12386738376</v>
      </c>
      <c r="H13" s="22" t="s">
        <v>50</v>
      </c>
      <c r="I13" s="63" t="n">
        <v>1</v>
      </c>
      <c r="J13" s="19" t="n">
        <v>0.0693811225288624</v>
      </c>
      <c r="K13" s="19" t="n">
        <v>0.199887435120233</v>
      </c>
      <c r="L13" s="19" t="n">
        <v>0.373311251140249</v>
      </c>
      <c r="M13" s="19" t="n">
        <v>0.349389453096206</v>
      </c>
      <c r="N13" s="19" t="n">
        <v>0.00803073811445011</v>
      </c>
    </row>
    <row r="14" customFormat="false" ht="15" hidden="false" customHeight="true" outlineLevel="0" collapsed="false">
      <c r="A14" s="20" t="s">
        <v>51</v>
      </c>
      <c r="B14" s="41" t="n">
        <v>805296.322108567</v>
      </c>
      <c r="C14" s="40" t="n">
        <v>50796.6949152025</v>
      </c>
      <c r="D14" s="40" t="n">
        <v>152631.088991768</v>
      </c>
      <c r="E14" s="40" t="n">
        <v>288125.566341202</v>
      </c>
      <c r="F14" s="40" t="n">
        <v>306653.46240817</v>
      </c>
      <c r="G14" s="40" t="n">
        <v>7089.50945222459</v>
      </c>
      <c r="H14" s="22" t="s">
        <v>51</v>
      </c>
      <c r="I14" s="63" t="n">
        <v>1</v>
      </c>
      <c r="J14" s="19" t="n">
        <v>0.0630782651312722</v>
      </c>
      <c r="K14" s="19" t="n">
        <v>0.189534069387182</v>
      </c>
      <c r="L14" s="19" t="n">
        <v>0.357788255615997</v>
      </c>
      <c r="M14" s="19" t="n">
        <v>0.380795806449527</v>
      </c>
      <c r="N14" s="19" t="n">
        <v>0.00880360341602157</v>
      </c>
    </row>
    <row r="15" customFormat="false" ht="15" hidden="false" customHeight="true" outlineLevel="0" collapsed="false">
      <c r="A15" s="20" t="s">
        <v>52</v>
      </c>
      <c r="B15" s="41" t="n">
        <v>805296.322108568</v>
      </c>
      <c r="C15" s="40" t="n">
        <v>88594.9868877789</v>
      </c>
      <c r="D15" s="40" t="n">
        <v>170960.633404609</v>
      </c>
      <c r="E15" s="40" t="n">
        <v>280644.506656882</v>
      </c>
      <c r="F15" s="40" t="n">
        <v>258408.120595421</v>
      </c>
      <c r="G15" s="40" t="n">
        <v>6688.07456387682</v>
      </c>
      <c r="H15" s="22" t="s">
        <v>52</v>
      </c>
      <c r="I15" s="63" t="n">
        <v>1</v>
      </c>
      <c r="J15" s="19" t="n">
        <v>0.11001538744869</v>
      </c>
      <c r="K15" s="19" t="n">
        <v>0.212295311317169</v>
      </c>
      <c r="L15" s="19" t="n">
        <v>0.348498433374251</v>
      </c>
      <c r="M15" s="19" t="n">
        <v>0.320885757827394</v>
      </c>
      <c r="N15" s="19" t="n">
        <v>0.00830511003249702</v>
      </c>
    </row>
    <row r="16" customFormat="false" ht="15" hidden="false" customHeight="true" outlineLevel="0" collapsed="false">
      <c r="A16" s="20" t="s">
        <v>53</v>
      </c>
      <c r="B16" s="41" t="n">
        <v>805296.322108566</v>
      </c>
      <c r="C16" s="40" t="n">
        <v>26559.7775545727</v>
      </c>
      <c r="D16" s="40" t="n">
        <v>106202.924616367</v>
      </c>
      <c r="E16" s="40" t="n">
        <v>313323.645758137</v>
      </c>
      <c r="F16" s="40" t="n">
        <v>352078.489116214</v>
      </c>
      <c r="G16" s="40" t="n">
        <v>7131.48506327595</v>
      </c>
      <c r="H16" s="22" t="s">
        <v>53</v>
      </c>
      <c r="I16" s="63" t="n">
        <v>1</v>
      </c>
      <c r="J16" s="19" t="n">
        <v>0.0329813719812222</v>
      </c>
      <c r="K16" s="19" t="n">
        <v>0.131880553407084</v>
      </c>
      <c r="L16" s="19" t="n">
        <v>0.389078699549675</v>
      </c>
      <c r="M16" s="19" t="n">
        <v>0.437203647216892</v>
      </c>
      <c r="N16" s="19" t="n">
        <v>0.00885572784512794</v>
      </c>
    </row>
    <row r="17" customFormat="false" ht="15" hidden="false" customHeight="true" outlineLevel="0" collapsed="false">
      <c r="A17" s="20" t="s">
        <v>55</v>
      </c>
      <c r="B17" s="41" t="n">
        <v>805296.322108567</v>
      </c>
      <c r="C17" s="40" t="n">
        <v>40130.0065615107</v>
      </c>
      <c r="D17" s="40" t="n">
        <v>121072.879674144</v>
      </c>
      <c r="E17" s="40" t="n">
        <v>287753.605129378</v>
      </c>
      <c r="F17" s="40" t="n">
        <v>349490.61722386</v>
      </c>
      <c r="G17" s="40" t="n">
        <v>6849.21351967498</v>
      </c>
      <c r="H17" s="22" t="s">
        <v>55</v>
      </c>
      <c r="I17" s="63" t="n">
        <v>1</v>
      </c>
      <c r="J17" s="19" t="n">
        <v>0.0498325963496708</v>
      </c>
      <c r="K17" s="19" t="n">
        <v>0.150345750191842</v>
      </c>
      <c r="L17" s="19" t="n">
        <v>0.357326362022778</v>
      </c>
      <c r="M17" s="19" t="n">
        <v>0.43399008244414</v>
      </c>
      <c r="N17" s="19" t="n">
        <v>0.0085052089915687</v>
      </c>
    </row>
    <row r="18" customFormat="false" ht="15" hidden="false" customHeight="true" outlineLevel="0" collapsed="false">
      <c r="A18" s="20" t="s">
        <v>56</v>
      </c>
      <c r="B18" s="41" t="n">
        <v>805296.322108571</v>
      </c>
      <c r="C18" s="40" t="n">
        <v>11671.4657325741</v>
      </c>
      <c r="D18" s="40" t="n">
        <v>61434.4472535961</v>
      </c>
      <c r="E18" s="40" t="n">
        <v>278102.674048822</v>
      </c>
      <c r="F18" s="40" t="n">
        <v>446782.661457962</v>
      </c>
      <c r="G18" s="40" t="n">
        <v>7305.0736156162</v>
      </c>
      <c r="H18" s="22" t="s">
        <v>56</v>
      </c>
      <c r="I18" s="63" t="n">
        <v>1</v>
      </c>
      <c r="J18" s="19" t="n">
        <v>0.0144933801535486</v>
      </c>
      <c r="K18" s="19" t="n">
        <v>0.0762880017789445</v>
      </c>
      <c r="L18" s="19" t="n">
        <v>0.34534203921439</v>
      </c>
      <c r="M18" s="19" t="n">
        <v>0.554805292402325</v>
      </c>
      <c r="N18" s="19" t="n">
        <v>0.00907128645079212</v>
      </c>
    </row>
    <row r="19" customFormat="false" ht="15" hidden="false" customHeight="true" outlineLevel="0" collapsed="false">
      <c r="A19" s="20" t="s">
        <v>58</v>
      </c>
      <c r="B19" s="41" t="n">
        <v>805296.322108569</v>
      </c>
      <c r="C19" s="40" t="n">
        <v>50635.1172098202</v>
      </c>
      <c r="D19" s="40" t="n">
        <v>114920.713489018</v>
      </c>
      <c r="E19" s="40" t="n">
        <v>260871.90061064</v>
      </c>
      <c r="F19" s="40" t="n">
        <v>373275.039773298</v>
      </c>
      <c r="G19" s="40" t="n">
        <v>5593.55102579212</v>
      </c>
      <c r="H19" s="22" t="s">
        <v>58</v>
      </c>
      <c r="I19" s="63" t="n">
        <v>1</v>
      </c>
      <c r="J19" s="19" t="n">
        <v>0.062877621342214</v>
      </c>
      <c r="K19" s="19" t="n">
        <v>0.142706119889028</v>
      </c>
      <c r="L19" s="19" t="n">
        <v>0.323945227922535</v>
      </c>
      <c r="M19" s="19" t="n">
        <v>0.46352507707464</v>
      </c>
      <c r="N19" s="19" t="n">
        <v>0.00694595377158323</v>
      </c>
    </row>
    <row r="20" customFormat="false" ht="15" hidden="false" customHeight="true" outlineLevel="0" collapsed="false">
      <c r="A20" s="20" t="s">
        <v>59</v>
      </c>
      <c r="B20" s="41" t="n">
        <v>805296.322108566</v>
      </c>
      <c r="C20" s="40" t="n">
        <v>54583.9080857305</v>
      </c>
      <c r="D20" s="40" t="n">
        <v>150309.035137982</v>
      </c>
      <c r="E20" s="40" t="n">
        <v>301201.649639675</v>
      </c>
      <c r="F20" s="40" t="n">
        <v>294886.618089048</v>
      </c>
      <c r="G20" s="40" t="n">
        <v>4315.1111561308</v>
      </c>
      <c r="H20" s="22" t="s">
        <v>59</v>
      </c>
      <c r="I20" s="63" t="n">
        <v>1</v>
      </c>
      <c r="J20" s="19" t="n">
        <v>0.0677811466253931</v>
      </c>
      <c r="K20" s="19" t="n">
        <v>0.186650591852222</v>
      </c>
      <c r="L20" s="19" t="n">
        <v>0.374025860258515</v>
      </c>
      <c r="M20" s="19" t="n">
        <v>0.366183987177447</v>
      </c>
      <c r="N20" s="19" t="n">
        <v>0.00535841408642254</v>
      </c>
    </row>
    <row r="21" customFormat="false" ht="15" hidden="false" customHeight="true" outlineLevel="0" collapsed="false">
      <c r="A21" s="57" t="s">
        <v>60</v>
      </c>
      <c r="B21" s="58" t="n">
        <v>805296.322108567</v>
      </c>
      <c r="C21" s="43" t="n">
        <v>25078.9972704409</v>
      </c>
      <c r="D21" s="43" t="n">
        <v>120886.721217768</v>
      </c>
      <c r="E21" s="43" t="n">
        <v>305754.677797849</v>
      </c>
      <c r="F21" s="43" t="n">
        <v>346737.911027291</v>
      </c>
      <c r="G21" s="43" t="n">
        <v>6838.01479521763</v>
      </c>
      <c r="H21" s="22" t="s">
        <v>60</v>
      </c>
      <c r="I21" s="63" t="n">
        <v>1</v>
      </c>
      <c r="J21" s="19" t="n">
        <v>0.0311425702339913</v>
      </c>
      <c r="K21" s="19" t="n">
        <v>0.150114582544276</v>
      </c>
      <c r="L21" s="19" t="n">
        <v>0.379679714663627</v>
      </c>
      <c r="M21" s="19" t="n">
        <v>0.430571829906539</v>
      </c>
      <c r="N21" s="19" t="n">
        <v>0.008491302651567</v>
      </c>
    </row>
    <row r="22" customFormat="false" ht="17.1" hidden="false" customHeight="true" outlineLevel="0" collapsed="false">
      <c r="A22" s="23" t="s">
        <v>11</v>
      </c>
      <c r="B22" s="23"/>
      <c r="C22" s="23"/>
      <c r="D22" s="23"/>
      <c r="E22" s="23"/>
      <c r="F22" s="23"/>
      <c r="G22" s="13"/>
      <c r="H22" s="22"/>
      <c r="I22" s="19"/>
      <c r="J22" s="19"/>
      <c r="R22" s="4"/>
      <c r="S22" s="4"/>
      <c r="T22" s="0"/>
      <c r="U22" s="0"/>
      <c r="V22" s="0"/>
    </row>
    <row r="23" customFormat="false" ht="30" hidden="false" customHeight="true" outlineLevel="0" collapsed="false">
      <c r="A23" s="24"/>
      <c r="B23" s="24"/>
      <c r="C23" s="24"/>
      <c r="D23" s="24"/>
      <c r="E23" s="24"/>
      <c r="F23" s="59"/>
    </row>
    <row r="24" customFormat="false" ht="39.95" hidden="false" customHeight="true" outlineLevel="0" collapsed="false">
      <c r="A24" s="6"/>
      <c r="B24" s="6"/>
      <c r="C24" s="6"/>
      <c r="D24" s="6"/>
      <c r="E24" s="6"/>
      <c r="F24" s="6"/>
      <c r="G24" s="6"/>
      <c r="H24" s="14"/>
      <c r="I24" s="15" t="s">
        <v>34</v>
      </c>
      <c r="K24" s="14"/>
      <c r="L24" s="15" t="s">
        <v>37</v>
      </c>
    </row>
    <row r="25" customFormat="false" ht="18" hidden="false" customHeight="true" outlineLevel="0" collapsed="false">
      <c r="A25" s="7"/>
      <c r="B25" s="7"/>
      <c r="C25" s="7"/>
      <c r="D25" s="9"/>
      <c r="E25" s="9"/>
      <c r="F25" s="60"/>
      <c r="G25" s="60"/>
      <c r="H25" s="22" t="s">
        <v>47</v>
      </c>
      <c r="I25" s="19" t="n">
        <v>0.145705622556837</v>
      </c>
      <c r="K25" s="22" t="s">
        <v>44</v>
      </c>
      <c r="L25" s="19" t="n">
        <v>0.644872222388745</v>
      </c>
    </row>
    <row r="26" customFormat="false" ht="36" hidden="false" customHeight="true" outlineLevel="0" collapsed="false">
      <c r="A26" s="11"/>
      <c r="B26" s="12"/>
      <c r="C26" s="12"/>
      <c r="D26" s="12"/>
      <c r="E26" s="12"/>
      <c r="F26" s="12"/>
      <c r="G26" s="12"/>
      <c r="H26" s="22" t="s">
        <v>46</v>
      </c>
      <c r="I26" s="19" t="n">
        <v>0.112163895022281</v>
      </c>
      <c r="K26" s="22" t="s">
        <v>42</v>
      </c>
      <c r="L26" s="19" t="n">
        <v>0.577409306708561</v>
      </c>
    </row>
    <row r="27" customFormat="false" ht="15" hidden="false" customHeight="true" outlineLevel="0" collapsed="false">
      <c r="A27" s="20"/>
      <c r="B27" s="17"/>
      <c r="C27" s="21"/>
      <c r="D27" s="21"/>
      <c r="E27" s="21"/>
      <c r="F27" s="21"/>
      <c r="G27" s="21"/>
      <c r="H27" s="22" t="s">
        <v>52</v>
      </c>
      <c r="I27" s="19" t="n">
        <v>0.11001538744869</v>
      </c>
      <c r="K27" s="22" t="s">
        <v>56</v>
      </c>
      <c r="L27" s="19" t="n">
        <v>0.554805292402325</v>
      </c>
    </row>
    <row r="28" customFormat="false" ht="15" hidden="false" customHeight="true" outlineLevel="0" collapsed="false">
      <c r="A28" s="20"/>
      <c r="B28" s="17"/>
      <c r="C28" s="21"/>
      <c r="D28" s="21"/>
      <c r="E28" s="21"/>
      <c r="F28" s="21"/>
      <c r="G28" s="21"/>
      <c r="H28" s="22" t="s">
        <v>38</v>
      </c>
      <c r="I28" s="19" t="n">
        <v>0.0958527478572468</v>
      </c>
      <c r="K28" s="22" t="s">
        <v>41</v>
      </c>
      <c r="L28" s="19" t="n">
        <v>0.540741766848054</v>
      </c>
    </row>
    <row r="29" customFormat="false" ht="15" hidden="false" customHeight="true" outlineLevel="0" collapsed="false">
      <c r="A29" s="20"/>
      <c r="B29" s="17"/>
      <c r="C29" s="21"/>
      <c r="D29" s="21"/>
      <c r="E29" s="21"/>
      <c r="F29" s="21"/>
      <c r="G29" s="21"/>
      <c r="H29" s="22" t="s">
        <v>50</v>
      </c>
      <c r="I29" s="19" t="n">
        <v>0.0693811225288624</v>
      </c>
      <c r="K29" s="22" t="s">
        <v>39</v>
      </c>
      <c r="L29" s="19" t="n">
        <v>0.510856963141046</v>
      </c>
    </row>
    <row r="30" customFormat="false" ht="15" hidden="false" customHeight="true" outlineLevel="0" collapsed="false">
      <c r="A30" s="20"/>
      <c r="B30" s="17"/>
      <c r="C30" s="21"/>
      <c r="D30" s="21"/>
      <c r="E30" s="21"/>
      <c r="F30" s="21"/>
      <c r="G30" s="21"/>
      <c r="H30" s="22" t="s">
        <v>59</v>
      </c>
      <c r="I30" s="19" t="n">
        <v>0.0677811466253931</v>
      </c>
      <c r="K30" s="22" t="s">
        <v>58</v>
      </c>
      <c r="L30" s="19" t="n">
        <v>0.46352507707464</v>
      </c>
    </row>
    <row r="31" customFormat="false" ht="15" hidden="false" customHeight="true" outlineLevel="0" collapsed="false">
      <c r="A31" s="20"/>
      <c r="B31" s="17"/>
      <c r="C31" s="21"/>
      <c r="D31" s="21"/>
      <c r="E31" s="21"/>
      <c r="F31" s="21"/>
      <c r="G31" s="21"/>
      <c r="H31" s="22" t="s">
        <v>51</v>
      </c>
      <c r="I31" s="19" t="n">
        <v>0.0630782651312722</v>
      </c>
      <c r="K31" s="22" t="s">
        <v>48</v>
      </c>
      <c r="L31" s="19" t="n">
        <v>0.437969534892698</v>
      </c>
    </row>
    <row r="32" customFormat="false" ht="15" hidden="false" customHeight="true" outlineLevel="0" collapsed="false">
      <c r="A32" s="20"/>
      <c r="B32" s="17"/>
      <c r="C32" s="21"/>
      <c r="D32" s="21"/>
      <c r="E32" s="21"/>
      <c r="F32" s="21"/>
      <c r="G32" s="21"/>
      <c r="H32" s="22" t="s">
        <v>58</v>
      </c>
      <c r="I32" s="19" t="n">
        <v>0.062877621342214</v>
      </c>
      <c r="K32" s="22" t="s">
        <v>53</v>
      </c>
      <c r="L32" s="19" t="n">
        <v>0.437203647216892</v>
      </c>
    </row>
    <row r="33" customFormat="false" ht="15" hidden="false" customHeight="true" outlineLevel="0" collapsed="false">
      <c r="A33" s="20"/>
      <c r="B33" s="17"/>
      <c r="C33" s="21"/>
      <c r="D33" s="21"/>
      <c r="E33" s="21"/>
      <c r="F33" s="21"/>
      <c r="G33" s="21"/>
      <c r="H33" s="22" t="s">
        <v>55</v>
      </c>
      <c r="I33" s="19" t="n">
        <v>0.0498325963496708</v>
      </c>
      <c r="K33" s="22" t="s">
        <v>55</v>
      </c>
      <c r="L33" s="19" t="n">
        <v>0.43399008244414</v>
      </c>
    </row>
    <row r="34" customFormat="false" ht="15" hidden="false" customHeight="true" outlineLevel="0" collapsed="false">
      <c r="A34" s="20"/>
      <c r="B34" s="17"/>
      <c r="C34" s="21"/>
      <c r="D34" s="21"/>
      <c r="E34" s="21"/>
      <c r="F34" s="21"/>
      <c r="G34" s="21"/>
      <c r="H34" s="22" t="s">
        <v>45</v>
      </c>
      <c r="I34" s="19" t="n">
        <v>0.0479278863721144</v>
      </c>
      <c r="K34" s="22" t="s">
        <v>60</v>
      </c>
      <c r="L34" s="19" t="n">
        <v>0.430571829906539</v>
      </c>
    </row>
    <row r="35" customFormat="false" ht="15" hidden="false" customHeight="true" outlineLevel="0" collapsed="false">
      <c r="A35" s="20"/>
      <c r="B35" s="17"/>
      <c r="C35" s="21"/>
      <c r="D35" s="21"/>
      <c r="E35" s="21"/>
      <c r="F35" s="21"/>
      <c r="G35" s="21"/>
      <c r="H35" s="22" t="s">
        <v>41</v>
      </c>
      <c r="I35" s="19" t="n">
        <v>0.03731408177161</v>
      </c>
      <c r="K35" s="22" t="s">
        <v>45</v>
      </c>
      <c r="L35" s="19" t="n">
        <v>0.409029607333644</v>
      </c>
    </row>
    <row r="36" customFormat="false" ht="22.5" hidden="false" customHeight="false" outlineLevel="0" collapsed="false">
      <c r="A36" s="20"/>
      <c r="B36" s="17"/>
      <c r="C36" s="21"/>
      <c r="D36" s="21"/>
      <c r="E36" s="21"/>
      <c r="F36" s="21"/>
      <c r="G36" s="21"/>
      <c r="H36" s="22" t="s">
        <v>53</v>
      </c>
      <c r="I36" s="19" t="n">
        <v>0.0329813719812222</v>
      </c>
      <c r="K36" s="22" t="s">
        <v>51</v>
      </c>
      <c r="L36" s="19" t="n">
        <v>0.380795806449527</v>
      </c>
    </row>
    <row r="37" customFormat="false" ht="17.1" hidden="false" customHeight="true" outlineLevel="0" collapsed="false">
      <c r="A37" s="23" t="s">
        <v>11</v>
      </c>
      <c r="B37" s="23"/>
      <c r="C37" s="23"/>
      <c r="D37" s="23"/>
      <c r="E37" s="23"/>
      <c r="F37" s="23"/>
      <c r="G37" s="13"/>
      <c r="H37" s="22"/>
      <c r="I37" s="19"/>
      <c r="J37" s="19"/>
      <c r="R37" s="4"/>
      <c r="S37" s="4"/>
      <c r="T37" s="0"/>
      <c r="U37" s="0"/>
      <c r="V37" s="0"/>
    </row>
    <row r="38" customFormat="false" ht="22.5" hidden="false" customHeight="false" outlineLevel="0" collapsed="false">
      <c r="A38" s="20"/>
      <c r="B38" s="17"/>
      <c r="C38" s="21"/>
      <c r="D38" s="21"/>
      <c r="E38" s="21"/>
      <c r="F38" s="21"/>
      <c r="G38" s="21"/>
      <c r="H38" s="22" t="s">
        <v>48</v>
      </c>
      <c r="I38" s="19" t="n">
        <v>0.0315262329173852</v>
      </c>
      <c r="K38" s="22" t="s">
        <v>59</v>
      </c>
      <c r="L38" s="19" t="n">
        <v>0.366183987177447</v>
      </c>
    </row>
    <row r="39" customFormat="false" ht="45" hidden="false" customHeight="false" outlineLevel="0" collapsed="false">
      <c r="A39" s="20"/>
      <c r="B39" s="17"/>
      <c r="C39" s="21"/>
      <c r="D39" s="21"/>
      <c r="E39" s="21"/>
      <c r="F39" s="21"/>
      <c r="G39" s="21"/>
      <c r="H39" s="22" t="s">
        <v>60</v>
      </c>
      <c r="I39" s="19" t="n">
        <v>0.0311425702339913</v>
      </c>
      <c r="K39" s="22" t="s">
        <v>50</v>
      </c>
      <c r="L39" s="19" t="n">
        <v>0.349389453096206</v>
      </c>
    </row>
    <row r="40" customFormat="false" ht="45" hidden="false" customHeight="false" outlineLevel="0" collapsed="false">
      <c r="A40" s="20"/>
      <c r="B40" s="17"/>
      <c r="C40" s="21"/>
      <c r="D40" s="21"/>
      <c r="E40" s="21"/>
      <c r="F40" s="21"/>
      <c r="G40" s="21"/>
      <c r="H40" s="22" t="s">
        <v>39</v>
      </c>
      <c r="I40" s="19" t="n">
        <v>0.0295739493669385</v>
      </c>
      <c r="K40" s="22" t="s">
        <v>38</v>
      </c>
      <c r="L40" s="19" t="n">
        <v>0.349380772243756</v>
      </c>
    </row>
    <row r="41" customFormat="false" ht="22.5" hidden="false" customHeight="false" outlineLevel="0" collapsed="false">
      <c r="A41" s="20"/>
      <c r="B41" s="17"/>
      <c r="C41" s="21"/>
      <c r="D41" s="21"/>
      <c r="E41" s="21"/>
      <c r="F41" s="21"/>
      <c r="G41" s="21"/>
      <c r="H41" s="22" t="s">
        <v>56</v>
      </c>
      <c r="I41" s="19" t="n">
        <v>0.0144933801535486</v>
      </c>
      <c r="K41" s="22" t="s">
        <v>52</v>
      </c>
      <c r="L41" s="19" t="n">
        <v>0.320885757827394</v>
      </c>
    </row>
    <row r="42" customFormat="false" ht="22.5" hidden="false" customHeight="false" outlineLevel="0" collapsed="false">
      <c r="A42" s="20"/>
      <c r="B42" s="17"/>
      <c r="C42" s="21"/>
      <c r="D42" s="21"/>
      <c r="E42" s="21"/>
      <c r="F42" s="21"/>
      <c r="G42" s="21"/>
      <c r="H42" s="22" t="s">
        <v>42</v>
      </c>
      <c r="I42" s="19" t="n">
        <v>0.00922869756058069</v>
      </c>
      <c r="K42" s="22" t="s">
        <v>47</v>
      </c>
      <c r="L42" s="19" t="n">
        <v>0.29715120494474</v>
      </c>
    </row>
    <row r="43" customFormat="false" ht="22.5" hidden="false" customHeight="false" outlineLevel="0" collapsed="false">
      <c r="A43" s="20"/>
      <c r="B43" s="17"/>
      <c r="C43" s="21"/>
      <c r="D43" s="21"/>
      <c r="E43" s="21"/>
      <c r="F43" s="21"/>
      <c r="G43" s="21"/>
      <c r="H43" s="22" t="s">
        <v>44</v>
      </c>
      <c r="I43" s="19" t="n">
        <v>0.00625409251588452</v>
      </c>
      <c r="K43" s="22" t="s">
        <v>46</v>
      </c>
      <c r="L43" s="19" t="n">
        <v>0.251210393909424</v>
      </c>
    </row>
    <row r="44" customFormat="false" ht="12.75" hidden="false" customHeight="false" outlineLevel="0" collapsed="false">
      <c r="A44" s="20"/>
      <c r="B44" s="17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0"/>
      <c r="B45" s="17"/>
      <c r="C45" s="21"/>
      <c r="D45" s="21"/>
      <c r="E45" s="21"/>
      <c r="F45" s="21"/>
      <c r="G45" s="21"/>
    </row>
    <row r="46" customFormat="false" ht="12.75" hidden="false" customHeight="false" outlineLevel="0" collapsed="false">
      <c r="A46" s="61"/>
      <c r="B46" s="61"/>
      <c r="C46" s="61"/>
      <c r="D46" s="61"/>
      <c r="E46" s="61"/>
    </row>
    <row r="47" customFormat="false" ht="12.75" hidden="false" customHeight="false" outlineLevel="0" collapsed="false">
      <c r="A47" s="61"/>
      <c r="B47" s="61"/>
      <c r="C47" s="61"/>
      <c r="D47" s="61"/>
      <c r="E47" s="61"/>
    </row>
    <row r="48" customFormat="false" ht="12.75" hidden="false" customHeight="false" outlineLevel="0" collapsed="false">
      <c r="A48" s="61"/>
      <c r="B48" s="61"/>
      <c r="C48" s="61"/>
      <c r="D48" s="61"/>
      <c r="E48" s="61"/>
    </row>
    <row r="49" customFormat="false" ht="12.75" hidden="false" customHeight="false" outlineLevel="0" collapsed="false">
      <c r="A49" s="61"/>
      <c r="B49" s="61"/>
      <c r="C49" s="61"/>
      <c r="D49" s="61"/>
      <c r="E49" s="61"/>
    </row>
  </sheetData>
  <mergeCells count="4">
    <mergeCell ref="A1:G1"/>
    <mergeCell ref="A22:F22"/>
    <mergeCell ref="A24:G24"/>
    <mergeCell ref="A37:F37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ores laborale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9.7"/>
    <col collapsed="false" customWidth="true" hidden="false" outlineLevel="0" max="7" min="6" style="49" width="9.7"/>
    <col collapsed="false" customWidth="true" hidden="false" outlineLevel="0" max="8" min="8" style="3" width="5.71"/>
    <col collapsed="false" customWidth="true" hidden="false" outlineLevel="0" max="9" min="9" style="3" width="8.41"/>
    <col collapsed="false" customWidth="true" hidden="false" outlineLevel="0" max="10" min="10" style="3" width="7.28"/>
    <col collapsed="false" customWidth="true" hidden="false" outlineLevel="0" max="11" min="11" style="3" width="6.56"/>
    <col collapsed="false" customWidth="true" hidden="false" outlineLevel="0" max="12" min="12" style="3" width="8.41"/>
    <col collapsed="false" customWidth="true" hidden="false" outlineLevel="0" max="13" min="13" style="3" width="7.28"/>
    <col collapsed="false" customWidth="true" hidden="false" outlineLevel="0" max="14" min="14" style="3" width="9.7"/>
    <col collapsed="false" customWidth="true" hidden="false" outlineLevel="0" max="15" min="15" style="3" width="8.41"/>
    <col collapsed="false" customWidth="true" hidden="false" outlineLevel="0" max="16" min="16" style="3" width="7.28"/>
    <col collapsed="false" customWidth="true" hidden="false" outlineLevel="0" max="17" min="17" style="3" width="6.56"/>
    <col collapsed="false" customWidth="true" hidden="false" outlineLevel="0" max="18" min="18" style="62" width="8.41"/>
    <col collapsed="false" customWidth="true" hidden="false" outlineLevel="0" max="19" min="19" style="62" width="7.28"/>
    <col collapsed="false" customWidth="true" hidden="false" outlineLevel="0" max="20" min="20" style="62" width="11.42"/>
  </cols>
  <sheetData>
    <row r="1" customFormat="false" ht="60" hidden="false" customHeight="true" outlineLevel="0" collapsed="false">
      <c r="A1" s="6" t="s">
        <v>63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31" t="s">
        <v>29</v>
      </c>
      <c r="B2" s="31"/>
      <c r="C2" s="31"/>
      <c r="D2" s="33"/>
      <c r="E2" s="33"/>
      <c r="F2" s="51"/>
      <c r="G2" s="51"/>
      <c r="H2" s="3" t="s">
        <v>37</v>
      </c>
      <c r="N2" s="3" t="s">
        <v>23</v>
      </c>
    </row>
    <row r="3" customFormat="false" ht="36" hidden="false" customHeight="true" outlineLevel="0" collapsed="false">
      <c r="A3" s="7"/>
      <c r="B3" s="64" t="s">
        <v>3</v>
      </c>
      <c r="C3" s="64"/>
      <c r="D3" s="64"/>
      <c r="E3" s="64" t="s">
        <v>4</v>
      </c>
      <c r="F3" s="64"/>
      <c r="G3" s="64"/>
      <c r="H3" s="65" t="s">
        <v>3</v>
      </c>
      <c r="I3" s="65"/>
      <c r="J3" s="65"/>
      <c r="K3" s="65" t="s">
        <v>4</v>
      </c>
      <c r="L3" s="65"/>
      <c r="M3" s="65"/>
      <c r="N3" s="65" t="s">
        <v>3</v>
      </c>
      <c r="O3" s="65"/>
      <c r="P3" s="65"/>
      <c r="Q3" s="65" t="s">
        <v>4</v>
      </c>
      <c r="R3" s="65"/>
      <c r="S3" s="65"/>
    </row>
    <row r="4" customFormat="false" ht="20.1" hidden="false" customHeight="true" outlineLevel="0" collapsed="false">
      <c r="A4" s="34"/>
      <c r="B4" s="66" t="s">
        <v>23</v>
      </c>
      <c r="C4" s="66" t="s">
        <v>64</v>
      </c>
      <c r="D4" s="67" t="s">
        <v>31</v>
      </c>
      <c r="E4" s="66" t="s">
        <v>23</v>
      </c>
      <c r="F4" s="66" t="s">
        <v>64</v>
      </c>
      <c r="G4" s="66" t="s">
        <v>31</v>
      </c>
      <c r="H4" s="15" t="s">
        <v>23</v>
      </c>
      <c r="I4" s="15" t="s">
        <v>64</v>
      </c>
      <c r="J4" s="15" t="s">
        <v>31</v>
      </c>
      <c r="K4" s="15" t="s">
        <v>23</v>
      </c>
      <c r="L4" s="15" t="s">
        <v>64</v>
      </c>
      <c r="M4" s="15" t="s">
        <v>31</v>
      </c>
      <c r="N4" s="15" t="s">
        <v>23</v>
      </c>
      <c r="O4" s="15" t="s">
        <v>64</v>
      </c>
      <c r="P4" s="15" t="s">
        <v>31</v>
      </c>
      <c r="Q4" s="15" t="s">
        <v>23</v>
      </c>
      <c r="R4" s="15" t="s">
        <v>64</v>
      </c>
      <c r="S4" s="15" t="s">
        <v>31</v>
      </c>
    </row>
    <row r="5" customFormat="false" ht="15" hidden="false" customHeight="true" outlineLevel="0" collapsed="false">
      <c r="A5" s="20" t="s">
        <v>38</v>
      </c>
      <c r="B5" s="68" t="n">
        <f aca="false">H5/N$5</f>
        <v>0.344804541515017</v>
      </c>
      <c r="C5" s="68" t="n">
        <f aca="false">I5/O$5</f>
        <v>0.338036051449909</v>
      </c>
      <c r="D5" s="68" t="n">
        <f aca="false">J5/P$5</f>
        <v>0.351354372015726</v>
      </c>
      <c r="E5" s="68" t="n">
        <f aca="false">K5/Q$5</f>
        <v>0.349380772243756</v>
      </c>
      <c r="F5" s="68" t="n">
        <f aca="false">L5/R$5</f>
        <v>0.345520551945315</v>
      </c>
      <c r="G5" s="69" t="n">
        <f aca="false">M5/S$5</f>
        <v>0.35312636911343</v>
      </c>
      <c r="H5" s="70" t="n">
        <f aca="false">SUM(I5:J5)</f>
        <v>7608.71833837296</v>
      </c>
      <c r="I5" s="71" t="n">
        <v>3668.44614393372</v>
      </c>
      <c r="J5" s="71" t="n">
        <v>3940.27219443924</v>
      </c>
      <c r="K5" s="70" t="n">
        <f aca="false">SUM(L5:M5)</f>
        <v>281355.050903347</v>
      </c>
      <c r="L5" s="71" t="n">
        <v>137026.559148801</v>
      </c>
      <c r="M5" s="71" t="n">
        <v>144328.491754545</v>
      </c>
      <c r="N5" s="71" t="n">
        <v>22066.7578940273</v>
      </c>
      <c r="O5" s="72" t="n">
        <v>10852.2334472875</v>
      </c>
      <c r="P5" s="72" t="n">
        <v>11214.5244467397</v>
      </c>
      <c r="Q5" s="72" t="n">
        <v>805296.322108565</v>
      </c>
      <c r="R5" s="72" t="n">
        <v>396580.054000633</v>
      </c>
      <c r="S5" s="72" t="n">
        <v>408716.268107932</v>
      </c>
    </row>
    <row r="6" customFormat="false" ht="15" hidden="false" customHeight="true" outlineLevel="0" collapsed="false">
      <c r="A6" s="20" t="s">
        <v>39</v>
      </c>
      <c r="B6" s="73" t="n">
        <f aca="false">H6/N$5</f>
        <v>0.473020928554796</v>
      </c>
      <c r="C6" s="73" t="n">
        <f aca="false">I6/O$5</f>
        <v>0.493624083955891</v>
      </c>
      <c r="D6" s="73" t="n">
        <f aca="false">J6/P$5</f>
        <v>0.45308336872109</v>
      </c>
      <c r="E6" s="73" t="n">
        <f aca="false">K6/Q$5</f>
        <v>0.510856963141048</v>
      </c>
      <c r="F6" s="73" t="n">
        <f aca="false">L6/R$5</f>
        <v>0.516443079896834</v>
      </c>
      <c r="G6" s="73" t="n">
        <f aca="false">M6/S$5</f>
        <v>0.505436717710352</v>
      </c>
      <c r="H6" s="70" t="n">
        <f aca="false">SUM(I6:J6)</f>
        <v>10438.0383092266</v>
      </c>
      <c r="I6" s="71" t="n">
        <v>5356.92379429279</v>
      </c>
      <c r="J6" s="71" t="n">
        <v>5081.11451493385</v>
      </c>
      <c r="K6" s="70" t="n">
        <f aca="false">SUM(L6:M6)</f>
        <v>411391.233541037</v>
      </c>
      <c r="L6" s="71" t="n">
        <v>204811.02451374</v>
      </c>
      <c r="M6" s="71" t="n">
        <v>206580.209027297</v>
      </c>
      <c r="N6" s="19"/>
    </row>
    <row r="7" customFormat="false" ht="15" hidden="false" customHeight="true" outlineLevel="0" collapsed="false">
      <c r="A7" s="20" t="s">
        <v>41</v>
      </c>
      <c r="B7" s="73" t="n">
        <f aca="false">H7/N$5</f>
        <v>0.489474569785228</v>
      </c>
      <c r="C7" s="73" t="n">
        <f aca="false">I7/O$5</f>
        <v>0.483513835643191</v>
      </c>
      <c r="D7" s="73" t="n">
        <f aca="false">J7/P$5</f>
        <v>0.495242739334798</v>
      </c>
      <c r="E7" s="73" t="n">
        <f aca="false">K7/Q$5</f>
        <v>0.540741766848058</v>
      </c>
      <c r="F7" s="73" t="n">
        <f aca="false">L7/R$5</f>
        <v>0.534991373594921</v>
      </c>
      <c r="G7" s="73" t="n">
        <f aca="false">M7/S$5</f>
        <v>0.546321410832896</v>
      </c>
      <c r="H7" s="70" t="n">
        <f aca="false">SUM(I7:J7)</f>
        <v>10801.1168267338</v>
      </c>
      <c r="I7" s="71" t="n">
        <v>5247.20501939332</v>
      </c>
      <c r="J7" s="71" t="n">
        <v>5553.91180734045</v>
      </c>
      <c r="K7" s="70" t="n">
        <f aca="false">SUM(L7:M7)</f>
        <v>435457.356053228</v>
      </c>
      <c r="L7" s="71" t="n">
        <v>212166.907830147</v>
      </c>
      <c r="M7" s="71" t="n">
        <v>223290.448223081</v>
      </c>
      <c r="N7" s="19"/>
    </row>
    <row r="8" customFormat="false" ht="15" hidden="false" customHeight="true" outlineLevel="0" collapsed="false">
      <c r="A8" s="20" t="s">
        <v>42</v>
      </c>
      <c r="B8" s="73" t="n">
        <f aca="false">H8/N$5</f>
        <v>0.519840233366772</v>
      </c>
      <c r="C8" s="73" t="n">
        <f aca="false">I8/O$5</f>
        <v>0.560419149579434</v>
      </c>
      <c r="D8" s="73" t="n">
        <f aca="false">J8/P$5</f>
        <v>0.480572239982912</v>
      </c>
      <c r="E8" s="73" t="n">
        <f aca="false">K8/Q$5</f>
        <v>0.577409306708566</v>
      </c>
      <c r="F8" s="73" t="n">
        <f aca="false">L8/R$5</f>
        <v>0.587581224835336</v>
      </c>
      <c r="G8" s="73" t="n">
        <f aca="false">M8/S$5</f>
        <v>0.567539428372969</v>
      </c>
      <c r="H8" s="70" t="n">
        <f aca="false">SUM(I8:J8)</f>
        <v>11471.1885732792</v>
      </c>
      <c r="I8" s="71" t="n">
        <v>6081.79943956636</v>
      </c>
      <c r="J8" s="71" t="n">
        <v>5389.38913371283</v>
      </c>
      <c r="K8" s="70" t="n">
        <f aca="false">SUM(L8:M8)</f>
        <v>464985.591043664</v>
      </c>
      <c r="L8" s="71" t="n">
        <v>233022.993874956</v>
      </c>
      <c r="M8" s="71" t="n">
        <v>231962.597168709</v>
      </c>
      <c r="N8" s="19"/>
    </row>
    <row r="9" customFormat="false" ht="15" hidden="false" customHeight="true" outlineLevel="0" collapsed="false">
      <c r="A9" s="20" t="s">
        <v>44</v>
      </c>
      <c r="B9" s="73" t="n">
        <f aca="false">H9/N$5</f>
        <v>0.596671518515506</v>
      </c>
      <c r="C9" s="73" t="n">
        <f aca="false">I9/O$5</f>
        <v>0.554001088566554</v>
      </c>
      <c r="D9" s="73" t="n">
        <f aca="false">J9/P$5</f>
        <v>0.637963458205092</v>
      </c>
      <c r="E9" s="73" t="n">
        <f aca="false">K9/Q$5</f>
        <v>0.644872222388757</v>
      </c>
      <c r="F9" s="73" t="n">
        <f aca="false">L9/R$5</f>
        <v>0.604952172391448</v>
      </c>
      <c r="G9" s="73" t="n">
        <f aca="false">M9/S$5</f>
        <v>0.68360690661586</v>
      </c>
      <c r="H9" s="70" t="n">
        <f aca="false">SUM(I9:J9)</f>
        <v>13166.6059413433</v>
      </c>
      <c r="I9" s="71" t="n">
        <v>6012.14914317565</v>
      </c>
      <c r="J9" s="71" t="n">
        <v>7154.45679816763</v>
      </c>
      <c r="K9" s="70" t="n">
        <f aca="false">SUM(L9:M9)</f>
        <v>519313.228919642</v>
      </c>
      <c r="L9" s="71" t="n">
        <v>239911.965194801</v>
      </c>
      <c r="M9" s="71" t="n">
        <v>279401.263724842</v>
      </c>
      <c r="N9" s="19"/>
    </row>
    <row r="10" customFormat="false" ht="15" hidden="false" customHeight="true" outlineLevel="0" collapsed="false">
      <c r="A10" s="20" t="s">
        <v>45</v>
      </c>
      <c r="B10" s="73" t="n">
        <f aca="false">H10/N$5</f>
        <v>0.368510190786591</v>
      </c>
      <c r="C10" s="73" t="n">
        <f aca="false">I10/O$5</f>
        <v>0.39010146587008</v>
      </c>
      <c r="D10" s="73" t="n">
        <f aca="false">J10/P$5</f>
        <v>0.347616432986745</v>
      </c>
      <c r="E10" s="73" t="n">
        <f aca="false">K10/Q$5</f>
        <v>0.409029607333645</v>
      </c>
      <c r="F10" s="73" t="n">
        <f aca="false">L10/R$5</f>
        <v>0.389985843064708</v>
      </c>
      <c r="G10" s="73" t="n">
        <f aca="false">M10/S$5</f>
        <v>0.427507895700077</v>
      </c>
      <c r="H10" s="70" t="n">
        <f aca="false">SUM(I10:J10)</f>
        <v>8131.8251615695</v>
      </c>
      <c r="I10" s="71" t="n">
        <v>4233.47217575118</v>
      </c>
      <c r="J10" s="71" t="n">
        <v>3898.35298581831</v>
      </c>
      <c r="K10" s="70" t="n">
        <f aca="false">SUM(L10:M10)</f>
        <v>329390.038419295</v>
      </c>
      <c r="L10" s="71" t="n">
        <v>154660.606702084</v>
      </c>
      <c r="M10" s="71" t="n">
        <v>174729.431717211</v>
      </c>
      <c r="N10" s="19"/>
    </row>
    <row r="11" customFormat="false" ht="15" hidden="false" customHeight="true" outlineLevel="0" collapsed="false">
      <c r="A11" s="20" t="s">
        <v>46</v>
      </c>
      <c r="B11" s="73" t="n">
        <f aca="false">H11/N$5</f>
        <v>0.220799245018931</v>
      </c>
      <c r="C11" s="73" t="n">
        <f aca="false">I11/O$5</f>
        <v>0.258058439400232</v>
      </c>
      <c r="D11" s="73" t="n">
        <f aca="false">J11/P$5</f>
        <v>0.184743728139541</v>
      </c>
      <c r="E11" s="73" t="n">
        <f aca="false">K11/Q$5</f>
        <v>0.251210393909425</v>
      </c>
      <c r="F11" s="73" t="n">
        <f aca="false">L11/R$5</f>
        <v>0.28056427347264</v>
      </c>
      <c r="G11" s="73" t="n">
        <f aca="false">M11/S$5</f>
        <v>0.222728133596671</v>
      </c>
      <c r="H11" s="70" t="n">
        <f aca="false">SUM(I11:J11)</f>
        <v>4872.32348301675</v>
      </c>
      <c r="I11" s="71" t="n">
        <v>2800.51042741402</v>
      </c>
      <c r="J11" s="71" t="n">
        <v>2071.81305560273</v>
      </c>
      <c r="K11" s="70" t="n">
        <f aca="false">SUM(L11:M11)</f>
        <v>202298.806290704</v>
      </c>
      <c r="L11" s="71" t="n">
        <v>111266.194724428</v>
      </c>
      <c r="M11" s="71" t="n">
        <v>91032.6115662761</v>
      </c>
      <c r="N11" s="19"/>
    </row>
    <row r="12" customFormat="false" ht="15" hidden="false" customHeight="true" outlineLevel="0" collapsed="false">
      <c r="A12" s="20" t="s">
        <v>47</v>
      </c>
      <c r="B12" s="73" t="n">
        <f aca="false">H12/N$5</f>
        <v>0.258159660143002</v>
      </c>
      <c r="C12" s="73" t="n">
        <f aca="false">I12/O$5</f>
        <v>0.263514404011141</v>
      </c>
      <c r="D12" s="73" t="n">
        <f aca="false">J12/P$5</f>
        <v>0.252977904038813</v>
      </c>
      <c r="E12" s="73" t="n">
        <f aca="false">K12/Q$5</f>
        <v>0.297151204944741</v>
      </c>
      <c r="F12" s="73" t="n">
        <f aca="false">L12/R$5</f>
        <v>0.310152887722339</v>
      </c>
      <c r="G12" s="73" t="n">
        <f aca="false">M12/S$5</f>
        <v>0.28453558755836</v>
      </c>
      <c r="H12" s="70" t="n">
        <f aca="false">SUM(I12:J12)</f>
        <v>5696.74671837999</v>
      </c>
      <c r="I12" s="71" t="n">
        <v>2859.71982905174</v>
      </c>
      <c r="J12" s="71" t="n">
        <v>2837.02688932825</v>
      </c>
      <c r="K12" s="70" t="n">
        <f aca="false">SUM(L12:M12)</f>
        <v>239294.772452128</v>
      </c>
      <c r="L12" s="71" t="n">
        <v>123000.448961377</v>
      </c>
      <c r="M12" s="71" t="n">
        <v>116294.323490751</v>
      </c>
      <c r="N12" s="19"/>
    </row>
    <row r="13" customFormat="false" ht="15" hidden="false" customHeight="true" outlineLevel="0" collapsed="false">
      <c r="A13" s="20" t="s">
        <v>48</v>
      </c>
      <c r="B13" s="73" t="n">
        <f aca="false">H13/N$5</f>
        <v>0.423235956144268</v>
      </c>
      <c r="C13" s="73" t="n">
        <f aca="false">I13/O$5</f>
        <v>0.388221279453601</v>
      </c>
      <c r="D13" s="73" t="n">
        <f aca="false">J13/P$5</f>
        <v>0.457119465635291</v>
      </c>
      <c r="E13" s="73" t="n">
        <f aca="false">K13/Q$5</f>
        <v>0.437969534892699</v>
      </c>
      <c r="F13" s="73" t="n">
        <f aca="false">L13/R$5</f>
        <v>0.420154559605708</v>
      </c>
      <c r="G13" s="73" t="n">
        <f aca="false">M13/S$5</f>
        <v>0.455255521315606</v>
      </c>
      <c r="H13" s="70" t="n">
        <f aca="false">SUM(I13:J13)</f>
        <v>9339.44537628271</v>
      </c>
      <c r="I13" s="71" t="n">
        <v>4213.06795383513</v>
      </c>
      <c r="J13" s="71" t="n">
        <v>5126.37742244757</v>
      </c>
      <c r="K13" s="70" t="n">
        <f aca="false">SUM(L13:M13)</f>
        <v>352695.255644689</v>
      </c>
      <c r="L13" s="71" t="n">
        <v>166624.917937044</v>
      </c>
      <c r="M13" s="71" t="n">
        <v>186070.337707645</v>
      </c>
      <c r="N13" s="19"/>
    </row>
    <row r="14" customFormat="false" ht="15" hidden="false" customHeight="true" outlineLevel="0" collapsed="false">
      <c r="A14" s="20" t="s">
        <v>50</v>
      </c>
      <c r="B14" s="73" t="n">
        <f aca="false">H14/N$5</f>
        <v>0.335822638222436</v>
      </c>
      <c r="C14" s="73" t="n">
        <f aca="false">I14/O$5</f>
        <v>0.315398313673745</v>
      </c>
      <c r="D14" s="73" t="n">
        <f aca="false">J14/P$5</f>
        <v>0.355587144426709</v>
      </c>
      <c r="E14" s="73" t="n">
        <f aca="false">K14/Q$5</f>
        <v>0.349389453096207</v>
      </c>
      <c r="F14" s="73" t="n">
        <f aca="false">L14/R$5</f>
        <v>0.320236896011855</v>
      </c>
      <c r="G14" s="73" t="n">
        <f aca="false">M14/S$5</f>
        <v>0.377676368897944</v>
      </c>
      <c r="H14" s="70" t="n">
        <f aca="false">SUM(I14:J14)</f>
        <v>7410.51685298799</v>
      </c>
      <c r="I14" s="71" t="n">
        <v>3422.7761288683</v>
      </c>
      <c r="J14" s="71" t="n">
        <v>3987.7407241197</v>
      </c>
      <c r="K14" s="70" t="n">
        <f aca="false">SUM(L14:M14)</f>
        <v>281362.041561899</v>
      </c>
      <c r="L14" s="71" t="n">
        <v>126999.565513376</v>
      </c>
      <c r="M14" s="71" t="n">
        <v>154362.476048522</v>
      </c>
      <c r="N14" s="19"/>
    </row>
    <row r="15" customFormat="false" ht="15" hidden="false" customHeight="true" outlineLevel="0" collapsed="false">
      <c r="A15" s="20" t="s">
        <v>51</v>
      </c>
      <c r="B15" s="73" t="n">
        <f aca="false">H15/N$5</f>
        <v>0.363950937383709</v>
      </c>
      <c r="C15" s="73" t="n">
        <f aca="false">I15/O$5</f>
        <v>0.34244312967134</v>
      </c>
      <c r="D15" s="73" t="n">
        <f aca="false">J15/P$5</f>
        <v>0.384763924268931</v>
      </c>
      <c r="E15" s="73" t="n">
        <f aca="false">K15/Q$5</f>
        <v>0.380795806449528</v>
      </c>
      <c r="F15" s="73" t="n">
        <f aca="false">L15/R$5</f>
        <v>0.343268146685407</v>
      </c>
      <c r="G15" s="73" t="n">
        <f aca="false">M15/S$5</f>
        <v>0.417209138868786</v>
      </c>
      <c r="H15" s="70" t="n">
        <f aca="false">SUM(I15:J15)</f>
        <v>8031.21722055058</v>
      </c>
      <c r="I15" s="71" t="n">
        <v>3716.27278561314</v>
      </c>
      <c r="J15" s="71" t="n">
        <v>4314.94443493744</v>
      </c>
      <c r="K15" s="70" t="n">
        <f aca="false">SUM(L15:M15)</f>
        <v>306653.46240817</v>
      </c>
      <c r="L15" s="71" t="n">
        <v>136133.300149196</v>
      </c>
      <c r="M15" s="71" t="n">
        <v>170520.162258974</v>
      </c>
      <c r="N15" s="19"/>
    </row>
    <row r="16" customFormat="false" ht="15" hidden="false" customHeight="true" outlineLevel="0" collapsed="false">
      <c r="A16" s="20" t="s">
        <v>52</v>
      </c>
      <c r="B16" s="73" t="n">
        <f aca="false">H16/N$5</f>
        <v>0.268636227205804</v>
      </c>
      <c r="C16" s="73" t="n">
        <f aca="false">I16/O$5</f>
        <v>0.274130035816812</v>
      </c>
      <c r="D16" s="73" t="n">
        <f aca="false">J16/P$5</f>
        <v>0.263319898917027</v>
      </c>
      <c r="E16" s="73" t="n">
        <f aca="false">K16/Q$5</f>
        <v>0.320885757827395</v>
      </c>
      <c r="F16" s="73" t="n">
        <f aca="false">L16/R$5</f>
        <v>0.306069642912925</v>
      </c>
      <c r="G16" s="73" t="n">
        <f aca="false">M16/S$5</f>
        <v>0.335261930520645</v>
      </c>
      <c r="H16" s="70" t="n">
        <f aca="false">SUM(I16:J16)</f>
        <v>5927.93058731537</v>
      </c>
      <c r="I16" s="71" t="n">
        <v>2974.92314359734</v>
      </c>
      <c r="J16" s="71" t="n">
        <v>2953.00744371804</v>
      </c>
      <c r="K16" s="70" t="n">
        <f aca="false">SUM(L16:M16)</f>
        <v>258408.120595421</v>
      </c>
      <c r="L16" s="71" t="n">
        <v>121381.115514362</v>
      </c>
      <c r="M16" s="71" t="n">
        <v>137027.005081059</v>
      </c>
      <c r="N16" s="19"/>
    </row>
    <row r="17" customFormat="false" ht="15" hidden="false" customHeight="true" outlineLevel="0" collapsed="false">
      <c r="A17" s="20" t="s">
        <v>53</v>
      </c>
      <c r="B17" s="73" t="n">
        <f aca="false">H17/N$5</f>
        <v>0.413274086427967</v>
      </c>
      <c r="C17" s="73" t="n">
        <f aca="false">I17/O$5</f>
        <v>0.400348177809279</v>
      </c>
      <c r="D17" s="73" t="n">
        <f aca="false">J17/P$5</f>
        <v>0.425782416898377</v>
      </c>
      <c r="E17" s="73" t="n">
        <f aca="false">K17/Q$5</f>
        <v>0.437203647216892</v>
      </c>
      <c r="F17" s="73" t="n">
        <f aca="false">L17/R$5</f>
        <v>0.414127108540201</v>
      </c>
      <c r="G17" s="73" t="n">
        <f aca="false">M17/S$5</f>
        <v>0.45959496282788</v>
      </c>
      <c r="H17" s="70" t="n">
        <f aca="false">SUM(I17:J17)</f>
        <v>9119.61920908125</v>
      </c>
      <c r="I17" s="71" t="n">
        <v>4344.67188578247</v>
      </c>
      <c r="J17" s="71" t="n">
        <v>4774.94732329878</v>
      </c>
      <c r="K17" s="70" t="n">
        <f aca="false">SUM(L17:M17)</f>
        <v>352078.489116214</v>
      </c>
      <c r="L17" s="71" t="n">
        <v>164234.551067999</v>
      </c>
      <c r="M17" s="71" t="n">
        <v>187843.938048215</v>
      </c>
      <c r="N17" s="19"/>
    </row>
    <row r="18" customFormat="false" ht="15" hidden="false" customHeight="true" outlineLevel="0" collapsed="false">
      <c r="A18" s="20" t="s">
        <v>55</v>
      </c>
      <c r="B18" s="73" t="n">
        <f aca="false">H18/N$5</f>
        <v>0.406489478168484</v>
      </c>
      <c r="C18" s="73" t="n">
        <f aca="false">I18/O$5</f>
        <v>0.415445920851341</v>
      </c>
      <c r="D18" s="73" t="n">
        <f aca="false">J18/P$5</f>
        <v>0.397822377988425</v>
      </c>
      <c r="E18" s="73" t="n">
        <f aca="false">K18/Q$5</f>
        <v>0.433990082444141</v>
      </c>
      <c r="F18" s="73" t="n">
        <f aca="false">L18/R$5</f>
        <v>0.417473078523533</v>
      </c>
      <c r="G18" s="73" t="n">
        <f aca="false">M18/S$5</f>
        <v>0.450016638805812</v>
      </c>
      <c r="H18" s="70" t="n">
        <f aca="false">SUM(I18:J18)</f>
        <v>8969.90490121342</v>
      </c>
      <c r="I18" s="71" t="n">
        <v>4508.51611780209</v>
      </c>
      <c r="J18" s="71" t="n">
        <v>4461.38878341133</v>
      </c>
      <c r="K18" s="70" t="n">
        <f aca="false">SUM(L18:M18)</f>
        <v>349490.61722386</v>
      </c>
      <c r="L18" s="71" t="n">
        <v>165561.496024673</v>
      </c>
      <c r="M18" s="71" t="n">
        <v>183929.121199187</v>
      </c>
      <c r="N18" s="19"/>
    </row>
    <row r="19" customFormat="false" ht="15" hidden="false" customHeight="true" outlineLevel="0" collapsed="false">
      <c r="A19" s="20" t="s">
        <v>56</v>
      </c>
      <c r="B19" s="73" t="n">
        <f aca="false">H19/N$5</f>
        <v>0.51062417815195</v>
      </c>
      <c r="C19" s="73" t="n">
        <f aca="false">I19/O$5</f>
        <v>0.490452799913352</v>
      </c>
      <c r="D19" s="73" t="n">
        <f aca="false">J19/P$5</f>
        <v>0.53014390960721</v>
      </c>
      <c r="E19" s="73" t="n">
        <f aca="false">K19/Q$5</f>
        <v>0.554805292402328</v>
      </c>
      <c r="F19" s="73" t="n">
        <f aca="false">L19/R$5</f>
        <v>0.524022751920292</v>
      </c>
      <c r="G19" s="73" t="n">
        <f aca="false">M19/S$5</f>
        <v>0.5846737916993</v>
      </c>
      <c r="H19" s="70" t="n">
        <f aca="false">SUM(I19:J19)</f>
        <v>11267.8201141157</v>
      </c>
      <c r="I19" s="71" t="n">
        <v>5322.5082795355</v>
      </c>
      <c r="J19" s="71" t="n">
        <v>5945.31183458023</v>
      </c>
      <c r="K19" s="70" t="n">
        <f aca="false">SUM(L19:M19)</f>
        <v>446782.661457962</v>
      </c>
      <c r="L19" s="71" t="n">
        <v>207816.97125411</v>
      </c>
      <c r="M19" s="71" t="n">
        <v>238965.690203852</v>
      </c>
      <c r="N19" s="19"/>
    </row>
    <row r="20" customFormat="false" ht="15" hidden="false" customHeight="true" outlineLevel="0" collapsed="false">
      <c r="A20" s="20" t="s">
        <v>58</v>
      </c>
      <c r="B20" s="73" t="n">
        <f aca="false">H20/N$5</f>
        <v>0.441923462595445</v>
      </c>
      <c r="C20" s="73" t="n">
        <f aca="false">I20/O$5</f>
        <v>0.39269955032851</v>
      </c>
      <c r="D20" s="73" t="n">
        <f aca="false">J20/P$5</f>
        <v>0.489557170974838</v>
      </c>
      <c r="E20" s="73" t="n">
        <f aca="false">K20/Q$5</f>
        <v>0.463525077074642</v>
      </c>
      <c r="F20" s="73" t="n">
        <f aca="false">L20/R$5</f>
        <v>0.424545070412672</v>
      </c>
      <c r="G20" s="73" t="n">
        <f aca="false">M20/S$5</f>
        <v>0.501347631137665</v>
      </c>
      <c r="H20" s="70" t="n">
        <f aca="false">SUM(I20:J20)</f>
        <v>9751.8180567839</v>
      </c>
      <c r="I20" s="71" t="n">
        <v>4261.66719480983</v>
      </c>
      <c r="J20" s="71" t="n">
        <v>5490.15086197407</v>
      </c>
      <c r="K20" s="70" t="n">
        <f aca="false">SUM(L20:M20)</f>
        <v>373275.039773298</v>
      </c>
      <c r="L20" s="71" t="n">
        <v>168366.10694996</v>
      </c>
      <c r="M20" s="71" t="n">
        <v>204908.932823339</v>
      </c>
      <c r="N20" s="19"/>
    </row>
    <row r="21" customFormat="false" ht="15" hidden="false" customHeight="true" outlineLevel="0" collapsed="false">
      <c r="A21" s="20" t="s">
        <v>59</v>
      </c>
      <c r="B21" s="73" t="n">
        <f aca="false">H21/N$5</f>
        <v>0.340416740117856</v>
      </c>
      <c r="C21" s="73" t="n">
        <f aca="false">I21/O$5</f>
        <v>0.351715616898552</v>
      </c>
      <c r="D21" s="73" t="n">
        <f aca="false">J21/P$5</f>
        <v>0.32948287938229</v>
      </c>
      <c r="E21" s="73" t="n">
        <f aca="false">K21/Q$5</f>
        <v>0.366183987177447</v>
      </c>
      <c r="F21" s="73" t="n">
        <f aca="false">L21/R$5</f>
        <v>0.355818948877646</v>
      </c>
      <c r="G21" s="73" t="n">
        <f aca="false">M21/S$5</f>
        <v>0.376241251273351</v>
      </c>
      <c r="H21" s="70" t="n">
        <f aca="false">SUM(I21:J21)</f>
        <v>7511.89378725472</v>
      </c>
      <c r="I21" s="71" t="n">
        <v>3816.89998163983</v>
      </c>
      <c r="J21" s="71" t="n">
        <v>3694.99380561488</v>
      </c>
      <c r="K21" s="70" t="n">
        <f aca="false">SUM(L21:M21)</f>
        <v>294886.618089048</v>
      </c>
      <c r="L21" s="71" t="n">
        <v>141110.697960345</v>
      </c>
      <c r="M21" s="71" t="n">
        <v>153775.920128703</v>
      </c>
      <c r="N21" s="19"/>
    </row>
    <row r="22" customFormat="false" ht="15" hidden="false" customHeight="true" outlineLevel="0" collapsed="false">
      <c r="A22" s="57" t="s">
        <v>60</v>
      </c>
      <c r="B22" s="74" t="n">
        <f aca="false">H22/N$5</f>
        <v>0.413125566526582</v>
      </c>
      <c r="C22" s="74" t="n">
        <f aca="false">I22/O$5</f>
        <v>0.39914714895637</v>
      </c>
      <c r="D22" s="74" t="n">
        <f aca="false">J22/P$5</f>
        <v>0.426652404103694</v>
      </c>
      <c r="E22" s="74" t="n">
        <f aca="false">K22/Q$5</f>
        <v>0.43057182990654</v>
      </c>
      <c r="F22" s="74" t="n">
        <f aca="false">L22/R$5</f>
        <v>0.407873014443902</v>
      </c>
      <c r="G22" s="74" t="n">
        <f aca="false">M22/S$5</f>
        <v>0.452596638225514</v>
      </c>
      <c r="H22" s="70" t="n">
        <f aca="false">SUM(I22:J22)</f>
        <v>9116.34185637493</v>
      </c>
      <c r="I22" s="71" t="n">
        <v>4331.63804029378</v>
      </c>
      <c r="J22" s="71" t="n">
        <v>4784.70381608115</v>
      </c>
      <c r="K22" s="70" t="n">
        <f aca="false">SUM(L22:M22)</f>
        <v>346737.911027291</v>
      </c>
      <c r="L22" s="71" t="n">
        <v>161754.302093564</v>
      </c>
      <c r="M22" s="71" t="n">
        <v>184983.608933728</v>
      </c>
      <c r="N22" s="19"/>
    </row>
    <row r="23" customFormat="false" ht="17.1" hidden="false" customHeight="true" outlineLevel="0" collapsed="false">
      <c r="A23" s="23" t="s">
        <v>11</v>
      </c>
      <c r="B23" s="23"/>
      <c r="C23" s="23"/>
      <c r="D23" s="23"/>
      <c r="E23" s="23"/>
      <c r="F23" s="23"/>
      <c r="G23" s="13"/>
      <c r="H23" s="22"/>
      <c r="I23" s="75"/>
      <c r="J23" s="75"/>
      <c r="K23" s="2"/>
      <c r="L23" s="2"/>
      <c r="M23" s="2"/>
      <c r="N23" s="2"/>
      <c r="R23" s="4"/>
      <c r="S23" s="4"/>
      <c r="T23" s="0"/>
    </row>
    <row r="24" customFormat="false" ht="30" hidden="false" customHeight="true" outlineLevel="0" collapsed="false">
      <c r="A24" s="24"/>
      <c r="B24" s="24"/>
      <c r="C24" s="24"/>
      <c r="D24" s="24"/>
      <c r="E24" s="24"/>
      <c r="F24" s="59"/>
      <c r="I24" s="76"/>
      <c r="J24" s="76"/>
      <c r="K24" s="2"/>
      <c r="L24" s="2"/>
      <c r="M24" s="2"/>
      <c r="N24" s="2"/>
    </row>
    <row r="25" customFormat="false" ht="39.95" hidden="false" customHeight="true" outlineLevel="0" collapsed="false">
      <c r="A25" s="6"/>
      <c r="B25" s="6"/>
      <c r="C25" s="6"/>
      <c r="D25" s="6"/>
      <c r="E25" s="6"/>
      <c r="F25" s="6"/>
      <c r="G25" s="6"/>
      <c r="H25" s="14"/>
      <c r="I25" s="77" t="s">
        <v>64</v>
      </c>
      <c r="J25" s="78" t="s">
        <v>3</v>
      </c>
      <c r="K25" s="78" t="s">
        <v>4</v>
      </c>
      <c r="L25" s="79"/>
      <c r="M25" s="80" t="s">
        <v>31</v>
      </c>
      <c r="N25" s="78" t="s">
        <v>3</v>
      </c>
      <c r="O25" s="81" t="s">
        <v>4</v>
      </c>
    </row>
    <row r="26" customFormat="false" ht="18" hidden="false" customHeight="true" outlineLevel="0" collapsed="false">
      <c r="A26" s="7"/>
      <c r="B26" s="7"/>
      <c r="C26" s="7"/>
      <c r="D26" s="9"/>
      <c r="E26" s="9"/>
      <c r="F26" s="60"/>
      <c r="G26" s="60"/>
      <c r="H26" s="22"/>
      <c r="I26" s="82" t="s">
        <v>42</v>
      </c>
      <c r="J26" s="83" t="n">
        <v>0.560419149579434</v>
      </c>
      <c r="K26" s="84" t="n">
        <v>0.587581224835336</v>
      </c>
      <c r="L26" s="80"/>
      <c r="M26" s="84" t="s">
        <v>44</v>
      </c>
      <c r="N26" s="85" t="n">
        <v>0.637963458205092</v>
      </c>
      <c r="O26" s="86" t="n">
        <v>0.68360690661586</v>
      </c>
    </row>
    <row r="27" customFormat="false" ht="36" hidden="false" customHeight="true" outlineLevel="0" collapsed="false">
      <c r="A27" s="11"/>
      <c r="B27" s="12"/>
      <c r="C27" s="12"/>
      <c r="D27" s="12"/>
      <c r="E27" s="12"/>
      <c r="F27" s="12"/>
      <c r="G27" s="12"/>
      <c r="H27" s="22"/>
      <c r="I27" s="82" t="s">
        <v>44</v>
      </c>
      <c r="J27" s="83" t="n">
        <v>0.554001088566554</v>
      </c>
      <c r="K27" s="84" t="n">
        <v>0.604952172391448</v>
      </c>
      <c r="L27" s="80"/>
      <c r="M27" s="84" t="s">
        <v>56</v>
      </c>
      <c r="N27" s="85" t="n">
        <v>0.53014390960721</v>
      </c>
      <c r="O27" s="86" t="n">
        <v>0.5846737916993</v>
      </c>
    </row>
    <row r="28" customFormat="false" ht="15" hidden="false" customHeight="true" outlineLevel="0" collapsed="false">
      <c r="A28" s="20"/>
      <c r="B28" s="17"/>
      <c r="C28" s="21"/>
      <c r="D28" s="21"/>
      <c r="E28" s="21"/>
      <c r="F28" s="21"/>
      <c r="G28" s="21"/>
      <c r="H28" s="22"/>
      <c r="I28" s="82" t="s">
        <v>39</v>
      </c>
      <c r="J28" s="83" t="n">
        <v>0.493624083955891</v>
      </c>
      <c r="K28" s="84" t="n">
        <v>0.516443079896834</v>
      </c>
      <c r="L28" s="80"/>
      <c r="M28" s="84" t="s">
        <v>41</v>
      </c>
      <c r="N28" s="85" t="n">
        <v>0.495242739334798</v>
      </c>
      <c r="O28" s="86" t="n">
        <v>0.546321410832896</v>
      </c>
    </row>
    <row r="29" customFormat="false" ht="15" hidden="false" customHeight="true" outlineLevel="0" collapsed="false">
      <c r="A29" s="20"/>
      <c r="B29" s="17"/>
      <c r="C29" s="21"/>
      <c r="D29" s="21"/>
      <c r="E29" s="21"/>
      <c r="F29" s="21"/>
      <c r="G29" s="21"/>
      <c r="H29" s="22"/>
      <c r="I29" s="82" t="s">
        <v>56</v>
      </c>
      <c r="J29" s="83" t="n">
        <v>0.490452799913352</v>
      </c>
      <c r="K29" s="84" t="n">
        <v>0.524022751920292</v>
      </c>
      <c r="L29" s="80"/>
      <c r="M29" s="84" t="s">
        <v>58</v>
      </c>
      <c r="N29" s="85" t="n">
        <v>0.489557170974838</v>
      </c>
      <c r="O29" s="86" t="n">
        <v>0.501347631137665</v>
      </c>
    </row>
    <row r="30" customFormat="false" ht="15" hidden="false" customHeight="true" outlineLevel="0" collapsed="false">
      <c r="A30" s="20"/>
      <c r="B30" s="17"/>
      <c r="C30" s="21"/>
      <c r="D30" s="21"/>
      <c r="E30" s="21"/>
      <c r="F30" s="21"/>
      <c r="G30" s="21"/>
      <c r="H30" s="22"/>
      <c r="I30" s="87" t="s">
        <v>41</v>
      </c>
      <c r="J30" s="88" t="n">
        <v>0.483513835643191</v>
      </c>
      <c r="K30" s="89" t="n">
        <v>0.534991373594921</v>
      </c>
      <c r="L30" s="90"/>
      <c r="M30" s="89" t="s">
        <v>42</v>
      </c>
      <c r="N30" s="86" t="n">
        <v>0.480572239982912</v>
      </c>
      <c r="O30" s="86" t="n">
        <v>0.567539428372969</v>
      </c>
    </row>
    <row r="31" customFormat="false" ht="15" hidden="false" customHeight="true" outlineLevel="0" collapsed="false">
      <c r="A31" s="20"/>
      <c r="B31" s="17"/>
      <c r="C31" s="21"/>
      <c r="D31" s="21"/>
      <c r="E31" s="21"/>
      <c r="F31" s="21"/>
      <c r="G31" s="21"/>
      <c r="H31" s="22"/>
      <c r="I31" s="87" t="s">
        <v>55</v>
      </c>
      <c r="J31" s="88" t="n">
        <v>0.415445920851341</v>
      </c>
      <c r="K31" s="89" t="n">
        <v>0.417473078523533</v>
      </c>
      <c r="L31" s="90"/>
      <c r="M31" s="89" t="s">
        <v>48</v>
      </c>
      <c r="N31" s="86" t="n">
        <v>0.457119465635291</v>
      </c>
      <c r="O31" s="86" t="n">
        <v>0.455255521315606</v>
      </c>
    </row>
    <row r="32" customFormat="false" ht="15" hidden="false" customHeight="true" outlineLevel="0" collapsed="false">
      <c r="A32" s="20"/>
      <c r="B32" s="17"/>
      <c r="C32" s="21"/>
      <c r="D32" s="21"/>
      <c r="E32" s="21"/>
      <c r="F32" s="21"/>
      <c r="G32" s="21"/>
      <c r="H32" s="22"/>
      <c r="I32" s="87" t="s">
        <v>53</v>
      </c>
      <c r="J32" s="88" t="n">
        <v>0.400348177809279</v>
      </c>
      <c r="K32" s="89" t="n">
        <v>0.414127108540201</v>
      </c>
      <c r="L32" s="90"/>
      <c r="M32" s="89" t="s">
        <v>39</v>
      </c>
      <c r="N32" s="86" t="n">
        <v>0.45308336872109</v>
      </c>
      <c r="O32" s="86" t="n">
        <v>0.505436717710352</v>
      </c>
    </row>
    <row r="33" customFormat="false" ht="15" hidden="false" customHeight="true" outlineLevel="0" collapsed="false">
      <c r="A33" s="20"/>
      <c r="B33" s="17"/>
      <c r="C33" s="21"/>
      <c r="D33" s="21"/>
      <c r="E33" s="21"/>
      <c r="F33" s="21"/>
      <c r="G33" s="21"/>
      <c r="H33" s="22"/>
      <c r="I33" s="87" t="s">
        <v>60</v>
      </c>
      <c r="J33" s="88" t="n">
        <v>0.39914714895637</v>
      </c>
      <c r="K33" s="89" t="n">
        <v>0.407873014443902</v>
      </c>
      <c r="L33" s="90"/>
      <c r="M33" s="89" t="s">
        <v>60</v>
      </c>
      <c r="N33" s="86" t="n">
        <v>0.426652404103694</v>
      </c>
      <c r="O33" s="86" t="n">
        <v>0.452596638225514</v>
      </c>
    </row>
    <row r="34" customFormat="false" ht="15" hidden="false" customHeight="true" outlineLevel="0" collapsed="false">
      <c r="A34" s="20"/>
      <c r="B34" s="17"/>
      <c r="C34" s="21"/>
      <c r="D34" s="21"/>
      <c r="E34" s="21"/>
      <c r="F34" s="21"/>
      <c r="G34" s="21"/>
      <c r="H34" s="22"/>
      <c r="I34" s="87" t="s">
        <v>58</v>
      </c>
      <c r="J34" s="88" t="n">
        <v>0.39269955032851</v>
      </c>
      <c r="K34" s="89" t="n">
        <v>0.424545070412672</v>
      </c>
      <c r="L34" s="90"/>
      <c r="M34" s="89" t="s">
        <v>53</v>
      </c>
      <c r="N34" s="86" t="n">
        <v>0.425782416898377</v>
      </c>
      <c r="O34" s="86" t="n">
        <v>0.45959496282788</v>
      </c>
    </row>
    <row r="35" customFormat="false" ht="15" hidden="false" customHeight="true" outlineLevel="0" collapsed="false">
      <c r="A35" s="20"/>
      <c r="B35" s="17"/>
      <c r="C35" s="21"/>
      <c r="D35" s="21"/>
      <c r="E35" s="21"/>
      <c r="F35" s="21"/>
      <c r="G35" s="21"/>
      <c r="H35" s="22"/>
      <c r="I35" s="87" t="s">
        <v>45</v>
      </c>
      <c r="J35" s="88" t="n">
        <v>0.39010146587008</v>
      </c>
      <c r="K35" s="89" t="n">
        <v>0.389985843064708</v>
      </c>
      <c r="L35" s="90"/>
      <c r="M35" s="89" t="s">
        <v>55</v>
      </c>
      <c r="N35" s="86" t="n">
        <v>0.397822377988425</v>
      </c>
      <c r="O35" s="86" t="n">
        <v>0.450016638805812</v>
      </c>
    </row>
    <row r="36" customFormat="false" ht="15" hidden="false" customHeight="true" outlineLevel="0" collapsed="false">
      <c r="A36" s="23" t="s">
        <v>11</v>
      </c>
      <c r="B36" s="23"/>
      <c r="C36" s="23"/>
      <c r="D36" s="23"/>
      <c r="E36" s="23"/>
      <c r="F36" s="23"/>
      <c r="G36" s="21"/>
      <c r="H36" s="22"/>
      <c r="I36" s="87" t="s">
        <v>48</v>
      </c>
      <c r="J36" s="88" t="n">
        <v>0.388221279453601</v>
      </c>
      <c r="K36" s="89" t="n">
        <v>0.420154559605708</v>
      </c>
      <c r="L36" s="90"/>
      <c r="M36" s="89" t="s">
        <v>51</v>
      </c>
      <c r="N36" s="86" t="n">
        <v>0.384763924268931</v>
      </c>
      <c r="O36" s="86" t="n">
        <v>0.417209138868786</v>
      </c>
    </row>
    <row r="37" customFormat="false" ht="25.5" hidden="false" customHeight="false" outlineLevel="0" collapsed="false">
      <c r="A37" s="20"/>
      <c r="B37" s="17"/>
      <c r="C37" s="21"/>
      <c r="D37" s="21"/>
      <c r="E37" s="21"/>
      <c r="F37" s="21"/>
      <c r="G37" s="21"/>
      <c r="H37" s="22"/>
      <c r="I37" s="87" t="s">
        <v>59</v>
      </c>
      <c r="J37" s="88" t="n">
        <v>0.351715616898552</v>
      </c>
      <c r="K37" s="89" t="n">
        <v>0.355818948877646</v>
      </c>
      <c r="L37" s="90"/>
      <c r="M37" s="89" t="s">
        <v>50</v>
      </c>
      <c r="N37" s="86" t="n">
        <v>0.355587144426709</v>
      </c>
      <c r="O37" s="86" t="n">
        <v>0.377676368897944</v>
      </c>
    </row>
    <row r="38" customFormat="false" ht="17.1" hidden="false" customHeight="true" outlineLevel="0" collapsed="false">
      <c r="G38" s="13"/>
      <c r="H38" s="22"/>
      <c r="I38" s="19"/>
      <c r="J38" s="19"/>
      <c r="R38" s="4"/>
      <c r="S38" s="4"/>
      <c r="T38" s="0"/>
    </row>
    <row r="39" customFormat="false" ht="12.75" hidden="false" customHeight="false" outlineLevel="0" collapsed="false">
      <c r="A39" s="20"/>
      <c r="B39" s="91"/>
      <c r="C39" s="92"/>
      <c r="D39" s="93"/>
      <c r="E39" s="94"/>
      <c r="F39" s="93"/>
      <c r="G39" s="95"/>
      <c r="H39" s="86"/>
      <c r="K39" s="62"/>
      <c r="L39" s="62"/>
      <c r="M39" s="62"/>
      <c r="N39" s="62"/>
      <c r="O39" s="62"/>
      <c r="P39" s="62"/>
      <c r="Q39" s="62"/>
    </row>
    <row r="40" customFormat="false" ht="25.5" hidden="false" customHeight="false" outlineLevel="0" collapsed="false">
      <c r="A40" s="20"/>
      <c r="B40" s="17"/>
      <c r="C40" s="21"/>
      <c r="D40" s="21"/>
      <c r="E40" s="21"/>
      <c r="F40" s="21"/>
      <c r="G40" s="21"/>
      <c r="H40" s="22"/>
      <c r="I40" s="87" t="s">
        <v>38</v>
      </c>
      <c r="J40" s="88" t="n">
        <v>0.338036051449909</v>
      </c>
      <c r="K40" s="89" t="n">
        <v>0.345520551945315</v>
      </c>
      <c r="L40" s="90"/>
      <c r="M40" s="89" t="s">
        <v>45</v>
      </c>
      <c r="N40" s="86" t="n">
        <v>0.347616432986745</v>
      </c>
      <c r="O40" s="86" t="n">
        <v>0.427507895700077</v>
      </c>
    </row>
    <row r="41" customFormat="false" ht="25.5" hidden="false" customHeight="false" outlineLevel="0" collapsed="false">
      <c r="A41" s="20"/>
      <c r="B41" s="17"/>
      <c r="C41" s="21"/>
      <c r="D41" s="21"/>
      <c r="E41" s="21"/>
      <c r="F41" s="21"/>
      <c r="G41" s="21"/>
      <c r="H41" s="22"/>
      <c r="I41" s="87" t="s">
        <v>50</v>
      </c>
      <c r="J41" s="88" t="n">
        <v>0.315398313673745</v>
      </c>
      <c r="K41" s="89" t="n">
        <v>0.320236896011855</v>
      </c>
      <c r="L41" s="90"/>
      <c r="M41" s="89" t="s">
        <v>59</v>
      </c>
      <c r="N41" s="86" t="n">
        <v>0.32948287938229</v>
      </c>
      <c r="O41" s="86" t="n">
        <v>0.376241251273351</v>
      </c>
    </row>
    <row r="42" customFormat="false" ht="25.5" hidden="false" customHeight="false" outlineLevel="0" collapsed="false">
      <c r="A42" s="20"/>
      <c r="B42" s="17"/>
      <c r="C42" s="21"/>
      <c r="D42" s="21"/>
      <c r="E42" s="21"/>
      <c r="F42" s="21"/>
      <c r="G42" s="21"/>
      <c r="H42" s="22"/>
      <c r="I42" s="87" t="s">
        <v>52</v>
      </c>
      <c r="J42" s="88" t="n">
        <v>0.274130035816812</v>
      </c>
      <c r="K42" s="89" t="n">
        <v>0.306069642912925</v>
      </c>
      <c r="L42" s="90"/>
      <c r="M42" s="89" t="s">
        <v>52</v>
      </c>
      <c r="N42" s="86" t="n">
        <v>0.263319898917027</v>
      </c>
      <c r="O42" s="86" t="n">
        <v>0.335261930520645</v>
      </c>
    </row>
    <row r="43" customFormat="false" ht="17.25" hidden="false" customHeight="false" outlineLevel="0" collapsed="false">
      <c r="A43" s="20"/>
      <c r="B43" s="17"/>
      <c r="C43" s="21"/>
      <c r="D43" s="21"/>
      <c r="E43" s="21"/>
      <c r="F43" s="21"/>
      <c r="G43" s="21"/>
      <c r="H43" s="22"/>
      <c r="I43" s="87" t="s">
        <v>47</v>
      </c>
      <c r="J43" s="88" t="n">
        <v>0.263514404011141</v>
      </c>
      <c r="K43" s="89" t="n">
        <v>0.310152887722339</v>
      </c>
      <c r="L43" s="90"/>
      <c r="M43" s="89" t="s">
        <v>47</v>
      </c>
      <c r="N43" s="86" t="n">
        <v>0.252977904038813</v>
      </c>
      <c r="O43" s="86" t="n">
        <v>0.28453558755836</v>
      </c>
    </row>
    <row r="44" customFormat="false" ht="17.25" hidden="false" customHeight="false" outlineLevel="0" collapsed="false">
      <c r="A44" s="20"/>
      <c r="B44" s="17"/>
      <c r="C44" s="21"/>
      <c r="D44" s="21"/>
      <c r="E44" s="21"/>
      <c r="F44" s="21"/>
      <c r="G44" s="21"/>
      <c r="H44" s="22"/>
      <c r="I44" s="87" t="s">
        <v>46</v>
      </c>
      <c r="J44" s="88" t="n">
        <v>0.258058439400232</v>
      </c>
      <c r="K44" s="89" t="n">
        <v>0.28056427347264</v>
      </c>
      <c r="L44" s="90"/>
      <c r="M44" s="89" t="s">
        <v>46</v>
      </c>
      <c r="N44" s="86" t="n">
        <v>0.184743728139541</v>
      </c>
      <c r="O44" s="86" t="n">
        <v>0.222728133596671</v>
      </c>
    </row>
    <row r="45" customFormat="false" ht="12.75" hidden="false" customHeight="false" outlineLevel="0" collapsed="false">
      <c r="A45" s="20"/>
      <c r="B45" s="17"/>
      <c r="C45" s="21"/>
      <c r="D45" s="21"/>
      <c r="E45" s="21"/>
      <c r="F45" s="21"/>
      <c r="G45" s="21"/>
      <c r="I45" s="28"/>
      <c r="J45" s="28"/>
    </row>
    <row r="46" customFormat="false" ht="12.75" hidden="false" customHeight="false" outlineLevel="0" collapsed="false">
      <c r="A46" s="20"/>
      <c r="B46" s="17"/>
      <c r="C46" s="21"/>
      <c r="D46" s="21"/>
      <c r="E46" s="21"/>
      <c r="F46" s="21"/>
      <c r="G46" s="21"/>
      <c r="I46" s="28"/>
      <c r="J46" s="28"/>
    </row>
    <row r="47" customFormat="false" ht="12.75" hidden="false" customHeight="false" outlineLevel="0" collapsed="false">
      <c r="A47" s="61"/>
      <c r="B47" s="61"/>
      <c r="C47" s="61"/>
      <c r="D47" s="61"/>
      <c r="E47" s="61"/>
      <c r="I47" s="28"/>
      <c r="J47" s="28"/>
    </row>
    <row r="48" customFormat="false" ht="12.75" hidden="false" customHeight="false" outlineLevel="0" collapsed="false">
      <c r="A48" s="61"/>
      <c r="B48" s="61"/>
      <c r="C48" s="61"/>
      <c r="D48" s="61"/>
      <c r="E48" s="61"/>
      <c r="I48" s="28"/>
      <c r="J48" s="28"/>
    </row>
    <row r="49" customFormat="false" ht="12.75" hidden="false" customHeight="false" outlineLevel="0" collapsed="false">
      <c r="A49" s="61"/>
      <c r="B49" s="61"/>
      <c r="C49" s="61"/>
      <c r="D49" s="61"/>
      <c r="E49" s="61"/>
      <c r="I49" s="28"/>
      <c r="J49" s="28"/>
    </row>
    <row r="50" customFormat="false" ht="12.75" hidden="false" customHeight="false" outlineLevel="0" collapsed="false">
      <c r="A50" s="61"/>
      <c r="B50" s="61"/>
      <c r="C50" s="61"/>
      <c r="D50" s="61"/>
      <c r="E50" s="61"/>
      <c r="I50" s="28"/>
      <c r="J50" s="28"/>
    </row>
    <row r="51" customFormat="false" ht="12.75" hidden="false" customHeight="false" outlineLevel="0" collapsed="false">
      <c r="I51" s="28"/>
      <c r="J51" s="28"/>
    </row>
    <row r="52" customFormat="false" ht="12.75" hidden="false" customHeight="false" outlineLevel="0" collapsed="false">
      <c r="I52" s="28"/>
      <c r="J52" s="28"/>
    </row>
    <row r="53" customFormat="false" ht="12.75" hidden="false" customHeight="false" outlineLevel="0" collapsed="false">
      <c r="I53" s="28"/>
      <c r="J53" s="28"/>
    </row>
    <row r="54" customFormat="false" ht="12.75" hidden="false" customHeight="false" outlineLevel="0" collapsed="false">
      <c r="I54" s="28"/>
      <c r="J54" s="28"/>
    </row>
    <row r="55" customFormat="false" ht="12.75" hidden="false" customHeight="false" outlineLevel="0" collapsed="false">
      <c r="I55" s="28"/>
      <c r="J55" s="28"/>
    </row>
    <row r="56" customFormat="false" ht="12.75" hidden="false" customHeight="false" outlineLevel="0" collapsed="false">
      <c r="I56" s="28"/>
      <c r="J56" s="28"/>
    </row>
    <row r="57" customFormat="false" ht="12.75" hidden="false" customHeight="false" outlineLevel="0" collapsed="false">
      <c r="I57" s="28"/>
      <c r="J57" s="28"/>
    </row>
    <row r="58" customFormat="false" ht="12.75" hidden="false" customHeight="false" outlineLevel="0" collapsed="false">
      <c r="I58" s="28"/>
      <c r="J58" s="28"/>
    </row>
    <row r="59" customFormat="false" ht="12.75" hidden="false" customHeight="false" outlineLevel="0" collapsed="false">
      <c r="I59" s="28"/>
      <c r="J59" s="28"/>
    </row>
    <row r="60" customFormat="false" ht="12.75" hidden="false" customHeight="false" outlineLevel="0" collapsed="false">
      <c r="I60" s="28"/>
      <c r="J60" s="28"/>
    </row>
  </sheetData>
  <mergeCells count="10">
    <mergeCell ref="A1:G1"/>
    <mergeCell ref="B3:D3"/>
    <mergeCell ref="E3:G3"/>
    <mergeCell ref="H3:J3"/>
    <mergeCell ref="K3:M3"/>
    <mergeCell ref="N3:P3"/>
    <mergeCell ref="Q3:S3"/>
    <mergeCell ref="A23:F23"/>
    <mergeCell ref="A25:G25"/>
    <mergeCell ref="A36:F36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alores laboral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04:02Z</dcterms:created>
  <dc:creator>Administrador</dc:creator>
  <dc:description/>
  <dc:language>en-US</dc:language>
  <cp:lastModifiedBy>DGA</cp:lastModifiedBy>
  <cp:lastPrinted>2007-07-20T12:13:43Z</cp:lastPrinted>
  <dcterms:modified xsi:type="dcterms:W3CDTF">2007-08-31T10:34:04Z</dcterms:modified>
  <cp:revision>0</cp:revision>
  <dc:subject/>
  <dc:title/>
</cp:coreProperties>
</file>