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ADULTOS (7)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externalReferences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2" name="_xlnm.Print_Area" vbProcedure="false">'12'!$A$1:$J$26</definedName>
    <definedName function="false" hidden="false" localSheetId="2" name="_xlnm.Print_Area" vbProcedure="false">'2'!$A$1:$J$25</definedName>
    <definedName function="false" hidden="false" localSheetId="26" name="_xlnm.Print_Area" vbProcedure="false">'26'!$A$1:$J$23</definedName>
    <definedName function="false" hidden="false" localSheetId="3" name="_xlnm.Print_Area" vbProcedure="false">'3'!$A$1:$J$25</definedName>
    <definedName function="false" hidden="false" localSheetId="0" name="_xlnm.Print_Area" vbProcedure="false">'ADULTOS (7)'!$A$1:$H$40</definedName>
    <definedName function="false" hidden="false" name="Consulta1_para_comarcas" vbProcedure="false">'[2]'!$A$1:$AY$171</definedName>
    <definedName function="false" hidden="false" name="Consulta1_para_comarcas_00" vbProcedure="false">'[2]'!$A$1:$AY$171</definedName>
    <definedName function="false" hidden="false" name="Consulta1_para_comarcas_01" vbProcedure="false">'[2]'!$A$1:$AY$171</definedName>
    <definedName function="false" hidden="false" name="Consulta1_para_comarcas_03" vbProcedure="false">'[2]'!$A$1:$AY$171</definedName>
    <definedName function="false" hidden="false" name="Consulta1_para_comarcas_98" vbProcedure="false">'[2]'!$A$1:$AM$171</definedName>
    <definedName function="false" hidden="false" name="Consulta1_para_comarcas_99" vbProcedure="false">'[2]'!$A$1:$AY$171</definedName>
    <definedName function="false" hidden="false" name="DATOS_BASICOS1" vbProcedure="false">'[4]'!$A$1:$D$19</definedName>
    <definedName function="false" hidden="false" name="DATOS_BASICOS3" vbProcedure="false">'[4]'!$A$1:$A$4</definedName>
    <definedName function="false" hidden="false" name="Excel_BuiltIn_Database" vbProcedure="false">[6]Antidepresivos_02!$A$4:$D$7</definedName>
    <definedName function="false" hidden="false" name="Excel_BuiltIn_Recorder" vbProcedure="false">'[2]'!$A$1:$A$1048576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3]Sectores a 31_12_99'!$A$1:$G$34</definedName>
    <definedName function="false" hidden="false" name="TRIPTICO_Evolución97_mensual_comarcas" vbProcedure="false">'[3]Evolucion mensual'!$A$1:$O$34</definedName>
    <definedName function="false" hidden="false" name="TRIPTICO_Evolución98_mensual_comarcas" vbProcedure="false">'[2]'!$A$1:$O$34</definedName>
    <definedName function="false" hidden="false" name="TRIPTICO_Evolución99_mensual_comarcas" vbProcedure="false">'[2]'!$A$1:$O$34</definedName>
    <definedName function="false" hidden="false" name="TRIPTICO_Gráfico_grupos_edad__comarcas_" vbProcedure="false">'[3]Pirámide edad 31_12_99'!$A$1:$L$67</definedName>
    <definedName function="false" hidden="false" name="z" vbProcedure="false">'[5]Pirámide edad 31_12_99'!$A$1:$L$67</definedName>
    <definedName function="false" hidden="false" name="_E1" vbProcedure="false">'[2]'!$B$2:$B$7</definedName>
    <definedName function="false" hidden="false" localSheetId="0" name="HTML_Control" vbProcedure="false">{"'CFL991'!$A$5:$P$10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94">
  <si>
    <t xml:space="preserve">ADULTOS</t>
  </si>
  <si>
    <t xml:space="preserve">Estado de salud</t>
  </si>
  <si>
    <t xml:space="preserve">Salud mental y estrés laboral</t>
  </si>
  <si>
    <t xml:space="preserve">Características físicas y sensoriales</t>
  </si>
  <si>
    <t xml:space="preserve">Accidentalidad</t>
  </si>
  <si>
    <t xml:space="preserve">Restricción de la actividad</t>
  </si>
  <si>
    <t xml:space="preserve">Limitación de las actividades</t>
  </si>
  <si>
    <r>
      <rPr>
        <b val="true"/>
        <sz val="15"/>
        <rFont val="Arial"/>
        <family val="2"/>
      </rPr>
      <t xml:space="preserve">Utilización de los servicios sanitarios
</t>
    </r>
    <r>
      <rPr>
        <sz val="12"/>
        <rFont val="Arial"/>
        <family val="2"/>
      </rPr>
      <t xml:space="preserve">Consultas médicas
Seguro sanitario
Visitas a estomatología
Hospitalizaciones
Servicio de urgencias</t>
    </r>
  </si>
  <si>
    <t xml:space="preserve">Consumo de medicamentos</t>
  </si>
  <si>
    <t xml:space="preserve">Hábitos de vida</t>
  </si>
  <si>
    <t xml:space="preserve">Prácticas preventivas</t>
  </si>
  <si>
    <t xml:space="preserve">Discriminación</t>
  </si>
  <si>
    <t xml:space="preserve">Trabajo reproductivo</t>
  </si>
  <si>
    <t xml:space="preserve">Apoyo afectivo y función familiar</t>
  </si>
  <si>
    <t xml:space="preserve">Adultos según el tiempo que ha pasado desde la última consulta médica.</t>
  </si>
  <si>
    <t xml:space="preserve">Unidad: nº de personas de 16 y más años</t>
  </si>
  <si>
    <t xml:space="preserve">Sector sanitario</t>
  </si>
  <si>
    <t xml:space="preserve">Total</t>
  </si>
  <si>
    <t xml:space="preserve">Alcañiz</t>
  </si>
  <si>
    <t xml:space="preserve">Barbastro</t>
  </si>
  <si>
    <t xml:space="preserve">Calatayud</t>
  </si>
  <si>
    <t xml:space="preserve">Huesca</t>
  </si>
  <si>
    <t xml:space="preserve">Teruel</t>
  </si>
  <si>
    <t xml:space="preserve">Zaragoza I</t>
  </si>
  <si>
    <t xml:space="preserve">Zaragoza II</t>
  </si>
  <si>
    <t xml:space="preserve">Zaragoza III</t>
  </si>
  <si>
    <t xml:space="preserve">Hace cuatro semanas o menos</t>
  </si>
  <si>
    <t xml:space="preserve">Hace más de cuatro semanas y menos de un año</t>
  </si>
  <si>
    <t xml:space="preserve">Hace un año o más</t>
  </si>
  <si>
    <t xml:space="preserve">Nunca ha ido al médico</t>
  </si>
  <si>
    <t xml:space="preserve">-</t>
  </si>
  <si>
    <t xml:space="preserve">Nota: - el dato no es representativo porque está afectado de elevados errores de muestreo.</t>
  </si>
  <si>
    <t xml:space="preserve">Fuente: Instituto Aragonés de Estadística (IAEST) según microdatos de la Encuesta Nacional de Salud 2006.</t>
  </si>
  <si>
    <t xml:space="preserve">Distribución de adultos según el tiempo que ha pasado desde la última consulta médica.</t>
  </si>
  <si>
    <t xml:space="preserve">Unidad: % de personas de 16 y más años</t>
  </si>
  <si>
    <t xml:space="preserve">Número medio de consultas al médico de familia.</t>
  </si>
  <si>
    <t xml:space="preserve">Media</t>
  </si>
  <si>
    <t xml:space="preserve">Desviación típica</t>
  </si>
  <si>
    <t xml:space="preserve">Aragón</t>
  </si>
  <si>
    <t xml:space="preserve">Zaragoza  II</t>
  </si>
  <si>
    <t xml:space="preserve">Nota: Población de 16 y más años que ha consultado al médico en las cuatro semanas anteriores a la entrevista.</t>
  </si>
  <si>
    <t xml:space="preserve">Número medio de consultas al especialista.</t>
  </si>
  <si>
    <t xml:space="preserve">Adultos que han acudido al médico según el lugar de la última consulta.</t>
  </si>
  <si>
    <t xml:space="preserve">Centro de salud / consultorio</t>
  </si>
  <si>
    <t xml:space="preserve">Consulta externa de un hospital</t>
  </si>
  <si>
    <t xml:space="preserve">Otros</t>
  </si>
  <si>
    <t xml:space="preserve">Nota: Se refiere a las cuatro semanas anteriores a la entrevista</t>
  </si>
  <si>
    <t xml:space="preserve">Distribución de adultos que han acudido al médico según el lugar de la última consulta.</t>
  </si>
  <si>
    <t xml:space="preserve">Adultos que han acudido al médico,  pero no a un servicio de urgencias, según el motivo principal de la última consulta.</t>
  </si>
  <si>
    <t xml:space="preserve">Diagnóstico de una enfermedad o problema de salud</t>
  </si>
  <si>
    <t xml:space="preserve">Revisión</t>
  </si>
  <si>
    <t xml:space="preserve">Sólo dispensación de recetas</t>
  </si>
  <si>
    <t xml:space="preserve">Distribución de adultos que han acudido al médico, pero no a un servicio de urgencias, según el motivo principal de la última consulta.</t>
  </si>
  <si>
    <t xml:space="preserve">Adultos que han acudido al médico según la dependencia funcional del médico.</t>
  </si>
  <si>
    <t xml:space="preserve">Sanidad pública, Seguridad Social</t>
  </si>
  <si>
    <t xml:space="preserve">Consulta privada o Sociedad médica</t>
  </si>
  <si>
    <t xml:space="preserve">Otros/ No consta</t>
  </si>
  <si>
    <t xml:space="preserve">Distribución de adultos que han acudido al médico según la dependencia funcional del médico.</t>
  </si>
  <si>
    <t xml:space="preserve">Realización de pruebas no urgentes en los adultos. </t>
  </si>
  <si>
    <t xml:space="preserve">Sí le han realizado pruebas no urgentes</t>
  </si>
  <si>
    <t xml:space="preserve">No le han realizado pruebas no urgentes</t>
  </si>
  <si>
    <t xml:space="preserve">Distribución de adultos según la realización de pruebas no urgentes.</t>
  </si>
  <si>
    <t xml:space="preserve">Adultos a los que les han realizado pruebas no urgentes según tipo de prueba.</t>
  </si>
  <si>
    <t xml:space="preserve">Radiografía no urgente</t>
  </si>
  <si>
    <t xml:space="preserve">Análisis no urgentes</t>
  </si>
  <si>
    <t xml:space="preserve">Otras no urgentes</t>
  </si>
  <si>
    <t xml:space="preserve">Distribución de adultos a los que les han realizado pruebas no urgentes según tipo de prueba. </t>
  </si>
  <si>
    <t xml:space="preserve">Adultos según si han asistido a la consulta de enfermería.</t>
  </si>
  <si>
    <t xml:space="preserve">Sí han asistido a la consulta de enfermería</t>
  </si>
  <si>
    <t xml:space="preserve">2.832(*)</t>
  </si>
  <si>
    <t xml:space="preserve">No han asistido a la consulta de enfermería</t>
  </si>
  <si>
    <t xml:space="preserve">Nota: Se refiere a las cuatro semanas anteriores a la entrevista.</t>
  </si>
  <si>
    <t xml:space="preserve">Nota: (*) el dato es poco representativo, el tamaño de la muestra es pequeño.</t>
  </si>
  <si>
    <t xml:space="preserve">Distribución de adultos según si han asistido a la consulta de enfermería.</t>
  </si>
  <si>
    <t xml:space="preserve">4,5(*)</t>
  </si>
  <si>
    <t xml:space="preserve">Adultos según tipo de seguro del que son titulares o beneficiarios.</t>
  </si>
  <si>
    <t xml:space="preserve">Seguridad Social</t>
  </si>
  <si>
    <t xml:space="preserve">Mutualidades del Estado</t>
  </si>
  <si>
    <t xml:space="preserve">Seguro médico privado</t>
  </si>
  <si>
    <t xml:space="preserve">Otras situaciones</t>
  </si>
  <si>
    <t xml:space="preserve">No consta </t>
  </si>
  <si>
    <t xml:space="preserve">Nota: Se refieren a los 12 meses anteriores a la entrevista</t>
  </si>
  <si>
    <t xml:space="preserve">Porcentaje de adultos según tipo de seguro del que son titulares o beneficiarios.</t>
  </si>
  <si>
    <t xml:space="preserve">No consta</t>
  </si>
  <si>
    <t xml:space="preserve">Adultos según el tiempo que ha pasado desde la última consulta al dentista.</t>
  </si>
  <si>
    <t xml:space="preserve">Hace tres meses o menos</t>
  </si>
  <si>
    <t xml:space="preserve">Hace más de tres meses y menos de un año</t>
  </si>
  <si>
    <t xml:space="preserve">Nunca ha ido al dentista</t>
  </si>
  <si>
    <t xml:space="preserve">1.990(*)</t>
  </si>
  <si>
    <t xml:space="preserve">2.275(*)</t>
  </si>
  <si>
    <t xml:space="preserve">9.300(*)</t>
  </si>
  <si>
    <t xml:space="preserve">7.785(*)</t>
  </si>
  <si>
    <t xml:space="preserve">Distribución de adultos según el tiempo que ha pasado desde la última consulta al dentista. </t>
  </si>
  <si>
    <t xml:space="preserve">2,3(*)</t>
  </si>
  <si>
    <t xml:space="preserve">2,5(*)</t>
  </si>
  <si>
    <t xml:space="preserve">5,7(*)</t>
  </si>
  <si>
    <t xml:space="preserve">2,4(*)</t>
  </si>
  <si>
    <t xml:space="preserve">Número medio de consultas al dentista.</t>
  </si>
  <si>
    <t xml:space="preserve">Total Aragón</t>
  </si>
  <si>
    <t xml:space="preserve">Nota: Calculado sobre la población que ha acudido al dentista en los últimos tres meses.</t>
  </si>
  <si>
    <t xml:space="preserve">Adultos según el tipo de asistencia recibida en la última visita al dentista.</t>
  </si>
  <si>
    <t xml:space="preserve">Revisión o chequeo</t>
  </si>
  <si>
    <t xml:space="preserve">Limpieza de boca</t>
  </si>
  <si>
    <t xml:space="preserve">Empastes (obturaciones), endodoncias</t>
  </si>
  <si>
    <t xml:space="preserve">Extracción de algún diente ó muela</t>
  </si>
  <si>
    <t xml:space="preserve">Fundas, puentes u otro tipo de prótesis</t>
  </si>
  <si>
    <t xml:space="preserve">Otro tipo de asistencia</t>
  </si>
  <si>
    <t xml:space="preserve">Porcentaje de adultos según el tipo de asistencia recibida en la última visita al dentista.</t>
  </si>
  <si>
    <r>
      <rPr>
        <sz val="8"/>
        <rFont val="Arial"/>
        <family val="0"/>
      </rPr>
      <t xml:space="preserve">% de adultos según el tipo de asistencia recibida = </t>
    </r>
    <r>
      <rPr>
        <u val="single"/>
        <sz val="8"/>
        <rFont val="Arial"/>
        <family val="0"/>
      </rPr>
      <t xml:space="preserve">Nº de adultos que han recibido la asistencia Z *10</t>
    </r>
    <r>
      <rPr>
        <sz val="8"/>
        <rFont val="Arial"/>
        <family val="0"/>
      </rPr>
      <t xml:space="preserve">0</t>
    </r>
  </si>
  <si>
    <t xml:space="preserve">                  Población de 16 y más años que ha consultado al dentista</t>
  </si>
  <si>
    <t xml:space="preserve">Adultos según la dependencia funcional del dentista consultado en la última visita.</t>
  </si>
  <si>
    <t xml:space="preserve">Sanidad Pública: seguridad social</t>
  </si>
  <si>
    <t xml:space="preserve">Consulta privada</t>
  </si>
  <si>
    <t xml:space="preserve">Otros: (sociedad médica, iguala médica, …)</t>
  </si>
  <si>
    <t xml:space="preserve">Distribución de los adultos según la dependencia funcional del dentista consultado en la última visita.</t>
  </si>
  <si>
    <t xml:space="preserve">Adultos según el estado de sus dientes o muelas.</t>
  </si>
  <si>
    <t xml:space="preserve">Personas que han ido alguna vez al dentista</t>
  </si>
  <si>
    <t xml:space="preserve">Tiene caries</t>
  </si>
  <si>
    <t xml:space="preserve">Le han extraído dientes ó muelas</t>
  </si>
  <si>
    <t xml:space="preserve">Tiene dientes ó muelas empastados</t>
  </si>
  <si>
    <t xml:space="preserve">Le sangran las encías al cepillarse o espontáneamente</t>
  </si>
  <si>
    <t xml:space="preserve">Se le mueven los dientes ó muelas</t>
  </si>
  <si>
    <t xml:space="preserve">Lleva fundas, puentes, otro tipo de prótesis o dentadura postiza</t>
  </si>
  <si>
    <t xml:space="preserve">Le faltan dientes ó  muelas que no han sido sustituidos por prótesis</t>
  </si>
  <si>
    <t xml:space="preserve">Tiene o conserva todos sus dientes ó muelas naturales</t>
  </si>
  <si>
    <t xml:space="preserve">Porcentaje de adultos según el estado de sus dientes o muelas.</t>
  </si>
  <si>
    <r>
      <rPr>
        <sz val="8"/>
        <rFont val="Arial"/>
        <family val="2"/>
      </rPr>
      <t xml:space="preserve">Nota: % de adultos según su estado de los dientes o muelas = </t>
    </r>
    <r>
      <rPr>
        <u val="single"/>
        <sz val="8"/>
        <rFont val="Arial"/>
        <family val="2"/>
      </rPr>
      <t xml:space="preserve">Nº de adultos según estado Z de dientes o muelas *10</t>
    </r>
    <r>
      <rPr>
        <sz val="8"/>
        <rFont val="Arial"/>
        <family val="2"/>
      </rPr>
      <t xml:space="preserve">0</t>
    </r>
  </si>
  <si>
    <t xml:space="preserve">                                                                                                     Población de 16 y más años que ha consultado al dentista</t>
  </si>
  <si>
    <t xml:space="preserve">Ingresos hospitalarios en los adultos.</t>
  </si>
  <si>
    <t xml:space="preserve">Sí ha tenido ingresos hospitalarios</t>
  </si>
  <si>
    <t xml:space="preserve">No ha tenido ingresos hospitalarios</t>
  </si>
  <si>
    <t xml:space="preserve">Nota: Se refiere a los 12 meses anteriores a la entrevista</t>
  </si>
  <si>
    <t xml:space="preserve">Distribución de adultos según ingresos hospitalarios.</t>
  </si>
  <si>
    <t xml:space="preserve">Ingresos hospitalarios de los adultos por motivo de ingreso.</t>
  </si>
  <si>
    <t xml:space="preserve">Intervención quirúrgica</t>
  </si>
  <si>
    <t xml:space="preserve">Otros motivos</t>
  </si>
  <si>
    <t xml:space="preserve">Distribución de los ingresos hospitalarios de los adultos por motivo de ingreso.</t>
  </si>
  <si>
    <t xml:space="preserve">Ingresos hospitalarios de los adultos según la forma de ingreso.</t>
  </si>
  <si>
    <t xml:space="preserve">A través del servicio de urgencias</t>
  </si>
  <si>
    <t xml:space="preserve">1.756(*)</t>
  </si>
  <si>
    <t xml:space="preserve">Ingreso ordinario</t>
  </si>
  <si>
    <t xml:space="preserve">Distribución de los ingresos hospitalarios de los adultos según la forma de ingreso.</t>
  </si>
  <si>
    <t xml:space="preserve">35,6(*)</t>
  </si>
  <si>
    <t xml:space="preserve">Ingresos en un hospital de día de los adultos.</t>
  </si>
  <si>
    <t xml:space="preserve">Sí ingresaron</t>
  </si>
  <si>
    <t xml:space="preserve">8.456(*)</t>
  </si>
  <si>
    <t xml:space="preserve">No ingresaron</t>
  </si>
  <si>
    <t xml:space="preserve">Distribución de los adultos según si ingresaron en un hospital de día.</t>
  </si>
  <si>
    <t xml:space="preserve">2,6(*)</t>
  </si>
  <si>
    <t xml:space="preserve">Utilización de los servicios de urgencias por los adultos.</t>
  </si>
  <si>
    <t xml:space="preserve">Sí lo utilizaron</t>
  </si>
  <si>
    <t xml:space="preserve">No lo utilizaron</t>
  </si>
  <si>
    <t xml:space="preserve">Nota: Se refiere a los 12 meses anteriores a la entrevista. </t>
  </si>
  <si>
    <t xml:space="preserve">Distribución de adultos según si han utilizado el servicio de urgencias en los últimos doce meses.</t>
  </si>
  <si>
    <t xml:space="preserve"> </t>
  </si>
  <si>
    <t xml:space="preserve">Número medio de veces que utilizó el servicio de urgencias.</t>
  </si>
  <si>
    <t xml:space="preserve">Utilización del servicio de urgencias según el tiempo transcurrido desde el inicio de la sintomatología hasta la petición de ayuda urgente.</t>
  </si>
  <si>
    <t xml:space="preserve">Menos de 3 horas</t>
  </si>
  <si>
    <t xml:space="preserve">7.068(*)</t>
  </si>
  <si>
    <t xml:space="preserve">De 3 a 23 horas</t>
  </si>
  <si>
    <t xml:space="preserve">1 o más días</t>
  </si>
  <si>
    <t xml:space="preserve">No sabe o no contesta</t>
  </si>
  <si>
    <t xml:space="preserve">Distribución de adultos que utilizaron el servicio de urgencias según el tiempo transcurrido desde inicio de la sintomatología hasta la petición de ayuda urgente.</t>
  </si>
  <si>
    <t xml:space="preserve">35,0(*)</t>
  </si>
  <si>
    <t xml:space="preserve">Utilización del servicio de urgencias según el tiempo transcurrido desde el inicio de la petición hasta la prestación de asistencia.</t>
  </si>
  <si>
    <t xml:space="preserve">Menos de 15 minutos</t>
  </si>
  <si>
    <t xml:space="preserve">De 15 a 59 minutos</t>
  </si>
  <si>
    <t xml:space="preserve">2.748(*)</t>
  </si>
  <si>
    <t xml:space="preserve">Más de 1 hora</t>
  </si>
  <si>
    <t xml:space="preserve">1.876(*)</t>
  </si>
  <si>
    <t xml:space="preserve">2.799(*)</t>
  </si>
  <si>
    <t xml:space="preserve">Distribución de adultos que utilizaron el servico de urgencias según el tiempo transcurrido desde el inicio de la petición hasta la prestación de asistencia.</t>
  </si>
  <si>
    <t xml:space="preserve">13,6(*)</t>
  </si>
  <si>
    <t xml:space="preserve">12,2(*)</t>
  </si>
  <si>
    <t xml:space="preserve">13,9(*)</t>
  </si>
  <si>
    <t xml:space="preserve">Utilización del servicio de urgencias según el tipo de servicio utilizado.</t>
  </si>
  <si>
    <t xml:space="preserve">Hospital de la sanidad pública:Seguridad Social</t>
  </si>
  <si>
    <t xml:space="preserve">Servicio de urgencias o centro no hospitalario de la sanidad pública</t>
  </si>
  <si>
    <t xml:space="preserve">Otro tipo de servicio / No consta</t>
  </si>
  <si>
    <t xml:space="preserve">Distribución de adultos que utilizaron el servicio de urgencias según el tipo de servicio utilizado.</t>
  </si>
  <si>
    <t xml:space="preserve">Motivo de la utilización del servicio de urgencias de un hospital público.</t>
  </si>
  <si>
    <t xml:space="preserve">Porque su médico se lo mandó</t>
  </si>
  <si>
    <t xml:space="preserve">1.534(*)</t>
  </si>
  <si>
    <t xml:space="preserve">1.181(*)</t>
  </si>
  <si>
    <t xml:space="preserve">1.625(*)</t>
  </si>
  <si>
    <r>
      <rPr>
        <sz val="8"/>
        <rFont val="Arial"/>
        <family val="0"/>
      </rPr>
      <t xml:space="preserve">4.336</t>
    </r>
    <r>
      <rPr>
        <sz val="8"/>
        <rFont val="Arial"/>
        <family val="2"/>
      </rPr>
      <t xml:space="preserve">(*)</t>
    </r>
  </si>
  <si>
    <r>
      <rPr>
        <sz val="8"/>
        <rFont val="Arial"/>
        <family val="0"/>
      </rPr>
      <t xml:space="preserve">7.608</t>
    </r>
    <r>
      <rPr>
        <sz val="8"/>
        <rFont val="Arial"/>
        <family val="2"/>
      </rPr>
      <t xml:space="preserve">(*)</t>
    </r>
  </si>
  <si>
    <t xml:space="preserve">Porque usted, sus familiares u otras personas lo consideraron oportuno</t>
  </si>
  <si>
    <t xml:space="preserve">Distribución de adultos según el motivo de la utilización del servicio de urgencias de un hospital público.</t>
  </si>
  <si>
    <r>
      <rPr>
        <sz val="8"/>
        <rFont val="Arial"/>
        <family val="0"/>
      </rPr>
      <t xml:space="preserve">21,4</t>
    </r>
    <r>
      <rPr>
        <sz val="8"/>
        <rFont val="Arial"/>
        <family val="2"/>
      </rPr>
      <t xml:space="preserve">(*)</t>
    </r>
  </si>
  <si>
    <r>
      <rPr>
        <sz val="8"/>
        <rFont val="Arial"/>
        <family val="0"/>
      </rPr>
      <t xml:space="preserve">14,0</t>
    </r>
    <r>
      <rPr>
        <sz val="8"/>
        <rFont val="Arial"/>
        <family val="2"/>
      </rPr>
      <t xml:space="preserve">(*)</t>
    </r>
  </si>
  <si>
    <r>
      <rPr>
        <sz val="8"/>
        <rFont val="Arial"/>
        <family val="0"/>
      </rPr>
      <t xml:space="preserve">15,7</t>
    </r>
    <r>
      <rPr>
        <sz val="8"/>
        <rFont val="Arial"/>
        <family val="2"/>
      </rPr>
      <t xml:space="preserve">(*)</t>
    </r>
  </si>
  <si>
    <r>
      <rPr>
        <sz val="8"/>
        <rFont val="Arial"/>
        <family val="0"/>
      </rPr>
      <t xml:space="preserve">17,8</t>
    </r>
    <r>
      <rPr>
        <sz val="8"/>
        <rFont val="Arial"/>
        <family val="2"/>
      </rPr>
      <t xml:space="preserve">(*)</t>
    </r>
  </si>
  <si>
    <r>
      <rPr>
        <sz val="8"/>
        <rFont val="Arial"/>
        <family val="0"/>
      </rPr>
      <t xml:space="preserve">13,9</t>
    </r>
    <r>
      <rPr>
        <sz val="8"/>
        <rFont val="Arial"/>
        <family val="2"/>
      </rPr>
      <t xml:space="preserve">(*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#,##0"/>
    <numFmt numFmtId="168" formatCode="#,##0.00"/>
    <numFmt numFmtId="169" formatCode="#,##0.0"/>
    <numFmt numFmtId="170" formatCode="0.0"/>
    <numFmt numFmtId="171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2"/>
      <color rgb="FF969696"/>
      <name val="Arial"/>
      <family val="2"/>
    </font>
    <font>
      <sz val="14"/>
      <color rgb="FF808080"/>
      <name val="Arial"/>
      <family val="2"/>
    </font>
    <font>
      <sz val="72"/>
      <color rgb="FFC0C0C0"/>
      <name val="Arial"/>
      <family val="2"/>
    </font>
    <font>
      <b val="true"/>
      <sz val="24"/>
      <name val="Arial"/>
      <family val="2"/>
    </font>
    <font>
      <b val="true"/>
      <sz val="20"/>
      <color rgb="FF003366"/>
      <name val="Arial"/>
      <family val="2"/>
    </font>
    <font>
      <sz val="15"/>
      <color rgb="FFC0C0C0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40"/>
      <color rgb="FFC0C0C0"/>
      <name val="Arial Narrow"/>
      <family val="2"/>
    </font>
    <font>
      <sz val="70"/>
      <color rgb="FFC0C0C0"/>
      <name val="Arial"/>
      <family val="2"/>
    </font>
    <font>
      <sz val="10"/>
      <color rgb="FFC0C0C0"/>
      <name val="Arial Narrow"/>
      <family val="2"/>
    </font>
    <font>
      <sz val="9.5"/>
      <color rgb="FFC0C0C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0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0"/>
    </font>
    <font>
      <u val="single"/>
      <sz val="8"/>
      <name val="Arial"/>
      <family val="0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Pie de tabla" xfId="31"/>
    <cellStyle name="Punto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377535573721"/>
          <c:y val="0.0325775345321866"/>
          <c:w val="0.94677565849228"/>
          <c:h val="0.9674224654678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7:$A$14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2'!$B$7:$B$14</c:f>
              <c:numCache>
                <c:formatCode>General</c:formatCode>
                <c:ptCount val="8"/>
                <c:pt idx="0">
                  <c:v>1.13818022737027</c:v>
                </c:pt>
                <c:pt idx="1">
                  <c:v>1.31286481683879</c:v>
                </c:pt>
                <c:pt idx="2">
                  <c:v>1.57967667762067</c:v>
                </c:pt>
                <c:pt idx="3">
                  <c:v>1.14308708466629</c:v>
                </c:pt>
                <c:pt idx="4">
                  <c:v>1.18734400638477</c:v>
                </c:pt>
                <c:pt idx="5">
                  <c:v>1.62055869952877</c:v>
                </c:pt>
                <c:pt idx="6">
                  <c:v>1.08282310325257</c:v>
                </c:pt>
                <c:pt idx="7">
                  <c:v>1.25961390743887</c:v>
                </c:pt>
              </c:numCache>
            </c:numRef>
          </c:val>
        </c:ser>
        <c:gapWidth val="150"/>
        <c:overlap val="0"/>
        <c:axId val="6036896"/>
        <c:axId val="66834184"/>
      </c:barChart>
      <c:lineChart>
        <c:grouping val="standard"/>
        <c:varyColors val="0"/>
        <c:ser>
          <c:idx val="1"/>
          <c:order val="1"/>
          <c:tx>
            <c:strRef>
              <c:f>'2'!$C$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7:$A$14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2'!$C$7:$C$14</c:f>
              <c:numCache>
                <c:formatCode>General</c:formatCode>
                <c:ptCount val="8"/>
                <c:pt idx="0">
                  <c:v>1.25064597351348</c:v>
                </c:pt>
                <c:pt idx="1">
                  <c:v>1.25064597351348</c:v>
                </c:pt>
                <c:pt idx="2">
                  <c:v>1.25064597351348</c:v>
                </c:pt>
                <c:pt idx="3">
                  <c:v>1.25064597351348</c:v>
                </c:pt>
                <c:pt idx="4">
                  <c:v>1.25064597351348</c:v>
                </c:pt>
                <c:pt idx="5">
                  <c:v>1.25064597351348</c:v>
                </c:pt>
                <c:pt idx="6">
                  <c:v>1.25064597351348</c:v>
                </c:pt>
                <c:pt idx="7">
                  <c:v>1.25064597351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52487"/>
        <c:axId val="15144420"/>
      </c:lineChart>
      <c:catAx>
        <c:axId val="60368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4184"/>
        <c:crossesAt val="0"/>
        <c:auto val="1"/>
        <c:lblAlgn val="ctr"/>
        <c:lblOffset val="100"/>
        <c:noMultiLvlLbl val="0"/>
      </c:catAx>
      <c:valAx>
        <c:axId val="66834184"/>
        <c:scaling>
          <c:orientation val="minMax"/>
          <c:min val="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896"/>
        <c:crossesAt val="1"/>
        <c:crossBetween val="midCat"/>
      </c:valAx>
      <c:catAx>
        <c:axId val="434524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4420"/>
        <c:auto val="1"/>
        <c:lblAlgn val="ctr"/>
        <c:lblOffset val="100"/>
        <c:noMultiLvlLbl val="0"/>
      </c:catAx>
      <c:valAx>
        <c:axId val="15144420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24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26702997275204"/>
          <c:y val="0.0559030492572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377535573721"/>
          <c:y val="0.0317057704502219"/>
          <c:w val="0.94677565849228"/>
          <c:h val="0.968294229549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7:$A$14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3'!$B$7:$B$14</c:f>
              <c:numCache>
                <c:formatCode>General</c:formatCode>
                <c:ptCount val="8"/>
                <c:pt idx="0">
                  <c:v>0.471843397016494</c:v>
                </c:pt>
                <c:pt idx="1">
                  <c:v>0.414428439983077</c:v>
                </c:pt>
                <c:pt idx="2">
                  <c:v>0.630128961839541</c:v>
                </c:pt>
                <c:pt idx="3">
                  <c:v>0.573223691831129</c:v>
                </c:pt>
                <c:pt idx="4">
                  <c:v>0.462607190183612</c:v>
                </c:pt>
                <c:pt idx="5">
                  <c:v>0.646868603364238</c:v>
                </c:pt>
                <c:pt idx="6">
                  <c:v>0.855729724698662</c:v>
                </c:pt>
                <c:pt idx="7">
                  <c:v>0.496201601907779</c:v>
                </c:pt>
              </c:numCache>
            </c:numRef>
          </c:val>
        </c:ser>
        <c:gapWidth val="150"/>
        <c:overlap val="0"/>
        <c:axId val="32782432"/>
        <c:axId val="17700098"/>
      </c:barChart>
      <c:lineChart>
        <c:grouping val="standard"/>
        <c:varyColors val="0"/>
        <c:ser>
          <c:idx val="1"/>
          <c:order val="1"/>
          <c:tx>
            <c:strRef>
              <c:f>'3'!$C$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7:$A$14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3'!$C$7:$C$14</c:f>
              <c:numCache>
                <c:formatCode>General</c:formatCode>
                <c:ptCount val="8"/>
                <c:pt idx="0">
                  <c:v>0.631311515588487</c:v>
                </c:pt>
                <c:pt idx="1">
                  <c:v>0.631311515588487</c:v>
                </c:pt>
                <c:pt idx="2">
                  <c:v>0.631311515588487</c:v>
                </c:pt>
                <c:pt idx="3">
                  <c:v>0.631311515588487</c:v>
                </c:pt>
                <c:pt idx="4">
                  <c:v>0.631311515588487</c:v>
                </c:pt>
                <c:pt idx="5">
                  <c:v>0.631311515588487</c:v>
                </c:pt>
                <c:pt idx="6">
                  <c:v>0.631311515588487</c:v>
                </c:pt>
                <c:pt idx="7">
                  <c:v>0.631311515588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26265"/>
        <c:axId val="25397028"/>
      </c:lineChart>
      <c:catAx>
        <c:axId val="327824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0098"/>
        <c:crossesAt val="0"/>
        <c:auto val="1"/>
        <c:lblAlgn val="ctr"/>
        <c:lblOffset val="100"/>
        <c:noMultiLvlLbl val="0"/>
      </c:catAx>
      <c:valAx>
        <c:axId val="17700098"/>
        <c:scaling>
          <c:orientation val="minMax"/>
          <c:min val="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2432"/>
        <c:crossesAt val="1"/>
        <c:crossBetween val="midCat"/>
      </c:valAx>
      <c:catAx>
        <c:axId val="380262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7028"/>
        <c:auto val="1"/>
        <c:lblAlgn val="ctr"/>
        <c:lblOffset val="100"/>
        <c:noMultiLvlLbl val="0"/>
      </c:catAx>
      <c:valAx>
        <c:axId val="25397028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626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26702997275204"/>
          <c:y val="0.05529486366518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35465722025"/>
          <c:y val="0.0291137766391056"/>
          <c:w val="0.950927276515941"/>
          <c:h val="0.970886223360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10:$A$17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12'!$B$10:$B$17</c:f>
              <c:numCache>
                <c:formatCode>General</c:formatCode>
                <c:ptCount val="8"/>
                <c:pt idx="0">
                  <c:v>1.75846117912805</c:v>
                </c:pt>
                <c:pt idx="1">
                  <c:v>2.00846205735169</c:v>
                </c:pt>
                <c:pt idx="2">
                  <c:v>1.88135609141749</c:v>
                </c:pt>
                <c:pt idx="3">
                  <c:v>1.98123864097402</c:v>
                </c:pt>
                <c:pt idx="4">
                  <c:v>1.72742846073613</c:v>
                </c:pt>
                <c:pt idx="5">
                  <c:v>2.08781945906341</c:v>
                </c:pt>
                <c:pt idx="6">
                  <c:v>1.66844571267154</c:v>
                </c:pt>
                <c:pt idx="7">
                  <c:v>1.66436801009521</c:v>
                </c:pt>
              </c:numCache>
            </c:numRef>
          </c:val>
        </c:ser>
        <c:gapWidth val="150"/>
        <c:overlap val="0"/>
        <c:axId val="18027166"/>
        <c:axId val="11857564"/>
      </c:barChart>
      <c:lineChart>
        <c:grouping val="standard"/>
        <c:varyColors val="0"/>
        <c:ser>
          <c:idx val="1"/>
          <c:order val="1"/>
          <c:tx>
            <c:strRef>
              <c:f>'12'!$C$9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10:$A$17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12'!$C$10:$C$17</c:f>
              <c:numCache>
                <c:formatCode>General</c:formatCode>
                <c:ptCount val="8"/>
                <c:pt idx="0">
                  <c:v>1.80305664784918</c:v>
                </c:pt>
                <c:pt idx="1">
                  <c:v>1.80305664784918</c:v>
                </c:pt>
                <c:pt idx="2">
                  <c:v>1.80305664784918</c:v>
                </c:pt>
                <c:pt idx="3">
                  <c:v>1.80305664784918</c:v>
                </c:pt>
                <c:pt idx="4">
                  <c:v>1.80305664784918</c:v>
                </c:pt>
                <c:pt idx="5">
                  <c:v>1.80305664784918</c:v>
                </c:pt>
                <c:pt idx="6">
                  <c:v>1.80305664784918</c:v>
                </c:pt>
                <c:pt idx="7">
                  <c:v>1.80305664784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85227"/>
        <c:axId val="40870473"/>
      </c:lineChart>
      <c:catAx>
        <c:axId val="180271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7564"/>
        <c:crossesAt val="0"/>
        <c:auto val="1"/>
        <c:lblAlgn val="ctr"/>
        <c:lblOffset val="100"/>
        <c:noMultiLvlLbl val="0"/>
      </c:catAx>
      <c:valAx>
        <c:axId val="11857564"/>
        <c:scaling>
          <c:orientation val="minMax"/>
          <c:min val="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7166"/>
        <c:crossesAt val="1"/>
        <c:crossBetween val="midCat"/>
      </c:valAx>
      <c:catAx>
        <c:axId val="647852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0473"/>
        <c:auto val="1"/>
        <c:lblAlgn val="ctr"/>
        <c:lblOffset val="100"/>
        <c:noMultiLvlLbl val="0"/>
      </c:catAx>
      <c:valAx>
        <c:axId val="40870473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52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51177328610127"/>
          <c:y val="0.0533364388028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798761609907"/>
          <c:y val="0.0301859454238107"/>
          <c:w val="0.945758513931889"/>
          <c:h val="0.969814054576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$9:$A$16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22'!$B$9:$B$16</c:f>
              <c:numCache>
                <c:formatCode>General</c:formatCode>
                <c:ptCount val="8"/>
                <c:pt idx="0">
                  <c:v>1.44817074703826</c:v>
                </c:pt>
                <c:pt idx="1">
                  <c:v>1.40731375371605</c:v>
                </c:pt>
                <c:pt idx="2">
                  <c:v>1.63805004216157</c:v>
                </c:pt>
                <c:pt idx="3">
                  <c:v>1.32772978102666</c:v>
                </c:pt>
                <c:pt idx="4">
                  <c:v>1.69443031013252</c:v>
                </c:pt>
                <c:pt idx="5">
                  <c:v>1.49016867758194</c:v>
                </c:pt>
                <c:pt idx="6">
                  <c:v>1.26409572796556</c:v>
                </c:pt>
                <c:pt idx="7">
                  <c:v>1.65055786721344</c:v>
                </c:pt>
              </c:numCache>
            </c:numRef>
          </c:val>
        </c:ser>
        <c:gapWidth val="150"/>
        <c:overlap val="0"/>
        <c:axId val="34896907"/>
        <c:axId val="29607436"/>
      </c:barChart>
      <c:lineChart>
        <c:grouping val="standard"/>
        <c:varyColors val="0"/>
        <c:ser>
          <c:idx val="1"/>
          <c:order val="1"/>
          <c:tx>
            <c:strRef>
              <c:f>'22'!$C$8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$9:$A$16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22'!$C$9:$C$16</c:f>
              <c:numCache>
                <c:formatCode>General</c:formatCode>
                <c:ptCount val="8"/>
                <c:pt idx="0">
                  <c:v>1.44898604999097</c:v>
                </c:pt>
                <c:pt idx="1">
                  <c:v>1.44898604999097</c:v>
                </c:pt>
                <c:pt idx="2">
                  <c:v>1.44898604999097</c:v>
                </c:pt>
                <c:pt idx="3">
                  <c:v>1.44898604999097</c:v>
                </c:pt>
                <c:pt idx="4">
                  <c:v>1.44898604999097</c:v>
                </c:pt>
                <c:pt idx="5">
                  <c:v>1.44898604999097</c:v>
                </c:pt>
                <c:pt idx="6">
                  <c:v>1.44898604999097</c:v>
                </c:pt>
                <c:pt idx="7">
                  <c:v>1.44898604999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38602"/>
        <c:axId val="17637567"/>
      </c:lineChart>
      <c:catAx>
        <c:axId val="348969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7436"/>
        <c:crossesAt val="0"/>
        <c:auto val="1"/>
        <c:lblAlgn val="ctr"/>
        <c:lblOffset val="100"/>
        <c:noMultiLvlLbl val="0"/>
      </c:catAx>
      <c:valAx>
        <c:axId val="29607436"/>
        <c:scaling>
          <c:orientation val="minMax"/>
          <c:min val="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6907"/>
        <c:crossesAt val="1"/>
        <c:crossBetween val="midCat"/>
      </c:valAx>
      <c:catAx>
        <c:axId val="365386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7567"/>
        <c:auto val="1"/>
        <c:lblAlgn val="ctr"/>
        <c:lblOffset val="100"/>
        <c:noMultiLvlLbl val="0"/>
      </c:catAx>
      <c:valAx>
        <c:axId val="17637567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86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22291021671827"/>
          <c:y val="0.06049263462931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19080</xdr:rowOff>
    </xdr:from>
    <xdr:to>
      <xdr:col>2</xdr:col>
      <xdr:colOff>749520</xdr:colOff>
      <xdr:row>11</xdr:row>
      <xdr:rowOff>175320</xdr:rowOff>
    </xdr:to>
    <xdr:grpSp>
      <xdr:nvGrpSpPr>
        <xdr:cNvPr id="0" name="Group 1"/>
        <xdr:cNvGrpSpPr/>
      </xdr:nvGrpSpPr>
      <xdr:grpSpPr>
        <a:xfrm>
          <a:off x="0" y="1295280"/>
          <a:ext cx="2399400" cy="1242360"/>
          <a:chOff x="0" y="1295280"/>
          <a:chExt cx="2399400" cy="1242360"/>
        </a:xfrm>
      </xdr:grpSpPr>
      <xdr:sp>
        <xdr:nvSpPr>
          <xdr:cNvPr id="1" name="Text 2"/>
          <xdr:cNvSpPr/>
        </xdr:nvSpPr>
        <xdr:spPr>
          <a:xfrm>
            <a:off x="1887840" y="1644840"/>
            <a:ext cx="500400" cy="54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4000" spc="-1" strike="noStrike">
                <a:solidFill>
                  <a:srgbClr val="c0c0c0"/>
                </a:solidFill>
                <a:latin typeface="Arial Narrow"/>
              </a:rPr>
              <a:t>0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0" y="1295280"/>
            <a:ext cx="1933200" cy="10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0" spc="-1" strike="noStrike">
                <a:solidFill>
                  <a:srgbClr val="c0c0c0"/>
                </a:solidFill>
                <a:latin typeface="Arial"/>
              </a:rPr>
              <a:t>ENS</a:t>
            </a:r>
            <a:endParaRPr b="0" lang="en-US" sz="70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1887840" y="1580400"/>
            <a:ext cx="511560" cy="1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1000" spc="-1" strike="noStrike">
                <a:solidFill>
                  <a:srgbClr val="c0c0c0"/>
                </a:solidFill>
                <a:latin typeface="Arial Narrow"/>
              </a:rPr>
              <a:t>ARAGÓ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5"/>
          <xdr:cNvSpPr/>
        </xdr:nvSpPr>
        <xdr:spPr>
          <a:xfrm>
            <a:off x="0" y="2311920"/>
            <a:ext cx="238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solidFill>
                  <a:srgbClr val="c0c0c0"/>
                </a:solidFill>
                <a:latin typeface="Arial"/>
              </a:rPr>
              <a:t> </a:t>
            </a:r>
            <a:r>
              <a:rPr b="0" lang="en-US" sz="950" spc="-1" strike="noStrike">
                <a:solidFill>
                  <a:srgbClr val="c0c0c0"/>
                </a:solidFill>
                <a:latin typeface="Arial"/>
              </a:rPr>
              <a:t>POR SECTORES SANITARIOS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0720</xdr:rowOff>
    </xdr:from>
    <xdr:to>
      <xdr:col>9</xdr:col>
      <xdr:colOff>624240</xdr:colOff>
      <xdr:row>22</xdr:row>
      <xdr:rowOff>37800</xdr:rowOff>
    </xdr:to>
    <xdr:graphicFrame>
      <xdr:nvGraphicFramePr>
        <xdr:cNvPr id="5" name="Chart 1"/>
        <xdr:cNvGraphicFramePr/>
      </xdr:nvGraphicFramePr>
      <xdr:xfrm>
        <a:off x="0" y="1550520"/>
        <a:ext cx="5945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920</xdr:rowOff>
    </xdr:from>
    <xdr:to>
      <xdr:col>9</xdr:col>
      <xdr:colOff>624240</xdr:colOff>
      <xdr:row>22</xdr:row>
      <xdr:rowOff>75960</xdr:rowOff>
    </xdr:to>
    <xdr:graphicFrame>
      <xdr:nvGraphicFramePr>
        <xdr:cNvPr id="6" name="Chart 1"/>
        <xdr:cNvGraphicFramePr/>
      </xdr:nvGraphicFramePr>
      <xdr:xfrm>
        <a:off x="0" y="1522080"/>
        <a:ext cx="59450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29320</xdr:rowOff>
    </xdr:from>
    <xdr:to>
      <xdr:col>9</xdr:col>
      <xdr:colOff>583560</xdr:colOff>
      <xdr:row>21</xdr:row>
      <xdr:rowOff>142920</xdr:rowOff>
    </xdr:to>
    <xdr:graphicFrame>
      <xdr:nvGraphicFramePr>
        <xdr:cNvPr id="7" name="Chart 2"/>
        <xdr:cNvGraphicFramePr/>
      </xdr:nvGraphicFramePr>
      <xdr:xfrm>
        <a:off x="0" y="1665720"/>
        <a:ext cx="6910200" cy="30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440</xdr:rowOff>
    </xdr:from>
    <xdr:to>
      <xdr:col>9</xdr:col>
      <xdr:colOff>624240</xdr:colOff>
      <xdr:row>23</xdr:row>
      <xdr:rowOff>95400</xdr:rowOff>
    </xdr:to>
    <xdr:graphicFrame>
      <xdr:nvGraphicFramePr>
        <xdr:cNvPr id="8" name="Chart 1"/>
        <xdr:cNvGraphicFramePr/>
      </xdr:nvGraphicFramePr>
      <xdr:xfrm>
        <a:off x="0" y="1387080"/>
        <a:ext cx="58136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zucena/CONDICIONES%20VIDA/condiciones%20de%20vida%202006/publicacion2006/valores%20muestr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0%20PUBLICACIONES%2004/DatosB&#225;sicos%2004/m%20hn%20pasado/4%20CVida%20Viv&amp;SSoc&amp;Seg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11.28"/>
    <col collapsed="false" customWidth="true" hidden="false" outlineLevel="0" max="7" min="4" style="1" width="10.71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B7" s="2"/>
      <c r="C7" s="2"/>
    </row>
    <row r="8" customFormat="false" ht="18" hidden="false" customHeight="true" outlineLevel="0" collapsed="false">
      <c r="B8" s="3"/>
      <c r="C8" s="3"/>
    </row>
    <row r="9" customFormat="false" ht="15" hidden="false" customHeight="true" outlineLevel="0" collapsed="false">
      <c r="A9" s="4"/>
      <c r="B9" s="4"/>
      <c r="C9" s="4"/>
      <c r="D9" s="5" t="s">
        <v>0</v>
      </c>
      <c r="E9" s="5"/>
      <c r="F9" s="5"/>
      <c r="G9" s="5"/>
      <c r="H9" s="5"/>
    </row>
    <row r="10" customFormat="false" ht="37.5" hidden="false" customHeight="true" outlineLevel="0" collapsed="false">
      <c r="A10" s="4"/>
      <c r="B10" s="4"/>
      <c r="C10" s="4"/>
      <c r="D10" s="5"/>
      <c r="E10" s="5"/>
      <c r="F10" s="5"/>
      <c r="G10" s="5"/>
      <c r="H10" s="5"/>
    </row>
    <row r="11" customFormat="false" ht="15" hidden="false" customHeight="true" outlineLevel="0" collapsed="false">
      <c r="A11" s="4"/>
      <c r="B11" s="4"/>
      <c r="C11" s="4"/>
      <c r="D11" s="5"/>
      <c r="E11" s="5"/>
      <c r="F11" s="5"/>
      <c r="G11" s="5"/>
      <c r="H11" s="5"/>
    </row>
    <row r="12" customFormat="false" ht="15" hidden="false" customHeight="true" outlineLevel="0" collapsed="false">
      <c r="A12" s="4"/>
      <c r="B12" s="4"/>
      <c r="C12" s="4"/>
      <c r="D12" s="5"/>
      <c r="E12" s="5"/>
      <c r="F12" s="5"/>
      <c r="G12" s="5"/>
      <c r="H12" s="5"/>
    </row>
    <row r="13" customFormat="false" ht="24.95" hidden="false" customHeight="true" outlineLevel="0" collapsed="false">
      <c r="B13" s="6"/>
      <c r="C13" s="6"/>
      <c r="D13" s="7" t="s">
        <v>1</v>
      </c>
      <c r="E13" s="8"/>
      <c r="F13" s="8"/>
      <c r="G13" s="8"/>
      <c r="H13" s="8"/>
    </row>
    <row r="14" customFormat="false" ht="24.95" hidden="false" customHeight="true" outlineLevel="0" collapsed="false">
      <c r="B14" s="6"/>
      <c r="C14" s="6"/>
      <c r="D14" s="7" t="s">
        <v>2</v>
      </c>
      <c r="E14" s="8"/>
      <c r="F14" s="8"/>
      <c r="G14" s="8"/>
      <c r="H14" s="8"/>
    </row>
    <row r="15" customFormat="false" ht="24.95" hidden="false" customHeight="true" outlineLevel="0" collapsed="false">
      <c r="B15" s="6"/>
      <c r="C15" s="6"/>
      <c r="D15" s="7" t="s">
        <v>3</v>
      </c>
      <c r="E15" s="8"/>
      <c r="F15" s="8"/>
      <c r="G15" s="8"/>
      <c r="H15" s="8"/>
    </row>
    <row r="16" customFormat="false" ht="24.95" hidden="false" customHeight="true" outlineLevel="0" collapsed="false">
      <c r="B16" s="6"/>
      <c r="C16" s="6"/>
      <c r="D16" s="7" t="s">
        <v>4</v>
      </c>
      <c r="E16" s="8"/>
      <c r="F16" s="8"/>
      <c r="G16" s="8"/>
      <c r="H16" s="8"/>
    </row>
    <row r="17" customFormat="false" ht="24.95" hidden="false" customHeight="true" outlineLevel="0" collapsed="false">
      <c r="B17" s="6"/>
      <c r="C17" s="6"/>
      <c r="D17" s="7" t="s">
        <v>5</v>
      </c>
      <c r="E17" s="8"/>
      <c r="F17" s="8"/>
      <c r="G17" s="8"/>
      <c r="H17" s="8"/>
    </row>
    <row r="18" customFormat="false" ht="24.95" hidden="false" customHeight="true" outlineLevel="0" collapsed="false">
      <c r="D18" s="7" t="s">
        <v>6</v>
      </c>
      <c r="E18" s="7"/>
      <c r="F18" s="7"/>
      <c r="G18" s="7"/>
      <c r="H18" s="7"/>
    </row>
    <row r="19" customFormat="false" ht="123" hidden="false" customHeight="true" outlineLevel="0" collapsed="false">
      <c r="D19" s="9" t="s">
        <v>7</v>
      </c>
      <c r="E19" s="9"/>
      <c r="F19" s="9"/>
      <c r="G19" s="9"/>
      <c r="H19" s="9"/>
    </row>
    <row r="20" customFormat="false" ht="24.95" hidden="false" customHeight="true" outlineLevel="0" collapsed="false">
      <c r="D20" s="7" t="s">
        <v>8</v>
      </c>
      <c r="E20" s="10"/>
      <c r="F20" s="10"/>
      <c r="G20" s="10"/>
      <c r="H20" s="10"/>
    </row>
    <row r="21" customFormat="false" ht="24.95" hidden="false" customHeight="true" outlineLevel="0" collapsed="false">
      <c r="B21" s="11"/>
      <c r="D21" s="7" t="s">
        <v>9</v>
      </c>
      <c r="E21" s="10"/>
      <c r="F21" s="10"/>
      <c r="G21" s="10"/>
      <c r="H21" s="10"/>
    </row>
    <row r="22" customFormat="false" ht="24.95" hidden="false" customHeight="true" outlineLevel="0" collapsed="false">
      <c r="D22" s="7" t="s">
        <v>10</v>
      </c>
      <c r="E22" s="10"/>
      <c r="F22" s="10"/>
      <c r="G22" s="10"/>
      <c r="H22" s="10"/>
    </row>
    <row r="23" customFormat="false" ht="24.95" hidden="false" customHeight="true" outlineLevel="0" collapsed="false">
      <c r="D23" s="7" t="s">
        <v>11</v>
      </c>
      <c r="E23" s="10"/>
      <c r="F23" s="10"/>
      <c r="G23" s="10"/>
      <c r="H23" s="10"/>
    </row>
    <row r="24" customFormat="false" ht="24.95" hidden="false" customHeight="true" outlineLevel="0" collapsed="false">
      <c r="D24" s="7" t="s">
        <v>12</v>
      </c>
      <c r="E24" s="10"/>
      <c r="F24" s="10"/>
      <c r="G24" s="10"/>
      <c r="H24" s="10"/>
    </row>
    <row r="25" customFormat="false" ht="24.95" hidden="false" customHeight="true" outlineLevel="0" collapsed="false">
      <c r="D25" s="7" t="s">
        <v>13</v>
      </c>
      <c r="E25" s="10"/>
      <c r="F25" s="10"/>
      <c r="G25" s="10"/>
      <c r="H25" s="1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4">
    <mergeCell ref="B8:C8"/>
    <mergeCell ref="A9:C12"/>
    <mergeCell ref="D9:H12"/>
    <mergeCell ref="D19:H19"/>
  </mergeCell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33.41"/>
    <col collapsed="false" customWidth="true" hidden="false" outlineLevel="0" max="2" min="2" style="12" width="10.56"/>
    <col collapsed="false" customWidth="true" hidden="false" outlineLevel="0" max="3" min="3" style="12" width="7.42"/>
    <col collapsed="false" customWidth="true" hidden="false" outlineLevel="0" max="5" min="4" style="12" width="7.85"/>
    <col collapsed="false" customWidth="true" hidden="false" outlineLevel="0" max="7" min="6" style="12" width="6.99"/>
    <col collapsed="false" customWidth="true" hidden="false" outlineLevel="0" max="8" min="8" style="12" width="8.41"/>
    <col collapsed="false" customWidth="true" hidden="false" outlineLevel="0" max="9" min="9" style="12" width="8.7"/>
    <col collapsed="false" customWidth="true" hidden="false" outlineLevel="0" max="10" min="10" style="12" width="8.99"/>
    <col collapsed="false" customWidth="true" hidden="false" outlineLevel="0" max="11" min="11" style="12" width="9.14"/>
    <col collapsed="false" customWidth="false" hidden="false" outlineLevel="0" max="257" min="12" style="12" width="11.42"/>
  </cols>
  <sheetData>
    <row r="1" s="15" customFormat="true" ht="20.1" hidden="false" customHeight="true" outlineLevel="0" collapsed="false">
      <c r="A1" s="14" t="s">
        <v>67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6"/>
      <c r="E2" s="16"/>
      <c r="F2" s="17"/>
      <c r="G2" s="17"/>
      <c r="H2" s="17"/>
      <c r="I2" s="17"/>
      <c r="J2" s="17"/>
    </row>
    <row r="3" s="22" customFormat="tru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  <c r="L3" s="7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5" hidden="false" customHeight="true" outlineLevel="0" collapsed="false">
      <c r="A5" s="25" t="s">
        <v>17</v>
      </c>
      <c r="B5" s="26" t="n">
        <v>1089924.999999</v>
      </c>
      <c r="C5" s="27" t="n">
        <v>63577.456487</v>
      </c>
      <c r="D5" s="27" t="n">
        <v>85633.3026249999</v>
      </c>
      <c r="E5" s="27" t="n">
        <v>47827.755298</v>
      </c>
      <c r="F5" s="27" t="n">
        <v>92807.357049</v>
      </c>
      <c r="G5" s="27" t="n">
        <v>68972.6894400001</v>
      </c>
      <c r="H5" s="27" t="n">
        <v>162012.83545</v>
      </c>
      <c r="I5" s="27" t="n">
        <v>329403.763661999</v>
      </c>
      <c r="J5" s="27" t="n">
        <v>239689.839988</v>
      </c>
    </row>
    <row r="6" s="15" customFormat="true" ht="15" hidden="false" customHeight="true" outlineLevel="0" collapsed="false">
      <c r="A6" s="15" t="s">
        <v>68</v>
      </c>
      <c r="B6" s="31" t="n">
        <v>51547.121758</v>
      </c>
      <c r="C6" s="68" t="s">
        <v>69</v>
      </c>
      <c r="D6" s="31" t="n">
        <v>7070.924851</v>
      </c>
      <c r="E6" s="31" t="n">
        <v>1934.416601</v>
      </c>
      <c r="F6" s="31" t="n">
        <v>6887.469684</v>
      </c>
      <c r="G6" s="31" t="n">
        <v>3906.8489</v>
      </c>
      <c r="H6" s="31" t="n">
        <v>7813.938718</v>
      </c>
      <c r="I6" s="31" t="n">
        <v>11558.348724</v>
      </c>
      <c r="J6" s="31" t="n">
        <v>9537.0011</v>
      </c>
    </row>
    <row r="7" s="15" customFormat="true" ht="15" hidden="false" customHeight="true" outlineLevel="0" collapsed="false">
      <c r="A7" s="32" t="s">
        <v>70</v>
      </c>
      <c r="B7" s="33" t="n">
        <v>1038377.878241</v>
      </c>
      <c r="C7" s="33" t="n">
        <v>60739.283307</v>
      </c>
      <c r="D7" s="33" t="n">
        <v>78562.377774</v>
      </c>
      <c r="E7" s="33" t="n">
        <v>45893.338697</v>
      </c>
      <c r="F7" s="33" t="n">
        <v>85919.887365</v>
      </c>
      <c r="G7" s="33" t="n">
        <v>65065.8405400001</v>
      </c>
      <c r="H7" s="33" t="n">
        <v>154198.896732</v>
      </c>
      <c r="I7" s="33" t="n">
        <v>317845.414938</v>
      </c>
      <c r="J7" s="33" t="n">
        <v>230152.838888</v>
      </c>
    </row>
    <row r="8" s="15" customFormat="true" ht="15" hidden="false" customHeight="true" outlineLevel="0" collapsed="false">
      <c r="A8" s="28" t="s">
        <v>71</v>
      </c>
      <c r="B8" s="31"/>
      <c r="C8" s="31"/>
      <c r="D8" s="31"/>
      <c r="E8" s="31"/>
      <c r="F8" s="31"/>
      <c r="G8" s="31"/>
      <c r="H8" s="31"/>
      <c r="I8" s="31"/>
      <c r="J8" s="31"/>
    </row>
    <row r="9" s="15" customFormat="true" ht="15" hidden="false" customHeight="true" outlineLevel="0" collapsed="false">
      <c r="A9" s="36" t="s">
        <v>72</v>
      </c>
      <c r="B9" s="37"/>
      <c r="C9" s="37"/>
      <c r="D9" s="37"/>
      <c r="E9" s="37"/>
      <c r="F9" s="37"/>
      <c r="G9" s="37"/>
      <c r="H9" s="37"/>
      <c r="I9" s="37"/>
      <c r="J9" s="37"/>
    </row>
    <row r="10" s="38" customFormat="true" ht="15" hidden="false" customHeight="true" outlineLevel="0" collapsed="false">
      <c r="A10" s="38" t="s">
        <v>32</v>
      </c>
    </row>
    <row r="11" customFormat="false" ht="30" hidden="false" customHeight="true" outlineLevel="0" collapsed="false">
      <c r="A11" s="12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2" s="15" customFormat="true" ht="24.75" hidden="false" customHeight="true" outlineLevel="0" collapsed="false">
      <c r="A12" s="14" t="s">
        <v>73</v>
      </c>
      <c r="B12" s="14"/>
      <c r="C12" s="14"/>
      <c r="D12" s="14"/>
      <c r="E12" s="14"/>
      <c r="F12" s="14"/>
      <c r="G12" s="14"/>
      <c r="H12" s="14"/>
      <c r="I12" s="14"/>
      <c r="J12" s="14"/>
    </row>
    <row r="13" s="18" customFormat="true" ht="17.1" hidden="false" customHeight="true" outlineLevel="0" collapsed="false">
      <c r="A13" s="16" t="s">
        <v>34</v>
      </c>
      <c r="B13" s="16"/>
      <c r="C13" s="16"/>
      <c r="D13" s="16"/>
      <c r="E13" s="16"/>
      <c r="F13" s="16"/>
      <c r="G13" s="17"/>
      <c r="H13" s="17"/>
      <c r="I13" s="17"/>
      <c r="J13" s="17"/>
    </row>
    <row r="14" s="22" customFormat="true" ht="36" hidden="false" customHeight="true" outlineLevel="0" collapsed="false">
      <c r="A14" s="19"/>
      <c r="B14" s="20" t="s">
        <v>16</v>
      </c>
      <c r="C14" s="21"/>
      <c r="D14" s="21"/>
      <c r="E14" s="21"/>
      <c r="F14" s="21"/>
      <c r="G14" s="21"/>
      <c r="H14" s="21"/>
      <c r="I14" s="21"/>
      <c r="J14" s="21"/>
    </row>
    <row r="15" s="15" customFormat="true" ht="15" hidden="false" customHeight="true" outlineLevel="0" collapsed="false">
      <c r="A15" s="23"/>
      <c r="B15" s="39" t="s">
        <v>17</v>
      </c>
      <c r="C15" s="24" t="s">
        <v>18</v>
      </c>
      <c r="D15" s="24" t="s">
        <v>19</v>
      </c>
      <c r="E15" s="24" t="s">
        <v>20</v>
      </c>
      <c r="F15" s="24" t="s">
        <v>21</v>
      </c>
      <c r="G15" s="24" t="s">
        <v>22</v>
      </c>
      <c r="H15" s="24" t="s">
        <v>23</v>
      </c>
      <c r="I15" s="24" t="s">
        <v>24</v>
      </c>
      <c r="J15" s="24" t="s">
        <v>25</v>
      </c>
    </row>
    <row r="16" s="15" customFormat="true" ht="15" hidden="false" customHeight="true" outlineLevel="0" collapsed="false">
      <c r="A16" s="25" t="s">
        <v>17</v>
      </c>
      <c r="B16" s="40" t="n">
        <v>99.9999999999999</v>
      </c>
      <c r="C16" s="40" t="n">
        <v>100</v>
      </c>
      <c r="D16" s="40" t="n">
        <v>100</v>
      </c>
      <c r="E16" s="40" t="n">
        <v>100</v>
      </c>
      <c r="F16" s="41" t="n">
        <v>100</v>
      </c>
      <c r="G16" s="41" t="n">
        <v>99.9999999999999</v>
      </c>
      <c r="H16" s="41" t="n">
        <v>100</v>
      </c>
      <c r="I16" s="41" t="n">
        <v>100</v>
      </c>
      <c r="J16" s="41" t="n">
        <v>100</v>
      </c>
    </row>
    <row r="17" s="15" customFormat="true" ht="15" hidden="false" customHeight="true" outlineLevel="0" collapsed="false">
      <c r="A17" s="15" t="s">
        <v>68</v>
      </c>
      <c r="B17" s="37" t="n">
        <v>4.72941915801979</v>
      </c>
      <c r="C17" s="69" t="s">
        <v>74</v>
      </c>
      <c r="D17" s="37" t="n">
        <v>8.25721376409428</v>
      </c>
      <c r="E17" s="37" t="n">
        <v>4.04454816862562</v>
      </c>
      <c r="F17" s="37" t="n">
        <v>7.42125398567657</v>
      </c>
      <c r="G17" s="37" t="n">
        <v>5.6643418311223</v>
      </c>
      <c r="H17" s="37" t="n">
        <v>4.82303682686395</v>
      </c>
      <c r="I17" s="37" t="n">
        <v>3.50886966059684</v>
      </c>
      <c r="J17" s="37" t="n">
        <v>3.97889251395782</v>
      </c>
    </row>
    <row r="18" s="15" customFormat="true" ht="15" hidden="false" customHeight="true" outlineLevel="0" collapsed="false">
      <c r="A18" s="32" t="s">
        <v>70</v>
      </c>
      <c r="B18" s="42" t="n">
        <v>95.2705808419802</v>
      </c>
      <c r="C18" s="42" t="n">
        <v>95.5358812119507</v>
      </c>
      <c r="D18" s="42" t="n">
        <v>91.7427862359058</v>
      </c>
      <c r="E18" s="42" t="n">
        <v>95.9554518313744</v>
      </c>
      <c r="F18" s="42" t="n">
        <v>92.5787460143234</v>
      </c>
      <c r="G18" s="42" t="n">
        <v>94.3356581688776</v>
      </c>
      <c r="H18" s="42" t="n">
        <v>95.1769631731361</v>
      </c>
      <c r="I18" s="42" t="n">
        <v>96.4911303394032</v>
      </c>
      <c r="J18" s="42" t="n">
        <v>96.0211074860422</v>
      </c>
    </row>
    <row r="19" s="15" customFormat="true" ht="15" hidden="false" customHeight="true" outlineLevel="0" collapsed="false">
      <c r="A19" s="28" t="s">
        <v>71</v>
      </c>
      <c r="B19" s="37"/>
      <c r="C19" s="37"/>
      <c r="D19" s="37"/>
      <c r="E19" s="37"/>
      <c r="F19" s="37"/>
      <c r="G19" s="37"/>
      <c r="H19" s="37"/>
      <c r="I19" s="37"/>
      <c r="J19" s="37"/>
    </row>
    <row r="20" s="15" customFormat="true" ht="15" hidden="false" customHeight="true" outlineLevel="0" collapsed="false">
      <c r="A20" s="36" t="s">
        <v>72</v>
      </c>
      <c r="B20" s="37"/>
      <c r="C20" s="37"/>
      <c r="D20" s="37"/>
      <c r="E20" s="37"/>
      <c r="F20" s="37"/>
      <c r="G20" s="37"/>
      <c r="H20" s="37"/>
      <c r="I20" s="37"/>
      <c r="J20" s="37"/>
    </row>
    <row r="21" s="38" customFormat="true" ht="15" hidden="false" customHeight="true" outlineLevel="0" collapsed="false">
      <c r="A21" s="38" t="s">
        <v>32</v>
      </c>
    </row>
  </sheetData>
  <mergeCells count="4">
    <mergeCell ref="A1:J1"/>
    <mergeCell ref="A2:E2"/>
    <mergeCell ref="A12:J12"/>
    <mergeCell ref="A13:F13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Consultas médica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30.41"/>
    <col collapsed="false" customWidth="true" hidden="false" outlineLevel="0" max="2" min="2" style="12" width="10.85"/>
    <col collapsed="false" customWidth="true" hidden="false" outlineLevel="0" max="3" min="3" style="13" width="6.99"/>
    <col collapsed="false" customWidth="true" hidden="false" outlineLevel="0" max="5" min="4" style="13" width="7.85"/>
    <col collapsed="false" customWidth="true" hidden="false" outlineLevel="0" max="7" min="6" style="13" width="6.99"/>
    <col collapsed="false" customWidth="true" hidden="false" outlineLevel="0" max="8" min="8" style="13" width="8.41"/>
    <col collapsed="false" customWidth="true" hidden="false" outlineLevel="0" max="9" min="9" style="13" width="8.7"/>
    <col collapsed="false" customWidth="true" hidden="false" outlineLevel="0" max="10" min="10" style="13" width="8.99"/>
    <col collapsed="false" customWidth="true" hidden="false" outlineLevel="0" max="11" min="11" style="13" width="8.85"/>
    <col collapsed="false" customWidth="false" hidden="false" outlineLevel="0" max="257" min="12" style="12" width="11.42"/>
  </cols>
  <sheetData>
    <row r="1" s="15" customFormat="true" ht="20.1" hidden="false" customHeight="true" outlineLevel="0" collapsed="false">
      <c r="A1" s="14" t="s">
        <v>75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6"/>
      <c r="E2" s="16"/>
      <c r="F2" s="17"/>
      <c r="G2" s="17"/>
      <c r="H2" s="17"/>
      <c r="I2" s="17"/>
      <c r="J2" s="17"/>
    </row>
    <row r="3" s="22" customFormat="true" ht="33.95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  <c r="L3" s="7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5" hidden="false" customHeight="true" outlineLevel="0" collapsed="false">
      <c r="A5" s="25" t="s">
        <v>17</v>
      </c>
      <c r="B5" s="26" t="n">
        <v>1089924.999999</v>
      </c>
      <c r="C5" s="27" t="n">
        <v>63577.456487</v>
      </c>
      <c r="D5" s="27" t="n">
        <v>85633.3026249999</v>
      </c>
      <c r="E5" s="27" t="n">
        <v>47827.755298</v>
      </c>
      <c r="F5" s="27" t="n">
        <v>92807.357049</v>
      </c>
      <c r="G5" s="27" t="n">
        <v>68972.6894400001</v>
      </c>
      <c r="H5" s="27" t="n">
        <v>162012.83545</v>
      </c>
      <c r="I5" s="27" t="n">
        <v>329403.763661999</v>
      </c>
      <c r="J5" s="27" t="n">
        <v>239689.839988</v>
      </c>
    </row>
    <row r="6" s="15" customFormat="true" ht="15" hidden="false" customHeight="true" outlineLevel="0" collapsed="false">
      <c r="A6" s="15" t="s">
        <v>76</v>
      </c>
      <c r="B6" s="31" t="n">
        <v>1017178.286377</v>
      </c>
      <c r="C6" s="31" t="n">
        <v>60834.391077</v>
      </c>
      <c r="D6" s="31" t="n">
        <v>82543.7445799999</v>
      </c>
      <c r="E6" s="31" t="n">
        <v>44187.7261899999</v>
      </c>
      <c r="F6" s="31" t="n">
        <v>86133.6560910001</v>
      </c>
      <c r="G6" s="31" t="n">
        <v>64485.671672</v>
      </c>
      <c r="H6" s="31" t="n">
        <v>144073.468975</v>
      </c>
      <c r="I6" s="31" t="n">
        <v>311100.433871</v>
      </c>
      <c r="J6" s="31" t="n">
        <v>223819.193921</v>
      </c>
    </row>
    <row r="7" s="15" customFormat="true" ht="15" hidden="false" customHeight="true" outlineLevel="0" collapsed="false">
      <c r="A7" s="76" t="s">
        <v>77</v>
      </c>
      <c r="B7" s="31" t="n">
        <v>62043.255094</v>
      </c>
      <c r="C7" s="68" t="n">
        <v>2286.945081</v>
      </c>
      <c r="D7" s="31" t="n">
        <v>3570.718793</v>
      </c>
      <c r="E7" s="31" t="n">
        <v>2475.886534</v>
      </c>
      <c r="F7" s="31" t="n">
        <v>6751.748648</v>
      </c>
      <c r="G7" s="31" t="n">
        <v>4061.194215</v>
      </c>
      <c r="H7" s="31" t="n">
        <v>9797.521485</v>
      </c>
      <c r="I7" s="31" t="n">
        <v>19776.967871</v>
      </c>
      <c r="J7" s="31" t="n">
        <v>13322.272467</v>
      </c>
    </row>
    <row r="8" s="15" customFormat="true" ht="15" hidden="false" customHeight="true" outlineLevel="0" collapsed="false">
      <c r="A8" s="28" t="s">
        <v>78</v>
      </c>
      <c r="B8" s="31" t="n">
        <v>140888.709062</v>
      </c>
      <c r="C8" s="31" t="n">
        <v>9545.930042</v>
      </c>
      <c r="D8" s="31" t="n">
        <v>9530.067863</v>
      </c>
      <c r="E8" s="31" t="n">
        <v>3422.608654</v>
      </c>
      <c r="F8" s="31" t="n">
        <v>12915.918953</v>
      </c>
      <c r="G8" s="31" t="n">
        <v>10005.410314</v>
      </c>
      <c r="H8" s="31" t="n">
        <v>15293.467182</v>
      </c>
      <c r="I8" s="31" t="n">
        <v>51055.573339</v>
      </c>
      <c r="J8" s="31" t="n">
        <v>29119.732715</v>
      </c>
    </row>
    <row r="9" s="15" customFormat="true" ht="15" hidden="false" customHeight="true" outlineLevel="0" collapsed="false">
      <c r="A9" s="28" t="s">
        <v>79</v>
      </c>
      <c r="B9" s="31" t="n">
        <v>7919.008005</v>
      </c>
      <c r="C9" s="68" t="s">
        <v>30</v>
      </c>
      <c r="D9" s="68" t="s">
        <v>30</v>
      </c>
      <c r="E9" s="68" t="s">
        <v>30</v>
      </c>
      <c r="F9" s="68" t="s">
        <v>30</v>
      </c>
      <c r="G9" s="68" t="s">
        <v>30</v>
      </c>
      <c r="H9" s="68" t="s">
        <v>30</v>
      </c>
      <c r="I9" s="68" t="s">
        <v>30</v>
      </c>
      <c r="J9" s="68" t="s">
        <v>30</v>
      </c>
    </row>
    <row r="10" s="15" customFormat="true" ht="15" hidden="false" customHeight="true" outlineLevel="0" collapsed="false">
      <c r="A10" s="32" t="s">
        <v>80</v>
      </c>
      <c r="B10" s="34" t="n">
        <v>2352</v>
      </c>
      <c r="C10" s="34" t="s">
        <v>30</v>
      </c>
      <c r="D10" s="34" t="s">
        <v>30</v>
      </c>
      <c r="E10" s="34" t="s">
        <v>30</v>
      </c>
      <c r="F10" s="34" t="s">
        <v>30</v>
      </c>
      <c r="G10" s="34" t="s">
        <v>30</v>
      </c>
      <c r="H10" s="34" t="s">
        <v>30</v>
      </c>
      <c r="I10" s="34" t="s">
        <v>30</v>
      </c>
      <c r="J10" s="34" t="s">
        <v>30</v>
      </c>
    </row>
    <row r="11" s="15" customFormat="true" ht="15" hidden="false" customHeight="true" outlineLevel="0" collapsed="false">
      <c r="A11" s="28" t="s">
        <v>81</v>
      </c>
      <c r="B11" s="37"/>
      <c r="C11" s="37"/>
      <c r="D11" s="37"/>
      <c r="E11" s="37"/>
      <c r="F11" s="37"/>
      <c r="G11" s="37"/>
      <c r="H11" s="37"/>
      <c r="I11" s="37"/>
      <c r="J11" s="37"/>
    </row>
    <row r="12" s="15" customFormat="true" ht="15" hidden="false" customHeight="true" outlineLevel="0" collapsed="false">
      <c r="A12" s="36" t="s">
        <v>31</v>
      </c>
      <c r="B12" s="37"/>
      <c r="C12" s="37"/>
      <c r="D12" s="37"/>
      <c r="E12" s="37"/>
      <c r="F12" s="37"/>
      <c r="G12" s="37"/>
      <c r="H12" s="37"/>
      <c r="I12" s="37"/>
      <c r="J12" s="37"/>
    </row>
    <row r="13" s="38" customFormat="true" ht="15" hidden="false" customHeight="true" outlineLevel="0" collapsed="false">
      <c r="A13" s="38" t="s">
        <v>32</v>
      </c>
    </row>
    <row r="14" customFormat="false" ht="30" hidden="false" customHeight="true" outlineLevel="0" collapsed="false">
      <c r="A14" s="12"/>
      <c r="C14" s="12"/>
      <c r="D14" s="12"/>
      <c r="E14" s="12"/>
      <c r="F14" s="12"/>
      <c r="G14" s="12"/>
      <c r="H14" s="12"/>
      <c r="I14" s="12"/>
      <c r="J14" s="12"/>
      <c r="K14" s="65"/>
      <c r="L14" s="65"/>
      <c r="M14" s="65"/>
      <c r="N14" s="65"/>
      <c r="O14" s="65"/>
      <c r="P14" s="65"/>
      <c r="Q14" s="65"/>
    </row>
    <row r="15" s="15" customFormat="true" ht="20.1" hidden="false" customHeight="true" outlineLevel="0" collapsed="false">
      <c r="A15" s="14" t="s">
        <v>82</v>
      </c>
      <c r="B15" s="14"/>
      <c r="C15" s="14"/>
      <c r="D15" s="14"/>
      <c r="E15" s="14"/>
      <c r="F15" s="14"/>
      <c r="G15" s="14"/>
      <c r="H15" s="14"/>
      <c r="I15" s="14"/>
      <c r="J15" s="14"/>
    </row>
    <row r="16" s="18" customFormat="true" ht="17.1" hidden="false" customHeight="true" outlineLevel="0" collapsed="false">
      <c r="A16" s="16" t="s">
        <v>34</v>
      </c>
      <c r="B16" s="16"/>
      <c r="C16" s="16"/>
      <c r="D16" s="16"/>
      <c r="E16" s="16"/>
      <c r="F16" s="16"/>
      <c r="G16" s="17"/>
      <c r="H16" s="17"/>
      <c r="I16" s="17"/>
      <c r="J16" s="17"/>
    </row>
    <row r="17" s="22" customFormat="true" ht="33.95" hidden="false" customHeight="true" outlineLevel="0" collapsed="false">
      <c r="A17" s="19"/>
      <c r="B17" s="20" t="s">
        <v>16</v>
      </c>
      <c r="C17" s="21"/>
      <c r="D17" s="21"/>
      <c r="E17" s="21"/>
      <c r="F17" s="21"/>
      <c r="G17" s="21"/>
      <c r="H17" s="21"/>
      <c r="I17" s="21"/>
      <c r="J17" s="21"/>
    </row>
    <row r="18" s="15" customFormat="true" ht="15" hidden="false" customHeight="true" outlineLevel="0" collapsed="false">
      <c r="A18" s="23"/>
      <c r="B18" s="39" t="s">
        <v>17</v>
      </c>
      <c r="C18" s="24" t="s">
        <v>18</v>
      </c>
      <c r="D18" s="24" t="s">
        <v>19</v>
      </c>
      <c r="E18" s="24" t="s">
        <v>20</v>
      </c>
      <c r="F18" s="24" t="s">
        <v>21</v>
      </c>
      <c r="G18" s="24" t="s">
        <v>22</v>
      </c>
      <c r="H18" s="24" t="s">
        <v>23</v>
      </c>
      <c r="I18" s="24" t="s">
        <v>24</v>
      </c>
      <c r="J18" s="24" t="s">
        <v>25</v>
      </c>
    </row>
    <row r="19" s="75" customFormat="true" ht="15" hidden="false" customHeight="true" outlineLevel="0" collapsed="false">
      <c r="A19" s="72" t="s">
        <v>76</v>
      </c>
      <c r="B19" s="73" t="n">
        <v>93.3255303234565</v>
      </c>
      <c r="C19" s="73" t="n">
        <v>95.6854747554097</v>
      </c>
      <c r="D19" s="73" t="n">
        <v>96.3921068669633</v>
      </c>
      <c r="E19" s="73" t="n">
        <v>92.3892955349459</v>
      </c>
      <c r="F19" s="74" t="n">
        <v>92.8090819842263</v>
      </c>
      <c r="G19" s="74" t="n">
        <v>93.4945007880208</v>
      </c>
      <c r="H19" s="74" t="n">
        <v>88.9271943021228</v>
      </c>
      <c r="I19" s="74" t="n">
        <v>94.4434970664813</v>
      </c>
      <c r="J19" s="74" t="n">
        <v>93.378673844584</v>
      </c>
    </row>
    <row r="20" s="15" customFormat="true" ht="15" hidden="false" customHeight="true" outlineLevel="0" collapsed="false">
      <c r="A20" s="15" t="s">
        <v>77</v>
      </c>
      <c r="B20" s="37" t="n">
        <v>5.69243343294785</v>
      </c>
      <c r="C20" s="37" t="n">
        <v>3.59710061925428</v>
      </c>
      <c r="D20" s="37" t="n">
        <v>4.1697782095789</v>
      </c>
      <c r="E20" s="37" t="n">
        <v>5.17667308150574</v>
      </c>
      <c r="F20" s="37" t="n">
        <v>7.27501446295388</v>
      </c>
      <c r="G20" s="37" t="n">
        <v>5.88811926571729</v>
      </c>
      <c r="H20" s="37" t="n">
        <v>6.04737362801337</v>
      </c>
      <c r="I20" s="37" t="n">
        <v>6.00386821666467</v>
      </c>
      <c r="J20" s="37" t="n">
        <v>5.55812981796265</v>
      </c>
    </row>
    <row r="21" s="15" customFormat="true" ht="15" hidden="false" customHeight="true" outlineLevel="0" collapsed="false">
      <c r="A21" s="15" t="s">
        <v>78</v>
      </c>
      <c r="B21" s="37" t="n">
        <v>12.9264590739848</v>
      </c>
      <c r="C21" s="37" t="n">
        <v>15.0146460230788</v>
      </c>
      <c r="D21" s="37" t="n">
        <v>11.128927147343</v>
      </c>
      <c r="E21" s="37" t="n">
        <v>7.15611391894682</v>
      </c>
      <c r="F21" s="37" t="n">
        <v>13.9169128005452</v>
      </c>
      <c r="G21" s="37" t="n">
        <v>14.5063363415802</v>
      </c>
      <c r="H21" s="37" t="n">
        <v>9.43966392509674</v>
      </c>
      <c r="I21" s="37" t="n">
        <v>15.4993897979223</v>
      </c>
      <c r="J21" s="37" t="n">
        <v>12.1489224226016</v>
      </c>
    </row>
    <row r="22" s="15" customFormat="true" ht="15" hidden="false" customHeight="true" outlineLevel="0" collapsed="false">
      <c r="A22" s="28" t="s">
        <v>79</v>
      </c>
      <c r="B22" s="37" t="n">
        <v>0.726564488841641</v>
      </c>
      <c r="C22" s="68" t="s">
        <v>30</v>
      </c>
      <c r="D22" s="68" t="s">
        <v>30</v>
      </c>
      <c r="E22" s="68" t="s">
        <v>30</v>
      </c>
      <c r="F22" s="68" t="s">
        <v>30</v>
      </c>
      <c r="G22" s="68" t="s">
        <v>30</v>
      </c>
      <c r="H22" s="68" t="s">
        <v>30</v>
      </c>
      <c r="I22" s="68" t="s">
        <v>30</v>
      </c>
      <c r="J22" s="68" t="s">
        <v>30</v>
      </c>
    </row>
    <row r="23" s="15" customFormat="true" ht="15" hidden="false" customHeight="true" outlineLevel="0" collapsed="false">
      <c r="A23" s="32" t="s">
        <v>83</v>
      </c>
      <c r="B23" s="43" t="n">
        <v>0.2</v>
      </c>
      <c r="C23" s="34" t="s">
        <v>30</v>
      </c>
      <c r="D23" s="34" t="s">
        <v>30</v>
      </c>
      <c r="E23" s="34" t="s">
        <v>30</v>
      </c>
      <c r="F23" s="34" t="s">
        <v>30</v>
      </c>
      <c r="G23" s="34" t="s">
        <v>30</v>
      </c>
      <c r="H23" s="34" t="s">
        <v>30</v>
      </c>
      <c r="I23" s="34" t="s">
        <v>30</v>
      </c>
      <c r="J23" s="34" t="s">
        <v>30</v>
      </c>
    </row>
    <row r="24" s="15" customFormat="true" ht="15" hidden="false" customHeight="true" outlineLevel="0" collapsed="false">
      <c r="A24" s="28" t="s">
        <v>81</v>
      </c>
      <c r="B24" s="37"/>
      <c r="C24" s="37"/>
      <c r="D24" s="37"/>
      <c r="E24" s="37"/>
      <c r="F24" s="37"/>
      <c r="G24" s="37"/>
      <c r="H24" s="37"/>
      <c r="I24" s="37"/>
      <c r="J24" s="37"/>
    </row>
    <row r="25" s="15" customFormat="true" ht="15" hidden="false" customHeight="true" outlineLevel="0" collapsed="false">
      <c r="A25" s="36" t="s">
        <v>31</v>
      </c>
      <c r="B25" s="37"/>
      <c r="C25" s="37"/>
      <c r="D25" s="37"/>
      <c r="E25" s="37"/>
      <c r="F25" s="37"/>
      <c r="G25" s="37"/>
      <c r="H25" s="37"/>
      <c r="I25" s="37"/>
      <c r="J25" s="37"/>
    </row>
    <row r="26" s="38" customFormat="true" ht="15" hidden="false" customHeight="true" outlineLevel="0" collapsed="false">
      <c r="A26" s="38" t="s">
        <v>32</v>
      </c>
    </row>
    <row r="27" customFormat="false" ht="15" hidden="false" customHeight="tru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5"/>
      <c r="M27" s="65"/>
      <c r="N27" s="65"/>
    </row>
    <row r="28" customFormat="false" ht="15" hidden="false" customHeight="tru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5"/>
      <c r="M28" s="65"/>
      <c r="N28" s="65"/>
    </row>
    <row r="29" customFormat="false" ht="15" hidden="false" customHeight="tru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5"/>
      <c r="M29" s="65"/>
      <c r="N29" s="65"/>
    </row>
    <row r="30" customFormat="false" ht="15" hidden="false" customHeight="tru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5"/>
      <c r="M30" s="65"/>
      <c r="N30" s="65"/>
    </row>
    <row r="31" customFormat="false" ht="15" hidden="false" customHeight="tru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5"/>
      <c r="M31" s="65"/>
      <c r="N31" s="6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">
    <mergeCell ref="A1:J1"/>
    <mergeCell ref="A2:E2"/>
    <mergeCell ref="A15:J15"/>
    <mergeCell ref="A16:F16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Seguro médico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31.42"/>
    <col collapsed="false" customWidth="true" hidden="false" outlineLevel="0" max="2" min="2" style="12" width="9.41"/>
    <col collapsed="false" customWidth="true" hidden="false" outlineLevel="0" max="3" min="3" style="12" width="6.99"/>
    <col collapsed="false" customWidth="true" hidden="false" outlineLevel="0" max="6" min="4" style="12" width="7.85"/>
    <col collapsed="false" customWidth="true" hidden="false" outlineLevel="0" max="7" min="7" style="12" width="6.99"/>
    <col collapsed="false" customWidth="true" hidden="false" outlineLevel="0" max="8" min="8" style="12" width="8.41"/>
    <col collapsed="false" customWidth="true" hidden="false" outlineLevel="0" max="9" min="9" style="12" width="8.7"/>
    <col collapsed="false" customWidth="true" hidden="false" outlineLevel="0" max="11" min="10" style="12" width="8.99"/>
    <col collapsed="false" customWidth="false" hidden="false" outlineLevel="0" max="257" min="12" style="12" width="11.42"/>
  </cols>
  <sheetData>
    <row r="1" s="15" customFormat="true" ht="20.1" hidden="false" customHeight="true" outlineLevel="0" collapsed="false">
      <c r="A1" s="14" t="s">
        <v>84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6"/>
      <c r="E2" s="16"/>
      <c r="F2" s="17"/>
      <c r="G2" s="17"/>
      <c r="H2" s="17"/>
      <c r="I2" s="17"/>
      <c r="J2" s="17"/>
    </row>
    <row r="3" s="22" customFormat="tru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  <c r="L3" s="7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5" hidden="false" customHeight="true" outlineLevel="0" collapsed="false">
      <c r="A5" s="25" t="s">
        <v>17</v>
      </c>
      <c r="B5" s="26" t="n">
        <v>1089924.999999</v>
      </c>
      <c r="C5" s="27" t="n">
        <v>63577.456487</v>
      </c>
      <c r="D5" s="27" t="n">
        <v>85633.3026249999</v>
      </c>
      <c r="E5" s="27" t="n">
        <v>47827.755298</v>
      </c>
      <c r="F5" s="27" t="n">
        <v>92807.357049</v>
      </c>
      <c r="G5" s="27" t="n">
        <v>68972.6894400001</v>
      </c>
      <c r="H5" s="27" t="n">
        <v>162012.83545</v>
      </c>
      <c r="I5" s="27" t="n">
        <v>329403.763661999</v>
      </c>
      <c r="J5" s="27" t="n">
        <v>239689.839988</v>
      </c>
    </row>
    <row r="6" s="15" customFormat="true" ht="15" hidden="false" customHeight="true" outlineLevel="0" collapsed="false">
      <c r="A6" s="12" t="s">
        <v>85</v>
      </c>
      <c r="B6" s="31" t="n">
        <v>182745.714058</v>
      </c>
      <c r="C6" s="31" t="n">
        <v>12236.620976</v>
      </c>
      <c r="D6" s="31" t="n">
        <v>14892.667527</v>
      </c>
      <c r="E6" s="31" t="n">
        <v>5275.050127</v>
      </c>
      <c r="F6" s="31" t="n">
        <v>20700.878368</v>
      </c>
      <c r="G6" s="31" t="n">
        <v>12246.38999</v>
      </c>
      <c r="H6" s="31" t="n">
        <v>24507.763112</v>
      </c>
      <c r="I6" s="31" t="n">
        <v>58184.11074</v>
      </c>
      <c r="J6" s="31" t="n">
        <v>34702.233218</v>
      </c>
    </row>
    <row r="7" s="15" customFormat="true" ht="15" hidden="false" customHeight="true" outlineLevel="0" collapsed="false">
      <c r="A7" s="12" t="s">
        <v>86</v>
      </c>
      <c r="B7" s="31" t="n">
        <v>206578.323848</v>
      </c>
      <c r="C7" s="68" t="n">
        <v>9595.915224</v>
      </c>
      <c r="D7" s="31" t="n">
        <v>16528.060051</v>
      </c>
      <c r="E7" s="31" t="n">
        <v>8454.937843</v>
      </c>
      <c r="F7" s="31" t="n">
        <v>15544.034471</v>
      </c>
      <c r="G7" s="31" t="n">
        <v>9863.877238</v>
      </c>
      <c r="H7" s="31" t="n">
        <v>28238.785381</v>
      </c>
      <c r="I7" s="31" t="n">
        <v>68676.555256</v>
      </c>
      <c r="J7" s="31" t="n">
        <v>49676.158384</v>
      </c>
    </row>
    <row r="8" s="15" customFormat="true" ht="15" hidden="false" customHeight="true" outlineLevel="0" collapsed="false">
      <c r="A8" s="28" t="s">
        <v>28</v>
      </c>
      <c r="B8" s="31" t="n">
        <v>657808.744044999</v>
      </c>
      <c r="C8" s="31" t="n">
        <v>37618.705735</v>
      </c>
      <c r="D8" s="31" t="n">
        <v>52222.337976</v>
      </c>
      <c r="E8" s="31" t="n">
        <v>30580.711756</v>
      </c>
      <c r="F8" s="31" t="n">
        <v>54287.332359</v>
      </c>
      <c r="G8" s="31" t="n">
        <v>41643.010632</v>
      </c>
      <c r="H8" s="31" t="n">
        <v>99966.5741040001</v>
      </c>
      <c r="I8" s="31" t="n">
        <v>194758.085028</v>
      </c>
      <c r="J8" s="31" t="n">
        <v>146731.986455</v>
      </c>
    </row>
    <row r="9" s="15" customFormat="true" ht="15" hidden="false" customHeight="true" outlineLevel="0" collapsed="false">
      <c r="A9" s="32" t="s">
        <v>87</v>
      </c>
      <c r="B9" s="33" t="n">
        <v>42792.218048</v>
      </c>
      <c r="C9" s="34" t="n">
        <v>4126.214552</v>
      </c>
      <c r="D9" s="34" t="s">
        <v>88</v>
      </c>
      <c r="E9" s="34" t="n">
        <v>3517.055572</v>
      </c>
      <c r="F9" s="34" t="s">
        <v>89</v>
      </c>
      <c r="G9" s="34" t="n">
        <v>5219.41158</v>
      </c>
      <c r="H9" s="34" t="s">
        <v>90</v>
      </c>
      <c r="I9" s="34" t="s">
        <v>91</v>
      </c>
      <c r="J9" s="34" t="n">
        <v>8579.461931</v>
      </c>
    </row>
    <row r="10" s="15" customFormat="true" ht="15" hidden="false" customHeight="true" outlineLevel="0" collapsed="false">
      <c r="A10" s="36" t="s">
        <v>72</v>
      </c>
      <c r="B10" s="37"/>
      <c r="C10" s="37"/>
      <c r="D10" s="37"/>
      <c r="E10" s="37"/>
      <c r="F10" s="37"/>
      <c r="G10" s="37"/>
      <c r="H10" s="37"/>
      <c r="I10" s="37"/>
      <c r="J10" s="37"/>
    </row>
    <row r="11" s="38" customFormat="true" ht="15" hidden="false" customHeight="true" outlineLevel="0" collapsed="false">
      <c r="A11" s="38" t="s">
        <v>32</v>
      </c>
    </row>
    <row r="12" customFormat="false" ht="30" hidden="false" customHeight="true" outlineLevel="0" collapsed="false">
      <c r="A12" s="12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s="15" customFormat="true" ht="39.95" hidden="false" customHeight="true" outlineLevel="0" collapsed="false">
      <c r="A13" s="14" t="s">
        <v>92</v>
      </c>
      <c r="B13" s="14"/>
      <c r="C13" s="14"/>
      <c r="D13" s="14"/>
      <c r="E13" s="14"/>
      <c r="F13" s="14"/>
      <c r="G13" s="14"/>
      <c r="H13" s="14"/>
      <c r="I13" s="14"/>
      <c r="J13" s="14"/>
    </row>
    <row r="14" s="18" customFormat="true" ht="17.1" hidden="false" customHeight="true" outlineLevel="0" collapsed="false">
      <c r="A14" s="16" t="s">
        <v>34</v>
      </c>
      <c r="B14" s="16"/>
      <c r="C14" s="16"/>
      <c r="D14" s="16"/>
      <c r="E14" s="16"/>
      <c r="F14" s="16"/>
      <c r="G14" s="17"/>
      <c r="H14" s="17"/>
      <c r="I14" s="17"/>
      <c r="J14" s="17"/>
    </row>
    <row r="15" s="22" customFormat="true" ht="36" hidden="false" customHeight="true" outlineLevel="0" collapsed="false">
      <c r="A15" s="19"/>
      <c r="B15" s="20" t="s">
        <v>16</v>
      </c>
      <c r="C15" s="21"/>
      <c r="D15" s="21"/>
      <c r="E15" s="21"/>
      <c r="F15" s="21"/>
      <c r="G15" s="21"/>
      <c r="H15" s="21"/>
      <c r="I15" s="21"/>
      <c r="J15" s="21"/>
    </row>
    <row r="16" s="15" customFormat="true" ht="15" hidden="false" customHeight="true" outlineLevel="0" collapsed="false">
      <c r="A16" s="23"/>
      <c r="B16" s="39" t="s">
        <v>17</v>
      </c>
      <c r="C16" s="24" t="s">
        <v>18</v>
      </c>
      <c r="D16" s="24" t="s">
        <v>19</v>
      </c>
      <c r="E16" s="24" t="s">
        <v>20</v>
      </c>
      <c r="F16" s="24" t="s">
        <v>21</v>
      </c>
      <c r="G16" s="24" t="s">
        <v>22</v>
      </c>
      <c r="H16" s="24" t="s">
        <v>23</v>
      </c>
      <c r="I16" s="24" t="s">
        <v>24</v>
      </c>
      <c r="J16" s="24" t="s">
        <v>25</v>
      </c>
    </row>
    <row r="17" s="15" customFormat="true" ht="15" hidden="false" customHeight="true" outlineLevel="0" collapsed="false">
      <c r="A17" s="25" t="s">
        <v>17</v>
      </c>
      <c r="B17" s="40" t="n">
        <v>99.9999999999997</v>
      </c>
      <c r="C17" s="40" t="n">
        <v>99.9999999999999</v>
      </c>
      <c r="D17" s="40" t="n">
        <v>99.999956780842</v>
      </c>
      <c r="E17" s="40" t="n">
        <v>100</v>
      </c>
      <c r="F17" s="41" t="n">
        <v>99.9999860960271</v>
      </c>
      <c r="G17" s="41" t="n">
        <v>99.9999999999998</v>
      </c>
      <c r="H17" s="41" t="n">
        <v>99.9999933226686</v>
      </c>
      <c r="I17" s="41" t="n">
        <v>99.9999959026583</v>
      </c>
      <c r="J17" s="41" t="n">
        <v>99.9999999999999</v>
      </c>
    </row>
    <row r="18" s="15" customFormat="true" ht="15" hidden="false" customHeight="true" outlineLevel="0" collapsed="false">
      <c r="A18" s="15" t="s">
        <v>85</v>
      </c>
      <c r="B18" s="37" t="n">
        <v>16.7668155201658</v>
      </c>
      <c r="C18" s="37" t="n">
        <v>19.2467922627607</v>
      </c>
      <c r="D18" s="37" t="n">
        <v>17.3912100438506</v>
      </c>
      <c r="E18" s="37" t="n">
        <v>11.0292655261214</v>
      </c>
      <c r="F18" s="37" t="n">
        <v>22.3052126751874</v>
      </c>
      <c r="G18" s="37" t="n">
        <v>17.7554189773232</v>
      </c>
      <c r="H18" s="37" t="n">
        <v>15.127050300631</v>
      </c>
      <c r="I18" s="37" t="n">
        <v>17.6634626432813</v>
      </c>
      <c r="J18" s="37" t="n">
        <v>14.4779742102282</v>
      </c>
    </row>
    <row r="19" s="15" customFormat="true" ht="15" hidden="false" customHeight="true" outlineLevel="0" collapsed="false">
      <c r="A19" s="15" t="s">
        <v>86</v>
      </c>
      <c r="B19" s="37" t="n">
        <v>18.953443938637</v>
      </c>
      <c r="C19" s="37" t="n">
        <v>15.0932669443329</v>
      </c>
      <c r="D19" s="37" t="n">
        <v>19.3009723371043</v>
      </c>
      <c r="E19" s="37" t="n">
        <v>17.6778897322693</v>
      </c>
      <c r="F19" s="37" t="n">
        <v>16.7487093321633</v>
      </c>
      <c r="G19" s="37" t="n">
        <v>14.3011347217085</v>
      </c>
      <c r="H19" s="37" t="n">
        <v>17.4299680038098</v>
      </c>
      <c r="I19" s="37" t="n">
        <v>20.8487463811946</v>
      </c>
      <c r="J19" s="37" t="n">
        <v>20.7251831727565</v>
      </c>
    </row>
    <row r="20" s="15" customFormat="true" ht="15" hidden="false" customHeight="true" outlineLevel="0" collapsed="false">
      <c r="A20" s="28" t="s">
        <v>28</v>
      </c>
      <c r="B20" s="37" t="n">
        <v>60.3535788284149</v>
      </c>
      <c r="C20" s="37" t="n">
        <v>59.1698816115616</v>
      </c>
      <c r="D20" s="37" t="n">
        <v>60.9836785166267</v>
      </c>
      <c r="E20" s="37" t="n">
        <v>63.9392577917593</v>
      </c>
      <c r="F20" s="37" t="n">
        <v>58.4946431890498</v>
      </c>
      <c r="G20" s="37" t="n">
        <v>60.3760864917781</v>
      </c>
      <c r="H20" s="37" t="n">
        <v>61.7028730015971</v>
      </c>
      <c r="I20" s="37" t="n">
        <v>59.124426164068</v>
      </c>
      <c r="J20" s="37" t="n">
        <v>61.2174410322715</v>
      </c>
    </row>
    <row r="21" s="15" customFormat="true" ht="15" hidden="false" customHeight="true" outlineLevel="0" collapsed="false">
      <c r="A21" s="32" t="s">
        <v>87</v>
      </c>
      <c r="B21" s="43" t="n">
        <v>3.926161712782</v>
      </c>
      <c r="C21" s="43" t="n">
        <v>6.49005918134474</v>
      </c>
      <c r="D21" s="43" t="s">
        <v>93</v>
      </c>
      <c r="E21" s="43" t="n">
        <v>7.35358694985017</v>
      </c>
      <c r="F21" s="43" t="s">
        <v>94</v>
      </c>
      <c r="G21" s="43" t="n">
        <v>7.56735980919</v>
      </c>
      <c r="H21" s="43" t="s">
        <v>95</v>
      </c>
      <c r="I21" s="43" t="s">
        <v>96</v>
      </c>
      <c r="J21" s="43" t="n">
        <v>3.57940158474365</v>
      </c>
    </row>
    <row r="22" s="15" customFormat="true" ht="15" hidden="false" customHeight="true" outlineLevel="0" collapsed="false">
      <c r="A22" s="36" t="s">
        <v>72</v>
      </c>
      <c r="B22" s="37"/>
      <c r="C22" s="37"/>
      <c r="D22" s="37"/>
      <c r="E22" s="37"/>
      <c r="F22" s="37"/>
      <c r="G22" s="37"/>
      <c r="H22" s="37"/>
      <c r="I22" s="37"/>
      <c r="J22" s="37"/>
    </row>
    <row r="23" s="38" customFormat="true" ht="15" hidden="false" customHeight="true" outlineLevel="0" collapsed="false">
      <c r="A23" s="38" t="s">
        <v>32</v>
      </c>
    </row>
    <row r="24" customFormat="false" ht="15" hidden="false" customHeight="tru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5" hidden="false" customHeight="tru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15" hidden="false" customHeight="tru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5" hidden="false" customHeight="true" outlineLevel="0" collapsed="false"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15" hidden="false" customHeight="true" outlineLevel="0" collapsed="false"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</row>
    <row r="29" customFormat="false" ht="15" hidden="false" customHeight="tru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4">
    <mergeCell ref="A1:J1"/>
    <mergeCell ref="A2:E2"/>
    <mergeCell ref="A13:J13"/>
    <mergeCell ref="A14:F14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Visitas a estomatología, dentista e higienista dental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12.14"/>
    <col collapsed="false" customWidth="true" hidden="false" outlineLevel="0" max="2" min="2" style="45" width="9.7"/>
    <col collapsed="false" customWidth="true" hidden="false" outlineLevel="0" max="10" min="3" style="12" width="9.7"/>
    <col collapsed="false" customWidth="true" hidden="false" outlineLevel="0" max="11" min="11" style="12" width="9.28"/>
    <col collapsed="false" customWidth="false" hidden="false" outlineLevel="0" max="257" min="12" style="12" width="11.42"/>
  </cols>
  <sheetData>
    <row r="1" s="48" customFormat="true" ht="20.1" hidden="false" customHeight="true" outlineLevel="0" collapsed="false">
      <c r="A1" s="46" t="s">
        <v>97</v>
      </c>
      <c r="B1" s="46"/>
      <c r="C1" s="46"/>
      <c r="D1" s="46"/>
      <c r="E1" s="46"/>
      <c r="F1" s="46"/>
      <c r="G1" s="46"/>
      <c r="H1" s="46"/>
      <c r="I1" s="46"/>
      <c r="J1" s="46"/>
      <c r="K1" s="47"/>
    </row>
    <row r="2" s="48" customFormat="true" ht="36" hidden="false" customHeight="true" outlineLevel="0" collapsed="false">
      <c r="A2" s="49"/>
      <c r="B2" s="50" t="s">
        <v>16</v>
      </c>
      <c r="C2" s="50"/>
      <c r="D2" s="50"/>
      <c r="E2" s="50"/>
      <c r="F2" s="50"/>
      <c r="G2" s="50"/>
      <c r="H2" s="50"/>
      <c r="I2" s="50"/>
      <c r="J2" s="50"/>
      <c r="K2" s="47"/>
    </row>
    <row r="3" s="48" customFormat="true" ht="27" hidden="false" customHeight="true" outlineLevel="0" collapsed="false">
      <c r="A3" s="51"/>
      <c r="B3" s="52" t="s">
        <v>98</v>
      </c>
      <c r="C3" s="52" t="s">
        <v>18</v>
      </c>
      <c r="D3" s="52" t="s">
        <v>19</v>
      </c>
      <c r="E3" s="52" t="s">
        <v>20</v>
      </c>
      <c r="F3" s="52" t="s">
        <v>21</v>
      </c>
      <c r="G3" s="52" t="s">
        <v>22</v>
      </c>
      <c r="H3" s="52" t="s">
        <v>23</v>
      </c>
      <c r="I3" s="52" t="s">
        <v>24</v>
      </c>
      <c r="J3" s="52" t="s">
        <v>25</v>
      </c>
      <c r="K3" s="47"/>
    </row>
    <row r="4" s="48" customFormat="true" ht="15" hidden="false" customHeight="true" outlineLevel="0" collapsed="false">
      <c r="A4" s="77" t="s">
        <v>36</v>
      </c>
      <c r="B4" s="47" t="n">
        <v>1.80305664784918</v>
      </c>
      <c r="C4" s="47" t="n">
        <v>1.75846117912805</v>
      </c>
      <c r="D4" s="47" t="n">
        <v>2.00846205735169</v>
      </c>
      <c r="E4" s="47" t="n">
        <v>1.88135609141749</v>
      </c>
      <c r="F4" s="47" t="n">
        <v>1.98123864097402</v>
      </c>
      <c r="G4" s="47" t="n">
        <v>1.72742846073613</v>
      </c>
      <c r="H4" s="47" t="n">
        <v>2.08781945906341</v>
      </c>
      <c r="I4" s="47" t="n">
        <v>1.66844571267154</v>
      </c>
      <c r="J4" s="47" t="n">
        <v>1.66436801009521</v>
      </c>
      <c r="K4" s="47"/>
    </row>
    <row r="5" s="48" customFormat="true" ht="15" hidden="false" customHeight="true" outlineLevel="0" collapsed="false">
      <c r="A5" s="78" t="s">
        <v>37</v>
      </c>
      <c r="B5" s="58" t="n">
        <v>1.39441731168438</v>
      </c>
      <c r="C5" s="58" t="n">
        <v>1.07106524304093</v>
      </c>
      <c r="D5" s="58" t="n">
        <v>1.61851914705175</v>
      </c>
      <c r="E5" s="58" t="n">
        <v>2.1935504031411</v>
      </c>
      <c r="F5" s="58" t="n">
        <v>1.57117823164002</v>
      </c>
      <c r="G5" s="58" t="n">
        <v>1.27319944203943</v>
      </c>
      <c r="H5" s="58" t="n">
        <v>1.77394050856993</v>
      </c>
      <c r="I5" s="58" t="n">
        <v>1.24106704149962</v>
      </c>
      <c r="J5" s="58" t="n">
        <v>0.996034931132781</v>
      </c>
      <c r="K5" s="47"/>
    </row>
    <row r="6" customFormat="false" ht="30" hidden="false" customHeight="true" outlineLevel="0" collapsed="false">
      <c r="A6" s="44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s="82" customFormat="true" ht="20.1" hidden="false" customHeight="true" outlineLevel="0" collapsed="false">
      <c r="A7" s="79"/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</row>
    <row r="8" s="82" customFormat="true" ht="20.1" hidden="false" customHeight="true" outlineLevel="0" collapsed="false">
      <c r="A8" s="79"/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</row>
    <row r="9" s="59" customFormat="true" ht="15" hidden="false" customHeight="true" outlineLevel="0" collapsed="false">
      <c r="A9" s="25"/>
      <c r="C9" s="61" t="s">
        <v>38</v>
      </c>
      <c r="D9" s="61"/>
      <c r="E9" s="61"/>
      <c r="F9" s="61"/>
      <c r="G9" s="61"/>
      <c r="H9" s="61"/>
      <c r="I9" s="61"/>
      <c r="J9" s="61"/>
      <c r="K9" s="39"/>
      <c r="L9" s="39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</row>
    <row r="10" s="59" customFormat="true" ht="15" hidden="false" customHeight="true" outlineLevel="0" collapsed="false">
      <c r="A10" s="59" t="s">
        <v>18</v>
      </c>
      <c r="B10" s="59" t="n">
        <v>1.75846117912805</v>
      </c>
      <c r="C10" s="62" t="n">
        <f aca="false">$B$4</f>
        <v>1.80305664784918</v>
      </c>
      <c r="D10" s="63"/>
      <c r="E10" s="63"/>
      <c r="F10" s="63"/>
      <c r="G10" s="63"/>
      <c r="H10" s="63"/>
      <c r="I10" s="63"/>
      <c r="J10" s="63"/>
      <c r="K10" s="63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</row>
    <row r="11" s="59" customFormat="true" ht="15" hidden="false" customHeight="true" outlineLevel="0" collapsed="false">
      <c r="A11" s="25" t="s">
        <v>19</v>
      </c>
      <c r="B11" s="59" t="n">
        <v>2.00846205735169</v>
      </c>
      <c r="C11" s="62" t="n">
        <f aca="false">$B$4</f>
        <v>1.80305664784918</v>
      </c>
      <c r="D11" s="47"/>
      <c r="E11" s="47"/>
      <c r="F11" s="47"/>
      <c r="G11" s="47"/>
      <c r="H11" s="47"/>
      <c r="I11" s="47"/>
      <c r="J11" s="47"/>
      <c r="K11" s="47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</row>
    <row r="12" s="59" customFormat="true" ht="15" hidden="false" customHeight="true" outlineLevel="0" collapsed="false">
      <c r="A12" s="25" t="s">
        <v>20</v>
      </c>
      <c r="B12" s="59" t="n">
        <v>1.88135609141749</v>
      </c>
      <c r="C12" s="62" t="n">
        <f aca="false">$B$4</f>
        <v>1.80305664784918</v>
      </c>
      <c r="D12" s="47"/>
      <c r="E12" s="47"/>
      <c r="F12" s="47"/>
      <c r="G12" s="47"/>
      <c r="H12" s="47"/>
      <c r="I12" s="47"/>
      <c r="J12" s="47"/>
      <c r="K12" s="47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</row>
    <row r="13" s="59" customFormat="true" ht="15" hidden="false" customHeight="true" outlineLevel="0" collapsed="false">
      <c r="A13" s="25" t="s">
        <v>21</v>
      </c>
      <c r="B13" s="59" t="n">
        <v>1.98123864097402</v>
      </c>
      <c r="C13" s="62" t="n">
        <f aca="false">$B$4</f>
        <v>1.80305664784918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</row>
    <row r="14" s="59" customFormat="true" ht="15" hidden="false" customHeight="true" outlineLevel="0" collapsed="false">
      <c r="A14" s="25" t="s">
        <v>22</v>
      </c>
      <c r="B14" s="59" t="n">
        <v>1.72742846073613</v>
      </c>
      <c r="C14" s="62" t="n">
        <f aca="false">$B$4</f>
        <v>1.8030566478491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</row>
    <row r="15" s="59" customFormat="true" ht="15" hidden="false" customHeight="true" outlineLevel="0" collapsed="false">
      <c r="A15" s="64" t="s">
        <v>23</v>
      </c>
      <c r="B15" s="59" t="n">
        <v>2.08781945906341</v>
      </c>
      <c r="C15" s="62" t="n">
        <f aca="false">$B$4</f>
        <v>1.80305664784918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</row>
    <row r="16" s="59" customFormat="true" ht="15" hidden="false" customHeight="true" outlineLevel="0" collapsed="false">
      <c r="A16" s="25" t="s">
        <v>39</v>
      </c>
      <c r="B16" s="59" t="n">
        <v>1.66844571267154</v>
      </c>
      <c r="C16" s="62" t="n">
        <f aca="false">$B$4</f>
        <v>1.80305664784918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</row>
    <row r="17" s="59" customFormat="true" ht="15" hidden="false" customHeight="true" outlineLevel="0" collapsed="false">
      <c r="A17" s="25" t="s">
        <v>25</v>
      </c>
      <c r="B17" s="59" t="n">
        <v>1.66436801009521</v>
      </c>
      <c r="C17" s="62" t="n">
        <f aca="false">$B$4</f>
        <v>1.80305664784918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</row>
    <row r="18" customFormat="false" ht="11.25" hidden="false" customHeight="false" outlineLevel="0" collapsed="false">
      <c r="A18" s="4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1.25" hidden="false" customHeight="false" outlineLevel="0" collapsed="false">
      <c r="A19" s="4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1.25" hidden="false" customHeight="false" outlineLevel="0" collapsed="false">
      <c r="A20" s="4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1.25" hidden="false" customHeight="false" outlineLevel="0" collapsed="false">
      <c r="A21" s="4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1.25" hidden="false" customHeight="false" outlineLevel="0" collapsed="false">
      <c r="A22" s="44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1.25" hidden="false" customHeight="false" outlineLevel="0" collapsed="false">
      <c r="A23" s="44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s="48" customFormat="true" ht="15" hidden="false" customHeight="true" outlineLevel="0" collapsed="false">
      <c r="A24" s="83" t="s">
        <v>99</v>
      </c>
      <c r="B24" s="62"/>
      <c r="C24" s="62"/>
      <c r="D24" s="62"/>
      <c r="E24" s="62"/>
      <c r="F24" s="62"/>
      <c r="G24" s="62"/>
      <c r="H24" s="62"/>
      <c r="I24" s="62"/>
      <c r="J24" s="62"/>
      <c r="K24" s="47"/>
    </row>
    <row r="25" s="48" customFormat="true" ht="15" hidden="false" customHeight="true" outlineLevel="0" collapsed="false">
      <c r="A25" s="38" t="s">
        <v>32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11.2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1.25" hidden="false" customHeight="false" outlineLevel="0" collapsed="false"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</row>
    <row r="28" customFormat="false" ht="11.25" hidden="false" customHeight="false" outlineLevel="0" collapsed="false"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</row>
    <row r="29" customFormat="false" ht="11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</row>
    <row r="30" customFormat="false" ht="11.25" hidden="false" customHeight="false" outlineLevel="0" collapsed="false"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</row>
    <row r="31" customFormat="false" ht="11.25" hidden="false" customHeight="false" outlineLevel="0" collapsed="false"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</row>
    <row r="32" customFormat="false" ht="11.25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</row>
    <row r="33" customFormat="false" ht="11.25" hidden="false" customHeight="false" outlineLevel="0" collapsed="false"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</row>
    <row r="34" customFormat="false" ht="11.25" hidden="false" customHeight="false" outlineLevel="0" collapsed="false"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</row>
    <row r="35" customFormat="false" ht="11.25" hidden="false" customHeight="false" outlineLevel="0" collapsed="false"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</row>
    <row r="36" customFormat="false" ht="11.25" hidden="false" customHeight="false" outlineLevel="0" collapsed="false"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1.25" hidden="false" customHeight="false" outlineLevel="0" collapsed="false"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</row>
    <row r="38" customFormat="false" ht="11.25" hidden="false" customHeight="false" outlineLevel="0" collapsed="false"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</row>
    <row r="39" customFormat="false" ht="11.2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</row>
    <row r="40" customFormat="false" ht="11.2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</row>
    <row r="41" customFormat="false" ht="11.2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</row>
    <row r="42" customFormat="false" ht="11.2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</row>
    <row r="43" customFormat="false" ht="11.2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1.2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11.2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11.2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1.2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1.2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</row>
    <row r="49" customFormat="false" ht="11.25" hidden="false" customHeight="false" outlineLevel="0" collapsed="false"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</row>
    <row r="50" customFormat="false" ht="11.25" hidden="false" customHeight="false" outlineLevel="0" collapsed="false"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</row>
    <row r="51" customFormat="false" ht="11.25" hidden="false" customHeight="false" outlineLevel="0" collapsed="false"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</row>
    <row r="52" customFormat="false" ht="11.25" hidden="false" customHeight="false" outlineLevel="0" collapsed="false"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</row>
    <row r="53" customFormat="false" ht="11.25" hidden="false" customHeight="false" outlineLevel="0" collapsed="false"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</row>
    <row r="54" customFormat="false" ht="11.25" hidden="false" customHeight="false" outlineLevel="0" collapsed="false"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</row>
    <row r="55" customFormat="false" ht="11.25" hidden="false" customHeight="false" outlineLevel="0" collapsed="false"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</row>
    <row r="56" customFormat="false" ht="11.25" hidden="false" customHeight="false" outlineLevel="0" collapsed="false"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1.25" hidden="false" customHeight="false" outlineLevel="0" collapsed="false"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</row>
    <row r="58" customFormat="false" ht="11.25" hidden="false" customHeight="false" outlineLevel="0" collapsed="false"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</row>
    <row r="59" customFormat="false" ht="11.25" hidden="false" customHeight="false" outlineLevel="0" collapsed="false"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</row>
    <row r="60" customFormat="false" ht="11.25" hidden="false" customHeight="false" outlineLevel="0" collapsed="false"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</row>
    <row r="61" customFormat="false" ht="11.25" hidden="false" customHeight="false" outlineLevel="0" collapsed="false"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</row>
  </sheetData>
  <mergeCells count="1">
    <mergeCell ref="A1:J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Visitas a estomatología, dentista e higienista dental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27.85"/>
    <col collapsed="false" customWidth="true" hidden="false" outlineLevel="0" max="2" min="2" style="12" width="10.56"/>
    <col collapsed="false" customWidth="true" hidden="false" outlineLevel="0" max="3" min="3" style="12" width="6.99"/>
    <col collapsed="false" customWidth="true" hidden="false" outlineLevel="0" max="5" min="4" style="12" width="7.85"/>
    <col collapsed="false" customWidth="true" hidden="false" outlineLevel="0" max="7" min="6" style="12" width="6.99"/>
    <col collapsed="false" customWidth="true" hidden="false" outlineLevel="0" max="8" min="8" style="12" width="8.41"/>
    <col collapsed="false" customWidth="true" hidden="false" outlineLevel="0" max="9" min="9" style="12" width="8.7"/>
    <col collapsed="false" customWidth="true" hidden="false" outlineLevel="0" max="11" min="10" style="12" width="8.99"/>
    <col collapsed="false" customWidth="false" hidden="false" outlineLevel="0" max="257" min="12" style="12" width="11.42"/>
  </cols>
  <sheetData>
    <row r="1" s="15" customFormat="true" ht="20.1" hidden="false" customHeight="true" outlineLevel="0" collapsed="false">
      <c r="A1" s="14" t="s">
        <v>100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6"/>
      <c r="E2" s="16"/>
      <c r="F2" s="84"/>
      <c r="G2" s="84"/>
      <c r="H2" s="84"/>
      <c r="I2" s="84"/>
      <c r="J2" s="84"/>
    </row>
    <row r="3" s="22" customFormat="tru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  <c r="L3" s="7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5" hidden="false" customHeight="true" outlineLevel="0" collapsed="false">
      <c r="A5" s="25" t="s">
        <v>17</v>
      </c>
      <c r="B5" s="26" t="n">
        <v>1047132.781951</v>
      </c>
      <c r="C5" s="27" t="n">
        <v>59451.241935</v>
      </c>
      <c r="D5" s="27" t="n">
        <v>83643.0655539999</v>
      </c>
      <c r="E5" s="27" t="n">
        <v>44310.699726</v>
      </c>
      <c r="F5" s="27" t="n">
        <v>90532.245198</v>
      </c>
      <c r="G5" s="27" t="n">
        <v>63753.27786</v>
      </c>
      <c r="H5" s="27" t="n">
        <v>152713.122597</v>
      </c>
      <c r="I5" s="27" t="n">
        <v>321618.751024</v>
      </c>
      <c r="J5" s="27" t="n">
        <v>231110.378057</v>
      </c>
    </row>
    <row r="6" s="15" customFormat="true" ht="15" hidden="false" customHeight="true" outlineLevel="0" collapsed="false">
      <c r="A6" s="12" t="s">
        <v>101</v>
      </c>
      <c r="B6" s="31" t="n">
        <v>275886.157641</v>
      </c>
      <c r="C6" s="31" t="n">
        <v>13918.799405</v>
      </c>
      <c r="D6" s="31" t="n">
        <v>23295.996203</v>
      </c>
      <c r="E6" s="31" t="n">
        <v>10631.848183</v>
      </c>
      <c r="F6" s="31" t="n">
        <v>31111.297849</v>
      </c>
      <c r="G6" s="31" t="n">
        <v>14151.181797</v>
      </c>
      <c r="H6" s="31" t="n">
        <v>35834.262784</v>
      </c>
      <c r="I6" s="31" t="n">
        <v>81187.656441</v>
      </c>
      <c r="J6" s="31" t="n">
        <v>65755.114979</v>
      </c>
    </row>
    <row r="7" s="15" customFormat="true" ht="15" hidden="false" customHeight="true" outlineLevel="0" collapsed="false">
      <c r="A7" s="12" t="s">
        <v>102</v>
      </c>
      <c r="B7" s="31" t="n">
        <v>337188.209424</v>
      </c>
      <c r="C7" s="31" t="n">
        <v>16979.065594</v>
      </c>
      <c r="D7" s="31" t="n">
        <v>23677.75117</v>
      </c>
      <c r="E7" s="31" t="n">
        <v>11880.004699</v>
      </c>
      <c r="F7" s="31" t="n">
        <v>28528.035252</v>
      </c>
      <c r="G7" s="31" t="n">
        <v>17180.690796</v>
      </c>
      <c r="H7" s="31" t="n">
        <v>56873.162457</v>
      </c>
      <c r="I7" s="31" t="n">
        <v>101051.735167</v>
      </c>
      <c r="J7" s="31" t="n">
        <v>81017.7642890001</v>
      </c>
    </row>
    <row r="8" s="15" customFormat="true" ht="15" hidden="false" customHeight="true" outlineLevel="0" collapsed="false">
      <c r="A8" s="12" t="s">
        <v>103</v>
      </c>
      <c r="B8" s="31" t="n">
        <v>301158.817648</v>
      </c>
      <c r="C8" s="31" t="n">
        <v>14803.338496</v>
      </c>
      <c r="D8" s="31" t="n">
        <v>21636.456632</v>
      </c>
      <c r="E8" s="31" t="n">
        <v>10555.405682</v>
      </c>
      <c r="F8" s="31" t="n">
        <v>23468.175544</v>
      </c>
      <c r="G8" s="31" t="n">
        <v>16588.277155</v>
      </c>
      <c r="H8" s="31" t="n">
        <v>46677.844462</v>
      </c>
      <c r="I8" s="31" t="n">
        <v>102333.049942</v>
      </c>
      <c r="J8" s="31" t="n">
        <v>65096.269735</v>
      </c>
    </row>
    <row r="9" s="15" customFormat="true" ht="15" hidden="false" customHeight="true" outlineLevel="0" collapsed="false">
      <c r="A9" s="12" t="s">
        <v>104</v>
      </c>
      <c r="B9" s="31" t="n">
        <v>233076.655764</v>
      </c>
      <c r="C9" s="68" t="n">
        <v>13744.31845</v>
      </c>
      <c r="D9" s="31" t="n">
        <v>21529.912956</v>
      </c>
      <c r="E9" s="31" t="n">
        <v>11660.665086</v>
      </c>
      <c r="F9" s="31" t="n">
        <v>18750.972042</v>
      </c>
      <c r="G9" s="31" t="n">
        <v>13925.22126</v>
      </c>
      <c r="H9" s="31" t="n">
        <v>38825.919996</v>
      </c>
      <c r="I9" s="31" t="n">
        <v>61136.433559</v>
      </c>
      <c r="J9" s="31" t="n">
        <v>53503.212415</v>
      </c>
    </row>
    <row r="10" s="15" customFormat="true" ht="15" hidden="false" customHeight="true" outlineLevel="0" collapsed="false">
      <c r="A10" s="28" t="s">
        <v>105</v>
      </c>
      <c r="B10" s="31" t="n">
        <v>230218.00567</v>
      </c>
      <c r="C10" s="31" t="n">
        <v>11515.593214</v>
      </c>
      <c r="D10" s="31" t="n">
        <v>19538.441602</v>
      </c>
      <c r="E10" s="31" t="n">
        <v>13051.976585</v>
      </c>
      <c r="F10" s="31" t="n">
        <v>23726.566899</v>
      </c>
      <c r="G10" s="31" t="n">
        <v>18355.593314</v>
      </c>
      <c r="H10" s="31" t="n">
        <v>36165.379562</v>
      </c>
      <c r="I10" s="31" t="n">
        <v>61258.144045</v>
      </c>
      <c r="J10" s="31" t="n">
        <v>46606.310449</v>
      </c>
    </row>
    <row r="11" s="15" customFormat="true" ht="15" hidden="false" customHeight="true" outlineLevel="0" collapsed="false">
      <c r="A11" s="32" t="s">
        <v>106</v>
      </c>
      <c r="B11" s="33" t="n">
        <v>92981.57697</v>
      </c>
      <c r="C11" s="33" t="n">
        <v>5987.356498</v>
      </c>
      <c r="D11" s="33" t="n">
        <v>8010.827463</v>
      </c>
      <c r="E11" s="33" t="n">
        <v>3277.745623</v>
      </c>
      <c r="F11" s="33" t="n">
        <v>10302.277292</v>
      </c>
      <c r="G11" s="33" t="n">
        <v>3913.660289</v>
      </c>
      <c r="H11" s="33" t="n">
        <v>11675.418433</v>
      </c>
      <c r="I11" s="33" t="n">
        <v>32723.612211</v>
      </c>
      <c r="J11" s="33" t="n">
        <v>17090.679161</v>
      </c>
    </row>
    <row r="12" s="15" customFormat="true" ht="15" hidden="false" customHeight="true" outlineLevel="0" collapsed="false">
      <c r="A12" s="36" t="s">
        <v>31</v>
      </c>
      <c r="B12" s="37"/>
      <c r="C12" s="37"/>
      <c r="D12" s="37"/>
      <c r="E12" s="37"/>
      <c r="F12" s="37"/>
      <c r="G12" s="37"/>
      <c r="H12" s="37"/>
      <c r="I12" s="37"/>
      <c r="J12" s="37"/>
    </row>
    <row r="13" s="38" customFormat="true" ht="15" hidden="false" customHeight="true" outlineLevel="0" collapsed="false">
      <c r="A13" s="38" t="s">
        <v>32</v>
      </c>
    </row>
    <row r="17" customFormat="false" ht="11.25" hidden="false" customHeight="false" outlineLevel="0" collapsed="false">
      <c r="B17" s="85"/>
      <c r="C17" s="85"/>
      <c r="D17" s="85"/>
      <c r="E17" s="85"/>
      <c r="F17" s="85"/>
      <c r="G17" s="85"/>
      <c r="H17" s="85"/>
      <c r="I17" s="85"/>
      <c r="J17" s="85"/>
    </row>
  </sheetData>
  <mergeCells count="2">
    <mergeCell ref="A1:J1"/>
    <mergeCell ref="A2:E2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Visitas a estomatología, dentista e higienista dental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27.85"/>
    <col collapsed="false" customWidth="true" hidden="false" outlineLevel="0" max="2" min="2" style="12" width="10.56"/>
    <col collapsed="false" customWidth="true" hidden="false" outlineLevel="0" max="3" min="3" style="12" width="6.13"/>
    <col collapsed="false" customWidth="true" hidden="false" outlineLevel="0" max="5" min="4" style="12" width="7.85"/>
    <col collapsed="false" customWidth="true" hidden="false" outlineLevel="0" max="6" min="6" style="12" width="6.28"/>
    <col collapsed="false" customWidth="true" hidden="false" outlineLevel="0" max="7" min="7" style="12" width="5.28"/>
    <col collapsed="false" customWidth="true" hidden="false" outlineLevel="0" max="8" min="8" style="12" width="8.41"/>
    <col collapsed="false" customWidth="true" hidden="false" outlineLevel="0" max="9" min="9" style="12" width="8.7"/>
    <col collapsed="false" customWidth="true" hidden="false" outlineLevel="0" max="11" min="10" style="12" width="8.99"/>
    <col collapsed="false" customWidth="false" hidden="false" outlineLevel="0" max="257" min="12" style="12" width="11.42"/>
  </cols>
  <sheetData>
    <row r="1" s="15" customFormat="true" ht="39.95" hidden="false" customHeight="true" outlineLevel="0" collapsed="false">
      <c r="A1" s="14" t="s">
        <v>107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6"/>
      <c r="E2" s="16"/>
      <c r="F2" s="17"/>
      <c r="G2" s="17"/>
      <c r="H2" s="17"/>
      <c r="I2" s="17"/>
      <c r="J2" s="17"/>
    </row>
    <row r="3" s="22" customFormat="tru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  <c r="L3" s="7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75" customFormat="true" ht="15" hidden="false" customHeight="true" outlineLevel="0" collapsed="false">
      <c r="A5" s="72" t="s">
        <v>101</v>
      </c>
      <c r="B5" s="73" t="n">
        <v>26.3468169840862</v>
      </c>
      <c r="C5" s="74" t="n">
        <v>23.4121255536056</v>
      </c>
      <c r="D5" s="74" t="n">
        <v>27.8516767035041</v>
      </c>
      <c r="E5" s="74" t="n">
        <v>23.993862089164</v>
      </c>
      <c r="F5" s="74" t="n">
        <v>34.3648804698895</v>
      </c>
      <c r="G5" s="74" t="n">
        <v>22.1967909290492</v>
      </c>
      <c r="H5" s="74" t="n">
        <v>23.4650841883211</v>
      </c>
      <c r="I5" s="74" t="n">
        <v>25.2434462177679</v>
      </c>
      <c r="J5" s="74" t="n">
        <v>28.4518226882838</v>
      </c>
    </row>
    <row r="6" s="15" customFormat="true" ht="15" hidden="false" customHeight="true" outlineLevel="0" collapsed="false">
      <c r="A6" s="12" t="s">
        <v>102</v>
      </c>
      <c r="B6" s="37" t="n">
        <v>32.2010938093024</v>
      </c>
      <c r="C6" s="37" t="n">
        <v>28.5596482787757</v>
      </c>
      <c r="D6" s="37" t="n">
        <v>28.3080862868586</v>
      </c>
      <c r="E6" s="37" t="n">
        <v>26.810690809356</v>
      </c>
      <c r="F6" s="37" t="n">
        <v>31.5114633350883</v>
      </c>
      <c r="G6" s="37" t="n">
        <v>26.9487175761036</v>
      </c>
      <c r="H6" s="37" t="n">
        <v>37.2418306232167</v>
      </c>
      <c r="I6" s="37" t="n">
        <v>31.4197275019762</v>
      </c>
      <c r="J6" s="37" t="n">
        <v>35.055874586912</v>
      </c>
    </row>
    <row r="7" s="15" customFormat="true" ht="15" hidden="false" customHeight="true" outlineLevel="0" collapsed="false">
      <c r="A7" s="12" t="s">
        <v>103</v>
      </c>
      <c r="B7" s="37" t="n">
        <v>28.7603275190073</v>
      </c>
      <c r="C7" s="37" t="n">
        <v>24.8999651044884</v>
      </c>
      <c r="D7" s="37" t="n">
        <v>25.8676035947433</v>
      </c>
      <c r="E7" s="37" t="n">
        <v>23.8213473207837</v>
      </c>
      <c r="F7" s="37" t="n">
        <v>25.9224495014716</v>
      </c>
      <c r="G7" s="37" t="n">
        <v>26.0194890550213</v>
      </c>
      <c r="H7" s="37" t="n">
        <v>30.5657062524874</v>
      </c>
      <c r="I7" s="37" t="n">
        <v>31.8181230466764</v>
      </c>
      <c r="J7" s="37" t="n">
        <v>28.1667445150148</v>
      </c>
    </row>
    <row r="8" s="15" customFormat="true" ht="15" hidden="false" customHeight="true" outlineLevel="0" collapsed="false">
      <c r="A8" s="12" t="s">
        <v>104</v>
      </c>
      <c r="B8" s="37" t="n">
        <v>22.2585578239405</v>
      </c>
      <c r="C8" s="37" t="n">
        <v>23.1186397502463</v>
      </c>
      <c r="D8" s="37" t="n">
        <v>25.740224624001</v>
      </c>
      <c r="E8" s="37" t="n">
        <v>26.3156870871031</v>
      </c>
      <c r="F8" s="37" t="n">
        <v>20.7119264533762</v>
      </c>
      <c r="G8" s="37" t="n">
        <v>21.8423612517294</v>
      </c>
      <c r="H8" s="37" t="n">
        <v>25.4240888639669</v>
      </c>
      <c r="I8" s="37" t="n">
        <v>19.008976735451</v>
      </c>
      <c r="J8" s="37" t="n">
        <v>23.1505018791515</v>
      </c>
    </row>
    <row r="9" s="15" customFormat="true" ht="15" hidden="false" customHeight="true" outlineLevel="0" collapsed="false">
      <c r="A9" s="28" t="s">
        <v>105</v>
      </c>
      <c r="B9" s="37" t="n">
        <v>21.9855599631846</v>
      </c>
      <c r="C9" s="37" t="n">
        <v>19.3698110236122</v>
      </c>
      <c r="D9" s="37" t="n">
        <v>23.3593083569923</v>
      </c>
      <c r="E9" s="37" t="n">
        <v>29.4555867221875</v>
      </c>
      <c r="F9" s="37" t="n">
        <v>26.207863117841</v>
      </c>
      <c r="G9" s="37" t="n">
        <v>28.7916071614517</v>
      </c>
      <c r="H9" s="37" t="n">
        <v>23.6819069291367</v>
      </c>
      <c r="I9" s="37" t="n">
        <v>19.0468198293665</v>
      </c>
      <c r="J9" s="37" t="n">
        <v>20.1662559859191</v>
      </c>
    </row>
    <row r="10" s="15" customFormat="true" ht="15" hidden="false" customHeight="true" outlineLevel="0" collapsed="false">
      <c r="A10" s="32" t="s">
        <v>106</v>
      </c>
      <c r="B10" s="42" t="n">
        <v>8.87963576087822</v>
      </c>
      <c r="C10" s="42" t="n">
        <v>10.0710368751357</v>
      </c>
      <c r="D10" s="42" t="n">
        <v>9.57739581869846</v>
      </c>
      <c r="E10" s="42" t="n">
        <v>7.39718768439293</v>
      </c>
      <c r="F10" s="42" t="n">
        <v>11.3796772293322</v>
      </c>
      <c r="G10" s="42" t="n">
        <v>6.13875932402137</v>
      </c>
      <c r="H10" s="42" t="n">
        <v>7.64532754910045</v>
      </c>
      <c r="I10" s="42" t="n">
        <v>10.1746593153576</v>
      </c>
      <c r="J10" s="42" t="n">
        <v>7.39502886226288</v>
      </c>
    </row>
    <row r="11" s="15" customFormat="true" ht="15" hidden="false" customHeight="true" outlineLevel="0" collapsed="false">
      <c r="A11" s="36" t="s">
        <v>31</v>
      </c>
      <c r="B11" s="37"/>
      <c r="C11" s="37"/>
      <c r="D11" s="37"/>
      <c r="E11" s="37"/>
      <c r="F11" s="37"/>
      <c r="G11" s="37"/>
      <c r="H11" s="37"/>
      <c r="I11" s="37"/>
      <c r="J11" s="37"/>
    </row>
    <row r="12" s="15" customFormat="true" ht="15" hidden="false" customHeight="true" outlineLevel="0" collapsed="false">
      <c r="A12" s="28" t="s">
        <v>108</v>
      </c>
      <c r="B12" s="37"/>
      <c r="C12" s="37"/>
      <c r="D12" s="37"/>
      <c r="E12" s="37"/>
      <c r="F12" s="37"/>
      <c r="G12" s="37"/>
      <c r="H12" s="37"/>
      <c r="I12" s="37"/>
      <c r="J12" s="37"/>
    </row>
    <row r="13" s="15" customFormat="true" ht="15" hidden="false" customHeight="true" outlineLevel="0" collapsed="false">
      <c r="A13" s="36"/>
      <c r="B13" s="86" t="s">
        <v>109</v>
      </c>
      <c r="C13" s="37"/>
      <c r="D13" s="37"/>
      <c r="E13" s="37"/>
      <c r="F13" s="37"/>
      <c r="G13" s="37"/>
      <c r="H13" s="37"/>
      <c r="I13" s="37"/>
      <c r="J13" s="37"/>
    </row>
    <row r="14" s="38" customFormat="true" ht="15" hidden="false" customHeight="true" outlineLevel="0" collapsed="false">
      <c r="A14" s="38" t="s">
        <v>32</v>
      </c>
    </row>
    <row r="15" customFormat="false" ht="15" hidden="false" customHeight="true" outlineLevel="0" collapsed="false"/>
  </sheetData>
  <mergeCells count="2">
    <mergeCell ref="A1:J1"/>
    <mergeCell ref="A2:E2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Visitas a estomatología, dentista e higienista dental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30.41"/>
    <col collapsed="false" customWidth="true" hidden="false" outlineLevel="0" max="2" min="2" style="12" width="10.99"/>
    <col collapsed="false" customWidth="true" hidden="false" outlineLevel="0" max="3" min="3" style="12" width="6.99"/>
    <col collapsed="false" customWidth="true" hidden="false" outlineLevel="0" max="4" min="4" style="12" width="8.7"/>
    <col collapsed="false" customWidth="true" hidden="false" outlineLevel="0" max="5" min="5" style="12" width="8.85"/>
    <col collapsed="false" customWidth="true" hidden="false" outlineLevel="0" max="6" min="6" style="12" width="7.14"/>
    <col collapsed="false" customWidth="true" hidden="false" outlineLevel="0" max="7" min="7" style="12" width="6.99"/>
    <col collapsed="false" customWidth="true" hidden="false" outlineLevel="0" max="8" min="8" style="12" width="9.14"/>
    <col collapsed="false" customWidth="true" hidden="false" outlineLevel="0" max="9" min="9" style="12" width="9.56"/>
    <col collapsed="false" customWidth="true" hidden="false" outlineLevel="0" max="10" min="10" style="12" width="9.99"/>
    <col collapsed="false" customWidth="true" hidden="false" outlineLevel="0" max="11" min="11" style="12" width="8.56"/>
    <col collapsed="false" customWidth="false" hidden="false" outlineLevel="0" max="257" min="12" style="12" width="11.42"/>
  </cols>
  <sheetData>
    <row r="1" s="15" customFormat="true" ht="20.1" hidden="false" customHeight="true" outlineLevel="0" collapsed="false">
      <c r="A1" s="14" t="s">
        <v>110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6"/>
      <c r="E2" s="16"/>
      <c r="F2" s="84"/>
      <c r="G2" s="84"/>
      <c r="H2" s="84"/>
      <c r="I2" s="84"/>
      <c r="J2" s="84"/>
    </row>
    <row r="3" s="22" customFormat="tru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  <c r="L3" s="7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5" hidden="false" customHeight="true" outlineLevel="0" collapsed="false">
      <c r="A5" s="25" t="s">
        <v>17</v>
      </c>
      <c r="B5" s="26" t="n">
        <v>1047132.781951</v>
      </c>
      <c r="C5" s="27" t="n">
        <v>59451.241935</v>
      </c>
      <c r="D5" s="27" t="n">
        <v>83643.0655539999</v>
      </c>
      <c r="E5" s="27" t="n">
        <v>44310.699726</v>
      </c>
      <c r="F5" s="27" t="n">
        <v>90532.245198</v>
      </c>
      <c r="G5" s="27" t="n">
        <v>63753.27786</v>
      </c>
      <c r="H5" s="27" t="n">
        <v>152713.122597</v>
      </c>
      <c r="I5" s="27" t="n">
        <v>321618.751024</v>
      </c>
      <c r="J5" s="27" t="n">
        <v>231110.378057</v>
      </c>
    </row>
    <row r="6" s="15" customFormat="true" ht="15" hidden="false" customHeight="true" outlineLevel="0" collapsed="false">
      <c r="A6" s="12" t="s">
        <v>111</v>
      </c>
      <c r="B6" s="31" t="n">
        <v>85785.032169</v>
      </c>
      <c r="C6" s="31" t="n">
        <v>3515.896942</v>
      </c>
      <c r="D6" s="31" t="n">
        <v>9822.390291</v>
      </c>
      <c r="E6" s="31" t="n">
        <v>5356.100465</v>
      </c>
      <c r="F6" s="31" t="n">
        <v>8081.242908</v>
      </c>
      <c r="G6" s="31" t="n">
        <v>1357.99426</v>
      </c>
      <c r="H6" s="31" t="n">
        <v>14238.779569</v>
      </c>
      <c r="I6" s="31" t="n">
        <v>28649.690286</v>
      </c>
      <c r="J6" s="31" t="n">
        <v>14762.937448</v>
      </c>
    </row>
    <row r="7" s="15" customFormat="true" ht="15" hidden="false" customHeight="true" outlineLevel="0" collapsed="false">
      <c r="A7" s="12" t="s">
        <v>112</v>
      </c>
      <c r="B7" s="31" t="n">
        <v>923776.832855001</v>
      </c>
      <c r="C7" s="68" t="n">
        <v>54223.924716</v>
      </c>
      <c r="D7" s="31" t="n">
        <v>71383.528396</v>
      </c>
      <c r="E7" s="31" t="n">
        <v>38099.007261</v>
      </c>
      <c r="F7" s="31" t="n">
        <v>80271.0373630001</v>
      </c>
      <c r="G7" s="31" t="n">
        <v>60065.846573</v>
      </c>
      <c r="H7" s="31" t="n">
        <v>130785.366745</v>
      </c>
      <c r="I7" s="31" t="n">
        <v>279784.046471</v>
      </c>
      <c r="J7" s="31" t="n">
        <v>209164.07533</v>
      </c>
    </row>
    <row r="8" s="15" customFormat="true" ht="15" hidden="false" customHeight="true" outlineLevel="0" collapsed="false">
      <c r="A8" s="28" t="s">
        <v>113</v>
      </c>
      <c r="B8" s="31" t="n">
        <v>35935.330881</v>
      </c>
      <c r="C8" s="31" t="n">
        <v>1412.862544</v>
      </c>
      <c r="D8" s="31" t="n">
        <v>1344.878615</v>
      </c>
      <c r="E8" s="31" t="n">
        <v>855.592</v>
      </c>
      <c r="F8" s="31" t="n">
        <v>1935.204866</v>
      </c>
      <c r="G8" s="31" t="n">
        <v>2329.437027</v>
      </c>
      <c r="H8" s="31" t="n">
        <v>7688.976283</v>
      </c>
      <c r="I8" s="31" t="n">
        <v>13185.014267</v>
      </c>
      <c r="J8" s="31" t="n">
        <v>7183.365279</v>
      </c>
    </row>
    <row r="9" s="15" customFormat="true" ht="15" hidden="false" customHeight="true" outlineLevel="0" collapsed="false">
      <c r="A9" s="32" t="s">
        <v>83</v>
      </c>
      <c r="B9" s="34" t="n">
        <v>1636</v>
      </c>
      <c r="C9" s="34" t="n">
        <v>229</v>
      </c>
      <c r="D9" s="34" t="n">
        <v>1092</v>
      </c>
      <c r="E9" s="34" t="n">
        <v>0</v>
      </c>
      <c r="F9" s="34" t="n">
        <v>245</v>
      </c>
      <c r="G9" s="34" t="n">
        <v>0</v>
      </c>
      <c r="H9" s="34" t="n">
        <v>0</v>
      </c>
      <c r="I9" s="34" t="n">
        <v>0</v>
      </c>
      <c r="J9" s="34" t="n">
        <v>0</v>
      </c>
    </row>
    <row r="10" s="15" customFormat="true" ht="15" hidden="false" customHeight="true" outlineLevel="0" collapsed="false">
      <c r="A10" s="36" t="s">
        <v>31</v>
      </c>
      <c r="B10" s="37"/>
      <c r="C10" s="37"/>
      <c r="D10" s="37"/>
      <c r="E10" s="37"/>
      <c r="F10" s="37"/>
      <c r="G10" s="37"/>
      <c r="H10" s="37"/>
      <c r="I10" s="37"/>
      <c r="J10" s="37"/>
    </row>
    <row r="11" s="38" customFormat="true" ht="15" hidden="false" customHeight="true" outlineLevel="0" collapsed="false">
      <c r="A11" s="38" t="s">
        <v>32</v>
      </c>
    </row>
    <row r="12" customFormat="false" ht="27" hidden="false" customHeight="true" outlineLevel="0" collapsed="false"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s="15" customFormat="true" ht="39.95" hidden="false" customHeight="true" outlineLevel="0" collapsed="false">
      <c r="A13" s="14" t="s">
        <v>114</v>
      </c>
      <c r="B13" s="14"/>
      <c r="C13" s="14"/>
      <c r="D13" s="14"/>
      <c r="E13" s="14"/>
      <c r="F13" s="14"/>
      <c r="G13" s="14"/>
      <c r="H13" s="14"/>
      <c r="I13" s="14"/>
      <c r="J13" s="14"/>
    </row>
    <row r="14" s="18" customFormat="true" ht="17.1" hidden="false" customHeight="true" outlineLevel="0" collapsed="false">
      <c r="A14" s="16" t="s">
        <v>34</v>
      </c>
      <c r="B14" s="16"/>
      <c r="C14" s="16"/>
      <c r="D14" s="16"/>
      <c r="E14" s="16"/>
      <c r="F14" s="16"/>
      <c r="G14" s="17"/>
      <c r="H14" s="17"/>
      <c r="I14" s="17"/>
      <c r="J14" s="17"/>
    </row>
    <row r="15" s="22" customFormat="true" ht="36" hidden="false" customHeight="true" outlineLevel="0" collapsed="false">
      <c r="A15" s="19"/>
      <c r="B15" s="20" t="s">
        <v>16</v>
      </c>
      <c r="C15" s="21"/>
      <c r="D15" s="21"/>
      <c r="E15" s="21"/>
      <c r="F15" s="21"/>
      <c r="G15" s="21"/>
      <c r="H15" s="21"/>
      <c r="I15" s="21"/>
      <c r="J15" s="21"/>
    </row>
    <row r="16" s="15" customFormat="true" ht="15" hidden="false" customHeight="true" outlineLevel="0" collapsed="false">
      <c r="A16" s="23"/>
      <c r="B16" s="39" t="s">
        <v>17</v>
      </c>
      <c r="C16" s="24" t="s">
        <v>18</v>
      </c>
      <c r="D16" s="24" t="s">
        <v>19</v>
      </c>
      <c r="E16" s="24" t="s">
        <v>20</v>
      </c>
      <c r="F16" s="24" t="s">
        <v>21</v>
      </c>
      <c r="G16" s="24" t="s">
        <v>22</v>
      </c>
      <c r="H16" s="24" t="s">
        <v>23</v>
      </c>
      <c r="I16" s="24" t="s">
        <v>24</v>
      </c>
      <c r="J16" s="24" t="s">
        <v>25</v>
      </c>
    </row>
    <row r="17" s="15" customFormat="true" ht="15" hidden="false" customHeight="true" outlineLevel="0" collapsed="false">
      <c r="A17" s="25" t="s">
        <v>17</v>
      </c>
      <c r="B17" s="40" t="n">
        <v>100</v>
      </c>
      <c r="C17" s="40" t="n">
        <v>100</v>
      </c>
      <c r="D17" s="40" t="n">
        <v>100</v>
      </c>
      <c r="E17" s="40" t="n">
        <v>100</v>
      </c>
      <c r="F17" s="40" t="n">
        <v>100</v>
      </c>
      <c r="G17" s="40" t="n">
        <v>100</v>
      </c>
      <c r="H17" s="40" t="n">
        <v>100</v>
      </c>
      <c r="I17" s="40" t="n">
        <v>100</v>
      </c>
      <c r="J17" s="40" t="n">
        <v>100</v>
      </c>
    </row>
    <row r="18" s="15" customFormat="true" ht="15" hidden="false" customHeight="true" outlineLevel="0" collapsed="false">
      <c r="A18" s="15" t="s">
        <v>111</v>
      </c>
      <c r="B18" s="37" t="n">
        <v>8.19237384672141</v>
      </c>
      <c r="C18" s="37" t="n">
        <v>5.91391672834025</v>
      </c>
      <c r="D18" s="37" t="n">
        <v>11.7432213010637</v>
      </c>
      <c r="E18" s="37" t="n">
        <v>12.0876007332767</v>
      </c>
      <c r="F18" s="37" t="n">
        <v>8.92636970432555</v>
      </c>
      <c r="G18" s="37" t="n">
        <v>2.13007755143525</v>
      </c>
      <c r="H18" s="37" t="n">
        <v>9.32387428588911</v>
      </c>
      <c r="I18" s="37" t="n">
        <v>8.90796640269961</v>
      </c>
      <c r="J18" s="37" t="n">
        <v>6.38782973404982</v>
      </c>
    </row>
    <row r="19" s="15" customFormat="true" ht="15" hidden="false" customHeight="true" outlineLevel="0" collapsed="false">
      <c r="A19" s="15" t="s">
        <v>112</v>
      </c>
      <c r="B19" s="37" t="n">
        <v>88.2196459491829</v>
      </c>
      <c r="C19" s="37" t="n">
        <v>91.2073876863411</v>
      </c>
      <c r="D19" s="37" t="n">
        <v>85.3430322324985</v>
      </c>
      <c r="E19" s="37" t="n">
        <v>85.9815067164124</v>
      </c>
      <c r="F19" s="37" t="n">
        <v>88.6656872227591</v>
      </c>
      <c r="G19" s="37" t="n">
        <v>94.2160914532152</v>
      </c>
      <c r="H19" s="37" t="n">
        <v>85.641210474187</v>
      </c>
      <c r="I19" s="37" t="n">
        <v>86.9924547558864</v>
      </c>
      <c r="J19" s="37" t="n">
        <v>90.5039735075907</v>
      </c>
    </row>
    <row r="20" s="15" customFormat="true" ht="15" hidden="false" customHeight="true" outlineLevel="0" collapsed="false">
      <c r="A20" s="28" t="s">
        <v>113</v>
      </c>
      <c r="B20" s="37" t="n">
        <v>3.43178358087939</v>
      </c>
      <c r="C20" s="37" t="n">
        <v>2.37650635716699</v>
      </c>
      <c r="D20" s="37" t="n">
        <v>1.60787819778287</v>
      </c>
      <c r="E20" s="37" t="n">
        <v>1.93089255031098</v>
      </c>
      <c r="F20" s="37" t="n">
        <v>2.13758629510135</v>
      </c>
      <c r="G20" s="37" t="n">
        <v>3.65383099534955</v>
      </c>
      <c r="H20" s="37" t="n">
        <v>5.03491523992388</v>
      </c>
      <c r="I20" s="37" t="n">
        <v>4.09957884141405</v>
      </c>
      <c r="J20" s="37" t="n">
        <v>3.10819675835947</v>
      </c>
    </row>
    <row r="21" s="15" customFormat="true" ht="15" hidden="false" customHeight="true" outlineLevel="0" collapsed="false">
      <c r="A21" s="32" t="s">
        <v>83</v>
      </c>
      <c r="B21" s="43" t="n">
        <v>0.2</v>
      </c>
      <c r="C21" s="43" t="n">
        <f aca="false">C9/C5*100</f>
        <v>0.385189598310449</v>
      </c>
      <c r="D21" s="43" t="n">
        <f aca="false">D9/D5*100</f>
        <v>1.30554755826711</v>
      </c>
      <c r="E21" s="43" t="n">
        <v>0</v>
      </c>
      <c r="F21" s="43" t="n">
        <f aca="false">F9/F5*100</f>
        <v>0.270621809349993</v>
      </c>
      <c r="G21" s="43" t="n">
        <v>0</v>
      </c>
      <c r="H21" s="43" t="n">
        <v>0</v>
      </c>
      <c r="I21" s="43" t="n">
        <v>0</v>
      </c>
      <c r="J21" s="43" t="n">
        <v>0</v>
      </c>
    </row>
    <row r="22" s="15" customFormat="true" ht="15" hidden="false" customHeight="true" outlineLevel="0" collapsed="false">
      <c r="A22" s="36" t="s">
        <v>31</v>
      </c>
      <c r="B22" s="37"/>
      <c r="C22" s="37"/>
      <c r="D22" s="37"/>
      <c r="E22" s="37"/>
      <c r="F22" s="37"/>
      <c r="G22" s="37"/>
      <c r="H22" s="37"/>
      <c r="I22" s="37"/>
      <c r="J22" s="37"/>
    </row>
    <row r="23" s="38" customFormat="true" ht="15" hidden="false" customHeight="true" outlineLevel="0" collapsed="false">
      <c r="A23" s="38" t="s">
        <v>32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4">
    <mergeCell ref="A1:J1"/>
    <mergeCell ref="A2:E2"/>
    <mergeCell ref="A13:J13"/>
    <mergeCell ref="A14:F14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Visitas a estomatología, dentista e higienista dental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46.99"/>
    <col collapsed="false" customWidth="true" hidden="false" outlineLevel="0" max="2" min="2" style="12" width="9.56"/>
    <col collapsed="false" customWidth="true" hidden="false" outlineLevel="0" max="3" min="3" style="12" width="6.99"/>
    <col collapsed="false" customWidth="true" hidden="false" outlineLevel="0" max="5" min="4" style="12" width="7.85"/>
    <col collapsed="false" customWidth="true" hidden="false" outlineLevel="0" max="7" min="6" style="12" width="6.99"/>
    <col collapsed="false" customWidth="true" hidden="false" outlineLevel="0" max="8" min="8" style="12" width="8.41"/>
    <col collapsed="false" customWidth="true" hidden="false" outlineLevel="0" max="9" min="9" style="12" width="8.7"/>
    <col collapsed="false" customWidth="true" hidden="false" outlineLevel="0" max="10" min="10" style="12" width="8.99"/>
    <col collapsed="false" customWidth="true" hidden="false" outlineLevel="0" max="11" min="11" style="12" width="7.28"/>
    <col collapsed="false" customWidth="false" hidden="false" outlineLevel="0" max="257" min="12" style="12" width="11.42"/>
  </cols>
  <sheetData>
    <row r="1" s="15" customFormat="true" ht="18.95" hidden="false" customHeight="true" outlineLevel="0" collapsed="false">
      <c r="A1" s="14" t="s">
        <v>115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6"/>
      <c r="E2" s="16"/>
      <c r="F2" s="84"/>
      <c r="G2" s="84"/>
      <c r="H2" s="84"/>
      <c r="I2" s="84"/>
      <c r="J2" s="84"/>
    </row>
    <row r="3" s="22" customFormat="true" ht="24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  <c r="L3" s="7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4.45" hidden="false" customHeight="true" outlineLevel="0" collapsed="false">
      <c r="A5" s="25" t="s">
        <v>116</v>
      </c>
      <c r="B5" s="26" t="n">
        <v>1047132.781951</v>
      </c>
      <c r="C5" s="27" t="n">
        <v>59451.241935</v>
      </c>
      <c r="D5" s="27" t="n">
        <v>83643.0655539999</v>
      </c>
      <c r="E5" s="27" t="n">
        <v>44310.699726</v>
      </c>
      <c r="F5" s="27" t="n">
        <v>90532.245198</v>
      </c>
      <c r="G5" s="27" t="n">
        <v>63753.27786</v>
      </c>
      <c r="H5" s="27" t="n">
        <v>152713.122597</v>
      </c>
      <c r="I5" s="27" t="n">
        <v>321618.751024</v>
      </c>
      <c r="J5" s="27" t="n">
        <v>231110.378057</v>
      </c>
    </row>
    <row r="6" s="15" customFormat="true" ht="14.45" hidden="false" customHeight="true" outlineLevel="0" collapsed="false">
      <c r="A6" s="12" t="s">
        <v>117</v>
      </c>
      <c r="B6" s="31" t="n">
        <v>280947.09224</v>
      </c>
      <c r="C6" s="31" t="n">
        <v>15048.619376</v>
      </c>
      <c r="D6" s="31" t="n">
        <v>31927.48265</v>
      </c>
      <c r="E6" s="31" t="n">
        <v>11492.653907</v>
      </c>
      <c r="F6" s="31" t="n">
        <v>22452.429649</v>
      </c>
      <c r="G6" s="31" t="n">
        <v>16633.823938</v>
      </c>
      <c r="H6" s="31" t="n">
        <v>49470.151405</v>
      </c>
      <c r="I6" s="31" t="n">
        <v>68311.026764</v>
      </c>
      <c r="J6" s="31" t="n">
        <v>65610.904551</v>
      </c>
    </row>
    <row r="7" s="15" customFormat="true" ht="14.45" hidden="false" customHeight="true" outlineLevel="0" collapsed="false">
      <c r="A7" s="12" t="s">
        <v>118</v>
      </c>
      <c r="B7" s="31" t="n">
        <v>835668.037315</v>
      </c>
      <c r="C7" s="68" t="n">
        <v>44882.095998</v>
      </c>
      <c r="D7" s="31" t="n">
        <v>71977.545395</v>
      </c>
      <c r="E7" s="31" t="n">
        <v>34402.703111</v>
      </c>
      <c r="F7" s="31" t="n">
        <v>77014.306759</v>
      </c>
      <c r="G7" s="31" t="n">
        <v>53598.477988</v>
      </c>
      <c r="H7" s="31" t="n">
        <v>116618.116257</v>
      </c>
      <c r="I7" s="31" t="n">
        <v>255024.89969</v>
      </c>
      <c r="J7" s="31" t="n">
        <v>182149.892117</v>
      </c>
    </row>
    <row r="8" s="15" customFormat="true" ht="14.45" hidden="false" customHeight="true" outlineLevel="0" collapsed="false">
      <c r="A8" s="28" t="s">
        <v>119</v>
      </c>
      <c r="B8" s="31" t="n">
        <v>704145.945176999</v>
      </c>
      <c r="C8" s="31" t="n">
        <v>39457.180322</v>
      </c>
      <c r="D8" s="31" t="n">
        <v>50527.36822</v>
      </c>
      <c r="E8" s="31" t="n">
        <v>24158.49809</v>
      </c>
      <c r="F8" s="31" t="n">
        <v>54529.32256</v>
      </c>
      <c r="G8" s="31" t="n">
        <v>41484.361901</v>
      </c>
      <c r="H8" s="31" t="n">
        <v>101520.485943</v>
      </c>
      <c r="I8" s="31" t="n">
        <v>231891.368181</v>
      </c>
      <c r="J8" s="31" t="n">
        <v>160577.35996</v>
      </c>
    </row>
    <row r="9" s="15" customFormat="true" ht="14.45" hidden="false" customHeight="true" outlineLevel="0" collapsed="false">
      <c r="A9" s="12" t="s">
        <v>120</v>
      </c>
      <c r="B9" s="31" t="n">
        <v>189680.572498</v>
      </c>
      <c r="C9" s="31" t="n">
        <v>13475.531095</v>
      </c>
      <c r="D9" s="31" t="n">
        <v>19447.703829</v>
      </c>
      <c r="E9" s="31" t="n">
        <v>7762.953562</v>
      </c>
      <c r="F9" s="31" t="n">
        <v>21813.923756</v>
      </c>
      <c r="G9" s="31" t="n">
        <v>10163.171266</v>
      </c>
      <c r="H9" s="31" t="n">
        <v>26620.709418</v>
      </c>
      <c r="I9" s="31" t="n">
        <v>53470.309335</v>
      </c>
      <c r="J9" s="31" t="n">
        <v>36926.270237</v>
      </c>
    </row>
    <row r="10" s="15" customFormat="true" ht="14.45" hidden="false" customHeight="true" outlineLevel="0" collapsed="false">
      <c r="A10" s="12" t="s">
        <v>121</v>
      </c>
      <c r="B10" s="31" t="n">
        <v>76965.099895</v>
      </c>
      <c r="C10" s="31" t="n">
        <v>6600.648743</v>
      </c>
      <c r="D10" s="31" t="n">
        <v>8179.38498</v>
      </c>
      <c r="E10" s="31" t="n">
        <v>2974.147896</v>
      </c>
      <c r="F10" s="31" t="n">
        <v>6936.100656</v>
      </c>
      <c r="G10" s="31" t="n">
        <v>3821.067785</v>
      </c>
      <c r="H10" s="31" t="n">
        <v>8145.935012</v>
      </c>
      <c r="I10" s="31" t="n">
        <v>22292.926339</v>
      </c>
      <c r="J10" s="31" t="n">
        <v>18014.888484</v>
      </c>
    </row>
    <row r="11" s="15" customFormat="true" ht="14.45" hidden="false" customHeight="true" outlineLevel="0" collapsed="false">
      <c r="A11" s="12" t="s">
        <v>122</v>
      </c>
      <c r="B11" s="31" t="n">
        <v>473072.551933999</v>
      </c>
      <c r="C11" s="68" t="n">
        <v>23413.4435</v>
      </c>
      <c r="D11" s="31" t="n">
        <v>36041.0643050001</v>
      </c>
      <c r="E11" s="31" t="n">
        <v>21632.327974</v>
      </c>
      <c r="F11" s="31" t="n">
        <v>47672.468149</v>
      </c>
      <c r="G11" s="31" t="n">
        <v>28617.631215</v>
      </c>
      <c r="H11" s="31" t="n">
        <v>66945.125969</v>
      </c>
      <c r="I11" s="31" t="n">
        <v>152578.64709</v>
      </c>
      <c r="J11" s="31" t="n">
        <v>96171.8437320002</v>
      </c>
    </row>
    <row r="12" s="15" customFormat="true" ht="14.45" hidden="false" customHeight="true" outlineLevel="0" collapsed="false">
      <c r="A12" s="28" t="s">
        <v>123</v>
      </c>
      <c r="B12" s="31" t="n">
        <v>554535.852906998</v>
      </c>
      <c r="C12" s="31" t="n">
        <v>28650.562818</v>
      </c>
      <c r="D12" s="31" t="n">
        <v>49339.820189</v>
      </c>
      <c r="E12" s="31" t="n">
        <v>23390.997973</v>
      </c>
      <c r="F12" s="31" t="n">
        <v>49363.060521</v>
      </c>
      <c r="G12" s="31" t="n">
        <v>36365.154541</v>
      </c>
      <c r="H12" s="31" t="n">
        <v>72425.478176</v>
      </c>
      <c r="I12" s="31" t="n">
        <v>169984.985108</v>
      </c>
      <c r="J12" s="31" t="n">
        <v>125015.793581</v>
      </c>
    </row>
    <row r="13" s="15" customFormat="true" ht="14.45" hidden="false" customHeight="true" outlineLevel="0" collapsed="false">
      <c r="A13" s="32" t="s">
        <v>124</v>
      </c>
      <c r="B13" s="34" t="n">
        <v>215502.80779</v>
      </c>
      <c r="C13" s="34" t="n">
        <v>12778.009931</v>
      </c>
      <c r="D13" s="34" t="n">
        <v>9923.868515</v>
      </c>
      <c r="E13" s="34" t="n">
        <v>11708.164158</v>
      </c>
      <c r="F13" s="34" t="n">
        <v>10267.444745</v>
      </c>
      <c r="G13" s="34" t="n">
        <v>11858.611264</v>
      </c>
      <c r="H13" s="34" t="n">
        <v>40955.774355</v>
      </c>
      <c r="I13" s="34" t="n">
        <v>67708.230516</v>
      </c>
      <c r="J13" s="34" t="n">
        <v>50302.704306</v>
      </c>
    </row>
    <row r="14" s="38" customFormat="true" ht="15" hidden="false" customHeight="true" outlineLevel="0" collapsed="false">
      <c r="A14" s="38" t="s">
        <v>32</v>
      </c>
    </row>
    <row r="15" customFormat="false" ht="13.5" hidden="false" customHeight="true" outlineLevel="0" collapsed="false"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s="15" customFormat="true" ht="18.95" hidden="false" customHeight="true" outlineLevel="0" collapsed="false">
      <c r="A16" s="14" t="s">
        <v>125</v>
      </c>
      <c r="B16" s="14"/>
      <c r="C16" s="14"/>
      <c r="D16" s="14"/>
      <c r="E16" s="14"/>
      <c r="F16" s="14"/>
      <c r="G16" s="14"/>
      <c r="H16" s="14"/>
      <c r="I16" s="14"/>
      <c r="J16" s="14"/>
    </row>
    <row r="17" s="18" customFormat="true" ht="17.1" hidden="false" customHeight="true" outlineLevel="0" collapsed="false">
      <c r="A17" s="16" t="s">
        <v>34</v>
      </c>
      <c r="B17" s="16"/>
      <c r="C17" s="16"/>
      <c r="D17" s="16"/>
      <c r="E17" s="16"/>
      <c r="F17" s="16"/>
      <c r="G17" s="17"/>
      <c r="H17" s="17"/>
      <c r="I17" s="17"/>
      <c r="J17" s="17"/>
    </row>
    <row r="18" s="22" customFormat="true" ht="24" hidden="false" customHeight="true" outlineLevel="0" collapsed="false">
      <c r="A18" s="19"/>
      <c r="B18" s="20" t="s">
        <v>16</v>
      </c>
      <c r="C18" s="21"/>
      <c r="D18" s="21"/>
      <c r="E18" s="21"/>
      <c r="F18" s="21"/>
      <c r="G18" s="21"/>
      <c r="H18" s="21"/>
      <c r="I18" s="21"/>
      <c r="J18" s="21"/>
    </row>
    <row r="19" s="15" customFormat="true" ht="15" hidden="false" customHeight="true" outlineLevel="0" collapsed="false">
      <c r="A19" s="23"/>
      <c r="B19" s="39" t="s">
        <v>17</v>
      </c>
      <c r="C19" s="24" t="s">
        <v>18</v>
      </c>
      <c r="D19" s="24" t="s">
        <v>19</v>
      </c>
      <c r="E19" s="24" t="s">
        <v>20</v>
      </c>
      <c r="F19" s="24" t="s">
        <v>21</v>
      </c>
      <c r="G19" s="24" t="s">
        <v>22</v>
      </c>
      <c r="H19" s="24" t="s">
        <v>23</v>
      </c>
      <c r="I19" s="24" t="s">
        <v>24</v>
      </c>
      <c r="J19" s="24" t="s">
        <v>25</v>
      </c>
    </row>
    <row r="20" s="75" customFormat="true" ht="14.45" hidden="false" customHeight="true" outlineLevel="0" collapsed="false">
      <c r="A20" s="72" t="s">
        <v>117</v>
      </c>
      <c r="B20" s="73" t="n">
        <f aca="false">B6/B$5*100</f>
        <v>26.830130531922</v>
      </c>
      <c r="C20" s="73" t="n">
        <f aca="false">C6/C$5*100</f>
        <v>25.3125399675471</v>
      </c>
      <c r="D20" s="73" t="n">
        <f aca="false">D6/D$5*100</f>
        <v>38.1711053253873</v>
      </c>
      <c r="E20" s="73" t="n">
        <f aca="false">E6/E$5*100</f>
        <v>25.936520926246</v>
      </c>
      <c r="F20" s="73" t="n">
        <f aca="false">F6/F$5*100</f>
        <v>24.8004781057788</v>
      </c>
      <c r="G20" s="73" t="n">
        <f aca="false">G6/G$5*100</f>
        <v>26.0909313157628</v>
      </c>
      <c r="H20" s="73" t="n">
        <f aca="false">H6/H$5*100</f>
        <v>32.3941718718885</v>
      </c>
      <c r="I20" s="73" t="n">
        <f aca="false">I6/I$5*100</f>
        <v>21.2397525164516</v>
      </c>
      <c r="J20" s="73" t="n">
        <f aca="false">J6/J$5*100</f>
        <v>28.3894237474779</v>
      </c>
    </row>
    <row r="21" s="15" customFormat="true" ht="14.45" hidden="false" customHeight="true" outlineLevel="0" collapsed="false">
      <c r="A21" s="12" t="s">
        <v>118</v>
      </c>
      <c r="B21" s="37" t="n">
        <f aca="false">B7/B$5*100</f>
        <v>79.8053553206497</v>
      </c>
      <c r="C21" s="37" t="n">
        <f aca="false">C7/C$5*100</f>
        <v>75.4939586410509</v>
      </c>
      <c r="D21" s="37" t="n">
        <f aca="false">D7/D$5*100</f>
        <v>86.0532130407527</v>
      </c>
      <c r="E21" s="37" t="n">
        <f aca="false">E7/E$5*100</f>
        <v>77.6397198052228</v>
      </c>
      <c r="F21" s="37" t="n">
        <f aca="false">F7/F$5*100</f>
        <v>85.0683715957388</v>
      </c>
      <c r="G21" s="37" t="n">
        <f aca="false">G7/G$5*100</f>
        <v>84.0717211524408</v>
      </c>
      <c r="H21" s="37" t="n">
        <f aca="false">H7/H$5*100</f>
        <v>76.3641750452236</v>
      </c>
      <c r="I21" s="37" t="n">
        <f aca="false">I7/I$5*100</f>
        <v>79.2941639372792</v>
      </c>
      <c r="J21" s="37" t="n">
        <f aca="false">J7/J$5*100</f>
        <v>78.815107157185</v>
      </c>
    </row>
    <row r="22" s="15" customFormat="true" ht="14.45" hidden="false" customHeight="true" outlineLevel="0" collapsed="false">
      <c r="A22" s="12" t="s">
        <v>119</v>
      </c>
      <c r="B22" s="37" t="n">
        <f aca="false">B8/B$5*100</f>
        <v>67.2451438169136</v>
      </c>
      <c r="C22" s="37" t="n">
        <f aca="false">C8/C$5*100</f>
        <v>66.3689757148216</v>
      </c>
      <c r="D22" s="37" t="n">
        <f aca="false">D8/D$5*100</f>
        <v>60.4083170378058</v>
      </c>
      <c r="E22" s="37" t="n">
        <f aca="false">E8/E$5*100</f>
        <v>54.5206874172304</v>
      </c>
      <c r="F22" s="37" t="n">
        <f aca="false">F8/F$5*100</f>
        <v>60.2319344237412</v>
      </c>
      <c r="G22" s="37" t="n">
        <f aca="false">G8/G$5*100</f>
        <v>65.0701631249427</v>
      </c>
      <c r="H22" s="37" t="n">
        <f aca="false">H8/H$5*100</f>
        <v>66.4779059039385</v>
      </c>
      <c r="I22" s="37" t="n">
        <f aca="false">I8/I$5*100</f>
        <v>72.1013210338896</v>
      </c>
      <c r="J22" s="37" t="n">
        <f aca="false">J8/J$5*100</f>
        <v>69.480808828237</v>
      </c>
    </row>
    <row r="23" s="15" customFormat="true" ht="14.45" hidden="false" customHeight="true" outlineLevel="0" collapsed="false">
      <c r="A23" s="28" t="s">
        <v>120</v>
      </c>
      <c r="B23" s="37" t="n">
        <f aca="false">B9/B$5*100</f>
        <v>18.1142808025349</v>
      </c>
      <c r="C23" s="37" t="n">
        <f aca="false">C9/C$5*100</f>
        <v>22.66652580569</v>
      </c>
      <c r="D23" s="37" t="n">
        <f aca="false">D9/D$5*100</f>
        <v>23.2508262342974</v>
      </c>
      <c r="E23" s="37" t="n">
        <f aca="false">E9/E$5*100</f>
        <v>17.5193657739622</v>
      </c>
      <c r="F23" s="37" t="n">
        <f aca="false">F9/F$5*100</f>
        <v>24.0951980239654</v>
      </c>
      <c r="G23" s="37" t="n">
        <f aca="false">G9/G$5*100</f>
        <v>15.9414097708324</v>
      </c>
      <c r="H23" s="37" t="n">
        <f aca="false">H9/H$5*100</f>
        <v>17.4318414588708</v>
      </c>
      <c r="I23" s="37" t="n">
        <f aca="false">I9/I$5*100</f>
        <v>16.6253706180863</v>
      </c>
      <c r="J23" s="37" t="n">
        <f aca="false">J9/J$5*100</f>
        <v>15.9777637626869</v>
      </c>
    </row>
    <row r="24" s="15" customFormat="true" ht="14.45" hidden="false" customHeight="true" outlineLevel="0" collapsed="false">
      <c r="A24" s="12" t="s">
        <v>121</v>
      </c>
      <c r="B24" s="37" t="n">
        <f aca="false">B10/B$5*100</f>
        <v>7.35008025931534</v>
      </c>
      <c r="C24" s="37" t="n">
        <f aca="false">C10/C$5*100</f>
        <v>11.1026254930329</v>
      </c>
      <c r="D24" s="37" t="n">
        <f aca="false">D10/D$5*100</f>
        <v>9.77891583220296</v>
      </c>
      <c r="E24" s="37" t="n">
        <f aca="false">E10/E$5*100</f>
        <v>6.71203098662619</v>
      </c>
      <c r="F24" s="37" t="n">
        <f aca="false">F10/F$5*100</f>
        <v>7.66146983412406</v>
      </c>
      <c r="G24" s="37" t="n">
        <f aca="false">G10/G$5*100</f>
        <v>5.9935236481345</v>
      </c>
      <c r="H24" s="37" t="n">
        <f aca="false">H10/H$5*100</f>
        <v>5.33414213099197</v>
      </c>
      <c r="I24" s="37" t="n">
        <f aca="false">I10/I$5*100</f>
        <v>6.93147593789906</v>
      </c>
      <c r="J24" s="37" t="n">
        <f aca="false">J10/J$5*100</f>
        <v>7.79492839545132</v>
      </c>
    </row>
    <row r="25" s="15" customFormat="true" ht="14.45" hidden="false" customHeight="true" outlineLevel="0" collapsed="false">
      <c r="A25" s="15" t="s">
        <v>122</v>
      </c>
      <c r="B25" s="37" t="n">
        <f aca="false">B11/B$5*100</f>
        <v>45.1778953049849</v>
      </c>
      <c r="C25" s="37" t="n">
        <f aca="false">C11/C$5*100</f>
        <v>39.3825978027485</v>
      </c>
      <c r="D25" s="37" t="n">
        <f aca="false">D11/D$5*100</f>
        <v>43.0891240849272</v>
      </c>
      <c r="E25" s="37" t="n">
        <f aca="false">E11/E$5*100</f>
        <v>48.8196487705359</v>
      </c>
      <c r="F25" s="37" t="n">
        <f aca="false">F11/F$5*100</f>
        <v>52.6579983129073</v>
      </c>
      <c r="G25" s="37" t="n">
        <f aca="false">G11/G$5*100</f>
        <v>44.8880938762762</v>
      </c>
      <c r="H25" s="37" t="n">
        <f aca="false">H11/H$5*100</f>
        <v>43.8371796938917</v>
      </c>
      <c r="I25" s="37" t="n">
        <f aca="false">I11/I$5*100</f>
        <v>47.4408431113565</v>
      </c>
      <c r="J25" s="37" t="n">
        <f aca="false">J11/J$5*100</f>
        <v>41.6129489902357</v>
      </c>
    </row>
    <row r="26" s="15" customFormat="true" ht="14.45" hidden="false" customHeight="true" outlineLevel="0" collapsed="false">
      <c r="A26" s="28" t="s">
        <v>123</v>
      </c>
      <c r="B26" s="37" t="n">
        <f aca="false">B12/B$5*100</f>
        <v>52.9575486953809</v>
      </c>
      <c r="C26" s="37" t="n">
        <f aca="false">C12/C$5*100</f>
        <v>48.1916977433787</v>
      </c>
      <c r="D26" s="37" t="n">
        <f aca="false">D12/D$5*100</f>
        <v>58.9885364222408</v>
      </c>
      <c r="E26" s="37" t="n">
        <f aca="false">E12/E$5*100</f>
        <v>52.7885998588169</v>
      </c>
      <c r="F26" s="37" t="n">
        <f aca="false">F12/F$5*100</f>
        <v>54.5253908295765</v>
      </c>
      <c r="G26" s="37" t="n">
        <f aca="false">G12/G$5*100</f>
        <v>57.0404468000165</v>
      </c>
      <c r="H26" s="37" t="n">
        <f aca="false">H12/H$5*100</f>
        <v>47.4258380316969</v>
      </c>
      <c r="I26" s="37" t="n">
        <f aca="false">I12/I$5*100</f>
        <v>52.8529460943387</v>
      </c>
      <c r="J26" s="37" t="n">
        <f aca="false">J12/J$5*100</f>
        <v>54.0935438001692</v>
      </c>
    </row>
    <row r="27" s="15" customFormat="true" ht="14.45" hidden="false" customHeight="true" outlineLevel="0" collapsed="false">
      <c r="A27" s="32" t="s">
        <v>124</v>
      </c>
      <c r="B27" s="42" t="n">
        <f aca="false">B13/B$5*100</f>
        <v>20.5802751575095</v>
      </c>
      <c r="C27" s="42" t="n">
        <f aca="false">C13/C$5*100</f>
        <v>21.4932598800385</v>
      </c>
      <c r="D27" s="42" t="n">
        <f aca="false">D13/D$5*100</f>
        <v>11.8645442383902</v>
      </c>
      <c r="E27" s="42" t="n">
        <f aca="false">E13/E$5*100</f>
        <v>26.4228825777943</v>
      </c>
      <c r="F27" s="42" t="n">
        <f aca="false">F13/F$5*100</f>
        <v>11.3412019358897</v>
      </c>
      <c r="G27" s="42" t="n">
        <f aca="false">G13/G$5*100</f>
        <v>18.6007867549039</v>
      </c>
      <c r="H27" s="42" t="n">
        <f aca="false">H13/H$5*100</f>
        <v>26.818765577258</v>
      </c>
      <c r="I27" s="42" t="n">
        <f aca="false">I13/I$5*100</f>
        <v>21.0523268001086</v>
      </c>
      <c r="J27" s="42" t="n">
        <f aca="false">J13/J$5*100</f>
        <v>21.7656622471508</v>
      </c>
    </row>
    <row r="28" s="75" customFormat="true" ht="15" hidden="false" customHeight="true" outlineLevel="0" collapsed="false">
      <c r="A28" s="87" t="s">
        <v>126</v>
      </c>
      <c r="B28" s="87"/>
      <c r="C28" s="87"/>
      <c r="D28" s="87"/>
      <c r="E28" s="87"/>
      <c r="F28" s="87"/>
      <c r="G28" s="87"/>
      <c r="H28" s="87"/>
      <c r="I28" s="87"/>
      <c r="J28" s="87"/>
    </row>
    <row r="29" s="75" customFormat="true" ht="10.5" hidden="false" customHeight="true" outlineLevel="0" collapsed="false">
      <c r="A29" s="88" t="s">
        <v>127</v>
      </c>
      <c r="B29" s="89"/>
      <c r="C29" s="89"/>
      <c r="D29" s="89"/>
      <c r="E29" s="89"/>
      <c r="F29" s="89"/>
      <c r="G29" s="89"/>
      <c r="H29" s="89"/>
      <c r="I29" s="89"/>
      <c r="J29" s="89"/>
    </row>
    <row r="30" s="38" customFormat="true" ht="15" hidden="false" customHeight="true" outlineLevel="0" collapsed="false">
      <c r="A30" s="38" t="s">
        <v>32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5">
    <mergeCell ref="A1:J1"/>
    <mergeCell ref="A2:E2"/>
    <mergeCell ref="A16:J16"/>
    <mergeCell ref="A17:F17"/>
    <mergeCell ref="A28:J28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Visitas a estomatología, dentista e higienista dental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25.7"/>
    <col collapsed="false" customWidth="true" hidden="false" outlineLevel="0" max="2" min="2" style="12" width="9.56"/>
    <col collapsed="false" customWidth="true" hidden="false" outlineLevel="0" max="3" min="3" style="12" width="6.99"/>
    <col collapsed="false" customWidth="true" hidden="false" outlineLevel="0" max="5" min="4" style="12" width="7.85"/>
    <col collapsed="false" customWidth="true" hidden="false" outlineLevel="0" max="7" min="6" style="12" width="6.99"/>
    <col collapsed="false" customWidth="true" hidden="false" outlineLevel="0" max="8" min="8" style="12" width="8.41"/>
    <col collapsed="false" customWidth="true" hidden="false" outlineLevel="0" max="9" min="9" style="12" width="8.7"/>
    <col collapsed="false" customWidth="true" hidden="false" outlineLevel="0" max="11" min="10" style="12" width="8.99"/>
    <col collapsed="false" customWidth="false" hidden="false" outlineLevel="0" max="257" min="12" style="12" width="11.42"/>
  </cols>
  <sheetData>
    <row r="1" s="15" customFormat="true" ht="20.25" hidden="false" customHeight="true" outlineLevel="0" collapsed="false">
      <c r="A1" s="14" t="s">
        <v>128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6"/>
      <c r="E2" s="16"/>
      <c r="F2" s="17"/>
      <c r="G2" s="17"/>
      <c r="H2" s="17"/>
      <c r="I2" s="17"/>
      <c r="J2" s="17"/>
    </row>
    <row r="3" s="22" customFormat="tru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  <c r="L3" s="7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5" hidden="false" customHeight="true" outlineLevel="0" collapsed="false">
      <c r="A5" s="25" t="s">
        <v>17</v>
      </c>
      <c r="B5" s="26" t="n">
        <v>1089924.999999</v>
      </c>
      <c r="C5" s="27" t="n">
        <v>63577.456487</v>
      </c>
      <c r="D5" s="27" t="n">
        <v>85633.3026249999</v>
      </c>
      <c r="E5" s="27" t="n">
        <v>47827.755298</v>
      </c>
      <c r="F5" s="27" t="n">
        <v>92807.357049</v>
      </c>
      <c r="G5" s="27" t="n">
        <v>68972.6894400001</v>
      </c>
      <c r="H5" s="27" t="n">
        <v>162012.83545</v>
      </c>
      <c r="I5" s="27" t="n">
        <v>329403.763661999</v>
      </c>
      <c r="J5" s="27" t="n">
        <v>239689.839988</v>
      </c>
    </row>
    <row r="6" s="15" customFormat="true" ht="15" hidden="false" customHeight="true" outlineLevel="0" collapsed="false">
      <c r="A6" s="28" t="s">
        <v>129</v>
      </c>
      <c r="B6" s="31" t="n">
        <v>107277.525858</v>
      </c>
      <c r="C6" s="31" t="n">
        <v>4928.702203</v>
      </c>
      <c r="D6" s="31" t="n">
        <v>8370.457843</v>
      </c>
      <c r="E6" s="31" t="n">
        <v>6358.433561</v>
      </c>
      <c r="F6" s="31" t="n">
        <v>11122.228987</v>
      </c>
      <c r="G6" s="31" t="n">
        <v>6257.848342</v>
      </c>
      <c r="H6" s="31" t="n">
        <v>15802.716514</v>
      </c>
      <c r="I6" s="31" t="n">
        <v>32709.506496</v>
      </c>
      <c r="J6" s="31" t="n">
        <v>21727.631912</v>
      </c>
    </row>
    <row r="7" s="15" customFormat="true" ht="15" hidden="false" customHeight="true" outlineLevel="0" collapsed="false">
      <c r="A7" s="32" t="s">
        <v>130</v>
      </c>
      <c r="B7" s="34" t="n">
        <v>982647.474141001</v>
      </c>
      <c r="C7" s="34" t="n">
        <v>58648.754284</v>
      </c>
      <c r="D7" s="34" t="n">
        <v>77262.8447819999</v>
      </c>
      <c r="E7" s="34" t="n">
        <v>41469.321737</v>
      </c>
      <c r="F7" s="34" t="n">
        <v>81685.1280620001</v>
      </c>
      <c r="G7" s="34" t="n">
        <v>62714.841098</v>
      </c>
      <c r="H7" s="34" t="n">
        <v>146210.118936</v>
      </c>
      <c r="I7" s="34" t="n">
        <v>296694.257166</v>
      </c>
      <c r="J7" s="34" t="n">
        <v>217962.208076</v>
      </c>
    </row>
    <row r="8" s="15" customFormat="true" ht="15" hidden="false" customHeight="true" outlineLevel="0" collapsed="false">
      <c r="A8" s="28" t="s">
        <v>131</v>
      </c>
      <c r="B8" s="68"/>
      <c r="C8" s="68"/>
      <c r="D8" s="68"/>
      <c r="E8" s="68"/>
      <c r="F8" s="68"/>
      <c r="G8" s="68"/>
      <c r="H8" s="68"/>
      <c r="I8" s="68"/>
      <c r="J8" s="68"/>
    </row>
    <row r="9" s="38" customFormat="true" ht="15" hidden="false" customHeight="true" outlineLevel="0" collapsed="false">
      <c r="A9" s="38" t="s">
        <v>32</v>
      </c>
    </row>
    <row r="10" customFormat="false" ht="30" hidden="false" customHeight="true" outlineLevel="0" collapsed="false">
      <c r="A10" s="12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s="15" customFormat="true" ht="20.25" hidden="false" customHeight="true" outlineLevel="0" collapsed="false">
      <c r="A11" s="14" t="s">
        <v>132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8" customFormat="true" ht="17.1" hidden="false" customHeight="true" outlineLevel="0" collapsed="false">
      <c r="A12" s="16" t="s">
        <v>34</v>
      </c>
      <c r="B12" s="16"/>
      <c r="C12" s="16"/>
      <c r="D12" s="16"/>
      <c r="E12" s="16"/>
      <c r="F12" s="16"/>
      <c r="G12" s="17"/>
      <c r="H12" s="17"/>
      <c r="I12" s="17"/>
      <c r="J12" s="17"/>
    </row>
    <row r="13" s="22" customFormat="true" ht="36" hidden="false" customHeight="true" outlineLevel="0" collapsed="false">
      <c r="A13" s="19"/>
      <c r="B13" s="20" t="s">
        <v>16</v>
      </c>
      <c r="C13" s="21"/>
      <c r="D13" s="21"/>
      <c r="E13" s="21"/>
      <c r="F13" s="21"/>
      <c r="G13" s="21"/>
      <c r="H13" s="21"/>
      <c r="I13" s="21"/>
      <c r="J13" s="21"/>
    </row>
    <row r="14" s="15" customFormat="true" ht="15" hidden="false" customHeight="true" outlineLevel="0" collapsed="false">
      <c r="A14" s="23"/>
      <c r="B14" s="39" t="s">
        <v>17</v>
      </c>
      <c r="C14" s="24" t="s">
        <v>18</v>
      </c>
      <c r="D14" s="24" t="s">
        <v>19</v>
      </c>
      <c r="E14" s="24" t="s">
        <v>20</v>
      </c>
      <c r="F14" s="24" t="s">
        <v>21</v>
      </c>
      <c r="G14" s="24" t="s">
        <v>22</v>
      </c>
      <c r="H14" s="24" t="s">
        <v>23</v>
      </c>
      <c r="I14" s="24" t="s">
        <v>24</v>
      </c>
      <c r="J14" s="24" t="s">
        <v>25</v>
      </c>
    </row>
    <row r="15" s="15" customFormat="true" ht="15" hidden="false" customHeight="true" outlineLevel="0" collapsed="false">
      <c r="A15" s="25" t="s">
        <v>17</v>
      </c>
      <c r="B15" s="40" t="n">
        <v>100</v>
      </c>
      <c r="C15" s="40" t="n">
        <v>100</v>
      </c>
      <c r="D15" s="40" t="n">
        <v>100</v>
      </c>
      <c r="E15" s="40" t="n">
        <v>100</v>
      </c>
      <c r="F15" s="40" t="n">
        <v>100</v>
      </c>
      <c r="G15" s="40" t="n">
        <v>99.9999999999999</v>
      </c>
      <c r="H15" s="40" t="n">
        <v>100</v>
      </c>
      <c r="I15" s="40" t="n">
        <v>100</v>
      </c>
      <c r="J15" s="40" t="n">
        <v>99.9999999999999</v>
      </c>
    </row>
    <row r="16" s="15" customFormat="true" ht="15" hidden="false" customHeight="true" outlineLevel="0" collapsed="false">
      <c r="A16" s="28" t="s">
        <v>129</v>
      </c>
      <c r="B16" s="37" t="n">
        <v>9.84265209607067</v>
      </c>
      <c r="C16" s="37" t="n">
        <v>7.7522796213274</v>
      </c>
      <c r="D16" s="37" t="n">
        <v>9.77476937874905</v>
      </c>
      <c r="E16" s="37" t="n">
        <v>13.2944427798933</v>
      </c>
      <c r="F16" s="37" t="n">
        <v>11.9842104555652</v>
      </c>
      <c r="G16" s="37" t="n">
        <v>9.07293653880751</v>
      </c>
      <c r="H16" s="37" t="n">
        <v>9.75399046014288</v>
      </c>
      <c r="I16" s="37" t="n">
        <v>9.92991280134952</v>
      </c>
      <c r="J16" s="37" t="n">
        <v>9.06489482953795</v>
      </c>
    </row>
    <row r="17" s="15" customFormat="true" ht="15" hidden="false" customHeight="true" outlineLevel="0" collapsed="false">
      <c r="A17" s="32" t="s">
        <v>130</v>
      </c>
      <c r="B17" s="42" t="n">
        <v>90.1573479039293</v>
      </c>
      <c r="C17" s="42" t="n">
        <v>92.2477203786726</v>
      </c>
      <c r="D17" s="42" t="n">
        <v>90.225230621251</v>
      </c>
      <c r="E17" s="42" t="n">
        <v>86.7055572201067</v>
      </c>
      <c r="F17" s="42" t="n">
        <v>88.0157895444348</v>
      </c>
      <c r="G17" s="42" t="n">
        <v>90.9270634611924</v>
      </c>
      <c r="H17" s="42" t="n">
        <v>90.2460095398571</v>
      </c>
      <c r="I17" s="42" t="n">
        <v>90.0700871986506</v>
      </c>
      <c r="J17" s="42" t="n">
        <v>90.935105170462</v>
      </c>
    </row>
    <row r="18" s="15" customFormat="true" ht="15" hidden="false" customHeight="true" outlineLevel="0" collapsed="false">
      <c r="A18" s="28" t="s">
        <v>131</v>
      </c>
      <c r="B18" s="37"/>
      <c r="C18" s="37"/>
      <c r="D18" s="37"/>
      <c r="E18" s="37"/>
      <c r="F18" s="37"/>
      <c r="G18" s="37"/>
      <c r="H18" s="37"/>
      <c r="I18" s="37"/>
      <c r="J18" s="37"/>
    </row>
    <row r="19" s="38" customFormat="true" ht="15" hidden="false" customHeight="true" outlineLevel="0" collapsed="false">
      <c r="A19" s="38" t="s">
        <v>32</v>
      </c>
    </row>
    <row r="20" customFormat="false" ht="15" hidden="false" customHeight="true" outlineLevel="0" collapsed="false"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15" hidden="false" customHeight="true" outlineLevel="0" collapsed="false"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" hidden="false" customHeight="true" outlineLevel="0" collapsed="false"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5" hidden="false" customHeight="true" outlineLevel="0" collapsed="false"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tru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5" hidden="false" customHeight="tru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15" hidden="false" customHeight="tru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5" hidden="false" customHeight="true" outlineLevel="0" collapsed="false"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15" hidden="false" customHeight="true" outlineLevel="0" collapsed="false"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4">
    <mergeCell ref="A1:J1"/>
    <mergeCell ref="A2:E2"/>
    <mergeCell ref="A11:J11"/>
    <mergeCell ref="A12:F12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Hospitalizacione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6.7"/>
    <col collapsed="false" customWidth="true" hidden="false" outlineLevel="0" max="2" min="2" style="59" width="9.56"/>
    <col collapsed="false" customWidth="true" hidden="false" outlineLevel="0" max="3" min="3" style="59" width="6.13"/>
    <col collapsed="false" customWidth="true" hidden="false" outlineLevel="0" max="5" min="4" style="59" width="7.85"/>
    <col collapsed="false" customWidth="true" hidden="false" outlineLevel="0" max="6" min="6" style="59" width="6.99"/>
    <col collapsed="false" customWidth="true" hidden="false" outlineLevel="0" max="7" min="7" style="59" width="6.13"/>
    <col collapsed="false" customWidth="true" hidden="false" outlineLevel="0" max="8" min="8" style="59" width="8.41"/>
    <col collapsed="false" customWidth="true" hidden="false" outlineLevel="0" max="9" min="9" style="59" width="8.7"/>
    <col collapsed="false" customWidth="true" hidden="false" outlineLevel="0" max="10" min="10" style="59" width="8.99"/>
    <col collapsed="false" customWidth="true" hidden="false" outlineLevel="0" max="11" min="11" style="59" width="7.99"/>
    <col collapsed="false" customWidth="false" hidden="false" outlineLevel="0" max="257" min="12" style="59" width="11.42"/>
  </cols>
  <sheetData>
    <row r="1" s="15" customFormat="true" ht="20.1" hidden="false" customHeight="true" outlineLevel="0" collapsed="false">
      <c r="A1" s="14" t="s">
        <v>133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6"/>
      <c r="E2" s="16"/>
      <c r="F2" s="17"/>
      <c r="G2" s="17"/>
      <c r="H2" s="17"/>
      <c r="I2" s="17"/>
      <c r="J2" s="17"/>
    </row>
    <row r="3" s="22" customFormat="tru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  <c r="L3" s="7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5" hidden="false" customHeight="true" outlineLevel="0" collapsed="false">
      <c r="A5" s="25" t="s">
        <v>17</v>
      </c>
      <c r="B5" s="26" t="n">
        <v>107277.525858</v>
      </c>
      <c r="C5" s="27" t="n">
        <v>4928.702203</v>
      </c>
      <c r="D5" s="27" t="n">
        <v>8370.457843</v>
      </c>
      <c r="E5" s="27" t="n">
        <v>6358.433561</v>
      </c>
      <c r="F5" s="27" t="n">
        <v>11122.228987</v>
      </c>
      <c r="G5" s="27" t="n">
        <v>6257.848342</v>
      </c>
      <c r="H5" s="27" t="n">
        <v>15802.716514</v>
      </c>
      <c r="I5" s="27" t="n">
        <v>32709.506496</v>
      </c>
      <c r="J5" s="27" t="n">
        <v>21727.631912</v>
      </c>
    </row>
    <row r="6" s="15" customFormat="true" ht="15" hidden="false" customHeight="true" outlineLevel="0" collapsed="false">
      <c r="A6" s="28" t="s">
        <v>134</v>
      </c>
      <c r="B6" s="31" t="n">
        <v>40691.947348</v>
      </c>
      <c r="C6" s="31" t="n">
        <v>3130.594384</v>
      </c>
      <c r="D6" s="31" t="n">
        <v>3946.927706</v>
      </c>
      <c r="E6" s="31" t="n">
        <v>2853.601053</v>
      </c>
      <c r="F6" s="31" t="n">
        <v>4250.049442</v>
      </c>
      <c r="G6" s="31" t="n">
        <v>2969.428092</v>
      </c>
      <c r="H6" s="31" t="n">
        <v>6607.620371</v>
      </c>
      <c r="I6" s="31" t="n">
        <v>8779.254925</v>
      </c>
      <c r="J6" s="31" t="n">
        <v>8154.471375</v>
      </c>
    </row>
    <row r="7" s="15" customFormat="true" ht="15" hidden="false" customHeight="true" outlineLevel="0" collapsed="false">
      <c r="A7" s="32" t="s">
        <v>135</v>
      </c>
      <c r="B7" s="34" t="n">
        <v>66585.57851</v>
      </c>
      <c r="C7" s="34" t="n">
        <v>1798.107819</v>
      </c>
      <c r="D7" s="34" t="n">
        <v>4423.530137</v>
      </c>
      <c r="E7" s="34" t="n">
        <v>3504.832508</v>
      </c>
      <c r="F7" s="34" t="n">
        <v>6872.179545</v>
      </c>
      <c r="G7" s="34" t="n">
        <v>3288.42025</v>
      </c>
      <c r="H7" s="34" t="n">
        <v>9195.096143</v>
      </c>
      <c r="I7" s="34" t="n">
        <v>23930.251571</v>
      </c>
      <c r="J7" s="34" t="n">
        <v>13573.160537</v>
      </c>
    </row>
    <row r="8" s="15" customFormat="true" ht="15" hidden="false" customHeight="true" outlineLevel="0" collapsed="false">
      <c r="A8" s="28" t="s">
        <v>131</v>
      </c>
      <c r="B8" s="68"/>
      <c r="C8" s="68"/>
      <c r="D8" s="68"/>
      <c r="E8" s="68"/>
      <c r="F8" s="68"/>
      <c r="G8" s="68"/>
      <c r="H8" s="68"/>
      <c r="I8" s="68"/>
      <c r="J8" s="68"/>
    </row>
    <row r="9" s="38" customFormat="true" ht="15" hidden="false" customHeight="true" outlineLevel="0" collapsed="false">
      <c r="A9" s="38" t="s">
        <v>32</v>
      </c>
    </row>
    <row r="10" s="12" customFormat="true" ht="30" hidden="false" customHeight="true" outlineLevel="0" collapsed="false"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s="15" customFormat="true" ht="39.95" hidden="false" customHeight="true" outlineLevel="0" collapsed="false">
      <c r="A11" s="14" t="s">
        <v>136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8" customFormat="true" ht="17.1" hidden="false" customHeight="true" outlineLevel="0" collapsed="false">
      <c r="A12" s="16" t="s">
        <v>34</v>
      </c>
      <c r="B12" s="16"/>
      <c r="C12" s="16"/>
      <c r="D12" s="16"/>
      <c r="E12" s="16"/>
      <c r="F12" s="16"/>
      <c r="G12" s="17"/>
      <c r="H12" s="17"/>
      <c r="I12" s="17"/>
      <c r="J12" s="17"/>
    </row>
    <row r="13" s="22" customFormat="true" ht="36" hidden="false" customHeight="true" outlineLevel="0" collapsed="false">
      <c r="A13" s="19"/>
      <c r="B13" s="20" t="s">
        <v>16</v>
      </c>
      <c r="C13" s="21"/>
      <c r="D13" s="21"/>
      <c r="E13" s="21"/>
      <c r="F13" s="21"/>
      <c r="G13" s="21"/>
      <c r="H13" s="21"/>
      <c r="I13" s="21"/>
      <c r="J13" s="21"/>
    </row>
    <row r="14" s="15" customFormat="true" ht="15" hidden="false" customHeight="true" outlineLevel="0" collapsed="false">
      <c r="A14" s="23"/>
      <c r="B14" s="39" t="s">
        <v>17</v>
      </c>
      <c r="C14" s="24" t="s">
        <v>18</v>
      </c>
      <c r="D14" s="24" t="s">
        <v>19</v>
      </c>
      <c r="E14" s="24" t="s">
        <v>20</v>
      </c>
      <c r="F14" s="24" t="s">
        <v>21</v>
      </c>
      <c r="G14" s="24" t="s">
        <v>22</v>
      </c>
      <c r="H14" s="24" t="s">
        <v>23</v>
      </c>
      <c r="I14" s="24" t="s">
        <v>24</v>
      </c>
      <c r="J14" s="24" t="s">
        <v>25</v>
      </c>
    </row>
    <row r="15" s="15" customFormat="true" ht="15" hidden="false" customHeight="true" outlineLevel="0" collapsed="false">
      <c r="A15" s="25" t="s">
        <v>17</v>
      </c>
      <c r="B15" s="40" t="n">
        <v>100</v>
      </c>
      <c r="C15" s="40" t="n">
        <v>100</v>
      </c>
      <c r="D15" s="40" t="n">
        <v>100</v>
      </c>
      <c r="E15" s="40" t="n">
        <v>100</v>
      </c>
      <c r="F15" s="40" t="n">
        <v>100</v>
      </c>
      <c r="G15" s="40" t="n">
        <v>99.9999999999999</v>
      </c>
      <c r="H15" s="40" t="n">
        <v>100</v>
      </c>
      <c r="I15" s="40" t="n">
        <v>100</v>
      </c>
      <c r="J15" s="40" t="n">
        <v>99.9999999999999</v>
      </c>
    </row>
    <row r="16" s="15" customFormat="true" ht="15" hidden="false" customHeight="true" outlineLevel="0" collapsed="false">
      <c r="A16" s="28" t="s">
        <v>134</v>
      </c>
      <c r="B16" s="37" t="n">
        <v>37.9314744840991</v>
      </c>
      <c r="C16" s="37" t="n">
        <v>63.5176209691564</v>
      </c>
      <c r="D16" s="37" t="n">
        <v>47.1530683270894</v>
      </c>
      <c r="E16" s="37" t="n">
        <v>44.878994576633</v>
      </c>
      <c r="F16" s="37" t="n">
        <v>38.2122095037567</v>
      </c>
      <c r="G16" s="37" t="n">
        <v>47.4512632732</v>
      </c>
      <c r="H16" s="37" t="n">
        <v>41.813193099719</v>
      </c>
      <c r="I16" s="37" t="n">
        <v>26.8400714821962</v>
      </c>
      <c r="J16" s="37" t="n">
        <v>37.5304193665779</v>
      </c>
    </row>
    <row r="17" s="15" customFormat="true" ht="15" hidden="false" customHeight="true" outlineLevel="0" collapsed="false">
      <c r="A17" s="32" t="s">
        <v>135</v>
      </c>
      <c r="B17" s="42" t="n">
        <v>62.068525515901</v>
      </c>
      <c r="C17" s="42" t="n">
        <v>36.4823790308436</v>
      </c>
      <c r="D17" s="42" t="n">
        <v>52.8469316729107</v>
      </c>
      <c r="E17" s="42" t="n">
        <v>55.121005423367</v>
      </c>
      <c r="F17" s="42" t="n">
        <v>61.7877904962433</v>
      </c>
      <c r="G17" s="42" t="n">
        <v>52.5487367268</v>
      </c>
      <c r="H17" s="42" t="n">
        <v>58.186806900281</v>
      </c>
      <c r="I17" s="42" t="n">
        <v>73.1599285178038</v>
      </c>
      <c r="J17" s="42" t="n">
        <v>62.4695806334221</v>
      </c>
    </row>
    <row r="18" s="15" customFormat="true" ht="15" hidden="false" customHeight="true" outlineLevel="0" collapsed="false">
      <c r="A18" s="28" t="s">
        <v>131</v>
      </c>
      <c r="B18" s="37"/>
      <c r="C18" s="37"/>
      <c r="D18" s="37"/>
      <c r="E18" s="37"/>
      <c r="F18" s="37"/>
      <c r="G18" s="37"/>
      <c r="H18" s="37"/>
      <c r="I18" s="37"/>
      <c r="J18" s="37"/>
    </row>
    <row r="19" s="38" customFormat="true" ht="15" hidden="false" customHeight="true" outlineLevel="0" collapsed="false">
      <c r="A19" s="38" t="s">
        <v>32</v>
      </c>
    </row>
  </sheetData>
  <mergeCells count="4">
    <mergeCell ref="A1:J1"/>
    <mergeCell ref="A2:E2"/>
    <mergeCell ref="A11:J11"/>
    <mergeCell ref="A12:F12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Hospitaliza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21.99"/>
    <col collapsed="false" customWidth="true" hidden="false" outlineLevel="0" max="2" min="2" style="12" width="8.85"/>
    <col collapsed="false" customWidth="true" hidden="false" outlineLevel="0" max="10" min="3" style="13" width="10.71"/>
    <col collapsed="false" customWidth="true" hidden="false" outlineLevel="0" max="11" min="11" style="13" width="8.41"/>
    <col collapsed="false" customWidth="false" hidden="false" outlineLevel="0" max="12" min="12" style="13" width="9.14"/>
    <col collapsed="false" customWidth="false" hidden="false" outlineLevel="0" max="257" min="13" style="12" width="9.14"/>
  </cols>
  <sheetData>
    <row r="1" s="15" customFormat="true" ht="20.1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8" hidden="false" customHeight="true" outlineLevel="0" collapsed="false">
      <c r="A2" s="16" t="s">
        <v>15</v>
      </c>
      <c r="B2" s="16"/>
      <c r="C2" s="16"/>
      <c r="D2" s="17"/>
      <c r="E2" s="17"/>
      <c r="F2" s="17"/>
      <c r="G2" s="17"/>
      <c r="H2" s="17"/>
      <c r="I2" s="17"/>
      <c r="J2" s="17"/>
    </row>
    <row r="3" s="22" customFormat="true" ht="27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5" hidden="false" customHeight="true" outlineLevel="0" collapsed="false">
      <c r="A5" s="25" t="s">
        <v>17</v>
      </c>
      <c r="B5" s="26" t="n">
        <v>1089924.999999</v>
      </c>
      <c r="C5" s="27" t="n">
        <v>63577.456487</v>
      </c>
      <c r="D5" s="27" t="n">
        <v>85633.3026249999</v>
      </c>
      <c r="E5" s="27" t="n">
        <v>47827.755298</v>
      </c>
      <c r="F5" s="27" t="n">
        <v>92807.357049</v>
      </c>
      <c r="G5" s="27" t="n">
        <v>68972.6894400001</v>
      </c>
      <c r="H5" s="27" t="n">
        <v>162012.83545</v>
      </c>
      <c r="I5" s="27" t="n">
        <v>329403.763661999</v>
      </c>
      <c r="J5" s="27" t="n">
        <v>239689.839988</v>
      </c>
    </row>
    <row r="6" s="15" customFormat="true" ht="15" hidden="false" customHeight="true" outlineLevel="0" collapsed="false">
      <c r="A6" s="28" t="s">
        <v>26</v>
      </c>
      <c r="B6" s="29" t="n">
        <v>418404.028623999</v>
      </c>
      <c r="C6" s="29" t="n">
        <v>22211.142458</v>
      </c>
      <c r="D6" s="29" t="n">
        <v>36834.180832</v>
      </c>
      <c r="E6" s="29" t="n">
        <v>17298.107083</v>
      </c>
      <c r="F6" s="29" t="n">
        <v>41869.18312</v>
      </c>
      <c r="G6" s="29" t="n">
        <v>29792.566609</v>
      </c>
      <c r="H6" s="29" t="n">
        <v>59370.126924</v>
      </c>
      <c r="I6" s="29" t="n">
        <v>129078.389669</v>
      </c>
      <c r="J6" s="29" t="n">
        <v>81950.3319290001</v>
      </c>
    </row>
    <row r="7" s="15" customFormat="true" ht="22.5" hidden="false" customHeight="false" outlineLevel="0" collapsed="false">
      <c r="A7" s="30" t="s">
        <v>27</v>
      </c>
      <c r="B7" s="29" t="n">
        <v>484485.587488999</v>
      </c>
      <c r="C7" s="29" t="n">
        <v>30081.026447</v>
      </c>
      <c r="D7" s="29" t="n">
        <v>36189.713589</v>
      </c>
      <c r="E7" s="29" t="n">
        <v>21103.487533</v>
      </c>
      <c r="F7" s="29" t="n">
        <v>40100.725448</v>
      </c>
      <c r="G7" s="29" t="n">
        <v>29708.957019</v>
      </c>
      <c r="H7" s="29" t="n">
        <v>68385.59768</v>
      </c>
      <c r="I7" s="29" t="n">
        <v>144330.285554</v>
      </c>
      <c r="J7" s="29" t="n">
        <v>114585.794219</v>
      </c>
    </row>
    <row r="8" s="15" customFormat="true" ht="15" hidden="false" customHeight="true" outlineLevel="0" collapsed="false">
      <c r="A8" s="28" t="s">
        <v>28</v>
      </c>
      <c r="B8" s="31" t="n">
        <v>179120.931172</v>
      </c>
      <c r="C8" s="31" t="n">
        <v>11005.499463</v>
      </c>
      <c r="D8" s="31" t="n">
        <v>12609.408204</v>
      </c>
      <c r="E8" s="31" t="n">
        <v>9426.160682</v>
      </c>
      <c r="F8" s="31" t="n">
        <v>10035.858802</v>
      </c>
      <c r="G8" s="31" t="n">
        <v>9471.165812</v>
      </c>
      <c r="H8" s="31" t="n">
        <v>30393.628684</v>
      </c>
      <c r="I8" s="31" t="n">
        <v>54254.237581</v>
      </c>
      <c r="J8" s="31" t="n">
        <v>41924.971944</v>
      </c>
    </row>
    <row r="9" s="35" customFormat="true" ht="15" hidden="false" customHeight="true" outlineLevel="0" collapsed="false">
      <c r="A9" s="32" t="s">
        <v>29</v>
      </c>
      <c r="B9" s="33" t="n">
        <v>7914.452714</v>
      </c>
      <c r="C9" s="34" t="s">
        <v>30</v>
      </c>
      <c r="D9" s="34" t="s">
        <v>30</v>
      </c>
      <c r="E9" s="34" t="s">
        <v>30</v>
      </c>
      <c r="F9" s="34" t="s">
        <v>30</v>
      </c>
      <c r="G9" s="34" t="s">
        <v>30</v>
      </c>
      <c r="H9" s="34" t="s">
        <v>30</v>
      </c>
      <c r="I9" s="34" t="s">
        <v>30</v>
      </c>
      <c r="J9" s="34" t="s">
        <v>30</v>
      </c>
    </row>
    <row r="10" s="15" customFormat="true" ht="18" hidden="false" customHeight="true" outlineLevel="0" collapsed="false">
      <c r="A10" s="36" t="s">
        <v>31</v>
      </c>
      <c r="B10" s="37"/>
      <c r="C10" s="37"/>
      <c r="D10" s="37"/>
      <c r="E10" s="37"/>
      <c r="F10" s="37"/>
      <c r="G10" s="37"/>
      <c r="H10" s="37"/>
      <c r="I10" s="37"/>
      <c r="J10" s="37"/>
    </row>
    <row r="11" s="38" customFormat="true" ht="17.1" hidden="false" customHeight="true" outlineLevel="0" collapsed="false">
      <c r="A11" s="38" t="s">
        <v>32</v>
      </c>
    </row>
    <row r="12" customFormat="false" ht="27" hidden="false" customHeight="true" outlineLevel="0" collapsed="false"/>
    <row r="13" s="15" customFormat="true" ht="20.1" hidden="false" customHeight="true" outlineLevel="0" collapsed="false">
      <c r="A13" s="14" t="s">
        <v>33</v>
      </c>
      <c r="B13" s="14"/>
      <c r="C13" s="14"/>
      <c r="D13" s="14"/>
      <c r="E13" s="14"/>
      <c r="F13" s="14"/>
      <c r="G13" s="14"/>
      <c r="H13" s="14"/>
      <c r="I13" s="14"/>
      <c r="J13" s="14"/>
    </row>
    <row r="14" s="18" customFormat="true" ht="18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H14" s="17"/>
      <c r="I14" s="17"/>
      <c r="J14" s="17"/>
    </row>
    <row r="15" s="22" customFormat="true" ht="27" hidden="false" customHeight="true" outlineLevel="0" collapsed="false">
      <c r="A15" s="19"/>
      <c r="B15" s="20" t="s">
        <v>16</v>
      </c>
      <c r="C15" s="21"/>
      <c r="D15" s="21"/>
      <c r="E15" s="21"/>
      <c r="F15" s="21"/>
      <c r="G15" s="21"/>
      <c r="H15" s="21"/>
      <c r="I15" s="21"/>
      <c r="J15" s="21"/>
    </row>
    <row r="16" s="15" customFormat="true" ht="15" hidden="false" customHeight="true" outlineLevel="0" collapsed="false">
      <c r="A16" s="23"/>
      <c r="B16" s="39" t="s">
        <v>17</v>
      </c>
      <c r="C16" s="24" t="s">
        <v>18</v>
      </c>
      <c r="D16" s="24" t="s">
        <v>19</v>
      </c>
      <c r="E16" s="24" t="s">
        <v>20</v>
      </c>
      <c r="F16" s="24" t="s">
        <v>21</v>
      </c>
      <c r="G16" s="24" t="s">
        <v>22</v>
      </c>
      <c r="H16" s="24" t="s">
        <v>23</v>
      </c>
      <c r="I16" s="24" t="s">
        <v>24</v>
      </c>
      <c r="J16" s="24" t="s">
        <v>25</v>
      </c>
    </row>
    <row r="17" s="15" customFormat="true" ht="15" hidden="false" customHeight="true" outlineLevel="0" collapsed="false">
      <c r="A17" s="25" t="s">
        <v>17</v>
      </c>
      <c r="B17" s="40" t="n">
        <v>100</v>
      </c>
      <c r="C17" s="40" t="n">
        <v>100</v>
      </c>
      <c r="D17" s="40" t="n">
        <v>100</v>
      </c>
      <c r="E17" s="40" t="n">
        <v>100</v>
      </c>
      <c r="F17" s="41" t="n">
        <v>100</v>
      </c>
      <c r="G17" s="41" t="n">
        <v>100</v>
      </c>
      <c r="H17" s="41" t="n">
        <v>100</v>
      </c>
      <c r="I17" s="41" t="n">
        <v>100</v>
      </c>
      <c r="J17" s="41" t="n">
        <v>100</v>
      </c>
    </row>
    <row r="18" s="15" customFormat="true" ht="15" hidden="false" customHeight="true" outlineLevel="0" collapsed="false">
      <c r="A18" s="28" t="s">
        <v>26</v>
      </c>
      <c r="B18" s="37" t="n">
        <f aca="false">B6/B$5*100</f>
        <v>38.3883320984823</v>
      </c>
      <c r="C18" s="35" t="n">
        <f aca="false">C6/C$5*100</f>
        <v>34.9355631465716</v>
      </c>
      <c r="D18" s="35" t="n">
        <f aca="false">D6/D$5*100</f>
        <v>43.0138505731842</v>
      </c>
      <c r="E18" s="35" t="n">
        <f aca="false">E6/E$5*100</f>
        <v>36.1675077059771</v>
      </c>
      <c r="F18" s="35" t="n">
        <f aca="false">F6/F$5*100</f>
        <v>45.1140776456915</v>
      </c>
      <c r="G18" s="35" t="n">
        <f aca="false">G6/G$5*100</f>
        <v>43.194729465953</v>
      </c>
      <c r="H18" s="35" t="n">
        <f aca="false">H6/H$5*100</f>
        <v>36.6453230443724</v>
      </c>
      <c r="I18" s="35" t="n">
        <f aca="false">I6/I$5*100</f>
        <v>39.1854629206505</v>
      </c>
      <c r="J18" s="35" t="n">
        <f aca="false">J6/J$5*100</f>
        <v>34.1901567179914</v>
      </c>
    </row>
    <row r="19" s="15" customFormat="true" ht="22.5" hidden="false" customHeight="false" outlineLevel="0" collapsed="false">
      <c r="A19" s="30" t="s">
        <v>27</v>
      </c>
      <c r="B19" s="37" t="n">
        <f aca="false">B7/B$5*100</f>
        <v>44.4512776098761</v>
      </c>
      <c r="C19" s="35" t="n">
        <v>47.3139822024035</v>
      </c>
      <c r="D19" s="35" t="n">
        <v>42.2612610744208</v>
      </c>
      <c r="E19" s="35" t="n">
        <v>44.1239347351986</v>
      </c>
      <c r="F19" s="35" t="n">
        <v>43.2085631172837</v>
      </c>
      <c r="G19" s="35" t="n">
        <v>43.0735081670899</v>
      </c>
      <c r="H19" s="35" t="n">
        <v>42.2099875544151</v>
      </c>
      <c r="I19" s="35" t="n">
        <v>43.8156152041107</v>
      </c>
      <c r="J19" s="35" t="n">
        <v>47.8058620360116</v>
      </c>
    </row>
    <row r="20" s="15" customFormat="true" ht="15" hidden="false" customHeight="true" outlineLevel="0" collapsed="false">
      <c r="A20" s="28" t="s">
        <v>28</v>
      </c>
      <c r="B20" s="37" t="n">
        <f aca="false">B8/B$5*100</f>
        <v>16.4342437481629</v>
      </c>
      <c r="C20" s="37" t="n">
        <f aca="false">C8/C$5*100</f>
        <v>17.310380237137</v>
      </c>
      <c r="D20" s="37" t="n">
        <f aca="false">D8/D$5*100</f>
        <v>14.7248883523953</v>
      </c>
      <c r="E20" s="37" t="n">
        <f aca="false">E8/E$5*100</f>
        <v>19.7085575588244</v>
      </c>
      <c r="F20" s="37" t="n">
        <f aca="false">F8/F$5*100</f>
        <v>10.8136457292942</v>
      </c>
      <c r="G20" s="37" t="n">
        <f aca="false">G8/G$5*100</f>
        <v>13.7317623669569</v>
      </c>
      <c r="H20" s="37" t="n">
        <f aca="false">H8/H$5*100</f>
        <v>18.7600128098369</v>
      </c>
      <c r="I20" s="37" t="n">
        <f aca="false">I8/I$5*100</f>
        <v>16.4704364570255</v>
      </c>
      <c r="J20" s="37" t="n">
        <f aca="false">J8/J$5*100</f>
        <v>17.4913429564219</v>
      </c>
    </row>
    <row r="21" s="35" customFormat="true" ht="15" hidden="false" customHeight="true" outlineLevel="0" collapsed="false">
      <c r="A21" s="32" t="s">
        <v>29</v>
      </c>
      <c r="B21" s="42" t="n">
        <f aca="false">B9/B$5*100</f>
        <v>0.726146543478428</v>
      </c>
      <c r="C21" s="43" t="s">
        <v>30</v>
      </c>
      <c r="D21" s="43" t="s">
        <v>30</v>
      </c>
      <c r="E21" s="43" t="s">
        <v>30</v>
      </c>
      <c r="F21" s="43" t="s">
        <v>30</v>
      </c>
      <c r="G21" s="43" t="s">
        <v>30</v>
      </c>
      <c r="H21" s="43" t="s">
        <v>30</v>
      </c>
      <c r="I21" s="43" t="s">
        <v>30</v>
      </c>
      <c r="J21" s="43" t="s">
        <v>30</v>
      </c>
    </row>
    <row r="22" s="15" customFormat="true" ht="18" hidden="false" customHeight="true" outlineLevel="0" collapsed="false">
      <c r="A22" s="36" t="s">
        <v>31</v>
      </c>
      <c r="B22" s="37"/>
      <c r="C22" s="37"/>
      <c r="D22" s="37"/>
      <c r="E22" s="37"/>
      <c r="F22" s="37"/>
      <c r="G22" s="37"/>
      <c r="H22" s="37"/>
      <c r="I22" s="37"/>
      <c r="J22" s="37"/>
    </row>
    <row r="23" s="38" customFormat="true" ht="17.1" hidden="false" customHeight="true" outlineLevel="0" collapsed="false">
      <c r="A23" s="38" t="s">
        <v>32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4">
    <mergeCell ref="A1:J1"/>
    <mergeCell ref="A2:C2"/>
    <mergeCell ref="A13:J13"/>
    <mergeCell ref="A14:D14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Consultas médica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56"/>
    <col collapsed="false" customWidth="true" hidden="false" outlineLevel="0" max="5" min="3" style="59" width="7.85"/>
    <col collapsed="false" customWidth="true" hidden="false" outlineLevel="0" max="6" min="6" style="59" width="6.99"/>
    <col collapsed="false" customWidth="true" hidden="false" outlineLevel="0" max="7" min="7" style="59" width="6.13"/>
    <col collapsed="false" customWidth="true" hidden="false" outlineLevel="0" max="8" min="8" style="59" width="8.41"/>
    <col collapsed="false" customWidth="true" hidden="false" outlineLevel="0" max="9" min="9" style="59" width="8.7"/>
    <col collapsed="false" customWidth="true" hidden="false" outlineLevel="0" max="10" min="10" style="59" width="8.99"/>
    <col collapsed="false" customWidth="true" hidden="false" outlineLevel="0" max="11" min="11" style="59" width="7.7"/>
    <col collapsed="false" customWidth="false" hidden="false" outlineLevel="0" max="257" min="12" style="59" width="11.42"/>
  </cols>
  <sheetData>
    <row r="1" s="15" customFormat="true" ht="20.1" hidden="false" customHeight="true" outlineLevel="0" collapsed="false">
      <c r="A1" s="14" t="s">
        <v>137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6"/>
      <c r="E2" s="16"/>
      <c r="F2" s="17"/>
      <c r="G2" s="17"/>
      <c r="H2" s="17"/>
      <c r="I2" s="17"/>
      <c r="J2" s="17"/>
    </row>
    <row r="3" s="22" customFormat="tru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  <c r="L3" s="7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5" hidden="false" customHeight="true" outlineLevel="0" collapsed="false">
      <c r="A5" s="25" t="s">
        <v>17</v>
      </c>
      <c r="B5" s="26" t="n">
        <v>107277.525858</v>
      </c>
      <c r="C5" s="27" t="n">
        <v>4928.702203</v>
      </c>
      <c r="D5" s="27" t="n">
        <v>8370.457843</v>
      </c>
      <c r="E5" s="27" t="n">
        <v>6358.433561</v>
      </c>
      <c r="F5" s="27" t="n">
        <v>11122.228987</v>
      </c>
      <c r="G5" s="27" t="n">
        <v>6257.848342</v>
      </c>
      <c r="H5" s="27" t="n">
        <v>15802.716514</v>
      </c>
      <c r="I5" s="27" t="n">
        <v>32709.506496</v>
      </c>
      <c r="J5" s="27" t="n">
        <v>21727.631912</v>
      </c>
    </row>
    <row r="6" s="15" customFormat="true" ht="15" hidden="false" customHeight="true" outlineLevel="0" collapsed="false">
      <c r="A6" s="28" t="s">
        <v>138</v>
      </c>
      <c r="B6" s="31" t="n">
        <v>69414.876192</v>
      </c>
      <c r="C6" s="68" t="s">
        <v>139</v>
      </c>
      <c r="D6" s="31" t="n">
        <v>3943.148831</v>
      </c>
      <c r="E6" s="31" t="n">
        <v>3744.972751</v>
      </c>
      <c r="F6" s="31" t="n">
        <v>6719.873346</v>
      </c>
      <c r="G6" s="31" t="n">
        <v>3089.181131</v>
      </c>
      <c r="H6" s="31" t="n">
        <v>7433.795697</v>
      </c>
      <c r="I6" s="31" t="n">
        <v>28299.848252</v>
      </c>
      <c r="J6" s="31" t="n">
        <v>14428.018199</v>
      </c>
    </row>
    <row r="7" s="15" customFormat="true" ht="15" hidden="false" customHeight="true" outlineLevel="0" collapsed="false">
      <c r="A7" s="28" t="s">
        <v>140</v>
      </c>
      <c r="B7" s="31" t="n">
        <v>36253.022101</v>
      </c>
      <c r="C7" s="31" t="n">
        <v>3172.664218</v>
      </c>
      <c r="D7" s="31" t="n">
        <v>4427.309012</v>
      </c>
      <c r="E7" s="31" t="n">
        <v>2613.46081</v>
      </c>
      <c r="F7" s="31" t="n">
        <v>4130.823971</v>
      </c>
      <c r="G7" s="31" t="n">
        <v>3168.667211</v>
      </c>
      <c r="H7" s="31" t="n">
        <v>7030.824922</v>
      </c>
      <c r="I7" s="68" t="s">
        <v>30</v>
      </c>
      <c r="J7" s="31" t="n">
        <v>7299.613713</v>
      </c>
    </row>
    <row r="8" s="15" customFormat="true" ht="15" hidden="false" customHeight="true" outlineLevel="0" collapsed="false">
      <c r="A8" s="32" t="s">
        <v>83</v>
      </c>
      <c r="B8" s="34" t="n">
        <v>1609.627565</v>
      </c>
      <c r="C8" s="34" t="n">
        <v>0</v>
      </c>
      <c r="D8" s="34" t="n">
        <v>0</v>
      </c>
      <c r="E8" s="34" t="n">
        <v>0</v>
      </c>
      <c r="F8" s="34" t="n">
        <v>271.53167</v>
      </c>
      <c r="G8" s="34" t="n">
        <v>0</v>
      </c>
      <c r="H8" s="34" t="n">
        <v>1338.095895</v>
      </c>
      <c r="I8" s="34" t="n">
        <v>0</v>
      </c>
      <c r="J8" s="34" t="n">
        <v>0</v>
      </c>
    </row>
    <row r="9" s="15" customFormat="true" ht="15" hidden="false" customHeight="true" outlineLevel="0" collapsed="false">
      <c r="A9" s="28" t="s">
        <v>131</v>
      </c>
      <c r="B9" s="68"/>
      <c r="C9" s="68"/>
      <c r="D9" s="68"/>
      <c r="E9" s="68"/>
      <c r="F9" s="68"/>
      <c r="G9" s="68"/>
      <c r="H9" s="68"/>
      <c r="I9" s="68"/>
      <c r="J9" s="68"/>
    </row>
    <row r="10" s="15" customFormat="true" ht="15" hidden="false" customHeight="true" outlineLevel="0" collapsed="false">
      <c r="A10" s="36" t="s">
        <v>72</v>
      </c>
      <c r="B10" s="31"/>
      <c r="C10" s="31"/>
      <c r="D10" s="31"/>
      <c r="E10" s="31"/>
      <c r="F10" s="31"/>
      <c r="G10" s="31"/>
      <c r="H10" s="31"/>
      <c r="I10" s="31"/>
      <c r="J10" s="31"/>
    </row>
    <row r="11" s="15" customFormat="true" ht="15" hidden="false" customHeight="true" outlineLevel="0" collapsed="false">
      <c r="A11" s="36" t="s">
        <v>31</v>
      </c>
      <c r="B11" s="37"/>
      <c r="C11" s="37"/>
      <c r="D11" s="37"/>
      <c r="E11" s="37"/>
      <c r="F11" s="37"/>
      <c r="G11" s="37"/>
      <c r="H11" s="37"/>
      <c r="I11" s="37"/>
      <c r="J11" s="37"/>
    </row>
    <row r="12" s="38" customFormat="true" ht="15" hidden="false" customHeight="true" outlineLevel="0" collapsed="false">
      <c r="A12" s="38" t="s">
        <v>32</v>
      </c>
    </row>
    <row r="13" s="12" customFormat="true" ht="30" hidden="false" customHeight="true" outlineLevel="0" collapsed="false"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s="15" customFormat="true" ht="39.95" hidden="false" customHeight="true" outlineLevel="0" collapsed="false">
      <c r="A14" s="14" t="s">
        <v>141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8" customFormat="true" ht="17.1" hidden="false" customHeight="true" outlineLevel="0" collapsed="false">
      <c r="A15" s="16" t="s">
        <v>34</v>
      </c>
      <c r="B15" s="16"/>
      <c r="C15" s="16"/>
      <c r="D15" s="16"/>
      <c r="E15" s="16"/>
      <c r="F15" s="16"/>
      <c r="G15" s="17"/>
      <c r="H15" s="17"/>
      <c r="I15" s="17"/>
      <c r="J15" s="17"/>
    </row>
    <row r="16" s="22" customFormat="true" ht="36" hidden="false" customHeight="true" outlineLevel="0" collapsed="false">
      <c r="A16" s="19"/>
      <c r="B16" s="20" t="s">
        <v>16</v>
      </c>
      <c r="C16" s="21"/>
      <c r="D16" s="21"/>
      <c r="E16" s="21"/>
      <c r="F16" s="21"/>
      <c r="G16" s="21"/>
      <c r="H16" s="21"/>
      <c r="I16" s="21"/>
      <c r="J16" s="21"/>
    </row>
    <row r="17" s="15" customFormat="true" ht="15" hidden="false" customHeight="true" outlineLevel="0" collapsed="false">
      <c r="A17" s="23"/>
      <c r="B17" s="39" t="s">
        <v>17</v>
      </c>
      <c r="C17" s="24" t="s">
        <v>18</v>
      </c>
      <c r="D17" s="24" t="s">
        <v>19</v>
      </c>
      <c r="E17" s="24" t="s">
        <v>20</v>
      </c>
      <c r="F17" s="24" t="s">
        <v>21</v>
      </c>
      <c r="G17" s="24" t="s">
        <v>22</v>
      </c>
      <c r="H17" s="24" t="s">
        <v>23</v>
      </c>
      <c r="I17" s="24" t="s">
        <v>24</v>
      </c>
      <c r="J17" s="24" t="s">
        <v>25</v>
      </c>
    </row>
    <row r="18" s="15" customFormat="true" ht="15" hidden="false" customHeight="true" outlineLevel="0" collapsed="false">
      <c r="A18" s="25" t="s">
        <v>17</v>
      </c>
      <c r="B18" s="40" t="n">
        <v>100</v>
      </c>
      <c r="C18" s="40" t="n">
        <v>100</v>
      </c>
      <c r="D18" s="40" t="n">
        <v>100</v>
      </c>
      <c r="E18" s="40" t="n">
        <v>100</v>
      </c>
      <c r="F18" s="40" t="n">
        <v>100</v>
      </c>
      <c r="G18" s="40" t="n">
        <v>100</v>
      </c>
      <c r="H18" s="40" t="n">
        <v>100</v>
      </c>
      <c r="I18" s="40" t="n">
        <v>100</v>
      </c>
      <c r="J18" s="40" t="n">
        <v>100</v>
      </c>
    </row>
    <row r="19" s="15" customFormat="true" ht="15" hidden="false" customHeight="true" outlineLevel="0" collapsed="false">
      <c r="A19" s="28" t="s">
        <v>138</v>
      </c>
      <c r="B19" s="37" t="n">
        <v>64.7058884298678</v>
      </c>
      <c r="C19" s="69" t="s">
        <v>142</v>
      </c>
      <c r="D19" s="37" t="n">
        <v>47.1079229471009</v>
      </c>
      <c r="E19" s="37" t="n">
        <v>58.8977255966015</v>
      </c>
      <c r="F19" s="37" t="n">
        <v>60.418404924538</v>
      </c>
      <c r="G19" s="37" t="n">
        <v>49.3649088659873</v>
      </c>
      <c r="H19" s="37" t="n">
        <v>47.0412519924294</v>
      </c>
      <c r="I19" s="37" t="n">
        <v>86.5187258495042</v>
      </c>
      <c r="J19" s="37" t="n">
        <v>66.404006922777</v>
      </c>
    </row>
    <row r="20" s="15" customFormat="true" ht="15" hidden="false" customHeight="true" outlineLevel="0" collapsed="false">
      <c r="A20" s="28" t="s">
        <v>140</v>
      </c>
      <c r="B20" s="37" t="n">
        <v>33.7936784159126</v>
      </c>
      <c r="C20" s="37" t="n">
        <v>64.3711891554102</v>
      </c>
      <c r="D20" s="37" t="n">
        <v>52.8920770528992</v>
      </c>
      <c r="E20" s="37" t="n">
        <v>41.1022744033985</v>
      </c>
      <c r="F20" s="37" t="n">
        <v>37.1402528740258</v>
      </c>
      <c r="G20" s="37" t="n">
        <v>50.6350911340127</v>
      </c>
      <c r="H20" s="37" t="n">
        <v>44.4912424757555</v>
      </c>
      <c r="I20" s="69" t="s">
        <v>30</v>
      </c>
      <c r="J20" s="37" t="n">
        <v>33.5959930772229</v>
      </c>
    </row>
    <row r="21" s="15" customFormat="true" ht="15" hidden="false" customHeight="true" outlineLevel="0" collapsed="false">
      <c r="A21" s="32" t="s">
        <v>83</v>
      </c>
      <c r="B21" s="42" t="n">
        <v>1.50043315421966</v>
      </c>
      <c r="C21" s="42" t="n">
        <v>0</v>
      </c>
      <c r="D21" s="42" t="n">
        <v>0</v>
      </c>
      <c r="E21" s="42" t="n">
        <v>0</v>
      </c>
      <c r="F21" s="42" t="n">
        <v>2.44134220143619</v>
      </c>
      <c r="G21" s="42" t="n">
        <v>0</v>
      </c>
      <c r="H21" s="42" t="n">
        <v>8.46750553181505</v>
      </c>
      <c r="I21" s="42" t="n">
        <v>0</v>
      </c>
      <c r="J21" s="42" t="n">
        <v>0</v>
      </c>
    </row>
    <row r="22" s="15" customFormat="true" ht="15" hidden="false" customHeight="true" outlineLevel="0" collapsed="false">
      <c r="A22" s="28" t="s">
        <v>131</v>
      </c>
      <c r="B22" s="37"/>
      <c r="C22" s="37"/>
      <c r="D22" s="37"/>
      <c r="E22" s="37"/>
      <c r="F22" s="37"/>
      <c r="G22" s="37"/>
      <c r="H22" s="37"/>
      <c r="I22" s="37"/>
      <c r="J22" s="37"/>
    </row>
    <row r="23" s="15" customFormat="true" ht="15" hidden="false" customHeight="true" outlineLevel="0" collapsed="false">
      <c r="A23" s="36" t="s">
        <v>72</v>
      </c>
      <c r="B23" s="37"/>
      <c r="C23" s="37"/>
      <c r="D23" s="37"/>
      <c r="E23" s="37"/>
      <c r="F23" s="37"/>
      <c r="G23" s="37"/>
      <c r="H23" s="37"/>
      <c r="I23" s="37"/>
      <c r="J23" s="37"/>
    </row>
    <row r="24" s="15" customFormat="true" ht="15" hidden="false" customHeight="true" outlineLevel="0" collapsed="false">
      <c r="A24" s="36" t="s">
        <v>31</v>
      </c>
      <c r="B24" s="37"/>
      <c r="C24" s="37"/>
      <c r="D24" s="37"/>
      <c r="E24" s="37"/>
      <c r="F24" s="37"/>
      <c r="G24" s="37"/>
      <c r="H24" s="37"/>
      <c r="I24" s="37"/>
      <c r="J24" s="37"/>
    </row>
    <row r="25" s="38" customFormat="true" ht="15" hidden="false" customHeight="true" outlineLevel="0" collapsed="false">
      <c r="A25" s="38" t="s">
        <v>32</v>
      </c>
    </row>
  </sheetData>
  <mergeCells count="4">
    <mergeCell ref="A1:J1"/>
    <mergeCell ref="A2:E2"/>
    <mergeCell ref="A14:J14"/>
    <mergeCell ref="A15:F15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Hospitalizacione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12" width="10.41"/>
    <col collapsed="false" customWidth="true" hidden="false" outlineLevel="0" max="3" min="3" style="12" width="6.99"/>
    <col collapsed="false" customWidth="true" hidden="false" outlineLevel="0" max="5" min="4" style="12" width="7.85"/>
    <col collapsed="false" customWidth="true" hidden="false" outlineLevel="0" max="7" min="6" style="12" width="6.99"/>
    <col collapsed="false" customWidth="true" hidden="false" outlineLevel="0" max="8" min="8" style="12" width="8.41"/>
    <col collapsed="false" customWidth="true" hidden="false" outlineLevel="0" max="9" min="9" style="12" width="8.7"/>
    <col collapsed="false" customWidth="true" hidden="false" outlineLevel="0" max="11" min="10" style="12" width="8.99"/>
    <col collapsed="false" customWidth="false" hidden="false" outlineLevel="0" max="257" min="12" style="12" width="11.42"/>
  </cols>
  <sheetData>
    <row r="1" s="15" customFormat="true" ht="20.1" hidden="false" customHeight="true" outlineLevel="0" collapsed="false">
      <c r="A1" s="14" t="s">
        <v>143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6"/>
      <c r="E2" s="16"/>
      <c r="F2" s="17"/>
      <c r="G2" s="17"/>
      <c r="H2" s="17"/>
      <c r="I2" s="17"/>
      <c r="J2" s="17"/>
    </row>
    <row r="3" s="22" customFormat="tru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  <c r="L3" s="7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5" hidden="false" customHeight="true" outlineLevel="0" collapsed="false">
      <c r="A5" s="25" t="s">
        <v>17</v>
      </c>
      <c r="B5" s="26" t="n">
        <v>1089924.999999</v>
      </c>
      <c r="C5" s="27" t="n">
        <v>63577.456487</v>
      </c>
      <c r="D5" s="27" t="n">
        <v>85633.3026249999</v>
      </c>
      <c r="E5" s="27" t="n">
        <v>47827.755298</v>
      </c>
      <c r="F5" s="27" t="n">
        <v>92807.357049</v>
      </c>
      <c r="G5" s="27" t="n">
        <v>68972.6894400001</v>
      </c>
      <c r="H5" s="27" t="n">
        <v>162012.83545</v>
      </c>
      <c r="I5" s="27" t="n">
        <v>329403.763661999</v>
      </c>
      <c r="J5" s="27" t="n">
        <v>239689.839988</v>
      </c>
    </row>
    <row r="6" s="15" customFormat="true" ht="15" hidden="false" customHeight="true" outlineLevel="0" collapsed="false">
      <c r="A6" s="28" t="s">
        <v>144</v>
      </c>
      <c r="B6" s="31" t="n">
        <v>39203.862153</v>
      </c>
      <c r="C6" s="68" t="n">
        <v>4117.380681</v>
      </c>
      <c r="D6" s="31" t="n">
        <v>4559.575991</v>
      </c>
      <c r="E6" s="31" t="n">
        <v>1847.853382</v>
      </c>
      <c r="F6" s="31" t="n">
        <v>5019.718672</v>
      </c>
      <c r="G6" s="31" t="n">
        <v>2317.337245</v>
      </c>
      <c r="H6" s="31" t="n">
        <v>6711.917885</v>
      </c>
      <c r="I6" s="68" t="s">
        <v>145</v>
      </c>
      <c r="J6" s="31" t="n">
        <v>6173.717134</v>
      </c>
    </row>
    <row r="7" s="15" customFormat="true" ht="15" hidden="false" customHeight="true" outlineLevel="0" collapsed="false">
      <c r="A7" s="32" t="s">
        <v>146</v>
      </c>
      <c r="B7" s="34" t="n">
        <v>1050721.137846</v>
      </c>
      <c r="C7" s="34" t="n">
        <v>59460.075806</v>
      </c>
      <c r="D7" s="34" t="n">
        <v>81073.726634</v>
      </c>
      <c r="E7" s="34" t="n">
        <v>45979.9019159999</v>
      </c>
      <c r="F7" s="34" t="n">
        <v>87787.638377</v>
      </c>
      <c r="G7" s="34" t="n">
        <v>66655.3521950001</v>
      </c>
      <c r="H7" s="34" t="n">
        <v>155300.917565</v>
      </c>
      <c r="I7" s="34" t="n">
        <v>320947.402499</v>
      </c>
      <c r="J7" s="34" t="n">
        <v>233516.122854</v>
      </c>
    </row>
    <row r="8" s="15" customFormat="true" ht="15" hidden="false" customHeight="true" outlineLevel="0" collapsed="false">
      <c r="A8" s="28" t="s">
        <v>131</v>
      </c>
      <c r="B8" s="68"/>
      <c r="C8" s="68"/>
      <c r="D8" s="68"/>
      <c r="E8" s="68"/>
      <c r="F8" s="68"/>
      <c r="G8" s="68"/>
      <c r="H8" s="68"/>
      <c r="I8" s="68"/>
      <c r="J8" s="68"/>
    </row>
    <row r="9" s="15" customFormat="true" ht="15" hidden="false" customHeight="true" outlineLevel="0" collapsed="false">
      <c r="A9" s="36" t="s">
        <v>72</v>
      </c>
      <c r="B9" s="37"/>
      <c r="C9" s="37"/>
      <c r="D9" s="37"/>
      <c r="E9" s="37"/>
      <c r="F9" s="37"/>
      <c r="G9" s="37"/>
      <c r="H9" s="37"/>
      <c r="I9" s="37"/>
      <c r="J9" s="37"/>
    </row>
    <row r="10" s="38" customFormat="true" ht="15" hidden="false" customHeight="true" outlineLevel="0" collapsed="false">
      <c r="A10" s="38" t="s">
        <v>32</v>
      </c>
    </row>
    <row r="11" customFormat="false" ht="30" hidden="false" customHeight="true" outlineLevel="0" collapsed="false">
      <c r="A11" s="12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2" s="15" customFormat="true" ht="20.25" hidden="false" customHeight="true" outlineLevel="0" collapsed="false">
      <c r="A12" s="14" t="s">
        <v>147</v>
      </c>
      <c r="B12" s="14"/>
      <c r="C12" s="14"/>
      <c r="D12" s="14"/>
      <c r="E12" s="14"/>
      <c r="F12" s="14"/>
      <c r="G12" s="14"/>
      <c r="H12" s="14"/>
      <c r="I12" s="14"/>
      <c r="J12" s="14"/>
    </row>
    <row r="13" s="18" customFormat="true" ht="17.1" hidden="false" customHeight="true" outlineLevel="0" collapsed="false">
      <c r="A13" s="16" t="s">
        <v>34</v>
      </c>
      <c r="B13" s="16"/>
      <c r="C13" s="16"/>
      <c r="D13" s="16"/>
      <c r="E13" s="16"/>
      <c r="F13" s="16"/>
      <c r="G13" s="17"/>
      <c r="H13" s="17"/>
      <c r="I13" s="17"/>
      <c r="J13" s="17"/>
    </row>
    <row r="14" s="22" customFormat="true" ht="36" hidden="false" customHeight="true" outlineLevel="0" collapsed="false">
      <c r="A14" s="19"/>
      <c r="B14" s="20" t="s">
        <v>16</v>
      </c>
      <c r="C14" s="21"/>
      <c r="D14" s="21"/>
      <c r="E14" s="21"/>
      <c r="F14" s="21"/>
      <c r="G14" s="21"/>
      <c r="H14" s="21"/>
      <c r="I14" s="21"/>
      <c r="J14" s="21"/>
    </row>
    <row r="15" s="15" customFormat="true" ht="15" hidden="false" customHeight="true" outlineLevel="0" collapsed="false">
      <c r="A15" s="23"/>
      <c r="B15" s="39" t="s">
        <v>17</v>
      </c>
      <c r="C15" s="24" t="s">
        <v>18</v>
      </c>
      <c r="D15" s="24" t="s">
        <v>19</v>
      </c>
      <c r="E15" s="24" t="s">
        <v>20</v>
      </c>
      <c r="F15" s="24" t="s">
        <v>21</v>
      </c>
      <c r="G15" s="24" t="s">
        <v>22</v>
      </c>
      <c r="H15" s="24" t="s">
        <v>23</v>
      </c>
      <c r="I15" s="24" t="s">
        <v>24</v>
      </c>
      <c r="J15" s="24" t="s">
        <v>25</v>
      </c>
    </row>
    <row r="16" s="15" customFormat="true" ht="15" hidden="false" customHeight="true" outlineLevel="0" collapsed="false">
      <c r="A16" s="25" t="s">
        <v>17</v>
      </c>
      <c r="B16" s="40" t="n">
        <v>100</v>
      </c>
      <c r="C16" s="40" t="n">
        <v>100</v>
      </c>
      <c r="D16" s="40" t="n">
        <v>100</v>
      </c>
      <c r="E16" s="40" t="n">
        <v>100</v>
      </c>
      <c r="F16" s="40" t="n">
        <v>100</v>
      </c>
      <c r="G16" s="40" t="n">
        <v>100</v>
      </c>
      <c r="H16" s="40" t="n">
        <v>100</v>
      </c>
      <c r="I16" s="40" t="n">
        <v>100</v>
      </c>
      <c r="J16" s="40" t="n">
        <v>100</v>
      </c>
    </row>
    <row r="17" s="15" customFormat="true" ht="15" hidden="false" customHeight="true" outlineLevel="0" collapsed="false">
      <c r="A17" s="28" t="s">
        <v>144</v>
      </c>
      <c r="B17" s="37" t="n">
        <f aca="false">B6/B$5*100</f>
        <v>3.5969320965237</v>
      </c>
      <c r="C17" s="37" t="n">
        <f aca="false">C6/C$5*100</f>
        <v>6.4761645219983</v>
      </c>
      <c r="D17" s="37" t="n">
        <f aca="false">D6/D$5*100</f>
        <v>5.32453595882786</v>
      </c>
      <c r="E17" s="37" t="n">
        <f aca="false">E6/E$5*100</f>
        <v>3.86355866062832</v>
      </c>
      <c r="F17" s="37" t="n">
        <f aca="false">F6/F$5*100</f>
        <v>5.40875080555274</v>
      </c>
      <c r="G17" s="37" t="n">
        <f aca="false">G6/G$5*100</f>
        <v>3.35978959761439</v>
      </c>
      <c r="H17" s="37" t="n">
        <f aca="false">H6/H$5*100</f>
        <v>4.1428309469168</v>
      </c>
      <c r="I17" s="69" t="s">
        <v>148</v>
      </c>
      <c r="J17" s="37" t="n">
        <f aca="false">J6/J5*100</f>
        <v>2.57571081624031</v>
      </c>
    </row>
    <row r="18" s="15" customFormat="true" ht="15" hidden="false" customHeight="true" outlineLevel="0" collapsed="false">
      <c r="A18" s="32" t="s">
        <v>146</v>
      </c>
      <c r="B18" s="42" t="n">
        <f aca="false">B7/B$5*100</f>
        <v>96.4030679034764</v>
      </c>
      <c r="C18" s="42" t="n">
        <f aca="false">C7/C$5*100</f>
        <v>93.5238354780017</v>
      </c>
      <c r="D18" s="42" t="n">
        <f aca="false">D7/D$5*100</f>
        <v>94.6754640411722</v>
      </c>
      <c r="E18" s="42" t="n">
        <f aca="false">E7/E$5*100</f>
        <v>96.1364413393716</v>
      </c>
      <c r="F18" s="42" t="n">
        <f aca="false">F7/F$5*100</f>
        <v>94.5912491944473</v>
      </c>
      <c r="G18" s="42" t="n">
        <f aca="false">G7/G$5*100</f>
        <v>96.6402104023856</v>
      </c>
      <c r="H18" s="42" t="n">
        <f aca="false">H7/H$5*100</f>
        <v>95.8571690530832</v>
      </c>
      <c r="I18" s="42" t="n">
        <f aca="false">I7/I$5*100</f>
        <v>97.4328280074915</v>
      </c>
      <c r="J18" s="42" t="n">
        <f aca="false">J7/J$5*100</f>
        <v>97.4242891837597</v>
      </c>
    </row>
    <row r="19" s="15" customFormat="true" ht="15" hidden="false" customHeight="true" outlineLevel="0" collapsed="false">
      <c r="A19" s="28" t="s">
        <v>131</v>
      </c>
      <c r="B19" s="37"/>
      <c r="C19" s="37"/>
      <c r="D19" s="37"/>
      <c r="E19" s="37"/>
      <c r="F19" s="37"/>
      <c r="G19" s="37"/>
      <c r="H19" s="37"/>
      <c r="I19" s="37"/>
      <c r="J19" s="37"/>
    </row>
    <row r="20" s="15" customFormat="true" ht="15" hidden="false" customHeight="true" outlineLevel="0" collapsed="false">
      <c r="A20" s="36" t="s">
        <v>72</v>
      </c>
      <c r="B20" s="37"/>
      <c r="C20" s="37"/>
      <c r="D20" s="37"/>
      <c r="E20" s="37"/>
      <c r="F20" s="37"/>
      <c r="G20" s="37"/>
      <c r="H20" s="37"/>
      <c r="I20" s="37"/>
      <c r="J20" s="37"/>
    </row>
    <row r="21" s="38" customFormat="true" ht="15" hidden="false" customHeight="true" outlineLevel="0" collapsed="false">
      <c r="A21" s="38" t="s">
        <v>32</v>
      </c>
    </row>
    <row r="22" customFormat="false" ht="15" hidden="false" customHeight="true" outlineLevel="0" collapsed="false"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5" hidden="false" customHeight="true" outlineLevel="0" collapsed="false"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tru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s="15" customFormat="true" ht="1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</row>
    <row r="26" s="15" customFormat="true" ht="1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5" hidden="false" customHeight="true" outlineLevel="0" collapsed="false"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15" hidden="false" customHeight="true" outlineLevel="0" collapsed="false"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4">
    <mergeCell ref="A1:J1"/>
    <mergeCell ref="A2:E2"/>
    <mergeCell ref="A12:J12"/>
    <mergeCell ref="A13:F13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Hospitalizaciones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14.14"/>
    <col collapsed="false" customWidth="true" hidden="false" outlineLevel="0" max="2" min="2" style="90" width="10.56"/>
    <col collapsed="false" customWidth="true" hidden="false" outlineLevel="0" max="3" min="3" style="90" width="6.99"/>
    <col collapsed="false" customWidth="true" hidden="false" outlineLevel="0" max="5" min="4" style="90" width="7.85"/>
    <col collapsed="false" customWidth="true" hidden="false" outlineLevel="0" max="7" min="6" style="90" width="6.99"/>
    <col collapsed="false" customWidth="true" hidden="false" outlineLevel="0" max="8" min="8" style="90" width="8.41"/>
    <col collapsed="false" customWidth="true" hidden="false" outlineLevel="0" max="9" min="9" style="90" width="8.7"/>
    <col collapsed="false" customWidth="true" hidden="false" outlineLevel="0" max="10" min="10" style="90" width="8.99"/>
    <col collapsed="false" customWidth="true" hidden="false" outlineLevel="0" max="11" min="11" style="90" width="8.85"/>
    <col collapsed="false" customWidth="false" hidden="false" outlineLevel="0" max="257" min="12" style="90" width="11.42"/>
  </cols>
  <sheetData>
    <row r="1" s="15" customFormat="true" ht="21" hidden="false" customHeight="true" outlineLevel="0" collapsed="false">
      <c r="A1" s="14" t="s">
        <v>149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6"/>
      <c r="E2" s="16"/>
      <c r="F2" s="17"/>
      <c r="G2" s="17"/>
      <c r="H2" s="17"/>
      <c r="I2" s="17"/>
      <c r="J2" s="17"/>
    </row>
    <row r="3" s="22" customFormat="tru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  <c r="L3" s="7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5" hidden="false" customHeight="true" outlineLevel="0" collapsed="false">
      <c r="A5" s="25" t="s">
        <v>17</v>
      </c>
      <c r="B5" s="26" t="n">
        <v>1089924.999999</v>
      </c>
      <c r="C5" s="27" t="n">
        <v>63577.456487</v>
      </c>
      <c r="D5" s="27" t="n">
        <v>85633.3026249999</v>
      </c>
      <c r="E5" s="27" t="n">
        <v>47827.755298</v>
      </c>
      <c r="F5" s="27" t="n">
        <v>92807.357049</v>
      </c>
      <c r="G5" s="27" t="n">
        <v>68972.6894400001</v>
      </c>
      <c r="H5" s="27" t="n">
        <v>162012.83545</v>
      </c>
      <c r="I5" s="27" t="n">
        <v>329403.763661999</v>
      </c>
      <c r="J5" s="27" t="n">
        <v>239689.839988</v>
      </c>
    </row>
    <row r="6" s="15" customFormat="true" ht="15" hidden="false" customHeight="true" outlineLevel="0" collapsed="false">
      <c r="A6" s="28" t="s">
        <v>150</v>
      </c>
      <c r="B6" s="31" t="n">
        <v>276360.859294</v>
      </c>
      <c r="C6" s="68" t="n">
        <v>15380.160472</v>
      </c>
      <c r="D6" s="31" t="n">
        <v>20162.96022</v>
      </c>
      <c r="E6" s="31" t="n">
        <v>11743.689032</v>
      </c>
      <c r="F6" s="31" t="n">
        <v>27037.209803</v>
      </c>
      <c r="G6" s="31" t="n">
        <v>16070.098</v>
      </c>
      <c r="H6" s="31" t="n">
        <v>39741.24257</v>
      </c>
      <c r="I6" s="68" t="n">
        <v>86032.394564</v>
      </c>
      <c r="J6" s="31" t="n">
        <v>60193.104633</v>
      </c>
    </row>
    <row r="7" s="15" customFormat="true" ht="15" hidden="false" customHeight="true" outlineLevel="0" collapsed="false">
      <c r="A7" s="32" t="s">
        <v>151</v>
      </c>
      <c r="B7" s="34" t="n">
        <v>813564.140705001</v>
      </c>
      <c r="C7" s="34" t="n">
        <v>48197.296015</v>
      </c>
      <c r="D7" s="34" t="n">
        <v>65470.342405</v>
      </c>
      <c r="E7" s="34" t="n">
        <v>36084.066266</v>
      </c>
      <c r="F7" s="34" t="n">
        <v>65770.147246</v>
      </c>
      <c r="G7" s="34" t="n">
        <v>52902.59144</v>
      </c>
      <c r="H7" s="34" t="n">
        <v>122271.59288</v>
      </c>
      <c r="I7" s="34" t="n">
        <v>243371.369098</v>
      </c>
      <c r="J7" s="34" t="n">
        <v>179496.735355</v>
      </c>
    </row>
    <row r="8" s="15" customFormat="true" ht="15" hidden="false" customHeight="true" outlineLevel="0" collapsed="false">
      <c r="A8" s="28" t="s">
        <v>152</v>
      </c>
      <c r="B8" s="68"/>
      <c r="C8" s="68"/>
      <c r="D8" s="68"/>
      <c r="E8" s="68"/>
      <c r="F8" s="68"/>
      <c r="G8" s="68"/>
      <c r="H8" s="68"/>
      <c r="I8" s="68"/>
      <c r="J8" s="68"/>
    </row>
    <row r="9" s="38" customFormat="true" ht="15" hidden="false" customHeight="true" outlineLevel="0" collapsed="false">
      <c r="A9" s="38" t="s">
        <v>32</v>
      </c>
    </row>
    <row r="10" s="12" customFormat="true" ht="30" hidden="false" customHeight="true" outlineLevel="0" collapsed="false"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s="15" customFormat="true" ht="39.95" hidden="false" customHeight="true" outlineLevel="0" collapsed="false">
      <c r="A11" s="14" t="s">
        <v>153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8" customFormat="true" ht="17.1" hidden="false" customHeight="true" outlineLevel="0" collapsed="false">
      <c r="A12" s="16" t="s">
        <v>34</v>
      </c>
      <c r="B12" s="16"/>
      <c r="C12" s="16"/>
      <c r="D12" s="16"/>
      <c r="E12" s="16"/>
      <c r="F12" s="16"/>
      <c r="G12" s="17"/>
      <c r="H12" s="17"/>
      <c r="I12" s="17"/>
      <c r="J12" s="17"/>
    </row>
    <row r="13" s="22" customFormat="true" ht="36" hidden="false" customHeight="true" outlineLevel="0" collapsed="false">
      <c r="A13" s="19"/>
      <c r="B13" s="20" t="s">
        <v>16</v>
      </c>
      <c r="C13" s="21"/>
      <c r="D13" s="21"/>
      <c r="E13" s="21"/>
      <c r="F13" s="21"/>
      <c r="G13" s="21"/>
      <c r="H13" s="21"/>
      <c r="I13" s="21"/>
      <c r="J13" s="21"/>
    </row>
    <row r="14" s="15" customFormat="true" ht="15" hidden="false" customHeight="true" outlineLevel="0" collapsed="false">
      <c r="A14" s="23"/>
      <c r="B14" s="39" t="s">
        <v>17</v>
      </c>
      <c r="C14" s="24" t="s">
        <v>18</v>
      </c>
      <c r="D14" s="24" t="s">
        <v>19</v>
      </c>
      <c r="E14" s="24" t="s">
        <v>20</v>
      </c>
      <c r="F14" s="24" t="s">
        <v>21</v>
      </c>
      <c r="G14" s="24" t="s">
        <v>22</v>
      </c>
      <c r="H14" s="24" t="s">
        <v>23</v>
      </c>
      <c r="I14" s="24" t="s">
        <v>24</v>
      </c>
      <c r="J14" s="24" t="s">
        <v>25</v>
      </c>
    </row>
    <row r="15" s="15" customFormat="true" ht="15" hidden="false" customHeight="true" outlineLevel="0" collapsed="false">
      <c r="A15" s="25" t="s">
        <v>17</v>
      </c>
      <c r="B15" s="40" t="n">
        <v>100</v>
      </c>
      <c r="C15" s="40" t="n">
        <v>100</v>
      </c>
      <c r="D15" s="40" t="n">
        <v>100</v>
      </c>
      <c r="E15" s="40" t="n">
        <v>100</v>
      </c>
      <c r="F15" s="40" t="n">
        <v>100</v>
      </c>
      <c r="G15" s="40" t="n">
        <v>100</v>
      </c>
      <c r="H15" s="40" t="n">
        <v>100</v>
      </c>
      <c r="I15" s="40" t="n">
        <v>100</v>
      </c>
      <c r="J15" s="40" t="n">
        <v>100</v>
      </c>
    </row>
    <row r="16" s="15" customFormat="true" ht="15" hidden="false" customHeight="true" outlineLevel="0" collapsed="false">
      <c r="A16" s="28" t="s">
        <v>150</v>
      </c>
      <c r="B16" s="37" t="n">
        <v>25.355951950295</v>
      </c>
      <c r="C16" s="37" t="n">
        <v>24.1912170159636</v>
      </c>
      <c r="D16" s="37" t="n">
        <v>23.5456996307808</v>
      </c>
      <c r="E16" s="37" t="n">
        <v>24.5541296237482</v>
      </c>
      <c r="F16" s="37" t="n">
        <v>29.1326147653628</v>
      </c>
      <c r="G16" s="37" t="n">
        <v>23.2992190539119</v>
      </c>
      <c r="H16" s="37" t="n">
        <v>24.5296877001235</v>
      </c>
      <c r="I16" s="37" t="n">
        <v>26.1176112888248</v>
      </c>
      <c r="J16" s="37" t="n">
        <v>25.112914521539</v>
      </c>
    </row>
    <row r="17" s="15" customFormat="true" ht="15" hidden="false" customHeight="true" outlineLevel="0" collapsed="false">
      <c r="A17" s="32" t="s">
        <v>151</v>
      </c>
      <c r="B17" s="42" t="n">
        <v>74.644048049705</v>
      </c>
      <c r="C17" s="42" t="n">
        <v>75.8087829840364</v>
      </c>
      <c r="D17" s="42" t="n">
        <v>76.4543003692194</v>
      </c>
      <c r="E17" s="42" t="n">
        <v>75.4458703762519</v>
      </c>
      <c r="F17" s="42" t="n">
        <v>70.8673852346371</v>
      </c>
      <c r="G17" s="42" t="n">
        <v>76.700780946088</v>
      </c>
      <c r="H17" s="42" t="n">
        <v>75.4703122998765</v>
      </c>
      <c r="I17" s="42" t="n">
        <v>73.8823887111754</v>
      </c>
      <c r="J17" s="42" t="n">
        <v>74.8870854784609</v>
      </c>
    </row>
    <row r="18" s="15" customFormat="true" ht="15" hidden="false" customHeight="true" outlineLevel="0" collapsed="false">
      <c r="A18" s="28" t="s">
        <v>152</v>
      </c>
      <c r="B18" s="37"/>
      <c r="C18" s="37"/>
      <c r="D18" s="37"/>
      <c r="E18" s="37"/>
      <c r="F18" s="37"/>
      <c r="G18" s="37"/>
      <c r="H18" s="37"/>
      <c r="I18" s="37"/>
      <c r="J18" s="37"/>
    </row>
    <row r="19" s="38" customFormat="true" ht="15" hidden="false" customHeight="true" outlineLevel="0" collapsed="false">
      <c r="A19" s="38" t="s">
        <v>32</v>
      </c>
    </row>
    <row r="20" customFormat="false" ht="15" hidden="false" customHeight="true" outlineLevel="0" collapsed="false">
      <c r="A20" s="44" t="s">
        <v>154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</row>
    <row r="21" customFormat="false" ht="15" hidden="false" customHeight="true" outlineLevel="0" collapsed="false"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</row>
    <row r="22" customFormat="false" ht="15" hidden="false" customHeight="true" outlineLevel="0" collapsed="false"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15" hidden="false" customHeight="true" outlineLevel="0" collapsed="false"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</row>
    <row r="24" customFormat="false" ht="15" hidden="false" customHeight="true" outlineLevel="0" collapsed="false"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</row>
    <row r="25" customFormat="false" ht="15" hidden="false" customHeight="true" outlineLevel="0" collapsed="false"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customFormat="false" ht="15" hidden="false" customHeight="true" outlineLevel="0" collapsed="false"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4">
    <mergeCell ref="A1:J1"/>
    <mergeCell ref="A2:E2"/>
    <mergeCell ref="A11:J11"/>
    <mergeCell ref="A12:F12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Servicios de urgencia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2.56"/>
    <col collapsed="false" customWidth="true" hidden="false" outlineLevel="0" max="2" min="2" style="72" width="10.56"/>
    <col collapsed="false" customWidth="true" hidden="false" outlineLevel="0" max="3" min="3" style="72" width="6.13"/>
    <col collapsed="false" customWidth="true" hidden="false" outlineLevel="0" max="5" min="4" style="72" width="7.85"/>
    <col collapsed="false" customWidth="true" hidden="false" outlineLevel="0" max="6" min="6" style="72" width="6.28"/>
    <col collapsed="false" customWidth="true" hidden="false" outlineLevel="0" max="7" min="7" style="72" width="5.28"/>
    <col collapsed="false" customWidth="true" hidden="false" outlineLevel="0" max="8" min="8" style="72" width="8.41"/>
    <col collapsed="false" customWidth="true" hidden="false" outlineLevel="0" max="9" min="9" style="72" width="8.7"/>
    <col collapsed="false" customWidth="true" hidden="false" outlineLevel="0" max="10" min="10" style="72" width="8.99"/>
    <col collapsed="false" customWidth="true" hidden="false" outlineLevel="0" max="12" min="11" style="72" width="7.7"/>
    <col collapsed="false" customWidth="false" hidden="false" outlineLevel="0" max="257" min="13" style="72" width="11.42"/>
  </cols>
  <sheetData>
    <row r="1" s="48" customFormat="true" ht="20.1" hidden="false" customHeight="true" outlineLevel="0" collapsed="false">
      <c r="A1" s="46" t="s">
        <v>155</v>
      </c>
      <c r="B1" s="46"/>
      <c r="C1" s="46"/>
      <c r="D1" s="46"/>
      <c r="E1" s="46"/>
      <c r="F1" s="46"/>
      <c r="G1" s="46"/>
      <c r="H1" s="46"/>
      <c r="I1" s="46"/>
      <c r="J1" s="46"/>
      <c r="K1" s="47"/>
    </row>
    <row r="2" s="48" customFormat="true" ht="21.75" hidden="false" customHeight="true" outlineLevel="0" collapsed="false">
      <c r="A2" s="49"/>
      <c r="B2" s="50" t="s">
        <v>16</v>
      </c>
      <c r="C2" s="50"/>
      <c r="D2" s="50"/>
      <c r="E2" s="50"/>
      <c r="F2" s="50"/>
      <c r="G2" s="50"/>
      <c r="H2" s="50"/>
      <c r="I2" s="50"/>
      <c r="J2" s="50"/>
      <c r="K2" s="47"/>
    </row>
    <row r="3" s="48" customFormat="true" ht="20.1" hidden="false" customHeight="true" outlineLevel="0" collapsed="false">
      <c r="A3" s="51"/>
      <c r="B3" s="52" t="s">
        <v>17</v>
      </c>
      <c r="C3" s="52" t="s">
        <v>18</v>
      </c>
      <c r="D3" s="52" t="s">
        <v>19</v>
      </c>
      <c r="E3" s="52" t="s">
        <v>20</v>
      </c>
      <c r="F3" s="52" t="s">
        <v>21</v>
      </c>
      <c r="G3" s="52" t="s">
        <v>22</v>
      </c>
      <c r="H3" s="52" t="s">
        <v>23</v>
      </c>
      <c r="I3" s="52" t="s">
        <v>24</v>
      </c>
      <c r="J3" s="52" t="s">
        <v>25</v>
      </c>
      <c r="K3" s="47"/>
    </row>
    <row r="4" s="48" customFormat="true" ht="15" hidden="false" customHeight="true" outlineLevel="0" collapsed="false">
      <c r="A4" s="77" t="s">
        <v>36</v>
      </c>
      <c r="B4" s="55" t="n">
        <v>1.44898604999097</v>
      </c>
      <c r="C4" s="55" t="n">
        <v>1.44817074703826</v>
      </c>
      <c r="D4" s="55" t="n">
        <v>1.40731375371605</v>
      </c>
      <c r="E4" s="55" t="n">
        <v>1.63805004216157</v>
      </c>
      <c r="F4" s="55" t="n">
        <v>1.32772978102666</v>
      </c>
      <c r="G4" s="55" t="n">
        <v>1.69443031013252</v>
      </c>
      <c r="H4" s="55" t="n">
        <v>1.49016867758194</v>
      </c>
      <c r="I4" s="55" t="n">
        <v>1.26409572796556</v>
      </c>
      <c r="J4" s="55" t="n">
        <v>1.65055786721344</v>
      </c>
      <c r="K4" s="47"/>
    </row>
    <row r="5" s="48" customFormat="true" ht="15" hidden="false" customHeight="true" outlineLevel="0" collapsed="false">
      <c r="A5" s="78" t="s">
        <v>37</v>
      </c>
      <c r="B5" s="58" t="n">
        <v>1.21885867582227</v>
      </c>
      <c r="C5" s="58" t="n">
        <v>1.04005681624246</v>
      </c>
      <c r="D5" s="58" t="n">
        <v>0.892217039127629</v>
      </c>
      <c r="E5" s="58" t="n">
        <v>1.58693911542208</v>
      </c>
      <c r="F5" s="58" t="n">
        <v>0.545814796319064</v>
      </c>
      <c r="G5" s="58" t="n">
        <v>1.74361547046153</v>
      </c>
      <c r="H5" s="58" t="n">
        <v>1.17340068921098</v>
      </c>
      <c r="I5" s="58" t="n">
        <v>0.518986256494162</v>
      </c>
      <c r="J5" s="58" t="n">
        <v>1.84513756483118</v>
      </c>
      <c r="K5" s="47"/>
    </row>
    <row r="6" s="48" customFormat="true" ht="15.75" hidden="false" customHeight="true" outlineLevel="0" collapsed="false">
      <c r="A6" s="28"/>
      <c r="B6" s="62"/>
      <c r="C6" s="62"/>
      <c r="D6" s="62"/>
      <c r="E6" s="62"/>
      <c r="F6" s="62"/>
      <c r="G6" s="62"/>
      <c r="H6" s="62"/>
      <c r="I6" s="62"/>
      <c r="J6" s="62"/>
      <c r="K6" s="47"/>
    </row>
    <row r="7" s="48" customFormat="true" ht="15" hidden="false" customHeight="true" outlineLevel="0" collapsed="false">
      <c r="A7" s="38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59" customFormat="true" ht="15" hidden="false" customHeight="true" outlineLevel="0" collapsed="false">
      <c r="A8" s="25"/>
      <c r="C8" s="61" t="s">
        <v>38</v>
      </c>
      <c r="D8" s="61"/>
      <c r="E8" s="61"/>
      <c r="F8" s="61"/>
      <c r="G8" s="61"/>
      <c r="H8" s="61"/>
      <c r="I8" s="61"/>
      <c r="J8" s="61"/>
      <c r="K8" s="39"/>
      <c r="L8" s="39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</row>
    <row r="9" s="59" customFormat="true" ht="15" hidden="false" customHeight="true" outlineLevel="0" collapsed="false">
      <c r="A9" s="59" t="s">
        <v>18</v>
      </c>
      <c r="B9" s="59" t="n">
        <v>1.44817074703826</v>
      </c>
      <c r="C9" s="55" t="n">
        <v>1.44898604999097</v>
      </c>
      <c r="D9" s="63"/>
      <c r="E9" s="63"/>
      <c r="F9" s="63"/>
      <c r="G9" s="63"/>
      <c r="H9" s="63"/>
      <c r="I9" s="63"/>
      <c r="J9" s="63"/>
      <c r="K9" s="63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</row>
    <row r="10" s="59" customFormat="true" ht="15" hidden="false" customHeight="true" outlineLevel="0" collapsed="false">
      <c r="A10" s="25" t="s">
        <v>19</v>
      </c>
      <c r="B10" s="59" t="n">
        <v>1.40731375371605</v>
      </c>
      <c r="C10" s="55" t="n">
        <v>1.44898604999097</v>
      </c>
      <c r="D10" s="47"/>
      <c r="E10" s="47"/>
      <c r="F10" s="47"/>
      <c r="G10" s="47"/>
      <c r="H10" s="47"/>
      <c r="I10" s="47"/>
      <c r="J10" s="47"/>
      <c r="K10" s="47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</row>
    <row r="11" s="59" customFormat="true" ht="15" hidden="false" customHeight="true" outlineLevel="0" collapsed="false">
      <c r="A11" s="25" t="s">
        <v>20</v>
      </c>
      <c r="B11" s="59" t="n">
        <v>1.63805004216157</v>
      </c>
      <c r="C11" s="55" t="n">
        <v>1.44898604999097</v>
      </c>
      <c r="D11" s="47"/>
      <c r="E11" s="47"/>
      <c r="F11" s="47"/>
      <c r="G11" s="47"/>
      <c r="H11" s="47"/>
      <c r="I11" s="47"/>
      <c r="J11" s="47"/>
      <c r="K11" s="47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</row>
    <row r="12" s="59" customFormat="true" ht="15" hidden="false" customHeight="true" outlineLevel="0" collapsed="false">
      <c r="A12" s="25" t="s">
        <v>21</v>
      </c>
      <c r="B12" s="59" t="n">
        <v>1.32772978102666</v>
      </c>
      <c r="C12" s="55" t="n">
        <v>1.44898604999097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</row>
    <row r="13" s="59" customFormat="true" ht="15" hidden="false" customHeight="true" outlineLevel="0" collapsed="false">
      <c r="A13" s="25" t="s">
        <v>22</v>
      </c>
      <c r="B13" s="59" t="n">
        <v>1.69443031013252</v>
      </c>
      <c r="C13" s="55" t="n">
        <v>1.44898604999097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</row>
    <row r="14" s="59" customFormat="true" ht="15" hidden="false" customHeight="true" outlineLevel="0" collapsed="false">
      <c r="A14" s="64" t="s">
        <v>23</v>
      </c>
      <c r="B14" s="59" t="n">
        <v>1.49016867758194</v>
      </c>
      <c r="C14" s="55" t="n">
        <v>1.4489860499909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</row>
    <row r="15" s="59" customFormat="true" ht="15" hidden="false" customHeight="true" outlineLevel="0" collapsed="false">
      <c r="A15" s="25" t="s">
        <v>39</v>
      </c>
      <c r="B15" s="59" t="n">
        <v>1.26409572796556</v>
      </c>
      <c r="C15" s="55" t="n">
        <v>1.44898604999097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</row>
    <row r="16" s="59" customFormat="true" ht="15" hidden="false" customHeight="true" outlineLevel="0" collapsed="false">
      <c r="A16" s="25" t="s">
        <v>25</v>
      </c>
      <c r="B16" s="59" t="n">
        <v>1.65055786721344</v>
      </c>
      <c r="C16" s="55" t="n">
        <v>1.44898604999097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</row>
    <row r="17" s="12" customFormat="true" ht="11.25" hidden="false" customHeight="true" outlineLevel="0" collapsed="false">
      <c r="A17" s="44"/>
      <c r="B17" s="4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s="12" customFormat="true" ht="11.25" hidden="false" customHeight="true" outlineLevel="0" collapsed="false">
      <c r="A18" s="44"/>
      <c r="B18" s="4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s="12" customFormat="true" ht="11.25" hidden="false" customHeight="true" outlineLevel="0" collapsed="false">
      <c r="A19" s="44"/>
      <c r="B19" s="4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s="12" customFormat="true" ht="11.25" hidden="false" customHeight="true" outlineLevel="0" collapsed="false">
      <c r="A20" s="44"/>
      <c r="B20" s="4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s="12" customFormat="true" ht="11.25" hidden="false" customHeight="true" outlineLevel="0" collapsed="false">
      <c r="A21" s="44"/>
      <c r="B21" s="4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s="12" customFormat="true" ht="11.25" hidden="false" customHeight="true" outlineLevel="0" collapsed="false">
      <c r="A22" s="44"/>
      <c r="B22" s="4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s="12" customFormat="true" ht="11.25" hidden="false" customHeight="true" outlineLevel="0" collapsed="false">
      <c r="A23" s="44"/>
      <c r="B23" s="4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s="12" customFormat="true" ht="15" hidden="false" customHeight="true" outlineLevel="0" collapsed="false">
      <c r="A24" s="66"/>
      <c r="B24" s="45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s="48" customFormat="true" ht="15.75" hidden="false" customHeight="true" outlineLevel="0" collapsed="false">
      <c r="A25" s="28" t="s">
        <v>152</v>
      </c>
      <c r="B25" s="62"/>
      <c r="C25" s="62"/>
      <c r="D25" s="62"/>
      <c r="E25" s="62"/>
      <c r="F25" s="62"/>
      <c r="G25" s="62"/>
      <c r="H25" s="62"/>
      <c r="I25" s="62"/>
      <c r="J25" s="62"/>
      <c r="K25" s="47"/>
    </row>
    <row r="26" s="48" customFormat="true" ht="15" hidden="false" customHeight="true" outlineLevel="0" collapsed="false">
      <c r="A26" s="38" t="s">
        <v>3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s="12" customFormat="true" ht="15" hidden="false" customHeight="true" outlineLevel="0" collapsed="false">
      <c r="A27" s="44"/>
      <c r="B27" s="45"/>
      <c r="C27" s="13"/>
      <c r="D27" s="13"/>
      <c r="E27" s="13"/>
      <c r="F27" s="13"/>
      <c r="G27" s="13"/>
      <c r="H27" s="13"/>
      <c r="I27" s="13"/>
      <c r="J27" s="13"/>
      <c r="K27" s="13"/>
      <c r="L27" s="13"/>
    </row>
  </sheetData>
  <mergeCells count="1">
    <mergeCell ref="A1:J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Servicios de urgencias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7.7"/>
    <col collapsed="false" customWidth="true" hidden="false" outlineLevel="0" max="2" min="2" style="72" width="10.56"/>
    <col collapsed="false" customWidth="true" hidden="false" outlineLevel="0" max="10" min="3" style="72" width="10.28"/>
    <col collapsed="false" customWidth="true" hidden="false" outlineLevel="0" max="11" min="11" style="72" width="6.99"/>
    <col collapsed="false" customWidth="false" hidden="false" outlineLevel="0" max="257" min="12" style="72" width="11.42"/>
  </cols>
  <sheetData>
    <row r="1" s="15" customFormat="true" ht="39" hidden="false" customHeight="true" outlineLevel="0" collapsed="false">
      <c r="A1" s="14" t="s">
        <v>156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6"/>
      <c r="E2" s="16"/>
      <c r="F2" s="17"/>
      <c r="G2" s="17"/>
      <c r="H2" s="17"/>
      <c r="I2" s="17"/>
      <c r="J2" s="17"/>
    </row>
    <row r="3" s="22" customFormat="true" ht="26.1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  <c r="L3" s="7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5" hidden="false" customHeight="true" outlineLevel="0" collapsed="false">
      <c r="A5" s="25" t="s">
        <v>17</v>
      </c>
      <c r="B5" s="26" t="n">
        <v>276360.859294</v>
      </c>
      <c r="C5" s="27" t="n">
        <v>15380.160472</v>
      </c>
      <c r="D5" s="27" t="n">
        <v>20162.96022</v>
      </c>
      <c r="E5" s="27" t="n">
        <v>11743.689032</v>
      </c>
      <c r="F5" s="27" t="n">
        <v>27037.209803</v>
      </c>
      <c r="G5" s="27" t="n">
        <v>16070.098</v>
      </c>
      <c r="H5" s="27" t="n">
        <v>39741.24257</v>
      </c>
      <c r="I5" s="27" t="n">
        <v>86032.394564</v>
      </c>
      <c r="J5" s="27" t="n">
        <v>60193.104633</v>
      </c>
    </row>
    <row r="6" s="15" customFormat="true" ht="15" hidden="false" customHeight="true" outlineLevel="0" collapsed="false">
      <c r="A6" s="15" t="s">
        <v>157</v>
      </c>
      <c r="B6" s="31" t="n">
        <v>130647.0599</v>
      </c>
      <c r="C6" s="68" t="s">
        <v>30</v>
      </c>
      <c r="D6" s="68" t="s">
        <v>158</v>
      </c>
      <c r="E6" s="68" t="n">
        <v>6713.657727</v>
      </c>
      <c r="F6" s="68" t="n">
        <v>11281.400308</v>
      </c>
      <c r="G6" s="68" t="s">
        <v>30</v>
      </c>
      <c r="H6" s="68" t="n">
        <v>16144.744258</v>
      </c>
      <c r="I6" s="68" t="n">
        <v>42451.424052</v>
      </c>
      <c r="J6" s="68" t="n">
        <v>34417.289799</v>
      </c>
      <c r="K6" s="92"/>
    </row>
    <row r="7" s="15" customFormat="true" ht="15" hidden="false" customHeight="true" outlineLevel="0" collapsed="false">
      <c r="A7" s="28" t="s">
        <v>159</v>
      </c>
      <c r="B7" s="31" t="n">
        <v>38653.614327</v>
      </c>
      <c r="C7" s="31" t="n">
        <v>3316.509491</v>
      </c>
      <c r="D7" s="31" t="n">
        <v>3079.8237</v>
      </c>
      <c r="E7" s="31" t="n">
        <v>2401.946396</v>
      </c>
      <c r="F7" s="31" t="n">
        <v>2577.017294</v>
      </c>
      <c r="G7" s="31" t="n">
        <v>1732.823385</v>
      </c>
      <c r="H7" s="31" t="n">
        <v>6876.678875</v>
      </c>
      <c r="I7" s="31" t="n">
        <v>12407.797068</v>
      </c>
      <c r="J7" s="31" t="n">
        <v>6261.018118</v>
      </c>
    </row>
    <row r="8" s="15" customFormat="true" ht="15" hidden="false" customHeight="true" outlineLevel="0" collapsed="false">
      <c r="A8" s="28" t="s">
        <v>160</v>
      </c>
      <c r="B8" s="31" t="n">
        <v>80993.701802</v>
      </c>
      <c r="C8" s="31" t="n">
        <v>5479.845862</v>
      </c>
      <c r="D8" s="31" t="n">
        <v>6861.996093</v>
      </c>
      <c r="E8" s="31" t="n">
        <v>2417.894841</v>
      </c>
      <c r="F8" s="31" t="n">
        <v>7853.687847</v>
      </c>
      <c r="G8" s="31" t="n">
        <v>6627.905312</v>
      </c>
      <c r="H8" s="31" t="n">
        <v>13425.853189</v>
      </c>
      <c r="I8" s="31" t="n">
        <v>23200.004625</v>
      </c>
      <c r="J8" s="31" t="n">
        <v>15126.514033</v>
      </c>
    </row>
    <row r="9" s="15" customFormat="true" ht="15" hidden="false" customHeight="true" outlineLevel="0" collapsed="false">
      <c r="A9" s="32" t="s">
        <v>161</v>
      </c>
      <c r="B9" s="34" t="n">
        <v>26066.483265</v>
      </c>
      <c r="C9" s="34" t="n">
        <v>1722.304562</v>
      </c>
      <c r="D9" s="34" t="n">
        <v>3153.466531</v>
      </c>
      <c r="E9" s="34" t="n">
        <v>210.2</v>
      </c>
      <c r="F9" s="34" t="n">
        <v>5325.104354</v>
      </c>
      <c r="G9" s="34" t="n">
        <v>0</v>
      </c>
      <c r="H9" s="34" t="n">
        <v>3294</v>
      </c>
      <c r="I9" s="34" t="n">
        <v>7973.2</v>
      </c>
      <c r="J9" s="34" t="n">
        <v>4388.282683</v>
      </c>
    </row>
    <row r="10" s="15" customFormat="true" ht="15" hidden="false" customHeight="true" outlineLevel="0" collapsed="false">
      <c r="A10" s="28" t="s">
        <v>152</v>
      </c>
      <c r="B10" s="68"/>
      <c r="C10" s="68"/>
      <c r="D10" s="68"/>
      <c r="E10" s="68"/>
      <c r="F10" s="68"/>
      <c r="G10" s="68"/>
      <c r="H10" s="68"/>
      <c r="I10" s="68"/>
      <c r="J10" s="68"/>
    </row>
    <row r="11" s="15" customFormat="true" ht="12.95" hidden="false" customHeight="true" outlineLevel="0" collapsed="false">
      <c r="A11" s="36" t="s">
        <v>72</v>
      </c>
      <c r="B11" s="37"/>
      <c r="C11" s="37"/>
      <c r="D11" s="37"/>
      <c r="E11" s="37"/>
      <c r="F11" s="37"/>
      <c r="G11" s="37"/>
      <c r="H11" s="37"/>
      <c r="I11" s="37"/>
      <c r="J11" s="37"/>
    </row>
    <row r="12" s="15" customFormat="true" ht="12.95" hidden="false" customHeight="true" outlineLevel="0" collapsed="false">
      <c r="A12" s="36" t="s">
        <v>31</v>
      </c>
      <c r="B12" s="37"/>
      <c r="C12" s="37"/>
      <c r="D12" s="37"/>
      <c r="E12" s="37"/>
      <c r="F12" s="37"/>
      <c r="G12" s="37"/>
      <c r="H12" s="37"/>
      <c r="I12" s="37"/>
      <c r="J12" s="37"/>
    </row>
    <row r="13" s="38" customFormat="true" ht="12.95" hidden="false" customHeight="true" outlineLevel="0" collapsed="false">
      <c r="A13" s="38" t="s">
        <v>32</v>
      </c>
    </row>
    <row r="14" s="12" customFormat="true" ht="14.25" hidden="false" customHeight="true" outlineLevel="0" collapsed="false"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s="15" customFormat="true" ht="39" hidden="false" customHeight="true" outlineLevel="0" collapsed="false">
      <c r="A15" s="14" t="s">
        <v>162</v>
      </c>
      <c r="B15" s="14"/>
      <c r="C15" s="14"/>
      <c r="D15" s="14"/>
      <c r="E15" s="14"/>
      <c r="F15" s="14"/>
      <c r="G15" s="14"/>
      <c r="H15" s="14"/>
      <c r="I15" s="14"/>
      <c r="J15" s="14"/>
    </row>
    <row r="16" s="18" customFormat="true" ht="17.1" hidden="false" customHeight="true" outlineLevel="0" collapsed="false">
      <c r="A16" s="16" t="s">
        <v>34</v>
      </c>
      <c r="B16" s="16"/>
      <c r="C16" s="16"/>
      <c r="D16" s="16"/>
      <c r="E16" s="16"/>
      <c r="F16" s="16"/>
      <c r="G16" s="17"/>
      <c r="H16" s="17"/>
      <c r="I16" s="17"/>
      <c r="J16" s="17"/>
    </row>
    <row r="17" s="22" customFormat="true" ht="26.1" hidden="false" customHeight="true" outlineLevel="0" collapsed="false">
      <c r="A17" s="19"/>
      <c r="B17" s="20" t="s">
        <v>16</v>
      </c>
      <c r="C17" s="21"/>
      <c r="D17" s="21"/>
      <c r="E17" s="21"/>
      <c r="F17" s="21"/>
      <c r="G17" s="21"/>
      <c r="H17" s="21"/>
      <c r="I17" s="21"/>
      <c r="J17" s="21"/>
    </row>
    <row r="18" s="15" customFormat="true" ht="15" hidden="false" customHeight="true" outlineLevel="0" collapsed="false">
      <c r="A18" s="23"/>
      <c r="B18" s="39" t="s">
        <v>17</v>
      </c>
      <c r="C18" s="24" t="s">
        <v>18</v>
      </c>
      <c r="D18" s="24" t="s">
        <v>19</v>
      </c>
      <c r="E18" s="24" t="s">
        <v>20</v>
      </c>
      <c r="F18" s="24" t="s">
        <v>21</v>
      </c>
      <c r="G18" s="24" t="s">
        <v>22</v>
      </c>
      <c r="H18" s="24" t="s">
        <v>23</v>
      </c>
      <c r="I18" s="24" t="s">
        <v>24</v>
      </c>
      <c r="J18" s="24" t="s">
        <v>25</v>
      </c>
    </row>
    <row r="19" s="15" customFormat="true" ht="15" hidden="false" customHeight="true" outlineLevel="0" collapsed="false">
      <c r="A19" s="25" t="s">
        <v>17</v>
      </c>
      <c r="B19" s="40" t="n">
        <v>100</v>
      </c>
      <c r="C19" s="40" t="n">
        <v>100</v>
      </c>
      <c r="D19" s="40" t="n">
        <v>100</v>
      </c>
      <c r="E19" s="40" t="n">
        <v>100</v>
      </c>
      <c r="F19" s="40" t="n">
        <v>100</v>
      </c>
      <c r="G19" s="40" t="n">
        <v>100</v>
      </c>
      <c r="H19" s="40" t="n">
        <v>100</v>
      </c>
      <c r="I19" s="40" t="n">
        <v>100</v>
      </c>
      <c r="J19" s="40" t="n">
        <v>100</v>
      </c>
    </row>
    <row r="20" s="15" customFormat="true" ht="15" hidden="false" customHeight="true" outlineLevel="0" collapsed="false">
      <c r="A20" s="15" t="s">
        <v>157</v>
      </c>
      <c r="B20" s="69" t="n">
        <v>47.2740822393429</v>
      </c>
      <c r="C20" s="69" t="s">
        <v>30</v>
      </c>
      <c r="D20" s="69" t="s">
        <v>163</v>
      </c>
      <c r="E20" s="69" t="n">
        <v>57.1682178292202</v>
      </c>
      <c r="F20" s="69" t="n">
        <v>41.7254605419685</v>
      </c>
      <c r="G20" s="69" t="s">
        <v>30</v>
      </c>
      <c r="H20" s="69" t="n">
        <v>40.6246589536367</v>
      </c>
      <c r="I20" s="69" t="n">
        <v>49.3435342200317</v>
      </c>
      <c r="J20" s="69" t="n">
        <v>57.178126977905</v>
      </c>
    </row>
    <row r="21" s="15" customFormat="true" ht="15" hidden="false" customHeight="true" outlineLevel="0" collapsed="false">
      <c r="A21" s="15" t="s">
        <v>159</v>
      </c>
      <c r="B21" s="69" t="n">
        <v>13.9866457304214</v>
      </c>
      <c r="C21" s="69" t="n">
        <v>21.5635558357001</v>
      </c>
      <c r="D21" s="69" t="n">
        <v>15.2746603990473</v>
      </c>
      <c r="E21" s="69" t="n">
        <v>20.4530824126475</v>
      </c>
      <c r="F21" s="69" t="n">
        <v>9.53137292189839</v>
      </c>
      <c r="G21" s="69" t="n">
        <v>10.7829049020112</v>
      </c>
      <c r="H21" s="69" t="n">
        <v>17.3036332794262</v>
      </c>
      <c r="I21" s="69" t="n">
        <v>14.422238426445</v>
      </c>
      <c r="J21" s="69" t="n">
        <v>10.4015537264172</v>
      </c>
    </row>
    <row r="22" s="15" customFormat="true" ht="15" hidden="false" customHeight="true" outlineLevel="0" collapsed="false">
      <c r="A22" s="28" t="s">
        <v>160</v>
      </c>
      <c r="B22" s="69" t="n">
        <v>29.3072260698961</v>
      </c>
      <c r="C22" s="69" t="n">
        <v>35.6293152595918</v>
      </c>
      <c r="D22" s="69" t="n">
        <v>34.0326817993395</v>
      </c>
      <c r="E22" s="69" t="n">
        <v>20.5888868004897</v>
      </c>
      <c r="F22" s="69" t="n">
        <v>29.0477009433443</v>
      </c>
      <c r="G22" s="69" t="n">
        <v>41.243714332047</v>
      </c>
      <c r="H22" s="69" t="n">
        <v>33.7831741555433</v>
      </c>
      <c r="I22" s="69" t="n">
        <v>26.9665917618292</v>
      </c>
      <c r="J22" s="69" t="n">
        <v>25.129978134916</v>
      </c>
    </row>
    <row r="23" s="15" customFormat="true" ht="15" hidden="false" customHeight="true" outlineLevel="0" collapsed="false">
      <c r="A23" s="32" t="s">
        <v>161</v>
      </c>
      <c r="B23" s="43" t="n">
        <v>9.43204596033978</v>
      </c>
      <c r="C23" s="43" t="n">
        <v>11.1982223146209</v>
      </c>
      <c r="D23" s="43" t="n">
        <v>15.6398985892558</v>
      </c>
      <c r="E23" s="43" t="n">
        <f aca="false">E9/E5*100</f>
        <v>1.78989753072678</v>
      </c>
      <c r="F23" s="43" t="n">
        <v>19.6954655927889</v>
      </c>
      <c r="G23" s="43" t="n">
        <v>0</v>
      </c>
      <c r="H23" s="43" t="n">
        <f aca="false">H9/H5*100</f>
        <v>8.28861854079667</v>
      </c>
      <c r="I23" s="43" t="n">
        <f aca="false">I9/I5*100</f>
        <v>9.26767183501872</v>
      </c>
      <c r="J23" s="43" t="n">
        <v>7.29034116076177</v>
      </c>
    </row>
    <row r="24" s="15" customFormat="true" ht="15" hidden="false" customHeight="true" outlineLevel="0" collapsed="false">
      <c r="A24" s="28" t="s">
        <v>152</v>
      </c>
      <c r="B24" s="69"/>
      <c r="C24" s="69"/>
      <c r="D24" s="69"/>
      <c r="E24" s="69"/>
      <c r="F24" s="69"/>
      <c r="G24" s="69"/>
      <c r="H24" s="69"/>
      <c r="I24" s="69"/>
      <c r="J24" s="69"/>
    </row>
    <row r="25" s="15" customFormat="true" ht="12.95" hidden="false" customHeight="true" outlineLevel="0" collapsed="false">
      <c r="A25" s="36" t="s">
        <v>72</v>
      </c>
      <c r="B25" s="37"/>
      <c r="C25" s="37"/>
      <c r="D25" s="37"/>
      <c r="E25" s="37"/>
      <c r="F25" s="37"/>
      <c r="G25" s="37"/>
      <c r="H25" s="37"/>
      <c r="I25" s="37"/>
      <c r="J25" s="37"/>
    </row>
    <row r="26" s="15" customFormat="true" ht="12.95" hidden="false" customHeight="true" outlineLevel="0" collapsed="false">
      <c r="A26" s="36" t="s">
        <v>31</v>
      </c>
      <c r="B26" s="37"/>
      <c r="C26" s="37"/>
      <c r="D26" s="37"/>
      <c r="E26" s="37"/>
      <c r="F26" s="37"/>
      <c r="G26" s="37"/>
      <c r="H26" s="37"/>
      <c r="I26" s="37"/>
      <c r="J26" s="37"/>
    </row>
    <row r="27" s="38" customFormat="true" ht="12.95" hidden="false" customHeight="true" outlineLevel="0" collapsed="false">
      <c r="A27" s="38" t="s">
        <v>32</v>
      </c>
    </row>
  </sheetData>
  <mergeCells count="4">
    <mergeCell ref="A1:J1"/>
    <mergeCell ref="A2:E2"/>
    <mergeCell ref="A15:J15"/>
    <mergeCell ref="A16:F16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Servicios de urgencias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6.99"/>
    <col collapsed="false" customWidth="true" hidden="false" outlineLevel="0" max="2" min="2" style="72" width="10.56"/>
    <col collapsed="false" customWidth="true" hidden="false" outlineLevel="0" max="10" min="3" style="72" width="10.71"/>
    <col collapsed="false" customWidth="true" hidden="false" outlineLevel="0" max="11" min="11" style="72" width="6.99"/>
    <col collapsed="false" customWidth="false" hidden="false" outlineLevel="0" max="257" min="12" style="72" width="11.42"/>
  </cols>
  <sheetData>
    <row r="1" s="15" customFormat="true" ht="39.95" hidden="false" customHeight="true" outlineLevel="0" collapsed="false">
      <c r="A1" s="14" t="s">
        <v>164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6"/>
      <c r="E2" s="16"/>
      <c r="F2" s="17"/>
      <c r="G2" s="17"/>
      <c r="H2" s="17"/>
      <c r="I2" s="17"/>
      <c r="J2" s="17"/>
    </row>
    <row r="3" s="22" customFormat="true" ht="33.95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  <c r="L3" s="7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5" hidden="false" customHeight="true" outlineLevel="0" collapsed="false">
      <c r="A5" s="25" t="s">
        <v>17</v>
      </c>
      <c r="B5" s="26" t="n">
        <v>276360.859294</v>
      </c>
      <c r="C5" s="27" t="n">
        <v>15380.160472</v>
      </c>
      <c r="D5" s="27" t="n">
        <v>20162.96022</v>
      </c>
      <c r="E5" s="27" t="n">
        <v>11743.689032</v>
      </c>
      <c r="F5" s="27" t="n">
        <v>27037.209803</v>
      </c>
      <c r="G5" s="27" t="n">
        <v>16070.098</v>
      </c>
      <c r="H5" s="27" t="n">
        <v>39741.24257</v>
      </c>
      <c r="I5" s="27" t="n">
        <v>86032.394564</v>
      </c>
      <c r="J5" s="27" t="n">
        <v>60193.104633</v>
      </c>
    </row>
    <row r="6" s="15" customFormat="true" ht="15" hidden="false" customHeight="true" outlineLevel="0" collapsed="false">
      <c r="A6" s="15" t="s">
        <v>165</v>
      </c>
      <c r="B6" s="31" t="n">
        <v>86640.970444</v>
      </c>
      <c r="C6" s="68" t="n">
        <v>7594.801239</v>
      </c>
      <c r="D6" s="68" t="n">
        <v>10784.464524</v>
      </c>
      <c r="E6" s="68" t="n">
        <v>3544.886276</v>
      </c>
      <c r="F6" s="68" t="n">
        <v>11793.913905</v>
      </c>
      <c r="G6" s="68" t="n">
        <v>5892.179959</v>
      </c>
      <c r="H6" s="68" t="n">
        <v>7831.076092</v>
      </c>
      <c r="I6" s="68" t="n">
        <v>21398.425076</v>
      </c>
      <c r="J6" s="68" t="n">
        <v>17801.223373</v>
      </c>
      <c r="K6" s="92"/>
    </row>
    <row r="7" s="15" customFormat="true" ht="15" hidden="false" customHeight="true" outlineLevel="0" collapsed="false">
      <c r="A7" s="28" t="s">
        <v>166</v>
      </c>
      <c r="B7" s="31" t="n">
        <v>82576.229046</v>
      </c>
      <c r="C7" s="31" t="n">
        <v>4788.597788</v>
      </c>
      <c r="D7" s="68" t="s">
        <v>167</v>
      </c>
      <c r="E7" s="31" t="n">
        <v>3950.937174</v>
      </c>
      <c r="F7" s="31" t="n">
        <v>8786.043056</v>
      </c>
      <c r="G7" s="31" t="n">
        <v>3610.006036</v>
      </c>
      <c r="H7" s="31" t="n">
        <v>12700.445528</v>
      </c>
      <c r="I7" s="31" t="n">
        <v>29008.728518</v>
      </c>
      <c r="J7" s="31" t="n">
        <v>16983.658942</v>
      </c>
    </row>
    <row r="8" s="15" customFormat="true" ht="15" hidden="false" customHeight="true" outlineLevel="0" collapsed="false">
      <c r="A8" s="28" t="s">
        <v>168</v>
      </c>
      <c r="B8" s="31" t="n">
        <v>82593.004814</v>
      </c>
      <c r="C8" s="68" t="s">
        <v>169</v>
      </c>
      <c r="D8" s="68" t="s">
        <v>170</v>
      </c>
      <c r="E8" s="31" t="n">
        <v>4037.675514</v>
      </c>
      <c r="F8" s="31" t="n">
        <v>3499.329898</v>
      </c>
      <c r="G8" s="31" t="n">
        <v>5746.501847</v>
      </c>
      <c r="H8" s="31" t="n">
        <v>15998.354309</v>
      </c>
      <c r="I8" s="31" t="n">
        <v>27489.963466</v>
      </c>
      <c r="J8" s="31" t="n">
        <v>21146.3215</v>
      </c>
    </row>
    <row r="9" s="15" customFormat="true" ht="15" hidden="false" customHeight="true" outlineLevel="0" collapsed="false">
      <c r="A9" s="32" t="s">
        <v>161</v>
      </c>
      <c r="B9" s="34" t="n">
        <v>24550.65499</v>
      </c>
      <c r="C9" s="34" t="n">
        <v>1120.84968</v>
      </c>
      <c r="D9" s="34" t="n">
        <v>3831.737177</v>
      </c>
      <c r="E9" s="34" t="n">
        <v>210.190068</v>
      </c>
      <c r="F9" s="34" t="n">
        <v>2957.922944</v>
      </c>
      <c r="G9" s="34" t="n">
        <v>821.410158</v>
      </c>
      <c r="H9" s="34" t="n">
        <v>3211.366641</v>
      </c>
      <c r="I9" s="34" t="n">
        <v>8135.277504</v>
      </c>
      <c r="J9" s="34" t="n">
        <v>4261.900818</v>
      </c>
    </row>
    <row r="10" s="15" customFormat="true" ht="15" hidden="false" customHeight="true" outlineLevel="0" collapsed="false">
      <c r="A10" s="28" t="s">
        <v>152</v>
      </c>
      <c r="B10" s="68"/>
      <c r="C10" s="68"/>
      <c r="D10" s="68"/>
      <c r="E10" s="68"/>
      <c r="F10" s="68"/>
      <c r="G10" s="68"/>
      <c r="H10" s="68"/>
      <c r="I10" s="68"/>
      <c r="J10" s="68"/>
    </row>
    <row r="11" s="15" customFormat="true" ht="15" hidden="false" customHeight="true" outlineLevel="0" collapsed="false">
      <c r="A11" s="36" t="s">
        <v>72</v>
      </c>
      <c r="B11" s="37"/>
      <c r="C11" s="37"/>
      <c r="D11" s="37"/>
      <c r="E11" s="37"/>
      <c r="F11" s="37"/>
      <c r="G11" s="37"/>
      <c r="H11" s="37"/>
      <c r="I11" s="37"/>
      <c r="J11" s="37"/>
    </row>
    <row r="12" s="38" customFormat="true" ht="15" hidden="false" customHeight="true" outlineLevel="0" collapsed="false">
      <c r="A12" s="38" t="s">
        <v>32</v>
      </c>
    </row>
    <row r="13" s="12" customFormat="true" ht="15.75" hidden="false" customHeight="true" outlineLevel="0" collapsed="false"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s="15" customFormat="true" ht="39" hidden="false" customHeight="true" outlineLevel="0" collapsed="false">
      <c r="A14" s="14" t="s">
        <v>171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8" customFormat="true" ht="17.1" hidden="false" customHeight="true" outlineLevel="0" collapsed="false">
      <c r="A15" s="16" t="s">
        <v>34</v>
      </c>
      <c r="B15" s="16"/>
      <c r="C15" s="16"/>
      <c r="D15" s="16"/>
      <c r="E15" s="16"/>
      <c r="F15" s="16"/>
      <c r="G15" s="17"/>
      <c r="H15" s="17"/>
      <c r="I15" s="17"/>
      <c r="J15" s="17"/>
    </row>
    <row r="16" s="22" customFormat="true" ht="33.95" hidden="false" customHeight="true" outlineLevel="0" collapsed="false">
      <c r="A16" s="19"/>
      <c r="B16" s="20" t="s">
        <v>16</v>
      </c>
      <c r="C16" s="21"/>
      <c r="D16" s="21"/>
      <c r="E16" s="21"/>
      <c r="F16" s="21"/>
      <c r="G16" s="21"/>
      <c r="H16" s="21"/>
      <c r="I16" s="21"/>
      <c r="J16" s="21"/>
    </row>
    <row r="17" s="15" customFormat="true" ht="15" hidden="false" customHeight="true" outlineLevel="0" collapsed="false">
      <c r="A17" s="23"/>
      <c r="B17" s="39" t="s">
        <v>17</v>
      </c>
      <c r="C17" s="24" t="s">
        <v>18</v>
      </c>
      <c r="D17" s="24" t="s">
        <v>19</v>
      </c>
      <c r="E17" s="24" t="s">
        <v>20</v>
      </c>
      <c r="F17" s="24" t="s">
        <v>21</v>
      </c>
      <c r="G17" s="24" t="s">
        <v>22</v>
      </c>
      <c r="H17" s="24" t="s">
        <v>23</v>
      </c>
      <c r="I17" s="24" t="s">
        <v>24</v>
      </c>
      <c r="J17" s="24" t="s">
        <v>25</v>
      </c>
    </row>
    <row r="18" s="15" customFormat="true" ht="15" hidden="false" customHeight="true" outlineLevel="0" collapsed="false">
      <c r="A18" s="25" t="s">
        <v>17</v>
      </c>
      <c r="B18" s="40" t="n">
        <v>100</v>
      </c>
      <c r="C18" s="40" t="n">
        <v>100</v>
      </c>
      <c r="D18" s="40" t="n">
        <v>100</v>
      </c>
      <c r="E18" s="40" t="n">
        <v>100</v>
      </c>
      <c r="F18" s="40" t="n">
        <v>100</v>
      </c>
      <c r="G18" s="40" t="n">
        <v>100</v>
      </c>
      <c r="H18" s="40" t="n">
        <v>100</v>
      </c>
      <c r="I18" s="40" t="n">
        <v>100</v>
      </c>
      <c r="J18" s="40" t="n">
        <v>100</v>
      </c>
    </row>
    <row r="19" s="15" customFormat="true" ht="15" hidden="false" customHeight="true" outlineLevel="0" collapsed="false">
      <c r="A19" s="15" t="s">
        <v>165</v>
      </c>
      <c r="B19" s="69" t="n">
        <v>31.3506661780311</v>
      </c>
      <c r="C19" s="69" t="n">
        <v>49.3805071333719</v>
      </c>
      <c r="D19" s="69" t="n">
        <v>53.4865139162587</v>
      </c>
      <c r="E19" s="69" t="n">
        <v>30.1854576218823</v>
      </c>
      <c r="F19" s="69" t="n">
        <v>43.621046664702</v>
      </c>
      <c r="G19" s="69" t="n">
        <v>36.6654886547674</v>
      </c>
      <c r="H19" s="69" t="n">
        <v>19.7051616546875</v>
      </c>
      <c r="I19" s="69" t="n">
        <v>24.8725206178954</v>
      </c>
      <c r="J19" s="69" t="n">
        <v>29.5735258739931</v>
      </c>
    </row>
    <row r="20" s="15" customFormat="true" ht="15" hidden="false" customHeight="true" outlineLevel="0" collapsed="false">
      <c r="A20" s="15" t="s">
        <v>166</v>
      </c>
      <c r="B20" s="69" t="n">
        <v>29.8798568136428</v>
      </c>
      <c r="C20" s="69" t="n">
        <v>31.1349013342076</v>
      </c>
      <c r="D20" s="69" t="s">
        <v>172</v>
      </c>
      <c r="E20" s="69" t="n">
        <v>33.6430670399584</v>
      </c>
      <c r="F20" s="69" t="n">
        <v>32.4961159824455</v>
      </c>
      <c r="G20" s="69" t="n">
        <v>22.4641196089781</v>
      </c>
      <c r="H20" s="69" t="n">
        <v>31.9578470794654</v>
      </c>
      <c r="I20" s="69" t="n">
        <v>33.7183786003076</v>
      </c>
      <c r="J20" s="69" t="n">
        <v>28.2152898501417</v>
      </c>
    </row>
    <row r="21" s="15" customFormat="true" ht="15" hidden="false" customHeight="true" outlineLevel="0" collapsed="false">
      <c r="A21" s="28" t="s">
        <v>168</v>
      </c>
      <c r="B21" s="69" t="n">
        <v>29.8859270538508</v>
      </c>
      <c r="C21" s="69" t="s">
        <v>173</v>
      </c>
      <c r="D21" s="69" t="s">
        <v>174</v>
      </c>
      <c r="E21" s="69" t="n">
        <v>34.3816623805166</v>
      </c>
      <c r="F21" s="69" t="n">
        <v>12.9426443168397</v>
      </c>
      <c r="G21" s="69" t="n">
        <v>35.75897201747</v>
      </c>
      <c r="H21" s="69" t="n">
        <v>40.2563011984857</v>
      </c>
      <c r="I21" s="69" t="n">
        <v>31.9530376962251</v>
      </c>
      <c r="J21" s="69" t="n">
        <v>35.130803817032</v>
      </c>
    </row>
    <row r="22" s="15" customFormat="true" ht="15" hidden="false" customHeight="true" outlineLevel="0" collapsed="false">
      <c r="A22" s="32" t="s">
        <v>161</v>
      </c>
      <c r="B22" s="43" t="n">
        <v>8.88354995447542</v>
      </c>
      <c r="C22" s="43" t="n">
        <v>7.28763319498868</v>
      </c>
      <c r="D22" s="43" t="n">
        <v>19.0038423683405</v>
      </c>
      <c r="E22" s="43" t="n">
        <v>1.7898129576427</v>
      </c>
      <c r="F22" s="43" t="n">
        <v>10.9401930360129</v>
      </c>
      <c r="G22" s="43" t="n">
        <v>5.11141971878454</v>
      </c>
      <c r="H22" s="43" t="n">
        <v>8.08069006736142</v>
      </c>
      <c r="I22" s="43" t="n">
        <v>9.45606308557194</v>
      </c>
      <c r="J22" s="43" t="n">
        <v>7.08038045883327</v>
      </c>
    </row>
    <row r="23" s="15" customFormat="true" ht="15" hidden="false" customHeight="true" outlineLevel="0" collapsed="false">
      <c r="A23" s="28" t="s">
        <v>152</v>
      </c>
      <c r="B23" s="69"/>
      <c r="C23" s="69"/>
      <c r="D23" s="69"/>
      <c r="E23" s="69"/>
      <c r="F23" s="69"/>
      <c r="G23" s="69"/>
      <c r="H23" s="69"/>
      <c r="I23" s="69"/>
      <c r="J23" s="69"/>
    </row>
    <row r="24" s="15" customFormat="true" ht="15" hidden="false" customHeight="true" outlineLevel="0" collapsed="false">
      <c r="A24" s="36" t="s">
        <v>72</v>
      </c>
      <c r="B24" s="37"/>
      <c r="C24" s="37"/>
      <c r="D24" s="37"/>
      <c r="E24" s="37"/>
      <c r="F24" s="37"/>
      <c r="G24" s="37"/>
      <c r="H24" s="37"/>
      <c r="I24" s="37"/>
      <c r="J24" s="37"/>
    </row>
    <row r="25" s="38" customFormat="true" ht="15" hidden="false" customHeight="true" outlineLevel="0" collapsed="false">
      <c r="A25" s="38" t="s">
        <v>32</v>
      </c>
    </row>
  </sheetData>
  <mergeCells count="4">
    <mergeCell ref="A1:J1"/>
    <mergeCell ref="A2:E2"/>
    <mergeCell ref="A14:J14"/>
    <mergeCell ref="A15:F15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Servicios de urgencias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29.85"/>
    <col collapsed="false" customWidth="true" hidden="false" outlineLevel="0" max="2" min="2" style="72" width="10.71"/>
    <col collapsed="false" customWidth="true" hidden="false" outlineLevel="0" max="10" min="3" style="72" width="9.7"/>
    <col collapsed="false" customWidth="true" hidden="false" outlineLevel="0" max="11" min="11" style="72" width="6.99"/>
    <col collapsed="false" customWidth="false" hidden="false" outlineLevel="0" max="257" min="12" style="72" width="11.42"/>
  </cols>
  <sheetData>
    <row r="1" s="15" customFormat="true" ht="20.1" hidden="false" customHeight="true" outlineLevel="0" collapsed="false">
      <c r="A1" s="14" t="s">
        <v>175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6"/>
      <c r="E2" s="16"/>
      <c r="F2" s="17"/>
      <c r="G2" s="17"/>
      <c r="H2" s="17"/>
      <c r="I2" s="17"/>
      <c r="J2" s="17"/>
    </row>
    <row r="3" s="22" customFormat="tru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  <c r="L3" s="7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5" hidden="false" customHeight="true" outlineLevel="0" collapsed="false">
      <c r="A5" s="25" t="s">
        <v>17</v>
      </c>
      <c r="B5" s="26" t="n">
        <v>276360.859294</v>
      </c>
      <c r="C5" s="27" t="n">
        <v>15380.160472</v>
      </c>
      <c r="D5" s="27" t="n">
        <v>20162.96022</v>
      </c>
      <c r="E5" s="27" t="n">
        <v>11743.689032</v>
      </c>
      <c r="F5" s="27" t="n">
        <v>27037.209803</v>
      </c>
      <c r="G5" s="27" t="n">
        <v>16070.098</v>
      </c>
      <c r="H5" s="27" t="n">
        <v>39741.24257</v>
      </c>
      <c r="I5" s="27" t="n">
        <v>86032.394564</v>
      </c>
      <c r="J5" s="27" t="n">
        <v>60193.104633</v>
      </c>
    </row>
    <row r="6" s="15" customFormat="true" ht="22.5" hidden="false" customHeight="true" outlineLevel="0" collapsed="false">
      <c r="A6" s="30" t="s">
        <v>176</v>
      </c>
      <c r="B6" s="31" t="n">
        <v>168933.608808</v>
      </c>
      <c r="C6" s="68" t="n">
        <v>7158.309632</v>
      </c>
      <c r="D6" s="68" t="n">
        <v>9832.853785</v>
      </c>
      <c r="E6" s="68" t="n">
        <v>8456.80653</v>
      </c>
      <c r="F6" s="68" t="n">
        <v>13960.024768</v>
      </c>
      <c r="G6" s="68" t="n">
        <v>10336.868004</v>
      </c>
      <c r="H6" s="68" t="n">
        <v>24395.221619</v>
      </c>
      <c r="I6" s="68" t="n">
        <v>54714.835662</v>
      </c>
      <c r="J6" s="68" t="n">
        <v>40078.688808</v>
      </c>
      <c r="K6" s="92"/>
    </row>
    <row r="7" s="15" customFormat="true" ht="24.75" hidden="false" customHeight="true" outlineLevel="0" collapsed="false">
      <c r="A7" s="30" t="s">
        <v>177</v>
      </c>
      <c r="B7" s="31" t="n">
        <v>64834.087886</v>
      </c>
      <c r="C7" s="31" t="n">
        <v>6869.039151</v>
      </c>
      <c r="D7" s="68" t="n">
        <v>10110.955992</v>
      </c>
      <c r="E7" s="31" t="n">
        <v>3202.937715</v>
      </c>
      <c r="F7" s="31" t="n">
        <v>9520.612147</v>
      </c>
      <c r="G7" s="31" t="n">
        <v>5102.64674</v>
      </c>
      <c r="H7" s="31" t="n">
        <v>5449.975721</v>
      </c>
      <c r="I7" s="31" t="n">
        <v>14263.447138</v>
      </c>
      <c r="J7" s="31" t="n">
        <v>10314.473282</v>
      </c>
    </row>
    <row r="8" s="15" customFormat="true" ht="15" hidden="false" customHeight="true" outlineLevel="0" collapsed="false">
      <c r="A8" s="32" t="s">
        <v>178</v>
      </c>
      <c r="B8" s="34" t="n">
        <v>42593.1626</v>
      </c>
      <c r="C8" s="34" t="s">
        <v>30</v>
      </c>
      <c r="D8" s="34" t="s">
        <v>30</v>
      </c>
      <c r="E8" s="34" t="s">
        <v>30</v>
      </c>
      <c r="F8" s="34" t="n">
        <v>3556.572888</v>
      </c>
      <c r="G8" s="34" t="s">
        <v>30</v>
      </c>
      <c r="H8" s="34" t="n">
        <v>9896.04523</v>
      </c>
      <c r="I8" s="34" t="n">
        <v>17054.111764</v>
      </c>
      <c r="J8" s="34" t="n">
        <v>9799.942543</v>
      </c>
    </row>
    <row r="9" s="15" customFormat="true" ht="15" hidden="false" customHeight="true" outlineLevel="0" collapsed="false">
      <c r="A9" s="28" t="s">
        <v>152</v>
      </c>
      <c r="B9" s="68"/>
      <c r="C9" s="68"/>
      <c r="D9" s="68"/>
      <c r="E9" s="68"/>
      <c r="F9" s="68"/>
      <c r="G9" s="68"/>
      <c r="H9" s="68"/>
      <c r="I9" s="68"/>
      <c r="J9" s="68"/>
    </row>
    <row r="10" s="15" customFormat="true" ht="15" hidden="false" customHeight="true" outlineLevel="0" collapsed="false">
      <c r="A10" s="36" t="s">
        <v>31</v>
      </c>
      <c r="B10" s="37"/>
      <c r="C10" s="37"/>
      <c r="D10" s="37"/>
      <c r="E10" s="37"/>
      <c r="F10" s="37"/>
      <c r="G10" s="37"/>
      <c r="H10" s="37"/>
      <c r="I10" s="37"/>
      <c r="J10" s="37"/>
    </row>
    <row r="11" s="38" customFormat="true" ht="15" hidden="false" customHeight="true" outlineLevel="0" collapsed="false">
      <c r="A11" s="38" t="s">
        <v>32</v>
      </c>
    </row>
    <row r="12" s="12" customFormat="true" ht="12.75" hidden="false" customHeight="true" outlineLevel="0" collapsed="false"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s="15" customFormat="true" ht="38.25" hidden="false" customHeight="true" outlineLevel="0" collapsed="false">
      <c r="A13" s="14" t="s">
        <v>179</v>
      </c>
      <c r="B13" s="14"/>
      <c r="C13" s="14"/>
      <c r="D13" s="14"/>
      <c r="E13" s="14"/>
      <c r="F13" s="14"/>
      <c r="G13" s="14"/>
      <c r="H13" s="14"/>
      <c r="I13" s="14"/>
      <c r="J13" s="14"/>
    </row>
    <row r="14" s="18" customFormat="true" ht="17.1" hidden="false" customHeight="true" outlineLevel="0" collapsed="false">
      <c r="A14" s="16" t="s">
        <v>34</v>
      </c>
      <c r="B14" s="16"/>
      <c r="C14" s="16"/>
      <c r="D14" s="16"/>
      <c r="E14" s="16"/>
      <c r="F14" s="16"/>
      <c r="G14" s="17"/>
      <c r="H14" s="17"/>
      <c r="I14" s="17"/>
      <c r="J14" s="17"/>
    </row>
    <row r="15" s="22" customFormat="true" ht="36" hidden="false" customHeight="true" outlineLevel="0" collapsed="false">
      <c r="A15" s="19"/>
      <c r="B15" s="20" t="s">
        <v>16</v>
      </c>
      <c r="C15" s="21"/>
      <c r="D15" s="21"/>
      <c r="E15" s="21"/>
      <c r="F15" s="21"/>
      <c r="G15" s="21"/>
      <c r="H15" s="21"/>
      <c r="I15" s="21"/>
      <c r="J15" s="21"/>
    </row>
    <row r="16" s="15" customFormat="true" ht="15" hidden="false" customHeight="true" outlineLevel="0" collapsed="false">
      <c r="A16" s="23"/>
      <c r="B16" s="39" t="s">
        <v>17</v>
      </c>
      <c r="C16" s="24" t="s">
        <v>18</v>
      </c>
      <c r="D16" s="24" t="s">
        <v>19</v>
      </c>
      <c r="E16" s="24" t="s">
        <v>20</v>
      </c>
      <c r="F16" s="24" t="s">
        <v>21</v>
      </c>
      <c r="G16" s="24" t="s">
        <v>22</v>
      </c>
      <c r="H16" s="24" t="s">
        <v>23</v>
      </c>
      <c r="I16" s="24" t="s">
        <v>24</v>
      </c>
      <c r="J16" s="24" t="s">
        <v>25</v>
      </c>
    </row>
    <row r="17" s="15" customFormat="true" ht="15" hidden="false" customHeight="true" outlineLevel="0" collapsed="false">
      <c r="A17" s="25" t="s">
        <v>17</v>
      </c>
      <c r="B17" s="40" t="n">
        <v>100</v>
      </c>
      <c r="C17" s="40" t="n">
        <v>100</v>
      </c>
      <c r="D17" s="40" t="n">
        <v>100</v>
      </c>
      <c r="E17" s="40" t="n">
        <v>100</v>
      </c>
      <c r="F17" s="40" t="n">
        <v>100</v>
      </c>
      <c r="G17" s="40" t="n">
        <v>100</v>
      </c>
      <c r="H17" s="40" t="n">
        <v>100</v>
      </c>
      <c r="I17" s="40" t="n">
        <v>100</v>
      </c>
      <c r="J17" s="40" t="n">
        <v>100</v>
      </c>
    </row>
    <row r="18" s="15" customFormat="true" ht="21.75" hidden="false" customHeight="true" outlineLevel="0" collapsed="false">
      <c r="A18" s="30" t="s">
        <v>176</v>
      </c>
      <c r="B18" s="69" t="n">
        <v>61.1279069111172</v>
      </c>
      <c r="C18" s="69" t="n">
        <v>46.5424898851472</v>
      </c>
      <c r="D18" s="69" t="n">
        <v>48.7669155605763</v>
      </c>
      <c r="E18" s="69" t="n">
        <v>72.0114991716515</v>
      </c>
      <c r="F18" s="69" t="n">
        <v>51.6326383887846</v>
      </c>
      <c r="G18" s="69" t="n">
        <v>64.3236152262419</v>
      </c>
      <c r="H18" s="69" t="n">
        <v>61.3851506430137</v>
      </c>
      <c r="I18" s="69" t="n">
        <v>63.5979457962167</v>
      </c>
      <c r="J18" s="69" t="n">
        <v>66.5835215717174</v>
      </c>
    </row>
    <row r="19" s="15" customFormat="true" ht="23.25" hidden="false" customHeight="true" outlineLevel="0" collapsed="false">
      <c r="A19" s="30" t="s">
        <v>177</v>
      </c>
      <c r="B19" s="69" t="n">
        <v>23.4599385931956</v>
      </c>
      <c r="C19" s="69" t="n">
        <v>44.661687135874</v>
      </c>
      <c r="D19" s="69" t="n">
        <v>50.1461882663973</v>
      </c>
      <c r="E19" s="69" t="n">
        <v>27.2736931833977</v>
      </c>
      <c r="F19" s="69" t="n">
        <v>35.2129979993114</v>
      </c>
      <c r="G19" s="69" t="n">
        <v>31.7524307568006</v>
      </c>
      <c r="H19" s="69" t="n">
        <v>13.7136520364215</v>
      </c>
      <c r="I19" s="69" t="n">
        <v>16.579158595184</v>
      </c>
      <c r="J19" s="69" t="n">
        <v>17.1356392810901</v>
      </c>
    </row>
    <row r="20" s="15" customFormat="true" ht="15" hidden="false" customHeight="true" outlineLevel="0" collapsed="false">
      <c r="A20" s="32" t="s">
        <v>178</v>
      </c>
      <c r="B20" s="43" t="n">
        <v>15.4121544956872</v>
      </c>
      <c r="C20" s="43" t="s">
        <v>30</v>
      </c>
      <c r="D20" s="43" t="s">
        <v>30</v>
      </c>
      <c r="E20" s="43" t="s">
        <v>30</v>
      </c>
      <c r="F20" s="43" t="n">
        <v>13.1543636119041</v>
      </c>
      <c r="G20" s="43" t="s">
        <v>30</v>
      </c>
      <c r="H20" s="43" t="n">
        <v>24.9011973205648</v>
      </c>
      <c r="I20" s="43" t="n">
        <v>19.8228956085993</v>
      </c>
      <c r="J20" s="43" t="n">
        <v>16.2808391471925</v>
      </c>
    </row>
    <row r="21" s="15" customFormat="true" ht="15" hidden="false" customHeight="true" outlineLevel="0" collapsed="false">
      <c r="A21" s="28" t="s">
        <v>152</v>
      </c>
      <c r="B21" s="69"/>
      <c r="C21" s="69"/>
      <c r="D21" s="69"/>
      <c r="E21" s="69"/>
      <c r="F21" s="69"/>
      <c r="G21" s="69"/>
      <c r="H21" s="69"/>
      <c r="I21" s="69"/>
      <c r="J21" s="69"/>
    </row>
    <row r="22" s="15" customFormat="true" ht="15" hidden="false" customHeight="true" outlineLevel="0" collapsed="false">
      <c r="A22" s="36" t="s">
        <v>31</v>
      </c>
      <c r="B22" s="37"/>
      <c r="C22" s="37"/>
      <c r="D22" s="37"/>
      <c r="E22" s="37"/>
      <c r="F22" s="37"/>
      <c r="G22" s="37"/>
      <c r="H22" s="37"/>
      <c r="I22" s="37"/>
      <c r="J22" s="37"/>
    </row>
    <row r="23" s="38" customFormat="true" ht="15" hidden="false" customHeight="true" outlineLevel="0" collapsed="false">
      <c r="A23" s="38" t="s">
        <v>32</v>
      </c>
    </row>
    <row r="27" customFormat="false" ht="15" hidden="false" customHeight="true" outlineLevel="0" collapsed="false">
      <c r="A27" s="36"/>
    </row>
  </sheetData>
  <mergeCells count="4">
    <mergeCell ref="A1:J1"/>
    <mergeCell ref="A2:E2"/>
    <mergeCell ref="A13:J13"/>
    <mergeCell ref="A14:F14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Servicios de urgencias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25.56"/>
    <col collapsed="false" customWidth="true" hidden="false" outlineLevel="0" max="2" min="2" style="72" width="10.41"/>
    <col collapsed="false" customWidth="true" hidden="false" outlineLevel="0" max="5" min="3" style="72" width="7.85"/>
    <col collapsed="false" customWidth="true" hidden="false" outlineLevel="0" max="6" min="6" style="72" width="6.99"/>
    <col collapsed="false" customWidth="true" hidden="false" outlineLevel="0" max="7" min="7" style="72" width="7.85"/>
    <col collapsed="false" customWidth="true" hidden="false" outlineLevel="0" max="8" min="8" style="72" width="8.41"/>
    <col collapsed="false" customWidth="true" hidden="false" outlineLevel="0" max="9" min="9" style="72" width="8.7"/>
    <col collapsed="false" customWidth="true" hidden="false" outlineLevel="0" max="10" min="10" style="72" width="8.99"/>
    <col collapsed="false" customWidth="true" hidden="false" outlineLevel="0" max="11" min="11" style="72" width="6.99"/>
    <col collapsed="false" customWidth="false" hidden="false" outlineLevel="0" max="257" min="12" style="72" width="11.42"/>
  </cols>
  <sheetData>
    <row r="1" s="15" customFormat="true" ht="21" hidden="false" customHeight="true" outlineLevel="0" collapsed="false">
      <c r="A1" s="14" t="s">
        <v>180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6"/>
      <c r="E2" s="16"/>
      <c r="F2" s="17"/>
      <c r="G2" s="17"/>
      <c r="H2" s="17"/>
      <c r="I2" s="17"/>
      <c r="J2" s="17"/>
    </row>
    <row r="3" s="22" customFormat="tru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  <c r="L3" s="7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5" hidden="false" customHeight="true" outlineLevel="0" collapsed="false">
      <c r="A5" s="25" t="s">
        <v>17</v>
      </c>
      <c r="B5" s="26" t="n">
        <v>168933.608808</v>
      </c>
      <c r="C5" s="27" t="n">
        <v>7158.309632</v>
      </c>
      <c r="D5" s="27" t="n">
        <v>9832.853785</v>
      </c>
      <c r="E5" s="27" t="n">
        <v>8456.80653</v>
      </c>
      <c r="F5" s="27" t="n">
        <v>13960.024768</v>
      </c>
      <c r="G5" s="27" t="n">
        <v>10336.868004</v>
      </c>
      <c r="H5" s="27" t="n">
        <v>24395.221619</v>
      </c>
      <c r="I5" s="27" t="n">
        <v>54714.835662</v>
      </c>
      <c r="J5" s="27" t="n">
        <v>40078.688808</v>
      </c>
    </row>
    <row r="6" s="15" customFormat="true" ht="15" hidden="false" customHeight="true" outlineLevel="0" collapsed="false">
      <c r="A6" s="30" t="s">
        <v>181</v>
      </c>
      <c r="B6" s="31" t="n">
        <v>31642.077104</v>
      </c>
      <c r="C6" s="68" t="s">
        <v>182</v>
      </c>
      <c r="D6" s="68" t="n">
        <v>3645.423718</v>
      </c>
      <c r="E6" s="68" t="s">
        <v>183</v>
      </c>
      <c r="F6" s="68" t="n">
        <v>4467.760614</v>
      </c>
      <c r="G6" s="68" t="s">
        <v>184</v>
      </c>
      <c r="H6" s="68" t="s">
        <v>185</v>
      </c>
      <c r="I6" s="68" t="s">
        <v>186</v>
      </c>
      <c r="J6" s="68" t="n">
        <v>7246.613099</v>
      </c>
      <c r="K6" s="92"/>
    </row>
    <row r="7" s="15" customFormat="true" ht="24.75" hidden="false" customHeight="true" outlineLevel="0" collapsed="false">
      <c r="A7" s="30" t="s">
        <v>187</v>
      </c>
      <c r="B7" s="31" t="n">
        <v>128028.9622</v>
      </c>
      <c r="C7" s="31" t="n">
        <v>5095.492208</v>
      </c>
      <c r="D7" s="68" t="n">
        <v>5710.624287</v>
      </c>
      <c r="E7" s="68" t="n">
        <v>7275.870226</v>
      </c>
      <c r="F7" s="31" t="n">
        <v>8662.405937</v>
      </c>
      <c r="G7" s="31" t="n">
        <v>8712.354761</v>
      </c>
      <c r="H7" s="31" t="n">
        <v>19520.745859</v>
      </c>
      <c r="I7" s="31" t="n">
        <v>41934.163108</v>
      </c>
      <c r="J7" s="31" t="n">
        <v>31117.305814</v>
      </c>
    </row>
    <row r="8" s="15" customFormat="true" ht="15" hidden="false" customHeight="true" outlineLevel="0" collapsed="false">
      <c r="A8" s="32" t="s">
        <v>83</v>
      </c>
      <c r="B8" s="34" t="n">
        <v>9262.569504</v>
      </c>
      <c r="C8" s="34" t="n">
        <v>529.1</v>
      </c>
      <c r="D8" s="34" t="n">
        <v>476.8</v>
      </c>
      <c r="E8" s="34" t="n">
        <v>0</v>
      </c>
      <c r="F8" s="34" t="n">
        <v>829.9</v>
      </c>
      <c r="G8" s="34" t="n">
        <v>0</v>
      </c>
      <c r="H8" s="34" t="n">
        <v>538.9</v>
      </c>
      <c r="I8" s="34" t="n">
        <v>5173.2</v>
      </c>
      <c r="J8" s="34" t="n">
        <v>1714.8</v>
      </c>
    </row>
    <row r="9" s="15" customFormat="true" ht="15" hidden="false" customHeight="true" outlineLevel="0" collapsed="false">
      <c r="A9" s="28" t="s">
        <v>152</v>
      </c>
      <c r="B9" s="68"/>
      <c r="C9" s="68"/>
      <c r="D9" s="68"/>
      <c r="E9" s="68"/>
      <c r="F9" s="68"/>
      <c r="G9" s="68"/>
      <c r="H9" s="68"/>
      <c r="I9" s="68"/>
      <c r="J9" s="68"/>
    </row>
    <row r="10" s="15" customFormat="true" ht="15" hidden="false" customHeight="true" outlineLevel="0" collapsed="false">
      <c r="A10" s="36" t="s">
        <v>72</v>
      </c>
      <c r="B10" s="37"/>
      <c r="C10" s="37"/>
      <c r="D10" s="37"/>
      <c r="E10" s="37"/>
      <c r="F10" s="37"/>
      <c r="G10" s="37"/>
      <c r="H10" s="37"/>
      <c r="I10" s="37"/>
      <c r="J10" s="37"/>
    </row>
    <row r="11" s="38" customFormat="true" ht="15" hidden="false" customHeight="true" outlineLevel="0" collapsed="false">
      <c r="A11" s="38" t="s">
        <v>32</v>
      </c>
    </row>
    <row r="12" s="12" customFormat="true" ht="21.75" hidden="false" customHeight="true" outlineLevel="0" collapsed="false"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s="15" customFormat="true" ht="39.95" hidden="false" customHeight="true" outlineLevel="0" collapsed="false">
      <c r="A13" s="14" t="s">
        <v>188</v>
      </c>
      <c r="B13" s="14"/>
      <c r="C13" s="14"/>
      <c r="D13" s="14"/>
      <c r="E13" s="14"/>
      <c r="F13" s="14"/>
      <c r="G13" s="14"/>
      <c r="H13" s="14"/>
      <c r="I13" s="14"/>
      <c r="J13" s="14"/>
    </row>
    <row r="14" s="18" customFormat="true" ht="17.1" hidden="false" customHeight="true" outlineLevel="0" collapsed="false">
      <c r="A14" s="16" t="s">
        <v>34</v>
      </c>
      <c r="B14" s="16"/>
      <c r="C14" s="16"/>
      <c r="D14" s="16"/>
      <c r="E14" s="16"/>
      <c r="F14" s="16"/>
      <c r="G14" s="17"/>
      <c r="H14" s="17"/>
      <c r="I14" s="17"/>
      <c r="J14" s="17"/>
    </row>
    <row r="15" s="22" customFormat="true" ht="36" hidden="false" customHeight="true" outlineLevel="0" collapsed="false">
      <c r="A15" s="19"/>
      <c r="B15" s="20" t="s">
        <v>16</v>
      </c>
      <c r="C15" s="21"/>
      <c r="D15" s="21"/>
      <c r="E15" s="21"/>
      <c r="F15" s="21"/>
      <c r="G15" s="21"/>
      <c r="H15" s="21"/>
      <c r="I15" s="21"/>
      <c r="J15" s="21"/>
    </row>
    <row r="16" s="15" customFormat="true" ht="15" hidden="false" customHeight="true" outlineLevel="0" collapsed="false">
      <c r="A16" s="23"/>
      <c r="B16" s="39" t="s">
        <v>17</v>
      </c>
      <c r="C16" s="24" t="s">
        <v>18</v>
      </c>
      <c r="D16" s="24" t="s">
        <v>19</v>
      </c>
      <c r="E16" s="24" t="s">
        <v>20</v>
      </c>
      <c r="F16" s="24" t="s">
        <v>21</v>
      </c>
      <c r="G16" s="24" t="s">
        <v>22</v>
      </c>
      <c r="H16" s="24" t="s">
        <v>23</v>
      </c>
      <c r="I16" s="24" t="s">
        <v>24</v>
      </c>
      <c r="J16" s="24" t="s">
        <v>25</v>
      </c>
    </row>
    <row r="17" s="15" customFormat="true" ht="15" hidden="false" customHeight="true" outlineLevel="0" collapsed="false">
      <c r="A17" s="25" t="s">
        <v>17</v>
      </c>
      <c r="B17" s="40" t="n">
        <v>100</v>
      </c>
      <c r="C17" s="40" t="n">
        <v>100</v>
      </c>
      <c r="D17" s="40" t="n">
        <v>100</v>
      </c>
      <c r="E17" s="40" t="n">
        <v>100</v>
      </c>
      <c r="F17" s="40" t="n">
        <v>100</v>
      </c>
      <c r="G17" s="40" t="n">
        <v>100</v>
      </c>
      <c r="H17" s="40" t="n">
        <v>100</v>
      </c>
      <c r="I17" s="40" t="n">
        <v>100</v>
      </c>
      <c r="J17" s="40" t="n">
        <v>100</v>
      </c>
    </row>
    <row r="18" s="15" customFormat="true" ht="15" hidden="false" customHeight="true" outlineLevel="0" collapsed="false">
      <c r="A18" s="30" t="s">
        <v>181</v>
      </c>
      <c r="B18" s="69" t="n">
        <v>18.7304807653535</v>
      </c>
      <c r="C18" s="69" t="s">
        <v>189</v>
      </c>
      <c r="D18" s="69" t="n">
        <v>37.0739136135746</v>
      </c>
      <c r="E18" s="69" t="s">
        <v>190</v>
      </c>
      <c r="F18" s="69" t="n">
        <v>32.0039590777895</v>
      </c>
      <c r="G18" s="69" t="s">
        <v>191</v>
      </c>
      <c r="H18" s="69" t="s">
        <v>192</v>
      </c>
      <c r="I18" s="69" t="s">
        <v>193</v>
      </c>
      <c r="J18" s="69" t="n">
        <v>18.080963510846</v>
      </c>
    </row>
    <row r="19" s="15" customFormat="true" ht="24" hidden="false" customHeight="true" outlineLevel="0" collapsed="false">
      <c r="A19" s="30" t="s">
        <v>187</v>
      </c>
      <c r="B19" s="69" t="n">
        <v>75.7865549095741</v>
      </c>
      <c r="C19" s="69" t="n">
        <v>71.1828974988938</v>
      </c>
      <c r="D19" s="69" t="n">
        <v>58.0769775679116</v>
      </c>
      <c r="E19" s="69" t="n">
        <v>86.0356707959358</v>
      </c>
      <c r="F19" s="69" t="n">
        <v>62.0515083673525</v>
      </c>
      <c r="G19" s="69" t="n">
        <v>84.2842798962764</v>
      </c>
      <c r="H19" s="69" t="n">
        <v>80.0187272895953</v>
      </c>
      <c r="I19" s="69" t="n">
        <v>76.6413032235857</v>
      </c>
      <c r="J19" s="69" t="n">
        <v>77.6405285189588</v>
      </c>
    </row>
    <row r="20" s="15" customFormat="true" ht="15" hidden="false" customHeight="true" outlineLevel="0" collapsed="false">
      <c r="A20" s="32" t="s">
        <v>83</v>
      </c>
      <c r="B20" s="43" t="n">
        <v>5.4829643250724</v>
      </c>
      <c r="C20" s="43" t="n">
        <f aca="false">C8/C5*100</f>
        <v>7.39140980483366</v>
      </c>
      <c r="D20" s="43" t="n">
        <f aca="false">D8/D5*100</f>
        <v>4.84905003598607</v>
      </c>
      <c r="E20" s="43" t="n">
        <f aca="false">E8/E5*100</f>
        <v>0</v>
      </c>
      <c r="F20" s="43" t="n">
        <f aca="false">F8/F5*100</f>
        <v>5.94483185948456</v>
      </c>
      <c r="G20" s="43" t="n">
        <f aca="false">G8/G5*100</f>
        <v>0</v>
      </c>
      <c r="H20" s="43" t="n">
        <f aca="false">H8/H5*100</f>
        <v>2.20903916519571</v>
      </c>
      <c r="I20" s="43" t="n">
        <f aca="false">I8/I5*100</f>
        <v>9.4548396927615</v>
      </c>
      <c r="J20" s="43" t="n">
        <f aca="false">J8/J5*100</f>
        <v>4.27858308492795</v>
      </c>
    </row>
    <row r="21" s="15" customFormat="true" ht="15" hidden="false" customHeight="true" outlineLevel="0" collapsed="false">
      <c r="A21" s="28" t="s">
        <v>152</v>
      </c>
      <c r="B21" s="69"/>
      <c r="C21" s="69"/>
      <c r="D21" s="69"/>
      <c r="E21" s="69"/>
      <c r="F21" s="69"/>
      <c r="G21" s="69"/>
      <c r="H21" s="69"/>
      <c r="I21" s="69"/>
      <c r="J21" s="69"/>
    </row>
    <row r="22" s="15" customFormat="true" ht="15" hidden="false" customHeight="true" outlineLevel="0" collapsed="false">
      <c r="A22" s="36" t="s">
        <v>72</v>
      </c>
      <c r="B22" s="37"/>
      <c r="C22" s="37"/>
      <c r="D22" s="37"/>
      <c r="E22" s="37"/>
      <c r="F22" s="37"/>
      <c r="G22" s="37"/>
      <c r="H22" s="37"/>
      <c r="I22" s="37"/>
      <c r="J22" s="37"/>
    </row>
    <row r="23" s="38" customFormat="true" ht="15" hidden="false" customHeight="true" outlineLevel="0" collapsed="false">
      <c r="A23" s="38" t="s">
        <v>32</v>
      </c>
    </row>
  </sheetData>
  <mergeCells count="4">
    <mergeCell ref="A1:J1"/>
    <mergeCell ref="A2:E2"/>
    <mergeCell ref="A13:J13"/>
    <mergeCell ref="A14:F14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Servicios de urgenci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14.99"/>
    <col collapsed="false" customWidth="true" hidden="false" outlineLevel="0" max="2" min="2" style="45" width="9.99"/>
    <col collapsed="false" customWidth="true" hidden="false" outlineLevel="0" max="3" min="3" style="12" width="6.13"/>
    <col collapsed="false" customWidth="true" hidden="false" outlineLevel="0" max="5" min="4" style="12" width="7.85"/>
    <col collapsed="false" customWidth="true" hidden="false" outlineLevel="0" max="6" min="6" style="12" width="6.28"/>
    <col collapsed="false" customWidth="true" hidden="false" outlineLevel="0" max="7" min="7" style="12" width="5.28"/>
    <col collapsed="false" customWidth="true" hidden="false" outlineLevel="0" max="8" min="8" style="12" width="8.41"/>
    <col collapsed="false" customWidth="true" hidden="false" outlineLevel="0" max="9" min="9" style="12" width="8.7"/>
    <col collapsed="false" customWidth="true" hidden="false" outlineLevel="0" max="10" min="10" style="12" width="8.99"/>
    <col collapsed="false" customWidth="true" hidden="false" outlineLevel="0" max="11" min="11" style="12" width="5.71"/>
    <col collapsed="false" customWidth="false" hidden="false" outlineLevel="0" max="257" min="12" style="12" width="9.14"/>
  </cols>
  <sheetData>
    <row r="1" s="48" customFormat="true" ht="21.75" hidden="false" customHeight="true" outlineLevel="0" collapsed="false">
      <c r="A1" s="46" t="s">
        <v>35</v>
      </c>
      <c r="B1" s="46"/>
      <c r="C1" s="46"/>
      <c r="D1" s="46"/>
      <c r="E1" s="46"/>
      <c r="F1" s="46"/>
      <c r="G1" s="46"/>
      <c r="H1" s="46"/>
      <c r="I1" s="46"/>
      <c r="J1" s="46"/>
      <c r="K1" s="47"/>
    </row>
    <row r="2" s="48" customFormat="true" ht="36" hidden="false" customHeight="true" outlineLevel="0" collapsed="false">
      <c r="A2" s="49"/>
      <c r="B2" s="50" t="s">
        <v>16</v>
      </c>
      <c r="C2" s="50"/>
      <c r="D2" s="50"/>
      <c r="E2" s="50"/>
      <c r="F2" s="50"/>
      <c r="G2" s="50"/>
      <c r="H2" s="50"/>
      <c r="I2" s="50"/>
      <c r="J2" s="50"/>
      <c r="K2" s="47"/>
    </row>
    <row r="3" s="48" customFormat="true" ht="20.1" hidden="false" customHeight="true" outlineLevel="0" collapsed="false">
      <c r="A3" s="51"/>
      <c r="B3" s="52" t="s">
        <v>17</v>
      </c>
      <c r="C3" s="52" t="s">
        <v>18</v>
      </c>
      <c r="D3" s="52" t="s">
        <v>19</v>
      </c>
      <c r="E3" s="52" t="s">
        <v>20</v>
      </c>
      <c r="F3" s="52" t="s">
        <v>21</v>
      </c>
      <c r="G3" s="52" t="s">
        <v>22</v>
      </c>
      <c r="H3" s="52" t="s">
        <v>23</v>
      </c>
      <c r="I3" s="52" t="s">
        <v>24</v>
      </c>
      <c r="J3" s="52" t="s">
        <v>25</v>
      </c>
      <c r="K3" s="47"/>
    </row>
    <row r="4" s="48" customFormat="true" ht="15" hidden="false" customHeight="true" outlineLevel="0" collapsed="false">
      <c r="A4" s="53" t="s">
        <v>36</v>
      </c>
      <c r="B4" s="54" t="n">
        <v>1.25064597351348</v>
      </c>
      <c r="C4" s="55" t="n">
        <v>1.13818022737027</v>
      </c>
      <c r="D4" s="55" t="n">
        <v>1.31286481683879</v>
      </c>
      <c r="E4" s="55" t="n">
        <v>1.57967667762067</v>
      </c>
      <c r="F4" s="55" t="n">
        <v>1.14308708466629</v>
      </c>
      <c r="G4" s="55" t="n">
        <v>1.18734400638477</v>
      </c>
      <c r="H4" s="55" t="n">
        <v>1.62055869952877</v>
      </c>
      <c r="I4" s="55" t="n">
        <v>1.08282310325257</v>
      </c>
      <c r="J4" s="56" t="n">
        <v>1.25961390743887</v>
      </c>
      <c r="K4" s="47"/>
    </row>
    <row r="5" s="48" customFormat="true" ht="15" hidden="false" customHeight="true" outlineLevel="0" collapsed="false">
      <c r="A5" s="57" t="s">
        <v>37</v>
      </c>
      <c r="B5" s="58" t="n">
        <v>1.43387870253123</v>
      </c>
      <c r="C5" s="58" t="n">
        <v>1.08029816969777</v>
      </c>
      <c r="D5" s="58" t="n">
        <v>1.52698216490011</v>
      </c>
      <c r="E5" s="58" t="n">
        <v>2.04127443997734</v>
      </c>
      <c r="F5" s="58" t="n">
        <v>1.05299622684443</v>
      </c>
      <c r="G5" s="58" t="n">
        <v>1.29869630191563</v>
      </c>
      <c r="H5" s="58" t="n">
        <v>2.41184941912492</v>
      </c>
      <c r="I5" s="58" t="n">
        <v>1.04326036245344</v>
      </c>
      <c r="J5" s="58" t="n">
        <v>0.997353847936302</v>
      </c>
      <c r="K5" s="47"/>
    </row>
    <row r="6" s="59" customFormat="true" ht="15" hidden="false" customHeight="true" outlineLevel="0" collapsed="false">
      <c r="A6" s="25"/>
      <c r="C6" s="60" t="s">
        <v>38</v>
      </c>
      <c r="D6" s="61"/>
      <c r="E6" s="61"/>
      <c r="F6" s="61"/>
      <c r="G6" s="61"/>
      <c r="H6" s="61"/>
      <c r="I6" s="61"/>
      <c r="J6" s="61"/>
      <c r="K6" s="39"/>
      <c r="L6" s="39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</row>
    <row r="7" s="59" customFormat="true" ht="15" hidden="false" customHeight="true" outlineLevel="0" collapsed="false">
      <c r="A7" s="59" t="s">
        <v>18</v>
      </c>
      <c r="B7" s="59" t="n">
        <v>1.13818022737027</v>
      </c>
      <c r="C7" s="62" t="n">
        <f aca="false">$B$4</f>
        <v>1.25064597351348</v>
      </c>
      <c r="D7" s="63"/>
      <c r="E7" s="63"/>
      <c r="F7" s="63"/>
      <c r="G7" s="63"/>
      <c r="H7" s="63"/>
      <c r="I7" s="63"/>
      <c r="J7" s="63"/>
      <c r="K7" s="63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</row>
    <row r="8" s="59" customFormat="true" ht="15" hidden="false" customHeight="true" outlineLevel="0" collapsed="false">
      <c r="A8" s="25" t="s">
        <v>19</v>
      </c>
      <c r="B8" s="59" t="n">
        <v>1.31286481683879</v>
      </c>
      <c r="C8" s="62" t="n">
        <f aca="false">$B$4</f>
        <v>1.25064597351348</v>
      </c>
      <c r="D8" s="47"/>
      <c r="E8" s="47"/>
      <c r="F8" s="47"/>
      <c r="G8" s="47"/>
      <c r="H8" s="47"/>
      <c r="I8" s="47"/>
      <c r="J8" s="47"/>
      <c r="K8" s="47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</row>
    <row r="9" s="59" customFormat="true" ht="15" hidden="false" customHeight="true" outlineLevel="0" collapsed="false">
      <c r="A9" s="25" t="s">
        <v>20</v>
      </c>
      <c r="B9" s="59" t="n">
        <v>1.57967667762067</v>
      </c>
      <c r="C9" s="62" t="n">
        <f aca="false">$B$4</f>
        <v>1.25064597351348</v>
      </c>
      <c r="D9" s="47"/>
      <c r="E9" s="47"/>
      <c r="F9" s="47"/>
      <c r="G9" s="47"/>
      <c r="H9" s="47"/>
      <c r="I9" s="47"/>
      <c r="J9" s="47"/>
      <c r="K9" s="47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</row>
    <row r="10" s="59" customFormat="true" ht="15" hidden="false" customHeight="true" outlineLevel="0" collapsed="false">
      <c r="A10" s="25" t="s">
        <v>21</v>
      </c>
      <c r="B10" s="59" t="n">
        <v>1.14308708466629</v>
      </c>
      <c r="C10" s="62" t="n">
        <f aca="false">$B$4</f>
        <v>1.25064597351348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</row>
    <row r="11" s="59" customFormat="true" ht="15" hidden="false" customHeight="true" outlineLevel="0" collapsed="false">
      <c r="A11" s="25" t="s">
        <v>22</v>
      </c>
      <c r="B11" s="59" t="n">
        <v>1.18734400638477</v>
      </c>
      <c r="C11" s="62" t="n">
        <f aca="false">$B$4</f>
        <v>1.25064597351348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</row>
    <row r="12" s="59" customFormat="true" ht="15" hidden="false" customHeight="true" outlineLevel="0" collapsed="false">
      <c r="A12" s="64" t="s">
        <v>23</v>
      </c>
      <c r="B12" s="59" t="n">
        <v>1.62055869952877</v>
      </c>
      <c r="C12" s="62" t="n">
        <f aca="false">$B$4</f>
        <v>1.25064597351348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</row>
    <row r="13" s="59" customFormat="true" ht="15" hidden="false" customHeight="true" outlineLevel="0" collapsed="false">
      <c r="A13" s="25" t="s">
        <v>39</v>
      </c>
      <c r="B13" s="59" t="n">
        <v>1.08282310325257</v>
      </c>
      <c r="C13" s="62" t="n">
        <f aca="false">$B$4</f>
        <v>1.25064597351348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</row>
    <row r="14" s="59" customFormat="true" ht="15" hidden="false" customHeight="true" outlineLevel="0" collapsed="false">
      <c r="A14" s="25" t="s">
        <v>25</v>
      </c>
      <c r="B14" s="59" t="n">
        <v>1.25961390743887</v>
      </c>
      <c r="C14" s="62" t="n">
        <f aca="false">$B$4</f>
        <v>1.2506459735134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</row>
    <row r="15" customFormat="false" ht="11.25" hidden="false" customHeight="false" outlineLevel="0" collapsed="false"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11.25" hidden="false" customHeight="false" outlineLevel="0" collapsed="false"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1.25" hidden="false" customHeight="false" outlineLevel="0" collapsed="false"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1.25" hidden="false" customHeight="false" outlineLevel="0" collapsed="false"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1.25" hidden="false" customHeight="false" outlineLevel="0" collapsed="false"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1.25" hidden="false" customHeight="false" outlineLevel="0" collapsed="false"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1.25" hidden="false" customHeight="false" outlineLevel="0" collapsed="false"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true" outlineLevel="0" collapsed="false">
      <c r="A22" s="66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5" hidden="false" customHeight="tru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s="48" customFormat="true" ht="15" hidden="false" customHeight="true" outlineLevel="0" collapsed="false">
      <c r="A24" s="53" t="s">
        <v>40</v>
      </c>
      <c r="B24" s="62"/>
      <c r="C24" s="62"/>
      <c r="D24" s="62"/>
      <c r="E24" s="62"/>
      <c r="F24" s="62"/>
      <c r="G24" s="62"/>
      <c r="H24" s="62"/>
      <c r="I24" s="62"/>
      <c r="J24" s="62"/>
      <c r="K24" s="47"/>
    </row>
    <row r="25" s="48" customFormat="true" ht="17.1" hidden="false" customHeight="true" outlineLevel="0" collapsed="false">
      <c r="A25" s="38" t="s">
        <v>32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11.2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11.25" hidden="false" customHeight="false" outlineLevel="0" collapsed="false"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1.25" hidden="false" customHeight="false" outlineLevel="0" collapsed="false"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1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1.25" hidden="false" customHeight="false" outlineLevel="0" collapsed="false"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11.25" hidden="false" customHeight="false" outlineLevel="0" collapsed="false"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</row>
    <row r="32" customFormat="false" ht="11.25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</row>
    <row r="33" customFormat="false" ht="11.25" hidden="false" customHeight="false" outlineLevel="0" collapsed="false"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customFormat="false" ht="11.25" hidden="false" customHeight="false" outlineLevel="0" collapsed="false"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</row>
    <row r="35" customFormat="false" ht="11.25" hidden="false" customHeight="false" outlineLevel="0" collapsed="false"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customFormat="false" ht="15" hidden="false" customHeight="true" outlineLevel="0" collapsed="false">
      <c r="A36" s="66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" hidden="false" customHeight="true" outlineLevel="0" collapsed="false"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" hidden="false" customHeight="true" outlineLevel="0" collapsed="false">
      <c r="A38" s="12"/>
      <c r="C38" s="45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5" hidden="false" customHeight="true" outlineLevel="0" collapsed="false">
      <c r="A39" s="12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" hidden="false" customHeight="true" outlineLevel="0" collapsed="false">
      <c r="A40" s="1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</row>
    <row r="41" customFormat="false" ht="15" hidden="false" customHeight="true" outlineLevel="0" collapsed="false">
      <c r="A41" s="12"/>
      <c r="C41" s="47"/>
      <c r="D41" s="47"/>
      <c r="E41" s="47"/>
      <c r="F41" s="47"/>
      <c r="G41" s="47"/>
      <c r="H41" s="47"/>
      <c r="I41" s="47"/>
      <c r="J41" s="47"/>
      <c r="K41" s="47"/>
      <c r="L41" s="63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</row>
    <row r="42" customFormat="false" ht="15" hidden="false" customHeight="true" outlineLevel="0" collapsed="false">
      <c r="A42" s="12"/>
      <c r="C42" s="47"/>
      <c r="D42" s="47"/>
      <c r="E42" s="47"/>
      <c r="F42" s="47"/>
      <c r="G42" s="47"/>
      <c r="H42" s="47"/>
      <c r="I42" s="47"/>
      <c r="J42" s="47"/>
      <c r="K42" s="47"/>
      <c r="L42" s="63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</sheetData>
  <mergeCells count="1">
    <mergeCell ref="A1:J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Consultas médica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14.99"/>
    <col collapsed="false" customWidth="true" hidden="false" outlineLevel="0" max="2" min="2" style="45" width="9.99"/>
    <col collapsed="false" customWidth="true" hidden="false" outlineLevel="0" max="3" min="3" style="12" width="6.13"/>
    <col collapsed="false" customWidth="true" hidden="false" outlineLevel="0" max="5" min="4" style="12" width="7.85"/>
    <col collapsed="false" customWidth="true" hidden="false" outlineLevel="0" max="6" min="6" style="12" width="6.28"/>
    <col collapsed="false" customWidth="true" hidden="false" outlineLevel="0" max="7" min="7" style="12" width="5.28"/>
    <col collapsed="false" customWidth="true" hidden="false" outlineLevel="0" max="8" min="8" style="12" width="8.41"/>
    <col collapsed="false" customWidth="true" hidden="false" outlineLevel="0" max="9" min="9" style="12" width="8.7"/>
    <col collapsed="false" customWidth="true" hidden="false" outlineLevel="0" max="10" min="10" style="12" width="8.99"/>
    <col collapsed="false" customWidth="true" hidden="false" outlineLevel="0" max="11" min="11" style="12" width="5.71"/>
    <col collapsed="false" customWidth="false" hidden="false" outlineLevel="0" max="257" min="12" style="12" width="9.14"/>
  </cols>
  <sheetData>
    <row r="1" s="48" customFormat="true" ht="22.5" hidden="false" customHeight="true" outlineLevel="0" collapsed="false">
      <c r="A1" s="46" t="s">
        <v>41</v>
      </c>
      <c r="B1" s="46"/>
      <c r="C1" s="46"/>
      <c r="D1" s="46"/>
      <c r="E1" s="46"/>
      <c r="F1" s="46"/>
      <c r="G1" s="46"/>
      <c r="H1" s="46"/>
      <c r="I1" s="46"/>
      <c r="J1" s="46"/>
      <c r="K1" s="47"/>
    </row>
    <row r="2" s="48" customFormat="true" ht="36" hidden="false" customHeight="true" outlineLevel="0" collapsed="false">
      <c r="A2" s="49"/>
      <c r="B2" s="50" t="s">
        <v>16</v>
      </c>
      <c r="C2" s="50"/>
      <c r="D2" s="50"/>
      <c r="E2" s="50"/>
      <c r="F2" s="50"/>
      <c r="G2" s="50"/>
      <c r="H2" s="50"/>
      <c r="I2" s="50"/>
      <c r="J2" s="50"/>
      <c r="K2" s="47"/>
    </row>
    <row r="3" s="48" customFormat="true" ht="20.1" hidden="false" customHeight="true" outlineLevel="0" collapsed="false">
      <c r="A3" s="51"/>
      <c r="B3" s="52" t="s">
        <v>17</v>
      </c>
      <c r="C3" s="52" t="s">
        <v>18</v>
      </c>
      <c r="D3" s="52" t="s">
        <v>19</v>
      </c>
      <c r="E3" s="52" t="s">
        <v>20</v>
      </c>
      <c r="F3" s="52" t="s">
        <v>21</v>
      </c>
      <c r="G3" s="52" t="s">
        <v>22</v>
      </c>
      <c r="H3" s="52" t="s">
        <v>23</v>
      </c>
      <c r="I3" s="52" t="s">
        <v>24</v>
      </c>
      <c r="J3" s="52" t="s">
        <v>25</v>
      </c>
      <c r="K3" s="47"/>
    </row>
    <row r="4" s="48" customFormat="true" ht="15" hidden="false" customHeight="true" outlineLevel="0" collapsed="false">
      <c r="A4" s="53" t="s">
        <v>36</v>
      </c>
      <c r="B4" s="54" t="n">
        <v>0.631311515588487</v>
      </c>
      <c r="C4" s="55" t="n">
        <v>0.471843397016494</v>
      </c>
      <c r="D4" s="55" t="n">
        <v>0.414428439983077</v>
      </c>
      <c r="E4" s="55" t="n">
        <v>0.630128961839541</v>
      </c>
      <c r="F4" s="55" t="n">
        <v>0.573223691831129</v>
      </c>
      <c r="G4" s="55" t="n">
        <v>0.462607190183612</v>
      </c>
      <c r="H4" s="55" t="n">
        <v>0.646868603364238</v>
      </c>
      <c r="I4" s="55" t="n">
        <v>0.855729724698662</v>
      </c>
      <c r="J4" s="56" t="n">
        <v>0.496201601907779</v>
      </c>
      <c r="K4" s="47"/>
    </row>
    <row r="5" s="48" customFormat="true" ht="15" hidden="false" customHeight="true" outlineLevel="0" collapsed="false">
      <c r="A5" s="57" t="s">
        <v>37</v>
      </c>
      <c r="B5" s="58" t="n">
        <v>1.49357077142308</v>
      </c>
      <c r="C5" s="58" t="n">
        <v>0.633297387792249</v>
      </c>
      <c r="D5" s="58" t="n">
        <v>0.618681635816734</v>
      </c>
      <c r="E5" s="58" t="n">
        <v>1.41290268750355</v>
      </c>
      <c r="F5" s="58" t="n">
        <v>0.738235266734589</v>
      </c>
      <c r="G5" s="58" t="n">
        <v>0.751813707126837</v>
      </c>
      <c r="H5" s="58" t="n">
        <v>0.877562134057747</v>
      </c>
      <c r="I5" s="58" t="n">
        <v>2.28829913002197</v>
      </c>
      <c r="J5" s="58" t="n">
        <v>1.09982861143924</v>
      </c>
      <c r="K5" s="47"/>
    </row>
    <row r="6" s="59" customFormat="true" ht="15" hidden="false" customHeight="true" outlineLevel="0" collapsed="false">
      <c r="A6" s="25"/>
      <c r="C6" s="67" t="s">
        <v>38</v>
      </c>
      <c r="D6" s="61"/>
      <c r="E6" s="61"/>
      <c r="F6" s="61"/>
      <c r="G6" s="61"/>
      <c r="H6" s="61"/>
      <c r="I6" s="61"/>
      <c r="J6" s="61"/>
      <c r="K6" s="39"/>
      <c r="L6" s="39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</row>
    <row r="7" s="59" customFormat="true" ht="15" hidden="false" customHeight="true" outlineLevel="0" collapsed="false">
      <c r="A7" s="59" t="s">
        <v>18</v>
      </c>
      <c r="B7" s="59" t="n">
        <v>0.471843397016494</v>
      </c>
      <c r="C7" s="62" t="n">
        <f aca="false">$B$4</f>
        <v>0.631311515588487</v>
      </c>
      <c r="D7" s="63"/>
      <c r="E7" s="63"/>
      <c r="F7" s="63"/>
      <c r="G7" s="63"/>
      <c r="H7" s="63"/>
      <c r="I7" s="63"/>
      <c r="J7" s="63"/>
      <c r="K7" s="63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</row>
    <row r="8" s="59" customFormat="true" ht="15" hidden="false" customHeight="true" outlineLevel="0" collapsed="false">
      <c r="A8" s="25" t="s">
        <v>19</v>
      </c>
      <c r="B8" s="59" t="n">
        <v>0.414428439983077</v>
      </c>
      <c r="C8" s="62" t="n">
        <f aca="false">$B$4</f>
        <v>0.631311515588487</v>
      </c>
      <c r="D8" s="47"/>
      <c r="E8" s="47"/>
      <c r="F8" s="47"/>
      <c r="G8" s="47"/>
      <c r="H8" s="47"/>
      <c r="I8" s="47"/>
      <c r="J8" s="47"/>
      <c r="K8" s="47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</row>
    <row r="9" s="59" customFormat="true" ht="15" hidden="false" customHeight="true" outlineLevel="0" collapsed="false">
      <c r="A9" s="25" t="s">
        <v>20</v>
      </c>
      <c r="B9" s="59" t="n">
        <v>0.630128961839541</v>
      </c>
      <c r="C9" s="62" t="n">
        <f aca="false">$B$4</f>
        <v>0.631311515588487</v>
      </c>
      <c r="D9" s="47"/>
      <c r="E9" s="47"/>
      <c r="F9" s="47"/>
      <c r="G9" s="47"/>
      <c r="H9" s="47"/>
      <c r="I9" s="47"/>
      <c r="J9" s="47"/>
      <c r="K9" s="47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</row>
    <row r="10" s="59" customFormat="true" ht="15" hidden="false" customHeight="true" outlineLevel="0" collapsed="false">
      <c r="A10" s="25" t="s">
        <v>21</v>
      </c>
      <c r="B10" s="59" t="n">
        <v>0.573223691831129</v>
      </c>
      <c r="C10" s="62" t="n">
        <f aca="false">$B$4</f>
        <v>0.631311515588487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</row>
    <row r="11" s="59" customFormat="true" ht="15" hidden="false" customHeight="true" outlineLevel="0" collapsed="false">
      <c r="A11" s="25" t="s">
        <v>22</v>
      </c>
      <c r="B11" s="59" t="n">
        <v>0.462607190183612</v>
      </c>
      <c r="C11" s="62" t="n">
        <f aca="false">$B$4</f>
        <v>0.631311515588487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</row>
    <row r="12" s="59" customFormat="true" ht="15" hidden="false" customHeight="true" outlineLevel="0" collapsed="false">
      <c r="A12" s="64" t="s">
        <v>23</v>
      </c>
      <c r="B12" s="59" t="n">
        <v>0.646868603364238</v>
      </c>
      <c r="C12" s="62" t="n">
        <f aca="false">$B$4</f>
        <v>0.631311515588487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</row>
    <row r="13" s="59" customFormat="true" ht="15" hidden="false" customHeight="true" outlineLevel="0" collapsed="false">
      <c r="A13" s="25" t="s">
        <v>39</v>
      </c>
      <c r="B13" s="59" t="n">
        <v>0.855729724698662</v>
      </c>
      <c r="C13" s="62" t="n">
        <f aca="false">$B$4</f>
        <v>0.631311515588487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</row>
    <row r="14" s="59" customFormat="true" ht="15" hidden="false" customHeight="true" outlineLevel="0" collapsed="false">
      <c r="A14" s="25" t="s">
        <v>25</v>
      </c>
      <c r="B14" s="59" t="n">
        <v>0.496201601907779</v>
      </c>
      <c r="C14" s="62" t="n">
        <f aca="false">$B$4</f>
        <v>0.63131151558848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</row>
    <row r="15" customFormat="false" ht="11.25" hidden="false" customHeight="false" outlineLevel="0" collapsed="false"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11.25" hidden="false" customHeight="false" outlineLevel="0" collapsed="false"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1.25" hidden="false" customHeight="false" outlineLevel="0" collapsed="false"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1.25" hidden="false" customHeight="false" outlineLevel="0" collapsed="false"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1.25" hidden="false" customHeight="false" outlineLevel="0" collapsed="false"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1.25" hidden="false" customHeight="false" outlineLevel="0" collapsed="false"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1.25" hidden="false" customHeight="false" outlineLevel="0" collapsed="false"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true" outlineLevel="0" collapsed="false">
      <c r="A22" s="66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5" hidden="false" customHeight="tru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s="48" customFormat="true" ht="15" hidden="false" customHeight="true" outlineLevel="0" collapsed="false">
      <c r="A24" s="53" t="s">
        <v>40</v>
      </c>
      <c r="B24" s="62"/>
      <c r="C24" s="62"/>
      <c r="D24" s="62"/>
      <c r="E24" s="62"/>
      <c r="F24" s="62"/>
      <c r="G24" s="62"/>
      <c r="H24" s="62"/>
      <c r="I24" s="62"/>
      <c r="J24" s="62"/>
      <c r="K24" s="47"/>
    </row>
    <row r="25" s="48" customFormat="true" ht="17.1" hidden="false" customHeight="true" outlineLevel="0" collapsed="false">
      <c r="A25" s="38" t="s">
        <v>32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11.2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11.25" hidden="false" customHeight="false" outlineLevel="0" collapsed="false"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1.25" hidden="false" customHeight="false" outlineLevel="0" collapsed="false"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1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customFormat="false" ht="11.25" hidden="false" customHeight="false" outlineLevel="0" collapsed="false"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11.25" hidden="false" customHeight="false" outlineLevel="0" collapsed="false"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</row>
    <row r="32" customFormat="false" ht="11.25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</row>
    <row r="33" customFormat="false" ht="11.25" hidden="false" customHeight="false" outlineLevel="0" collapsed="false"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customFormat="false" ht="11.25" hidden="false" customHeight="false" outlineLevel="0" collapsed="false"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</row>
    <row r="35" customFormat="false" ht="11.25" hidden="false" customHeight="false" outlineLevel="0" collapsed="false"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customFormat="false" ht="15" hidden="false" customHeight="true" outlineLevel="0" collapsed="false">
      <c r="A36" s="66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" hidden="false" customHeight="true" outlineLevel="0" collapsed="false"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" hidden="false" customHeight="true" outlineLevel="0" collapsed="false">
      <c r="A38" s="12"/>
      <c r="C38" s="45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5" hidden="false" customHeight="true" outlineLevel="0" collapsed="false">
      <c r="A39" s="12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" hidden="false" customHeight="true" outlineLevel="0" collapsed="false">
      <c r="A40" s="1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</row>
    <row r="41" customFormat="false" ht="15" hidden="false" customHeight="true" outlineLevel="0" collapsed="false">
      <c r="A41" s="12"/>
      <c r="C41" s="47"/>
      <c r="D41" s="47"/>
      <c r="E41" s="47"/>
      <c r="F41" s="47"/>
      <c r="G41" s="47"/>
      <c r="H41" s="47"/>
      <c r="I41" s="47"/>
      <c r="J41" s="47"/>
      <c r="K41" s="47"/>
      <c r="L41" s="63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</row>
    <row r="42" customFormat="false" ht="15" hidden="false" customHeight="true" outlineLevel="0" collapsed="false">
      <c r="A42" s="12"/>
      <c r="C42" s="47"/>
      <c r="D42" s="47"/>
      <c r="E42" s="47"/>
      <c r="F42" s="47"/>
      <c r="G42" s="47"/>
      <c r="H42" s="47"/>
      <c r="I42" s="47"/>
      <c r="J42" s="47"/>
      <c r="K42" s="47"/>
      <c r="L42" s="63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</sheetData>
  <mergeCells count="1">
    <mergeCell ref="A1:J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Consultas médica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22.56"/>
    <col collapsed="false" customWidth="true" hidden="false" outlineLevel="0" max="2" min="2" style="12" width="9.7"/>
    <col collapsed="false" customWidth="true" hidden="false" outlineLevel="0" max="3" min="3" style="12" width="6.99"/>
    <col collapsed="false" customWidth="true" hidden="false" outlineLevel="0" max="5" min="4" style="12" width="7.85"/>
    <col collapsed="false" customWidth="true" hidden="false" outlineLevel="0" max="7" min="6" style="12" width="6.99"/>
    <col collapsed="false" customWidth="true" hidden="false" outlineLevel="0" max="8" min="8" style="12" width="8.41"/>
    <col collapsed="false" customWidth="true" hidden="false" outlineLevel="0" max="9" min="9" style="12" width="8.7"/>
    <col collapsed="false" customWidth="true" hidden="false" outlineLevel="0" max="11" min="10" style="12" width="8.99"/>
    <col collapsed="false" customWidth="false" hidden="false" outlineLevel="0" max="257" min="12" style="12" width="11.42"/>
  </cols>
  <sheetData>
    <row r="1" s="15" customFormat="true" ht="20.25" hidden="false" customHeight="true" outlineLevel="0" collapsed="false">
      <c r="A1" s="14" t="s">
        <v>42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7"/>
      <c r="E2" s="17"/>
      <c r="F2" s="17"/>
      <c r="G2" s="17"/>
      <c r="H2" s="17"/>
      <c r="I2" s="17"/>
      <c r="J2" s="17"/>
    </row>
    <row r="3" s="22" customFormat="tru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5" hidden="false" customHeight="true" outlineLevel="0" collapsed="false">
      <c r="A5" s="25" t="s">
        <v>17</v>
      </c>
      <c r="B5" s="26" t="n">
        <v>418404.028623999</v>
      </c>
      <c r="C5" s="27" t="n">
        <v>22211.142458</v>
      </c>
      <c r="D5" s="27" t="n">
        <v>36834.180832</v>
      </c>
      <c r="E5" s="27" t="n">
        <v>17298.107083</v>
      </c>
      <c r="F5" s="27" t="n">
        <v>41869.18312</v>
      </c>
      <c r="G5" s="27" t="n">
        <v>29792.566609</v>
      </c>
      <c r="H5" s="27" t="n">
        <v>59370.126924</v>
      </c>
      <c r="I5" s="27" t="n">
        <v>129078.389669</v>
      </c>
      <c r="J5" s="27" t="n">
        <v>81950.3319290001</v>
      </c>
    </row>
    <row r="6" s="15" customFormat="true" ht="15" hidden="false" customHeight="true" outlineLevel="0" collapsed="false">
      <c r="A6" s="28" t="s">
        <v>43</v>
      </c>
      <c r="B6" s="29" t="n">
        <v>253075.243579</v>
      </c>
      <c r="C6" s="29" t="n">
        <v>10830.940143</v>
      </c>
      <c r="D6" s="29" t="n">
        <v>24959.823699</v>
      </c>
      <c r="E6" s="29" t="n">
        <v>9906.898338</v>
      </c>
      <c r="F6" s="29" t="n">
        <v>26159.113075</v>
      </c>
      <c r="G6" s="29" t="n">
        <v>16264.070276</v>
      </c>
      <c r="H6" s="29" t="n">
        <v>37318.933009</v>
      </c>
      <c r="I6" s="29" t="n">
        <v>69132.527114</v>
      </c>
      <c r="J6" s="29" t="n">
        <v>58502.937925</v>
      </c>
    </row>
    <row r="7" s="15" customFormat="true" ht="15" hidden="false" customHeight="true" outlineLevel="0" collapsed="false">
      <c r="A7" s="30" t="s">
        <v>44</v>
      </c>
      <c r="B7" s="29" t="n">
        <v>62918.478062</v>
      </c>
      <c r="C7" s="29" t="n">
        <v>7263.198182</v>
      </c>
      <c r="D7" s="29" t="n">
        <v>5324.586342</v>
      </c>
      <c r="E7" s="29" t="n">
        <v>3349.710351</v>
      </c>
      <c r="F7" s="29" t="n">
        <v>9217.70802</v>
      </c>
      <c r="G7" s="29" t="n">
        <v>6851.283475</v>
      </c>
      <c r="H7" s="29" t="n">
        <v>10020.165249</v>
      </c>
      <c r="I7" s="29" t="n">
        <v>13769.104119</v>
      </c>
      <c r="J7" s="29" t="n">
        <v>7122.722324</v>
      </c>
    </row>
    <row r="8" s="15" customFormat="true" ht="15" hidden="false" customHeight="true" outlineLevel="0" collapsed="false">
      <c r="A8" s="32" t="s">
        <v>45</v>
      </c>
      <c r="B8" s="33" t="n">
        <v>102410.306983</v>
      </c>
      <c r="C8" s="33" t="n">
        <v>4117.004133</v>
      </c>
      <c r="D8" s="33" t="n">
        <v>6549.770791</v>
      </c>
      <c r="E8" s="33" t="n">
        <v>4041.498394</v>
      </c>
      <c r="F8" s="33" t="n">
        <v>6492.362025</v>
      </c>
      <c r="G8" s="33" t="n">
        <v>6677.212858</v>
      </c>
      <c r="H8" s="33" t="n">
        <v>12031.028666</v>
      </c>
      <c r="I8" s="33" t="n">
        <v>46176.758436</v>
      </c>
      <c r="J8" s="33" t="n">
        <v>16324.67168</v>
      </c>
    </row>
    <row r="9" s="15" customFormat="true" ht="15" hidden="false" customHeight="true" outlineLevel="0" collapsed="false">
      <c r="A9" s="28" t="s">
        <v>46</v>
      </c>
      <c r="B9" s="31"/>
      <c r="C9" s="31"/>
      <c r="D9" s="31"/>
      <c r="E9" s="31"/>
      <c r="F9" s="31"/>
      <c r="G9" s="31"/>
      <c r="H9" s="31"/>
      <c r="I9" s="31"/>
      <c r="J9" s="31"/>
    </row>
    <row r="10" s="38" customFormat="true" ht="15" hidden="false" customHeight="true" outlineLevel="0" collapsed="false">
      <c r="A10" s="38" t="s">
        <v>32</v>
      </c>
    </row>
    <row r="11" customFormat="false" ht="30" hidden="false" customHeight="true" outlineLevel="0" collapsed="false"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2" s="15" customFormat="true" ht="39.95" hidden="false" customHeight="true" outlineLevel="0" collapsed="false">
      <c r="A12" s="14" t="s">
        <v>47</v>
      </c>
      <c r="B12" s="14"/>
      <c r="C12" s="14"/>
      <c r="D12" s="14"/>
      <c r="E12" s="14"/>
      <c r="F12" s="14"/>
      <c r="G12" s="14"/>
      <c r="H12" s="14"/>
      <c r="I12" s="14"/>
      <c r="J12" s="14"/>
    </row>
    <row r="13" s="18" customFormat="true" ht="17.1" hidden="false" customHeight="true" outlineLevel="0" collapsed="false">
      <c r="A13" s="16" t="s">
        <v>34</v>
      </c>
      <c r="B13" s="16"/>
      <c r="C13" s="16"/>
      <c r="D13" s="16"/>
      <c r="E13" s="16"/>
      <c r="F13" s="17"/>
      <c r="G13" s="17"/>
      <c r="H13" s="17"/>
      <c r="I13" s="17"/>
      <c r="J13" s="17"/>
    </row>
    <row r="14" s="22" customFormat="true" ht="36" hidden="false" customHeight="true" outlineLevel="0" collapsed="false">
      <c r="A14" s="19"/>
      <c r="B14" s="20" t="s">
        <v>16</v>
      </c>
      <c r="C14" s="21"/>
      <c r="D14" s="21"/>
      <c r="E14" s="21"/>
      <c r="F14" s="21"/>
      <c r="G14" s="21"/>
      <c r="H14" s="21"/>
      <c r="I14" s="21"/>
      <c r="J14" s="21"/>
    </row>
    <row r="15" s="15" customFormat="true" ht="15" hidden="false" customHeight="true" outlineLevel="0" collapsed="false">
      <c r="A15" s="23"/>
      <c r="B15" s="39" t="s">
        <v>17</v>
      </c>
      <c r="C15" s="24" t="s">
        <v>18</v>
      </c>
      <c r="D15" s="24" t="s">
        <v>19</v>
      </c>
      <c r="E15" s="24" t="s">
        <v>20</v>
      </c>
      <c r="F15" s="24" t="s">
        <v>21</v>
      </c>
      <c r="G15" s="24" t="s">
        <v>22</v>
      </c>
      <c r="H15" s="24" t="s">
        <v>23</v>
      </c>
      <c r="I15" s="24" t="s">
        <v>24</v>
      </c>
      <c r="J15" s="24" t="s">
        <v>25</v>
      </c>
    </row>
    <row r="16" s="15" customFormat="true" ht="15" hidden="false" customHeight="true" outlineLevel="0" collapsed="false">
      <c r="A16" s="25" t="s">
        <v>17</v>
      </c>
      <c r="B16" s="40" t="n">
        <f aca="false">SUM(B17:B19)</f>
        <v>100</v>
      </c>
      <c r="C16" s="40" t="n">
        <f aca="false">SUM(C17:C19)</f>
        <v>100</v>
      </c>
      <c r="D16" s="40" t="n">
        <f aca="false">SUM(D17:D19)</f>
        <v>100</v>
      </c>
      <c r="E16" s="40" t="n">
        <f aca="false">SUM(E17:E19)</f>
        <v>100</v>
      </c>
      <c r="F16" s="41" t="n">
        <f aca="false">SUM(F17:F19)</f>
        <v>100</v>
      </c>
      <c r="G16" s="41" t="n">
        <f aca="false">SUM(G17:G19)</f>
        <v>99.9999999999999</v>
      </c>
      <c r="H16" s="41" t="n">
        <f aca="false">SUM(H17:H19)</f>
        <v>100</v>
      </c>
      <c r="I16" s="41" t="n">
        <f aca="false">SUM(I17:I19)</f>
        <v>100</v>
      </c>
      <c r="J16" s="41" t="n">
        <f aca="false">SUM(J17:J19)</f>
        <v>99.9999999999998</v>
      </c>
    </row>
    <row r="17" s="15" customFormat="true" ht="15" hidden="false" customHeight="true" outlineLevel="0" collapsed="false">
      <c r="A17" s="28" t="s">
        <v>43</v>
      </c>
      <c r="B17" s="35" t="n">
        <f aca="false">B6/B$5*100</f>
        <v>60.4858524931717</v>
      </c>
      <c r="C17" s="35" t="n">
        <f aca="false">C6/C$5*100</f>
        <v>48.7635436289722</v>
      </c>
      <c r="D17" s="35" t="n">
        <f aca="false">D6/D$5*100</f>
        <v>67.7626680849542</v>
      </c>
      <c r="E17" s="35" t="n">
        <f aca="false">E6/E$5*100</f>
        <v>57.2715748056397</v>
      </c>
      <c r="F17" s="35" t="n">
        <f aca="false">F6/F$5*100</f>
        <v>62.4782026437587</v>
      </c>
      <c r="G17" s="35" t="n">
        <f aca="false">G6/G$5*100</f>
        <v>54.5910343658904</v>
      </c>
      <c r="H17" s="35" t="n">
        <f aca="false">H6/H$5*100</f>
        <v>62.8580987485039</v>
      </c>
      <c r="I17" s="35" t="n">
        <f aca="false">I6/I$5*100</f>
        <v>53.5585602603804</v>
      </c>
      <c r="J17" s="35" t="n">
        <f aca="false">J6/J$5*100</f>
        <v>71.388286719431</v>
      </c>
    </row>
    <row r="18" s="15" customFormat="true" ht="15" hidden="false" customHeight="true" outlineLevel="0" collapsed="false">
      <c r="A18" s="30" t="s">
        <v>44</v>
      </c>
      <c r="B18" s="35" t="n">
        <f aca="false">B7/B$5*100</f>
        <v>15.0377323729218</v>
      </c>
      <c r="C18" s="35" t="n">
        <f aca="false">C7/C$5*100</f>
        <v>32.7006960390907</v>
      </c>
      <c r="D18" s="35" t="n">
        <f aca="false">D7/D$5*100</f>
        <v>14.4555579131387</v>
      </c>
      <c r="E18" s="35" t="n">
        <f aca="false">E7/E$5*100</f>
        <v>19.3646063984191</v>
      </c>
      <c r="F18" s="35" t="n">
        <f aca="false">F7/F$5*100</f>
        <v>22.0154952476178</v>
      </c>
      <c r="G18" s="35" t="n">
        <f aca="false">G7/G$5*100</f>
        <v>22.9966204822726</v>
      </c>
      <c r="H18" s="35" t="n">
        <f aca="false">H7/H$5*100</f>
        <v>16.8774529686064</v>
      </c>
      <c r="I18" s="35" t="n">
        <f aca="false">I7/I$5*100</f>
        <v>10.6672419405824</v>
      </c>
      <c r="J18" s="35" t="n">
        <f aca="false">J7/J$5*100</f>
        <v>8.69151125607516</v>
      </c>
    </row>
    <row r="19" s="15" customFormat="true" ht="15" hidden="false" customHeight="true" outlineLevel="0" collapsed="false">
      <c r="A19" s="32" t="s">
        <v>45</v>
      </c>
      <c r="B19" s="42" t="n">
        <f aca="false">B8/B$5*100</f>
        <v>24.4764151339067</v>
      </c>
      <c r="C19" s="42" t="n">
        <f aca="false">C8/C$5*100</f>
        <v>18.5357603319371</v>
      </c>
      <c r="D19" s="42" t="n">
        <f aca="false">D8/D$5*100</f>
        <v>17.781774001907</v>
      </c>
      <c r="E19" s="42" t="n">
        <f aca="false">E8/E$5*100</f>
        <v>23.3638187959413</v>
      </c>
      <c r="F19" s="42" t="n">
        <f aca="false">F8/F$5*100</f>
        <v>15.5063021086235</v>
      </c>
      <c r="G19" s="42" t="n">
        <f aca="false">G8/G$5*100</f>
        <v>22.4123451518369</v>
      </c>
      <c r="H19" s="42" t="n">
        <f aca="false">H8/H$5*100</f>
        <v>20.2644482828898</v>
      </c>
      <c r="I19" s="42" t="n">
        <f aca="false">I8/I$5*100</f>
        <v>35.7741977990372</v>
      </c>
      <c r="J19" s="42" t="n">
        <f aca="false">J8/J$5*100</f>
        <v>19.9202020244937</v>
      </c>
    </row>
    <row r="20" s="15" customFormat="true" ht="15" hidden="false" customHeight="true" outlineLevel="0" collapsed="false">
      <c r="A20" s="28" t="s">
        <v>46</v>
      </c>
      <c r="B20" s="37"/>
      <c r="C20" s="37"/>
      <c r="D20" s="37"/>
      <c r="E20" s="37"/>
      <c r="F20" s="37"/>
      <c r="G20" s="37"/>
      <c r="H20" s="37"/>
      <c r="I20" s="37"/>
      <c r="J20" s="37"/>
    </row>
    <row r="21" s="38" customFormat="true" ht="15" hidden="false" customHeight="true" outlineLevel="0" collapsed="false">
      <c r="A21" s="38" t="s">
        <v>32</v>
      </c>
    </row>
    <row r="22" customFormat="false" ht="11.25" hidden="false" customHeight="false" outlineLevel="0" collapsed="false"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1.25" hidden="false" customHeight="false" outlineLevel="0" collapsed="false"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4" customFormat="false" ht="11.2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11.25" hidden="false" customHeight="fals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1.2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11.25" hidden="false" customHeight="false" outlineLevel="0" collapsed="false"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11.25" hidden="false" customHeight="false" outlineLevel="0" collapsed="false"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1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1.25" hidden="false" customHeight="false" outlineLevel="0" collapsed="false"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1.25" hidden="false" customHeight="false" outlineLevel="0" collapsed="false"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11.25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1.25" hidden="false" customHeight="false" outlineLevel="0" collapsed="false"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1.25" hidden="false" customHeight="false" outlineLevel="0" collapsed="false"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1.25" hidden="false" customHeight="false" outlineLevel="0" collapsed="false"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1.25" hidden="false" customHeight="false" outlineLevel="0" collapsed="false"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1.25" hidden="false" customHeight="false" outlineLevel="0" collapsed="false"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1.25" hidden="false" customHeight="false" outlineLevel="0" collapsed="false"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11.2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1.2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1.2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1.2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1.2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1.2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1.2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</row>
    <row r="46" customFormat="false" ht="11.2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</row>
    <row r="47" customFormat="false" ht="11.2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customFormat="false" ht="11.2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1.25" hidden="false" customHeight="false" outlineLevel="0" collapsed="false"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1.25" hidden="false" customHeight="false" outlineLevel="0" collapsed="false"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</sheetData>
  <mergeCells count="4">
    <mergeCell ref="A1:J1"/>
    <mergeCell ref="A2:C2"/>
    <mergeCell ref="A12:J12"/>
    <mergeCell ref="A13:E13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Consultas médica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22.56"/>
    <col collapsed="false" customWidth="true" hidden="false" outlineLevel="0" max="2" min="2" style="12" width="9.41"/>
    <col collapsed="false" customWidth="true" hidden="false" outlineLevel="0" max="3" min="3" style="12" width="6.99"/>
    <col collapsed="false" customWidth="true" hidden="false" outlineLevel="0" max="5" min="4" style="12" width="7.85"/>
    <col collapsed="false" customWidth="true" hidden="false" outlineLevel="0" max="7" min="6" style="12" width="6.99"/>
    <col collapsed="false" customWidth="true" hidden="false" outlineLevel="0" max="8" min="8" style="12" width="8.41"/>
    <col collapsed="false" customWidth="true" hidden="false" outlineLevel="0" max="9" min="9" style="12" width="8.7"/>
    <col collapsed="false" customWidth="true" hidden="false" outlineLevel="0" max="10" min="10" style="12" width="8.99"/>
    <col collapsed="false" customWidth="true" hidden="false" outlineLevel="0" max="11" min="11" style="12" width="9.28"/>
    <col collapsed="false" customWidth="false" hidden="false" outlineLevel="0" max="257" min="12" style="12" width="11.42"/>
  </cols>
  <sheetData>
    <row r="1" s="15" customFormat="true" ht="41.25" hidden="false" customHeight="true" outlineLevel="0" collapsed="false">
      <c r="A1" s="14" t="s">
        <v>48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7"/>
      <c r="E2" s="17"/>
      <c r="F2" s="17"/>
      <c r="G2" s="17"/>
      <c r="H2" s="17"/>
      <c r="I2" s="17"/>
      <c r="J2" s="17"/>
    </row>
    <row r="3" s="22" customFormat="tru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5" hidden="false" customHeight="true" outlineLevel="0" collapsed="false">
      <c r="A5" s="25" t="s">
        <v>17</v>
      </c>
      <c r="B5" s="26" t="n">
        <v>409762.312347999</v>
      </c>
      <c r="C5" s="27" t="n">
        <v>21561.722698</v>
      </c>
      <c r="D5" s="27" t="n">
        <v>35614.617622</v>
      </c>
      <c r="E5" s="27" t="n">
        <v>16572.407565</v>
      </c>
      <c r="F5" s="27" t="n">
        <v>41655.210001</v>
      </c>
      <c r="G5" s="27" t="n">
        <v>28523.461354</v>
      </c>
      <c r="H5" s="27" t="n">
        <v>58546.496233</v>
      </c>
      <c r="I5" s="27" t="n">
        <v>127774.111167</v>
      </c>
      <c r="J5" s="27" t="n">
        <v>79514.2857080001</v>
      </c>
    </row>
    <row r="6" s="15" customFormat="true" ht="23.1" hidden="false" customHeight="true" outlineLevel="0" collapsed="false">
      <c r="A6" s="30" t="s">
        <v>49</v>
      </c>
      <c r="B6" s="29" t="n">
        <v>149093.038381</v>
      </c>
      <c r="C6" s="29" t="n">
        <v>5022.326842</v>
      </c>
      <c r="D6" s="29" t="n">
        <v>13802.143129</v>
      </c>
      <c r="E6" s="29" t="n">
        <v>4809.828678</v>
      </c>
      <c r="F6" s="29" t="n">
        <v>12543.477228</v>
      </c>
      <c r="G6" s="29" t="n">
        <v>10456.761233</v>
      </c>
      <c r="H6" s="29" t="n">
        <v>19773.812042</v>
      </c>
      <c r="I6" s="29" t="n">
        <v>49787.391594</v>
      </c>
      <c r="J6" s="29" t="n">
        <v>32897.297635</v>
      </c>
    </row>
    <row r="7" s="15" customFormat="true" ht="15" hidden="false" customHeight="true" outlineLevel="0" collapsed="false">
      <c r="A7" s="28" t="s">
        <v>50</v>
      </c>
      <c r="B7" s="29" t="n">
        <v>138788.912174</v>
      </c>
      <c r="C7" s="29" t="n">
        <v>11366.15052</v>
      </c>
      <c r="D7" s="29" t="n">
        <v>12733.66909</v>
      </c>
      <c r="E7" s="29" t="n">
        <v>5979.101351</v>
      </c>
      <c r="F7" s="29" t="n">
        <v>13883.345702</v>
      </c>
      <c r="G7" s="29" t="n">
        <v>10729.599069</v>
      </c>
      <c r="H7" s="29" t="n">
        <v>22657.355698</v>
      </c>
      <c r="I7" s="29" t="n">
        <v>41369.205265</v>
      </c>
      <c r="J7" s="29" t="n">
        <v>20070.485479</v>
      </c>
    </row>
    <row r="8" s="15" customFormat="true" ht="15" hidden="false" customHeight="true" outlineLevel="0" collapsed="false">
      <c r="A8" s="30" t="s">
        <v>51</v>
      </c>
      <c r="B8" s="29" t="n">
        <v>75993.263259</v>
      </c>
      <c r="C8" s="29" t="n">
        <v>2764.924201</v>
      </c>
      <c r="D8" s="29" t="n">
        <v>5505.523447</v>
      </c>
      <c r="E8" s="29" t="n">
        <v>3837.982111</v>
      </c>
      <c r="F8" s="29" t="n">
        <v>8447.463825</v>
      </c>
      <c r="G8" s="29" t="n">
        <v>3917.748345</v>
      </c>
      <c r="H8" s="29" t="n">
        <v>10898.046434</v>
      </c>
      <c r="I8" s="29" t="n">
        <v>24287.979007</v>
      </c>
      <c r="J8" s="29" t="n">
        <v>16333.595889</v>
      </c>
    </row>
    <row r="9" s="15" customFormat="true" ht="15" hidden="false" customHeight="true" outlineLevel="0" collapsed="false">
      <c r="A9" s="32" t="s">
        <v>45</v>
      </c>
      <c r="B9" s="33" t="n">
        <v>45887.098534</v>
      </c>
      <c r="C9" s="33" t="n">
        <v>2408.321135</v>
      </c>
      <c r="D9" s="33" t="n">
        <v>3573.281956</v>
      </c>
      <c r="E9" s="33" t="n">
        <v>1945.495425</v>
      </c>
      <c r="F9" s="33" t="n">
        <v>6780.923246</v>
      </c>
      <c r="G9" s="33" t="n">
        <v>3419.352707</v>
      </c>
      <c r="H9" s="33" t="n">
        <v>5217.282059</v>
      </c>
      <c r="I9" s="33" t="n">
        <v>12329.535301</v>
      </c>
      <c r="J9" s="33" t="n">
        <v>10212.906705</v>
      </c>
    </row>
    <row r="10" s="15" customFormat="true" ht="15" hidden="false" customHeight="true" outlineLevel="0" collapsed="false">
      <c r="A10" s="28" t="s">
        <v>46</v>
      </c>
      <c r="B10" s="31"/>
      <c r="C10" s="31"/>
      <c r="D10" s="31"/>
      <c r="E10" s="31"/>
      <c r="F10" s="31"/>
      <c r="G10" s="31"/>
      <c r="H10" s="31"/>
      <c r="I10" s="31"/>
      <c r="J10" s="31"/>
    </row>
    <row r="11" s="38" customFormat="true" ht="14.1" hidden="false" customHeight="true" outlineLevel="0" collapsed="false">
      <c r="A11" s="38" t="s">
        <v>32</v>
      </c>
    </row>
    <row r="12" customFormat="false" ht="21.75" hidden="false" customHeight="true" outlineLevel="0" collapsed="false"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s="15" customFormat="true" ht="42.75" hidden="false" customHeight="true" outlineLevel="0" collapsed="false">
      <c r="A13" s="14" t="s">
        <v>52</v>
      </c>
      <c r="B13" s="14"/>
      <c r="C13" s="14"/>
      <c r="D13" s="14"/>
      <c r="E13" s="14"/>
      <c r="F13" s="14"/>
      <c r="G13" s="14"/>
      <c r="H13" s="14"/>
      <c r="I13" s="14"/>
      <c r="J13" s="14"/>
    </row>
    <row r="14" s="18" customFormat="true" ht="17.1" hidden="false" customHeight="true" outlineLevel="0" collapsed="false">
      <c r="A14" s="16" t="s">
        <v>34</v>
      </c>
      <c r="B14" s="16"/>
      <c r="C14" s="16"/>
      <c r="D14" s="16"/>
      <c r="E14" s="16"/>
      <c r="F14" s="17"/>
      <c r="G14" s="17"/>
      <c r="H14" s="17"/>
      <c r="I14" s="17"/>
      <c r="J14" s="17"/>
    </row>
    <row r="15" s="22" customFormat="true" ht="36" hidden="false" customHeight="true" outlineLevel="0" collapsed="false">
      <c r="A15" s="19"/>
      <c r="B15" s="20" t="s">
        <v>16</v>
      </c>
      <c r="C15" s="21"/>
      <c r="D15" s="21"/>
      <c r="E15" s="21"/>
      <c r="F15" s="21"/>
      <c r="G15" s="21"/>
      <c r="H15" s="21"/>
      <c r="I15" s="21"/>
      <c r="J15" s="21"/>
    </row>
    <row r="16" s="15" customFormat="true" ht="15" hidden="false" customHeight="true" outlineLevel="0" collapsed="false">
      <c r="A16" s="23"/>
      <c r="B16" s="39" t="s">
        <v>17</v>
      </c>
      <c r="C16" s="24" t="s">
        <v>18</v>
      </c>
      <c r="D16" s="24" t="s">
        <v>19</v>
      </c>
      <c r="E16" s="24" t="s">
        <v>20</v>
      </c>
      <c r="F16" s="24" t="s">
        <v>21</v>
      </c>
      <c r="G16" s="24" t="s">
        <v>22</v>
      </c>
      <c r="H16" s="24" t="s">
        <v>23</v>
      </c>
      <c r="I16" s="24" t="s">
        <v>24</v>
      </c>
      <c r="J16" s="24" t="s">
        <v>25</v>
      </c>
    </row>
    <row r="17" s="15" customFormat="true" ht="15" hidden="false" customHeight="true" outlineLevel="0" collapsed="false">
      <c r="A17" s="25" t="s">
        <v>17</v>
      </c>
      <c r="B17" s="40" t="n">
        <v>100</v>
      </c>
      <c r="C17" s="40" t="n">
        <v>100</v>
      </c>
      <c r="D17" s="40" t="n">
        <v>100</v>
      </c>
      <c r="E17" s="40" t="n">
        <v>100</v>
      </c>
      <c r="F17" s="41" t="n">
        <v>100</v>
      </c>
      <c r="G17" s="41" t="n">
        <v>100</v>
      </c>
      <c r="H17" s="41" t="n">
        <v>100</v>
      </c>
      <c r="I17" s="41" t="n">
        <v>100</v>
      </c>
      <c r="J17" s="41" t="n">
        <v>100</v>
      </c>
    </row>
    <row r="18" s="15" customFormat="true" ht="23.1" hidden="false" customHeight="true" outlineLevel="0" collapsed="false">
      <c r="A18" s="30" t="s">
        <v>49</v>
      </c>
      <c r="B18" s="37" t="n">
        <v>36.3852491769374</v>
      </c>
      <c r="C18" s="37" t="n">
        <v>23.2927902484613</v>
      </c>
      <c r="D18" s="37" t="n">
        <v>38.7541522289827</v>
      </c>
      <c r="E18" s="37" t="n">
        <v>29.0231136250721</v>
      </c>
      <c r="F18" s="37" t="n">
        <v>30.1126251138786</v>
      </c>
      <c r="G18" s="37" t="n">
        <v>36.6602114071039</v>
      </c>
      <c r="H18" s="37" t="n">
        <v>33.7745438485427</v>
      </c>
      <c r="I18" s="37" t="n">
        <v>38.965163709046</v>
      </c>
      <c r="J18" s="37" t="n">
        <v>41.372814132807</v>
      </c>
    </row>
    <row r="19" s="15" customFormat="true" ht="15" hidden="false" customHeight="true" outlineLevel="0" collapsed="false">
      <c r="A19" s="28" t="s">
        <v>50</v>
      </c>
      <c r="B19" s="37" t="n">
        <v>33.8705898496909</v>
      </c>
      <c r="C19" s="37" t="n">
        <v>52.7144824149617</v>
      </c>
      <c r="D19" s="37" t="n">
        <v>35.7540525217772</v>
      </c>
      <c r="E19" s="37" t="n">
        <v>36.0786525889427</v>
      </c>
      <c r="F19" s="37" t="n">
        <v>33.3291938791491</v>
      </c>
      <c r="G19" s="37" t="n">
        <v>37.616749719947</v>
      </c>
      <c r="H19" s="37" t="n">
        <v>38.699763702049</v>
      </c>
      <c r="I19" s="37" t="n">
        <v>32.376828832666</v>
      </c>
      <c r="J19" s="37" t="n">
        <v>25.2413579525882</v>
      </c>
    </row>
    <row r="20" s="15" customFormat="true" ht="15" hidden="false" customHeight="true" outlineLevel="0" collapsed="false">
      <c r="A20" s="30" t="s">
        <v>51</v>
      </c>
      <c r="B20" s="37" t="n">
        <v>18.5456936787445</v>
      </c>
      <c r="C20" s="37" t="n">
        <v>12.8232991386002</v>
      </c>
      <c r="D20" s="37" t="n">
        <v>15.4586060853819</v>
      </c>
      <c r="E20" s="37" t="n">
        <v>23.1588687156452</v>
      </c>
      <c r="F20" s="37" t="n">
        <v>20.2794892278714</v>
      </c>
      <c r="G20" s="37" t="n">
        <v>13.7351785478539</v>
      </c>
      <c r="H20" s="37" t="n">
        <v>18.6143443847239</v>
      </c>
      <c r="I20" s="37" t="n">
        <v>19.0085290245187</v>
      </c>
      <c r="J20" s="37" t="n">
        <v>20.5417124024503</v>
      </c>
    </row>
    <row r="21" s="15" customFormat="true" ht="15" hidden="false" customHeight="true" outlineLevel="0" collapsed="false">
      <c r="A21" s="32" t="s">
        <v>45</v>
      </c>
      <c r="B21" s="42" t="n">
        <v>11.1984672946275</v>
      </c>
      <c r="C21" s="42" t="n">
        <v>11.1694281979769</v>
      </c>
      <c r="D21" s="42" t="n">
        <v>10.0331891638581</v>
      </c>
      <c r="E21" s="42" t="n">
        <v>11.73936507034</v>
      </c>
      <c r="F21" s="42" t="n">
        <v>16.2786917791009</v>
      </c>
      <c r="G21" s="42" t="n">
        <v>11.9878603250951</v>
      </c>
      <c r="H21" s="42" t="n">
        <v>8.91134806468445</v>
      </c>
      <c r="I21" s="42" t="n">
        <v>9.64947843376924</v>
      </c>
      <c r="J21" s="42" t="n">
        <v>12.8441155121544</v>
      </c>
    </row>
    <row r="22" s="15" customFormat="true" ht="15" hidden="false" customHeight="true" outlineLevel="0" collapsed="false">
      <c r="A22" s="28" t="s">
        <v>46</v>
      </c>
      <c r="B22" s="37"/>
      <c r="C22" s="37"/>
      <c r="D22" s="37"/>
      <c r="E22" s="37"/>
      <c r="F22" s="37"/>
      <c r="G22" s="37"/>
      <c r="H22" s="37"/>
      <c r="I22" s="37"/>
      <c r="J22" s="37"/>
    </row>
    <row r="23" s="38" customFormat="true" ht="14.1" hidden="false" customHeight="true" outlineLevel="0" collapsed="false">
      <c r="A23" s="38" t="s">
        <v>32</v>
      </c>
    </row>
    <row r="24" customFormat="false" ht="15" hidden="false" customHeight="tru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4">
    <mergeCell ref="A1:J1"/>
    <mergeCell ref="A2:C2"/>
    <mergeCell ref="A13:J13"/>
    <mergeCell ref="A14:E14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Consultas médica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29.28"/>
    <col collapsed="false" customWidth="true" hidden="false" outlineLevel="0" max="2" min="2" style="12" width="9.41"/>
    <col collapsed="false" customWidth="true" hidden="false" outlineLevel="0" max="3" min="3" style="12" width="6.99"/>
    <col collapsed="false" customWidth="true" hidden="false" outlineLevel="0" max="5" min="4" style="12" width="7.85"/>
    <col collapsed="false" customWidth="true" hidden="false" outlineLevel="0" max="7" min="6" style="12" width="6.99"/>
    <col collapsed="false" customWidth="true" hidden="false" outlineLevel="0" max="8" min="8" style="12" width="8.41"/>
    <col collapsed="false" customWidth="true" hidden="false" outlineLevel="0" max="9" min="9" style="12" width="8.7"/>
    <col collapsed="false" customWidth="true" hidden="false" outlineLevel="0" max="10" min="10" style="12" width="8.99"/>
    <col collapsed="false" customWidth="true" hidden="false" outlineLevel="0" max="11" min="11" style="12" width="8.7"/>
    <col collapsed="false" customWidth="false" hidden="false" outlineLevel="0" max="257" min="12" style="12" width="11.42"/>
  </cols>
  <sheetData>
    <row r="1" s="15" customFormat="true" ht="20.1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6"/>
      <c r="E2" s="17"/>
      <c r="F2" s="17"/>
      <c r="G2" s="17"/>
      <c r="H2" s="17"/>
      <c r="I2" s="17"/>
      <c r="J2" s="17"/>
    </row>
    <row r="3" s="22" customFormat="tru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5" hidden="false" customHeight="true" outlineLevel="0" collapsed="false">
      <c r="A5" s="25" t="s">
        <v>17</v>
      </c>
      <c r="B5" s="26" t="n">
        <v>418404.028623999</v>
      </c>
      <c r="C5" s="27" t="n">
        <v>22211.142458</v>
      </c>
      <c r="D5" s="27" t="n">
        <v>36834.180832</v>
      </c>
      <c r="E5" s="27" t="n">
        <v>17298.107083</v>
      </c>
      <c r="F5" s="27" t="n">
        <v>41869.18312</v>
      </c>
      <c r="G5" s="27" t="n">
        <v>29792.566609</v>
      </c>
      <c r="H5" s="27" t="n">
        <v>59370.126924</v>
      </c>
      <c r="I5" s="27" t="n">
        <v>129078.389669</v>
      </c>
      <c r="J5" s="27" t="n">
        <v>81950.3319290001</v>
      </c>
    </row>
    <row r="6" s="15" customFormat="true" ht="15" hidden="false" customHeight="true" outlineLevel="0" collapsed="false">
      <c r="A6" s="30" t="s">
        <v>54</v>
      </c>
      <c r="B6" s="29" t="n">
        <v>354546.906334</v>
      </c>
      <c r="C6" s="29" t="n">
        <v>19496.210176</v>
      </c>
      <c r="D6" s="29" t="n">
        <v>32432.612394</v>
      </c>
      <c r="E6" s="29" t="n">
        <v>15306.572293</v>
      </c>
      <c r="F6" s="29" t="n">
        <v>35655.361226</v>
      </c>
      <c r="G6" s="29" t="n">
        <v>25683.066511</v>
      </c>
      <c r="H6" s="29" t="n">
        <v>52526.628476</v>
      </c>
      <c r="I6" s="29" t="n">
        <v>98080.633015</v>
      </c>
      <c r="J6" s="29" t="n">
        <v>75365.8222430001</v>
      </c>
    </row>
    <row r="7" s="15" customFormat="true" ht="15" hidden="false" customHeight="true" outlineLevel="0" collapsed="false">
      <c r="A7" s="30" t="s">
        <v>55</v>
      </c>
      <c r="B7" s="29" t="n">
        <v>57129.199772</v>
      </c>
      <c r="C7" s="29" t="n">
        <v>2000.135029</v>
      </c>
      <c r="D7" s="29" t="n">
        <v>3948.296908</v>
      </c>
      <c r="E7" s="29" t="n">
        <v>1624.038875</v>
      </c>
      <c r="F7" s="29" t="n">
        <v>4692.355856</v>
      </c>
      <c r="G7" s="29" t="n">
        <v>4109.500098</v>
      </c>
      <c r="H7" s="29" t="n">
        <v>5304.674672</v>
      </c>
      <c r="I7" s="29" t="n">
        <v>29693.478152</v>
      </c>
      <c r="J7" s="29" t="n">
        <v>5756.720182</v>
      </c>
    </row>
    <row r="8" s="15" customFormat="true" ht="15" hidden="false" customHeight="true" outlineLevel="0" collapsed="false">
      <c r="A8" s="32" t="s">
        <v>56</v>
      </c>
      <c r="B8" s="33" t="n">
        <v>6727.922518</v>
      </c>
      <c r="C8" s="34" t="s">
        <v>30</v>
      </c>
      <c r="D8" s="34" t="s">
        <v>30</v>
      </c>
      <c r="E8" s="34" t="s">
        <v>30</v>
      </c>
      <c r="F8" s="34" t="s">
        <v>30</v>
      </c>
      <c r="G8" s="34" t="s">
        <v>30</v>
      </c>
      <c r="H8" s="34" t="s">
        <v>30</v>
      </c>
      <c r="I8" s="34" t="s">
        <v>30</v>
      </c>
      <c r="J8" s="34" t="s">
        <v>30</v>
      </c>
    </row>
    <row r="9" s="15" customFormat="true" ht="15" hidden="false" customHeight="true" outlineLevel="0" collapsed="false">
      <c r="A9" s="28" t="s">
        <v>46</v>
      </c>
      <c r="B9" s="31"/>
      <c r="C9" s="68"/>
      <c r="D9" s="68"/>
      <c r="E9" s="68"/>
      <c r="F9" s="68"/>
      <c r="G9" s="68"/>
      <c r="H9" s="68"/>
      <c r="I9" s="68"/>
      <c r="J9" s="68"/>
    </row>
    <row r="10" s="15" customFormat="true" ht="15" hidden="false" customHeight="true" outlineLevel="0" collapsed="false">
      <c r="A10" s="36" t="s">
        <v>31</v>
      </c>
      <c r="B10" s="37"/>
      <c r="C10" s="37"/>
      <c r="D10" s="37"/>
      <c r="E10" s="37"/>
      <c r="F10" s="37"/>
      <c r="G10" s="37"/>
      <c r="H10" s="37"/>
      <c r="I10" s="37"/>
      <c r="J10" s="37"/>
    </row>
    <row r="11" s="38" customFormat="true" ht="15" hidden="false" customHeight="true" outlineLevel="0" collapsed="false">
      <c r="A11" s="38" t="s">
        <v>32</v>
      </c>
    </row>
    <row r="12" customFormat="false" ht="22.5" hidden="false" customHeight="true" outlineLevel="0" collapsed="false"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s="15" customFormat="true" ht="39.95" hidden="false" customHeight="true" outlineLevel="0" collapsed="false">
      <c r="A13" s="14" t="s">
        <v>57</v>
      </c>
      <c r="B13" s="14"/>
      <c r="C13" s="14"/>
      <c r="D13" s="14"/>
      <c r="E13" s="14"/>
      <c r="F13" s="14"/>
      <c r="G13" s="14"/>
      <c r="H13" s="14"/>
      <c r="I13" s="14"/>
      <c r="J13" s="14"/>
    </row>
    <row r="14" s="18" customFormat="true" ht="17.1" hidden="false" customHeight="true" outlineLevel="0" collapsed="false">
      <c r="A14" s="16" t="s">
        <v>34</v>
      </c>
      <c r="B14" s="16"/>
      <c r="C14" s="16"/>
      <c r="D14" s="16"/>
      <c r="E14" s="16"/>
      <c r="F14" s="17"/>
      <c r="G14" s="17"/>
      <c r="H14" s="17"/>
      <c r="I14" s="17"/>
      <c r="J14" s="17"/>
    </row>
    <row r="15" s="22" customFormat="true" ht="36" hidden="false" customHeight="true" outlineLevel="0" collapsed="false">
      <c r="A15" s="19"/>
      <c r="B15" s="20" t="s">
        <v>16</v>
      </c>
      <c r="C15" s="21"/>
      <c r="D15" s="21"/>
      <c r="E15" s="21"/>
      <c r="F15" s="21"/>
      <c r="G15" s="21"/>
      <c r="H15" s="21"/>
      <c r="I15" s="21"/>
      <c r="J15" s="21"/>
    </row>
    <row r="16" s="15" customFormat="true" ht="15" hidden="false" customHeight="true" outlineLevel="0" collapsed="false">
      <c r="A16" s="23"/>
      <c r="B16" s="39" t="s">
        <v>17</v>
      </c>
      <c r="C16" s="24" t="s">
        <v>18</v>
      </c>
      <c r="D16" s="24" t="s">
        <v>19</v>
      </c>
      <c r="E16" s="24" t="s">
        <v>20</v>
      </c>
      <c r="F16" s="24" t="s">
        <v>21</v>
      </c>
      <c r="G16" s="24" t="s">
        <v>22</v>
      </c>
      <c r="H16" s="24" t="s">
        <v>23</v>
      </c>
      <c r="I16" s="24" t="s">
        <v>24</v>
      </c>
      <c r="J16" s="24" t="s">
        <v>25</v>
      </c>
    </row>
    <row r="17" s="15" customFormat="true" ht="15" hidden="false" customHeight="true" outlineLevel="0" collapsed="false">
      <c r="A17" s="25" t="s">
        <v>17</v>
      </c>
      <c r="B17" s="40" t="n">
        <v>100</v>
      </c>
      <c r="C17" s="40" t="n">
        <v>100</v>
      </c>
      <c r="D17" s="40" t="n">
        <v>100</v>
      </c>
      <c r="E17" s="40" t="n">
        <v>100</v>
      </c>
      <c r="F17" s="41" t="n">
        <v>100</v>
      </c>
      <c r="G17" s="41" t="n">
        <v>100</v>
      </c>
      <c r="H17" s="41" t="n">
        <v>100</v>
      </c>
      <c r="I17" s="41" t="n">
        <v>100</v>
      </c>
      <c r="J17" s="41" t="n">
        <v>100</v>
      </c>
    </row>
    <row r="18" s="15" customFormat="true" ht="15" hidden="false" customHeight="true" outlineLevel="0" collapsed="false">
      <c r="A18" s="30" t="s">
        <v>54</v>
      </c>
      <c r="B18" s="35" t="n">
        <v>84.7379284324759</v>
      </c>
      <c r="C18" s="35" t="n">
        <v>87.7767103284589</v>
      </c>
      <c r="D18" s="35" t="n">
        <v>88.0503153902744</v>
      </c>
      <c r="E18" s="35" t="n">
        <v>88.4869784858876</v>
      </c>
      <c r="F18" s="35" t="n">
        <v>85.1589607655092</v>
      </c>
      <c r="G18" s="35" t="n">
        <v>86.206290475294</v>
      </c>
      <c r="H18" s="35" t="n">
        <v>88.47316183649</v>
      </c>
      <c r="I18" s="35" t="n">
        <v>75.9853243184327</v>
      </c>
      <c r="J18" s="35" t="n">
        <v>91.9652434212167</v>
      </c>
    </row>
    <row r="19" s="15" customFormat="true" ht="15" hidden="false" customHeight="true" outlineLevel="0" collapsed="false">
      <c r="A19" s="30" t="s">
        <v>55</v>
      </c>
      <c r="B19" s="35" t="n">
        <v>13.6540749762569</v>
      </c>
      <c r="C19" s="35" t="n">
        <v>9.00509747655774</v>
      </c>
      <c r="D19" s="35" t="n">
        <v>10.7191114850853</v>
      </c>
      <c r="E19" s="35" t="n">
        <v>9.3885352149083</v>
      </c>
      <c r="F19" s="35" t="n">
        <v>11.2071827208842</v>
      </c>
      <c r="G19" s="35" t="n">
        <v>13.793709524706</v>
      </c>
      <c r="H19" s="35" t="n">
        <v>8.93492223587553</v>
      </c>
      <c r="I19" s="35" t="n">
        <v>23.0042211001733</v>
      </c>
      <c r="J19" s="35" t="n">
        <v>7.02464535102492</v>
      </c>
    </row>
    <row r="20" s="15" customFormat="true" ht="15" hidden="false" customHeight="true" outlineLevel="0" collapsed="false">
      <c r="A20" s="32" t="s">
        <v>56</v>
      </c>
      <c r="B20" s="42" t="n">
        <v>1.60799659126755</v>
      </c>
      <c r="C20" s="43" t="s">
        <v>30</v>
      </c>
      <c r="D20" s="43" t="s">
        <v>30</v>
      </c>
      <c r="E20" s="43" t="s">
        <v>30</v>
      </c>
      <c r="F20" s="43" t="s">
        <v>30</v>
      </c>
      <c r="G20" s="43" t="s">
        <v>30</v>
      </c>
      <c r="H20" s="43" t="s">
        <v>30</v>
      </c>
      <c r="I20" s="43" t="s">
        <v>30</v>
      </c>
      <c r="J20" s="43" t="s">
        <v>30</v>
      </c>
    </row>
    <row r="21" s="15" customFormat="true" ht="15" hidden="false" customHeight="true" outlineLevel="0" collapsed="false">
      <c r="A21" s="28" t="s">
        <v>46</v>
      </c>
      <c r="B21" s="37"/>
      <c r="C21" s="69"/>
      <c r="D21" s="69"/>
      <c r="E21" s="69"/>
      <c r="F21" s="69"/>
      <c r="G21" s="69"/>
      <c r="H21" s="69"/>
      <c r="I21" s="69"/>
      <c r="J21" s="69"/>
    </row>
    <row r="22" s="15" customFormat="true" ht="15" hidden="false" customHeight="true" outlineLevel="0" collapsed="false">
      <c r="A22" s="36" t="s">
        <v>31</v>
      </c>
      <c r="B22" s="37"/>
      <c r="C22" s="37"/>
      <c r="D22" s="37"/>
      <c r="E22" s="37"/>
      <c r="F22" s="37"/>
      <c r="G22" s="37"/>
      <c r="H22" s="37"/>
      <c r="I22" s="37"/>
      <c r="J22" s="37"/>
    </row>
    <row r="23" s="38" customFormat="true" ht="15" hidden="false" customHeight="true" outlineLevel="0" collapsed="false">
      <c r="A23" s="38" t="s">
        <v>32</v>
      </c>
    </row>
    <row r="24" customFormat="false" ht="15" hidden="false" customHeight="true" outlineLevel="0" collapsed="false"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5" hidden="false" customHeight="tru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15" hidden="false" customHeight="true" outlineLevel="0" collapsed="false"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4">
    <mergeCell ref="A1:J1"/>
    <mergeCell ref="A2:D2"/>
    <mergeCell ref="A13:J13"/>
    <mergeCell ref="A14:E14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Consultas médica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33.28"/>
    <col collapsed="false" customWidth="true" hidden="false" outlineLevel="0" max="2" min="2" style="12" width="10.71"/>
    <col collapsed="false" customWidth="true" hidden="false" outlineLevel="0" max="3" min="3" style="12" width="6.99"/>
    <col collapsed="false" customWidth="true" hidden="false" outlineLevel="0" max="5" min="4" style="12" width="7.85"/>
    <col collapsed="false" customWidth="true" hidden="false" outlineLevel="0" max="7" min="6" style="12" width="6.99"/>
    <col collapsed="false" customWidth="true" hidden="false" outlineLevel="0" max="8" min="8" style="12" width="8.41"/>
    <col collapsed="false" customWidth="true" hidden="false" outlineLevel="0" max="9" min="9" style="12" width="8.7"/>
    <col collapsed="false" customWidth="true" hidden="false" outlineLevel="0" max="10" min="10" style="12" width="8.99"/>
    <col collapsed="false" customWidth="true" hidden="false" outlineLevel="0" max="11" min="11" style="12" width="7.85"/>
    <col collapsed="false" customWidth="false" hidden="false" outlineLevel="0" max="257" min="12" style="12" width="11.42"/>
  </cols>
  <sheetData>
    <row r="1" s="15" customFormat="true" ht="21.75" hidden="false" customHeight="true" outlineLevel="0" collapsed="false">
      <c r="A1" s="14" t="s">
        <v>58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6"/>
      <c r="E2" s="16"/>
      <c r="F2" s="17"/>
      <c r="G2" s="17"/>
      <c r="H2" s="17"/>
      <c r="I2" s="17"/>
      <c r="J2" s="17"/>
    </row>
    <row r="3" s="22" customFormat="tru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5" hidden="false" customHeight="true" outlineLevel="0" collapsed="false">
      <c r="A5" s="25" t="s">
        <v>17</v>
      </c>
      <c r="B5" s="26" t="n">
        <v>1089924.999999</v>
      </c>
      <c r="C5" s="27" t="n">
        <v>63577.456487</v>
      </c>
      <c r="D5" s="27" t="n">
        <v>85633.3026249999</v>
      </c>
      <c r="E5" s="27" t="n">
        <v>47827.755298</v>
      </c>
      <c r="F5" s="27" t="n">
        <v>92807.357049</v>
      </c>
      <c r="G5" s="27" t="n">
        <v>68972.6894400001</v>
      </c>
      <c r="H5" s="27" t="n">
        <v>162012.83545</v>
      </c>
      <c r="I5" s="27" t="n">
        <v>329403.763661999</v>
      </c>
      <c r="J5" s="27" t="n">
        <v>239689.839988</v>
      </c>
    </row>
    <row r="6" s="15" customFormat="true" ht="15" hidden="false" customHeight="true" outlineLevel="0" collapsed="false">
      <c r="A6" s="30" t="s">
        <v>59</v>
      </c>
      <c r="B6" s="29" t="n">
        <v>165772.460046</v>
      </c>
      <c r="C6" s="29" t="n">
        <v>11195.015037</v>
      </c>
      <c r="D6" s="29" t="n">
        <v>14397.776761</v>
      </c>
      <c r="E6" s="29" t="n">
        <v>7272.015161</v>
      </c>
      <c r="F6" s="29" t="n">
        <v>16822.169101</v>
      </c>
      <c r="G6" s="29" t="n">
        <v>12798.467695</v>
      </c>
      <c r="H6" s="29" t="n">
        <v>21288.350695</v>
      </c>
      <c r="I6" s="29" t="n">
        <v>48217.11075</v>
      </c>
      <c r="J6" s="29" t="n">
        <v>33781.554846</v>
      </c>
    </row>
    <row r="7" s="15" customFormat="true" ht="15" hidden="false" customHeight="true" outlineLevel="0" collapsed="false">
      <c r="A7" s="70" t="s">
        <v>60</v>
      </c>
      <c r="B7" s="33" t="n">
        <v>924152.539953001</v>
      </c>
      <c r="C7" s="34" t="n">
        <v>52382.44145</v>
      </c>
      <c r="D7" s="34" t="n">
        <v>71235.5258639999</v>
      </c>
      <c r="E7" s="34" t="n">
        <v>40555.740137</v>
      </c>
      <c r="F7" s="34" t="n">
        <v>75985.1879480001</v>
      </c>
      <c r="G7" s="34" t="n">
        <v>56174.221745</v>
      </c>
      <c r="H7" s="34" t="n">
        <v>140724.484755</v>
      </c>
      <c r="I7" s="34" t="n">
        <v>281186.652912</v>
      </c>
      <c r="J7" s="34" t="n">
        <v>205908.285142</v>
      </c>
    </row>
    <row r="8" s="15" customFormat="true" ht="15" hidden="false" customHeight="true" outlineLevel="0" collapsed="false">
      <c r="A8" s="28" t="s">
        <v>46</v>
      </c>
      <c r="B8" s="31"/>
      <c r="C8" s="68"/>
      <c r="D8" s="68"/>
      <c r="E8" s="68"/>
      <c r="F8" s="68"/>
      <c r="G8" s="68"/>
      <c r="H8" s="68"/>
      <c r="I8" s="68"/>
      <c r="J8" s="68"/>
    </row>
    <row r="9" s="38" customFormat="true" ht="15" hidden="false" customHeight="true" outlineLevel="0" collapsed="false">
      <c r="A9" s="38" t="s">
        <v>32</v>
      </c>
    </row>
    <row r="10" customFormat="false" ht="30" hidden="false" customHeight="true" outlineLevel="0" collapsed="false"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s="15" customFormat="true" ht="20.1" hidden="false" customHeight="true" outlineLevel="0" collapsed="false">
      <c r="A11" s="14" t="s">
        <v>61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8" customFormat="true" ht="17.1" hidden="false" customHeight="true" outlineLevel="0" collapsed="false">
      <c r="A12" s="16" t="s">
        <v>34</v>
      </c>
      <c r="B12" s="16"/>
      <c r="C12" s="16"/>
      <c r="D12" s="16"/>
      <c r="E12" s="16"/>
      <c r="F12" s="16"/>
      <c r="G12" s="17"/>
      <c r="H12" s="17"/>
      <c r="I12" s="17"/>
      <c r="J12" s="17"/>
    </row>
    <row r="13" s="22" customFormat="true" ht="36" hidden="false" customHeight="true" outlineLevel="0" collapsed="false">
      <c r="A13" s="19"/>
      <c r="B13" s="20" t="s">
        <v>16</v>
      </c>
      <c r="C13" s="21"/>
      <c r="D13" s="21"/>
      <c r="E13" s="21"/>
      <c r="F13" s="21"/>
      <c r="G13" s="21"/>
      <c r="H13" s="21"/>
      <c r="I13" s="21"/>
      <c r="J13" s="21"/>
    </row>
    <row r="14" s="15" customFormat="true" ht="15" hidden="false" customHeight="true" outlineLevel="0" collapsed="false">
      <c r="A14" s="23"/>
      <c r="B14" s="39" t="s">
        <v>17</v>
      </c>
      <c r="C14" s="24" t="s">
        <v>18</v>
      </c>
      <c r="D14" s="24" t="s">
        <v>19</v>
      </c>
      <c r="E14" s="24" t="s">
        <v>20</v>
      </c>
      <c r="F14" s="24" t="s">
        <v>21</v>
      </c>
      <c r="G14" s="24" t="s">
        <v>22</v>
      </c>
      <c r="H14" s="24" t="s">
        <v>23</v>
      </c>
      <c r="I14" s="24" t="s">
        <v>24</v>
      </c>
      <c r="J14" s="24" t="s">
        <v>25</v>
      </c>
    </row>
    <row r="15" s="15" customFormat="true" ht="15" hidden="false" customHeight="true" outlineLevel="0" collapsed="false">
      <c r="A15" s="25" t="s">
        <v>17</v>
      </c>
      <c r="B15" s="40" t="n">
        <v>100</v>
      </c>
      <c r="C15" s="40" t="n">
        <v>100</v>
      </c>
      <c r="D15" s="40" t="n">
        <v>100</v>
      </c>
      <c r="E15" s="40" t="n">
        <v>100</v>
      </c>
      <c r="F15" s="41" t="n">
        <v>100</v>
      </c>
      <c r="G15" s="41" t="n">
        <v>100</v>
      </c>
      <c r="H15" s="41" t="n">
        <v>100</v>
      </c>
      <c r="I15" s="41" t="n">
        <v>100</v>
      </c>
      <c r="J15" s="41" t="n">
        <v>100</v>
      </c>
    </row>
    <row r="16" s="15" customFormat="true" ht="15" hidden="false" customHeight="true" outlineLevel="0" collapsed="false">
      <c r="A16" s="30" t="s">
        <v>59</v>
      </c>
      <c r="B16" s="37" t="n">
        <v>15.2095291002731</v>
      </c>
      <c r="C16" s="37" t="n">
        <v>17.6084663583374</v>
      </c>
      <c r="D16" s="37" t="n">
        <v>16.8132914644783</v>
      </c>
      <c r="E16" s="37" t="n">
        <v>15.2045922199157</v>
      </c>
      <c r="F16" s="37" t="n">
        <v>18.1259003983039</v>
      </c>
      <c r="G16" s="37" t="n">
        <v>18.5558484074098</v>
      </c>
      <c r="H16" s="37" t="n">
        <v>13.1399161281699</v>
      </c>
      <c r="I16" s="37" t="n">
        <v>14.6376927251734</v>
      </c>
      <c r="J16" s="37" t="n">
        <v>14.0938618206309</v>
      </c>
    </row>
    <row r="17" s="15" customFormat="true" ht="15" hidden="false" customHeight="true" outlineLevel="0" collapsed="false">
      <c r="A17" s="70" t="s">
        <v>60</v>
      </c>
      <c r="B17" s="42" t="n">
        <v>84.7904708997269</v>
      </c>
      <c r="C17" s="42" t="n">
        <v>82.3915336416626</v>
      </c>
      <c r="D17" s="42" t="n">
        <v>83.1867085355217</v>
      </c>
      <c r="E17" s="42" t="n">
        <v>84.7954077800843</v>
      </c>
      <c r="F17" s="42" t="n">
        <v>81.8740996016961</v>
      </c>
      <c r="G17" s="42" t="n">
        <v>81.44415159259</v>
      </c>
      <c r="H17" s="42" t="n">
        <v>86.86008387183</v>
      </c>
      <c r="I17" s="42" t="n">
        <v>85.3623072748266</v>
      </c>
      <c r="J17" s="42" t="n">
        <v>85.906138179369</v>
      </c>
    </row>
    <row r="18" s="15" customFormat="true" ht="18" hidden="false" customHeight="true" outlineLevel="0" collapsed="false">
      <c r="A18" s="28" t="s">
        <v>46</v>
      </c>
      <c r="B18" s="37"/>
      <c r="C18" s="37"/>
      <c r="D18" s="37"/>
      <c r="E18" s="37"/>
      <c r="F18" s="37"/>
      <c r="G18" s="37"/>
      <c r="H18" s="37"/>
      <c r="I18" s="37"/>
      <c r="J18" s="37"/>
    </row>
    <row r="19" s="38" customFormat="true" ht="15" hidden="false" customHeight="true" outlineLevel="0" collapsed="false">
      <c r="A19" s="38" t="s">
        <v>32</v>
      </c>
    </row>
  </sheetData>
  <mergeCells count="4">
    <mergeCell ref="A1:J1"/>
    <mergeCell ref="A2:E2"/>
    <mergeCell ref="A11:J11"/>
    <mergeCell ref="A12:F12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Consultas médica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16.56"/>
    <col collapsed="false" customWidth="true" hidden="false" outlineLevel="0" max="2" min="2" style="12" width="10.85"/>
    <col collapsed="false" customWidth="true" hidden="false" outlineLevel="0" max="3" min="3" style="12" width="6.99"/>
    <col collapsed="false" customWidth="true" hidden="false" outlineLevel="0" max="5" min="4" style="12" width="7.85"/>
    <col collapsed="false" customWidth="true" hidden="false" outlineLevel="0" max="7" min="6" style="12" width="6.99"/>
    <col collapsed="false" customWidth="true" hidden="false" outlineLevel="0" max="8" min="8" style="12" width="8.41"/>
    <col collapsed="false" customWidth="true" hidden="false" outlineLevel="0" max="9" min="9" style="12" width="8.7"/>
    <col collapsed="false" customWidth="true" hidden="false" outlineLevel="0" max="10" min="10" style="12" width="8.99"/>
    <col collapsed="false" customWidth="true" hidden="false" outlineLevel="0" max="11" min="11" style="12" width="8.7"/>
    <col collapsed="false" customWidth="false" hidden="false" outlineLevel="0" max="257" min="12" style="12" width="11.42"/>
  </cols>
  <sheetData>
    <row r="1" s="15" customFormat="true" ht="39.95" hidden="false" customHeight="true" outlineLevel="0" collapsed="false">
      <c r="A1" s="14" t="s">
        <v>62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7.1" hidden="false" customHeight="true" outlineLevel="0" collapsed="false">
      <c r="A2" s="16" t="s">
        <v>15</v>
      </c>
      <c r="B2" s="16"/>
      <c r="C2" s="16"/>
      <c r="D2" s="16"/>
      <c r="E2" s="16"/>
      <c r="F2" s="17"/>
      <c r="G2" s="17"/>
      <c r="H2" s="17"/>
      <c r="I2" s="17"/>
      <c r="J2" s="17"/>
    </row>
    <row r="3" s="22" customFormat="tru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  <c r="L3" s="71"/>
    </row>
    <row r="4" s="15" customFormat="true" ht="15" hidden="false" customHeight="true" outlineLevel="0" collapsed="false">
      <c r="A4" s="23"/>
      <c r="B4" s="24" t="s">
        <v>17</v>
      </c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</row>
    <row r="5" s="15" customFormat="true" ht="15" hidden="false" customHeight="true" outlineLevel="0" collapsed="false">
      <c r="A5" s="25" t="s">
        <v>17</v>
      </c>
      <c r="B5" s="26" t="n">
        <v>165772.460046</v>
      </c>
      <c r="C5" s="27" t="n">
        <v>11195.015037</v>
      </c>
      <c r="D5" s="27" t="n">
        <v>14397.776761</v>
      </c>
      <c r="E5" s="27" t="n">
        <v>7272.015161</v>
      </c>
      <c r="F5" s="27" t="n">
        <v>16822.169101</v>
      </c>
      <c r="G5" s="27" t="n">
        <v>12798.467695</v>
      </c>
      <c r="H5" s="27" t="n">
        <v>21288.350695</v>
      </c>
      <c r="I5" s="27" t="n">
        <v>48217.11075</v>
      </c>
      <c r="J5" s="27" t="n">
        <v>33781.554846</v>
      </c>
    </row>
    <row r="6" s="15" customFormat="true" ht="15" hidden="false" customHeight="true" outlineLevel="0" collapsed="false">
      <c r="A6" s="15" t="s">
        <v>63</v>
      </c>
      <c r="B6" s="12" t="n">
        <v>54345.988076</v>
      </c>
      <c r="C6" s="12" t="n">
        <v>3491.643289</v>
      </c>
      <c r="D6" s="12" t="n">
        <v>4081.753093</v>
      </c>
      <c r="E6" s="12" t="n">
        <v>2352.234481</v>
      </c>
      <c r="F6" s="12" t="n">
        <v>3169.260566</v>
      </c>
      <c r="G6" s="12" t="n">
        <v>4341.97861</v>
      </c>
      <c r="H6" s="12" t="n">
        <v>9133.969327</v>
      </c>
      <c r="I6" s="12" t="n">
        <v>17697.303238</v>
      </c>
      <c r="J6" s="12" t="n">
        <v>10077.845472</v>
      </c>
    </row>
    <row r="7" s="15" customFormat="true" ht="15" hidden="false" customHeight="true" outlineLevel="0" collapsed="false">
      <c r="A7" s="30" t="s">
        <v>64</v>
      </c>
      <c r="B7" s="12" t="n">
        <v>99989.011565</v>
      </c>
      <c r="C7" s="12" t="n">
        <v>9018.982122</v>
      </c>
      <c r="D7" s="12" t="n">
        <v>9348.839933</v>
      </c>
      <c r="E7" s="12" t="n">
        <v>5019.621793</v>
      </c>
      <c r="F7" s="12" t="n">
        <v>12035.497781</v>
      </c>
      <c r="G7" s="12" t="n">
        <v>9024.590726</v>
      </c>
      <c r="H7" s="12" t="n">
        <v>9710.501963</v>
      </c>
      <c r="I7" s="12" t="n">
        <v>24853.265469</v>
      </c>
      <c r="J7" s="12" t="n">
        <v>20977.711778</v>
      </c>
    </row>
    <row r="8" s="15" customFormat="true" ht="15" hidden="false" customHeight="true" outlineLevel="0" collapsed="false">
      <c r="A8" s="32" t="s">
        <v>65</v>
      </c>
      <c r="B8" s="32" t="n">
        <v>52094.176216</v>
      </c>
      <c r="C8" s="32" t="n">
        <v>3777.984249</v>
      </c>
      <c r="D8" s="32" t="n">
        <v>4771.929742</v>
      </c>
      <c r="E8" s="32" t="n">
        <v>1882.838027</v>
      </c>
      <c r="F8" s="32" t="n">
        <v>6936.181999</v>
      </c>
      <c r="G8" s="32" t="n">
        <v>4301.538458</v>
      </c>
      <c r="H8" s="32" t="n">
        <v>8394.236004</v>
      </c>
      <c r="I8" s="32" t="n">
        <v>11951.976959</v>
      </c>
      <c r="J8" s="32" t="n">
        <v>10077.490778</v>
      </c>
    </row>
    <row r="9" s="15" customFormat="true" ht="15" hidden="false" customHeight="true" outlineLevel="0" collapsed="false">
      <c r="A9" s="28" t="s">
        <v>46</v>
      </c>
      <c r="B9" s="28"/>
      <c r="C9" s="28"/>
      <c r="D9" s="28"/>
      <c r="E9" s="28"/>
      <c r="F9" s="28"/>
      <c r="G9" s="28"/>
      <c r="H9" s="28"/>
      <c r="I9" s="28"/>
      <c r="J9" s="28"/>
    </row>
    <row r="10" s="38" customFormat="true" ht="15" hidden="false" customHeight="true" outlineLevel="0" collapsed="false">
      <c r="A10" s="38" t="s">
        <v>32</v>
      </c>
    </row>
    <row r="11" customFormat="false" ht="30" hidden="false" customHeight="true" outlineLevel="0" collapsed="false"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2" s="15" customFormat="true" ht="39.95" hidden="false" customHeight="true" outlineLevel="0" collapsed="false">
      <c r="A12" s="14" t="s">
        <v>66</v>
      </c>
      <c r="B12" s="14"/>
      <c r="C12" s="14"/>
      <c r="D12" s="14"/>
      <c r="E12" s="14"/>
      <c r="F12" s="14"/>
      <c r="G12" s="14"/>
      <c r="H12" s="14"/>
      <c r="I12" s="14"/>
      <c r="J12" s="14"/>
    </row>
    <row r="13" s="18" customFormat="true" ht="17.1" hidden="false" customHeight="true" outlineLevel="0" collapsed="false">
      <c r="A13" s="16" t="s">
        <v>34</v>
      </c>
      <c r="B13" s="16"/>
      <c r="C13" s="16"/>
      <c r="D13" s="16"/>
      <c r="E13" s="16"/>
      <c r="F13" s="16"/>
      <c r="G13" s="17"/>
      <c r="H13" s="17"/>
      <c r="I13" s="17"/>
      <c r="J13" s="17"/>
    </row>
    <row r="14" s="22" customFormat="true" ht="36" hidden="false" customHeight="true" outlineLevel="0" collapsed="false">
      <c r="A14" s="19"/>
      <c r="B14" s="20" t="s">
        <v>16</v>
      </c>
      <c r="C14" s="21"/>
      <c r="D14" s="21"/>
      <c r="E14" s="21"/>
      <c r="F14" s="21"/>
      <c r="G14" s="21"/>
      <c r="H14" s="21"/>
      <c r="I14" s="21"/>
      <c r="J14" s="21"/>
    </row>
    <row r="15" s="15" customFormat="true" ht="15" hidden="false" customHeight="true" outlineLevel="0" collapsed="false">
      <c r="A15" s="23"/>
      <c r="B15" s="39" t="s">
        <v>17</v>
      </c>
      <c r="C15" s="24" t="s">
        <v>18</v>
      </c>
      <c r="D15" s="24" t="s">
        <v>19</v>
      </c>
      <c r="E15" s="24" t="s">
        <v>20</v>
      </c>
      <c r="F15" s="24" t="s">
        <v>21</v>
      </c>
      <c r="G15" s="24" t="s">
        <v>22</v>
      </c>
      <c r="H15" s="24" t="s">
        <v>23</v>
      </c>
      <c r="I15" s="24" t="s">
        <v>24</v>
      </c>
      <c r="J15" s="24" t="s">
        <v>25</v>
      </c>
    </row>
    <row r="16" s="75" customFormat="true" ht="15" hidden="false" customHeight="true" outlineLevel="0" collapsed="false">
      <c r="A16" s="72" t="s">
        <v>63</v>
      </c>
      <c r="B16" s="73" t="n">
        <v>32.7834840967671</v>
      </c>
      <c r="C16" s="73" t="n">
        <v>31.1892684150934</v>
      </c>
      <c r="D16" s="73" t="n">
        <v>28.3498845742383</v>
      </c>
      <c r="E16" s="73" t="n">
        <v>32.3463913223819</v>
      </c>
      <c r="F16" s="74" t="n">
        <v>18.8397854460493</v>
      </c>
      <c r="G16" s="74" t="n">
        <v>33.9257691895123</v>
      </c>
      <c r="H16" s="74" t="n">
        <v>42.9059510427236</v>
      </c>
      <c r="I16" s="74" t="n">
        <v>36.703367254331</v>
      </c>
      <c r="J16" s="74" t="n">
        <v>29.8323908355962</v>
      </c>
    </row>
    <row r="17" s="15" customFormat="true" ht="15" hidden="false" customHeight="true" outlineLevel="0" collapsed="false">
      <c r="A17" s="30" t="s">
        <v>64</v>
      </c>
      <c r="B17" s="37" t="n">
        <v>60.3170222226625</v>
      </c>
      <c r="C17" s="37" t="n">
        <v>80.5624833212987</v>
      </c>
      <c r="D17" s="37" t="n">
        <v>64.9325245709024</v>
      </c>
      <c r="E17" s="37" t="n">
        <v>69.0265584142393</v>
      </c>
      <c r="F17" s="37" t="n">
        <v>71.5454571211304</v>
      </c>
      <c r="G17" s="37" t="n">
        <v>70.5130562584899</v>
      </c>
      <c r="H17" s="37" t="n">
        <v>45.614158194419</v>
      </c>
      <c r="I17" s="37" t="n">
        <v>51.5444934016499</v>
      </c>
      <c r="J17" s="37" t="n">
        <v>62.0981238833769</v>
      </c>
    </row>
    <row r="18" s="15" customFormat="true" ht="15" hidden="false" customHeight="true" outlineLevel="0" collapsed="false">
      <c r="A18" s="32" t="s">
        <v>65</v>
      </c>
      <c r="B18" s="42" t="n">
        <v>31.4251089725908</v>
      </c>
      <c r="C18" s="42" t="n">
        <v>33.7470225498903</v>
      </c>
      <c r="D18" s="42" t="n">
        <v>33.143518066803</v>
      </c>
      <c r="E18" s="42" t="n">
        <v>25.8915580525424</v>
      </c>
      <c r="F18" s="42" t="n">
        <v>41.2323877934842</v>
      </c>
      <c r="G18" s="42" t="n">
        <v>33.6097926760443</v>
      </c>
      <c r="H18" s="42" t="n">
        <v>39.4311242062146</v>
      </c>
      <c r="I18" s="42" t="n">
        <v>24.7878331428226</v>
      </c>
      <c r="J18" s="42" t="n">
        <v>29.8313408720832</v>
      </c>
    </row>
    <row r="19" s="15" customFormat="true" ht="15" hidden="false" customHeight="true" outlineLevel="0" collapsed="false">
      <c r="A19" s="28" t="s">
        <v>46</v>
      </c>
      <c r="B19" s="37"/>
      <c r="C19" s="37"/>
      <c r="D19" s="37"/>
      <c r="E19" s="37"/>
      <c r="F19" s="37"/>
      <c r="G19" s="37"/>
      <c r="H19" s="37"/>
      <c r="I19" s="37"/>
      <c r="J19" s="37"/>
    </row>
    <row r="20" s="38" customFormat="true" ht="15" hidden="false" customHeight="true" outlineLevel="0" collapsed="false">
      <c r="A20" s="38" t="s">
        <v>32</v>
      </c>
    </row>
    <row r="21" customFormat="false" ht="15" hidden="false" customHeight="true" outlineLevel="0" collapsed="false"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</sheetData>
  <mergeCells count="4">
    <mergeCell ref="A1:J1"/>
    <mergeCell ref="A2:E2"/>
    <mergeCell ref="A12:J12"/>
    <mergeCell ref="A13:F13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L&amp;12                  UTILIZACIÓN DE LOS SERVICIOS SANITARIOS. Consultas médic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8-12-11T09:06:07Z</cp:lastPrinted>
  <dcterms:modified xsi:type="dcterms:W3CDTF">2008-12-15T08:27:40Z</dcterms:modified>
  <cp:revision>0</cp:revision>
  <dc:subject/>
  <dc:title/>
</cp:coreProperties>
</file>