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ítulo 7 p-111" sheetId="1" state="visible" r:id="rId2"/>
    <sheet name="p-112" sheetId="2" state="visible" r:id="rId3"/>
    <sheet name="p-113" sheetId="3" state="visible" r:id="rId4"/>
    <sheet name="p-114" sheetId="4" state="visible" r:id="rId5"/>
    <sheet name="p-115" sheetId="5" state="visible" r:id="rId6"/>
    <sheet name="p-116" sheetId="6" state="visible" r:id="rId7"/>
  </sheets>
  <externalReferences>
    <externalReference r:id="rId8"/>
  </externalReferences>
  <definedNames>
    <definedName function="false" hidden="false" localSheetId="0" name="_xlnm.Print_Area" vbProcedure="false">'Capítulo 7 p-111'!$A$1:$I$45</definedName>
    <definedName function="false" hidden="false" localSheetId="1" name="_xlnm.Print_Area" vbProcedure="false">'p-112'!$A$1:$I$21</definedName>
    <definedName function="false" hidden="false" localSheetId="2" name="_xlnm.Print_Area" vbProcedure="false">'p-113'!$A$1:$G$24</definedName>
    <definedName function="false" hidden="false" localSheetId="4" name="_xlnm.Print_Area" vbProcedure="false">'p-115'!$A$1:$G$24</definedName>
    <definedName function="false" hidden="false" localSheetId="5" name="_xlnm.Print_Area" vbProcedure="false">'p-116'!$A$1:$F$19</definedName>
    <definedName function="false" hidden="false" name="_E1" vbProcedure="false">'[1]'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t xml:space="preserve">Usos lingüísticos en las tecnologías de la información y la comunicación.</t>
  </si>
  <si>
    <t xml:space="preserve">Número medio de horas de televisión según lengua.</t>
  </si>
  <si>
    <t xml:space="preserve">Unidad: horas</t>
  </si>
  <si>
    <t xml:space="preserve">Total</t>
  </si>
  <si>
    <t xml:space="preserve">La Ribagorza</t>
  </si>
  <si>
    <t xml:space="preserve">La Litera/ La Llitera</t>
  </si>
  <si>
    <t xml:space="preserve">Bajo Cinca/ Baix Cinca</t>
  </si>
  <si>
    <t xml:space="preserve">Bajo Aragón-Caspe/ Baix Aragó-Casp</t>
  </si>
  <si>
    <t xml:space="preserve">Matarraña/ Matarranya</t>
  </si>
  <si>
    <t xml:space="preserve">Horas de televisión en castellano</t>
  </si>
  <si>
    <t xml:space="preserve">Horas de televisión en catalán</t>
  </si>
  <si>
    <t xml:space="preserve">Horas de televisión en otras lenguas</t>
  </si>
  <si>
    <t xml:space="preserve">Nota: Población que ve la televisión habitualmente</t>
  </si>
  <si>
    <t xml:space="preserve">Número medio de horas de radio según lengua.</t>
  </si>
  <si>
    <t xml:space="preserve">Horas de radio en castellano</t>
  </si>
  <si>
    <t xml:space="preserve">Horas de radio en catalán</t>
  </si>
  <si>
    <t xml:space="preserve">Horas de radio en otras lenguas</t>
  </si>
  <si>
    <t xml:space="preserve">Nota: Población que escucha la radio habitualmente</t>
  </si>
  <si>
    <t xml:space="preserve">Número medio de horas de lectura de prensa según lengua.</t>
  </si>
  <si>
    <t xml:space="preserve">Horas de lectura de prensa en castellano</t>
  </si>
  <si>
    <t xml:space="preserve">Horas de lectura de prensa en catalán</t>
  </si>
  <si>
    <t xml:space="preserve">Horas de lectura de prensa en otras lenguas</t>
  </si>
  <si>
    <t xml:space="preserve">Uso del catalán en internet: lengua de la página inicial según ámbito territorial.</t>
  </si>
  <si>
    <t xml:space="preserve">Unidad: Personas</t>
  </si>
  <si>
    <t xml:space="preserve">La Litera/La Llitera</t>
  </si>
  <si>
    <t xml:space="preserve">TOTAL</t>
  </si>
  <si>
    <t xml:space="preserve">Castellano</t>
  </si>
  <si>
    <t xml:space="preserve">Catalán (Valencia/Mallorquín)</t>
  </si>
  <si>
    <t xml:space="preserve">Catalán i Castellano</t>
  </si>
  <si>
    <t xml:space="preserve">Inglés</t>
  </si>
  <si>
    <t xml:space="preserve">No sabe/ no contesta</t>
  </si>
  <si>
    <t xml:space="preserve">Nota: Población que utiliza la red de internet habitualmente.</t>
  </si>
  <si>
    <t xml:space="preserve">Uso del catalán en internet: lengua en los mensajes de correo electrónico según ámbito territorial.</t>
  </si>
  <si>
    <t xml:space="preserve">Sólo en castellano</t>
  </si>
  <si>
    <t xml:space="preserve">Sólo en catalán</t>
  </si>
  <si>
    <t xml:space="preserve">Más en catalán que en castellano</t>
  </si>
  <si>
    <t xml:space="preserve">Por igual en catalán y en castellano</t>
  </si>
  <si>
    <t xml:space="preserve">Sólo en otra lengua</t>
  </si>
  <si>
    <t xml:space="preserve">En castellano y en otra lengua (no catalán)</t>
  </si>
  <si>
    <t xml:space="preserve">Nota: Población que escribe mensajes de correo electrónico.</t>
  </si>
  <si>
    <t xml:space="preserve">Unidad: Porcenta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[$€]* #,##0.00_);_([$€]* \(#,##0.00\);_([$€]* \-??_);_(@_)"/>
    <numFmt numFmtId="167" formatCode="0.00"/>
    <numFmt numFmtId="168" formatCode="0"/>
    <numFmt numFmtId="169" formatCode="#,##0.0"/>
    <numFmt numFmtId="170" formatCode="#,##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sz val="14"/>
      <name val="Arial"/>
      <family val="0"/>
    </font>
    <font>
      <sz val="14"/>
      <name val="Arial Black"/>
      <family val="2"/>
    </font>
    <font>
      <sz val="11"/>
      <name val="Arial Black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333333"/>
      </top>
      <bottom/>
      <diagonal/>
    </border>
    <border diagonalUp="false" diagonalDown="false">
      <left/>
      <right style="thick">
        <color rgb="FFFFFFFF"/>
      </right>
      <top style="hair">
        <color rgb="FF333333"/>
      </top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Título" xfId="20"/>
    <cellStyle name="2 Subtítulo. Estado d la información" xfId="21"/>
    <cellStyle name="3 Unidad" xfId="22"/>
    <cellStyle name="4 Peine horizontal (1º o único)" xfId="23"/>
    <cellStyle name="4 Peine horizontal (2º nivel)" xfId="24"/>
    <cellStyle name="5 Peine vertical" xfId="25"/>
    <cellStyle name="6 Matriz d datos" xfId="26"/>
    <cellStyle name="7 Notas y fuente" xfId="27"/>
    <cellStyle name="8 Continúa-Viene" xfId="28"/>
    <cellStyle name="Euro" xfId="29"/>
    <cellStyle name="Normal_Capitulo1OK" xfId="30"/>
    <cellStyle name="Pie de tabla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23400</xdr:colOff>
      <xdr:row>0</xdr:row>
      <xdr:rowOff>386280</xdr:rowOff>
    </xdr:to>
    <xdr:grpSp>
      <xdr:nvGrpSpPr>
        <xdr:cNvPr id="0" name="Group 8"/>
        <xdr:cNvGrpSpPr/>
      </xdr:nvGrpSpPr>
      <xdr:grpSpPr>
        <a:xfrm>
          <a:off x="0" y="0"/>
          <a:ext cx="6114240" cy="386280"/>
          <a:chOff x="0" y="0"/>
          <a:chExt cx="6114240" cy="386280"/>
        </a:xfrm>
      </xdr:grpSpPr>
      <xdr:pic>
        <xdr:nvPicPr>
          <xdr:cNvPr id="1" name="Picture 9" descr=""/>
          <xdr:cNvPicPr/>
        </xdr:nvPicPr>
        <xdr:blipFill>
          <a:blip r:embed="rId1"/>
          <a:stretch/>
        </xdr:blipFill>
        <xdr:spPr>
          <a:xfrm>
            <a:off x="0" y="0"/>
            <a:ext cx="3463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0" descr=""/>
          <xdr:cNvPicPr/>
        </xdr:nvPicPr>
        <xdr:blipFill>
          <a:blip r:embed="rId2"/>
          <a:stretch/>
        </xdr:blipFill>
        <xdr:spPr>
          <a:xfrm>
            <a:off x="5634720" y="0"/>
            <a:ext cx="4795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662760</xdr:colOff>
      <xdr:row>0</xdr:row>
      <xdr:rowOff>386280</xdr:rowOff>
    </xdr:to>
    <xdr:grpSp>
      <xdr:nvGrpSpPr>
        <xdr:cNvPr id="3" name="Group 4"/>
        <xdr:cNvGrpSpPr/>
      </xdr:nvGrpSpPr>
      <xdr:grpSpPr>
        <a:xfrm>
          <a:off x="0" y="0"/>
          <a:ext cx="6103440" cy="386280"/>
          <a:chOff x="0" y="0"/>
          <a:chExt cx="6103440" cy="386280"/>
        </a:xfrm>
      </xdr:grpSpPr>
      <xdr:pic>
        <xdr:nvPicPr>
          <xdr:cNvPr id="4" name="Picture 5" descr=""/>
          <xdr:cNvPicPr/>
        </xdr:nvPicPr>
        <xdr:blipFill>
          <a:blip r:embed="rId1"/>
          <a:stretch/>
        </xdr:blipFill>
        <xdr:spPr>
          <a:xfrm>
            <a:off x="0" y="0"/>
            <a:ext cx="4795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"/>
          <xdr:cNvPicPr/>
        </xdr:nvPicPr>
        <xdr:blipFill>
          <a:blip r:embed="rId2"/>
          <a:stretch/>
        </xdr:blipFill>
        <xdr:spPr>
          <a:xfrm>
            <a:off x="5757120" y="0"/>
            <a:ext cx="3463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0</xdr:row>
      <xdr:rowOff>9720</xdr:rowOff>
    </xdr:from>
    <xdr:to>
      <xdr:col>7</xdr:col>
      <xdr:colOff>23400</xdr:colOff>
      <xdr:row>0</xdr:row>
      <xdr:rowOff>394560</xdr:rowOff>
    </xdr:to>
    <xdr:grpSp>
      <xdr:nvGrpSpPr>
        <xdr:cNvPr id="6" name="Group 4"/>
        <xdr:cNvGrpSpPr/>
      </xdr:nvGrpSpPr>
      <xdr:grpSpPr>
        <a:xfrm>
          <a:off x="19080" y="9720"/>
          <a:ext cx="6113520" cy="384840"/>
          <a:chOff x="19080" y="9720"/>
          <a:chExt cx="6113520" cy="384840"/>
        </a:xfrm>
      </xdr:grpSpPr>
      <xdr:pic>
        <xdr:nvPicPr>
          <xdr:cNvPr id="7" name="Picture 5" descr=""/>
          <xdr:cNvPicPr/>
        </xdr:nvPicPr>
        <xdr:blipFill>
          <a:blip r:embed="rId1"/>
          <a:stretch/>
        </xdr:blipFill>
        <xdr:spPr>
          <a:xfrm>
            <a:off x="19080" y="9720"/>
            <a:ext cx="346320" cy="3848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6" descr=""/>
          <xdr:cNvPicPr/>
        </xdr:nvPicPr>
        <xdr:blipFill>
          <a:blip r:embed="rId2"/>
          <a:stretch/>
        </xdr:blipFill>
        <xdr:spPr>
          <a:xfrm>
            <a:off x="5653080" y="9720"/>
            <a:ext cx="479520" cy="384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Escritorio/lenguas/Beatriz%20definitivo/capitulo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ítulo 1"/>
      <sheetName val="p-14"/>
      <sheetName val="p-15"/>
      <sheetName val="p-16"/>
      <sheetName val="p-17"/>
      <sheetName val="p-18"/>
      <sheetName val="p-19"/>
      <sheetName val="p-20"/>
      <sheetName val="p-21"/>
      <sheetName val="p-22"/>
      <sheetName val="p-23"/>
      <sheetName val="p24"/>
      <sheetName val="p25"/>
      <sheetName val="p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40" activeCellId="0" sqref="D40"/>
    </sheetView>
  </sheetViews>
  <sheetFormatPr defaultColWidth="13.328125" defaultRowHeight="12.75" zeroHeight="false" outlineLevelRow="0" outlineLevelCol="0"/>
  <cols>
    <col collapsed="false" customWidth="true" hidden="false" outlineLevel="0" max="9" min="1" style="1" width="10.16"/>
    <col collapsed="false" customWidth="false" hidden="false" outlineLevel="0" max="257" min="10" style="1" width="13.3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s="2" customFormat="true" ht="60" hidden="false" customHeight="true" outlineLevel="0" collapsed="false">
      <c r="C11" s="3" t="s">
        <v>0</v>
      </c>
      <c r="D11" s="3"/>
      <c r="E11" s="3"/>
      <c r="F11" s="3"/>
      <c r="G11" s="3"/>
      <c r="H11" s="3"/>
      <c r="I11" s="3"/>
    </row>
    <row r="12" s="4" customFormat="tru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1">
    <mergeCell ref="C11:I11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+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2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10.33"/>
    <col collapsed="false" customWidth="true" hidden="false" outlineLevel="0" max="6" min="3" style="0" width="12.33"/>
    <col collapsed="false" customWidth="true" hidden="false" outlineLevel="0" max="7" min="7" style="0" width="11.65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</row>
    <row r="2" s="7" customFormat="tru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</row>
    <row r="4" s="15" customFormat="true" ht="36" hidden="false" customHeight="true" outlineLevel="0" collapsed="false">
      <c r="A4" s="11"/>
      <c r="B4" s="12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/>
      <c r="I4" s="14"/>
    </row>
    <row r="5" customFormat="false" ht="15" hidden="false" customHeight="true" outlineLevel="0" collapsed="false">
      <c r="A5" s="0" t="s">
        <v>9</v>
      </c>
      <c r="B5" s="16" t="n">
        <v>7.45042499166008</v>
      </c>
      <c r="C5" s="16" t="n">
        <v>8.24022228906632</v>
      </c>
      <c r="D5" s="16" t="n">
        <v>6.99610251663322</v>
      </c>
      <c r="E5" s="16" t="n">
        <v>6.93726568856984</v>
      </c>
      <c r="F5" s="16" t="n">
        <v>8.43446075445346</v>
      </c>
      <c r="G5" s="16" t="n">
        <v>7.16244718824336</v>
      </c>
    </row>
    <row r="6" customFormat="false" ht="15" hidden="false" customHeight="true" outlineLevel="0" collapsed="false">
      <c r="A6" s="17" t="s">
        <v>10</v>
      </c>
      <c r="B6" s="18" t="n">
        <v>2.50795727167858</v>
      </c>
      <c r="C6" s="18" t="n">
        <v>1.65308479398323</v>
      </c>
      <c r="D6" s="18" t="n">
        <v>2.99237106092959</v>
      </c>
      <c r="E6" s="18" t="n">
        <v>3.04682540078729</v>
      </c>
      <c r="F6" s="18" t="n">
        <v>1.48554570847014</v>
      </c>
      <c r="G6" s="18" t="n">
        <v>2.8133065143831</v>
      </c>
    </row>
    <row r="7" customFormat="false" ht="15" hidden="false" customHeight="true" outlineLevel="0" collapsed="false">
      <c r="A7" s="5" t="s">
        <v>11</v>
      </c>
      <c r="B7" s="19" t="n">
        <v>0.0416177366613468</v>
      </c>
      <c r="C7" s="19" t="n">
        <v>0.106692916950447</v>
      </c>
      <c r="D7" s="19" t="n">
        <v>0.0115264224371963</v>
      </c>
      <c r="E7" s="19" t="n">
        <v>0.0159089106428627</v>
      </c>
      <c r="F7" s="19" t="n">
        <v>0.0799935370763813</v>
      </c>
      <c r="G7" s="19" t="n">
        <v>0.0242462973735454</v>
      </c>
    </row>
    <row r="8" customFormat="false" ht="18.75" hidden="false" customHeight="true" outlineLevel="0" collapsed="false">
      <c r="A8" s="20" t="s">
        <v>12</v>
      </c>
    </row>
    <row r="9" customFormat="false" ht="30" hidden="false" customHeight="true" outlineLevel="0" collapsed="false"/>
    <row r="10" s="7" customFormat="true" ht="20.1" hidden="false" customHeight="true" outlineLevel="0" collapsed="false">
      <c r="A10" s="6" t="s">
        <v>13</v>
      </c>
      <c r="B10" s="6"/>
      <c r="C10" s="6"/>
      <c r="D10" s="6"/>
      <c r="E10" s="6"/>
      <c r="F10" s="6"/>
      <c r="G10" s="6"/>
    </row>
    <row r="11" s="10" customFormat="true" ht="18" hidden="false" customHeight="true" outlineLevel="0" collapsed="false">
      <c r="A11" s="8" t="s">
        <v>2</v>
      </c>
      <c r="B11" s="9"/>
      <c r="C11" s="9"/>
      <c r="D11" s="9"/>
      <c r="E11" s="9"/>
      <c r="F11" s="9"/>
      <c r="G11" s="9"/>
    </row>
    <row r="12" s="15" customFormat="true" ht="36" hidden="false" customHeight="true" outlineLevel="0" collapsed="false">
      <c r="A12" s="11"/>
      <c r="B12" s="12" t="s">
        <v>3</v>
      </c>
      <c r="C12" s="12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4"/>
      <c r="I12" s="14"/>
    </row>
    <row r="13" customFormat="false" ht="15" hidden="false" customHeight="true" outlineLevel="0" collapsed="false">
      <c r="A13" s="17" t="s">
        <v>14</v>
      </c>
      <c r="B13" s="16" t="n">
        <v>7.6309643492752</v>
      </c>
      <c r="C13" s="16" t="n">
        <v>8.09457357464859</v>
      </c>
      <c r="D13" s="16" t="n">
        <v>7.49780467103351</v>
      </c>
      <c r="E13" s="16" t="n">
        <v>6.85936733865851</v>
      </c>
      <c r="F13" s="16" t="n">
        <v>8.8732738986618</v>
      </c>
      <c r="G13" s="16" t="n">
        <v>7.21339049460039</v>
      </c>
    </row>
    <row r="14" customFormat="false" ht="15" hidden="false" customHeight="true" outlineLevel="0" collapsed="false">
      <c r="A14" s="17" t="s">
        <v>15</v>
      </c>
      <c r="B14" s="18" t="n">
        <v>2.34694613613232</v>
      </c>
      <c r="C14" s="18" t="n">
        <v>1.90542642535141</v>
      </c>
      <c r="D14" s="18" t="n">
        <v>2.44179318973222</v>
      </c>
      <c r="E14" s="18" t="n">
        <v>3.14534480246761</v>
      </c>
      <c r="F14" s="18" t="n">
        <v>1.09273697520939</v>
      </c>
      <c r="G14" s="18" t="n">
        <v>2.76604774655889</v>
      </c>
    </row>
    <row r="15" customFormat="false" ht="15" hidden="false" customHeight="true" outlineLevel="0" collapsed="false">
      <c r="A15" s="5" t="s">
        <v>16</v>
      </c>
      <c r="B15" s="19" t="n">
        <v>0.0345175984505023</v>
      </c>
      <c r="C15" s="19" t="n">
        <v>0.0633595113714484</v>
      </c>
      <c r="D15" s="19" t="n">
        <v>0.0604021392342734</v>
      </c>
      <c r="E15" s="19" t="n">
        <v>0.00471214112612027</v>
      </c>
      <c r="F15" s="19" t="n">
        <v>0.0339891261288111</v>
      </c>
      <c r="G15" s="19" t="n">
        <v>0.0205617588407188</v>
      </c>
    </row>
    <row r="16" customFormat="false" ht="18.75" hidden="false" customHeight="true" outlineLevel="0" collapsed="false">
      <c r="A16" s="20" t="s">
        <v>17</v>
      </c>
    </row>
    <row r="17" customFormat="false" ht="30" hidden="false" customHeight="true" outlineLevel="0" collapsed="false">
      <c r="K17" s="21"/>
      <c r="L17" s="22"/>
      <c r="M17" s="22"/>
      <c r="N17" s="23"/>
    </row>
    <row r="18" s="7" customFormat="true" ht="20.1" hidden="false" customHeight="true" outlineLevel="0" collapsed="false">
      <c r="A18" s="6" t="s">
        <v>18</v>
      </c>
      <c r="B18" s="6"/>
      <c r="C18" s="6"/>
      <c r="D18" s="6"/>
      <c r="E18" s="6"/>
      <c r="F18" s="6"/>
      <c r="G18" s="6"/>
    </row>
    <row r="19" s="10" customFormat="true" ht="18" hidden="false" customHeight="true" outlineLevel="0" collapsed="false">
      <c r="A19" s="8" t="s">
        <v>2</v>
      </c>
      <c r="B19" s="9"/>
      <c r="C19" s="9"/>
      <c r="D19" s="9"/>
      <c r="E19" s="9"/>
      <c r="F19" s="9"/>
      <c r="G19" s="9"/>
    </row>
    <row r="20" s="15" customFormat="true" ht="36" hidden="false" customHeight="true" outlineLevel="0" collapsed="false">
      <c r="A20" s="11"/>
      <c r="B20" s="12" t="s">
        <v>3</v>
      </c>
      <c r="C20" s="12" t="s">
        <v>4</v>
      </c>
      <c r="D20" s="13" t="s">
        <v>5</v>
      </c>
      <c r="E20" s="13" t="s">
        <v>6</v>
      </c>
      <c r="F20" s="13" t="s">
        <v>7</v>
      </c>
      <c r="G20" s="13" t="s">
        <v>8</v>
      </c>
      <c r="H20" s="14"/>
      <c r="I20" s="14"/>
    </row>
    <row r="21" customFormat="false" ht="15" hidden="false" customHeight="true" outlineLevel="0" collapsed="false">
      <c r="A21" s="17" t="s">
        <v>19</v>
      </c>
      <c r="B21" s="16" t="n">
        <v>9.23105119908138</v>
      </c>
      <c r="C21" s="16" t="n">
        <v>9.42860754916528</v>
      </c>
      <c r="D21" s="16" t="n">
        <v>8.78303495586959</v>
      </c>
      <c r="E21" s="16" t="n">
        <v>9.15906694264075</v>
      </c>
      <c r="F21" s="16" t="n">
        <v>9.75300857555462</v>
      </c>
      <c r="G21" s="16" t="n">
        <v>9.38761199597858</v>
      </c>
    </row>
    <row r="22" customFormat="false" ht="15" hidden="false" customHeight="true" outlineLevel="0" collapsed="false">
      <c r="A22" s="17" t="s">
        <v>20</v>
      </c>
      <c r="B22" s="18" t="n">
        <v>0.739946718170833</v>
      </c>
      <c r="C22" s="18" t="n">
        <v>0.5294012895052</v>
      </c>
      <c r="D22" s="18" t="n">
        <v>1.19960680539085</v>
      </c>
      <c r="E22" s="18" t="n">
        <v>0.832692241860838</v>
      </c>
      <c r="F22" s="18" t="n">
        <v>0.15608192834093</v>
      </c>
      <c r="G22" s="18" t="n">
        <v>0.612388004021422</v>
      </c>
    </row>
    <row r="23" customFormat="false" ht="15" hidden="false" customHeight="true" outlineLevel="0" collapsed="false">
      <c r="A23" s="5" t="s">
        <v>21</v>
      </c>
      <c r="B23" s="19" t="n">
        <v>0.0290020827477858</v>
      </c>
      <c r="C23" s="19" t="n">
        <v>0.0419911613295253</v>
      </c>
      <c r="D23" s="19" t="n">
        <v>0.0173582387395589</v>
      </c>
      <c r="E23" s="19" t="n">
        <v>0.0082408154984107</v>
      </c>
      <c r="F23" s="19" t="n">
        <v>0.0909094961044518</v>
      </c>
      <c r="G23" s="19" t="n">
        <v>0</v>
      </c>
    </row>
    <row r="24" customFormat="false" ht="18.75" hidden="false" customHeight="true" outlineLevel="0" collapsed="false">
      <c r="A24" s="20" t="s">
        <v>17</v>
      </c>
    </row>
    <row r="25" customFormat="false" ht="11.25" hidden="false" customHeight="false" outlineLevel="0" collapsed="false">
      <c r="K25" s="24"/>
      <c r="L25" s="24"/>
      <c r="M25" s="24"/>
    </row>
  </sheetData>
  <mergeCells count="3">
    <mergeCell ref="A2:G2"/>
    <mergeCell ref="A10:G10"/>
    <mergeCell ref="A18:G18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+2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0.82"/>
    <col collapsed="false" customWidth="true" hidden="false" outlineLevel="0" max="3" min="3" style="0" width="12.82"/>
    <col collapsed="false" customWidth="true" hidden="false" outlineLevel="0" max="4" min="4" style="0" width="12.33"/>
    <col collapsed="false" customWidth="true" hidden="false" outlineLevel="0" max="5" min="5" style="0" width="12.16"/>
    <col collapsed="false" customWidth="true" hidden="false" outlineLevel="0" max="6" min="6" style="0" width="12.82"/>
    <col collapsed="false" customWidth="true" hidden="false" outlineLevel="0" max="7" min="7" style="0" width="11.82"/>
    <col collapsed="false" customWidth="true" hidden="false" outlineLevel="0" max="8" min="8" style="0" width="3.82"/>
    <col collapsed="false" customWidth="true" hidden="false" outlineLevel="0" max="10" min="9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</row>
    <row r="2" s="7" customFormat="true" ht="60" hidden="false" customHeight="true" outlineLevel="0" collapsed="false">
      <c r="A2" s="6" t="s">
        <v>22</v>
      </c>
      <c r="B2" s="6"/>
      <c r="C2" s="6"/>
      <c r="D2" s="6"/>
      <c r="E2" s="6"/>
      <c r="F2" s="6"/>
      <c r="G2" s="6"/>
    </row>
    <row r="3" s="10" customFormat="true" ht="18" hidden="false" customHeight="true" outlineLevel="0" collapsed="false">
      <c r="A3" s="8" t="s">
        <v>23</v>
      </c>
      <c r="B3" s="9"/>
      <c r="C3" s="9"/>
      <c r="D3" s="9"/>
      <c r="E3" s="9"/>
      <c r="F3" s="9"/>
      <c r="G3" s="9"/>
    </row>
    <row r="4" s="15" customFormat="true" ht="36" hidden="false" customHeight="true" outlineLevel="0" collapsed="false">
      <c r="A4" s="11"/>
      <c r="B4" s="12" t="s">
        <v>3</v>
      </c>
      <c r="C4" s="12" t="s">
        <v>4</v>
      </c>
      <c r="D4" s="13" t="s">
        <v>24</v>
      </c>
      <c r="E4" s="13" t="s">
        <v>6</v>
      </c>
      <c r="F4" s="13" t="s">
        <v>7</v>
      </c>
      <c r="G4" s="13" t="s">
        <v>8</v>
      </c>
      <c r="H4" s="14"/>
      <c r="I4" s="14"/>
    </row>
    <row r="5" s="27" customFormat="true" ht="15" hidden="false" customHeight="true" outlineLevel="0" collapsed="false">
      <c r="A5" s="25" t="s">
        <v>25</v>
      </c>
      <c r="B5" s="26" t="n">
        <f aca="false">SUM(B6:B10)</f>
        <v>14697</v>
      </c>
      <c r="C5" s="26" t="n">
        <f aca="false">SUM(C6:C10)</f>
        <v>2538</v>
      </c>
      <c r="D5" s="26" t="n">
        <f aca="false">SUM(D6:D10)</f>
        <v>4137</v>
      </c>
      <c r="E5" s="26" t="n">
        <f aca="false">SUM(E6:E10)</f>
        <v>4524</v>
      </c>
      <c r="F5" s="26" t="n">
        <f aca="false">SUM(F6:F10)</f>
        <v>2192</v>
      </c>
      <c r="G5" s="26" t="n">
        <f aca="false">SUM(G6:G10)</f>
        <v>1306</v>
      </c>
      <c r="H5" s="0"/>
      <c r="I5" s="0"/>
    </row>
    <row r="6" customFormat="false" ht="15" hidden="false" customHeight="true" outlineLevel="0" collapsed="false">
      <c r="A6" s="17" t="s">
        <v>26</v>
      </c>
      <c r="B6" s="28" t="n">
        <f aca="false">SUM(C6:G6)</f>
        <v>14056</v>
      </c>
      <c r="C6" s="29" t="n">
        <v>2421</v>
      </c>
      <c r="D6" s="29" t="n">
        <v>4019</v>
      </c>
      <c r="E6" s="29" t="n">
        <v>4356</v>
      </c>
      <c r="F6" s="29" t="n">
        <v>2038</v>
      </c>
      <c r="G6" s="29" t="n">
        <v>1222</v>
      </c>
    </row>
    <row r="7" customFormat="false" ht="15" hidden="false" customHeight="true" outlineLevel="0" collapsed="false">
      <c r="A7" s="17" t="s">
        <v>27</v>
      </c>
      <c r="B7" s="28" t="n">
        <f aca="false">SUM(C7:G7)</f>
        <v>224</v>
      </c>
      <c r="C7" s="29" t="n">
        <v>36</v>
      </c>
      <c r="D7" s="29" t="n">
        <v>55</v>
      </c>
      <c r="E7" s="29" t="n">
        <v>49</v>
      </c>
      <c r="F7" s="29" t="n">
        <v>0</v>
      </c>
      <c r="G7" s="29" t="n">
        <v>84</v>
      </c>
    </row>
    <row r="8" customFormat="false" ht="15" hidden="false" customHeight="true" outlineLevel="0" collapsed="false">
      <c r="A8" s="17" t="s">
        <v>28</v>
      </c>
      <c r="B8" s="28" t="n">
        <f aca="false">SUM(C8:G8)</f>
        <v>101</v>
      </c>
      <c r="C8" s="29" t="n">
        <v>0</v>
      </c>
      <c r="D8" s="29" t="n">
        <v>0</v>
      </c>
      <c r="E8" s="29" t="n">
        <v>61</v>
      </c>
      <c r="F8" s="29" t="n">
        <v>40</v>
      </c>
      <c r="G8" s="29" t="n">
        <v>0</v>
      </c>
    </row>
    <row r="9" customFormat="false" ht="15" hidden="false" customHeight="true" outlineLevel="0" collapsed="false">
      <c r="A9" s="17" t="s">
        <v>29</v>
      </c>
      <c r="B9" s="28" t="n">
        <f aca="false">SUM(C9:G9)</f>
        <v>258</v>
      </c>
      <c r="C9" s="29" t="n">
        <v>81</v>
      </c>
      <c r="D9" s="29" t="n">
        <v>63</v>
      </c>
      <c r="E9" s="29" t="n">
        <v>0</v>
      </c>
      <c r="F9" s="29" t="n">
        <v>114</v>
      </c>
      <c r="G9" s="29" t="n">
        <v>0</v>
      </c>
    </row>
    <row r="10" customFormat="false" ht="14.25" hidden="false" customHeight="true" outlineLevel="0" collapsed="false">
      <c r="A10" s="5" t="s">
        <v>30</v>
      </c>
      <c r="B10" s="30" t="n">
        <f aca="false">SUM(C10:G10)</f>
        <v>58</v>
      </c>
      <c r="C10" s="30" t="n">
        <v>0</v>
      </c>
      <c r="D10" s="30" t="n">
        <v>0</v>
      </c>
      <c r="E10" s="30" t="n">
        <v>58</v>
      </c>
      <c r="F10" s="30" t="n">
        <v>0</v>
      </c>
      <c r="G10" s="30" t="n">
        <v>0</v>
      </c>
    </row>
    <row r="11" customFormat="false" ht="17.1" hidden="false" customHeight="true" outlineLevel="0" collapsed="false">
      <c r="A11" s="20" t="s">
        <v>31</v>
      </c>
      <c r="B11" s="28"/>
      <c r="C11" s="28"/>
      <c r="D11" s="28"/>
      <c r="E11" s="28"/>
      <c r="F11" s="28"/>
      <c r="G11" s="28"/>
    </row>
    <row r="12" customFormat="false" ht="30" hidden="false" customHeight="true" outlineLevel="0" collapsed="false">
      <c r="A12" s="31"/>
      <c r="B12" s="28"/>
      <c r="C12" s="32"/>
      <c r="D12" s="28"/>
      <c r="E12" s="32"/>
      <c r="F12" s="28"/>
      <c r="G12" s="32"/>
      <c r="J12" s="23"/>
      <c r="K12" s="23"/>
      <c r="L12" s="23"/>
    </row>
    <row r="13" s="7" customFormat="true" ht="39.95" hidden="false" customHeight="true" outlineLevel="0" collapsed="false">
      <c r="A13" s="6" t="s">
        <v>32</v>
      </c>
      <c r="B13" s="6"/>
      <c r="C13" s="6"/>
      <c r="D13" s="6"/>
      <c r="E13" s="6"/>
      <c r="F13" s="6"/>
      <c r="G13" s="6"/>
    </row>
    <row r="14" s="10" customFormat="true" ht="18" hidden="false" customHeight="true" outlineLevel="0" collapsed="false">
      <c r="A14" s="8" t="s">
        <v>23</v>
      </c>
      <c r="B14" s="9"/>
      <c r="C14" s="9"/>
      <c r="D14" s="9"/>
      <c r="E14" s="9"/>
      <c r="F14" s="9"/>
      <c r="G14" s="9"/>
    </row>
    <row r="15" s="15" customFormat="true" ht="36" hidden="false" customHeight="true" outlineLevel="0" collapsed="false">
      <c r="A15" s="11"/>
      <c r="B15" s="12" t="s">
        <v>3</v>
      </c>
      <c r="C15" s="12" t="s">
        <v>4</v>
      </c>
      <c r="D15" s="13" t="s">
        <v>24</v>
      </c>
      <c r="E15" s="13" t="s">
        <v>6</v>
      </c>
      <c r="F15" s="13" t="s">
        <v>7</v>
      </c>
      <c r="G15" s="13" t="s">
        <v>8</v>
      </c>
      <c r="H15" s="14"/>
      <c r="I15" s="14"/>
    </row>
    <row r="16" s="27" customFormat="true" ht="15" hidden="false" customHeight="true" outlineLevel="0" collapsed="false">
      <c r="A16" s="25" t="s">
        <v>25</v>
      </c>
      <c r="B16" s="26" t="n">
        <f aca="false">SUM(B17:B23)</f>
        <v>11361</v>
      </c>
      <c r="C16" s="26" t="n">
        <f aca="false">SUM(C17:C23)</f>
        <v>2190</v>
      </c>
      <c r="D16" s="26" t="n">
        <f aca="false">SUM(D17:D23)</f>
        <v>3066</v>
      </c>
      <c r="E16" s="26" t="n">
        <f aca="false">SUM(E17:E23)</f>
        <v>3301</v>
      </c>
      <c r="F16" s="26" t="n">
        <f aca="false">SUM(F17:F23)</f>
        <v>1759</v>
      </c>
      <c r="G16" s="26" t="n">
        <f aca="false">SUM(G17:G23)</f>
        <v>1045</v>
      </c>
      <c r="H16" s="0"/>
      <c r="I16" s="0"/>
    </row>
    <row r="17" customFormat="false" ht="15" hidden="false" customHeight="true" outlineLevel="0" collapsed="false">
      <c r="A17" s="31" t="s">
        <v>33</v>
      </c>
      <c r="B17" s="29" t="n">
        <f aca="false">SUM(C17:G17)</f>
        <v>7723</v>
      </c>
      <c r="C17" s="28" t="n">
        <v>1418</v>
      </c>
      <c r="D17" s="28" t="n">
        <v>2113</v>
      </c>
      <c r="E17" s="28" t="n">
        <v>2097</v>
      </c>
      <c r="F17" s="28" t="n">
        <v>1420</v>
      </c>
      <c r="G17" s="28" t="n">
        <v>675</v>
      </c>
    </row>
    <row r="18" customFormat="false" ht="15" hidden="false" customHeight="true" outlineLevel="0" collapsed="false">
      <c r="A18" s="17" t="s">
        <v>34</v>
      </c>
      <c r="B18" s="29" t="n">
        <f aca="false">SUM(C18:G18)</f>
        <v>393</v>
      </c>
      <c r="C18" s="29" t="n">
        <v>81</v>
      </c>
      <c r="D18" s="29" t="n">
        <v>174</v>
      </c>
      <c r="E18" s="29" t="n">
        <v>110</v>
      </c>
      <c r="F18" s="29" t="n">
        <v>0</v>
      </c>
      <c r="G18" s="29" t="n">
        <v>28</v>
      </c>
    </row>
    <row r="19" customFormat="false" ht="15" hidden="false" customHeight="true" outlineLevel="0" collapsed="false">
      <c r="A19" s="17" t="s">
        <v>35</v>
      </c>
      <c r="B19" s="29" t="n">
        <f aca="false">SUM(C19:G19)</f>
        <v>255</v>
      </c>
      <c r="C19" s="29" t="n">
        <v>43</v>
      </c>
      <c r="D19" s="29" t="n">
        <v>58</v>
      </c>
      <c r="E19" s="29" t="n">
        <v>98</v>
      </c>
      <c r="F19" s="29" t="n">
        <v>0</v>
      </c>
      <c r="G19" s="29" t="n">
        <v>56</v>
      </c>
    </row>
    <row r="20" customFormat="false" ht="15" hidden="false" customHeight="true" outlineLevel="0" collapsed="false">
      <c r="A20" s="17" t="s">
        <v>36</v>
      </c>
      <c r="B20" s="29" t="n">
        <f aca="false">SUM(C20:G20)</f>
        <v>795</v>
      </c>
      <c r="C20" s="29" t="n">
        <v>128</v>
      </c>
      <c r="D20" s="29" t="n">
        <v>305</v>
      </c>
      <c r="E20" s="29" t="n">
        <v>219</v>
      </c>
      <c r="F20" s="29" t="n">
        <v>0</v>
      </c>
      <c r="G20" s="29" t="n">
        <v>143</v>
      </c>
    </row>
    <row r="21" customFormat="false" ht="15" hidden="false" customHeight="true" outlineLevel="0" collapsed="false">
      <c r="A21" s="17" t="s">
        <v>35</v>
      </c>
      <c r="B21" s="29" t="n">
        <f aca="false">SUM(C21:G21)</f>
        <v>1159</v>
      </c>
      <c r="C21" s="29" t="n">
        <v>320</v>
      </c>
      <c r="D21" s="29" t="n">
        <v>115</v>
      </c>
      <c r="E21" s="29" t="n">
        <v>502</v>
      </c>
      <c r="F21" s="29" t="n">
        <v>79</v>
      </c>
      <c r="G21" s="29" t="n">
        <v>143</v>
      </c>
    </row>
    <row r="22" customFormat="false" ht="15" hidden="false" customHeight="true" outlineLevel="0" collapsed="false">
      <c r="A22" s="31" t="s">
        <v>37</v>
      </c>
      <c r="B22" s="29" t="n">
        <f aca="false">SUM(C22:G22)</f>
        <v>63</v>
      </c>
      <c r="C22" s="28" t="n">
        <v>0</v>
      </c>
      <c r="D22" s="28" t="n">
        <v>63</v>
      </c>
      <c r="E22" s="28" t="n">
        <v>0</v>
      </c>
      <c r="F22" s="28" t="n">
        <v>0</v>
      </c>
      <c r="G22" s="28" t="n">
        <v>0</v>
      </c>
    </row>
    <row r="23" customFormat="false" ht="14.25" hidden="false" customHeight="true" outlineLevel="0" collapsed="false">
      <c r="A23" s="5" t="s">
        <v>38</v>
      </c>
      <c r="B23" s="30" t="n">
        <f aca="false">SUM(C23:G23)</f>
        <v>973</v>
      </c>
      <c r="C23" s="30" t="n">
        <v>200</v>
      </c>
      <c r="D23" s="30" t="n">
        <v>238</v>
      </c>
      <c r="E23" s="30" t="n">
        <v>275</v>
      </c>
      <c r="F23" s="30" t="n">
        <v>260</v>
      </c>
      <c r="G23" s="30" t="n">
        <v>0</v>
      </c>
    </row>
    <row r="24" customFormat="false" ht="17.1" hidden="false" customHeight="true" outlineLevel="0" collapsed="false">
      <c r="A24" s="20" t="s">
        <v>39</v>
      </c>
      <c r="B24" s="28"/>
      <c r="C24" s="28"/>
      <c r="D24" s="28"/>
      <c r="E24" s="28"/>
      <c r="F24" s="28"/>
      <c r="G24" s="28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K28" s="21"/>
      <c r="L28" s="22"/>
      <c r="M28" s="22"/>
      <c r="N28" s="23"/>
    </row>
    <row r="29" customFormat="false" ht="15" hidden="false" customHeight="true" outlineLevel="0" collapsed="false">
      <c r="K29" s="21"/>
      <c r="L29" s="22"/>
      <c r="M29" s="22"/>
      <c r="N29" s="23"/>
    </row>
    <row r="30" customFormat="false" ht="15" hidden="false" customHeight="true" outlineLevel="0" collapsed="false">
      <c r="K30" s="21"/>
      <c r="L30" s="22"/>
      <c r="M30" s="22"/>
      <c r="N30" s="23"/>
    </row>
    <row r="31" customFormat="false" ht="15" hidden="false" customHeight="true" outlineLevel="0" collapsed="false">
      <c r="K31" s="24"/>
      <c r="L31" s="22"/>
      <c r="M31" s="22"/>
      <c r="N31" s="23"/>
    </row>
    <row r="32" customFormat="false" ht="15" hidden="false" customHeight="true" outlineLevel="0" collapsed="false">
      <c r="K32" s="24"/>
      <c r="L32" s="22"/>
      <c r="M32" s="22"/>
    </row>
    <row r="33" customFormat="false" ht="15" hidden="false" customHeight="true" outlineLevel="0" collapsed="false">
      <c r="K33" s="24"/>
      <c r="L33" s="22"/>
      <c r="M33" s="22"/>
    </row>
    <row r="34" customFormat="false" ht="15" hidden="false" customHeight="true" outlineLevel="0" collapsed="false">
      <c r="K34" s="21"/>
      <c r="L34" s="22"/>
      <c r="M34" s="22"/>
    </row>
    <row r="35" customFormat="false" ht="11.25" hidden="false" customHeight="false" outlineLevel="0" collapsed="false">
      <c r="K35" s="33"/>
      <c r="L35" s="22"/>
      <c r="M35" s="22"/>
    </row>
    <row r="36" customFormat="false" ht="11.25" hidden="false" customHeight="false" outlineLevel="0" collapsed="false">
      <c r="K36" s="24"/>
      <c r="L36" s="24"/>
      <c r="M36" s="24"/>
    </row>
    <row r="37" customFormat="false" ht="11.25" hidden="false" customHeight="false" outlineLevel="0" collapsed="false">
      <c r="K37" s="24"/>
      <c r="L37" s="24"/>
      <c r="M37" s="24"/>
    </row>
  </sheetData>
  <mergeCells count="2">
    <mergeCell ref="A2:G2"/>
    <mergeCell ref="A13:G13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2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9.82"/>
    <col collapsed="false" customWidth="true" hidden="false" outlineLevel="0" max="3" min="3" style="0" width="13.33"/>
    <col collapsed="false" customWidth="true" hidden="false" outlineLevel="0" max="4" min="4" style="0" width="12.49"/>
    <col collapsed="false" customWidth="true" hidden="false" outlineLevel="0" max="5" min="5" style="0" width="12.33"/>
    <col collapsed="false" customWidth="true" hidden="false" outlineLevel="0" max="6" min="6" style="0" width="12.99"/>
    <col collapsed="false" customWidth="true" hidden="false" outlineLevel="0" max="7" min="7" style="0" width="12.33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</row>
    <row r="2" s="7" customFormat="true" ht="60" hidden="false" customHeight="true" outlineLevel="0" collapsed="false">
      <c r="A2" s="6" t="s">
        <v>22</v>
      </c>
      <c r="B2" s="6"/>
      <c r="C2" s="6"/>
      <c r="D2" s="6"/>
      <c r="E2" s="6"/>
      <c r="F2" s="6"/>
      <c r="G2" s="6"/>
    </row>
    <row r="3" s="10" customFormat="true" ht="18" hidden="false" customHeight="true" outlineLevel="0" collapsed="false">
      <c r="A3" s="8" t="s">
        <v>40</v>
      </c>
      <c r="B3" s="9"/>
      <c r="C3" s="9"/>
      <c r="D3" s="9"/>
      <c r="E3" s="9"/>
      <c r="F3" s="9"/>
      <c r="G3" s="9"/>
    </row>
    <row r="4" s="15" customFormat="true" ht="36" hidden="false" customHeight="true" outlineLevel="0" collapsed="false">
      <c r="A4" s="11"/>
      <c r="B4" s="12" t="s">
        <v>3</v>
      </c>
      <c r="C4" s="12" t="s">
        <v>4</v>
      </c>
      <c r="D4" s="13" t="s">
        <v>24</v>
      </c>
      <c r="E4" s="13" t="s">
        <v>6</v>
      </c>
      <c r="F4" s="13" t="s">
        <v>7</v>
      </c>
      <c r="G4" s="13" t="s">
        <v>8</v>
      </c>
      <c r="H4" s="14"/>
      <c r="I4" s="14"/>
    </row>
    <row r="5" s="27" customFormat="true" ht="15" hidden="false" customHeight="true" outlineLevel="0" collapsed="false">
      <c r="A5" s="25" t="s">
        <v>25</v>
      </c>
      <c r="B5" s="26" t="n">
        <f aca="false">SUM(B6:B10)</f>
        <v>100</v>
      </c>
      <c r="C5" s="26" t="n">
        <f aca="false">SUM(C6:C10)</f>
        <v>100</v>
      </c>
      <c r="D5" s="26" t="n">
        <f aca="false">SUM(D6:D10)</f>
        <v>100</v>
      </c>
      <c r="E5" s="26" t="n">
        <f aca="false">SUM(E6:E10)</f>
        <v>100</v>
      </c>
      <c r="F5" s="26" t="n">
        <f aca="false">SUM(F6:F10)</f>
        <v>100</v>
      </c>
      <c r="G5" s="26" t="n">
        <f aca="false">SUM(G6:G10)</f>
        <v>100</v>
      </c>
      <c r="H5" s="0"/>
      <c r="I5" s="0"/>
    </row>
    <row r="6" customFormat="false" ht="15" hidden="false" customHeight="true" outlineLevel="0" collapsed="false">
      <c r="A6" s="17" t="s">
        <v>26</v>
      </c>
      <c r="B6" s="34" t="n">
        <f aca="false">'p-114'!B6/'p-114'!B$5*100</f>
        <v>95.638565693679</v>
      </c>
      <c r="C6" s="34" t="n">
        <f aca="false">'p-114'!C6/'p-114'!C$5*100</f>
        <v>95.3900709219858</v>
      </c>
      <c r="D6" s="34" t="n">
        <f aca="false">'p-114'!D6/'p-114'!D$5*100</f>
        <v>97.1476915639352</v>
      </c>
      <c r="E6" s="34" t="n">
        <f aca="false">'p-114'!E6/'p-114'!E$5*100</f>
        <v>96.2864721485411</v>
      </c>
      <c r="F6" s="34" t="n">
        <f aca="false">'p-114'!F6/'p-114'!F$5*100</f>
        <v>92.9744525547445</v>
      </c>
      <c r="G6" s="34" t="n">
        <f aca="false">'p-114'!G6/'p-114'!G$5*100</f>
        <v>93.5681470137826</v>
      </c>
    </row>
    <row r="7" customFormat="false" ht="15" hidden="false" customHeight="true" outlineLevel="0" collapsed="false">
      <c r="A7" s="17" t="s">
        <v>27</v>
      </c>
      <c r="B7" s="34" t="n">
        <f aca="false">'p-114'!B7/'p-114'!B$5*100</f>
        <v>1.52412056882357</v>
      </c>
      <c r="C7" s="34" t="n">
        <f aca="false">'p-114'!C7/'p-114'!C$5*100</f>
        <v>1.41843971631206</v>
      </c>
      <c r="D7" s="34" t="n">
        <f aca="false">'p-114'!D7/'p-114'!D$5*100</f>
        <v>1.32946579647087</v>
      </c>
      <c r="E7" s="34" t="n">
        <f aca="false">'p-114'!E7/'p-114'!E$5*100</f>
        <v>1.08311229000884</v>
      </c>
      <c r="F7" s="34" t="n">
        <f aca="false">'p-114'!F7/'p-114'!F$5*100</f>
        <v>0</v>
      </c>
      <c r="G7" s="34" t="n">
        <f aca="false">'p-114'!G7/'p-114'!G$5*100</f>
        <v>6.43185298621746</v>
      </c>
    </row>
    <row r="8" customFormat="false" ht="15" hidden="false" customHeight="true" outlineLevel="0" collapsed="false">
      <c r="A8" s="17" t="s">
        <v>28</v>
      </c>
      <c r="B8" s="34" t="n">
        <f aca="false">'p-114'!B8/'p-114'!B$5*100</f>
        <v>0.687215077907056</v>
      </c>
      <c r="C8" s="34" t="n">
        <f aca="false">'p-114'!C8/'p-114'!C$5*100</f>
        <v>0</v>
      </c>
      <c r="D8" s="34" t="n">
        <f aca="false">'p-114'!D8/'p-114'!D$5*100</f>
        <v>0</v>
      </c>
      <c r="E8" s="34" t="n">
        <f aca="false">'p-114'!E8/'p-114'!E$5*100</f>
        <v>1.34836427939876</v>
      </c>
      <c r="F8" s="34" t="n">
        <f aca="false">'p-114'!F8/'p-114'!F$5*100</f>
        <v>1.82481751824818</v>
      </c>
      <c r="G8" s="34" t="n">
        <f aca="false">'p-114'!G8/'p-114'!G$5*100</f>
        <v>0</v>
      </c>
    </row>
    <row r="9" customFormat="false" ht="15" hidden="false" customHeight="true" outlineLevel="0" collapsed="false">
      <c r="A9" s="17" t="s">
        <v>29</v>
      </c>
      <c r="B9" s="34" t="n">
        <f aca="false">'p-114'!B9/'p-114'!B$5*100</f>
        <v>1.75546029802</v>
      </c>
      <c r="C9" s="34" t="n">
        <f aca="false">'p-114'!C9/'p-114'!C$5*100</f>
        <v>3.19148936170213</v>
      </c>
      <c r="D9" s="34" t="n">
        <f aca="false">'p-114'!D9/'p-114'!D$5*100</f>
        <v>1.52284263959391</v>
      </c>
      <c r="E9" s="34" t="n">
        <f aca="false">'p-114'!E9/'p-114'!E$5*100</f>
        <v>0</v>
      </c>
      <c r="F9" s="34" t="n">
        <f aca="false">'p-114'!F9/'p-114'!F$5*100</f>
        <v>5.2007299270073</v>
      </c>
      <c r="G9" s="34" t="n">
        <f aca="false">'p-114'!G9/'p-114'!G$5*100</f>
        <v>0</v>
      </c>
    </row>
    <row r="10" customFormat="false" ht="14.25" hidden="false" customHeight="true" outlineLevel="0" collapsed="false">
      <c r="A10" s="5" t="s">
        <v>30</v>
      </c>
      <c r="B10" s="19" t="n">
        <f aca="false">'p-114'!B10/'p-114'!B$5*100</f>
        <v>0.394638361570389</v>
      </c>
      <c r="C10" s="19" t="n">
        <f aca="false">'p-114'!C10/'p-114'!C$5*100</f>
        <v>0</v>
      </c>
      <c r="D10" s="19" t="n">
        <f aca="false">'p-114'!D10/'p-114'!D$5*100</f>
        <v>0</v>
      </c>
      <c r="E10" s="19" t="n">
        <f aca="false">'p-114'!E10/'p-114'!E$5*100</f>
        <v>1.28205128205128</v>
      </c>
      <c r="F10" s="19" t="n">
        <f aca="false">'p-114'!F10/'p-114'!F$5*100</f>
        <v>0</v>
      </c>
      <c r="G10" s="19" t="n">
        <f aca="false">'p-114'!G10/'p-114'!G$5*100</f>
        <v>0</v>
      </c>
    </row>
    <row r="11" customFormat="false" ht="17.1" hidden="false" customHeight="true" outlineLevel="0" collapsed="false">
      <c r="A11" s="20" t="s">
        <v>31</v>
      </c>
      <c r="B11" s="28"/>
      <c r="C11" s="28"/>
      <c r="D11" s="28"/>
      <c r="E11" s="28"/>
      <c r="F11" s="28"/>
      <c r="G11" s="28"/>
    </row>
    <row r="12" customFormat="false" ht="30" hidden="false" customHeight="true" outlineLevel="0" collapsed="false">
      <c r="A12" s="31"/>
      <c r="B12" s="28"/>
      <c r="C12" s="28"/>
      <c r="D12" s="28"/>
      <c r="E12" s="28"/>
      <c r="F12" s="28"/>
      <c r="G12" s="28"/>
      <c r="J12" s="23"/>
      <c r="K12" s="23"/>
      <c r="L12" s="23"/>
    </row>
    <row r="13" s="7" customFormat="true" ht="39.95" hidden="false" customHeight="true" outlineLevel="0" collapsed="false">
      <c r="A13" s="6" t="s">
        <v>32</v>
      </c>
      <c r="B13" s="6"/>
      <c r="C13" s="6"/>
      <c r="D13" s="6"/>
      <c r="E13" s="6"/>
      <c r="F13" s="6"/>
      <c r="G13" s="6"/>
    </row>
    <row r="14" s="10" customFormat="true" ht="18" hidden="false" customHeight="true" outlineLevel="0" collapsed="false">
      <c r="A14" s="8" t="s">
        <v>40</v>
      </c>
      <c r="B14" s="9"/>
      <c r="C14" s="9"/>
      <c r="D14" s="9"/>
      <c r="E14" s="9"/>
      <c r="F14" s="9"/>
      <c r="G14" s="9"/>
    </row>
    <row r="15" s="15" customFormat="true" ht="36" hidden="false" customHeight="true" outlineLevel="0" collapsed="false">
      <c r="A15" s="11"/>
      <c r="B15" s="12" t="s">
        <v>3</v>
      </c>
      <c r="C15" s="12" t="s">
        <v>4</v>
      </c>
      <c r="D15" s="13" t="s">
        <v>24</v>
      </c>
      <c r="E15" s="13" t="s">
        <v>6</v>
      </c>
      <c r="F15" s="13" t="s">
        <v>7</v>
      </c>
      <c r="G15" s="13" t="s">
        <v>8</v>
      </c>
      <c r="H15" s="14"/>
      <c r="I15" s="14"/>
    </row>
    <row r="16" s="27" customFormat="true" ht="15" hidden="false" customHeight="true" outlineLevel="0" collapsed="false">
      <c r="A16" s="25" t="s">
        <v>25</v>
      </c>
      <c r="B16" s="26" t="n">
        <f aca="false">SUM(B17:B23)</f>
        <v>100</v>
      </c>
      <c r="C16" s="26" t="n">
        <f aca="false">SUM(C17:C23)</f>
        <v>100</v>
      </c>
      <c r="D16" s="26" t="n">
        <f aca="false">SUM(D17:D23)</f>
        <v>100</v>
      </c>
      <c r="E16" s="26" t="n">
        <f aca="false">SUM(E17:E23)</f>
        <v>100</v>
      </c>
      <c r="F16" s="26" t="n">
        <f aca="false">SUM(F17:F23)</f>
        <v>100</v>
      </c>
      <c r="G16" s="26" t="n">
        <f aca="false">SUM(G17:G23)</f>
        <v>100</v>
      </c>
      <c r="H16" s="0"/>
      <c r="I16" s="0"/>
    </row>
    <row r="17" customFormat="false" ht="15" hidden="false" customHeight="true" outlineLevel="0" collapsed="false">
      <c r="A17" s="31" t="s">
        <v>33</v>
      </c>
      <c r="B17" s="34" t="n">
        <f aca="false">'p-114'!B17/'p-114'!B$16*100</f>
        <v>67.9781709356571</v>
      </c>
      <c r="C17" s="34" t="n">
        <f aca="false">'p-114'!C17/'p-114'!C$16*100</f>
        <v>64.7488584474886</v>
      </c>
      <c r="D17" s="34" t="n">
        <f aca="false">'p-114'!D17/'p-114'!D$16*100</f>
        <v>68.9171559034573</v>
      </c>
      <c r="E17" s="34" t="n">
        <f aca="false">'p-114'!E17/'p-114'!E$16*100</f>
        <v>63.5262041805513</v>
      </c>
      <c r="F17" s="34" t="n">
        <f aca="false">'p-114'!F17/'p-114'!F$16*100</f>
        <v>80.7276861853326</v>
      </c>
      <c r="G17" s="34" t="n">
        <f aca="false">'p-114'!G17/'p-114'!G$16*100</f>
        <v>64.5933014354067</v>
      </c>
    </row>
    <row r="18" customFormat="false" ht="15" hidden="false" customHeight="true" outlineLevel="0" collapsed="false">
      <c r="A18" s="17" t="s">
        <v>34</v>
      </c>
      <c r="B18" s="34" t="n">
        <f aca="false">'p-114'!B18/'p-114'!B$16*100</f>
        <v>3.45920253498812</v>
      </c>
      <c r="C18" s="34" t="n">
        <f aca="false">'p-114'!C18/'p-114'!C$16*100</f>
        <v>3.6986301369863</v>
      </c>
      <c r="D18" s="34" t="n">
        <f aca="false">'p-114'!D18/'p-114'!D$16*100</f>
        <v>5.67514677103718</v>
      </c>
      <c r="E18" s="34" t="n">
        <f aca="false">'p-114'!E18/'p-114'!E$16*100</f>
        <v>3.33232353832172</v>
      </c>
      <c r="F18" s="34" t="n">
        <f aca="false">'p-114'!F18/'p-114'!F$16*100</f>
        <v>0</v>
      </c>
      <c r="G18" s="34" t="n">
        <f aca="false">'p-114'!G18/'p-114'!G$16*100</f>
        <v>2.67942583732057</v>
      </c>
    </row>
    <row r="19" customFormat="false" ht="15" hidden="false" customHeight="true" outlineLevel="0" collapsed="false">
      <c r="A19" s="17" t="s">
        <v>35</v>
      </c>
      <c r="B19" s="34" t="n">
        <f aca="false">'p-114'!B19/'p-114'!B$16*100</f>
        <v>2.24452072880908</v>
      </c>
      <c r="C19" s="34" t="n">
        <f aca="false">'p-114'!C19/'p-114'!C$16*100</f>
        <v>1.9634703196347</v>
      </c>
      <c r="D19" s="34" t="n">
        <f aca="false">'p-114'!D19/'p-114'!D$16*100</f>
        <v>1.89171559034573</v>
      </c>
      <c r="E19" s="34" t="n">
        <f aca="false">'p-114'!E19/'p-114'!E$16*100</f>
        <v>2.96879733414117</v>
      </c>
      <c r="F19" s="34" t="n">
        <f aca="false">'p-114'!F19/'p-114'!F$16*100</f>
        <v>0</v>
      </c>
      <c r="G19" s="34" t="n">
        <f aca="false">'p-114'!G19/'p-114'!G$16*100</f>
        <v>5.35885167464115</v>
      </c>
    </row>
    <row r="20" customFormat="false" ht="15" hidden="false" customHeight="true" outlineLevel="0" collapsed="false">
      <c r="A20" s="17" t="s">
        <v>36</v>
      </c>
      <c r="B20" s="34" t="n">
        <f aca="false">'p-114'!B20/'p-114'!B$16*100</f>
        <v>6.99762344864009</v>
      </c>
      <c r="C20" s="34" t="n">
        <f aca="false">'p-114'!C20/'p-114'!C$16*100</f>
        <v>5.84474885844749</v>
      </c>
      <c r="D20" s="34" t="n">
        <f aca="false">'p-114'!D20/'p-114'!D$16*100</f>
        <v>9.94781474233529</v>
      </c>
      <c r="E20" s="34" t="n">
        <f aca="false">'p-114'!E20/'p-114'!E$16*100</f>
        <v>6.63435322629506</v>
      </c>
      <c r="F20" s="34" t="n">
        <f aca="false">'p-114'!F20/'p-114'!F$16*100</f>
        <v>0</v>
      </c>
      <c r="G20" s="34" t="n">
        <f aca="false">'p-114'!G20/'p-114'!G$16*100</f>
        <v>13.6842105263158</v>
      </c>
    </row>
    <row r="21" customFormat="false" ht="15" hidden="false" customHeight="true" outlineLevel="0" collapsed="false">
      <c r="A21" s="17" t="s">
        <v>35</v>
      </c>
      <c r="B21" s="34" t="n">
        <f aca="false">'p-114'!B21/'p-114'!B$16*100</f>
        <v>10.2015667634891</v>
      </c>
      <c r="C21" s="34" t="n">
        <f aca="false">'p-114'!C21/'p-114'!C$16*100</f>
        <v>14.6118721461187</v>
      </c>
      <c r="D21" s="34" t="n">
        <f aca="false">'p-114'!D21/'p-114'!D$16*100</f>
        <v>3.75081539465101</v>
      </c>
      <c r="E21" s="34" t="n">
        <f aca="false">'p-114'!E21/'p-114'!E$16*100</f>
        <v>15.2075128748864</v>
      </c>
      <c r="F21" s="34" t="n">
        <f aca="false">'p-114'!F21/'p-114'!F$16*100</f>
        <v>4.49118817509949</v>
      </c>
      <c r="G21" s="34" t="n">
        <f aca="false">'p-114'!G21/'p-114'!G$16*100</f>
        <v>13.6842105263158</v>
      </c>
    </row>
    <row r="22" customFormat="false" ht="15" hidden="false" customHeight="true" outlineLevel="0" collapsed="false">
      <c r="A22" s="31" t="s">
        <v>37</v>
      </c>
      <c r="B22" s="34" t="n">
        <f aca="false">'p-114'!B22/'p-114'!B$16*100</f>
        <v>0.55452865064695</v>
      </c>
      <c r="C22" s="34" t="n">
        <f aca="false">'p-114'!C22/'p-114'!C$16*100</f>
        <v>0</v>
      </c>
      <c r="D22" s="34" t="n">
        <f aca="false">'p-114'!D22/'p-114'!D$16*100</f>
        <v>2.05479452054795</v>
      </c>
      <c r="E22" s="34" t="n">
        <f aca="false">'p-114'!E22/'p-114'!E$16*100</f>
        <v>0</v>
      </c>
      <c r="F22" s="34" t="n">
        <f aca="false">'p-114'!F22/'p-114'!F$16*100</f>
        <v>0</v>
      </c>
      <c r="G22" s="34" t="n">
        <f aca="false">'p-114'!G22/'p-114'!G$16*100</f>
        <v>0</v>
      </c>
    </row>
    <row r="23" customFormat="false" ht="14.25" hidden="false" customHeight="true" outlineLevel="0" collapsed="false">
      <c r="A23" s="5" t="s">
        <v>38</v>
      </c>
      <c r="B23" s="19" t="n">
        <f aca="false">'p-114'!B23/'p-114'!B$16*100</f>
        <v>8.56438693776956</v>
      </c>
      <c r="C23" s="19" t="n">
        <f aca="false">'p-114'!C23/'p-114'!C$16*100</f>
        <v>9.1324200913242</v>
      </c>
      <c r="D23" s="19" t="n">
        <f aca="false">'p-114'!D23/'p-114'!D$16*100</f>
        <v>7.76255707762557</v>
      </c>
      <c r="E23" s="19" t="n">
        <f aca="false">'p-114'!E23/'p-114'!E$16*100</f>
        <v>8.3308088458043</v>
      </c>
      <c r="F23" s="19" t="n">
        <f aca="false">'p-114'!F23/'p-114'!F$16*100</f>
        <v>14.7811256395679</v>
      </c>
      <c r="G23" s="19" t="n">
        <f aca="false">'p-114'!G23/'p-114'!G$16*100</f>
        <v>0</v>
      </c>
    </row>
    <row r="24" customFormat="false" ht="17.1" hidden="false" customHeight="true" outlineLevel="0" collapsed="false">
      <c r="A24" s="20" t="s">
        <v>39</v>
      </c>
      <c r="B24" s="28"/>
      <c r="C24" s="28"/>
      <c r="D24" s="28"/>
      <c r="E24" s="28"/>
      <c r="F24" s="28"/>
      <c r="G24" s="28"/>
    </row>
    <row r="25" customFormat="false" ht="15" hidden="false" customHeight="true" outlineLevel="0" collapsed="false"/>
    <row r="26" customFormat="false" ht="15" hidden="false" customHeight="true" outlineLevel="0" collapsed="false">
      <c r="B26" s="23"/>
      <c r="C26" s="23"/>
      <c r="D26" s="23"/>
      <c r="E26" s="23"/>
      <c r="F26" s="23"/>
      <c r="G26" s="23"/>
    </row>
    <row r="27" customFormat="false" ht="15" hidden="false" customHeight="true" outlineLevel="0" collapsed="false"/>
    <row r="28" customFormat="false" ht="15" hidden="false" customHeight="true" outlineLevel="0" collapsed="false">
      <c r="K28" s="21"/>
      <c r="L28" s="22"/>
      <c r="M28" s="22"/>
      <c r="N28" s="23"/>
    </row>
    <row r="29" customFormat="false" ht="15" hidden="false" customHeight="true" outlineLevel="0" collapsed="false">
      <c r="K29" s="21"/>
      <c r="L29" s="22"/>
      <c r="M29" s="22"/>
      <c r="N29" s="23"/>
    </row>
    <row r="30" customFormat="false" ht="15" hidden="false" customHeight="true" outlineLevel="0" collapsed="false">
      <c r="K30" s="21"/>
      <c r="L30" s="22"/>
      <c r="M30" s="22"/>
      <c r="N30" s="23"/>
    </row>
    <row r="31" customFormat="false" ht="15" hidden="false" customHeight="true" outlineLevel="0" collapsed="false">
      <c r="K31" s="24"/>
      <c r="L31" s="22"/>
      <c r="M31" s="22"/>
      <c r="N31" s="23"/>
    </row>
    <row r="32" customFormat="false" ht="15" hidden="false" customHeight="true" outlineLevel="0" collapsed="false">
      <c r="K32" s="24"/>
      <c r="L32" s="22"/>
      <c r="M32" s="22"/>
    </row>
    <row r="33" customFormat="false" ht="15" hidden="false" customHeight="true" outlineLevel="0" collapsed="false">
      <c r="K33" s="24"/>
      <c r="L33" s="22"/>
      <c r="M33" s="22"/>
    </row>
    <row r="34" customFormat="false" ht="15" hidden="false" customHeight="true" outlineLevel="0" collapsed="false">
      <c r="K34" s="21"/>
      <c r="L34" s="22"/>
      <c r="M34" s="22"/>
    </row>
    <row r="35" customFormat="false" ht="11.25" hidden="false" customHeight="false" outlineLevel="0" collapsed="false">
      <c r="K35" s="33"/>
      <c r="L35" s="22"/>
      <c r="M35" s="22"/>
    </row>
    <row r="36" customFormat="false" ht="11.25" hidden="false" customHeight="false" outlineLevel="0" collapsed="false">
      <c r="K36" s="24"/>
      <c r="L36" s="24"/>
      <c r="M36" s="24"/>
    </row>
    <row r="37" customFormat="false" ht="11.25" hidden="false" customHeight="false" outlineLevel="0" collapsed="false">
      <c r="K37" s="24"/>
      <c r="L37" s="24"/>
      <c r="M37" s="24"/>
    </row>
  </sheetData>
  <mergeCells count="2">
    <mergeCell ref="A2:G2"/>
    <mergeCell ref="A13:G13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+2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08:43:20Z</dcterms:created>
  <dc:creator>Elena Oliván</dc:creator>
  <dc:description/>
  <dc:language>en-US</dc:language>
  <cp:lastModifiedBy>Elena Oliván</cp:lastModifiedBy>
  <dcterms:modified xsi:type="dcterms:W3CDTF">2005-09-23T08:43:37Z</dcterms:modified>
  <cp:revision>0</cp:revision>
  <dc:subject/>
  <dc:title/>
</cp:coreProperties>
</file>