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ítulo 4 p-83" sheetId="1" state="visible" r:id="rId2"/>
    <sheet name="p-84" sheetId="2" state="visible" r:id="rId3"/>
    <sheet name="p-85" sheetId="3" state="visible" r:id="rId4"/>
    <sheet name="p-86" sheetId="4" state="visible" r:id="rId5"/>
    <sheet name="p-87" sheetId="5" state="visible" r:id="rId6"/>
    <sheet name="p-88" sheetId="6" state="visible" r:id="rId7"/>
    <sheet name="p-89" sheetId="7" state="visible" r:id="rId8"/>
    <sheet name="p-90" sheetId="8" state="visible" r:id="rId9"/>
    <sheet name="p-91" sheetId="9" state="visible" r:id="rId10"/>
    <sheet name="p-92" sheetId="10" state="visible" r:id="rId11"/>
    <sheet name="p-93" sheetId="11" state="visible" r:id="rId12"/>
    <sheet name="p-94" sheetId="12" state="visible" r:id="rId13"/>
  </sheets>
  <externalReferences>
    <externalReference r:id="rId14"/>
  </externalReferences>
  <definedNames>
    <definedName function="false" hidden="false" localSheetId="0" name="_xlnm.Print_Area" vbProcedure="false">'Capítulo 4 p-83'!$A$1:$I$45</definedName>
    <definedName function="false" hidden="false" localSheetId="1" name="_xlnm.Print_Area" vbProcedure="false">'p-84'!$A$1:$G$28</definedName>
    <definedName function="false" hidden="false" localSheetId="2" name="_xlnm.Print_Area" vbProcedure="false">'p-85'!$A$1:$G$28</definedName>
    <definedName function="false" hidden="false" localSheetId="3" name="_xlnm.Print_Area" vbProcedure="false">'p-86'!$A$1:$G$28</definedName>
    <definedName function="false" hidden="false" localSheetId="4" name="_xlnm.Print_Area" vbProcedure="false">'p-87'!$A$1:$G$28</definedName>
    <definedName function="false" hidden="false" localSheetId="6" name="_xlnm.Print_Area" vbProcedure="false">'p-89'!$A$1:$G$28</definedName>
    <definedName function="false" hidden="false" localSheetId="7" name="_xlnm.Print_Area" vbProcedure="false">'p-90'!$A$1:$G$28</definedName>
    <definedName function="false" hidden="false" localSheetId="8" name="_xlnm.Print_Area" vbProcedure="false">'p-91'!$A$1:$G$28</definedName>
    <definedName function="false" hidden="false" localSheetId="9" name="_xlnm.Print_Area" vbProcedure="false">'p-92'!$A$1:$F$32</definedName>
    <definedName function="false" hidden="false" localSheetId="10" name="_xlnm.Print_Area" vbProcedure="false">'p-93'!$A$1:$G$32</definedName>
    <definedName function="false" hidden="false" localSheetId="11" name="_xlnm.Print_Area" vbProcedure="false">'p-94'!$A$1:$B$10</definedName>
    <definedName function="false" hidden="false" name="_E1" vbProcedure="false">'[1]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9">
  <si>
    <t xml:space="preserve">Usos lingüísticos con los miembros de la familia.</t>
  </si>
  <si>
    <t xml:space="preserve">Lengua que la persona entrevistada habla con su madre según ámbito territorial.</t>
  </si>
  <si>
    <t xml:space="preserve">Unidad: Personas</t>
  </si>
  <si>
    <t xml:space="preserve">Total</t>
  </si>
  <si>
    <t xml:space="preserve">La Ribagorza</t>
  </si>
  <si>
    <t xml:space="preserve">La Litera/La Llitera</t>
  </si>
  <si>
    <t xml:space="preserve">Bajo Cinca/ Baix Cinca</t>
  </si>
  <si>
    <t xml:space="preserve">Bajo Aragón-Caspe/ Baix Aragó-Casp</t>
  </si>
  <si>
    <t xml:space="preserve">Matarraña/ Matarranya</t>
  </si>
  <si>
    <t xml:space="preserve">TOTAL</t>
  </si>
  <si>
    <t xml:space="preserve">Sólo en castellano</t>
  </si>
  <si>
    <t xml:space="preserve">Sólo en catalán</t>
  </si>
  <si>
    <t xml:space="preserve">Más en catalán que en castellano</t>
  </si>
  <si>
    <t xml:space="preserve">Por igual en catalán que en castellano</t>
  </si>
  <si>
    <t xml:space="preserve">Más en castellano que en catalán</t>
  </si>
  <si>
    <t xml:space="preserve">Sólo en otra lengua</t>
  </si>
  <si>
    <t xml:space="preserve">En catalán y en otra lengua (no castellano)</t>
  </si>
  <si>
    <t xml:space="preserve">En castellano y otra lengua (no catalán)</t>
  </si>
  <si>
    <t xml:space="preserve">No sabe/ no contesta</t>
  </si>
  <si>
    <t xml:space="preserve">Lengua que persona entrevistada habla con su padre según ámbito territorial.</t>
  </si>
  <si>
    <t xml:space="preserve">No sabe/ no constesta</t>
  </si>
  <si>
    <t xml:space="preserve">Unidad: Porcentaje de personas</t>
  </si>
  <si>
    <t xml:space="preserve">Lengua que la persona entrevistada habla con sus abuelos maternos según ámbito territorial.</t>
  </si>
  <si>
    <t xml:space="preserve">Nota: Población que ha conocido a sus abuelos maternos</t>
  </si>
  <si>
    <t xml:space="preserve">Lengua que persona entrevistada habla con sus abuelos paternos según ámbito territorial.</t>
  </si>
  <si>
    <t xml:space="preserve">Nota: Población que ha conocido a sus abuelos paternos</t>
  </si>
  <si>
    <t xml:space="preserve">Lengua que la persona entrevistada habla con su abuelos maternos según ámbito territorial.</t>
  </si>
  <si>
    <t xml:space="preserve">Lengua que la persona entrevistada habla con su madre según sexo.</t>
  </si>
  <si>
    <t xml:space="preserve">Hombres</t>
  </si>
  <si>
    <t xml:space="preserve">Mujeres</t>
  </si>
  <si>
    <t xml:space="preserve">Lengua que persona entrevistada habla con su padre según sexo.</t>
  </si>
  <si>
    <t xml:space="preserve">Lengua que la persona entrevistada habla con sus abuelos maternos según sexo.</t>
  </si>
  <si>
    <t xml:space="preserve">Lengua que persona entrevistada habla con sus abuelos paternos según sexo.</t>
  </si>
  <si>
    <t xml:space="preserve">Lengua que la persona entrevistada habla con su hijo mayor según sexo.</t>
  </si>
  <si>
    <t xml:space="preserve">En castellano, en catalán y en otra lengua</t>
  </si>
  <si>
    <t xml:space="preserve">Nota: Población que tiene hijos o los ha tenido</t>
  </si>
  <si>
    <t xml:space="preserve">Lengua que persona entrevistada habla con su hijo mayor según sexo.</t>
  </si>
  <si>
    <t xml:space="preserve">Lengua que la persona entrevistada habla con su hijo mayor según ámbito territorial</t>
  </si>
  <si>
    <t xml:space="preserve">Lengua que persona entrevistada habla con su hijo mayor según ámbito territori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[$€]* #,##0.00_);_([$€]* \(#,##0.00\);_([$€]* \-??_);_(@_)"/>
    <numFmt numFmtId="167" formatCode="0.00"/>
    <numFmt numFmtId="168" formatCode="0"/>
    <numFmt numFmtId="169" formatCode="#,##0"/>
    <numFmt numFmtId="170" formatCode="#,##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4"/>
      <name val="Arial"/>
      <family val="0"/>
    </font>
    <font>
      <sz val="14"/>
      <name val="Arial Black"/>
      <family val="2"/>
    </font>
    <font>
      <sz val="11"/>
      <name val="Arial Black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333333"/>
      </bottom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Título" xfId="20"/>
    <cellStyle name="2 Subtítulo. Estado d la información" xfId="21"/>
    <cellStyle name="3 Unidad" xfId="22"/>
    <cellStyle name="4 Peine horizontal (1º o único)" xfId="23"/>
    <cellStyle name="4 Peine horizontal (2º nivel)" xfId="24"/>
    <cellStyle name="5 Peine vertical" xfId="25"/>
    <cellStyle name="6 Matriz d datos" xfId="26"/>
    <cellStyle name="7 Notas y fuente" xfId="27"/>
    <cellStyle name="8 Continúa-Viene" xfId="28"/>
    <cellStyle name="Euro" xfId="29"/>
    <cellStyle name="Normal_Capitulo1OK" xfId="30"/>
    <cellStyle name="Pie de tabl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42120</xdr:colOff>
      <xdr:row>0</xdr:row>
      <xdr:rowOff>386280</xdr:rowOff>
    </xdr:to>
    <xdr:grpSp>
      <xdr:nvGrpSpPr>
        <xdr:cNvPr id="0" name="Group 4"/>
        <xdr:cNvGrpSpPr/>
      </xdr:nvGrpSpPr>
      <xdr:grpSpPr>
        <a:xfrm>
          <a:off x="0" y="0"/>
          <a:ext cx="6103800" cy="386280"/>
          <a:chOff x="0" y="0"/>
          <a:chExt cx="6103800" cy="38628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575748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42120</xdr:colOff>
      <xdr:row>0</xdr:row>
      <xdr:rowOff>386280</xdr:rowOff>
    </xdr:to>
    <xdr:grpSp>
      <xdr:nvGrpSpPr>
        <xdr:cNvPr id="27" name="Group 4"/>
        <xdr:cNvGrpSpPr/>
      </xdr:nvGrpSpPr>
      <xdr:grpSpPr>
        <a:xfrm>
          <a:off x="0" y="0"/>
          <a:ext cx="6113520" cy="386280"/>
          <a:chOff x="0" y="0"/>
          <a:chExt cx="6113520" cy="386280"/>
        </a:xfrm>
      </xdr:grpSpPr>
      <xdr:pic>
        <xdr:nvPicPr>
          <xdr:cNvPr id="28" name="Picture 5" descr=""/>
          <xdr:cNvPicPr/>
        </xdr:nvPicPr>
        <xdr:blipFill>
          <a:blip r:embed="rId1"/>
          <a:stretch/>
        </xdr:blipFill>
        <xdr:spPr>
          <a:xfrm>
            <a:off x="0" y="0"/>
            <a:ext cx="3463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6" descr=""/>
          <xdr:cNvPicPr/>
        </xdr:nvPicPr>
        <xdr:blipFill>
          <a:blip r:embed="rId2"/>
          <a:stretch/>
        </xdr:blipFill>
        <xdr:spPr>
          <a:xfrm>
            <a:off x="5634000" y="0"/>
            <a:ext cx="4795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3680</xdr:colOff>
      <xdr:row>0</xdr:row>
      <xdr:rowOff>386280</xdr:rowOff>
    </xdr:to>
    <xdr:grpSp>
      <xdr:nvGrpSpPr>
        <xdr:cNvPr id="3" name="Group 4"/>
        <xdr:cNvGrpSpPr/>
      </xdr:nvGrpSpPr>
      <xdr:grpSpPr>
        <a:xfrm>
          <a:off x="0" y="0"/>
          <a:ext cx="6113520" cy="386280"/>
          <a:chOff x="0" y="0"/>
          <a:chExt cx="6113520" cy="386280"/>
        </a:xfrm>
      </xdr:grpSpPr>
      <xdr:pic>
        <xdr:nvPicPr>
          <xdr:cNvPr id="4" name="Picture 5" descr=""/>
          <xdr:cNvPicPr/>
        </xdr:nvPicPr>
        <xdr:blipFill>
          <a:blip r:embed="rId1"/>
          <a:stretch/>
        </xdr:blipFill>
        <xdr:spPr>
          <a:xfrm>
            <a:off x="0" y="0"/>
            <a:ext cx="3463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5634000" y="0"/>
            <a:ext cx="4795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4400</xdr:colOff>
      <xdr:row>0</xdr:row>
      <xdr:rowOff>386280</xdr:rowOff>
    </xdr:to>
    <xdr:grpSp>
      <xdr:nvGrpSpPr>
        <xdr:cNvPr id="6" name="Group 4"/>
        <xdr:cNvGrpSpPr/>
      </xdr:nvGrpSpPr>
      <xdr:grpSpPr>
        <a:xfrm>
          <a:off x="0" y="0"/>
          <a:ext cx="6104160" cy="386280"/>
          <a:chOff x="0" y="0"/>
          <a:chExt cx="6104160" cy="386280"/>
        </a:xfrm>
      </xdr:grpSpPr>
      <xdr:pic>
        <xdr:nvPicPr>
          <xdr:cNvPr id="7" name="Picture 5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6" descr=""/>
          <xdr:cNvPicPr/>
        </xdr:nvPicPr>
        <xdr:blipFill>
          <a:blip r:embed="rId2"/>
          <a:stretch/>
        </xdr:blipFill>
        <xdr:spPr>
          <a:xfrm>
            <a:off x="575784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32760</xdr:colOff>
      <xdr:row>0</xdr:row>
      <xdr:rowOff>386280</xdr:rowOff>
    </xdr:to>
    <xdr:grpSp>
      <xdr:nvGrpSpPr>
        <xdr:cNvPr id="9" name="Group 4"/>
        <xdr:cNvGrpSpPr/>
      </xdr:nvGrpSpPr>
      <xdr:grpSpPr>
        <a:xfrm>
          <a:off x="0" y="0"/>
          <a:ext cx="6114240" cy="386280"/>
          <a:chOff x="0" y="0"/>
          <a:chExt cx="6114240" cy="386280"/>
        </a:xfrm>
      </xdr:grpSpPr>
      <xdr:pic>
        <xdr:nvPicPr>
          <xdr:cNvPr id="10" name="Picture 5" descr=""/>
          <xdr:cNvPicPr/>
        </xdr:nvPicPr>
        <xdr:blipFill>
          <a:blip r:embed="rId1"/>
          <a:stretch/>
        </xdr:blipFill>
        <xdr:spPr>
          <a:xfrm>
            <a:off x="0" y="0"/>
            <a:ext cx="3463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6" descr=""/>
          <xdr:cNvPicPr/>
        </xdr:nvPicPr>
        <xdr:blipFill>
          <a:blip r:embed="rId2"/>
          <a:stretch/>
        </xdr:blipFill>
        <xdr:spPr>
          <a:xfrm>
            <a:off x="5634720" y="0"/>
            <a:ext cx="4795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635040</xdr:colOff>
      <xdr:row>0</xdr:row>
      <xdr:rowOff>386280</xdr:rowOff>
    </xdr:to>
    <xdr:grpSp>
      <xdr:nvGrpSpPr>
        <xdr:cNvPr id="12" name="Group 4"/>
        <xdr:cNvGrpSpPr/>
      </xdr:nvGrpSpPr>
      <xdr:grpSpPr>
        <a:xfrm>
          <a:off x="0" y="0"/>
          <a:ext cx="6103800" cy="386280"/>
          <a:chOff x="0" y="0"/>
          <a:chExt cx="6103800" cy="386280"/>
        </a:xfrm>
      </xdr:grpSpPr>
      <xdr:pic>
        <xdr:nvPicPr>
          <xdr:cNvPr id="13" name="Picture 5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6" descr=""/>
          <xdr:cNvPicPr/>
        </xdr:nvPicPr>
        <xdr:blipFill>
          <a:blip r:embed="rId2"/>
          <a:stretch/>
        </xdr:blipFill>
        <xdr:spPr>
          <a:xfrm>
            <a:off x="575748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3680</xdr:colOff>
      <xdr:row>0</xdr:row>
      <xdr:rowOff>386280</xdr:rowOff>
    </xdr:to>
    <xdr:grpSp>
      <xdr:nvGrpSpPr>
        <xdr:cNvPr id="15" name="Group 4"/>
        <xdr:cNvGrpSpPr/>
      </xdr:nvGrpSpPr>
      <xdr:grpSpPr>
        <a:xfrm>
          <a:off x="0" y="0"/>
          <a:ext cx="6113520" cy="386280"/>
          <a:chOff x="0" y="0"/>
          <a:chExt cx="6113520" cy="386280"/>
        </a:xfrm>
      </xdr:grpSpPr>
      <xdr:pic>
        <xdr:nvPicPr>
          <xdr:cNvPr id="16" name="Picture 5" descr=""/>
          <xdr:cNvPicPr/>
        </xdr:nvPicPr>
        <xdr:blipFill>
          <a:blip r:embed="rId1"/>
          <a:stretch/>
        </xdr:blipFill>
        <xdr:spPr>
          <a:xfrm>
            <a:off x="0" y="0"/>
            <a:ext cx="3463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6" descr=""/>
          <xdr:cNvPicPr/>
        </xdr:nvPicPr>
        <xdr:blipFill>
          <a:blip r:embed="rId2"/>
          <a:stretch/>
        </xdr:blipFill>
        <xdr:spPr>
          <a:xfrm>
            <a:off x="5634000" y="0"/>
            <a:ext cx="4795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23400</xdr:colOff>
      <xdr:row>0</xdr:row>
      <xdr:rowOff>386280</xdr:rowOff>
    </xdr:to>
    <xdr:grpSp>
      <xdr:nvGrpSpPr>
        <xdr:cNvPr id="18" name="Group 4"/>
        <xdr:cNvGrpSpPr/>
      </xdr:nvGrpSpPr>
      <xdr:grpSpPr>
        <a:xfrm>
          <a:off x="0" y="0"/>
          <a:ext cx="6103440" cy="386280"/>
          <a:chOff x="0" y="0"/>
          <a:chExt cx="6103440" cy="386280"/>
        </a:xfrm>
      </xdr:grpSpPr>
      <xdr:pic>
        <xdr:nvPicPr>
          <xdr:cNvPr id="19" name="Picture 5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6" descr=""/>
          <xdr:cNvPicPr/>
        </xdr:nvPicPr>
        <xdr:blipFill>
          <a:blip r:embed="rId2"/>
          <a:stretch/>
        </xdr:blipFill>
        <xdr:spPr>
          <a:xfrm>
            <a:off x="575712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42120</xdr:colOff>
      <xdr:row>0</xdr:row>
      <xdr:rowOff>386280</xdr:rowOff>
    </xdr:to>
    <xdr:grpSp>
      <xdr:nvGrpSpPr>
        <xdr:cNvPr id="21" name="Group 4"/>
        <xdr:cNvGrpSpPr/>
      </xdr:nvGrpSpPr>
      <xdr:grpSpPr>
        <a:xfrm>
          <a:off x="0" y="0"/>
          <a:ext cx="6072840" cy="386280"/>
          <a:chOff x="0" y="0"/>
          <a:chExt cx="6072840" cy="386280"/>
        </a:xfrm>
      </xdr:grpSpPr>
      <xdr:pic>
        <xdr:nvPicPr>
          <xdr:cNvPr id="22" name="Picture 5" descr=""/>
          <xdr:cNvPicPr/>
        </xdr:nvPicPr>
        <xdr:blipFill>
          <a:blip r:embed="rId1"/>
          <a:stretch/>
        </xdr:blipFill>
        <xdr:spPr>
          <a:xfrm>
            <a:off x="0" y="0"/>
            <a:ext cx="34416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6" descr=""/>
          <xdr:cNvPicPr/>
        </xdr:nvPicPr>
        <xdr:blipFill>
          <a:blip r:embed="rId2"/>
          <a:stretch/>
        </xdr:blipFill>
        <xdr:spPr>
          <a:xfrm>
            <a:off x="5596560" y="0"/>
            <a:ext cx="47628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4320</xdr:colOff>
      <xdr:row>0</xdr:row>
      <xdr:rowOff>386280</xdr:rowOff>
    </xdr:to>
    <xdr:grpSp>
      <xdr:nvGrpSpPr>
        <xdr:cNvPr id="24" name="Group 4"/>
        <xdr:cNvGrpSpPr/>
      </xdr:nvGrpSpPr>
      <xdr:grpSpPr>
        <a:xfrm>
          <a:off x="0" y="0"/>
          <a:ext cx="6104160" cy="386280"/>
          <a:chOff x="0" y="0"/>
          <a:chExt cx="6104160" cy="386280"/>
        </a:xfrm>
      </xdr:grpSpPr>
      <xdr:pic>
        <xdr:nvPicPr>
          <xdr:cNvPr id="25" name="Picture 5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6" descr=""/>
          <xdr:cNvPicPr/>
        </xdr:nvPicPr>
        <xdr:blipFill>
          <a:blip r:embed="rId2"/>
          <a:stretch/>
        </xdr:blipFill>
        <xdr:spPr>
          <a:xfrm>
            <a:off x="575784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Escritorio/lenguas/Beatriz%20definitivo/capitulo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ítulo 1"/>
      <sheetName val="p-14"/>
      <sheetName val="p-15"/>
      <sheetName val="p-16"/>
      <sheetName val="p-17"/>
      <sheetName val="p-18"/>
      <sheetName val="p-19"/>
      <sheetName val="p-20"/>
      <sheetName val="p-21"/>
      <sheetName val="p-22"/>
      <sheetName val="p-23"/>
      <sheetName val="p24"/>
      <sheetName val="p25"/>
      <sheetName val="p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3.328125" defaultRowHeight="12.75" zeroHeight="false" outlineLevelRow="0" outlineLevelCol="0"/>
  <cols>
    <col collapsed="false" customWidth="true" hidden="false" outlineLevel="0" max="9" min="1" style="1" width="10.16"/>
    <col collapsed="false" customWidth="false" hidden="false" outlineLevel="0" max="257" min="10" style="1" width="13.3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s="2" customFormat="true" ht="60" hidden="false" customHeight="true" outlineLevel="0" collapsed="false">
      <c r="C11" s="3" t="s">
        <v>0</v>
      </c>
      <c r="D11" s="3"/>
      <c r="E11" s="3"/>
      <c r="F11" s="3"/>
      <c r="G11" s="3"/>
      <c r="H11" s="3"/>
      <c r="I11" s="3"/>
    </row>
    <row r="12" s="4" customFormat="tru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C11:I11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1.82"/>
    <col collapsed="false" customWidth="true" hidden="false" outlineLevel="0" max="3" min="3" style="0" width="12.82"/>
    <col collapsed="false" customWidth="true" hidden="false" outlineLevel="0" max="4" min="4" style="0" width="11.82"/>
    <col collapsed="false" customWidth="true" hidden="false" outlineLevel="0" max="5" min="5" style="0" width="19.65"/>
    <col collapsed="false" customWidth="true" hidden="false" outlineLevel="0" max="6" min="6" style="0" width="16.49"/>
    <col collapsed="false" customWidth="true" hidden="false" outlineLevel="0" max="7" min="7" style="0" width="6.99"/>
    <col collapsed="false" customWidth="true" hidden="false" outlineLevel="0" max="8" min="8" style="0" width="10.82"/>
    <col collapsed="false" customWidth="true" hidden="false" outlineLevel="0" max="9" min="9" style="0" width="7.16"/>
    <col collapsed="false" customWidth="true" hidden="false" outlineLevel="0" max="11" min="10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</row>
    <row r="2" s="7" customFormat="true" ht="60" hidden="false" customHeight="true" outlineLevel="0" collapsed="false">
      <c r="A2" s="6" t="s">
        <v>33</v>
      </c>
      <c r="B2" s="6"/>
      <c r="C2" s="6"/>
      <c r="D2" s="6"/>
      <c r="E2" s="36"/>
      <c r="F2" s="36"/>
    </row>
    <row r="3" s="31" customFormat="true" ht="18" hidden="false" customHeight="true" outlineLevel="0" collapsed="false">
      <c r="A3" s="8" t="s">
        <v>2</v>
      </c>
      <c r="B3" s="30"/>
      <c r="C3" s="30"/>
      <c r="D3" s="30"/>
      <c r="E3" s="30"/>
      <c r="F3" s="30"/>
    </row>
    <row r="4" s="10" customFormat="true" ht="36" hidden="false" customHeight="true" outlineLevel="0" collapsed="false">
      <c r="A4" s="11"/>
      <c r="B4" s="37" t="s">
        <v>3</v>
      </c>
      <c r="C4" s="37" t="s">
        <v>28</v>
      </c>
      <c r="D4" s="38" t="s">
        <v>29</v>
      </c>
      <c r="G4" s="32"/>
    </row>
    <row r="5" s="16" customFormat="true" ht="15" hidden="false" customHeight="true" outlineLevel="0" collapsed="false">
      <c r="A5" s="14" t="s">
        <v>9</v>
      </c>
      <c r="B5" s="15" t="n">
        <f aca="false">SUM(B6:B15)</f>
        <v>43055</v>
      </c>
      <c r="C5" s="15" t="n">
        <f aca="false">SUM(C6:C15)</f>
        <v>19847</v>
      </c>
      <c r="D5" s="15" t="n">
        <f aca="false">SUM(D6:D15)</f>
        <v>23208</v>
      </c>
      <c r="E5" s="0"/>
      <c r="F5" s="0"/>
      <c r="G5" s="0"/>
    </row>
    <row r="6" customFormat="false" ht="15" hidden="false" customHeight="true" outlineLevel="0" collapsed="false">
      <c r="A6" s="17" t="s">
        <v>10</v>
      </c>
      <c r="B6" s="18" t="n">
        <f aca="false">SUM(C6:F6)</f>
        <v>19663</v>
      </c>
      <c r="C6" s="19" t="n">
        <v>8853</v>
      </c>
      <c r="D6" s="19" t="n">
        <v>10810</v>
      </c>
    </row>
    <row r="7" customFormat="false" ht="15" hidden="false" customHeight="true" outlineLevel="0" collapsed="false">
      <c r="A7" s="20" t="s">
        <v>11</v>
      </c>
      <c r="B7" s="18" t="n">
        <f aca="false">SUM(C7:F7)</f>
        <v>19846</v>
      </c>
      <c r="C7" s="18" t="n">
        <v>9156</v>
      </c>
      <c r="D7" s="18" t="n">
        <v>10690</v>
      </c>
    </row>
    <row r="8" customFormat="false" ht="15" hidden="false" customHeight="true" outlineLevel="0" collapsed="false">
      <c r="A8" s="20" t="s">
        <v>12</v>
      </c>
      <c r="B8" s="18" t="n">
        <f aca="false">SUM(C8:F8)</f>
        <v>530</v>
      </c>
      <c r="C8" s="18" t="n">
        <v>284</v>
      </c>
      <c r="D8" s="18" t="n">
        <v>246</v>
      </c>
    </row>
    <row r="9" customFormat="false" ht="15" hidden="false" customHeight="true" outlineLevel="0" collapsed="false">
      <c r="A9" s="20" t="s">
        <v>13</v>
      </c>
      <c r="B9" s="18" t="n">
        <f aca="false">SUM(C9:F9)</f>
        <v>1112</v>
      </c>
      <c r="C9" s="18" t="n">
        <v>439</v>
      </c>
      <c r="D9" s="18" t="n">
        <v>673</v>
      </c>
    </row>
    <row r="10" customFormat="false" ht="15" hidden="false" customHeight="true" outlineLevel="0" collapsed="false">
      <c r="A10" s="20" t="s">
        <v>14</v>
      </c>
      <c r="B10" s="18" t="n">
        <f aca="false">SUM(C10:F10)</f>
        <v>1257</v>
      </c>
      <c r="C10" s="18" t="n">
        <v>784</v>
      </c>
      <c r="D10" s="18" t="n">
        <v>473</v>
      </c>
    </row>
    <row r="11" customFormat="false" ht="15" hidden="false" customHeight="true" outlineLevel="0" collapsed="false">
      <c r="A11" s="17" t="s">
        <v>15</v>
      </c>
      <c r="B11" s="18" t="n">
        <f aca="false">SUM(C11:F11)</f>
        <v>121</v>
      </c>
      <c r="C11" s="19" t="n">
        <v>80</v>
      </c>
      <c r="D11" s="19" t="n">
        <v>41</v>
      </c>
    </row>
    <row r="12" customFormat="false" ht="15" hidden="false" customHeight="true" outlineLevel="0" collapsed="false">
      <c r="A12" s="21" t="s">
        <v>16</v>
      </c>
      <c r="B12" s="18" t="n">
        <f aca="false">SUM(C12:F12)</f>
        <v>28</v>
      </c>
      <c r="C12" s="19" t="n">
        <v>0</v>
      </c>
      <c r="D12" s="19" t="n">
        <v>28</v>
      </c>
    </row>
    <row r="13" customFormat="false" ht="15" hidden="false" customHeight="true" outlineLevel="0" collapsed="false">
      <c r="A13" s="17" t="s">
        <v>17</v>
      </c>
      <c r="B13" s="18" t="n">
        <f aca="false">SUM(C13:F13)</f>
        <v>245</v>
      </c>
      <c r="C13" s="19" t="n">
        <v>155</v>
      </c>
      <c r="D13" s="19" t="n">
        <v>90</v>
      </c>
    </row>
    <row r="14" customFormat="false" ht="15" hidden="false" customHeight="true" outlineLevel="0" collapsed="false">
      <c r="A14" s="23" t="s">
        <v>34</v>
      </c>
      <c r="B14" s="18" t="n">
        <f aca="false">SUM(C14:F14)</f>
        <v>57</v>
      </c>
      <c r="C14" s="19" t="n">
        <v>57</v>
      </c>
      <c r="D14" s="19" t="n">
        <v>0</v>
      </c>
    </row>
    <row r="15" customFormat="false" ht="15" hidden="false" customHeight="true" outlineLevel="0" collapsed="false">
      <c r="A15" s="5" t="s">
        <v>18</v>
      </c>
      <c r="B15" s="22" t="n">
        <f aca="false">SUM(C15:F15)</f>
        <v>196</v>
      </c>
      <c r="C15" s="22" t="n">
        <v>39</v>
      </c>
      <c r="D15" s="22" t="n">
        <v>157</v>
      </c>
    </row>
    <row r="16" customFormat="false" ht="17.1" hidden="false" customHeight="true" outlineLevel="0" collapsed="false">
      <c r="A16" s="23" t="s">
        <v>35</v>
      </c>
      <c r="B16" s="19"/>
      <c r="C16" s="19"/>
      <c r="D16" s="19"/>
      <c r="E16" s="19"/>
      <c r="F16" s="19"/>
    </row>
    <row r="17" customFormat="false" ht="30" hidden="false" customHeight="true" outlineLevel="0" collapsed="false">
      <c r="A17" s="17"/>
      <c r="B17" s="19"/>
      <c r="C17" s="24"/>
      <c r="D17" s="19"/>
      <c r="E17" s="24"/>
      <c r="F17" s="19"/>
      <c r="H17" s="25"/>
      <c r="I17" s="25"/>
      <c r="J17" s="25"/>
    </row>
    <row r="18" s="7" customFormat="true" ht="39.95" hidden="false" customHeight="true" outlineLevel="0" collapsed="false">
      <c r="A18" s="6" t="s">
        <v>36</v>
      </c>
      <c r="B18" s="6"/>
      <c r="C18" s="6"/>
      <c r="D18" s="6"/>
      <c r="E18" s="36"/>
      <c r="F18" s="36"/>
    </row>
    <row r="19" s="31" customFormat="true" ht="18" hidden="false" customHeight="true" outlineLevel="0" collapsed="false">
      <c r="A19" s="8" t="s">
        <v>21</v>
      </c>
      <c r="B19" s="30"/>
      <c r="C19" s="30"/>
      <c r="D19" s="30"/>
      <c r="E19" s="30"/>
      <c r="F19" s="30"/>
    </row>
    <row r="20" s="10" customFormat="true" ht="36" hidden="false" customHeight="true" outlineLevel="0" collapsed="false">
      <c r="A20" s="11"/>
      <c r="B20" s="37" t="s">
        <v>3</v>
      </c>
      <c r="C20" s="37" t="s">
        <v>28</v>
      </c>
      <c r="D20" s="38" t="s">
        <v>29</v>
      </c>
      <c r="G20" s="32"/>
    </row>
    <row r="21" s="16" customFormat="true" ht="15" hidden="false" customHeight="true" outlineLevel="0" collapsed="false">
      <c r="A21" s="14" t="s">
        <v>9</v>
      </c>
      <c r="B21" s="15" t="n">
        <f aca="false">B5/B$5*100</f>
        <v>100</v>
      </c>
      <c r="C21" s="15" t="n">
        <f aca="false">C5/C$5*100</f>
        <v>100</v>
      </c>
      <c r="D21" s="15" t="n">
        <f aca="false">D5/D$5*100</f>
        <v>100</v>
      </c>
      <c r="E21" s="0"/>
      <c r="F21" s="0"/>
      <c r="G21" s="0"/>
    </row>
    <row r="22" customFormat="false" ht="15" hidden="false" customHeight="true" outlineLevel="0" collapsed="false">
      <c r="A22" s="17" t="s">
        <v>10</v>
      </c>
      <c r="B22" s="33" t="n">
        <f aca="false">B6/B$5*100</f>
        <v>45.6694925095808</v>
      </c>
      <c r="C22" s="34" t="n">
        <f aca="false">C6/C$5*100</f>
        <v>44.6062377185469</v>
      </c>
      <c r="D22" s="34" t="n">
        <f aca="false">D6/D$5*100</f>
        <v>46.5787659427784</v>
      </c>
    </row>
    <row r="23" customFormat="false" ht="15" hidden="false" customHeight="true" outlineLevel="0" collapsed="false">
      <c r="A23" s="20" t="s">
        <v>11</v>
      </c>
      <c r="B23" s="33" t="n">
        <f aca="false">B7/B$5*100</f>
        <v>46.0945302520033</v>
      </c>
      <c r="C23" s="33" t="n">
        <f aca="false">C7/C$5*100</f>
        <v>46.1329168136242</v>
      </c>
      <c r="D23" s="33" t="n">
        <f aca="false">D7/D$5*100</f>
        <v>46.0617028610824</v>
      </c>
    </row>
    <row r="24" customFormat="false" ht="15" hidden="false" customHeight="true" outlineLevel="0" collapsed="false">
      <c r="A24" s="20" t="s">
        <v>12</v>
      </c>
      <c r="B24" s="33" t="n">
        <f aca="false">B8/B$5*100</f>
        <v>1.23098362559517</v>
      </c>
      <c r="C24" s="33" t="n">
        <f aca="false">C8/C$5*100</f>
        <v>1.43094674258074</v>
      </c>
      <c r="D24" s="33" t="n">
        <f aca="false">D8/D$5*100</f>
        <v>1.05997931747673</v>
      </c>
    </row>
    <row r="25" customFormat="false" ht="15" hidden="false" customHeight="true" outlineLevel="0" collapsed="false">
      <c r="A25" s="20" t="s">
        <v>13</v>
      </c>
      <c r="B25" s="33" t="n">
        <f aca="false">B9/B$5*100</f>
        <v>2.58274300313552</v>
      </c>
      <c r="C25" s="33" t="n">
        <f aca="false">C9/C$5*100</f>
        <v>2.21192119715826</v>
      </c>
      <c r="D25" s="33" t="n">
        <f aca="false">D9/D$5*100</f>
        <v>2.89986211651155</v>
      </c>
    </row>
    <row r="26" customFormat="false" ht="15" hidden="false" customHeight="true" outlineLevel="0" collapsed="false">
      <c r="A26" s="20" t="s">
        <v>14</v>
      </c>
      <c r="B26" s="33" t="n">
        <f aca="false">B10/B$5*100</f>
        <v>2.91952154221345</v>
      </c>
      <c r="C26" s="33" t="n">
        <f aca="false">C10/C$5*100</f>
        <v>3.95021917670177</v>
      </c>
      <c r="D26" s="33" t="n">
        <f aca="false">D10/D$5*100</f>
        <v>2.03809031368494</v>
      </c>
    </row>
    <row r="27" customFormat="false" ht="15" hidden="false" customHeight="true" outlineLevel="0" collapsed="false">
      <c r="A27" s="17" t="s">
        <v>15</v>
      </c>
      <c r="B27" s="33" t="n">
        <f aca="false">B11/B$5*100</f>
        <v>0.281035884333991</v>
      </c>
      <c r="C27" s="34" t="n">
        <f aca="false">C11/C$5*100</f>
        <v>0.403083589459364</v>
      </c>
      <c r="D27" s="34" t="n">
        <f aca="false">D11/D$5*100</f>
        <v>0.176663219579455</v>
      </c>
    </row>
    <row r="28" customFormat="false" ht="15" hidden="false" customHeight="true" outlineLevel="0" collapsed="false">
      <c r="A28" s="21" t="s">
        <v>16</v>
      </c>
      <c r="B28" s="33" t="n">
        <f aca="false">B12/B$5*100</f>
        <v>0.0650330972012542</v>
      </c>
      <c r="C28" s="34" t="n">
        <f aca="false">C12/C$5*100</f>
        <v>0</v>
      </c>
      <c r="D28" s="34" t="n">
        <f aca="false">D12/D$5*100</f>
        <v>0.120648052395726</v>
      </c>
    </row>
    <row r="29" customFormat="false" ht="15" hidden="false" customHeight="true" outlineLevel="0" collapsed="false">
      <c r="A29" s="17" t="s">
        <v>17</v>
      </c>
      <c r="B29" s="33" t="n">
        <f aca="false">B13/B$5*100</f>
        <v>0.569039600510974</v>
      </c>
      <c r="C29" s="34" t="n">
        <f aca="false">C13/C$5*100</f>
        <v>0.780974454577518</v>
      </c>
      <c r="D29" s="34" t="n">
        <f aca="false">D13/D$5*100</f>
        <v>0.387797311271975</v>
      </c>
    </row>
    <row r="30" customFormat="false" ht="15" hidden="false" customHeight="true" outlineLevel="0" collapsed="false">
      <c r="A30" s="23" t="s">
        <v>34</v>
      </c>
      <c r="B30" s="33" t="n">
        <f aca="false">B14/B$5*100</f>
        <v>0.132388805016839</v>
      </c>
      <c r="C30" s="34" t="n">
        <f aca="false">C14/C$5*100</f>
        <v>0.287197057489797</v>
      </c>
      <c r="D30" s="34" t="n">
        <f aca="false">D14/D$5*100</f>
        <v>0</v>
      </c>
    </row>
    <row r="31" customFormat="false" ht="15" hidden="false" customHeight="true" outlineLevel="0" collapsed="false">
      <c r="A31" s="5" t="s">
        <v>18</v>
      </c>
      <c r="B31" s="35" t="n">
        <f aca="false">B15/B$5*100</f>
        <v>0.455231680408779</v>
      </c>
      <c r="C31" s="35" t="n">
        <f aca="false">C15/C$5*100</f>
        <v>0.19650324986144</v>
      </c>
      <c r="D31" s="35" t="n">
        <f aca="false">D15/D$5*100</f>
        <v>0.67649086521889</v>
      </c>
    </row>
    <row r="32" customFormat="false" ht="15" hidden="false" customHeight="true" outlineLevel="0" collapsed="false">
      <c r="A32" s="23" t="s">
        <v>35</v>
      </c>
      <c r="B32" s="19"/>
      <c r="C32" s="19"/>
      <c r="D32" s="19"/>
      <c r="E32" s="19"/>
      <c r="F32" s="19"/>
    </row>
    <row r="33" customFormat="false" ht="15" hidden="false" customHeight="true" outlineLevel="0" collapsed="false">
      <c r="I33" s="26"/>
      <c r="J33" s="27"/>
      <c r="K33" s="27"/>
      <c r="L33" s="25"/>
    </row>
    <row r="34" customFormat="false" ht="15" hidden="false" customHeight="true" outlineLevel="0" collapsed="false">
      <c r="I34" s="26"/>
      <c r="J34" s="27"/>
      <c r="K34" s="27"/>
      <c r="L34" s="25"/>
    </row>
    <row r="35" customFormat="false" ht="15" hidden="false" customHeight="true" outlineLevel="0" collapsed="false">
      <c r="I35" s="26"/>
      <c r="J35" s="27"/>
      <c r="K35" s="27"/>
      <c r="L35" s="25"/>
    </row>
    <row r="36" customFormat="false" ht="15" hidden="false" customHeight="true" outlineLevel="0" collapsed="false">
      <c r="I36" s="28"/>
      <c r="J36" s="27"/>
      <c r="K36" s="27"/>
      <c r="L36" s="25"/>
    </row>
    <row r="37" customFormat="false" ht="15" hidden="false" customHeight="true" outlineLevel="0" collapsed="false">
      <c r="I37" s="28"/>
      <c r="J37" s="27"/>
      <c r="K37" s="27"/>
    </row>
    <row r="38" customFormat="false" ht="15" hidden="false" customHeight="true" outlineLevel="0" collapsed="false">
      <c r="I38" s="28"/>
      <c r="J38" s="27"/>
      <c r="K38" s="27"/>
    </row>
    <row r="39" customFormat="false" ht="15" hidden="false" customHeight="true" outlineLevel="0" collapsed="false">
      <c r="I39" s="26"/>
      <c r="J39" s="27"/>
      <c r="K39" s="27"/>
    </row>
    <row r="40" customFormat="false" ht="11.25" hidden="false" customHeight="false" outlineLevel="0" collapsed="false">
      <c r="I40" s="29"/>
      <c r="J40" s="27"/>
      <c r="K40" s="27"/>
    </row>
    <row r="41" customFormat="false" ht="11.25" hidden="false" customHeight="false" outlineLevel="0" collapsed="false">
      <c r="I41" s="28"/>
      <c r="J41" s="28"/>
      <c r="K41" s="28"/>
    </row>
    <row r="42" customFormat="false" ht="11.25" hidden="false" customHeight="false" outlineLevel="0" collapsed="false">
      <c r="I42" s="28"/>
      <c r="J42" s="28"/>
      <c r="K42" s="28"/>
    </row>
  </sheetData>
  <mergeCells count="2">
    <mergeCell ref="A2:D2"/>
    <mergeCell ref="A18:D18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0.65"/>
    <col collapsed="false" customWidth="true" hidden="false" outlineLevel="0" max="3" min="3" style="0" width="12.82"/>
    <col collapsed="false" customWidth="true" hidden="false" outlineLevel="0" max="4" min="4" style="0" width="11.82"/>
    <col collapsed="false" customWidth="true" hidden="false" outlineLevel="0" max="5" min="5" style="0" width="12.49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8.82"/>
    <col collapsed="false" customWidth="true" hidden="false" outlineLevel="0" max="10" min="9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37</v>
      </c>
      <c r="B2" s="6"/>
      <c r="C2" s="6"/>
      <c r="D2" s="6"/>
      <c r="E2" s="6"/>
      <c r="F2" s="6"/>
      <c r="G2" s="6"/>
    </row>
    <row r="3" s="31" customFormat="true" ht="18" hidden="false" customHeight="true" outlineLevel="0" collapsed="false">
      <c r="A3" s="8" t="s">
        <v>2</v>
      </c>
      <c r="B3" s="30"/>
      <c r="C3" s="30"/>
      <c r="D3" s="30"/>
      <c r="E3" s="30"/>
      <c r="F3" s="30"/>
      <c r="G3" s="30"/>
    </row>
    <row r="4" s="10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32"/>
      <c r="I4" s="32"/>
    </row>
    <row r="5" s="16" customFormat="true" ht="15" hidden="false" customHeight="true" outlineLevel="0" collapsed="false">
      <c r="A5" s="14" t="s">
        <v>9</v>
      </c>
      <c r="B5" s="15" t="n">
        <f aca="false">SUM(B6:B15)</f>
        <v>43056</v>
      </c>
      <c r="C5" s="15" t="n">
        <f aca="false">SUM(C6:C15)</f>
        <v>6313</v>
      </c>
      <c r="D5" s="15" t="n">
        <f aca="false">SUM(D6:D15)</f>
        <v>10681</v>
      </c>
      <c r="E5" s="15" t="n">
        <f aca="false">SUM(E6:E15)</f>
        <v>12882</v>
      </c>
      <c r="F5" s="15" t="n">
        <f aca="false">SUM(F6:F15)</f>
        <v>7638</v>
      </c>
      <c r="G5" s="15" t="n">
        <f aca="false">SUM(G6:G15)</f>
        <v>5542</v>
      </c>
      <c r="H5" s="0"/>
      <c r="I5" s="0"/>
    </row>
    <row r="6" customFormat="false" ht="15" hidden="false" customHeight="true" outlineLevel="0" collapsed="false">
      <c r="A6" s="17" t="s">
        <v>10</v>
      </c>
      <c r="B6" s="18" t="n">
        <f aca="false">SUM(C6:G6)</f>
        <v>19664</v>
      </c>
      <c r="C6" s="19" t="n">
        <v>3241</v>
      </c>
      <c r="D6" s="19" t="n">
        <v>6401</v>
      </c>
      <c r="E6" s="19" t="n">
        <v>4463</v>
      </c>
      <c r="F6" s="19" t="n">
        <v>4737</v>
      </c>
      <c r="G6" s="19" t="n">
        <v>822</v>
      </c>
    </row>
    <row r="7" customFormat="false" ht="15" hidden="false" customHeight="true" outlineLevel="0" collapsed="false">
      <c r="A7" s="20" t="s">
        <v>11</v>
      </c>
      <c r="B7" s="18" t="n">
        <f aca="false">SUM(C7:G7)</f>
        <v>19846</v>
      </c>
      <c r="C7" s="18" t="n">
        <v>2117</v>
      </c>
      <c r="D7" s="18" t="n">
        <v>3515</v>
      </c>
      <c r="E7" s="18" t="n">
        <v>7150</v>
      </c>
      <c r="F7" s="18" t="n">
        <v>2602</v>
      </c>
      <c r="G7" s="18" t="n">
        <v>4462</v>
      </c>
    </row>
    <row r="8" customFormat="false" ht="15" hidden="false" customHeight="true" outlineLevel="0" collapsed="false">
      <c r="A8" s="20" t="s">
        <v>12</v>
      </c>
      <c r="B8" s="18" t="n">
        <f aca="false">SUM(C8:G8)</f>
        <v>531</v>
      </c>
      <c r="C8" s="18" t="n">
        <v>0</v>
      </c>
      <c r="D8" s="18" t="n">
        <v>123</v>
      </c>
      <c r="E8" s="18" t="n">
        <v>331</v>
      </c>
      <c r="F8" s="18" t="n">
        <v>49</v>
      </c>
      <c r="G8" s="18" t="n">
        <v>28</v>
      </c>
    </row>
    <row r="9" customFormat="false" ht="15" hidden="false" customHeight="true" outlineLevel="0" collapsed="false">
      <c r="A9" s="20" t="s">
        <v>13</v>
      </c>
      <c r="B9" s="18" t="n">
        <f aca="false">SUM(C9:G9)</f>
        <v>1112</v>
      </c>
      <c r="C9" s="18" t="n">
        <v>272</v>
      </c>
      <c r="D9" s="18" t="n">
        <v>117</v>
      </c>
      <c r="E9" s="18" t="n">
        <v>453</v>
      </c>
      <c r="F9" s="18" t="n">
        <v>125</v>
      </c>
      <c r="G9" s="18" t="n">
        <v>145</v>
      </c>
    </row>
    <row r="10" customFormat="false" ht="15" hidden="false" customHeight="true" outlineLevel="0" collapsed="false">
      <c r="A10" s="20" t="s">
        <v>14</v>
      </c>
      <c r="B10" s="18" t="n">
        <f aca="false">SUM(C10:G10)</f>
        <v>1255</v>
      </c>
      <c r="C10" s="18" t="n">
        <v>260</v>
      </c>
      <c r="D10" s="18" t="n">
        <v>462</v>
      </c>
      <c r="E10" s="18" t="n">
        <v>379</v>
      </c>
      <c r="F10" s="18" t="n">
        <v>125</v>
      </c>
      <c r="G10" s="18" t="n">
        <v>29</v>
      </c>
    </row>
    <row r="11" customFormat="false" ht="15" hidden="false" customHeight="true" outlineLevel="0" collapsed="false">
      <c r="A11" s="17" t="s">
        <v>15</v>
      </c>
      <c r="B11" s="18" t="n">
        <f aca="false">SUM(C11:G11)</f>
        <v>121</v>
      </c>
      <c r="C11" s="19" t="n">
        <v>121</v>
      </c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5" hidden="false" customHeight="true" outlineLevel="0" collapsed="false">
      <c r="A12" s="21" t="s">
        <v>16</v>
      </c>
      <c r="B12" s="18" t="n">
        <f aca="false">SUM(C12:G12)</f>
        <v>2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28</v>
      </c>
    </row>
    <row r="13" customFormat="false" ht="15" hidden="false" customHeight="true" outlineLevel="0" collapsed="false">
      <c r="A13" s="17" t="s">
        <v>17</v>
      </c>
      <c r="B13" s="18" t="n">
        <f aca="false">SUM(C13:G13)</f>
        <v>246</v>
      </c>
      <c r="C13" s="19" t="n">
        <v>155</v>
      </c>
      <c r="D13" s="19" t="n">
        <v>63</v>
      </c>
      <c r="E13" s="19" t="n">
        <v>0</v>
      </c>
      <c r="F13" s="19" t="n">
        <v>0</v>
      </c>
      <c r="G13" s="19" t="n">
        <v>28</v>
      </c>
    </row>
    <row r="14" customFormat="false" ht="15" hidden="false" customHeight="true" outlineLevel="0" collapsed="false">
      <c r="A14" s="23" t="s">
        <v>34</v>
      </c>
      <c r="B14" s="18" t="n">
        <f aca="false">SUM(C14:G14)</f>
        <v>57</v>
      </c>
      <c r="C14" s="19" t="n">
        <v>0</v>
      </c>
      <c r="D14" s="19" t="n">
        <v>0</v>
      </c>
      <c r="E14" s="19" t="n">
        <v>57</v>
      </c>
      <c r="F14" s="19" t="n">
        <v>0</v>
      </c>
      <c r="G14" s="19" t="n">
        <v>0</v>
      </c>
    </row>
    <row r="15" customFormat="false" ht="15" hidden="false" customHeight="true" outlineLevel="0" collapsed="false">
      <c r="A15" s="5" t="s">
        <v>18</v>
      </c>
      <c r="B15" s="22" t="n">
        <f aca="false">SUM(C15:G15)</f>
        <v>196</v>
      </c>
      <c r="C15" s="22" t="n">
        <v>147</v>
      </c>
      <c r="D15" s="22" t="n">
        <v>0</v>
      </c>
      <c r="E15" s="22" t="n">
        <v>49</v>
      </c>
      <c r="F15" s="22" t="n">
        <v>0</v>
      </c>
      <c r="G15" s="22" t="n">
        <v>0</v>
      </c>
    </row>
    <row r="16" customFormat="false" ht="17.1" hidden="false" customHeight="true" outlineLevel="0" collapsed="false">
      <c r="A16" s="23" t="s">
        <v>35</v>
      </c>
      <c r="B16" s="19"/>
      <c r="C16" s="19"/>
      <c r="D16" s="19"/>
      <c r="E16" s="19"/>
      <c r="F16" s="19"/>
      <c r="G16" s="19"/>
    </row>
    <row r="17" customFormat="false" ht="30" hidden="false" customHeight="true" outlineLevel="0" collapsed="false">
      <c r="A17" s="17"/>
      <c r="B17" s="19"/>
      <c r="C17" s="24"/>
      <c r="D17" s="19"/>
      <c r="E17" s="24"/>
      <c r="F17" s="19"/>
      <c r="G17" s="24"/>
      <c r="J17" s="25"/>
      <c r="K17" s="25"/>
      <c r="L17" s="25"/>
    </row>
    <row r="18" s="7" customFormat="true" ht="39.95" hidden="false" customHeight="true" outlineLevel="0" collapsed="false">
      <c r="A18" s="6" t="s">
        <v>38</v>
      </c>
      <c r="B18" s="6"/>
      <c r="C18" s="6"/>
      <c r="D18" s="6"/>
      <c r="E18" s="6"/>
      <c r="F18" s="6"/>
      <c r="G18" s="6"/>
    </row>
    <row r="19" s="31" customFormat="true" ht="18" hidden="false" customHeight="true" outlineLevel="0" collapsed="false">
      <c r="A19" s="8" t="s">
        <v>21</v>
      </c>
      <c r="B19" s="30"/>
      <c r="C19" s="30"/>
      <c r="D19" s="30"/>
      <c r="E19" s="30"/>
      <c r="F19" s="30"/>
      <c r="G19" s="30"/>
    </row>
    <row r="20" s="10" customFormat="true" ht="36" hidden="false" customHeight="true" outlineLevel="0" collapsed="false">
      <c r="A20" s="11"/>
      <c r="B20" s="12" t="s">
        <v>3</v>
      </c>
      <c r="C20" s="12" t="s">
        <v>4</v>
      </c>
      <c r="D20" s="13" t="s">
        <v>5</v>
      </c>
      <c r="E20" s="13" t="s">
        <v>6</v>
      </c>
      <c r="F20" s="13" t="s">
        <v>7</v>
      </c>
      <c r="G20" s="13" t="s">
        <v>8</v>
      </c>
      <c r="H20" s="32"/>
      <c r="I20" s="32"/>
    </row>
    <row r="21" s="16" customFormat="true" ht="15" hidden="false" customHeight="true" outlineLevel="0" collapsed="false">
      <c r="A21" s="14" t="s">
        <v>9</v>
      </c>
      <c r="B21" s="15" t="n">
        <f aca="false">B5/B$5*100</f>
        <v>100</v>
      </c>
      <c r="C21" s="15" t="n">
        <f aca="false">C5/C$5*100</f>
        <v>100</v>
      </c>
      <c r="D21" s="15" t="n">
        <f aca="false">D5/D$5*100</f>
        <v>100</v>
      </c>
      <c r="E21" s="15" t="n">
        <f aca="false">E5/E$5*100</f>
        <v>100</v>
      </c>
      <c r="F21" s="15" t="n">
        <f aca="false">F5/F$5*100</f>
        <v>100</v>
      </c>
      <c r="G21" s="15" t="n">
        <f aca="false">G5/G$5*100</f>
        <v>100</v>
      </c>
      <c r="H21" s="0"/>
      <c r="I21" s="0"/>
    </row>
    <row r="22" customFormat="false" ht="15" hidden="false" customHeight="true" outlineLevel="0" collapsed="false">
      <c r="A22" s="17" t="s">
        <v>10</v>
      </c>
      <c r="B22" s="33" t="n">
        <f aca="false">B6/B$5*100</f>
        <v>45.6707543664065</v>
      </c>
      <c r="C22" s="34" t="n">
        <f aca="false">C6/C$5*100</f>
        <v>51.3385078409631</v>
      </c>
      <c r="D22" s="34" t="n">
        <f aca="false">D6/D$5*100</f>
        <v>59.9288456137066</v>
      </c>
      <c r="E22" s="34" t="n">
        <f aca="false">E6/E$5*100</f>
        <v>34.6452414221394</v>
      </c>
      <c r="F22" s="34" t="n">
        <f aca="false">F6/F$5*100</f>
        <v>62.0188531029065</v>
      </c>
      <c r="G22" s="34" t="n">
        <f aca="false">G6/G$5*100</f>
        <v>14.8321905449296</v>
      </c>
    </row>
    <row r="23" customFormat="false" ht="15" hidden="false" customHeight="true" outlineLevel="0" collapsed="false">
      <c r="A23" s="20" t="s">
        <v>11</v>
      </c>
      <c r="B23" s="33" t="n">
        <f aca="false">B7/B$5*100</f>
        <v>46.0934596804162</v>
      </c>
      <c r="C23" s="33" t="n">
        <f aca="false">C7/C$5*100</f>
        <v>33.5339775067321</v>
      </c>
      <c r="D23" s="33" t="n">
        <f aca="false">D7/D$5*100</f>
        <v>32.9089036607059</v>
      </c>
      <c r="E23" s="33" t="n">
        <f aca="false">E7/E$5*100</f>
        <v>55.5038037571806</v>
      </c>
      <c r="F23" s="33" t="n">
        <f aca="false">F7/F$5*100</f>
        <v>34.0665095574758</v>
      </c>
      <c r="G23" s="33" t="n">
        <f aca="false">G7/G$5*100</f>
        <v>80.5124503789246</v>
      </c>
    </row>
    <row r="24" customFormat="false" ht="15" hidden="false" customHeight="true" outlineLevel="0" collapsed="false">
      <c r="A24" s="20" t="s">
        <v>12</v>
      </c>
      <c r="B24" s="33" t="n">
        <f aca="false">B8/B$5*100</f>
        <v>1.23327759197324</v>
      </c>
      <c r="C24" s="33" t="n">
        <f aca="false">C8/C$5*100</f>
        <v>0</v>
      </c>
      <c r="D24" s="33" t="n">
        <f aca="false">D8/D$5*100</f>
        <v>1.15157756764348</v>
      </c>
      <c r="E24" s="33" t="n">
        <f aca="false">E8/E$5*100</f>
        <v>2.56947678931843</v>
      </c>
      <c r="F24" s="33" t="n">
        <f aca="false">F8/F$5*100</f>
        <v>0.64152919612464</v>
      </c>
      <c r="G24" s="33" t="n">
        <f aca="false">G8/G$5*100</f>
        <v>0.505232767953807</v>
      </c>
    </row>
    <row r="25" customFormat="false" ht="15" hidden="false" customHeight="true" outlineLevel="0" collapsed="false">
      <c r="A25" s="20" t="s">
        <v>13</v>
      </c>
      <c r="B25" s="33" t="n">
        <f aca="false">B9/B$5*100</f>
        <v>2.58268301746563</v>
      </c>
      <c r="C25" s="33" t="n">
        <f aca="false">C9/C$5*100</f>
        <v>4.30856961824806</v>
      </c>
      <c r="D25" s="33" t="n">
        <f aca="false">D9/D$5*100</f>
        <v>1.09540305214868</v>
      </c>
      <c r="E25" s="33" t="n">
        <f aca="false">E9/E$5*100</f>
        <v>3.51653469958081</v>
      </c>
      <c r="F25" s="33" t="n">
        <f aca="false">F9/F$5*100</f>
        <v>1.63655407174653</v>
      </c>
      <c r="G25" s="33" t="n">
        <f aca="false">G9/G$5*100</f>
        <v>2.61638397690365</v>
      </c>
    </row>
    <row r="26" customFormat="false" ht="15" hidden="false" customHeight="true" outlineLevel="0" collapsed="false">
      <c r="A26" s="20" t="s">
        <v>14</v>
      </c>
      <c r="B26" s="33" t="n">
        <f aca="false">B10/B$5*100</f>
        <v>2.91480862133036</v>
      </c>
      <c r="C26" s="33" t="n">
        <f aca="false">C10/C$5*100</f>
        <v>4.11848566450182</v>
      </c>
      <c r="D26" s="33" t="n">
        <f aca="false">D10/D$5*100</f>
        <v>4.3254376930999</v>
      </c>
      <c r="E26" s="33" t="n">
        <f aca="false">E10/E$5*100</f>
        <v>2.94208973761838</v>
      </c>
      <c r="F26" s="33" t="n">
        <f aca="false">F10/F$5*100</f>
        <v>1.63655407174653</v>
      </c>
      <c r="G26" s="33" t="n">
        <f aca="false">G10/G$5*100</f>
        <v>0.523276795380729</v>
      </c>
    </row>
    <row r="27" customFormat="false" ht="15" hidden="false" customHeight="true" outlineLevel="0" collapsed="false">
      <c r="A27" s="17" t="s">
        <v>15</v>
      </c>
      <c r="B27" s="33" t="n">
        <f aca="false">B11/B$5*100</f>
        <v>0.281029357116314</v>
      </c>
      <c r="C27" s="34" t="n">
        <f aca="false">C11/C$5*100</f>
        <v>1.91667986694123</v>
      </c>
      <c r="D27" s="34" t="n">
        <f aca="false">D11/D$5*100</f>
        <v>0</v>
      </c>
      <c r="E27" s="34" t="n">
        <f aca="false">E11/E$5*100</f>
        <v>0</v>
      </c>
      <c r="F27" s="34" t="n">
        <f aca="false">F11/F$5*100</f>
        <v>0</v>
      </c>
      <c r="G27" s="34" t="n">
        <f aca="false">G11/G$5*100</f>
        <v>0</v>
      </c>
    </row>
    <row r="28" customFormat="false" ht="15" hidden="false" customHeight="true" outlineLevel="0" collapsed="false">
      <c r="A28" s="21" t="s">
        <v>16</v>
      </c>
      <c r="B28" s="33" t="n">
        <f aca="false">B12/B$5*100</f>
        <v>0.0650315867707172</v>
      </c>
      <c r="C28" s="34" t="n">
        <f aca="false">C12/C$5*100</f>
        <v>0</v>
      </c>
      <c r="D28" s="34" t="n">
        <f aca="false">D12/D$5*100</f>
        <v>0</v>
      </c>
      <c r="E28" s="34" t="n">
        <f aca="false">E12/E$5*100</f>
        <v>0</v>
      </c>
      <c r="F28" s="34" t="n">
        <f aca="false">F12/F$5*100</f>
        <v>0</v>
      </c>
      <c r="G28" s="34" t="n">
        <f aca="false">G12/G$5*100</f>
        <v>0.505232767953807</v>
      </c>
    </row>
    <row r="29" customFormat="false" ht="15" hidden="false" customHeight="true" outlineLevel="0" collapsed="false">
      <c r="A29" s="17" t="s">
        <v>17</v>
      </c>
      <c r="B29" s="33" t="n">
        <f aca="false">B13/B$5*100</f>
        <v>0.571348940914158</v>
      </c>
      <c r="C29" s="34" t="n">
        <f aca="false">C13/C$5*100</f>
        <v>2.45525106922224</v>
      </c>
      <c r="D29" s="34" t="n">
        <f aca="false">D13/D$5*100</f>
        <v>0.589832412695441</v>
      </c>
      <c r="E29" s="34" t="n">
        <f aca="false">E13/E$5*100</f>
        <v>0</v>
      </c>
      <c r="F29" s="34" t="n">
        <f aca="false">F13/F$5*100</f>
        <v>0</v>
      </c>
      <c r="G29" s="34" t="n">
        <f aca="false">G13/G$5*100</f>
        <v>0.505232767953807</v>
      </c>
    </row>
    <row r="30" customFormat="false" ht="15" hidden="false" customHeight="true" outlineLevel="0" collapsed="false">
      <c r="A30" s="23" t="s">
        <v>34</v>
      </c>
      <c r="B30" s="33" t="n">
        <f aca="false">B14/B$5*100</f>
        <v>0.132385730211817</v>
      </c>
      <c r="C30" s="34" t="n">
        <f aca="false">C14/C$5*100</f>
        <v>0</v>
      </c>
      <c r="D30" s="34" t="n">
        <f aca="false">D14/D$5*100</f>
        <v>0</v>
      </c>
      <c r="E30" s="34" t="n">
        <f aca="false">E14/E$5*100</f>
        <v>0.442477876106195</v>
      </c>
      <c r="F30" s="34" t="n">
        <f aca="false">F14/F$5*100</f>
        <v>0</v>
      </c>
      <c r="G30" s="34" t="n">
        <f aca="false">G14/G$5*100</f>
        <v>0</v>
      </c>
    </row>
    <row r="31" customFormat="false" ht="15" hidden="false" customHeight="true" outlineLevel="0" collapsed="false">
      <c r="A31" s="5" t="s">
        <v>18</v>
      </c>
      <c r="B31" s="35" t="n">
        <f aca="false">B15/B$5*100</f>
        <v>0.45522110739502</v>
      </c>
      <c r="C31" s="35" t="n">
        <f aca="false">C15/C$5*100</f>
        <v>2.32852843339141</v>
      </c>
      <c r="D31" s="35" t="n">
        <f aca="false">D15/D$5*100</f>
        <v>0</v>
      </c>
      <c r="E31" s="35" t="n">
        <f aca="false">E15/E$5*100</f>
        <v>0.380375718056202</v>
      </c>
      <c r="F31" s="35" t="n">
        <f aca="false">F15/F$5*100</f>
        <v>0</v>
      </c>
      <c r="G31" s="35" t="n">
        <f aca="false">G15/G$5*100</f>
        <v>0</v>
      </c>
    </row>
    <row r="32" customFormat="false" ht="15" hidden="false" customHeight="true" outlineLevel="0" collapsed="false">
      <c r="A32" s="23" t="s">
        <v>35</v>
      </c>
      <c r="B32" s="19"/>
      <c r="C32" s="19"/>
      <c r="D32" s="19"/>
      <c r="E32" s="19"/>
      <c r="F32" s="19"/>
      <c r="G32" s="19"/>
    </row>
    <row r="33" customFormat="false" ht="15" hidden="false" customHeight="true" outlineLevel="0" collapsed="false">
      <c r="K33" s="26"/>
      <c r="L33" s="27"/>
      <c r="M33" s="27"/>
      <c r="N33" s="25"/>
    </row>
    <row r="34" customFormat="false" ht="15" hidden="false" customHeight="true" outlineLevel="0" collapsed="false">
      <c r="K34" s="26"/>
      <c r="L34" s="27"/>
      <c r="M34" s="27"/>
      <c r="N34" s="25"/>
    </row>
    <row r="35" customFormat="false" ht="15" hidden="false" customHeight="true" outlineLevel="0" collapsed="false">
      <c r="K35" s="26"/>
      <c r="L35" s="27"/>
      <c r="M35" s="27"/>
      <c r="N35" s="25"/>
    </row>
    <row r="36" customFormat="false" ht="15" hidden="false" customHeight="true" outlineLevel="0" collapsed="false">
      <c r="K36" s="28"/>
      <c r="L36" s="27"/>
      <c r="M36" s="27"/>
      <c r="N36" s="25"/>
    </row>
    <row r="37" customFormat="false" ht="15" hidden="false" customHeight="true" outlineLevel="0" collapsed="false">
      <c r="K37" s="28"/>
      <c r="L37" s="27"/>
      <c r="M37" s="27"/>
    </row>
    <row r="38" customFormat="false" ht="15" hidden="false" customHeight="true" outlineLevel="0" collapsed="false">
      <c r="K38" s="28"/>
      <c r="L38" s="27"/>
      <c r="M38" s="27"/>
    </row>
    <row r="39" customFormat="false" ht="15" hidden="false" customHeight="true" outlineLevel="0" collapsed="false">
      <c r="K39" s="26"/>
      <c r="L39" s="27"/>
      <c r="M39" s="27"/>
    </row>
    <row r="40" customFormat="false" ht="11.25" hidden="false" customHeight="false" outlineLevel="0" collapsed="false">
      <c r="K40" s="29"/>
      <c r="L40" s="27"/>
      <c r="M40" s="27"/>
    </row>
    <row r="41" customFormat="false" ht="11.25" hidden="false" customHeight="false" outlineLevel="0" collapsed="false">
      <c r="K41" s="28"/>
      <c r="L41" s="28"/>
      <c r="M41" s="28"/>
    </row>
    <row r="42" customFormat="false" ht="11.25" hidden="false" customHeight="false" outlineLevel="0" collapsed="false">
      <c r="K42" s="28"/>
      <c r="L42" s="28"/>
      <c r="M42" s="28"/>
    </row>
  </sheetData>
  <mergeCells count="2">
    <mergeCell ref="A2:G2"/>
    <mergeCell ref="A18:G18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33"/>
    <col collapsed="false" customWidth="true" hidden="false" outlineLevel="0" max="2" min="2" style="0" width="12.99"/>
    <col collapsed="false" customWidth="true" hidden="false" outlineLevel="0" max="3" min="3" style="0" width="12.65"/>
    <col collapsed="false" customWidth="true" hidden="false" outlineLevel="0" max="4" min="4" style="0" width="11.82"/>
    <col collapsed="false" customWidth="true" hidden="false" outlineLevel="0" max="5" min="5" style="0" width="12.33"/>
    <col collapsed="false" customWidth="true" hidden="false" outlineLevel="0" max="6" min="6" style="0" width="12.82"/>
    <col collapsed="false" customWidth="true" hidden="false" outlineLevel="0" max="7" min="7" style="0" width="10.33"/>
    <col collapsed="false" customWidth="true" hidden="false" outlineLevel="0" max="8" min="8" style="0" width="7.16"/>
    <col collapsed="false" customWidth="true" hidden="false" outlineLevel="0" max="10" min="9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</row>
    <row r="4" s="10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</row>
    <row r="5" s="16" customFormat="true" ht="15" hidden="false" customHeight="true" outlineLevel="0" collapsed="false">
      <c r="A5" s="14" t="s">
        <v>9</v>
      </c>
      <c r="B5" s="15" t="n">
        <f aca="false">SUM(B6:B14)</f>
        <v>65068</v>
      </c>
      <c r="C5" s="15" t="n">
        <f aca="false">SUM(C6:C14)</f>
        <v>10289</v>
      </c>
      <c r="D5" s="15" t="n">
        <f aca="false">SUM(D6:D14)</f>
        <v>16345</v>
      </c>
      <c r="E5" s="15" t="n">
        <f aca="false">SUM(E6:E14)</f>
        <v>19276</v>
      </c>
      <c r="F5" s="15" t="n">
        <f aca="false">SUM(F6:F14)</f>
        <v>11426</v>
      </c>
      <c r="G5" s="15" t="n">
        <f aca="false">SUM(G6:G14)</f>
        <v>7732</v>
      </c>
    </row>
    <row r="6" customFormat="false" ht="15" hidden="false" customHeight="true" outlineLevel="0" collapsed="false">
      <c r="A6" s="17" t="s">
        <v>10</v>
      </c>
      <c r="B6" s="18" t="n">
        <f aca="false">SUM(C6:G6)</f>
        <v>29865</v>
      </c>
      <c r="C6" s="19" t="n">
        <v>4603</v>
      </c>
      <c r="D6" s="19" t="n">
        <v>9130</v>
      </c>
      <c r="E6" s="19" t="n">
        <v>8190</v>
      </c>
      <c r="F6" s="19" t="n">
        <v>6693</v>
      </c>
      <c r="G6" s="19" t="n">
        <v>1249</v>
      </c>
    </row>
    <row r="7" customFormat="false" ht="15" hidden="false" customHeight="true" outlineLevel="0" collapsed="false">
      <c r="A7" s="20" t="s">
        <v>11</v>
      </c>
      <c r="B7" s="18" t="n">
        <f aca="false">SUM(C7:G7)</f>
        <v>31943</v>
      </c>
      <c r="C7" s="18" t="n">
        <v>4234</v>
      </c>
      <c r="D7" s="18" t="n">
        <v>6736</v>
      </c>
      <c r="E7" s="18" t="n">
        <v>10480</v>
      </c>
      <c r="F7" s="18" t="n">
        <v>4325</v>
      </c>
      <c r="G7" s="18" t="n">
        <v>6168</v>
      </c>
    </row>
    <row r="8" customFormat="false" ht="15" hidden="false" customHeight="true" outlineLevel="0" collapsed="false">
      <c r="A8" s="20" t="s">
        <v>12</v>
      </c>
      <c r="B8" s="18" t="n">
        <f aca="false">SUM(C8:G8)</f>
        <v>618</v>
      </c>
      <c r="C8" s="18" t="n">
        <v>269</v>
      </c>
      <c r="D8" s="18" t="n">
        <v>0</v>
      </c>
      <c r="E8" s="18" t="n">
        <v>215</v>
      </c>
      <c r="F8" s="18" t="n">
        <v>76</v>
      </c>
      <c r="G8" s="18" t="n">
        <v>58</v>
      </c>
    </row>
    <row r="9" customFormat="false" ht="15" hidden="false" customHeight="true" outlineLevel="0" collapsed="false">
      <c r="A9" s="20" t="s">
        <v>13</v>
      </c>
      <c r="B9" s="18" t="n">
        <f aca="false">SUM(C9:G9)</f>
        <v>653</v>
      </c>
      <c r="C9" s="18" t="n">
        <v>270</v>
      </c>
      <c r="D9" s="18" t="n">
        <v>63</v>
      </c>
      <c r="E9" s="18" t="n">
        <v>167</v>
      </c>
      <c r="F9" s="18" t="n">
        <v>39</v>
      </c>
      <c r="G9" s="18" t="n">
        <v>114</v>
      </c>
    </row>
    <row r="10" customFormat="false" ht="15" hidden="false" customHeight="true" outlineLevel="0" collapsed="false">
      <c r="A10" s="20" t="s">
        <v>14</v>
      </c>
      <c r="B10" s="18" t="n">
        <f aca="false">SUM(C10:G10)</f>
        <v>1156</v>
      </c>
      <c r="C10" s="18" t="n">
        <v>445</v>
      </c>
      <c r="D10" s="18" t="n">
        <v>299</v>
      </c>
      <c r="E10" s="18" t="n">
        <v>224</v>
      </c>
      <c r="F10" s="18" t="n">
        <v>131</v>
      </c>
      <c r="G10" s="18" t="n">
        <v>57</v>
      </c>
    </row>
    <row r="11" customFormat="false" ht="15" hidden="false" customHeight="true" outlineLevel="0" collapsed="false">
      <c r="A11" s="17" t="s">
        <v>15</v>
      </c>
      <c r="B11" s="18" t="n">
        <f aca="false">SUM(C11:G11)</f>
        <v>473</v>
      </c>
      <c r="C11" s="19" t="n">
        <v>319</v>
      </c>
      <c r="D11" s="19" t="n">
        <v>55</v>
      </c>
      <c r="E11" s="19" t="n">
        <v>0</v>
      </c>
      <c r="F11" s="19" t="n">
        <v>41</v>
      </c>
      <c r="G11" s="19" t="n">
        <v>58</v>
      </c>
    </row>
    <row r="12" customFormat="false" ht="15" hidden="false" customHeight="true" outlineLevel="0" collapsed="false">
      <c r="A12" s="21" t="s">
        <v>16</v>
      </c>
      <c r="B12" s="18" t="n">
        <f aca="false">SUM(C12:G12)</f>
        <v>2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28</v>
      </c>
    </row>
    <row r="13" customFormat="false" ht="15" hidden="false" customHeight="true" outlineLevel="0" collapsed="false">
      <c r="A13" s="17" t="s">
        <v>17</v>
      </c>
      <c r="B13" s="18" t="n">
        <f aca="false">SUM(C13:G13)</f>
        <v>257</v>
      </c>
      <c r="C13" s="19" t="n">
        <v>113</v>
      </c>
      <c r="D13" s="19" t="n">
        <v>62</v>
      </c>
      <c r="E13" s="19" t="n">
        <v>0</v>
      </c>
      <c r="F13" s="19" t="n">
        <v>82</v>
      </c>
      <c r="G13" s="19" t="n">
        <v>0</v>
      </c>
    </row>
    <row r="14" customFormat="false" ht="15" hidden="false" customHeight="true" outlineLevel="0" collapsed="false">
      <c r="A14" s="5" t="s">
        <v>18</v>
      </c>
      <c r="B14" s="22" t="n">
        <f aca="false">SUM(C14:G14)</f>
        <v>75</v>
      </c>
      <c r="C14" s="22" t="n">
        <v>36</v>
      </c>
      <c r="D14" s="22" t="n">
        <v>0</v>
      </c>
      <c r="E14" s="22" t="n">
        <v>0</v>
      </c>
      <c r="F14" s="22" t="n">
        <v>39</v>
      </c>
      <c r="G14" s="22" t="n">
        <v>0</v>
      </c>
    </row>
    <row r="15" customFormat="false" ht="17.1" hidden="false" customHeight="true" outlineLevel="0" collapsed="false">
      <c r="A15" s="23"/>
      <c r="B15" s="19"/>
      <c r="C15" s="19"/>
      <c r="D15" s="19"/>
      <c r="E15" s="19"/>
      <c r="F15" s="19"/>
      <c r="G15" s="19"/>
    </row>
    <row r="16" customFormat="false" ht="30" hidden="false" customHeight="true" outlineLevel="0" collapsed="false">
      <c r="A16" s="17"/>
      <c r="B16" s="19"/>
      <c r="C16" s="24"/>
      <c r="D16" s="19"/>
      <c r="E16" s="24"/>
      <c r="F16" s="19"/>
      <c r="G16" s="24"/>
      <c r="H16" s="25"/>
      <c r="I16" s="25"/>
    </row>
    <row r="17" s="7" customFormat="true" ht="39.9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</row>
    <row r="18" s="10" customFormat="true" ht="18" hidden="false" customHeight="true" outlineLevel="0" collapsed="false">
      <c r="A18" s="8" t="s">
        <v>2</v>
      </c>
      <c r="B18" s="9"/>
      <c r="C18" s="9"/>
      <c r="D18" s="9"/>
      <c r="E18" s="9"/>
      <c r="F18" s="9"/>
      <c r="G18" s="9"/>
    </row>
    <row r="19" s="10" customFormat="true" ht="36" hidden="false" customHeight="true" outlineLevel="0" collapsed="false">
      <c r="A19" s="11"/>
      <c r="B19" s="12" t="s">
        <v>3</v>
      </c>
      <c r="C19" s="12" t="s">
        <v>4</v>
      </c>
      <c r="D19" s="13" t="s">
        <v>5</v>
      </c>
      <c r="E19" s="13" t="s">
        <v>6</v>
      </c>
      <c r="F19" s="13" t="s">
        <v>7</v>
      </c>
      <c r="G19" s="13" t="s">
        <v>8</v>
      </c>
    </row>
    <row r="20" s="16" customFormat="true" ht="15" hidden="false" customHeight="true" outlineLevel="0" collapsed="false">
      <c r="A20" s="14" t="s">
        <v>9</v>
      </c>
      <c r="B20" s="15" t="n">
        <f aca="false">SUM(B21:B28)</f>
        <v>64757</v>
      </c>
      <c r="C20" s="15" t="n">
        <f aca="false">SUM(C21:C28)</f>
        <v>10360</v>
      </c>
      <c r="D20" s="15" t="n">
        <f aca="false">SUM(D21:D28)</f>
        <v>16223</v>
      </c>
      <c r="E20" s="15" t="n">
        <f aca="false">SUM(E21:E28)</f>
        <v>19215</v>
      </c>
      <c r="F20" s="15" t="n">
        <f aca="false">SUM(F21:F28)</f>
        <v>11344</v>
      </c>
      <c r="G20" s="15" t="n">
        <f aca="false">SUM(G21:G28)</f>
        <v>7615</v>
      </c>
    </row>
    <row r="21" customFormat="false" ht="15" hidden="false" customHeight="true" outlineLevel="0" collapsed="false">
      <c r="A21" s="17" t="s">
        <v>10</v>
      </c>
      <c r="B21" s="18" t="n">
        <f aca="false">SUM(C21:G21)</f>
        <v>29174</v>
      </c>
      <c r="C21" s="19" t="n">
        <v>4734</v>
      </c>
      <c r="D21" s="19" t="n">
        <v>8945</v>
      </c>
      <c r="E21" s="19" t="n">
        <v>7767</v>
      </c>
      <c r="F21" s="19" t="n">
        <v>6677</v>
      </c>
      <c r="G21" s="19" t="n">
        <v>1051</v>
      </c>
    </row>
    <row r="22" customFormat="false" ht="15" hidden="false" customHeight="true" outlineLevel="0" collapsed="false">
      <c r="A22" s="20" t="s">
        <v>11</v>
      </c>
      <c r="B22" s="18" t="n">
        <f aca="false">SUM(C22:G22)</f>
        <v>33164</v>
      </c>
      <c r="C22" s="18" t="n">
        <v>4519</v>
      </c>
      <c r="D22" s="18" t="n">
        <v>6851</v>
      </c>
      <c r="E22" s="18" t="n">
        <v>11020</v>
      </c>
      <c r="F22" s="18" t="n">
        <v>4382</v>
      </c>
      <c r="G22" s="18" t="n">
        <v>6392</v>
      </c>
    </row>
    <row r="23" customFormat="false" ht="15" hidden="false" customHeight="true" outlineLevel="0" collapsed="false">
      <c r="A23" s="20" t="s">
        <v>12</v>
      </c>
      <c r="B23" s="18" t="n">
        <f aca="false">SUM(C23:G23)</f>
        <v>607</v>
      </c>
      <c r="C23" s="18" t="n">
        <v>196</v>
      </c>
      <c r="D23" s="18" t="n">
        <v>179</v>
      </c>
      <c r="E23" s="18" t="n">
        <v>115</v>
      </c>
      <c r="F23" s="18" t="n">
        <v>86</v>
      </c>
      <c r="G23" s="18" t="n">
        <v>31</v>
      </c>
    </row>
    <row r="24" customFormat="false" ht="15" hidden="false" customHeight="true" outlineLevel="0" collapsed="false">
      <c r="A24" s="20" t="s">
        <v>13</v>
      </c>
      <c r="B24" s="18" t="n">
        <f aca="false">SUM(C24:G24)</f>
        <v>607</v>
      </c>
      <c r="C24" s="18" t="n">
        <v>278</v>
      </c>
      <c r="D24" s="18" t="n">
        <v>0</v>
      </c>
      <c r="E24" s="18" t="n">
        <v>204</v>
      </c>
      <c r="F24" s="18" t="n">
        <v>39</v>
      </c>
      <c r="G24" s="18" t="n">
        <v>86</v>
      </c>
    </row>
    <row r="25" customFormat="false" ht="15" hidden="false" customHeight="true" outlineLevel="0" collapsed="false">
      <c r="A25" s="20" t="s">
        <v>14</v>
      </c>
      <c r="B25" s="18" t="n">
        <f aca="false">SUM(C25:G25)</f>
        <v>465</v>
      </c>
      <c r="C25" s="18" t="n">
        <v>242</v>
      </c>
      <c r="D25" s="18" t="n">
        <v>186</v>
      </c>
      <c r="E25" s="18" t="n">
        <v>0</v>
      </c>
      <c r="F25" s="18" t="n">
        <v>37</v>
      </c>
      <c r="G25" s="18" t="n">
        <v>0</v>
      </c>
    </row>
    <row r="26" customFormat="false" ht="15" hidden="false" customHeight="true" outlineLevel="0" collapsed="false">
      <c r="A26" s="17" t="s">
        <v>15</v>
      </c>
      <c r="B26" s="18" t="n">
        <f aca="false">SUM(C26:G26)</f>
        <v>415</v>
      </c>
      <c r="C26" s="19" t="n">
        <v>319</v>
      </c>
      <c r="D26" s="19" t="n">
        <v>0</v>
      </c>
      <c r="E26" s="19" t="n">
        <v>0</v>
      </c>
      <c r="F26" s="19" t="n">
        <v>41</v>
      </c>
      <c r="G26" s="19" t="n">
        <v>55</v>
      </c>
    </row>
    <row r="27" customFormat="false" ht="15" hidden="false" customHeight="true" outlineLevel="0" collapsed="false">
      <c r="A27" s="21" t="s">
        <v>17</v>
      </c>
      <c r="B27" s="18" t="n">
        <f aca="false">SUM(C27:G27)</f>
        <v>276</v>
      </c>
      <c r="C27" s="19" t="n">
        <v>72</v>
      </c>
      <c r="D27" s="19" t="n">
        <v>62</v>
      </c>
      <c r="E27" s="19" t="n">
        <v>60</v>
      </c>
      <c r="F27" s="19" t="n">
        <v>82</v>
      </c>
      <c r="G27" s="19" t="n">
        <v>0</v>
      </c>
    </row>
    <row r="28" customFormat="false" ht="15" hidden="false" customHeight="true" outlineLevel="0" collapsed="false">
      <c r="A28" s="5" t="s">
        <v>20</v>
      </c>
      <c r="B28" s="22" t="n">
        <f aca="false">SUM(C28:G28)</f>
        <v>49</v>
      </c>
      <c r="C28" s="22" t="n">
        <v>0</v>
      </c>
      <c r="D28" s="22" t="n">
        <v>0</v>
      </c>
      <c r="E28" s="22" t="n">
        <v>49</v>
      </c>
      <c r="F28" s="22" t="n">
        <v>0</v>
      </c>
      <c r="G28" s="22" t="n">
        <v>0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H32" s="26"/>
      <c r="I32" s="27"/>
      <c r="J32" s="27"/>
      <c r="K32" s="25"/>
    </row>
    <row r="33" customFormat="false" ht="15" hidden="false" customHeight="true" outlineLevel="0" collapsed="false">
      <c r="H33" s="26"/>
      <c r="I33" s="27"/>
      <c r="J33" s="27"/>
      <c r="K33" s="25"/>
    </row>
    <row r="34" customFormat="false" ht="15" hidden="false" customHeight="true" outlineLevel="0" collapsed="false">
      <c r="H34" s="26"/>
      <c r="I34" s="27"/>
      <c r="J34" s="27"/>
      <c r="K34" s="25"/>
    </row>
    <row r="35" customFormat="false" ht="15" hidden="false" customHeight="true" outlineLevel="0" collapsed="false">
      <c r="H35" s="28"/>
      <c r="I35" s="27"/>
      <c r="J35" s="27"/>
      <c r="K35" s="25"/>
    </row>
    <row r="36" customFormat="false" ht="15" hidden="false" customHeight="true" outlineLevel="0" collapsed="false">
      <c r="H36" s="28"/>
      <c r="I36" s="27"/>
      <c r="J36" s="27"/>
    </row>
    <row r="37" customFormat="false" ht="15" hidden="false" customHeight="true" outlineLevel="0" collapsed="false">
      <c r="H37" s="28"/>
      <c r="I37" s="27"/>
      <c r="J37" s="27"/>
    </row>
    <row r="38" customFormat="false" ht="15" hidden="false" customHeight="true" outlineLevel="0" collapsed="false">
      <c r="H38" s="26"/>
      <c r="I38" s="27"/>
      <c r="J38" s="27"/>
    </row>
    <row r="39" customFormat="false" ht="11.25" hidden="false" customHeight="false" outlineLevel="0" collapsed="false">
      <c r="H39" s="29"/>
      <c r="I39" s="27"/>
      <c r="J39" s="27"/>
    </row>
    <row r="40" customFormat="false" ht="11.25" hidden="false" customHeight="false" outlineLevel="0" collapsed="false">
      <c r="H40" s="28"/>
      <c r="I40" s="28"/>
      <c r="J40" s="28"/>
    </row>
    <row r="41" customFormat="false" ht="11.25" hidden="false" customHeight="false" outlineLevel="0" collapsed="false">
      <c r="H41" s="28"/>
      <c r="I41" s="28"/>
      <c r="J41" s="28"/>
    </row>
  </sheetData>
  <mergeCells count="2">
    <mergeCell ref="A2:G2"/>
    <mergeCell ref="A17:G17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9.49"/>
    <col collapsed="false" customWidth="true" hidden="false" outlineLevel="0" max="3" min="3" style="0" width="12.65"/>
    <col collapsed="false" customWidth="true" hidden="false" outlineLevel="0" max="4" min="4" style="0" width="12.16"/>
    <col collapsed="false" customWidth="true" hidden="false" outlineLevel="0" max="5" min="5" style="0" width="12.49"/>
    <col collapsed="false" customWidth="true" hidden="false" outlineLevel="0" max="6" min="6" style="0" width="12.82"/>
    <col collapsed="false" customWidth="true" hidden="false" outlineLevel="0" max="7" min="7" style="0" width="13.16"/>
    <col collapsed="false" customWidth="true" hidden="false" outlineLevel="0" max="8" min="8" style="0" width="4.99"/>
    <col collapsed="false" customWidth="true" hidden="false" outlineLevel="0" max="10" min="9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1" customFormat="true" ht="18" hidden="false" customHeight="true" outlineLevel="0" collapsed="false">
      <c r="A3" s="8" t="s">
        <v>21</v>
      </c>
      <c r="B3" s="30"/>
      <c r="C3" s="30"/>
      <c r="D3" s="30"/>
      <c r="E3" s="30"/>
      <c r="F3" s="30"/>
      <c r="G3" s="30"/>
    </row>
    <row r="4" s="10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32"/>
      <c r="I4" s="32"/>
    </row>
    <row r="5" s="16" customFormat="true" ht="15" hidden="false" customHeight="true" outlineLevel="0" collapsed="false">
      <c r="A5" s="14" t="s">
        <v>9</v>
      </c>
      <c r="B5" s="15" t="n">
        <f aca="false">'p-84'!B5/'p-84'!B$5*100</f>
        <v>100</v>
      </c>
      <c r="C5" s="15" t="n">
        <f aca="false">'p-84'!C5/'p-84'!C$5*100</f>
        <v>100</v>
      </c>
      <c r="D5" s="15" t="n">
        <f aca="false">'p-84'!D5/'p-84'!D$5*100</f>
        <v>100</v>
      </c>
      <c r="E5" s="15" t="n">
        <f aca="false">'p-84'!E5/'p-84'!E$5*100</f>
        <v>100</v>
      </c>
      <c r="F5" s="15" t="n">
        <f aca="false">'p-84'!F5/'p-84'!F$5*100</f>
        <v>100</v>
      </c>
      <c r="G5" s="15" t="n">
        <f aca="false">'p-84'!G5/'p-84'!G$5*100</f>
        <v>100</v>
      </c>
      <c r="H5" s="0"/>
      <c r="I5" s="0"/>
    </row>
    <row r="6" customFormat="false" ht="15" hidden="false" customHeight="true" outlineLevel="0" collapsed="false">
      <c r="A6" s="17" t="s">
        <v>10</v>
      </c>
      <c r="B6" s="33" t="n">
        <f aca="false">'p-84'!B6/'p-84'!B$5*100</f>
        <v>45.8981373332514</v>
      </c>
      <c r="C6" s="34" t="n">
        <f aca="false">'p-84'!C6/'p-84'!C$5*100</f>
        <v>44.7370978715133</v>
      </c>
      <c r="D6" s="34" t="n">
        <f aca="false">'p-84'!D6/'p-84'!D$5*100</f>
        <v>55.8580605689813</v>
      </c>
      <c r="E6" s="34" t="n">
        <f aca="false">'p-84'!E6/'p-84'!E$5*100</f>
        <v>42.4880680639137</v>
      </c>
      <c r="F6" s="34" t="n">
        <f aca="false">'p-84'!F6/'p-84'!F$5*100</f>
        <v>58.5769298092071</v>
      </c>
      <c r="G6" s="34" t="n">
        <f aca="false">'p-84'!G6/'p-84'!G$5*100</f>
        <v>16.1536471805484</v>
      </c>
    </row>
    <row r="7" customFormat="false" ht="15" hidden="false" customHeight="true" outlineLevel="0" collapsed="false">
      <c r="A7" s="20" t="s">
        <v>11</v>
      </c>
      <c r="B7" s="33" t="n">
        <f aca="false">'p-84'!B7/'p-84'!B$5*100</f>
        <v>49.0917194319789</v>
      </c>
      <c r="C7" s="33" t="n">
        <f aca="false">'p-84'!C7/'p-84'!C$5*100</f>
        <v>41.1507435124891</v>
      </c>
      <c r="D7" s="33" t="n">
        <f aca="false">'p-84'!D7/'p-84'!D$5*100</f>
        <v>41.2113796267972</v>
      </c>
      <c r="E7" s="33" t="n">
        <f aca="false">'p-84'!E7/'p-84'!E$5*100</f>
        <v>54.3681261672546</v>
      </c>
      <c r="F7" s="33" t="n">
        <f aca="false">'p-84'!F7/'p-84'!F$5*100</f>
        <v>37.852266760021</v>
      </c>
      <c r="G7" s="33" t="n">
        <f aca="false">'p-84'!G7/'p-84'!G$5*100</f>
        <v>79.7723745473357</v>
      </c>
    </row>
    <row r="8" customFormat="false" ht="15" hidden="false" customHeight="true" outlineLevel="0" collapsed="false">
      <c r="A8" s="20" t="s">
        <v>12</v>
      </c>
      <c r="B8" s="33" t="n">
        <f aca="false">'p-84'!B8/'p-84'!B$5*100</f>
        <v>0.949775619352063</v>
      </c>
      <c r="C8" s="33" t="n">
        <f aca="false">'p-84'!C8/'p-84'!C$5*100</f>
        <v>2.61444260861114</v>
      </c>
      <c r="D8" s="33" t="n">
        <f aca="false">'p-84'!D8/'p-84'!D$5*100</f>
        <v>0</v>
      </c>
      <c r="E8" s="33" t="n">
        <f aca="false">'p-84'!E8/'p-84'!E$5*100</f>
        <v>1.11537663415646</v>
      </c>
      <c r="F8" s="33" t="n">
        <f aca="false">'p-84'!F8/'p-84'!F$5*100</f>
        <v>0.665149658673201</v>
      </c>
      <c r="G8" s="33" t="n">
        <f aca="false">'p-84'!G8/'p-84'!G$5*100</f>
        <v>0.750129332643559</v>
      </c>
    </row>
    <row r="9" customFormat="false" ht="15" hidden="false" customHeight="true" outlineLevel="0" collapsed="false">
      <c r="A9" s="20" t="s">
        <v>13</v>
      </c>
      <c r="B9" s="33" t="n">
        <f aca="false">'p-84'!B9/'p-84'!B$5*100</f>
        <v>1.00356550070695</v>
      </c>
      <c r="C9" s="33" t="n">
        <f aca="false">'p-84'!C9/'p-84'!C$5*100</f>
        <v>2.62416172611527</v>
      </c>
      <c r="D9" s="33" t="n">
        <f aca="false">'p-84'!D9/'p-84'!D$5*100</f>
        <v>0.385438972162741</v>
      </c>
      <c r="E9" s="33" t="n">
        <f aca="false">'p-84'!E9/'p-84'!E$5*100</f>
        <v>0.86636231583316</v>
      </c>
      <c r="F9" s="33" t="n">
        <f aca="false">'p-84'!F9/'p-84'!F$5*100</f>
        <v>0.341326798529669</v>
      </c>
      <c r="G9" s="33" t="n">
        <f aca="false">'p-84'!G9/'p-84'!G$5*100</f>
        <v>1.47439213657527</v>
      </c>
    </row>
    <row r="10" customFormat="false" ht="15" hidden="false" customHeight="true" outlineLevel="0" collapsed="false">
      <c r="A10" s="20" t="s">
        <v>14</v>
      </c>
      <c r="B10" s="33" t="n">
        <f aca="false">'p-84'!B10/'p-84'!B$5*100</f>
        <v>1.77660293846438</v>
      </c>
      <c r="C10" s="33" t="n">
        <f aca="false">'p-84'!C10/'p-84'!C$5*100</f>
        <v>4.32500728933813</v>
      </c>
      <c r="D10" s="33" t="n">
        <f aca="false">'p-84'!D10/'p-84'!D$5*100</f>
        <v>1.82930559804221</v>
      </c>
      <c r="E10" s="33" t="n">
        <f aca="false">'p-84'!E10/'p-84'!E$5*100</f>
        <v>1.16206681884208</v>
      </c>
      <c r="F10" s="33" t="n">
        <f aca="false">'p-84'!F10/'p-84'!F$5*100</f>
        <v>1.14650796429197</v>
      </c>
      <c r="G10" s="33" t="n">
        <f aca="false">'p-84'!G10/'p-84'!G$5*100</f>
        <v>0.737196068287636</v>
      </c>
    </row>
    <row r="11" customFormat="false" ht="15" hidden="false" customHeight="true" outlineLevel="0" collapsed="false">
      <c r="A11" s="17" t="s">
        <v>15</v>
      </c>
      <c r="B11" s="33" t="n">
        <f aca="false">'p-84'!B11/'p-84'!B$5*100</f>
        <v>0.726931825167517</v>
      </c>
      <c r="C11" s="34" t="n">
        <f aca="false">'p-84'!C11/'p-84'!C$5*100</f>
        <v>3.10039848381767</v>
      </c>
      <c r="D11" s="34" t="n">
        <f aca="false">'p-84'!D11/'p-84'!D$5*100</f>
        <v>0.336494340776996</v>
      </c>
      <c r="E11" s="34" t="n">
        <f aca="false">'p-84'!E11/'p-84'!E$5*100</f>
        <v>0</v>
      </c>
      <c r="F11" s="34" t="n">
        <f aca="false">'p-84'!F11/'p-84'!F$5*100</f>
        <v>0.358830736915806</v>
      </c>
      <c r="G11" s="34" t="n">
        <f aca="false">'p-84'!G11/'p-84'!G$5*100</f>
        <v>0.750129332643559</v>
      </c>
    </row>
    <row r="12" customFormat="false" ht="15" hidden="false" customHeight="true" outlineLevel="0" collapsed="false">
      <c r="A12" s="21" t="s">
        <v>16</v>
      </c>
      <c r="B12" s="33" t="n">
        <f aca="false">'p-84'!B12/'p-84'!B$5*100</f>
        <v>0.0430319050839122</v>
      </c>
      <c r="C12" s="34" t="n">
        <f aca="false">'p-84'!C12/'p-84'!C$5*100</f>
        <v>0</v>
      </c>
      <c r="D12" s="34" t="n">
        <f aca="false">'p-84'!D12/'p-84'!D$5*100</f>
        <v>0</v>
      </c>
      <c r="E12" s="34" t="n">
        <f aca="false">'p-84'!E12/'p-84'!E$5*100</f>
        <v>0</v>
      </c>
      <c r="F12" s="34" t="n">
        <f aca="false">'p-84'!F12/'p-84'!F$5*100</f>
        <v>0</v>
      </c>
      <c r="G12" s="34" t="n">
        <f aca="false">'p-84'!G12/'p-84'!G$5*100</f>
        <v>0.362131401965856</v>
      </c>
    </row>
    <row r="13" customFormat="false" ht="15" hidden="false" customHeight="true" outlineLevel="0" collapsed="false">
      <c r="A13" s="17" t="s">
        <v>17</v>
      </c>
      <c r="B13" s="33" t="n">
        <f aca="false">'p-84'!B13/'p-84'!B$5*100</f>
        <v>0.394971414520194</v>
      </c>
      <c r="C13" s="34" t="n">
        <f aca="false">'p-84'!C13/'p-84'!C$5*100</f>
        <v>1.09826027796676</v>
      </c>
      <c r="D13" s="34" t="n">
        <f aca="false">'p-84'!D13/'p-84'!D$5*100</f>
        <v>0.379320893239523</v>
      </c>
      <c r="E13" s="34" t="n">
        <f aca="false">'p-84'!E13/'p-84'!E$5*100</f>
        <v>0</v>
      </c>
      <c r="F13" s="34" t="n">
        <f aca="false">'p-84'!F13/'p-84'!F$5*100</f>
        <v>0.717661473831612</v>
      </c>
      <c r="G13" s="34" t="n">
        <f aca="false">'p-84'!G13/'p-84'!G$5*100</f>
        <v>0</v>
      </c>
    </row>
    <row r="14" customFormat="false" ht="15" hidden="false" customHeight="true" outlineLevel="0" collapsed="false">
      <c r="A14" s="5" t="s">
        <v>18</v>
      </c>
      <c r="B14" s="35" t="n">
        <f aca="false">'p-84'!B14/'p-84'!B$5*100</f>
        <v>0.115264031474765</v>
      </c>
      <c r="C14" s="35" t="n">
        <f aca="false">'p-84'!C14/'p-84'!C$5*100</f>
        <v>0.349888230148703</v>
      </c>
      <c r="D14" s="35" t="n">
        <f aca="false">'p-84'!D14/'p-84'!D$5*100</f>
        <v>0</v>
      </c>
      <c r="E14" s="35" t="n">
        <f aca="false">'p-84'!E14/'p-84'!E$5*100</f>
        <v>0</v>
      </c>
      <c r="F14" s="35" t="n">
        <f aca="false">'p-84'!F14/'p-84'!F$5*100</f>
        <v>0.341326798529669</v>
      </c>
      <c r="G14" s="35" t="n">
        <f aca="false">'p-84'!G14/'p-84'!G$5*100</f>
        <v>0</v>
      </c>
    </row>
    <row r="15" customFormat="false" ht="17.1" hidden="false" customHeight="true" outlineLevel="0" collapsed="false">
      <c r="A15" s="23"/>
      <c r="B15" s="19"/>
      <c r="C15" s="19"/>
      <c r="D15" s="19"/>
      <c r="E15" s="19"/>
      <c r="F15" s="19"/>
      <c r="G15" s="19"/>
    </row>
    <row r="16" customFormat="false" ht="30" hidden="false" customHeight="true" outlineLevel="0" collapsed="false">
      <c r="A16" s="17"/>
      <c r="B16" s="19"/>
      <c r="C16" s="24"/>
      <c r="D16" s="19"/>
      <c r="E16" s="24"/>
      <c r="F16" s="19"/>
      <c r="G16" s="24"/>
      <c r="J16" s="25"/>
      <c r="K16" s="25"/>
      <c r="L16" s="25"/>
    </row>
    <row r="17" s="7" customFormat="true" ht="39.9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</row>
    <row r="18" s="31" customFormat="true" ht="18" hidden="false" customHeight="true" outlineLevel="0" collapsed="false">
      <c r="A18" s="8" t="s">
        <v>21</v>
      </c>
      <c r="B18" s="30"/>
      <c r="C18" s="30"/>
      <c r="D18" s="30"/>
      <c r="E18" s="30"/>
      <c r="F18" s="30"/>
      <c r="G18" s="30"/>
    </row>
    <row r="19" s="10" customFormat="true" ht="36" hidden="false" customHeight="true" outlineLevel="0" collapsed="false">
      <c r="A19" s="11"/>
      <c r="B19" s="12" t="s">
        <v>3</v>
      </c>
      <c r="C19" s="12" t="s">
        <v>4</v>
      </c>
      <c r="D19" s="13" t="s">
        <v>5</v>
      </c>
      <c r="E19" s="13" t="s">
        <v>6</v>
      </c>
      <c r="F19" s="13" t="s">
        <v>7</v>
      </c>
      <c r="G19" s="13" t="s">
        <v>8</v>
      </c>
      <c r="H19" s="32"/>
      <c r="I19" s="32"/>
    </row>
    <row r="20" s="16" customFormat="true" ht="15" hidden="false" customHeight="true" outlineLevel="0" collapsed="false">
      <c r="A20" s="14" t="s">
        <v>9</v>
      </c>
      <c r="B20" s="15" t="n">
        <f aca="false">'p-84'!B20/'p-84'!B$20*100</f>
        <v>100</v>
      </c>
      <c r="C20" s="15" t="n">
        <f aca="false">'p-84'!C20/'p-84'!C$20*100</f>
        <v>100</v>
      </c>
      <c r="D20" s="15" t="n">
        <f aca="false">'p-84'!D20/'p-84'!D$20*100</f>
        <v>100</v>
      </c>
      <c r="E20" s="15" t="n">
        <f aca="false">'p-84'!E20/'p-84'!E$20*100</f>
        <v>100</v>
      </c>
      <c r="F20" s="15" t="n">
        <f aca="false">'p-84'!F20/'p-84'!F$20*100</f>
        <v>100</v>
      </c>
      <c r="G20" s="15" t="n">
        <f aca="false">'p-84'!G20/'p-84'!G$20*100</f>
        <v>100</v>
      </c>
      <c r="H20" s="0"/>
      <c r="I20" s="0"/>
    </row>
    <row r="21" customFormat="false" ht="15" hidden="false" customHeight="true" outlineLevel="0" collapsed="false">
      <c r="A21" s="17" t="s">
        <v>10</v>
      </c>
      <c r="B21" s="33" t="n">
        <f aca="false">'p-84'!B21/'p-84'!B$20*100</f>
        <v>45.051500223914</v>
      </c>
      <c r="C21" s="34" t="n">
        <f aca="false">'p-84'!C21/'p-84'!C$20*100</f>
        <v>45.6949806949807</v>
      </c>
      <c r="D21" s="34" t="n">
        <f aca="false">'p-84'!D21/'p-84'!D$20*100</f>
        <v>55.137767367318</v>
      </c>
      <c r="E21" s="34" t="n">
        <f aca="false">'p-84'!E21/'p-84'!E$20*100</f>
        <v>40.4215456674473</v>
      </c>
      <c r="F21" s="34" t="n">
        <f aca="false">'p-84'!F21/'p-84'!F$20*100</f>
        <v>58.8593088857546</v>
      </c>
      <c r="G21" s="34" t="n">
        <f aca="false">'p-84'!G21/'p-84'!G$20*100</f>
        <v>13.8017071569271</v>
      </c>
    </row>
    <row r="22" customFormat="false" ht="15" hidden="false" customHeight="true" outlineLevel="0" collapsed="false">
      <c r="A22" s="20" t="s">
        <v>11</v>
      </c>
      <c r="B22" s="33" t="n">
        <f aca="false">'p-84'!B22/'p-84'!B$20*100</f>
        <v>51.2129962783946</v>
      </c>
      <c r="C22" s="33" t="n">
        <f aca="false">'p-84'!C22/'p-84'!C$20*100</f>
        <v>43.6196911196911</v>
      </c>
      <c r="D22" s="33" t="n">
        <f aca="false">'p-84'!D22/'p-84'!D$20*100</f>
        <v>42.2301670467854</v>
      </c>
      <c r="E22" s="33" t="n">
        <f aca="false">'p-84'!E22/'p-84'!E$20*100</f>
        <v>57.3510278428311</v>
      </c>
      <c r="F22" s="33" t="n">
        <f aca="false">'p-84'!F22/'p-84'!F$20*100</f>
        <v>38.6283497884344</v>
      </c>
      <c r="G22" s="33" t="n">
        <f aca="false">'p-84'!G22/'p-84'!G$20*100</f>
        <v>83.9395929087328</v>
      </c>
    </row>
    <row r="23" customFormat="false" ht="15" hidden="false" customHeight="true" outlineLevel="0" collapsed="false">
      <c r="A23" s="20" t="s">
        <v>12</v>
      </c>
      <c r="B23" s="33" t="n">
        <f aca="false">'p-84'!B23/'p-84'!B$20*100</f>
        <v>0.937350402273113</v>
      </c>
      <c r="C23" s="33" t="n">
        <f aca="false">'p-84'!C23/'p-84'!C$20*100</f>
        <v>1.89189189189189</v>
      </c>
      <c r="D23" s="33" t="n">
        <f aca="false">'p-84'!D23/'p-84'!D$20*100</f>
        <v>1.10337175614868</v>
      </c>
      <c r="E23" s="33" t="n">
        <f aca="false">'p-84'!E23/'p-84'!E$20*100</f>
        <v>0.598490762425189</v>
      </c>
      <c r="F23" s="33" t="n">
        <f aca="false">'p-84'!F23/'p-84'!F$20*100</f>
        <v>0.758110014104372</v>
      </c>
      <c r="G23" s="33" t="n">
        <f aca="false">'p-84'!G23/'p-84'!G$20*100</f>
        <v>0.407091267235719</v>
      </c>
    </row>
    <row r="24" customFormat="false" ht="15" hidden="false" customHeight="true" outlineLevel="0" collapsed="false">
      <c r="A24" s="20" t="s">
        <v>13</v>
      </c>
      <c r="B24" s="33" t="n">
        <f aca="false">'p-84'!B24/'p-84'!B$20*100</f>
        <v>0.937350402273113</v>
      </c>
      <c r="C24" s="33" t="n">
        <f aca="false">'p-84'!C24/'p-84'!C$20*100</f>
        <v>2.68339768339768</v>
      </c>
      <c r="D24" s="33" t="n">
        <f aca="false">'p-84'!D24/'p-84'!D$20*100</f>
        <v>0</v>
      </c>
      <c r="E24" s="33" t="n">
        <f aca="false">'p-84'!E24/'p-84'!E$20*100</f>
        <v>1.06167056986729</v>
      </c>
      <c r="F24" s="33" t="n">
        <f aca="false">'p-84'!F24/'p-84'!F$20*100</f>
        <v>0.343794076163611</v>
      </c>
      <c r="G24" s="33" t="n">
        <f aca="false">'p-84'!G24/'p-84'!G$20*100</f>
        <v>1.12934996717006</v>
      </c>
    </row>
    <row r="25" customFormat="false" ht="15" hidden="false" customHeight="true" outlineLevel="0" collapsed="false">
      <c r="A25" s="20" t="s">
        <v>14</v>
      </c>
      <c r="B25" s="33" t="n">
        <f aca="false">'p-84'!B25/'p-84'!B$20*100</f>
        <v>0.718069089056009</v>
      </c>
      <c r="C25" s="33" t="n">
        <f aca="false">'p-84'!C25/'p-84'!C$20*100</f>
        <v>2.33590733590734</v>
      </c>
      <c r="D25" s="33" t="n">
        <f aca="false">'p-84'!D25/'p-84'!D$20*100</f>
        <v>1.14652037231092</v>
      </c>
      <c r="E25" s="33" t="n">
        <f aca="false">'p-84'!E25/'p-84'!E$20*100</f>
        <v>0</v>
      </c>
      <c r="F25" s="33" t="n">
        <f aca="false">'p-84'!F25/'p-84'!F$20*100</f>
        <v>0.326163610719323</v>
      </c>
      <c r="G25" s="33" t="n">
        <f aca="false">'p-84'!G25/'p-84'!G$20*100</f>
        <v>0</v>
      </c>
    </row>
    <row r="26" customFormat="false" ht="15" hidden="false" customHeight="true" outlineLevel="0" collapsed="false">
      <c r="A26" s="17" t="s">
        <v>15</v>
      </c>
      <c r="B26" s="33" t="n">
        <f aca="false">'p-84'!B26/'p-84'!B$20*100</f>
        <v>0.640857359049987</v>
      </c>
      <c r="C26" s="34" t="n">
        <f aca="false">'p-84'!C26/'p-84'!C$20*100</f>
        <v>3.07915057915058</v>
      </c>
      <c r="D26" s="34" t="n">
        <f aca="false">'p-84'!D26/'p-84'!D$20*100</f>
        <v>0</v>
      </c>
      <c r="E26" s="34" t="n">
        <f aca="false">'p-84'!E26/'p-84'!E$20*100</f>
        <v>0</v>
      </c>
      <c r="F26" s="34" t="n">
        <f aca="false">'p-84'!F26/'p-84'!F$20*100</f>
        <v>0.361424541607898</v>
      </c>
      <c r="G26" s="34" t="n">
        <f aca="false">'p-84'!G26/'p-84'!G$20*100</f>
        <v>0.72225869993434</v>
      </c>
    </row>
    <row r="27" customFormat="false" ht="15" hidden="false" customHeight="true" outlineLevel="0" collapsed="false">
      <c r="A27" s="21" t="s">
        <v>17</v>
      </c>
      <c r="B27" s="33" t="n">
        <f aca="false">'p-84'!B27/'p-84'!B$20*100</f>
        <v>0.426208749633244</v>
      </c>
      <c r="C27" s="34" t="n">
        <f aca="false">'p-84'!C27/'p-84'!C$20*100</f>
        <v>0.694980694980695</v>
      </c>
      <c r="D27" s="34" t="n">
        <f aca="false">'p-84'!D27/'p-84'!D$20*100</f>
        <v>0.382173457436972</v>
      </c>
      <c r="E27" s="34" t="n">
        <f aca="false">'p-84'!E27/'p-84'!E$20*100</f>
        <v>0.312256049960968</v>
      </c>
      <c r="F27" s="34" t="n">
        <f aca="false">'p-84'!F27/'p-84'!F$20*100</f>
        <v>0.722849083215797</v>
      </c>
      <c r="G27" s="34" t="n">
        <f aca="false">'p-84'!G27/'p-84'!G$20*100</f>
        <v>0</v>
      </c>
    </row>
    <row r="28" customFormat="false" ht="15" hidden="false" customHeight="true" outlineLevel="0" collapsed="false">
      <c r="A28" s="5" t="s">
        <v>20</v>
      </c>
      <c r="B28" s="35" t="n">
        <f aca="false">'p-84'!B28/'p-84'!B$20*100</f>
        <v>0.0756674954059021</v>
      </c>
      <c r="C28" s="35" t="n">
        <f aca="false">'p-84'!C28/'p-84'!C$20*100</f>
        <v>0</v>
      </c>
      <c r="D28" s="35" t="n">
        <f aca="false">'p-84'!D28/'p-84'!D$20*100</f>
        <v>0</v>
      </c>
      <c r="E28" s="35" t="n">
        <f aca="false">'p-84'!E28/'p-84'!E$20*100</f>
        <v>0.255009107468124</v>
      </c>
      <c r="F28" s="35" t="n">
        <f aca="false">'p-84'!F28/'p-84'!F$20*100</f>
        <v>0</v>
      </c>
      <c r="G28" s="35" t="n">
        <f aca="false">'p-84'!G28/'p-84'!G$20*100</f>
        <v>0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K32" s="26"/>
      <c r="L32" s="27"/>
      <c r="M32" s="27"/>
      <c r="N32" s="25"/>
    </row>
    <row r="33" customFormat="false" ht="15" hidden="false" customHeight="true" outlineLevel="0" collapsed="false">
      <c r="K33" s="26"/>
      <c r="L33" s="27"/>
      <c r="M33" s="27"/>
      <c r="N33" s="25"/>
    </row>
    <row r="34" customFormat="false" ht="15" hidden="false" customHeight="true" outlineLevel="0" collapsed="false">
      <c r="K34" s="26"/>
      <c r="L34" s="27"/>
      <c r="M34" s="27"/>
      <c r="N34" s="25"/>
    </row>
    <row r="35" customFormat="false" ht="15" hidden="false" customHeight="true" outlineLevel="0" collapsed="false">
      <c r="K35" s="28"/>
      <c r="L35" s="27"/>
      <c r="M35" s="27"/>
      <c r="N35" s="25"/>
    </row>
    <row r="36" customFormat="false" ht="15" hidden="false" customHeight="true" outlineLevel="0" collapsed="false">
      <c r="K36" s="28"/>
      <c r="L36" s="27"/>
      <c r="M36" s="27"/>
    </row>
    <row r="37" customFormat="false" ht="15" hidden="false" customHeight="true" outlineLevel="0" collapsed="false">
      <c r="K37" s="28"/>
      <c r="L37" s="27"/>
      <c r="M37" s="27"/>
    </row>
    <row r="38" customFormat="false" ht="15" hidden="false" customHeight="true" outlineLevel="0" collapsed="false">
      <c r="K38" s="26"/>
      <c r="L38" s="27"/>
      <c r="M38" s="27"/>
    </row>
    <row r="39" customFormat="false" ht="11.25" hidden="false" customHeight="false" outlineLevel="0" collapsed="false">
      <c r="K39" s="29"/>
      <c r="L39" s="27"/>
      <c r="M39" s="27"/>
    </row>
    <row r="40" customFormat="false" ht="11.25" hidden="false" customHeight="false" outlineLevel="0" collapsed="false">
      <c r="K40" s="28"/>
      <c r="L40" s="28"/>
      <c r="M40" s="28"/>
    </row>
    <row r="41" customFormat="false" ht="11.25" hidden="false" customHeight="false" outlineLevel="0" collapsed="false">
      <c r="K41" s="28"/>
      <c r="L41" s="28"/>
      <c r="M41" s="28"/>
    </row>
  </sheetData>
  <mergeCells count="2">
    <mergeCell ref="A2:G2"/>
    <mergeCell ref="A17:G17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9.82"/>
    <col collapsed="false" customWidth="true" hidden="false" outlineLevel="0" max="4" min="3" style="0" width="13.16"/>
    <col collapsed="false" customWidth="true" hidden="false" outlineLevel="0" max="5" min="5" style="0" width="11.82"/>
    <col collapsed="false" customWidth="true" hidden="false" outlineLevel="0" max="6" min="6" style="0" width="12.82"/>
    <col collapsed="false" customWidth="true" hidden="false" outlineLevel="0" max="7" min="7" style="0" width="11.65"/>
    <col collapsed="false" customWidth="true" hidden="false" outlineLevel="0" max="8" min="8" style="0" width="16.33"/>
    <col collapsed="false" customWidth="true" hidden="false" outlineLevel="0" max="9" min="9" style="0" width="27.82"/>
    <col collapsed="false" customWidth="true" hidden="false" outlineLevel="0" max="10" min="10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22</v>
      </c>
      <c r="B2" s="6"/>
      <c r="C2" s="6"/>
      <c r="D2" s="6"/>
      <c r="E2" s="6"/>
      <c r="F2" s="6"/>
      <c r="G2" s="6"/>
    </row>
    <row r="3" s="31" customFormat="true" ht="18" hidden="false" customHeight="true" outlineLevel="0" collapsed="false">
      <c r="A3" s="8" t="s">
        <v>2</v>
      </c>
      <c r="B3" s="30"/>
      <c r="C3" s="30"/>
      <c r="D3" s="30"/>
      <c r="E3" s="30"/>
      <c r="F3" s="30"/>
      <c r="G3" s="30"/>
    </row>
    <row r="4" s="10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32"/>
      <c r="I4" s="32"/>
    </row>
    <row r="5" s="16" customFormat="true" ht="15" hidden="false" customHeight="true" outlineLevel="0" collapsed="false">
      <c r="A5" s="14" t="s">
        <v>9</v>
      </c>
      <c r="B5" s="15" t="n">
        <f aca="false">SUM(B6:B13)</f>
        <v>57585</v>
      </c>
      <c r="C5" s="15" t="n">
        <f aca="false">SUM(C6:C13)</f>
        <v>8575</v>
      </c>
      <c r="D5" s="15" t="n">
        <f aca="false">SUM(D6:D13)</f>
        <v>14079</v>
      </c>
      <c r="E5" s="15" t="n">
        <f aca="false">SUM(E6:E13)</f>
        <v>17732</v>
      </c>
      <c r="F5" s="15" t="n">
        <f aca="false">SUM(F6:F13)</f>
        <v>10170</v>
      </c>
      <c r="G5" s="15" t="n">
        <f aca="false">SUM(G6:G13)</f>
        <v>7029</v>
      </c>
      <c r="H5" s="0"/>
      <c r="I5" s="0"/>
    </row>
    <row r="6" customFormat="false" ht="15" hidden="false" customHeight="true" outlineLevel="0" collapsed="false">
      <c r="A6" s="17" t="s">
        <v>10</v>
      </c>
      <c r="B6" s="18" t="n">
        <f aca="false">SUM(C6:G6)</f>
        <v>26522</v>
      </c>
      <c r="C6" s="19" t="n">
        <v>3934</v>
      </c>
      <c r="D6" s="19" t="n">
        <v>7773</v>
      </c>
      <c r="E6" s="19" t="n">
        <v>8006</v>
      </c>
      <c r="F6" s="19" t="n">
        <v>5790</v>
      </c>
      <c r="G6" s="19" t="n">
        <v>1019</v>
      </c>
    </row>
    <row r="7" customFormat="false" ht="15" hidden="false" customHeight="true" outlineLevel="0" collapsed="false">
      <c r="A7" s="20" t="s">
        <v>11</v>
      </c>
      <c r="B7" s="18" t="n">
        <f aca="false">SUM(C7:G7)</f>
        <v>27707</v>
      </c>
      <c r="C7" s="18" t="n">
        <v>3619</v>
      </c>
      <c r="D7" s="18" t="n">
        <v>5651</v>
      </c>
      <c r="E7" s="18" t="n">
        <v>9017</v>
      </c>
      <c r="F7" s="18" t="n">
        <v>3700</v>
      </c>
      <c r="G7" s="18" t="n">
        <v>5720</v>
      </c>
    </row>
    <row r="8" customFormat="false" ht="15" hidden="false" customHeight="true" outlineLevel="0" collapsed="false">
      <c r="A8" s="20" t="s">
        <v>12</v>
      </c>
      <c r="B8" s="18" t="n">
        <f aca="false">SUM(C8:G8)</f>
        <v>261</v>
      </c>
      <c r="C8" s="18" t="n">
        <v>117</v>
      </c>
      <c r="D8" s="18" t="n">
        <v>55</v>
      </c>
      <c r="E8" s="18" t="n">
        <v>61</v>
      </c>
      <c r="F8" s="18" t="n">
        <v>0</v>
      </c>
      <c r="G8" s="18" t="n">
        <v>28</v>
      </c>
    </row>
    <row r="9" customFormat="false" ht="15" hidden="false" customHeight="true" outlineLevel="0" collapsed="false">
      <c r="A9" s="20" t="s">
        <v>13</v>
      </c>
      <c r="B9" s="18" t="n">
        <f aca="false">SUM(C9:G9)</f>
        <v>624</v>
      </c>
      <c r="C9" s="18" t="n">
        <v>125</v>
      </c>
      <c r="D9" s="18" t="n">
        <v>63</v>
      </c>
      <c r="E9" s="18" t="n">
        <v>253</v>
      </c>
      <c r="F9" s="18" t="n">
        <v>124</v>
      </c>
      <c r="G9" s="18" t="n">
        <v>59</v>
      </c>
    </row>
    <row r="10" customFormat="false" ht="15" hidden="false" customHeight="true" outlineLevel="0" collapsed="false">
      <c r="A10" s="20" t="s">
        <v>14</v>
      </c>
      <c r="B10" s="18" t="n">
        <f aca="false">SUM(C10:G10)</f>
        <v>339</v>
      </c>
      <c r="C10" s="18" t="n">
        <v>83</v>
      </c>
      <c r="D10" s="18" t="n">
        <v>0</v>
      </c>
      <c r="E10" s="18" t="n">
        <v>49</v>
      </c>
      <c r="F10" s="18" t="n">
        <v>179</v>
      </c>
      <c r="G10" s="18" t="n">
        <v>28</v>
      </c>
    </row>
    <row r="11" customFormat="false" ht="15" hidden="false" customHeight="true" outlineLevel="0" collapsed="false">
      <c r="A11" s="17" t="s">
        <v>15</v>
      </c>
      <c r="B11" s="18" t="n">
        <f aca="false">SUM(C11:G11)</f>
        <v>696</v>
      </c>
      <c r="C11" s="19" t="n">
        <v>432</v>
      </c>
      <c r="D11" s="19" t="n">
        <v>116</v>
      </c>
      <c r="E11" s="19" t="n">
        <v>0</v>
      </c>
      <c r="F11" s="19" t="n">
        <v>90</v>
      </c>
      <c r="G11" s="19" t="n">
        <v>58</v>
      </c>
    </row>
    <row r="12" customFormat="false" ht="15" hidden="false" customHeight="true" outlineLevel="0" collapsed="false">
      <c r="A12" s="17" t="s">
        <v>17</v>
      </c>
      <c r="B12" s="18" t="n">
        <f aca="false">SUM(C12:G12)</f>
        <v>114</v>
      </c>
      <c r="C12" s="19" t="n">
        <v>114</v>
      </c>
      <c r="D12" s="19" t="n">
        <v>0</v>
      </c>
      <c r="E12" s="19" t="n">
        <v>0</v>
      </c>
      <c r="F12" s="19" t="n">
        <v>0</v>
      </c>
      <c r="G12" s="19" t="n">
        <v>0</v>
      </c>
    </row>
    <row r="13" customFormat="false" ht="15" hidden="false" customHeight="true" outlineLevel="0" collapsed="false">
      <c r="A13" s="5" t="s">
        <v>18</v>
      </c>
      <c r="B13" s="22" t="n">
        <f aca="false">SUM(C13:G13)</f>
        <v>1322</v>
      </c>
      <c r="C13" s="22" t="n">
        <v>151</v>
      </c>
      <c r="D13" s="22" t="n">
        <v>421</v>
      </c>
      <c r="E13" s="22" t="n">
        <v>346</v>
      </c>
      <c r="F13" s="22" t="n">
        <v>287</v>
      </c>
      <c r="G13" s="22" t="n">
        <v>117</v>
      </c>
    </row>
    <row r="14" customFormat="false" ht="17.1" hidden="false" customHeight="true" outlineLevel="0" collapsed="false">
      <c r="A14" s="23" t="s">
        <v>23</v>
      </c>
      <c r="B14" s="19"/>
      <c r="C14" s="19"/>
      <c r="D14" s="19"/>
      <c r="E14" s="19"/>
      <c r="F14" s="19"/>
      <c r="G14" s="19"/>
    </row>
    <row r="15" customFormat="false" ht="30" hidden="false" customHeight="true" outlineLevel="0" collapsed="false">
      <c r="A15" s="17"/>
      <c r="B15" s="19"/>
      <c r="C15" s="24"/>
      <c r="D15" s="19"/>
      <c r="E15" s="24"/>
      <c r="F15" s="19"/>
      <c r="G15" s="24"/>
      <c r="J15" s="25"/>
      <c r="K15" s="25"/>
      <c r="L15" s="25"/>
    </row>
    <row r="16" s="7" customFormat="true" ht="39.95" hidden="false" customHeight="true" outlineLevel="0" collapsed="false">
      <c r="A16" s="6" t="s">
        <v>24</v>
      </c>
      <c r="B16" s="6"/>
      <c r="C16" s="6"/>
      <c r="D16" s="6"/>
      <c r="E16" s="6"/>
      <c r="F16" s="6"/>
      <c r="G16" s="6"/>
    </row>
    <row r="17" s="31" customFormat="true" ht="18" hidden="false" customHeight="true" outlineLevel="0" collapsed="false">
      <c r="A17" s="8" t="s">
        <v>2</v>
      </c>
      <c r="B17" s="30"/>
      <c r="C17" s="30"/>
      <c r="D17" s="30"/>
      <c r="E17" s="30"/>
      <c r="F17" s="30"/>
      <c r="G17" s="30"/>
    </row>
    <row r="18" s="10" customFormat="true" ht="36" hidden="false" customHeight="true" outlineLevel="0" collapsed="false">
      <c r="A18" s="11"/>
      <c r="B18" s="12" t="s">
        <v>3</v>
      </c>
      <c r="C18" s="12" t="s">
        <v>4</v>
      </c>
      <c r="D18" s="13" t="s">
        <v>5</v>
      </c>
      <c r="E18" s="13" t="s">
        <v>6</v>
      </c>
      <c r="F18" s="13" t="s">
        <v>7</v>
      </c>
      <c r="G18" s="13" t="s">
        <v>8</v>
      </c>
      <c r="H18" s="32"/>
      <c r="I18" s="32"/>
    </row>
    <row r="19" s="16" customFormat="true" ht="15" hidden="false" customHeight="true" outlineLevel="0" collapsed="false">
      <c r="A19" s="14" t="s">
        <v>9</v>
      </c>
      <c r="B19" s="15" t="n">
        <f aca="false">SUM(B20:B27)</f>
        <v>56531</v>
      </c>
      <c r="C19" s="15" t="n">
        <f aca="false">SUM(C20:C27)</f>
        <v>8100</v>
      </c>
      <c r="D19" s="15" t="n">
        <f aca="false">SUM(D20:D27)</f>
        <v>13889</v>
      </c>
      <c r="E19" s="15" t="n">
        <f aca="false">SUM(E20:E27)</f>
        <v>17396</v>
      </c>
      <c r="F19" s="15" t="n">
        <f aca="false">SUM(F20:F27)</f>
        <v>10348</v>
      </c>
      <c r="G19" s="15" t="n">
        <f aca="false">SUM(G20:G27)</f>
        <v>6798</v>
      </c>
      <c r="H19" s="0"/>
      <c r="I19" s="0"/>
    </row>
    <row r="20" customFormat="false" ht="15" hidden="false" customHeight="true" outlineLevel="0" collapsed="false">
      <c r="A20" s="17" t="s">
        <v>10</v>
      </c>
      <c r="B20" s="18" t="n">
        <f aca="false">SUM(C20:G20)</f>
        <v>24925</v>
      </c>
      <c r="C20" s="19" t="n">
        <v>3461</v>
      </c>
      <c r="D20" s="19" t="n">
        <v>7476</v>
      </c>
      <c r="E20" s="19" t="n">
        <v>7280</v>
      </c>
      <c r="F20" s="19" t="n">
        <v>5897</v>
      </c>
      <c r="G20" s="19" t="n">
        <v>811</v>
      </c>
    </row>
    <row r="21" customFormat="false" ht="15" hidden="false" customHeight="true" outlineLevel="0" collapsed="false">
      <c r="A21" s="20" t="s">
        <v>11</v>
      </c>
      <c r="B21" s="18" t="n">
        <f aca="false">SUM(C21:G21)</f>
        <v>28301</v>
      </c>
      <c r="C21" s="18" t="n">
        <v>3963</v>
      </c>
      <c r="D21" s="18" t="n">
        <v>5416</v>
      </c>
      <c r="E21" s="18" t="n">
        <v>9147</v>
      </c>
      <c r="F21" s="18" t="n">
        <v>3902</v>
      </c>
      <c r="G21" s="18" t="n">
        <v>5873</v>
      </c>
    </row>
    <row r="22" customFormat="false" ht="15" hidden="false" customHeight="true" outlineLevel="0" collapsed="false">
      <c r="A22" s="20" t="s">
        <v>12</v>
      </c>
      <c r="B22" s="18" t="n">
        <f aca="false">SUM(C22:G22)</f>
        <v>201</v>
      </c>
      <c r="C22" s="18" t="n">
        <v>41</v>
      </c>
      <c r="D22" s="18" t="n">
        <v>111</v>
      </c>
      <c r="E22" s="18" t="n">
        <v>0</v>
      </c>
      <c r="F22" s="18" t="n">
        <v>49</v>
      </c>
      <c r="G22" s="18" t="n">
        <v>0</v>
      </c>
    </row>
    <row r="23" customFormat="false" ht="15" hidden="false" customHeight="true" outlineLevel="0" collapsed="false">
      <c r="A23" s="20" t="s">
        <v>13</v>
      </c>
      <c r="B23" s="18" t="n">
        <f aca="false">SUM(C23:G23)</f>
        <v>616</v>
      </c>
      <c r="C23" s="18" t="n">
        <v>126</v>
      </c>
      <c r="D23" s="18" t="n">
        <v>176</v>
      </c>
      <c r="E23" s="18" t="n">
        <v>183</v>
      </c>
      <c r="F23" s="18" t="n">
        <v>131</v>
      </c>
      <c r="G23" s="18" t="n">
        <v>0</v>
      </c>
    </row>
    <row r="24" customFormat="false" ht="15" hidden="false" customHeight="true" outlineLevel="0" collapsed="false">
      <c r="A24" s="20" t="s">
        <v>14</v>
      </c>
      <c r="B24" s="18" t="n">
        <f aca="false">SUM(C24:G24)</f>
        <v>308</v>
      </c>
      <c r="C24" s="18" t="n">
        <v>159</v>
      </c>
      <c r="D24" s="18" t="n">
        <v>63</v>
      </c>
      <c r="E24" s="18" t="n">
        <v>49</v>
      </c>
      <c r="F24" s="18" t="n">
        <v>37</v>
      </c>
      <c r="G24" s="18" t="n">
        <v>0</v>
      </c>
    </row>
    <row r="25" customFormat="false" ht="15" hidden="false" customHeight="true" outlineLevel="0" collapsed="false">
      <c r="A25" s="17" t="s">
        <v>15</v>
      </c>
      <c r="B25" s="18" t="n">
        <f aca="false">SUM(C25:G25)</f>
        <v>472</v>
      </c>
      <c r="C25" s="19" t="n">
        <v>161</v>
      </c>
      <c r="D25" s="19" t="n">
        <v>116</v>
      </c>
      <c r="E25" s="19" t="n">
        <v>58</v>
      </c>
      <c r="F25" s="19" t="n">
        <v>82</v>
      </c>
      <c r="G25" s="19" t="n">
        <v>55</v>
      </c>
    </row>
    <row r="26" customFormat="false" ht="15" hidden="false" customHeight="true" outlineLevel="0" collapsed="false">
      <c r="A26" s="21" t="s">
        <v>17</v>
      </c>
      <c r="B26" s="18" t="n">
        <f aca="false">SUM(C26:G26)</f>
        <v>162</v>
      </c>
      <c r="C26" s="19" t="n">
        <v>0</v>
      </c>
      <c r="D26" s="19" t="n">
        <v>57</v>
      </c>
      <c r="E26" s="19" t="n">
        <v>105</v>
      </c>
      <c r="F26" s="19" t="n">
        <v>0</v>
      </c>
      <c r="G26" s="19" t="n">
        <v>0</v>
      </c>
    </row>
    <row r="27" customFormat="false" ht="15" hidden="false" customHeight="true" outlineLevel="0" collapsed="false">
      <c r="A27" s="5" t="s">
        <v>20</v>
      </c>
      <c r="B27" s="22" t="n">
        <f aca="false">SUM(C27:G27)</f>
        <v>1546</v>
      </c>
      <c r="C27" s="22" t="n">
        <v>189</v>
      </c>
      <c r="D27" s="22" t="n">
        <v>474</v>
      </c>
      <c r="E27" s="22" t="n">
        <v>574</v>
      </c>
      <c r="F27" s="22" t="n">
        <v>250</v>
      </c>
      <c r="G27" s="22" t="n">
        <v>59</v>
      </c>
    </row>
    <row r="28" customFormat="false" ht="15" hidden="false" customHeight="true" outlineLevel="0" collapsed="false">
      <c r="A28" s="23" t="s">
        <v>25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K31" s="26"/>
      <c r="L31" s="27"/>
      <c r="M31" s="27"/>
      <c r="N31" s="25"/>
    </row>
    <row r="32" customFormat="false" ht="15" hidden="false" customHeight="true" outlineLevel="0" collapsed="false">
      <c r="K32" s="26"/>
      <c r="L32" s="27"/>
      <c r="M32" s="27"/>
      <c r="N32" s="25"/>
    </row>
    <row r="33" customFormat="false" ht="15" hidden="false" customHeight="true" outlineLevel="0" collapsed="false">
      <c r="K33" s="26"/>
      <c r="L33" s="27"/>
      <c r="M33" s="27"/>
      <c r="N33" s="25"/>
    </row>
    <row r="34" customFormat="false" ht="15" hidden="false" customHeight="true" outlineLevel="0" collapsed="false">
      <c r="K34" s="28"/>
      <c r="L34" s="27"/>
      <c r="M34" s="27"/>
      <c r="N34" s="25"/>
    </row>
    <row r="35" customFormat="false" ht="15" hidden="false" customHeight="true" outlineLevel="0" collapsed="false">
      <c r="K35" s="28"/>
      <c r="L35" s="27"/>
      <c r="M35" s="27"/>
    </row>
    <row r="36" customFormat="false" ht="15" hidden="false" customHeight="true" outlineLevel="0" collapsed="false">
      <c r="K36" s="28"/>
      <c r="L36" s="27"/>
      <c r="M36" s="27"/>
    </row>
    <row r="37" customFormat="false" ht="15" hidden="false" customHeight="true" outlineLevel="0" collapsed="false">
      <c r="K37" s="26"/>
      <c r="L37" s="27"/>
      <c r="M37" s="27"/>
    </row>
    <row r="38" customFormat="false" ht="11.25" hidden="false" customHeight="false" outlineLevel="0" collapsed="false">
      <c r="K38" s="29"/>
      <c r="L38" s="27"/>
      <c r="M38" s="27"/>
    </row>
    <row r="39" customFormat="false" ht="11.25" hidden="false" customHeight="false" outlineLevel="0" collapsed="false">
      <c r="K39" s="28"/>
      <c r="L39" s="28"/>
      <c r="M39" s="28"/>
    </row>
    <row r="40" customFormat="false" ht="11.25" hidden="false" customHeight="false" outlineLevel="0" collapsed="false">
      <c r="K40" s="28"/>
      <c r="L40" s="28"/>
      <c r="M40" s="28"/>
    </row>
  </sheetData>
  <mergeCells count="2">
    <mergeCell ref="A2:G2"/>
    <mergeCell ref="A16:G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9.99"/>
    <col collapsed="false" customWidth="true" hidden="false" outlineLevel="0" max="3" min="3" style="0" width="13.33"/>
    <col collapsed="false" customWidth="true" hidden="false" outlineLevel="0" max="5" min="4" style="0" width="12.33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9.33"/>
    <col collapsed="false" customWidth="true" hidden="false" outlineLevel="0" max="10" min="9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26</v>
      </c>
      <c r="B2" s="6"/>
      <c r="C2" s="6"/>
      <c r="D2" s="6"/>
      <c r="E2" s="6"/>
      <c r="F2" s="6"/>
      <c r="G2" s="6"/>
    </row>
    <row r="3" s="31" customFormat="true" ht="18" hidden="false" customHeight="true" outlineLevel="0" collapsed="false">
      <c r="A3" s="8" t="s">
        <v>21</v>
      </c>
      <c r="B3" s="30"/>
      <c r="C3" s="30"/>
      <c r="D3" s="30"/>
      <c r="E3" s="30"/>
      <c r="F3" s="30"/>
      <c r="G3" s="30"/>
    </row>
    <row r="4" s="10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32"/>
      <c r="I4" s="32"/>
    </row>
    <row r="5" s="16" customFormat="true" ht="15" hidden="false" customHeight="true" outlineLevel="0" collapsed="false">
      <c r="A5" s="14" t="s">
        <v>9</v>
      </c>
      <c r="B5" s="15" t="n">
        <f aca="false">'p-86'!B5/'p-86'!B$5*100</f>
        <v>100</v>
      </c>
      <c r="C5" s="15" t="n">
        <f aca="false">'p-86'!C5/'p-86'!C$5*100</f>
        <v>100</v>
      </c>
      <c r="D5" s="15" t="n">
        <f aca="false">'p-86'!D5/'p-86'!D$5*100</f>
        <v>100</v>
      </c>
      <c r="E5" s="15" t="n">
        <f aca="false">'p-86'!E5/'p-86'!E$5*100</f>
        <v>100</v>
      </c>
      <c r="F5" s="15" t="n">
        <f aca="false">'p-86'!F5/'p-86'!F$5*100</f>
        <v>100</v>
      </c>
      <c r="G5" s="15" t="n">
        <f aca="false">'p-86'!G5/'p-86'!G$5*100</f>
        <v>100</v>
      </c>
      <c r="H5" s="0"/>
      <c r="I5" s="0"/>
    </row>
    <row r="6" customFormat="false" ht="15" hidden="false" customHeight="true" outlineLevel="0" collapsed="false">
      <c r="A6" s="17" t="s">
        <v>10</v>
      </c>
      <c r="B6" s="33" t="n">
        <f aca="false">'p-86'!B6/'p-86'!B$5*100</f>
        <v>46.0571329339238</v>
      </c>
      <c r="C6" s="34" t="n">
        <f aca="false">'p-86'!C6/'p-86'!C$5*100</f>
        <v>45.8775510204082</v>
      </c>
      <c r="D6" s="34" t="n">
        <f aca="false">'p-86'!D6/'p-86'!D$5*100</f>
        <v>55.2098870658427</v>
      </c>
      <c r="E6" s="34" t="n">
        <f aca="false">'p-86'!E6/'p-86'!E$5*100</f>
        <v>45.1500112790435</v>
      </c>
      <c r="F6" s="34" t="n">
        <f aca="false">'p-86'!F6/'p-86'!F$5*100</f>
        <v>56.9321533923304</v>
      </c>
      <c r="G6" s="34" t="n">
        <f aca="false">'p-86'!G6/'p-86'!G$5*100</f>
        <v>14.497083511168</v>
      </c>
    </row>
    <row r="7" customFormat="false" ht="15" hidden="false" customHeight="true" outlineLevel="0" collapsed="false">
      <c r="A7" s="20" t="s">
        <v>11</v>
      </c>
      <c r="B7" s="33" t="n">
        <f aca="false">'p-86'!B7/'p-86'!B$5*100</f>
        <v>48.114960493184</v>
      </c>
      <c r="C7" s="33" t="n">
        <f aca="false">'p-86'!C7/'p-86'!C$5*100</f>
        <v>42.2040816326531</v>
      </c>
      <c r="D7" s="33" t="n">
        <f aca="false">'p-86'!D7/'p-86'!D$5*100</f>
        <v>40.1377938774061</v>
      </c>
      <c r="E7" s="33" t="n">
        <f aca="false">'p-86'!E7/'p-86'!E$5*100</f>
        <v>50.8515677870517</v>
      </c>
      <c r="F7" s="33" t="n">
        <f aca="false">'p-86'!F7/'p-86'!F$5*100</f>
        <v>36.3815142576205</v>
      </c>
      <c r="G7" s="33" t="n">
        <f aca="false">'p-86'!G7/'p-86'!G$5*100</f>
        <v>81.377151799687</v>
      </c>
    </row>
    <row r="8" customFormat="false" ht="15" hidden="false" customHeight="true" outlineLevel="0" collapsed="false">
      <c r="A8" s="20" t="s">
        <v>12</v>
      </c>
      <c r="B8" s="33" t="n">
        <f aca="false">'p-86'!B8/'p-86'!B$5*100</f>
        <v>0.453243032039594</v>
      </c>
      <c r="C8" s="33" t="n">
        <f aca="false">'p-86'!C8/'p-86'!C$5*100</f>
        <v>1.36443148688047</v>
      </c>
      <c r="D8" s="33" t="n">
        <f aca="false">'p-86'!D8/'p-86'!D$5*100</f>
        <v>0.390652745223382</v>
      </c>
      <c r="E8" s="33" t="n">
        <f aca="false">'p-86'!E8/'p-86'!E$5*100</f>
        <v>0.344010827881796</v>
      </c>
      <c r="F8" s="33" t="n">
        <f aca="false">'p-86'!F8/'p-86'!F$5*100</f>
        <v>0</v>
      </c>
      <c r="G8" s="33" t="n">
        <f aca="false">'p-86'!G8/'p-86'!G$5*100</f>
        <v>0.398349694124342</v>
      </c>
    </row>
    <row r="9" customFormat="false" ht="15" hidden="false" customHeight="true" outlineLevel="0" collapsed="false">
      <c r="A9" s="20" t="s">
        <v>13</v>
      </c>
      <c r="B9" s="33" t="n">
        <f aca="false">'p-86'!B9/'p-86'!B$5*100</f>
        <v>1.08361552487627</v>
      </c>
      <c r="C9" s="33" t="n">
        <f aca="false">'p-86'!C9/'p-86'!C$5*100</f>
        <v>1.45772594752187</v>
      </c>
      <c r="D9" s="33" t="n">
        <f aca="false">'p-86'!D9/'p-86'!D$5*100</f>
        <v>0.44747496271042</v>
      </c>
      <c r="E9" s="33" t="n">
        <f aca="false">'p-86'!E9/'p-86'!E$5*100</f>
        <v>1.42679900744417</v>
      </c>
      <c r="F9" s="33" t="n">
        <f aca="false">'p-86'!F9/'p-86'!F$5*100</f>
        <v>1.21927236971485</v>
      </c>
      <c r="G9" s="33" t="n">
        <f aca="false">'p-86'!G9/'p-86'!G$5*100</f>
        <v>0.839379712619149</v>
      </c>
    </row>
    <row r="10" customFormat="false" ht="15" hidden="false" customHeight="true" outlineLevel="0" collapsed="false">
      <c r="A10" s="20" t="s">
        <v>14</v>
      </c>
      <c r="B10" s="33" t="n">
        <f aca="false">'p-86'!B10/'p-86'!B$5*100</f>
        <v>0.588694972649127</v>
      </c>
      <c r="C10" s="33" t="n">
        <f aca="false">'p-86'!C10/'p-86'!C$5*100</f>
        <v>0.967930029154519</v>
      </c>
      <c r="D10" s="33" t="n">
        <f aca="false">'p-86'!D10/'p-86'!D$5*100</f>
        <v>0</v>
      </c>
      <c r="E10" s="33" t="n">
        <f aca="false">'p-86'!E10/'p-86'!E$5*100</f>
        <v>0.276336566659147</v>
      </c>
      <c r="F10" s="33" t="n">
        <f aca="false">'p-86'!F10/'p-86'!F$5*100</f>
        <v>1.76007866273353</v>
      </c>
      <c r="G10" s="33" t="n">
        <f aca="false">'p-86'!G10/'p-86'!G$5*100</f>
        <v>0.398349694124342</v>
      </c>
    </row>
    <row r="11" customFormat="false" ht="15" hidden="false" customHeight="true" outlineLevel="0" collapsed="false">
      <c r="A11" s="17" t="s">
        <v>15</v>
      </c>
      <c r="B11" s="33" t="n">
        <f aca="false">'p-86'!B11/'p-86'!B$5*100</f>
        <v>1.20864808543892</v>
      </c>
      <c r="C11" s="34" t="n">
        <f aca="false">'p-86'!C11/'p-86'!C$5*100</f>
        <v>5.03790087463557</v>
      </c>
      <c r="D11" s="34" t="n">
        <f aca="false">'p-86'!D11/'p-86'!D$5*100</f>
        <v>0.823922153562043</v>
      </c>
      <c r="E11" s="34" t="n">
        <f aca="false">'p-86'!E11/'p-86'!E$5*100</f>
        <v>0</v>
      </c>
      <c r="F11" s="34" t="n">
        <f aca="false">'p-86'!F11/'p-86'!F$5*100</f>
        <v>0.884955752212389</v>
      </c>
      <c r="G11" s="34" t="n">
        <f aca="false">'p-86'!G11/'p-86'!G$5*100</f>
        <v>0.825152937828994</v>
      </c>
    </row>
    <row r="12" customFormat="false" ht="15" hidden="false" customHeight="true" outlineLevel="0" collapsed="false">
      <c r="A12" s="17" t="s">
        <v>17</v>
      </c>
      <c r="B12" s="33" t="n">
        <f aca="false">'p-86'!B12/'p-86'!B$5*100</f>
        <v>0.197968220890857</v>
      </c>
      <c r="C12" s="34" t="n">
        <f aca="false">'p-86'!C12/'p-86'!C$5*100</f>
        <v>1.32944606413994</v>
      </c>
      <c r="D12" s="34" t="n">
        <f aca="false">'p-86'!D12/'p-86'!D$5*100</f>
        <v>0</v>
      </c>
      <c r="E12" s="34" t="n">
        <f aca="false">'p-86'!E12/'p-86'!E$5*100</f>
        <v>0</v>
      </c>
      <c r="F12" s="34" t="n">
        <f aca="false">'p-86'!F12/'p-86'!F$5*100</f>
        <v>0</v>
      </c>
      <c r="G12" s="34" t="n">
        <f aca="false">'p-86'!G12/'p-86'!G$5*100</f>
        <v>0</v>
      </c>
    </row>
    <row r="13" customFormat="false" ht="15" hidden="false" customHeight="true" outlineLevel="0" collapsed="false">
      <c r="A13" s="5" t="s">
        <v>18</v>
      </c>
      <c r="B13" s="35" t="n">
        <f aca="false">'p-86'!B13/'p-86'!B$5*100</f>
        <v>2.29573673699748</v>
      </c>
      <c r="C13" s="35" t="n">
        <f aca="false">'p-86'!C13/'p-86'!C$5*100</f>
        <v>1.76093294460641</v>
      </c>
      <c r="D13" s="35" t="n">
        <f aca="false">'p-86'!D13/'p-86'!D$5*100</f>
        <v>2.99026919525535</v>
      </c>
      <c r="E13" s="35" t="n">
        <f aca="false">'p-86'!E13/'p-86'!E$5*100</f>
        <v>1.95127453191969</v>
      </c>
      <c r="F13" s="35" t="n">
        <f aca="false">'p-86'!F13/'p-86'!F$5*100</f>
        <v>2.8220255653884</v>
      </c>
      <c r="G13" s="35" t="n">
        <f aca="false">'p-86'!G13/'p-86'!G$5*100</f>
        <v>1.66453265044814</v>
      </c>
    </row>
    <row r="14" customFormat="false" ht="17.1" hidden="false" customHeight="true" outlineLevel="0" collapsed="false">
      <c r="A14" s="23" t="s">
        <v>23</v>
      </c>
      <c r="B14" s="19"/>
      <c r="C14" s="19"/>
      <c r="D14" s="19"/>
      <c r="E14" s="19"/>
      <c r="F14" s="19"/>
      <c r="G14" s="19"/>
    </row>
    <row r="15" customFormat="false" ht="30" hidden="false" customHeight="true" outlineLevel="0" collapsed="false">
      <c r="A15" s="17"/>
      <c r="B15" s="19"/>
      <c r="C15" s="24"/>
      <c r="D15" s="19"/>
      <c r="E15" s="24"/>
      <c r="F15" s="19"/>
      <c r="G15" s="24"/>
      <c r="J15" s="25"/>
      <c r="K15" s="25"/>
      <c r="L15" s="25"/>
    </row>
    <row r="16" s="7" customFormat="true" ht="39.95" hidden="false" customHeight="true" outlineLevel="0" collapsed="false">
      <c r="A16" s="6" t="s">
        <v>24</v>
      </c>
      <c r="B16" s="6"/>
      <c r="C16" s="6"/>
      <c r="D16" s="6"/>
      <c r="E16" s="6"/>
      <c r="F16" s="6"/>
      <c r="G16" s="6"/>
    </row>
    <row r="17" s="31" customFormat="true" ht="18" hidden="false" customHeight="true" outlineLevel="0" collapsed="false">
      <c r="A17" s="8" t="s">
        <v>21</v>
      </c>
      <c r="B17" s="30"/>
      <c r="C17" s="30"/>
      <c r="D17" s="30"/>
      <c r="E17" s="30"/>
      <c r="F17" s="30"/>
      <c r="G17" s="30"/>
    </row>
    <row r="18" s="10" customFormat="true" ht="36" hidden="false" customHeight="true" outlineLevel="0" collapsed="false">
      <c r="A18" s="11"/>
      <c r="B18" s="12" t="s">
        <v>3</v>
      </c>
      <c r="C18" s="12" t="s">
        <v>4</v>
      </c>
      <c r="D18" s="13" t="s">
        <v>5</v>
      </c>
      <c r="E18" s="13" t="s">
        <v>6</v>
      </c>
      <c r="F18" s="13" t="s">
        <v>7</v>
      </c>
      <c r="G18" s="13" t="s">
        <v>8</v>
      </c>
      <c r="H18" s="32"/>
      <c r="I18" s="32"/>
    </row>
    <row r="19" s="16" customFormat="true" ht="15" hidden="false" customHeight="true" outlineLevel="0" collapsed="false">
      <c r="A19" s="14" t="s">
        <v>9</v>
      </c>
      <c r="B19" s="15" t="n">
        <f aca="false">'p-86'!B19/'p-86'!B$19*100</f>
        <v>100</v>
      </c>
      <c r="C19" s="15" t="n">
        <f aca="false">'p-86'!C19/'p-86'!C$19*100</f>
        <v>100</v>
      </c>
      <c r="D19" s="15" t="n">
        <f aca="false">'p-86'!D19/'p-86'!D$19*100</f>
        <v>100</v>
      </c>
      <c r="E19" s="15" t="n">
        <f aca="false">'p-86'!E19/'p-86'!E$19*100</f>
        <v>100</v>
      </c>
      <c r="F19" s="15" t="n">
        <f aca="false">'p-86'!F19/'p-86'!F$19*100</f>
        <v>100</v>
      </c>
      <c r="G19" s="15" t="n">
        <f aca="false">'p-86'!G19/'p-86'!G$19*100</f>
        <v>100</v>
      </c>
      <c r="H19" s="0"/>
      <c r="I19" s="0"/>
    </row>
    <row r="20" customFormat="false" ht="15" hidden="false" customHeight="true" outlineLevel="0" collapsed="false">
      <c r="A20" s="17" t="s">
        <v>10</v>
      </c>
      <c r="B20" s="33" t="n">
        <f aca="false">'p-86'!B20/'p-86'!B$19*100</f>
        <v>44.0908528064248</v>
      </c>
      <c r="C20" s="34" t="n">
        <f aca="false">'p-86'!C20/'p-86'!C$19*100</f>
        <v>42.7283950617284</v>
      </c>
      <c r="D20" s="34" t="n">
        <f aca="false">'p-86'!D20/'p-86'!D$19*100</f>
        <v>53.8267693858449</v>
      </c>
      <c r="E20" s="34" t="n">
        <f aca="false">'p-86'!E20/'p-86'!E$19*100</f>
        <v>41.8487008507703</v>
      </c>
      <c r="F20" s="34" t="n">
        <f aca="false">'p-86'!F20/'p-86'!F$19*100</f>
        <v>56.9868573637418</v>
      </c>
      <c r="G20" s="34" t="n">
        <f aca="false">'p-86'!G20/'p-86'!G$19*100</f>
        <v>11.9299794057076</v>
      </c>
    </row>
    <row r="21" customFormat="false" ht="15" hidden="false" customHeight="true" outlineLevel="0" collapsed="false">
      <c r="A21" s="20" t="s">
        <v>11</v>
      </c>
      <c r="B21" s="33" t="n">
        <f aca="false">'p-86'!B21/'p-86'!B$19*100</f>
        <v>50.0627974031947</v>
      </c>
      <c r="C21" s="33" t="n">
        <f aca="false">'p-86'!C21/'p-86'!C$19*100</f>
        <v>48.9259259259259</v>
      </c>
      <c r="D21" s="33" t="n">
        <f aca="false">'p-86'!D21/'p-86'!D$19*100</f>
        <v>38.9948880408957</v>
      </c>
      <c r="E21" s="33" t="n">
        <f aca="false">'p-86'!E21/'p-86'!E$19*100</f>
        <v>52.5810531156588</v>
      </c>
      <c r="F21" s="33" t="n">
        <f aca="false">'p-86'!F21/'p-86'!F$19*100</f>
        <v>37.7077696173174</v>
      </c>
      <c r="G21" s="33" t="n">
        <f aca="false">'p-86'!G21/'p-86'!G$19*100</f>
        <v>86.3930567814063</v>
      </c>
    </row>
    <row r="22" customFormat="false" ht="15" hidden="false" customHeight="true" outlineLevel="0" collapsed="false">
      <c r="A22" s="20" t="s">
        <v>12</v>
      </c>
      <c r="B22" s="33" t="n">
        <f aca="false">'p-86'!B22/'p-86'!B$19*100</f>
        <v>0.355557127947498</v>
      </c>
      <c r="C22" s="33" t="n">
        <f aca="false">'p-86'!C22/'p-86'!C$19*100</f>
        <v>0.506172839506173</v>
      </c>
      <c r="D22" s="33" t="n">
        <f aca="false">'p-86'!D22/'p-86'!D$19*100</f>
        <v>0.799193606451149</v>
      </c>
      <c r="E22" s="33" t="n">
        <f aca="false">'p-86'!E22/'p-86'!E$19*100</f>
        <v>0</v>
      </c>
      <c r="F22" s="33" t="n">
        <f aca="false">'p-86'!F22/'p-86'!F$19*100</f>
        <v>0.473521453420951</v>
      </c>
      <c r="G22" s="33" t="n">
        <f aca="false">'p-86'!G22/'p-86'!G$19*100</f>
        <v>0</v>
      </c>
    </row>
    <row r="23" customFormat="false" ht="15" hidden="false" customHeight="true" outlineLevel="0" collapsed="false">
      <c r="A23" s="20" t="s">
        <v>13</v>
      </c>
      <c r="B23" s="33" t="n">
        <f aca="false">'p-86'!B23/'p-86'!B$19*100</f>
        <v>1.0896676159983</v>
      </c>
      <c r="C23" s="33" t="n">
        <f aca="false">'p-86'!C23/'p-86'!C$19*100</f>
        <v>1.55555555555556</v>
      </c>
      <c r="D23" s="33" t="n">
        <f aca="false">'p-86'!D23/'p-86'!D$19*100</f>
        <v>1.2671898624811</v>
      </c>
      <c r="E23" s="33" t="n">
        <f aca="false">'p-86'!E23/'p-86'!E$19*100</f>
        <v>1.05196596918832</v>
      </c>
      <c r="F23" s="33" t="n">
        <f aca="false">'p-86'!F23/'p-86'!F$19*100</f>
        <v>1.26594511016622</v>
      </c>
      <c r="G23" s="33" t="n">
        <f aca="false">'p-86'!G23/'p-86'!G$19*100</f>
        <v>0</v>
      </c>
    </row>
    <row r="24" customFormat="false" ht="15" hidden="false" customHeight="true" outlineLevel="0" collapsed="false">
      <c r="A24" s="20" t="s">
        <v>14</v>
      </c>
      <c r="B24" s="33" t="n">
        <f aca="false">'p-86'!B24/'p-86'!B$19*100</f>
        <v>0.544833807999151</v>
      </c>
      <c r="C24" s="33" t="n">
        <f aca="false">'p-86'!C24/'p-86'!C$19*100</f>
        <v>1.96296296296296</v>
      </c>
      <c r="D24" s="33" t="n">
        <f aca="false">'p-86'!D24/'p-86'!D$19*100</f>
        <v>0.45359637122903</v>
      </c>
      <c r="E24" s="33" t="n">
        <f aca="false">'p-86'!E24/'p-86'!E$19*100</f>
        <v>0.281673948034031</v>
      </c>
      <c r="F24" s="33" t="n">
        <f aca="false">'p-86'!F24/'p-86'!F$19*100</f>
        <v>0.357557015848473</v>
      </c>
      <c r="G24" s="33" t="n">
        <f aca="false">'p-86'!G24/'p-86'!G$19*100</f>
        <v>0</v>
      </c>
    </row>
    <row r="25" customFormat="false" ht="15" hidden="false" customHeight="true" outlineLevel="0" collapsed="false">
      <c r="A25" s="17" t="s">
        <v>15</v>
      </c>
      <c r="B25" s="33" t="n">
        <f aca="false">'p-86'!B25/'p-86'!B$19*100</f>
        <v>0.834940121349348</v>
      </c>
      <c r="C25" s="34" t="n">
        <f aca="false">'p-86'!C25/'p-86'!C$19*100</f>
        <v>1.98765432098765</v>
      </c>
      <c r="D25" s="34" t="n">
        <f aca="false">'p-86'!D25/'p-86'!D$19*100</f>
        <v>0.835193318453452</v>
      </c>
      <c r="E25" s="34" t="n">
        <f aca="false">'p-86'!E25/'p-86'!E$19*100</f>
        <v>0.333409979305588</v>
      </c>
      <c r="F25" s="34" t="n">
        <f aca="false">'p-86'!F25/'p-86'!F$19*100</f>
        <v>0.792423656745265</v>
      </c>
      <c r="G25" s="34" t="n">
        <f aca="false">'p-86'!G25/'p-86'!G$19*100</f>
        <v>0.809061488673139</v>
      </c>
    </row>
    <row r="26" customFormat="false" ht="15" hidden="false" customHeight="true" outlineLevel="0" collapsed="false">
      <c r="A26" s="21" t="s">
        <v>17</v>
      </c>
      <c r="B26" s="33" t="n">
        <f aca="false">'p-86'!B26/'p-86'!B$19*100</f>
        <v>0.286568431480073</v>
      </c>
      <c r="C26" s="34" t="n">
        <f aca="false">'p-86'!C26/'p-86'!C$19*100</f>
        <v>0</v>
      </c>
      <c r="D26" s="34" t="n">
        <f aca="false">'p-86'!D26/'p-86'!D$19*100</f>
        <v>0.410396716826265</v>
      </c>
      <c r="E26" s="34" t="n">
        <f aca="false">'p-86'!E26/'p-86'!E$19*100</f>
        <v>0.603587031501495</v>
      </c>
      <c r="F26" s="34" t="n">
        <f aca="false">'p-86'!F26/'p-86'!F$19*100</f>
        <v>0</v>
      </c>
      <c r="G26" s="34" t="n">
        <f aca="false">'p-86'!G26/'p-86'!G$19*100</f>
        <v>0</v>
      </c>
    </row>
    <row r="27" customFormat="false" ht="15" hidden="false" customHeight="true" outlineLevel="0" collapsed="false">
      <c r="A27" s="5" t="s">
        <v>20</v>
      </c>
      <c r="B27" s="35" t="n">
        <f aca="false">'p-86'!B27/'p-86'!B$19*100</f>
        <v>2.73478268560613</v>
      </c>
      <c r="C27" s="35" t="n">
        <f aca="false">'p-86'!C27/'p-86'!C$19*100</f>
        <v>2.33333333333333</v>
      </c>
      <c r="D27" s="35" t="n">
        <f aca="false">'p-86'!D27/'p-86'!D$19*100</f>
        <v>3.41277269781842</v>
      </c>
      <c r="E27" s="35" t="n">
        <f aca="false">'p-86'!E27/'p-86'!E$19*100</f>
        <v>3.2996091055415</v>
      </c>
      <c r="F27" s="35" t="n">
        <f aca="false">'p-86'!F27/'p-86'!F$19*100</f>
        <v>2.41592578275995</v>
      </c>
      <c r="G27" s="35" t="n">
        <f aca="false">'p-86'!G27/'p-86'!G$19*100</f>
        <v>0.867902324213004</v>
      </c>
    </row>
    <row r="28" customFormat="false" ht="15" hidden="false" customHeight="true" outlineLevel="0" collapsed="false">
      <c r="A28" s="23" t="s">
        <v>25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K31" s="26"/>
      <c r="L31" s="27"/>
      <c r="M31" s="27"/>
      <c r="N31" s="25"/>
    </row>
    <row r="32" customFormat="false" ht="15" hidden="false" customHeight="true" outlineLevel="0" collapsed="false">
      <c r="K32" s="26"/>
      <c r="L32" s="27"/>
      <c r="M32" s="27"/>
      <c r="N32" s="25"/>
    </row>
    <row r="33" customFormat="false" ht="15" hidden="false" customHeight="true" outlineLevel="0" collapsed="false">
      <c r="K33" s="26"/>
      <c r="L33" s="27"/>
      <c r="M33" s="27"/>
      <c r="N33" s="25"/>
    </row>
    <row r="34" customFormat="false" ht="15" hidden="false" customHeight="true" outlineLevel="0" collapsed="false">
      <c r="K34" s="28"/>
      <c r="L34" s="27"/>
      <c r="M34" s="27"/>
      <c r="N34" s="25"/>
    </row>
    <row r="35" customFormat="false" ht="15" hidden="false" customHeight="true" outlineLevel="0" collapsed="false">
      <c r="K35" s="28"/>
      <c r="L35" s="27"/>
      <c r="M35" s="27"/>
    </row>
    <row r="36" customFormat="false" ht="15" hidden="false" customHeight="true" outlineLevel="0" collapsed="false">
      <c r="K36" s="28"/>
      <c r="L36" s="27"/>
      <c r="M36" s="27"/>
    </row>
    <row r="37" customFormat="false" ht="15" hidden="false" customHeight="true" outlineLevel="0" collapsed="false">
      <c r="K37" s="26"/>
      <c r="L37" s="27"/>
      <c r="M37" s="27"/>
    </row>
    <row r="38" customFormat="false" ht="11.25" hidden="false" customHeight="false" outlineLevel="0" collapsed="false">
      <c r="K38" s="29"/>
      <c r="L38" s="27"/>
      <c r="M38" s="27"/>
    </row>
    <row r="39" customFormat="false" ht="11.25" hidden="false" customHeight="false" outlineLevel="0" collapsed="false">
      <c r="K39" s="28"/>
      <c r="L39" s="28"/>
      <c r="M39" s="28"/>
    </row>
    <row r="40" customFormat="false" ht="11.25" hidden="false" customHeight="false" outlineLevel="0" collapsed="false">
      <c r="K40" s="28"/>
      <c r="L40" s="28"/>
      <c r="M40" s="28"/>
    </row>
  </sheetData>
  <mergeCells count="2">
    <mergeCell ref="A2:G2"/>
    <mergeCell ref="A16:G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1.82"/>
    <col collapsed="false" customWidth="true" hidden="false" outlineLevel="0" max="3" min="3" style="0" width="12.82"/>
    <col collapsed="false" customWidth="true" hidden="false" outlineLevel="0" max="4" min="4" style="0" width="11.82"/>
    <col collapsed="false" customWidth="true" hidden="false" outlineLevel="0" max="5" min="5" style="0" width="12.16"/>
    <col collapsed="false" customWidth="true" hidden="false" outlineLevel="0" max="6" min="6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27</v>
      </c>
      <c r="B2" s="6"/>
      <c r="C2" s="6"/>
      <c r="D2" s="6"/>
      <c r="E2" s="36"/>
      <c r="F2" s="36"/>
      <c r="G2" s="36"/>
    </row>
    <row r="3" s="31" customFormat="true" ht="18" hidden="false" customHeight="true" outlineLevel="0" collapsed="false">
      <c r="A3" s="8" t="s">
        <v>2</v>
      </c>
      <c r="B3" s="30"/>
      <c r="C3" s="30"/>
      <c r="D3" s="30"/>
      <c r="E3" s="30"/>
      <c r="F3" s="30"/>
      <c r="G3" s="30"/>
    </row>
    <row r="4" s="10" customFormat="true" ht="36" hidden="false" customHeight="true" outlineLevel="0" collapsed="false">
      <c r="A4" s="11"/>
      <c r="B4" s="37" t="s">
        <v>3</v>
      </c>
      <c r="C4" s="37" t="s">
        <v>28</v>
      </c>
      <c r="D4" s="38" t="s">
        <v>29</v>
      </c>
      <c r="H4" s="32"/>
      <c r="I4" s="32"/>
    </row>
    <row r="5" s="16" customFormat="true" ht="15" hidden="false" customHeight="true" outlineLevel="0" collapsed="false">
      <c r="A5" s="14" t="s">
        <v>9</v>
      </c>
      <c r="B5" s="15" t="n">
        <f aca="false">SUM(B6:B14)</f>
        <v>65068</v>
      </c>
      <c r="C5" s="15" t="n">
        <f aca="false">SUM(C6:C14)</f>
        <v>33132</v>
      </c>
      <c r="D5" s="15" t="n">
        <f aca="false">SUM(D6:D14)</f>
        <v>31936</v>
      </c>
      <c r="E5" s="0"/>
      <c r="F5" s="0"/>
      <c r="G5" s="0"/>
      <c r="H5" s="0"/>
      <c r="I5" s="0"/>
    </row>
    <row r="6" customFormat="false" ht="15" hidden="false" customHeight="true" outlineLevel="0" collapsed="false">
      <c r="A6" s="17" t="s">
        <v>10</v>
      </c>
      <c r="B6" s="18" t="n">
        <f aca="false">SUM(C6:D6)</f>
        <v>29866</v>
      </c>
      <c r="C6" s="19" t="n">
        <v>14713</v>
      </c>
      <c r="D6" s="19" t="n">
        <v>15153</v>
      </c>
    </row>
    <row r="7" customFormat="false" ht="15" hidden="false" customHeight="true" outlineLevel="0" collapsed="false">
      <c r="A7" s="20" t="s">
        <v>11</v>
      </c>
      <c r="B7" s="18" t="n">
        <f aca="false">SUM(C7:D7)</f>
        <v>31943</v>
      </c>
      <c r="C7" s="18" t="n">
        <v>16852</v>
      </c>
      <c r="D7" s="18" t="n">
        <v>15091</v>
      </c>
    </row>
    <row r="8" customFormat="false" ht="15" hidden="false" customHeight="true" outlineLevel="0" collapsed="false">
      <c r="A8" s="20" t="s">
        <v>12</v>
      </c>
      <c r="B8" s="18" t="n">
        <f aca="false">SUM(C8:D8)</f>
        <v>618</v>
      </c>
      <c r="C8" s="18" t="n">
        <v>196</v>
      </c>
      <c r="D8" s="18" t="n">
        <v>422</v>
      </c>
    </row>
    <row r="9" customFormat="false" ht="15" hidden="false" customHeight="true" outlineLevel="0" collapsed="false">
      <c r="A9" s="20" t="s">
        <v>13</v>
      </c>
      <c r="B9" s="18" t="n">
        <f aca="false">SUM(C9:D9)</f>
        <v>653</v>
      </c>
      <c r="C9" s="18" t="n">
        <v>391</v>
      </c>
      <c r="D9" s="18" t="n">
        <v>262</v>
      </c>
    </row>
    <row r="10" customFormat="false" ht="15" hidden="false" customHeight="true" outlineLevel="0" collapsed="false">
      <c r="A10" s="20" t="s">
        <v>14</v>
      </c>
      <c r="B10" s="18" t="n">
        <f aca="false">SUM(C10:D10)</f>
        <v>1157</v>
      </c>
      <c r="C10" s="18" t="n">
        <v>628</v>
      </c>
      <c r="D10" s="18" t="n">
        <v>529</v>
      </c>
    </row>
    <row r="11" customFormat="false" ht="15" hidden="false" customHeight="true" outlineLevel="0" collapsed="false">
      <c r="A11" s="17" t="s">
        <v>15</v>
      </c>
      <c r="B11" s="18" t="n">
        <f aca="false">SUM(C11:D11)</f>
        <v>472</v>
      </c>
      <c r="C11" s="19" t="n">
        <v>231</v>
      </c>
      <c r="D11" s="19" t="n">
        <v>241</v>
      </c>
    </row>
    <row r="12" customFormat="false" ht="15" hidden="false" customHeight="true" outlineLevel="0" collapsed="false">
      <c r="A12" s="21" t="s">
        <v>16</v>
      </c>
      <c r="B12" s="18" t="n">
        <f aca="false">SUM(C12:D12)</f>
        <v>28</v>
      </c>
      <c r="C12" s="19" t="n">
        <v>0</v>
      </c>
      <c r="D12" s="19" t="n">
        <v>28</v>
      </c>
    </row>
    <row r="13" customFormat="false" ht="15" hidden="false" customHeight="true" outlineLevel="0" collapsed="false">
      <c r="A13" s="17" t="s">
        <v>17</v>
      </c>
      <c r="B13" s="18" t="n">
        <f aca="false">SUM(C13:D13)</f>
        <v>256</v>
      </c>
      <c r="C13" s="19" t="n">
        <v>82</v>
      </c>
      <c r="D13" s="19" t="n">
        <v>174</v>
      </c>
    </row>
    <row r="14" customFormat="false" ht="15" hidden="false" customHeight="true" outlineLevel="0" collapsed="false">
      <c r="A14" s="5" t="s">
        <v>18</v>
      </c>
      <c r="B14" s="22" t="n">
        <f aca="false">SUM(C14:D14)</f>
        <v>75</v>
      </c>
      <c r="C14" s="22" t="n">
        <v>39</v>
      </c>
      <c r="D14" s="22" t="n">
        <v>36</v>
      </c>
    </row>
    <row r="15" customFormat="false" ht="17.1" hidden="false" customHeight="true" outlineLevel="0" collapsed="false">
      <c r="A15" s="23"/>
      <c r="B15" s="19"/>
      <c r="C15" s="19"/>
      <c r="D15" s="19"/>
      <c r="E15" s="19"/>
      <c r="F15" s="19"/>
      <c r="G15" s="19"/>
    </row>
    <row r="16" customFormat="false" ht="30" hidden="false" customHeight="true" outlineLevel="0" collapsed="false">
      <c r="A16" s="17"/>
      <c r="B16" s="19"/>
      <c r="C16" s="24"/>
      <c r="D16" s="19"/>
      <c r="E16" s="24"/>
      <c r="F16" s="19"/>
      <c r="G16" s="24"/>
      <c r="J16" s="25"/>
      <c r="K16" s="25"/>
      <c r="L16" s="25"/>
    </row>
    <row r="17" s="7" customFormat="true" ht="39.95" hidden="false" customHeight="true" outlineLevel="0" collapsed="false">
      <c r="A17" s="6" t="s">
        <v>30</v>
      </c>
      <c r="B17" s="6"/>
      <c r="C17" s="6"/>
      <c r="D17" s="6"/>
      <c r="E17" s="36"/>
      <c r="F17" s="36"/>
      <c r="G17" s="36"/>
    </row>
    <row r="18" s="31" customFormat="true" ht="18" hidden="false" customHeight="true" outlineLevel="0" collapsed="false">
      <c r="A18" s="8" t="s">
        <v>2</v>
      </c>
      <c r="B18" s="30"/>
      <c r="C18" s="30"/>
      <c r="D18" s="30"/>
      <c r="E18" s="30"/>
      <c r="F18" s="30"/>
      <c r="G18" s="30"/>
    </row>
    <row r="19" s="10" customFormat="true" ht="36" hidden="false" customHeight="true" outlineLevel="0" collapsed="false">
      <c r="A19" s="11"/>
      <c r="B19" s="37" t="s">
        <v>3</v>
      </c>
      <c r="C19" s="37" t="s">
        <v>28</v>
      </c>
      <c r="D19" s="38" t="s">
        <v>29</v>
      </c>
      <c r="H19" s="32"/>
      <c r="I19" s="32"/>
    </row>
    <row r="20" s="16" customFormat="true" ht="15" hidden="false" customHeight="true" outlineLevel="0" collapsed="false">
      <c r="A20" s="14" t="s">
        <v>9</v>
      </c>
      <c r="B20" s="15" t="n">
        <f aca="false">SUM(B21:B28)</f>
        <v>64757</v>
      </c>
      <c r="C20" s="15" t="n">
        <f aca="false">SUM(C21:C28)</f>
        <v>32998</v>
      </c>
      <c r="D20" s="15" t="n">
        <f aca="false">SUM(D21:D28)</f>
        <v>31759</v>
      </c>
      <c r="E20" s="0"/>
      <c r="F20" s="0"/>
      <c r="G20" s="0"/>
      <c r="H20" s="0"/>
      <c r="I20" s="0"/>
    </row>
    <row r="21" customFormat="false" ht="15" hidden="false" customHeight="true" outlineLevel="0" collapsed="false">
      <c r="A21" s="17" t="s">
        <v>10</v>
      </c>
      <c r="B21" s="18" t="n">
        <f aca="false">SUM(C21:D21)</f>
        <v>29173</v>
      </c>
      <c r="C21" s="19" t="n">
        <v>14185</v>
      </c>
      <c r="D21" s="19" t="n">
        <v>14988</v>
      </c>
    </row>
    <row r="22" customFormat="false" ht="15" hidden="false" customHeight="true" outlineLevel="0" collapsed="false">
      <c r="A22" s="20" t="s">
        <v>11</v>
      </c>
      <c r="B22" s="18" t="n">
        <f aca="false">SUM(C22:D22)</f>
        <v>33164</v>
      </c>
      <c r="C22" s="18" t="n">
        <v>17843</v>
      </c>
      <c r="D22" s="18" t="n">
        <v>15321</v>
      </c>
    </row>
    <row r="23" customFormat="false" ht="15" hidden="false" customHeight="true" outlineLevel="0" collapsed="false">
      <c r="A23" s="20" t="s">
        <v>12</v>
      </c>
      <c r="B23" s="18" t="n">
        <f aca="false">SUM(C23:D23)</f>
        <v>607</v>
      </c>
      <c r="C23" s="18" t="n">
        <v>305</v>
      </c>
      <c r="D23" s="18" t="n">
        <v>302</v>
      </c>
    </row>
    <row r="24" customFormat="false" ht="15" hidden="false" customHeight="true" outlineLevel="0" collapsed="false">
      <c r="A24" s="20" t="s">
        <v>13</v>
      </c>
      <c r="B24" s="18" t="n">
        <f aca="false">SUM(C24:D24)</f>
        <v>607</v>
      </c>
      <c r="C24" s="18" t="n">
        <v>261</v>
      </c>
      <c r="D24" s="18" t="n">
        <v>346</v>
      </c>
    </row>
    <row r="25" customFormat="false" ht="15" hidden="false" customHeight="true" outlineLevel="0" collapsed="false">
      <c r="A25" s="20" t="s">
        <v>14</v>
      </c>
      <c r="B25" s="18" t="n">
        <f aca="false">SUM(C25:D25)</f>
        <v>466</v>
      </c>
      <c r="C25" s="18" t="n">
        <v>86</v>
      </c>
      <c r="D25" s="18" t="n">
        <v>380</v>
      </c>
    </row>
    <row r="26" customFormat="false" ht="15" hidden="false" customHeight="true" outlineLevel="0" collapsed="false">
      <c r="A26" s="17" t="s">
        <v>15</v>
      </c>
      <c r="B26" s="18" t="n">
        <f aca="false">SUM(C26:D26)</f>
        <v>415</v>
      </c>
      <c r="C26" s="19" t="n">
        <v>200</v>
      </c>
      <c r="D26" s="19" t="n">
        <v>215</v>
      </c>
    </row>
    <row r="27" customFormat="false" ht="15" hidden="false" customHeight="true" outlineLevel="0" collapsed="false">
      <c r="A27" s="21" t="s">
        <v>17</v>
      </c>
      <c r="B27" s="18" t="n">
        <f aca="false">SUM(C27:D27)</f>
        <v>276</v>
      </c>
      <c r="C27" s="19" t="n">
        <v>118</v>
      </c>
      <c r="D27" s="19" t="n">
        <v>158</v>
      </c>
    </row>
    <row r="28" customFormat="false" ht="15" hidden="false" customHeight="true" outlineLevel="0" collapsed="false">
      <c r="A28" s="5" t="s">
        <v>20</v>
      </c>
      <c r="B28" s="22" t="n">
        <f aca="false">SUM(C28:D28)</f>
        <v>49</v>
      </c>
      <c r="C28" s="22" t="n">
        <v>0</v>
      </c>
      <c r="D28" s="22" t="n">
        <v>49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K32" s="26"/>
      <c r="L32" s="27"/>
      <c r="M32" s="27"/>
      <c r="N32" s="25"/>
    </row>
    <row r="33" customFormat="false" ht="15" hidden="false" customHeight="true" outlineLevel="0" collapsed="false">
      <c r="K33" s="26"/>
      <c r="L33" s="27"/>
      <c r="M33" s="27"/>
      <c r="N33" s="25"/>
    </row>
    <row r="34" customFormat="false" ht="15" hidden="false" customHeight="true" outlineLevel="0" collapsed="false">
      <c r="K34" s="26"/>
      <c r="L34" s="27"/>
      <c r="M34" s="27"/>
      <c r="N34" s="25"/>
    </row>
    <row r="35" customFormat="false" ht="15" hidden="false" customHeight="true" outlineLevel="0" collapsed="false">
      <c r="K35" s="28"/>
      <c r="L35" s="27"/>
      <c r="M35" s="27"/>
      <c r="N35" s="25"/>
    </row>
    <row r="36" customFormat="false" ht="15" hidden="false" customHeight="true" outlineLevel="0" collapsed="false">
      <c r="K36" s="28"/>
      <c r="L36" s="27"/>
      <c r="M36" s="27"/>
    </row>
    <row r="37" customFormat="false" ht="15" hidden="false" customHeight="true" outlineLevel="0" collapsed="false">
      <c r="K37" s="28"/>
      <c r="L37" s="27"/>
      <c r="M37" s="27"/>
    </row>
    <row r="38" customFormat="false" ht="15" hidden="false" customHeight="true" outlineLevel="0" collapsed="false">
      <c r="K38" s="26"/>
      <c r="L38" s="27"/>
      <c r="M38" s="27"/>
    </row>
    <row r="39" customFormat="false" ht="11.25" hidden="false" customHeight="false" outlineLevel="0" collapsed="false">
      <c r="K39" s="29"/>
      <c r="L39" s="27"/>
      <c r="M39" s="27"/>
    </row>
    <row r="40" customFormat="false" ht="11.25" hidden="false" customHeight="false" outlineLevel="0" collapsed="false">
      <c r="K40" s="28"/>
      <c r="L40" s="28"/>
      <c r="M40" s="28"/>
    </row>
    <row r="41" customFormat="false" ht="11.25" hidden="false" customHeight="false" outlineLevel="0" collapsed="false">
      <c r="K41" s="28"/>
      <c r="L41" s="28"/>
      <c r="M41" s="28"/>
    </row>
  </sheetData>
  <mergeCells count="2">
    <mergeCell ref="A2:D2"/>
    <mergeCell ref="A17:D17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2.65"/>
    <col collapsed="false" customWidth="true" hidden="false" outlineLevel="0" max="3" min="3" style="0" width="12.99"/>
    <col collapsed="false" customWidth="true" hidden="false" outlineLevel="0" max="4" min="4" style="0" width="12.49"/>
    <col collapsed="false" customWidth="true" hidden="false" outlineLevel="0" max="5" min="5" style="0" width="12.16"/>
    <col collapsed="false" customWidth="true" hidden="false" outlineLevel="0" max="6" min="6" style="0" width="12.33"/>
    <col collapsed="false" customWidth="true" hidden="false" outlineLevel="0" max="7" min="7" style="0" width="9.99"/>
    <col collapsed="false" customWidth="true" hidden="false" outlineLevel="0" max="8" min="8" style="0" width="8.5"/>
    <col collapsed="false" customWidth="true" hidden="false" outlineLevel="0" max="10" min="9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27</v>
      </c>
      <c r="B2" s="6"/>
      <c r="C2" s="6"/>
      <c r="D2" s="6"/>
      <c r="E2" s="36"/>
      <c r="F2" s="36"/>
      <c r="G2" s="36"/>
    </row>
    <row r="3" s="31" customFormat="true" ht="18" hidden="false" customHeight="true" outlineLevel="0" collapsed="false">
      <c r="A3" s="8" t="s">
        <v>21</v>
      </c>
      <c r="B3" s="30"/>
      <c r="C3" s="30"/>
      <c r="D3" s="30"/>
      <c r="E3" s="30"/>
      <c r="F3" s="30"/>
      <c r="G3" s="30"/>
    </row>
    <row r="4" s="10" customFormat="true" ht="36" hidden="false" customHeight="true" outlineLevel="0" collapsed="false">
      <c r="A4" s="11"/>
      <c r="B4" s="37" t="s">
        <v>3</v>
      </c>
      <c r="C4" s="37" t="s">
        <v>28</v>
      </c>
      <c r="D4" s="38" t="s">
        <v>29</v>
      </c>
      <c r="H4" s="32"/>
      <c r="I4" s="32"/>
    </row>
    <row r="5" s="16" customFormat="true" ht="15" hidden="false" customHeight="true" outlineLevel="0" collapsed="false">
      <c r="A5" s="14" t="s">
        <v>9</v>
      </c>
      <c r="B5" s="15" t="n">
        <f aca="false">'p-88'!B5/'p-88'!B$5*100</f>
        <v>100</v>
      </c>
      <c r="C5" s="15" t="n">
        <f aca="false">'p-88'!C5/'p-88'!C$5*100</f>
        <v>100</v>
      </c>
      <c r="D5" s="15" t="n">
        <f aca="false">'p-88'!D5/'p-88'!D$5*100</f>
        <v>100</v>
      </c>
      <c r="E5" s="0"/>
      <c r="F5" s="0"/>
      <c r="G5" s="0"/>
      <c r="H5" s="0"/>
      <c r="I5" s="0"/>
    </row>
    <row r="6" customFormat="false" ht="15" hidden="false" customHeight="true" outlineLevel="0" collapsed="false">
      <c r="A6" s="17" t="s">
        <v>10</v>
      </c>
      <c r="B6" s="33" t="n">
        <f aca="false">'p-88'!B6/'p-88'!B$5*100</f>
        <v>45.8996741870044</v>
      </c>
      <c r="C6" s="34" t="n">
        <f aca="false">'p-88'!C6/'p-88'!C$5*100</f>
        <v>44.4072196064228</v>
      </c>
      <c r="D6" s="34" t="n">
        <f aca="false">'p-88'!D6/'p-88'!D$5*100</f>
        <v>47.4480210420842</v>
      </c>
    </row>
    <row r="7" customFormat="false" ht="15" hidden="false" customHeight="true" outlineLevel="0" collapsed="false">
      <c r="A7" s="20" t="s">
        <v>11</v>
      </c>
      <c r="B7" s="33" t="n">
        <f aca="false">'p-88'!B7/'p-88'!B$5*100</f>
        <v>49.0917194319789</v>
      </c>
      <c r="C7" s="33" t="n">
        <f aca="false">'p-88'!C7/'p-88'!C$5*100</f>
        <v>50.863213811421</v>
      </c>
      <c r="D7" s="33" t="n">
        <f aca="false">'p-88'!D7/'p-88'!D$5*100</f>
        <v>47.2538827655311</v>
      </c>
    </row>
    <row r="8" customFormat="false" ht="15" hidden="false" customHeight="true" outlineLevel="0" collapsed="false">
      <c r="A8" s="20" t="s">
        <v>12</v>
      </c>
      <c r="B8" s="33" t="n">
        <f aca="false">'p-88'!B8/'p-88'!B$5*100</f>
        <v>0.949775619352063</v>
      </c>
      <c r="C8" s="33" t="n">
        <f aca="false">'p-88'!C8/'p-88'!C$5*100</f>
        <v>0.591573101533261</v>
      </c>
      <c r="D8" s="33" t="n">
        <f aca="false">'p-88'!D8/'p-88'!D$5*100</f>
        <v>1.32139278557114</v>
      </c>
    </row>
    <row r="9" customFormat="false" ht="15" hidden="false" customHeight="true" outlineLevel="0" collapsed="false">
      <c r="A9" s="20" t="s">
        <v>13</v>
      </c>
      <c r="B9" s="33" t="n">
        <f aca="false">'p-88'!B9/'p-88'!B$5*100</f>
        <v>1.00356550070695</v>
      </c>
      <c r="C9" s="33" t="n">
        <f aca="false">'p-88'!C9/'p-88'!C$5*100</f>
        <v>1.18012797295666</v>
      </c>
      <c r="D9" s="33" t="n">
        <f aca="false">'p-88'!D9/'p-88'!D$5*100</f>
        <v>0.820390781563126</v>
      </c>
    </row>
    <row r="10" customFormat="false" ht="15" hidden="false" customHeight="true" outlineLevel="0" collapsed="false">
      <c r="A10" s="20" t="s">
        <v>14</v>
      </c>
      <c r="B10" s="33" t="n">
        <f aca="false">'p-88'!B10/'p-88'!B$5*100</f>
        <v>1.77813979221737</v>
      </c>
      <c r="C10" s="33" t="n">
        <f aca="false">'p-88'!C10/'p-88'!C$5*100</f>
        <v>1.89544850899433</v>
      </c>
      <c r="D10" s="33" t="n">
        <f aca="false">'p-88'!D10/'p-88'!D$5*100</f>
        <v>1.6564378757515</v>
      </c>
    </row>
    <row r="11" customFormat="false" ht="15" hidden="false" customHeight="true" outlineLevel="0" collapsed="false">
      <c r="A11" s="17" t="s">
        <v>15</v>
      </c>
      <c r="B11" s="33" t="n">
        <f aca="false">'p-88'!B11/'p-88'!B$5*100</f>
        <v>0.72539497141452</v>
      </c>
      <c r="C11" s="34" t="n">
        <f aca="false">'p-88'!C11/'p-88'!C$5*100</f>
        <v>0.697211155378486</v>
      </c>
      <c r="D11" s="34" t="n">
        <f aca="false">'p-88'!D11/'p-88'!D$5*100</f>
        <v>0.754634268537074</v>
      </c>
    </row>
    <row r="12" customFormat="false" ht="15" hidden="false" customHeight="true" outlineLevel="0" collapsed="false">
      <c r="A12" s="21" t="s">
        <v>16</v>
      </c>
      <c r="B12" s="33" t="n">
        <f aca="false">'p-88'!B12/'p-88'!B$5*100</f>
        <v>0.0430319050839122</v>
      </c>
      <c r="C12" s="34" t="n">
        <f aca="false">'p-88'!C12/'p-88'!C$5*100</f>
        <v>0</v>
      </c>
      <c r="D12" s="34" t="n">
        <f aca="false">'p-88'!D12/'p-88'!D$5*100</f>
        <v>0.0876753507014028</v>
      </c>
    </row>
    <row r="13" customFormat="false" ht="15" hidden="false" customHeight="true" outlineLevel="0" collapsed="false">
      <c r="A13" s="17" t="s">
        <v>17</v>
      </c>
      <c r="B13" s="33" t="n">
        <f aca="false">'p-88'!B13/'p-88'!B$5*100</f>
        <v>0.393434560767197</v>
      </c>
      <c r="C13" s="34" t="n">
        <f aca="false">'p-88'!C13/'p-88'!C$5*100</f>
        <v>0.247494869008813</v>
      </c>
      <c r="D13" s="34" t="n">
        <f aca="false">'p-88'!D13/'p-88'!D$5*100</f>
        <v>0.544839679358718</v>
      </c>
    </row>
    <row r="14" customFormat="false" ht="15" hidden="false" customHeight="true" outlineLevel="0" collapsed="false">
      <c r="A14" s="5" t="s">
        <v>18</v>
      </c>
      <c r="B14" s="35" t="n">
        <f aca="false">'p-88'!B14/'p-88'!B$5*100</f>
        <v>0.115264031474765</v>
      </c>
      <c r="C14" s="35" t="n">
        <f aca="false">'p-88'!C14/'p-88'!C$5*100</f>
        <v>0.117710974284679</v>
      </c>
      <c r="D14" s="35" t="n">
        <f aca="false">'p-88'!D14/'p-88'!D$5*100</f>
        <v>0.112725450901804</v>
      </c>
    </row>
    <row r="15" customFormat="false" ht="17.1" hidden="false" customHeight="true" outlineLevel="0" collapsed="false">
      <c r="A15" s="23"/>
      <c r="B15" s="19"/>
      <c r="C15" s="19"/>
      <c r="D15" s="19"/>
      <c r="E15" s="19"/>
      <c r="F15" s="19"/>
      <c r="G15" s="19"/>
    </row>
    <row r="16" customFormat="false" ht="30" hidden="false" customHeight="true" outlineLevel="0" collapsed="false">
      <c r="A16" s="17"/>
      <c r="B16" s="19"/>
      <c r="C16" s="24"/>
      <c r="D16" s="19"/>
      <c r="E16" s="24"/>
      <c r="F16" s="19"/>
      <c r="G16" s="24"/>
      <c r="J16" s="25"/>
      <c r="K16" s="25"/>
      <c r="L16" s="25"/>
    </row>
    <row r="17" s="7" customFormat="true" ht="39.95" hidden="false" customHeight="true" outlineLevel="0" collapsed="false">
      <c r="A17" s="6" t="s">
        <v>30</v>
      </c>
      <c r="B17" s="6"/>
      <c r="C17" s="6"/>
      <c r="D17" s="6"/>
      <c r="E17" s="36"/>
      <c r="F17" s="36"/>
      <c r="G17" s="36"/>
    </row>
    <row r="18" s="31" customFormat="true" ht="18" hidden="false" customHeight="true" outlineLevel="0" collapsed="false">
      <c r="A18" s="8" t="s">
        <v>21</v>
      </c>
      <c r="B18" s="30"/>
      <c r="C18" s="30"/>
      <c r="D18" s="30"/>
      <c r="E18" s="30"/>
      <c r="F18" s="30"/>
      <c r="G18" s="30"/>
    </row>
    <row r="19" s="10" customFormat="true" ht="36" hidden="false" customHeight="true" outlineLevel="0" collapsed="false">
      <c r="A19" s="11"/>
      <c r="B19" s="37" t="s">
        <v>3</v>
      </c>
      <c r="C19" s="37" t="s">
        <v>28</v>
      </c>
      <c r="D19" s="38" t="s">
        <v>29</v>
      </c>
      <c r="H19" s="32"/>
      <c r="I19" s="32"/>
    </row>
    <row r="20" s="16" customFormat="true" ht="15" hidden="false" customHeight="true" outlineLevel="0" collapsed="false">
      <c r="A20" s="14" t="s">
        <v>9</v>
      </c>
      <c r="B20" s="15" t="n">
        <f aca="false">'p-88'!B20/'p-88'!B$20*100</f>
        <v>100</v>
      </c>
      <c r="C20" s="15" t="n">
        <f aca="false">'p-88'!C20/'p-88'!C$20*100</f>
        <v>100</v>
      </c>
      <c r="D20" s="15" t="n">
        <f aca="false">'p-88'!D20/'p-88'!D$20*100</f>
        <v>100</v>
      </c>
      <c r="E20" s="0"/>
      <c r="F20" s="0"/>
      <c r="G20" s="0"/>
      <c r="H20" s="0"/>
      <c r="I20" s="0"/>
    </row>
    <row r="21" customFormat="false" ht="15" hidden="false" customHeight="true" outlineLevel="0" collapsed="false">
      <c r="A21" s="17" t="s">
        <v>10</v>
      </c>
      <c r="B21" s="33" t="n">
        <f aca="false">'p-88'!B21/'p-88'!B$20*100</f>
        <v>45.0499559893139</v>
      </c>
      <c r="C21" s="34" t="n">
        <f aca="false">'p-88'!C21/'p-88'!C$20*100</f>
        <v>42.9874537850779</v>
      </c>
      <c r="D21" s="34" t="n">
        <f aca="false">'p-88'!D21/'p-88'!D$20*100</f>
        <v>47.192921691489</v>
      </c>
    </row>
    <row r="22" customFormat="false" ht="15" hidden="false" customHeight="true" outlineLevel="0" collapsed="false">
      <c r="A22" s="20" t="s">
        <v>11</v>
      </c>
      <c r="B22" s="33" t="n">
        <f aca="false">'p-88'!B22/'p-88'!B$20*100</f>
        <v>51.2129962783946</v>
      </c>
      <c r="C22" s="33" t="n">
        <f aca="false">'p-88'!C22/'p-88'!C$20*100</f>
        <v>54.0729741196436</v>
      </c>
      <c r="D22" s="33" t="n">
        <f aca="false">'p-88'!D22/'p-88'!D$20*100</f>
        <v>48.2414433703832</v>
      </c>
    </row>
    <row r="23" customFormat="false" ht="15" hidden="false" customHeight="true" outlineLevel="0" collapsed="false">
      <c r="A23" s="20" t="s">
        <v>12</v>
      </c>
      <c r="B23" s="33" t="n">
        <f aca="false">'p-88'!B23/'p-88'!B$20*100</f>
        <v>0.937350402273113</v>
      </c>
      <c r="C23" s="33" t="n">
        <f aca="false">'p-88'!C23/'p-88'!C$20*100</f>
        <v>0.924298442329838</v>
      </c>
      <c r="D23" s="33" t="n">
        <f aca="false">'p-88'!D23/'p-88'!D$20*100</f>
        <v>0.95091155263075</v>
      </c>
    </row>
    <row r="24" customFormat="false" ht="15" hidden="false" customHeight="true" outlineLevel="0" collapsed="false">
      <c r="A24" s="20" t="s">
        <v>13</v>
      </c>
      <c r="B24" s="33" t="n">
        <f aca="false">'p-88'!B24/'p-88'!B$20*100</f>
        <v>0.937350402273113</v>
      </c>
      <c r="C24" s="33" t="n">
        <f aca="false">'p-88'!C24/'p-88'!C$20*100</f>
        <v>0.790957027698648</v>
      </c>
      <c r="D24" s="33" t="n">
        <f aca="false">'p-88'!D24/'p-88'!D$20*100</f>
        <v>1.0894549576498</v>
      </c>
    </row>
    <row r="25" customFormat="false" ht="15" hidden="false" customHeight="true" outlineLevel="0" collapsed="false">
      <c r="A25" s="20" t="s">
        <v>14</v>
      </c>
      <c r="B25" s="33" t="n">
        <f aca="false">'p-88'!B25/'p-88'!B$20*100</f>
        <v>0.71961332365613</v>
      </c>
      <c r="C25" s="33" t="n">
        <f aca="false">'p-88'!C25/'p-88'!C$20*100</f>
        <v>0.260621855870053</v>
      </c>
      <c r="D25" s="33" t="n">
        <f aca="false">'p-88'!D25/'p-88'!D$20*100</f>
        <v>1.19651122516452</v>
      </c>
    </row>
    <row r="26" customFormat="false" ht="15" hidden="false" customHeight="true" outlineLevel="0" collapsed="false">
      <c r="A26" s="17" t="s">
        <v>15</v>
      </c>
      <c r="B26" s="33" t="n">
        <f aca="false">'p-88'!B26/'p-88'!B$20*100</f>
        <v>0.640857359049987</v>
      </c>
      <c r="C26" s="34" t="n">
        <f aca="false">'p-88'!C26/'p-88'!C$20*100</f>
        <v>0.606097339232681</v>
      </c>
      <c r="D26" s="34" t="n">
        <f aca="false">'p-88'!D26/'p-88'!D$20*100</f>
        <v>0.676973456343084</v>
      </c>
    </row>
    <row r="27" customFormat="false" ht="15" hidden="false" customHeight="true" outlineLevel="0" collapsed="false">
      <c r="A27" s="21" t="s">
        <v>17</v>
      </c>
      <c r="B27" s="33" t="n">
        <f aca="false">'p-88'!B27/'p-88'!B$20*100</f>
        <v>0.426208749633244</v>
      </c>
      <c r="C27" s="34" t="n">
        <f aca="false">'p-88'!C27/'p-88'!C$20*100</f>
        <v>0.357597430147282</v>
      </c>
      <c r="D27" s="34" t="n">
        <f aca="false">'p-88'!D27/'p-88'!D$20*100</f>
        <v>0.497496772568406</v>
      </c>
    </row>
    <row r="28" customFormat="false" ht="15" hidden="false" customHeight="true" outlineLevel="0" collapsed="false">
      <c r="A28" s="5" t="s">
        <v>20</v>
      </c>
      <c r="B28" s="35" t="n">
        <f aca="false">'p-88'!B28/'p-88'!B$20*100</f>
        <v>0.0756674954059021</v>
      </c>
      <c r="C28" s="35" t="n">
        <f aca="false">'p-88'!C28/'p-88'!C$20*100</f>
        <v>0</v>
      </c>
      <c r="D28" s="35" t="n">
        <f aca="false">'p-88'!D28/'p-88'!D$20*100</f>
        <v>0.154286973771214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K32" s="26"/>
      <c r="L32" s="27"/>
      <c r="M32" s="27"/>
      <c r="N32" s="25"/>
    </row>
    <row r="33" customFormat="false" ht="15" hidden="false" customHeight="true" outlineLevel="0" collapsed="false">
      <c r="K33" s="26"/>
      <c r="L33" s="27"/>
      <c r="M33" s="27"/>
      <c r="N33" s="25"/>
    </row>
    <row r="34" customFormat="false" ht="15" hidden="false" customHeight="true" outlineLevel="0" collapsed="false">
      <c r="K34" s="26"/>
      <c r="L34" s="27"/>
      <c r="M34" s="27"/>
      <c r="N34" s="25"/>
    </row>
    <row r="35" customFormat="false" ht="15" hidden="false" customHeight="true" outlineLevel="0" collapsed="false">
      <c r="K35" s="28"/>
      <c r="L35" s="27"/>
      <c r="M35" s="27"/>
      <c r="N35" s="25"/>
    </row>
    <row r="36" customFormat="false" ht="15" hidden="false" customHeight="true" outlineLevel="0" collapsed="false">
      <c r="K36" s="28"/>
      <c r="L36" s="27"/>
      <c r="M36" s="27"/>
    </row>
    <row r="37" customFormat="false" ht="15" hidden="false" customHeight="true" outlineLevel="0" collapsed="false">
      <c r="K37" s="28"/>
      <c r="L37" s="27"/>
      <c r="M37" s="27"/>
    </row>
    <row r="38" customFormat="false" ht="15" hidden="false" customHeight="true" outlineLevel="0" collapsed="false">
      <c r="K38" s="26"/>
      <c r="L38" s="27"/>
      <c r="M38" s="27"/>
    </row>
    <row r="39" customFormat="false" ht="11.25" hidden="false" customHeight="false" outlineLevel="0" collapsed="false">
      <c r="K39" s="29"/>
      <c r="L39" s="27"/>
      <c r="M39" s="27"/>
    </row>
    <row r="40" customFormat="false" ht="11.25" hidden="false" customHeight="false" outlineLevel="0" collapsed="false">
      <c r="K40" s="28"/>
      <c r="L40" s="28"/>
      <c r="M40" s="28"/>
    </row>
    <row r="41" customFormat="false" ht="11.25" hidden="false" customHeight="false" outlineLevel="0" collapsed="false">
      <c r="K41" s="28"/>
      <c r="L41" s="28"/>
      <c r="M41" s="28"/>
    </row>
  </sheetData>
  <mergeCells count="2">
    <mergeCell ref="A2:D2"/>
    <mergeCell ref="A17:D17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12.65"/>
    <col collapsed="false" customWidth="true" hidden="false" outlineLevel="0" max="3" min="3" style="0" width="13.99"/>
    <col collapsed="false" customWidth="true" hidden="false" outlineLevel="0" max="5" min="4" style="0" width="11.82"/>
    <col collapsed="false" customWidth="true" hidden="false" outlineLevel="0" max="6" min="6" style="0" width="12.82"/>
    <col collapsed="false" customWidth="true" hidden="false" outlineLevel="0" max="7" min="7" style="0" width="8.33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31</v>
      </c>
      <c r="B2" s="6"/>
      <c r="C2" s="6"/>
      <c r="D2" s="6"/>
      <c r="E2" s="36"/>
      <c r="F2" s="36"/>
      <c r="G2" s="36"/>
    </row>
    <row r="3" s="31" customFormat="true" ht="18" hidden="false" customHeight="true" outlineLevel="0" collapsed="false">
      <c r="A3" s="8" t="s">
        <v>2</v>
      </c>
      <c r="B3" s="30"/>
      <c r="C3" s="30"/>
      <c r="D3" s="30"/>
      <c r="E3" s="30"/>
      <c r="F3" s="30"/>
      <c r="G3" s="30"/>
    </row>
    <row r="4" s="10" customFormat="true" ht="36" hidden="false" customHeight="true" outlineLevel="0" collapsed="false">
      <c r="A4" s="11"/>
      <c r="B4" s="37" t="s">
        <v>3</v>
      </c>
      <c r="C4" s="37" t="s">
        <v>28</v>
      </c>
      <c r="D4" s="38" t="s">
        <v>29</v>
      </c>
      <c r="H4" s="32"/>
      <c r="I4" s="32"/>
    </row>
    <row r="5" s="16" customFormat="true" ht="15" hidden="false" customHeight="true" outlineLevel="0" collapsed="false">
      <c r="A5" s="14" t="s">
        <v>9</v>
      </c>
      <c r="B5" s="15" t="n">
        <f aca="false">SUM(B6:B13)</f>
        <v>57583</v>
      </c>
      <c r="C5" s="15" t="n">
        <f aca="false">SUM(C6:C13)</f>
        <v>29396</v>
      </c>
      <c r="D5" s="15" t="n">
        <f aca="false">SUM(D6:D13)</f>
        <v>28187</v>
      </c>
      <c r="E5" s="0"/>
      <c r="F5" s="0"/>
      <c r="G5" s="0"/>
      <c r="H5" s="0"/>
      <c r="I5" s="0"/>
    </row>
    <row r="6" customFormat="false" ht="15" hidden="false" customHeight="true" outlineLevel="0" collapsed="false">
      <c r="A6" s="17" t="s">
        <v>10</v>
      </c>
      <c r="B6" s="18" t="n">
        <f aca="false">SUM(C6:D6)</f>
        <v>26521</v>
      </c>
      <c r="C6" s="19" t="n">
        <v>13072</v>
      </c>
      <c r="D6" s="19" t="n">
        <v>13449</v>
      </c>
    </row>
    <row r="7" customFormat="false" ht="15" hidden="false" customHeight="true" outlineLevel="0" collapsed="false">
      <c r="A7" s="20" t="s">
        <v>11</v>
      </c>
      <c r="B7" s="18" t="n">
        <f aca="false">SUM(C7:D7)</f>
        <v>27707</v>
      </c>
      <c r="C7" s="18" t="n">
        <v>14886</v>
      </c>
      <c r="D7" s="18" t="n">
        <v>12821</v>
      </c>
    </row>
    <row r="8" customFormat="false" ht="15" hidden="false" customHeight="true" outlineLevel="0" collapsed="false">
      <c r="A8" s="20" t="s">
        <v>12</v>
      </c>
      <c r="B8" s="18" t="n">
        <f aca="false">SUM(C8:D8)</f>
        <v>261</v>
      </c>
      <c r="C8" s="18" t="n">
        <v>97</v>
      </c>
      <c r="D8" s="18" t="n">
        <v>164</v>
      </c>
    </row>
    <row r="9" customFormat="false" ht="15" hidden="false" customHeight="true" outlineLevel="0" collapsed="false">
      <c r="A9" s="20" t="s">
        <v>13</v>
      </c>
      <c r="B9" s="18" t="n">
        <f aca="false">SUM(C9:D9)</f>
        <v>623</v>
      </c>
      <c r="C9" s="18" t="n">
        <v>224</v>
      </c>
      <c r="D9" s="18" t="n">
        <v>399</v>
      </c>
    </row>
    <row r="10" customFormat="false" ht="15" hidden="false" customHeight="true" outlineLevel="0" collapsed="false">
      <c r="A10" s="20" t="s">
        <v>14</v>
      </c>
      <c r="B10" s="18" t="n">
        <f aca="false">SUM(C10:D10)</f>
        <v>339</v>
      </c>
      <c r="C10" s="18" t="n">
        <v>185</v>
      </c>
      <c r="D10" s="18" t="n">
        <v>154</v>
      </c>
    </row>
    <row r="11" customFormat="false" ht="15" hidden="false" customHeight="true" outlineLevel="0" collapsed="false">
      <c r="A11" s="17" t="s">
        <v>15</v>
      </c>
      <c r="B11" s="18" t="n">
        <f aca="false">SUM(C11:D11)</f>
        <v>696</v>
      </c>
      <c r="C11" s="19" t="n">
        <v>395</v>
      </c>
      <c r="D11" s="19" t="n">
        <v>301</v>
      </c>
    </row>
    <row r="12" customFormat="false" ht="15" hidden="false" customHeight="true" outlineLevel="0" collapsed="false">
      <c r="A12" s="17" t="s">
        <v>17</v>
      </c>
      <c r="B12" s="18" t="n">
        <f aca="false">SUM(C12:D12)</f>
        <v>114</v>
      </c>
      <c r="C12" s="19" t="n">
        <v>0</v>
      </c>
      <c r="D12" s="19" t="n">
        <v>114</v>
      </c>
    </row>
    <row r="13" customFormat="false" ht="15" hidden="false" customHeight="true" outlineLevel="0" collapsed="false">
      <c r="A13" s="5" t="s">
        <v>18</v>
      </c>
      <c r="B13" s="22" t="n">
        <f aca="false">SUM(C13:D13)</f>
        <v>1322</v>
      </c>
      <c r="C13" s="22" t="n">
        <v>537</v>
      </c>
      <c r="D13" s="22" t="n">
        <v>785</v>
      </c>
    </row>
    <row r="14" customFormat="false" ht="17.1" hidden="false" customHeight="true" outlineLevel="0" collapsed="false">
      <c r="A14" s="23" t="s">
        <v>23</v>
      </c>
      <c r="B14" s="19"/>
      <c r="C14" s="19"/>
      <c r="D14" s="19"/>
      <c r="E14" s="19"/>
      <c r="F14" s="19"/>
      <c r="G14" s="19"/>
    </row>
    <row r="15" customFormat="false" ht="30" hidden="false" customHeight="true" outlineLevel="0" collapsed="false">
      <c r="A15" s="17"/>
      <c r="B15" s="19"/>
      <c r="C15" s="24"/>
      <c r="D15" s="19"/>
      <c r="E15" s="24"/>
      <c r="F15" s="19"/>
      <c r="G15" s="24"/>
      <c r="J15" s="25"/>
      <c r="K15" s="25"/>
      <c r="L15" s="25"/>
    </row>
    <row r="16" s="7" customFormat="true" ht="39.95" hidden="false" customHeight="true" outlineLevel="0" collapsed="false">
      <c r="A16" s="6" t="s">
        <v>32</v>
      </c>
      <c r="B16" s="6"/>
      <c r="C16" s="6"/>
      <c r="D16" s="6"/>
      <c r="E16" s="36"/>
      <c r="F16" s="36"/>
      <c r="G16" s="36"/>
    </row>
    <row r="17" s="31" customFormat="true" ht="18" hidden="false" customHeight="true" outlineLevel="0" collapsed="false">
      <c r="A17" s="8" t="s">
        <v>2</v>
      </c>
      <c r="B17" s="30"/>
      <c r="C17" s="30"/>
      <c r="D17" s="30"/>
      <c r="E17" s="30"/>
      <c r="F17" s="30"/>
      <c r="G17" s="30"/>
    </row>
    <row r="18" s="10" customFormat="true" ht="36" hidden="false" customHeight="true" outlineLevel="0" collapsed="false">
      <c r="A18" s="11"/>
      <c r="B18" s="37" t="s">
        <v>3</v>
      </c>
      <c r="C18" s="37" t="s">
        <v>28</v>
      </c>
      <c r="D18" s="38" t="s">
        <v>29</v>
      </c>
      <c r="H18" s="32"/>
      <c r="I18" s="32"/>
    </row>
    <row r="19" s="16" customFormat="true" ht="15" hidden="false" customHeight="true" outlineLevel="0" collapsed="false">
      <c r="A19" s="14" t="s">
        <v>9</v>
      </c>
      <c r="B19" s="15" t="n">
        <f aca="false">SUM(B20:B27)</f>
        <v>56534</v>
      </c>
      <c r="C19" s="15" t="n">
        <f aca="false">SUM(C20:C27)</f>
        <v>29141</v>
      </c>
      <c r="D19" s="15" t="n">
        <f aca="false">SUM(D20:D27)</f>
        <v>27393</v>
      </c>
      <c r="E19" s="0"/>
      <c r="F19" s="0"/>
      <c r="G19" s="0"/>
      <c r="H19" s="0"/>
      <c r="I19" s="0"/>
    </row>
    <row r="20" customFormat="false" ht="15" hidden="false" customHeight="true" outlineLevel="0" collapsed="false">
      <c r="A20" s="17" t="s">
        <v>10</v>
      </c>
      <c r="B20" s="18" t="n">
        <f aca="false">SUM(C20:D20)</f>
        <v>24926</v>
      </c>
      <c r="C20" s="19" t="n">
        <v>11963</v>
      </c>
      <c r="D20" s="19" t="n">
        <v>12963</v>
      </c>
    </row>
    <row r="21" customFormat="false" ht="15" hidden="false" customHeight="true" outlineLevel="0" collapsed="false">
      <c r="A21" s="20" t="s">
        <v>11</v>
      </c>
      <c r="B21" s="18" t="n">
        <f aca="false">SUM(C21:D21)</f>
        <v>28300</v>
      </c>
      <c r="C21" s="18" t="n">
        <v>15524</v>
      </c>
      <c r="D21" s="18" t="n">
        <v>12776</v>
      </c>
    </row>
    <row r="22" customFormat="false" ht="15" hidden="false" customHeight="true" outlineLevel="0" collapsed="false">
      <c r="A22" s="20" t="s">
        <v>12</v>
      </c>
      <c r="B22" s="18" t="n">
        <f aca="false">SUM(C22:D22)</f>
        <v>201</v>
      </c>
      <c r="C22" s="18" t="n">
        <v>106</v>
      </c>
      <c r="D22" s="18" t="n">
        <v>95</v>
      </c>
    </row>
    <row r="23" customFormat="false" ht="15" hidden="false" customHeight="true" outlineLevel="0" collapsed="false">
      <c r="A23" s="20" t="s">
        <v>13</v>
      </c>
      <c r="B23" s="18" t="n">
        <f aca="false">SUM(C23:D23)</f>
        <v>616</v>
      </c>
      <c r="C23" s="18" t="n">
        <v>575</v>
      </c>
      <c r="D23" s="18" t="n">
        <v>41</v>
      </c>
    </row>
    <row r="24" customFormat="false" ht="15" hidden="false" customHeight="true" outlineLevel="0" collapsed="false">
      <c r="A24" s="20" t="s">
        <v>14</v>
      </c>
      <c r="B24" s="18" t="n">
        <f aca="false">SUM(C24:D24)</f>
        <v>308</v>
      </c>
      <c r="C24" s="18" t="n">
        <v>43</v>
      </c>
      <c r="D24" s="18" t="n">
        <v>265</v>
      </c>
    </row>
    <row r="25" customFormat="false" ht="15" hidden="false" customHeight="true" outlineLevel="0" collapsed="false">
      <c r="A25" s="17" t="s">
        <v>15</v>
      </c>
      <c r="B25" s="18" t="n">
        <f aca="false">SUM(C25:D25)</f>
        <v>473</v>
      </c>
      <c r="C25" s="19" t="n">
        <v>162</v>
      </c>
      <c r="D25" s="19" t="n">
        <v>311</v>
      </c>
    </row>
    <row r="26" customFormat="false" ht="15" hidden="false" customHeight="true" outlineLevel="0" collapsed="false">
      <c r="A26" s="21" t="s">
        <v>17</v>
      </c>
      <c r="B26" s="18" t="n">
        <f aca="false">SUM(C26:D26)</f>
        <v>162</v>
      </c>
      <c r="C26" s="19" t="n">
        <v>113</v>
      </c>
      <c r="D26" s="19" t="n">
        <v>49</v>
      </c>
    </row>
    <row r="27" customFormat="false" ht="15" hidden="false" customHeight="true" outlineLevel="0" collapsed="false">
      <c r="A27" s="5" t="s">
        <v>20</v>
      </c>
      <c r="B27" s="22" t="n">
        <f aca="false">SUM(C27:D27)</f>
        <v>1548</v>
      </c>
      <c r="C27" s="22" t="n">
        <v>655</v>
      </c>
      <c r="D27" s="22" t="n">
        <v>893</v>
      </c>
    </row>
    <row r="28" customFormat="false" ht="15" hidden="false" customHeight="true" outlineLevel="0" collapsed="false">
      <c r="A28" s="23" t="s">
        <v>25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K31" s="26"/>
      <c r="L31" s="27"/>
      <c r="M31" s="27"/>
      <c r="N31" s="25"/>
    </row>
    <row r="32" customFormat="false" ht="15" hidden="false" customHeight="true" outlineLevel="0" collapsed="false">
      <c r="K32" s="26"/>
      <c r="L32" s="27"/>
      <c r="M32" s="27"/>
      <c r="N32" s="25"/>
    </row>
    <row r="33" customFormat="false" ht="15" hidden="false" customHeight="true" outlineLevel="0" collapsed="false">
      <c r="K33" s="26"/>
      <c r="L33" s="27"/>
      <c r="M33" s="27"/>
      <c r="N33" s="25"/>
    </row>
    <row r="34" customFormat="false" ht="15" hidden="false" customHeight="true" outlineLevel="0" collapsed="false">
      <c r="K34" s="28"/>
      <c r="L34" s="27"/>
      <c r="M34" s="27"/>
      <c r="N34" s="25"/>
    </row>
    <row r="35" customFormat="false" ht="15" hidden="false" customHeight="true" outlineLevel="0" collapsed="false">
      <c r="K35" s="28"/>
      <c r="L35" s="27"/>
      <c r="M35" s="27"/>
    </row>
    <row r="36" customFormat="false" ht="15" hidden="false" customHeight="true" outlineLevel="0" collapsed="false">
      <c r="K36" s="28"/>
      <c r="L36" s="27"/>
      <c r="M36" s="27"/>
    </row>
    <row r="37" customFormat="false" ht="15" hidden="false" customHeight="true" outlineLevel="0" collapsed="false">
      <c r="K37" s="26"/>
      <c r="L37" s="27"/>
      <c r="M37" s="27"/>
    </row>
    <row r="38" customFormat="false" ht="11.25" hidden="false" customHeight="false" outlineLevel="0" collapsed="false">
      <c r="K38" s="29"/>
      <c r="L38" s="27"/>
      <c r="M38" s="27"/>
    </row>
    <row r="39" customFormat="false" ht="11.25" hidden="false" customHeight="false" outlineLevel="0" collapsed="false">
      <c r="K39" s="28"/>
      <c r="L39" s="28"/>
      <c r="M39" s="28"/>
    </row>
    <row r="40" customFormat="false" ht="11.25" hidden="false" customHeight="false" outlineLevel="0" collapsed="false">
      <c r="K40" s="28"/>
      <c r="L40" s="28"/>
      <c r="M40" s="28"/>
    </row>
  </sheetData>
  <mergeCells count="2">
    <mergeCell ref="A2:D2"/>
    <mergeCell ref="A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3" min="3" style="0" width="12.82"/>
    <col collapsed="false" customWidth="true" hidden="false" outlineLevel="0" max="4" min="4" style="0" width="11.82"/>
    <col collapsed="false" customWidth="true" hidden="false" outlineLevel="0" max="5" min="5" style="0" width="10.99"/>
    <col collapsed="false" customWidth="true" hidden="false" outlineLevel="0" max="6" min="6" style="0" width="12.82"/>
    <col collapsed="false" customWidth="true" hidden="false" outlineLevel="0" max="7" min="7" style="0" width="11.65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31</v>
      </c>
      <c r="B2" s="6"/>
      <c r="C2" s="6"/>
      <c r="D2" s="6"/>
      <c r="E2" s="36"/>
      <c r="F2" s="36"/>
      <c r="G2" s="36"/>
    </row>
    <row r="3" s="31" customFormat="true" ht="18" hidden="false" customHeight="true" outlineLevel="0" collapsed="false">
      <c r="A3" s="8" t="s">
        <v>21</v>
      </c>
      <c r="B3" s="30"/>
      <c r="C3" s="30"/>
      <c r="D3" s="30"/>
      <c r="E3" s="30"/>
      <c r="F3" s="30"/>
      <c r="G3" s="30"/>
    </row>
    <row r="4" s="10" customFormat="true" ht="36" hidden="false" customHeight="true" outlineLevel="0" collapsed="false">
      <c r="A4" s="11"/>
      <c r="B4" s="37" t="s">
        <v>3</v>
      </c>
      <c r="C4" s="37" t="s">
        <v>28</v>
      </c>
      <c r="D4" s="38" t="s">
        <v>29</v>
      </c>
      <c r="H4" s="32"/>
      <c r="I4" s="32"/>
    </row>
    <row r="5" s="16" customFormat="true" ht="15" hidden="false" customHeight="true" outlineLevel="0" collapsed="false">
      <c r="A5" s="14" t="s">
        <v>9</v>
      </c>
      <c r="B5" s="15" t="n">
        <f aca="false">'p-90'!B5/'p-90'!B$5*100</f>
        <v>100</v>
      </c>
      <c r="C5" s="15" t="n">
        <f aca="false">'p-90'!C5/'p-90'!C$5*100</f>
        <v>100</v>
      </c>
      <c r="D5" s="15" t="n">
        <f aca="false">'p-90'!D5/'p-90'!D$5*100</f>
        <v>100</v>
      </c>
      <c r="E5" s="0"/>
      <c r="F5" s="0"/>
      <c r="G5" s="0"/>
      <c r="H5" s="0"/>
      <c r="I5" s="0"/>
    </row>
    <row r="6" customFormat="false" ht="15" hidden="false" customHeight="true" outlineLevel="0" collapsed="false">
      <c r="A6" s="17" t="s">
        <v>10</v>
      </c>
      <c r="B6" s="33" t="n">
        <f aca="false">'p-90'!B6/'p-90'!B$5*100</f>
        <v>46.0569959883994</v>
      </c>
      <c r="C6" s="34" t="n">
        <f aca="false">'p-90'!C6/'p-90'!C$5*100</f>
        <v>44.468635188461</v>
      </c>
      <c r="D6" s="34" t="n">
        <f aca="false">'p-90'!D6/'p-90'!D$5*100</f>
        <v>47.7134849398659</v>
      </c>
    </row>
    <row r="7" customFormat="false" ht="15" hidden="false" customHeight="true" outlineLevel="0" collapsed="false">
      <c r="A7" s="20" t="s">
        <v>11</v>
      </c>
      <c r="B7" s="33" t="n">
        <f aca="false">'p-90'!B7/'p-90'!B$5*100</f>
        <v>48.1166316447563</v>
      </c>
      <c r="C7" s="33" t="n">
        <f aca="false">'p-90'!C7/'p-90'!C$5*100</f>
        <v>50.6395427949381</v>
      </c>
      <c r="D7" s="33" t="n">
        <f aca="false">'p-90'!D7/'p-90'!D$5*100</f>
        <v>45.4855075034591</v>
      </c>
    </row>
    <row r="8" customFormat="false" ht="15" hidden="false" customHeight="true" outlineLevel="0" collapsed="false">
      <c r="A8" s="20" t="s">
        <v>12</v>
      </c>
      <c r="B8" s="33" t="n">
        <f aca="false">'p-90'!B8/'p-90'!B$5*100</f>
        <v>0.453258774291023</v>
      </c>
      <c r="C8" s="33" t="n">
        <f aca="false">'p-90'!C8/'p-90'!C$5*100</f>
        <v>0.329976867601034</v>
      </c>
      <c r="D8" s="33" t="n">
        <f aca="false">'p-90'!D8/'p-90'!D$5*100</f>
        <v>0.581828502501153</v>
      </c>
    </row>
    <row r="9" customFormat="false" ht="15" hidden="false" customHeight="true" outlineLevel="0" collapsed="false">
      <c r="A9" s="20" t="s">
        <v>13</v>
      </c>
      <c r="B9" s="33" t="n">
        <f aca="false">'p-90'!B9/'p-90'!B$5*100</f>
        <v>1.08191653786708</v>
      </c>
      <c r="C9" s="33" t="n">
        <f aca="false">'p-90'!C9/'p-90'!C$5*100</f>
        <v>0.762008436521976</v>
      </c>
      <c r="D9" s="33" t="n">
        <f aca="false">'p-90'!D9/'p-90'!D$5*100</f>
        <v>1.41554617376805</v>
      </c>
    </row>
    <row r="10" customFormat="false" ht="15" hidden="false" customHeight="true" outlineLevel="0" collapsed="false">
      <c r="A10" s="20" t="s">
        <v>14</v>
      </c>
      <c r="B10" s="33" t="n">
        <f aca="false">'p-90'!B10/'p-90'!B$5*100</f>
        <v>0.588715419481444</v>
      </c>
      <c r="C10" s="33" t="n">
        <f aca="false">'p-90'!C10/'p-90'!C$5*100</f>
        <v>0.629337324806096</v>
      </c>
      <c r="D10" s="33" t="n">
        <f aca="false">'p-90'!D10/'p-90'!D$5*100</f>
        <v>0.546351154787668</v>
      </c>
    </row>
    <row r="11" customFormat="false" ht="15" hidden="false" customHeight="true" outlineLevel="0" collapsed="false">
      <c r="A11" s="17" t="s">
        <v>15</v>
      </c>
      <c r="B11" s="33" t="n">
        <f aca="false">'p-90'!B11/'p-90'!B$5*100</f>
        <v>1.20869006477606</v>
      </c>
      <c r="C11" s="34" t="n">
        <f aca="false">'p-90'!C11/'p-90'!C$5*100</f>
        <v>1.34372023404545</v>
      </c>
      <c r="D11" s="34" t="n">
        <f aca="false">'p-90'!D11/'p-90'!D$5*100</f>
        <v>1.0678681661759</v>
      </c>
    </row>
    <row r="12" customFormat="false" ht="15" hidden="false" customHeight="true" outlineLevel="0" collapsed="false">
      <c r="A12" s="17" t="s">
        <v>17</v>
      </c>
      <c r="B12" s="33" t="n">
        <f aca="false">'p-90'!B12/'p-90'!B$5*100</f>
        <v>0.197975096816769</v>
      </c>
      <c r="C12" s="34" t="n">
        <f aca="false">'p-90'!C12/'p-90'!C$5*100</f>
        <v>0</v>
      </c>
      <c r="D12" s="34" t="n">
        <f aca="false">'p-90'!D12/'p-90'!D$5*100</f>
        <v>0.404441763933728</v>
      </c>
    </row>
    <row r="13" customFormat="false" ht="15" hidden="false" customHeight="true" outlineLevel="0" collapsed="false">
      <c r="A13" s="5" t="s">
        <v>18</v>
      </c>
      <c r="B13" s="35" t="n">
        <f aca="false">'p-90'!B13/'p-90'!B$5*100</f>
        <v>2.295816473612</v>
      </c>
      <c r="C13" s="35" t="n">
        <f aca="false">'p-90'!C13/'p-90'!C$5*100</f>
        <v>1.82677915362634</v>
      </c>
      <c r="D13" s="35" t="n">
        <f aca="false">'p-90'!D13/'p-90'!D$5*100</f>
        <v>2.78497179550857</v>
      </c>
    </row>
    <row r="14" customFormat="false" ht="17.1" hidden="false" customHeight="true" outlineLevel="0" collapsed="false">
      <c r="A14" s="23" t="s">
        <v>23</v>
      </c>
      <c r="B14" s="19"/>
      <c r="C14" s="19"/>
      <c r="D14" s="19"/>
      <c r="E14" s="19"/>
      <c r="F14" s="19"/>
      <c r="G14" s="19"/>
    </row>
    <row r="15" customFormat="false" ht="30" hidden="false" customHeight="true" outlineLevel="0" collapsed="false">
      <c r="A15" s="17"/>
      <c r="B15" s="19"/>
      <c r="C15" s="24"/>
      <c r="D15" s="19"/>
      <c r="E15" s="24"/>
      <c r="F15" s="19"/>
      <c r="G15" s="24"/>
      <c r="J15" s="25"/>
      <c r="K15" s="25"/>
      <c r="L15" s="25"/>
    </row>
    <row r="16" s="7" customFormat="true" ht="39.95" hidden="false" customHeight="true" outlineLevel="0" collapsed="false">
      <c r="A16" s="6" t="s">
        <v>32</v>
      </c>
      <c r="B16" s="6"/>
      <c r="C16" s="6"/>
      <c r="D16" s="6"/>
      <c r="E16" s="36"/>
      <c r="F16" s="36"/>
      <c r="G16" s="36"/>
    </row>
    <row r="17" s="31" customFormat="true" ht="18" hidden="false" customHeight="true" outlineLevel="0" collapsed="false">
      <c r="A17" s="8" t="s">
        <v>21</v>
      </c>
      <c r="B17" s="30"/>
      <c r="C17" s="30"/>
      <c r="D17" s="30"/>
      <c r="E17" s="30"/>
      <c r="F17" s="30"/>
      <c r="G17" s="30"/>
    </row>
    <row r="18" s="10" customFormat="true" ht="36" hidden="false" customHeight="true" outlineLevel="0" collapsed="false">
      <c r="A18" s="11"/>
      <c r="B18" s="37" t="s">
        <v>3</v>
      </c>
      <c r="C18" s="37" t="s">
        <v>28</v>
      </c>
      <c r="D18" s="38" t="s">
        <v>29</v>
      </c>
      <c r="H18" s="32"/>
      <c r="I18" s="32"/>
    </row>
    <row r="19" s="16" customFormat="true" ht="15" hidden="false" customHeight="true" outlineLevel="0" collapsed="false">
      <c r="A19" s="14" t="s">
        <v>9</v>
      </c>
      <c r="B19" s="15" t="n">
        <f aca="false">'p-90'!B19/'p-90'!B$19*100</f>
        <v>100</v>
      </c>
      <c r="C19" s="15" t="n">
        <f aca="false">'p-90'!C19/'p-90'!C$19*100</f>
        <v>100</v>
      </c>
      <c r="D19" s="15" t="n">
        <f aca="false">'p-90'!D19/'p-90'!D$19*100</f>
        <v>100</v>
      </c>
      <c r="E19" s="0"/>
      <c r="F19" s="0"/>
      <c r="G19" s="0"/>
      <c r="H19" s="0"/>
      <c r="I19" s="0"/>
    </row>
    <row r="20" customFormat="false" ht="15" hidden="false" customHeight="true" outlineLevel="0" collapsed="false">
      <c r="A20" s="17" t="s">
        <v>10</v>
      </c>
      <c r="B20" s="33" t="n">
        <f aca="false">'p-90'!B20/'p-90'!B$19*100</f>
        <v>44.0902819542222</v>
      </c>
      <c r="C20" s="34" t="n">
        <f aca="false">'p-90'!C20/'p-90'!C$19*100</f>
        <v>41.0521258707663</v>
      </c>
      <c r="D20" s="34" t="n">
        <f aca="false">'p-90'!D20/'p-90'!D$19*100</f>
        <v>47.3223086189903</v>
      </c>
    </row>
    <row r="21" customFormat="false" ht="15" hidden="false" customHeight="true" outlineLevel="0" collapsed="false">
      <c r="A21" s="20" t="s">
        <v>11</v>
      </c>
      <c r="B21" s="33" t="n">
        <f aca="false">'p-90'!B21/'p-90'!B$19*100</f>
        <v>50.0583719531609</v>
      </c>
      <c r="C21" s="33" t="n">
        <f aca="false">'p-90'!C21/'p-90'!C$19*100</f>
        <v>53.2720222367112</v>
      </c>
      <c r="D21" s="33" t="n">
        <f aca="false">'p-90'!D21/'p-90'!D$19*100</f>
        <v>46.6396524659585</v>
      </c>
    </row>
    <row r="22" customFormat="false" ht="15" hidden="false" customHeight="true" outlineLevel="0" collapsed="false">
      <c r="A22" s="20" t="s">
        <v>12</v>
      </c>
      <c r="B22" s="33" t="n">
        <f aca="false">'p-90'!B22/'p-90'!B$19*100</f>
        <v>0.355538260162026</v>
      </c>
      <c r="C22" s="33" t="n">
        <f aca="false">'p-90'!C22/'p-90'!C$19*100</f>
        <v>0.363748670258399</v>
      </c>
      <c r="D22" s="33" t="n">
        <f aca="false">'p-90'!D22/'p-90'!D$19*100</f>
        <v>0.346803928010806</v>
      </c>
    </row>
    <row r="23" customFormat="false" ht="15" hidden="false" customHeight="true" outlineLevel="0" collapsed="false">
      <c r="A23" s="20" t="s">
        <v>13</v>
      </c>
      <c r="B23" s="33" t="n">
        <f aca="false">'p-90'!B23/'p-90'!B$19*100</f>
        <v>1.08960979233735</v>
      </c>
      <c r="C23" s="33" t="n">
        <f aca="false">'p-90'!C23/'p-90'!C$19*100</f>
        <v>1.97316495659037</v>
      </c>
      <c r="D23" s="33" t="n">
        <f aca="false">'p-90'!D23/'p-90'!D$19*100</f>
        <v>0.149673274194137</v>
      </c>
    </row>
    <row r="24" customFormat="false" ht="15" hidden="false" customHeight="true" outlineLevel="0" collapsed="false">
      <c r="A24" s="20" t="s">
        <v>14</v>
      </c>
      <c r="B24" s="33" t="n">
        <f aca="false">'p-90'!B24/'p-90'!B$19*100</f>
        <v>0.544804896168677</v>
      </c>
      <c r="C24" s="33" t="n">
        <f aca="false">'p-90'!C24/'p-90'!C$19*100</f>
        <v>0.147558422840671</v>
      </c>
      <c r="D24" s="33" t="n">
        <f aca="false">'p-90'!D24/'p-90'!D$19*100</f>
        <v>0.967400430766984</v>
      </c>
    </row>
    <row r="25" customFormat="false" ht="15" hidden="false" customHeight="true" outlineLevel="0" collapsed="false">
      <c r="A25" s="17" t="s">
        <v>15</v>
      </c>
      <c r="B25" s="33" t="n">
        <f aca="false">'p-90'!B25/'p-90'!B$19*100</f>
        <v>0.836664661973326</v>
      </c>
      <c r="C25" s="34" t="n">
        <f aca="false">'p-90'!C25/'p-90'!C$19*100</f>
        <v>0.555917779074157</v>
      </c>
      <c r="D25" s="34" t="n">
        <f aca="false">'p-90'!D25/'p-90'!D$19*100</f>
        <v>1.13532654327748</v>
      </c>
    </row>
    <row r="26" customFormat="false" ht="15" hidden="false" customHeight="true" outlineLevel="0" collapsed="false">
      <c r="A26" s="21" t="s">
        <v>17</v>
      </c>
      <c r="B26" s="33" t="n">
        <f aca="false">'p-90'!B26/'p-90'!B$19*100</f>
        <v>0.2865532246082</v>
      </c>
      <c r="C26" s="34" t="n">
        <f aca="false">'p-90'!C26/'p-90'!C$19*100</f>
        <v>0.387769808860369</v>
      </c>
      <c r="D26" s="34" t="n">
        <f aca="false">'p-90'!D26/'p-90'!D$19*100</f>
        <v>0.17887781550031</v>
      </c>
    </row>
    <row r="27" customFormat="false" ht="15" hidden="false" customHeight="true" outlineLevel="0" collapsed="false">
      <c r="A27" s="5" t="s">
        <v>20</v>
      </c>
      <c r="B27" s="35" t="n">
        <f aca="false">'p-90'!B27/'p-90'!B$19*100</f>
        <v>2.73817525736725</v>
      </c>
      <c r="C27" s="35" t="n">
        <f aca="false">'p-90'!C27/'p-90'!C$19*100</f>
        <v>2.2476922548986</v>
      </c>
      <c r="D27" s="35" t="n">
        <f aca="false">'p-90'!D27/'p-90'!D$19*100</f>
        <v>3.25995692330157</v>
      </c>
    </row>
    <row r="28" customFormat="false" ht="15" hidden="false" customHeight="true" outlineLevel="0" collapsed="false">
      <c r="A28" s="23" t="s">
        <v>25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K31" s="26"/>
      <c r="L31" s="27"/>
      <c r="M31" s="27"/>
      <c r="N31" s="25"/>
    </row>
    <row r="32" customFormat="false" ht="15" hidden="false" customHeight="true" outlineLevel="0" collapsed="false">
      <c r="K32" s="26"/>
      <c r="L32" s="27"/>
      <c r="M32" s="27"/>
      <c r="N32" s="25"/>
    </row>
    <row r="33" customFormat="false" ht="15" hidden="false" customHeight="true" outlineLevel="0" collapsed="false">
      <c r="K33" s="26"/>
      <c r="L33" s="27"/>
      <c r="M33" s="27"/>
      <c r="N33" s="25"/>
    </row>
    <row r="34" customFormat="false" ht="15" hidden="false" customHeight="true" outlineLevel="0" collapsed="false">
      <c r="K34" s="28"/>
      <c r="L34" s="27"/>
      <c r="M34" s="27"/>
      <c r="N34" s="25"/>
    </row>
    <row r="35" customFormat="false" ht="15" hidden="false" customHeight="true" outlineLevel="0" collapsed="false">
      <c r="K35" s="28"/>
      <c r="L35" s="27"/>
      <c r="M35" s="27"/>
    </row>
    <row r="36" customFormat="false" ht="15" hidden="false" customHeight="true" outlineLevel="0" collapsed="false">
      <c r="K36" s="28"/>
      <c r="L36" s="27"/>
      <c r="M36" s="27"/>
    </row>
    <row r="37" customFormat="false" ht="15" hidden="false" customHeight="true" outlineLevel="0" collapsed="false">
      <c r="K37" s="26"/>
      <c r="L37" s="27"/>
      <c r="M37" s="27"/>
    </row>
    <row r="38" customFormat="false" ht="11.25" hidden="false" customHeight="false" outlineLevel="0" collapsed="false">
      <c r="K38" s="29"/>
      <c r="L38" s="27"/>
      <c r="M38" s="27"/>
    </row>
    <row r="39" customFormat="false" ht="11.25" hidden="false" customHeight="false" outlineLevel="0" collapsed="false">
      <c r="K39" s="28"/>
      <c r="L39" s="28"/>
      <c r="M39" s="28"/>
    </row>
    <row r="40" customFormat="false" ht="11.25" hidden="false" customHeight="false" outlineLevel="0" collapsed="false">
      <c r="K40" s="28"/>
      <c r="L40" s="28"/>
      <c r="M40" s="28"/>
    </row>
  </sheetData>
  <mergeCells count="2">
    <mergeCell ref="A2:D2"/>
    <mergeCell ref="A16:D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8:39:52Z</dcterms:created>
  <dc:creator>Elena Oliván</dc:creator>
  <dc:description/>
  <dc:language>en-US</dc:language>
  <cp:lastModifiedBy>Elena Oliván</cp:lastModifiedBy>
  <dcterms:modified xsi:type="dcterms:W3CDTF">2005-09-23T08:40:32Z</dcterms:modified>
  <cp:revision>0</cp:revision>
  <dc:subject/>
  <dc:title/>
</cp:coreProperties>
</file>