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 (12)" sheetId="1" state="visible" r:id="rId2"/>
    <sheet name="1" sheetId="2" state="visible" r:id="rId3"/>
    <sheet name="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ADULTOS (12)'!$A$1:$H$4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ADULTOS</t>
  </si>
  <si>
    <t xml:space="preserve">Estado de salud</t>
  </si>
  <si>
    <t xml:space="preserve">Salud mental y estrés laboral</t>
  </si>
  <si>
    <t xml:space="preserve">Características físicas y sensoriales</t>
  </si>
  <si>
    <t xml:space="preserve">Accidentalidad</t>
  </si>
  <si>
    <t xml:space="preserve">Restricción de la actividad</t>
  </si>
  <si>
    <t xml:space="preserve">Limitación de las actividades</t>
  </si>
  <si>
    <t xml:space="preserve">Utilización de los servicios sanitarios</t>
  </si>
  <si>
    <t xml:space="preserve">Consumo de medicamentos</t>
  </si>
  <si>
    <t xml:space="preserve">Hábitos de vida</t>
  </si>
  <si>
    <t xml:space="preserve">Prácticas preventivas</t>
  </si>
  <si>
    <t xml:space="preserve">Discriminación</t>
  </si>
  <si>
    <t xml:space="preserve">Trabajo reproductivo</t>
  </si>
  <si>
    <t xml:space="preserve">Apoyo afectivo y función familiar</t>
  </si>
  <si>
    <t xml:space="preserve">Adultos que viven en hogares con personas que necesitan cuidados.</t>
  </si>
  <si>
    <t xml:space="preserve">Unidad: nº de personas de 16 y más años</t>
  </si>
  <si>
    <t xml:space="preserve">Sector sanitario</t>
  </si>
  <si>
    <t xml:space="preserve">Total</t>
  </si>
  <si>
    <t xml:space="preserve">Alcañiz</t>
  </si>
  <si>
    <t xml:space="preserve">Barbastro</t>
  </si>
  <si>
    <t xml:space="preserve">Calatayud</t>
  </si>
  <si>
    <t xml:space="preserve">Huesca</t>
  </si>
  <si>
    <t xml:space="preserve">Teruel</t>
  </si>
  <si>
    <t xml:space="preserve">Zaragoza I</t>
  </si>
  <si>
    <t xml:space="preserve">Zaragoza II</t>
  </si>
  <si>
    <t xml:space="preserve">Zaragoza III</t>
  </si>
  <si>
    <t xml:space="preserve">Personas en hogares con menores de 15 años que requieren cuidados</t>
  </si>
  <si>
    <t xml:space="preserve">Personas en hogares con mayores de 74 años que requieren cuidados</t>
  </si>
  <si>
    <t xml:space="preserve">Personas en hogares con personas con discapacidad o limitación que requieren cuidados</t>
  </si>
  <si>
    <t xml:space="preserve">Fuente: Instituto Aragonés de Estadística (IAEST) según microdatos de la Encuesta Nacional de Salud 2006.</t>
  </si>
  <si>
    <t xml:space="preserve">Tasa por 100 habitantes que viven en hogares con personas que necesitan cuidados.</t>
  </si>
  <si>
    <t xml:space="preserve">Unidad: % de personas de 16 y más años</t>
  </si>
  <si>
    <r>
      <rPr>
        <sz val="8"/>
        <rFont val="Arial"/>
        <family val="0"/>
      </rPr>
      <t xml:space="preserve">Tasa por 100 habitantes = </t>
    </r>
    <r>
      <rPr>
        <u val="single"/>
        <sz val="8"/>
        <rFont val="Arial"/>
        <family val="0"/>
      </rPr>
      <t xml:space="preserve">Nº de adultos que viven en hogares con personas que necesitan cuidados *100</t>
    </r>
    <r>
      <rPr>
        <sz val="8"/>
        <rFont val="Arial"/>
        <family val="0"/>
      </rPr>
      <t xml:space="preserve">.</t>
    </r>
  </si>
  <si>
    <t xml:space="preserve">Total personas de 16 y más años</t>
  </si>
  <si>
    <t xml:space="preserve">Adultos que se ocupan del cuidado de menores de 15 años.</t>
  </si>
  <si>
    <t xml:space="preserve">Una persona sola</t>
  </si>
  <si>
    <t xml:space="preserve">Una persona compartiendolo con su pareja</t>
  </si>
  <si>
    <t xml:space="preserve">Otra situación</t>
  </si>
  <si>
    <t xml:space="preserve">Distribución de los adultos que se ocupan del cuidado de menores de 15 añ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#,##0.00"/>
    <numFmt numFmtId="169" formatCode="#,##0.0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2"/>
      <color rgb="FF969696"/>
      <name val="Arial"/>
      <family val="2"/>
    </font>
    <font>
      <sz val="14"/>
      <color rgb="FF808080"/>
      <name val="Arial"/>
      <family val="2"/>
    </font>
    <font>
      <sz val="72"/>
      <color rgb="FFC0C0C0"/>
      <name val="Arial"/>
      <family val="2"/>
    </font>
    <font>
      <b val="true"/>
      <sz val="24"/>
      <name val="Arial"/>
      <family val="2"/>
    </font>
    <font>
      <b val="true"/>
      <sz val="20"/>
      <color rgb="FF003366"/>
      <name val="Arial"/>
      <family val="2"/>
    </font>
    <font>
      <sz val="15"/>
      <color rgb="FFC0C0C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40"/>
      <color rgb="FFC0C0C0"/>
      <name val="Arial Narrow"/>
      <family val="2"/>
    </font>
    <font>
      <sz val="70"/>
      <color rgb="FFC0C0C0"/>
      <name val="Arial"/>
      <family val="2"/>
    </font>
    <font>
      <sz val="10"/>
      <color rgb="FFC0C0C0"/>
      <name val="Arial Narrow"/>
      <family val="2"/>
    </font>
    <font>
      <sz val="9.5"/>
      <color rgb="FFC0C0C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0"/>
    </font>
    <font>
      <sz val="7"/>
      <name val="Arial"/>
      <family val="0"/>
    </font>
    <font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/>
      <right style="thick">
        <color rgb="FFFFFFFF"/>
      </right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Pie de tabla" xfId="31"/>
    <cellStyle name="Punto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9080</xdr:rowOff>
    </xdr:from>
    <xdr:to>
      <xdr:col>2</xdr:col>
      <xdr:colOff>749520</xdr:colOff>
      <xdr:row>11</xdr:row>
      <xdr:rowOff>175320</xdr:rowOff>
    </xdr:to>
    <xdr:grpSp>
      <xdr:nvGrpSpPr>
        <xdr:cNvPr id="0" name="Group 1"/>
        <xdr:cNvGrpSpPr/>
      </xdr:nvGrpSpPr>
      <xdr:grpSpPr>
        <a:xfrm>
          <a:off x="0" y="1295280"/>
          <a:ext cx="2399400" cy="1242360"/>
          <a:chOff x="0" y="1295280"/>
          <a:chExt cx="2399400" cy="1242360"/>
        </a:xfrm>
      </xdr:grpSpPr>
      <xdr:sp>
        <xdr:nvSpPr>
          <xdr:cNvPr id="1" name="Text 2"/>
          <xdr:cNvSpPr/>
        </xdr:nvSpPr>
        <xdr:spPr>
          <a:xfrm>
            <a:off x="1887840" y="1644840"/>
            <a:ext cx="500400" cy="5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4000" spc="-1" strike="noStrike">
                <a:solidFill>
                  <a:srgbClr val="c0c0c0"/>
                </a:solidFill>
                <a:latin typeface="Arial Narrow"/>
              </a:rPr>
              <a:t>0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1295280"/>
            <a:ext cx="1933200" cy="10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0" spc="-1" strike="noStrike">
                <a:solidFill>
                  <a:srgbClr val="c0c0c0"/>
                </a:solidFill>
                <a:latin typeface="Arial"/>
              </a:rPr>
              <a:t>ENS</a:t>
            </a:r>
            <a:endParaRPr b="0" lang="en-US" sz="7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1887840" y="1580400"/>
            <a:ext cx="51156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1000" spc="-1" strike="noStrike">
                <a:solidFill>
                  <a:srgbClr val="c0c0c0"/>
                </a:solidFill>
                <a:latin typeface="Arial Narrow"/>
              </a:rPr>
              <a:t>ARAGÓ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0" y="2311920"/>
            <a:ext cx="238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 </a:t>
            </a:r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POR SECTORES SANITARIOS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zucena/CONDICIONES%20VIDA/condiciones%20de%20vida%202006/publicacion2006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7" min="4" style="1" width="10.71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2"/>
      <c r="C7" s="2"/>
    </row>
    <row r="8" customFormat="false" ht="18" hidden="false" customHeight="true" outlineLevel="0" collapsed="false">
      <c r="B8" s="3"/>
      <c r="C8" s="3"/>
    </row>
    <row r="9" customFormat="false" ht="15" hidden="false" customHeight="true" outlineLevel="0" collapsed="false">
      <c r="A9" s="4"/>
      <c r="B9" s="4"/>
      <c r="C9" s="4"/>
      <c r="D9" s="5" t="s">
        <v>0</v>
      </c>
      <c r="E9" s="5"/>
      <c r="F9" s="5"/>
      <c r="G9" s="5"/>
      <c r="H9" s="5"/>
    </row>
    <row r="10" customFormat="false" ht="37.5" hidden="false" customHeight="true" outlineLevel="0" collapsed="false">
      <c r="A10" s="4"/>
      <c r="B10" s="4"/>
      <c r="C10" s="4"/>
      <c r="D10" s="5"/>
      <c r="E10" s="5"/>
      <c r="F10" s="5"/>
      <c r="G10" s="5"/>
      <c r="H10" s="5"/>
    </row>
    <row r="11" customFormat="false" ht="15" hidden="false" customHeight="true" outlineLevel="0" collapsed="false">
      <c r="A11" s="4"/>
      <c r="B11" s="4"/>
      <c r="C11" s="4"/>
      <c r="D11" s="5"/>
      <c r="E11" s="5"/>
      <c r="F11" s="5"/>
      <c r="G11" s="5"/>
      <c r="H11" s="5"/>
    </row>
    <row r="12" customFormat="false" ht="15" hidden="false" customHeight="true" outlineLevel="0" collapsed="false">
      <c r="A12" s="4"/>
      <c r="B12" s="4"/>
      <c r="C12" s="4"/>
      <c r="D12" s="5"/>
      <c r="E12" s="5"/>
      <c r="F12" s="5"/>
      <c r="G12" s="5"/>
      <c r="H12" s="5"/>
    </row>
    <row r="13" customFormat="false" ht="24.95" hidden="false" customHeight="true" outlineLevel="0" collapsed="false">
      <c r="B13" s="6"/>
      <c r="C13" s="6"/>
      <c r="D13" s="7" t="s">
        <v>1</v>
      </c>
      <c r="E13" s="8"/>
      <c r="F13" s="8"/>
      <c r="G13" s="8"/>
      <c r="H13" s="8"/>
    </row>
    <row r="14" customFormat="false" ht="24.95" hidden="false" customHeight="true" outlineLevel="0" collapsed="false">
      <c r="B14" s="6"/>
      <c r="C14" s="6"/>
      <c r="D14" s="7" t="s">
        <v>2</v>
      </c>
      <c r="E14" s="8"/>
      <c r="F14" s="8"/>
      <c r="G14" s="8"/>
      <c r="H14" s="8"/>
    </row>
    <row r="15" customFormat="false" ht="24.95" hidden="false" customHeight="true" outlineLevel="0" collapsed="false">
      <c r="B15" s="6"/>
      <c r="C15" s="6"/>
      <c r="D15" s="7" t="s">
        <v>3</v>
      </c>
      <c r="E15" s="8"/>
      <c r="F15" s="8"/>
      <c r="G15" s="8"/>
      <c r="H15" s="8"/>
    </row>
    <row r="16" customFormat="false" ht="24.95" hidden="false" customHeight="true" outlineLevel="0" collapsed="false">
      <c r="B16" s="6"/>
      <c r="C16" s="6"/>
      <c r="D16" s="7" t="s">
        <v>4</v>
      </c>
      <c r="E16" s="8"/>
      <c r="F16" s="8"/>
      <c r="G16" s="8"/>
      <c r="H16" s="8"/>
    </row>
    <row r="17" customFormat="false" ht="24.95" hidden="false" customHeight="true" outlineLevel="0" collapsed="false">
      <c r="B17" s="6"/>
      <c r="C17" s="6"/>
      <c r="D17" s="7" t="s">
        <v>5</v>
      </c>
      <c r="E17" s="8"/>
      <c r="F17" s="8"/>
      <c r="G17" s="8"/>
      <c r="H17" s="8"/>
    </row>
    <row r="18" customFormat="false" ht="24.95" hidden="false" customHeight="true" outlineLevel="0" collapsed="false">
      <c r="D18" s="7" t="s">
        <v>6</v>
      </c>
      <c r="E18" s="7"/>
      <c r="F18" s="7"/>
      <c r="G18" s="7"/>
      <c r="H18" s="7"/>
    </row>
    <row r="19" customFormat="false" ht="24.75" hidden="false" customHeight="true" outlineLevel="0" collapsed="false">
      <c r="D19" s="7" t="s">
        <v>7</v>
      </c>
      <c r="E19" s="7"/>
      <c r="F19" s="7"/>
      <c r="G19" s="7"/>
      <c r="H19" s="7"/>
    </row>
    <row r="20" customFormat="false" ht="24.95" hidden="false" customHeight="true" outlineLevel="0" collapsed="false">
      <c r="D20" s="7" t="s">
        <v>8</v>
      </c>
    </row>
    <row r="21" customFormat="false" ht="24.75" hidden="false" customHeight="true" outlineLevel="0" collapsed="false">
      <c r="B21" s="9"/>
      <c r="D21" s="7" t="s">
        <v>9</v>
      </c>
      <c r="E21" s="7"/>
      <c r="F21" s="7"/>
      <c r="G21" s="7"/>
      <c r="H21" s="7"/>
    </row>
    <row r="22" customFormat="false" ht="24.75" hidden="false" customHeight="true" outlineLevel="0" collapsed="false">
      <c r="D22" s="7" t="s">
        <v>10</v>
      </c>
      <c r="E22" s="7"/>
      <c r="F22" s="7"/>
      <c r="G22" s="7"/>
      <c r="H22" s="7"/>
    </row>
    <row r="23" customFormat="false" ht="24.95" hidden="false" customHeight="true" outlineLevel="0" collapsed="false">
      <c r="D23" s="7" t="s">
        <v>11</v>
      </c>
      <c r="E23" s="7"/>
      <c r="F23" s="7"/>
      <c r="G23" s="7"/>
      <c r="H23" s="7"/>
    </row>
    <row r="24" customFormat="false" ht="24.95" hidden="false" customHeight="true" outlineLevel="0" collapsed="false">
      <c r="D24" s="10" t="s">
        <v>12</v>
      </c>
      <c r="E24" s="10"/>
      <c r="F24" s="10"/>
      <c r="G24" s="10"/>
      <c r="H24" s="10"/>
    </row>
    <row r="25" customFormat="false" ht="24.95" hidden="false" customHeight="true" outlineLevel="0" collapsed="false">
      <c r="D25" s="7" t="s">
        <v>1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B8:C8"/>
    <mergeCell ref="A9:C12"/>
    <mergeCell ref="D9:H12"/>
    <mergeCell ref="D24:H24"/>
  </mergeCell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36.14"/>
    <col collapsed="false" customWidth="true" hidden="false" outlineLevel="0" max="2" min="2" style="12" width="10.13"/>
    <col collapsed="false" customWidth="true" hidden="false" outlineLevel="0" max="3" min="3" style="12" width="6.13"/>
    <col collapsed="false" customWidth="true" hidden="false" outlineLevel="0" max="5" min="4" style="12" width="7.85"/>
    <col collapsed="false" customWidth="true" hidden="false" outlineLevel="0" max="6" min="6" style="12" width="6.28"/>
    <col collapsed="false" customWidth="true" hidden="false" outlineLevel="0" max="7" min="7" style="12" width="5.71"/>
    <col collapsed="false" customWidth="true" hidden="false" outlineLevel="0" max="8" min="8" style="12" width="8.41"/>
    <col collapsed="false" customWidth="true" hidden="false" outlineLevel="0" max="9" min="9" style="12" width="8.7"/>
    <col collapsed="false" customWidth="true" hidden="false" outlineLevel="0" max="10" min="10" style="12" width="8.99"/>
    <col collapsed="false" customWidth="false" hidden="false" outlineLevel="0" max="257" min="11" style="12" width="11.42"/>
  </cols>
  <sheetData>
    <row r="1" customFormat="false" ht="20.1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" hidden="false" customHeight="true" outlineLevel="0" collapsed="false">
      <c r="A2" s="14" t="s">
        <v>15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36" hidden="false" customHeight="true" outlineLevel="0" collapsed="false">
      <c r="A3" s="16"/>
      <c r="B3" s="17" t="s">
        <v>16</v>
      </c>
      <c r="C3" s="17"/>
      <c r="D3" s="17"/>
      <c r="E3" s="17"/>
      <c r="F3" s="17"/>
      <c r="G3" s="17"/>
      <c r="H3" s="17"/>
      <c r="I3" s="17"/>
      <c r="J3" s="17"/>
    </row>
    <row r="4" s="21" customFormat="true" ht="27" hidden="false" customHeight="true" outlineLevel="0" collapsed="false">
      <c r="A4" s="18"/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19" t="s">
        <v>22</v>
      </c>
      <c r="H4" s="19" t="s">
        <v>23</v>
      </c>
      <c r="I4" s="19" t="s">
        <v>24</v>
      </c>
      <c r="J4" s="19" t="s">
        <v>25</v>
      </c>
    </row>
    <row r="5" customFormat="false" ht="23.1" hidden="false" customHeight="true" outlineLevel="0" collapsed="false">
      <c r="A5" s="22" t="s">
        <v>26</v>
      </c>
      <c r="B5" s="23" t="n">
        <v>235103.542365</v>
      </c>
      <c r="C5" s="23" t="n">
        <v>7688.974012</v>
      </c>
      <c r="D5" s="23" t="n">
        <v>14627.809256</v>
      </c>
      <c r="E5" s="23" t="n">
        <v>10877.442123</v>
      </c>
      <c r="F5" s="23" t="n">
        <v>15280.091884</v>
      </c>
      <c r="G5" s="23" t="n">
        <v>10579.343971</v>
      </c>
      <c r="H5" s="23" t="n">
        <v>39077.20442</v>
      </c>
      <c r="I5" s="23" t="n">
        <v>80136.2509</v>
      </c>
      <c r="J5" s="24" t="n">
        <v>56836.425799</v>
      </c>
    </row>
    <row r="6" customFormat="false" ht="23.1" hidden="false" customHeight="true" outlineLevel="0" collapsed="false">
      <c r="A6" s="22" t="s">
        <v>27</v>
      </c>
      <c r="B6" s="25" t="n">
        <v>73577.180434</v>
      </c>
      <c r="C6" s="25" t="n">
        <v>6145.270384</v>
      </c>
      <c r="D6" s="25" t="n">
        <v>11535.234449</v>
      </c>
      <c r="E6" s="25" t="n">
        <v>4394.564935</v>
      </c>
      <c r="F6" s="25" t="n">
        <v>6555.756359</v>
      </c>
      <c r="G6" s="25" t="n">
        <v>5961.473983</v>
      </c>
      <c r="H6" s="25" t="n">
        <v>11542.440028</v>
      </c>
      <c r="I6" s="25" t="n">
        <v>14268.572959</v>
      </c>
      <c r="J6" s="25" t="n">
        <v>13173.867337</v>
      </c>
    </row>
    <row r="7" customFormat="false" ht="23.1" hidden="false" customHeight="true" outlineLevel="0" collapsed="false">
      <c r="A7" s="26" t="s">
        <v>28</v>
      </c>
      <c r="B7" s="27" t="n">
        <v>50382.789513</v>
      </c>
      <c r="C7" s="27" t="n">
        <v>2604.715843</v>
      </c>
      <c r="D7" s="27" t="n">
        <v>5007.646294</v>
      </c>
      <c r="E7" s="27" t="n">
        <v>2567.314498</v>
      </c>
      <c r="F7" s="27" t="n">
        <v>3750.231741</v>
      </c>
      <c r="G7" s="27" t="n">
        <v>2879.98061</v>
      </c>
      <c r="H7" s="27" t="n">
        <v>11421.829728</v>
      </c>
      <c r="I7" s="27" t="n">
        <v>16614.451135</v>
      </c>
      <c r="J7" s="27" t="n">
        <v>5536.619664</v>
      </c>
    </row>
    <row r="8" customFormat="false" ht="15" hidden="false" customHeight="true" outlineLevel="0" collapsed="false">
      <c r="A8" s="28" t="s">
        <v>29</v>
      </c>
    </row>
    <row r="9" customFormat="false" ht="30" hidden="false" customHeight="true" outlineLevel="0" collapsed="false">
      <c r="A9" s="29"/>
    </row>
    <row r="10" customFormat="false" ht="38.25" hidden="false" customHeight="true" outlineLevel="0" collapsed="false">
      <c r="A10" s="13" t="s">
        <v>30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" hidden="false" customHeight="true" outlineLevel="0" collapsed="false">
      <c r="A11" s="14" t="s">
        <v>31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36" hidden="false" customHeight="true" outlineLevel="0" collapsed="false">
      <c r="A12" s="16"/>
      <c r="B12" s="17" t="s">
        <v>16</v>
      </c>
      <c r="C12" s="17"/>
      <c r="D12" s="17"/>
      <c r="E12" s="17"/>
      <c r="F12" s="17"/>
      <c r="G12" s="17"/>
      <c r="H12" s="17"/>
      <c r="I12" s="17"/>
      <c r="J12" s="17"/>
    </row>
    <row r="13" s="21" customFormat="true" ht="27" hidden="false" customHeight="true" outlineLevel="0" collapsed="false">
      <c r="A13" s="18"/>
      <c r="B13" s="19" t="s">
        <v>17</v>
      </c>
      <c r="C13" s="19" t="s">
        <v>18</v>
      </c>
      <c r="D13" s="19" t="s">
        <v>19</v>
      </c>
      <c r="E13" s="19" t="s">
        <v>20</v>
      </c>
      <c r="F13" s="19" t="s">
        <v>21</v>
      </c>
      <c r="G13" s="19" t="s">
        <v>22</v>
      </c>
      <c r="H13" s="19" t="s">
        <v>23</v>
      </c>
      <c r="I13" s="19" t="s">
        <v>24</v>
      </c>
      <c r="J13" s="19" t="s">
        <v>25</v>
      </c>
    </row>
    <row r="14" s="31" customFormat="true" ht="23.1" hidden="false" customHeight="true" outlineLevel="0" collapsed="false">
      <c r="A14" s="22" t="s">
        <v>26</v>
      </c>
      <c r="B14" s="30" t="n">
        <v>21.5706165438186</v>
      </c>
      <c r="C14" s="30" t="n">
        <v>12.0938685453266</v>
      </c>
      <c r="D14" s="30" t="n">
        <v>17.081916506312</v>
      </c>
      <c r="E14" s="30" t="n">
        <v>22.7429492670647</v>
      </c>
      <c r="F14" s="30" t="n">
        <v>16.4643109876866</v>
      </c>
      <c r="G14" s="30" t="n">
        <v>15.3384536066309</v>
      </c>
      <c r="H14" s="30" t="n">
        <v>24.119820081823</v>
      </c>
      <c r="I14" s="30" t="n">
        <v>24.3276670579355</v>
      </c>
      <c r="J14" s="30" t="n">
        <v>23.7124885234374</v>
      </c>
    </row>
    <row r="15" s="31" customFormat="true" ht="23.1" hidden="false" customHeight="true" outlineLevel="0" collapsed="false">
      <c r="A15" s="22" t="s">
        <v>27</v>
      </c>
      <c r="B15" s="32" t="n">
        <v>6.75066453508888</v>
      </c>
      <c r="C15" s="32" t="n">
        <v>9.66580093567686</v>
      </c>
      <c r="D15" s="32" t="n">
        <v>13.4705004891781</v>
      </c>
      <c r="E15" s="32" t="n">
        <v>9.1883152525533</v>
      </c>
      <c r="F15" s="32" t="n">
        <v>7.06383261785886</v>
      </c>
      <c r="G15" s="32" t="n">
        <v>8.64323840552272</v>
      </c>
      <c r="H15" s="32" t="n">
        <v>7.12439850579752</v>
      </c>
      <c r="I15" s="32" t="n">
        <v>4.33163628744721</v>
      </c>
      <c r="J15" s="32" t="n">
        <v>5.49621433167945</v>
      </c>
    </row>
    <row r="16" s="31" customFormat="true" ht="23.1" hidden="false" customHeight="true" outlineLevel="0" collapsed="false">
      <c r="A16" s="26" t="s">
        <v>28</v>
      </c>
      <c r="B16" s="33" t="n">
        <v>4.62259233553191</v>
      </c>
      <c r="C16" s="33" t="n">
        <v>4.09691734606055</v>
      </c>
      <c r="D16" s="33" t="n">
        <v>5.84777900711033</v>
      </c>
      <c r="E16" s="33" t="n">
        <v>5.36783397423495</v>
      </c>
      <c r="F16" s="33" t="n">
        <v>4.04087764186622</v>
      </c>
      <c r="G16" s="33" t="n">
        <v>4.17553764161294</v>
      </c>
      <c r="H16" s="33" t="n">
        <v>7.04995360168545</v>
      </c>
      <c r="I16" s="33" t="n">
        <v>5.04379517413409</v>
      </c>
      <c r="J16" s="33" t="n">
        <v>2.30991003384924</v>
      </c>
    </row>
    <row r="17" s="31" customFormat="true" ht="15" hidden="false" customHeight="true" outlineLevel="0" collapsed="false">
      <c r="A17" s="28" t="s">
        <v>29</v>
      </c>
      <c r="B17" s="34"/>
      <c r="C17" s="34"/>
      <c r="D17" s="34"/>
    </row>
    <row r="18" s="31" customFormat="true" ht="15" hidden="false" customHeight="true" outlineLevel="0" collapsed="false">
      <c r="A18" s="31" t="s">
        <v>32</v>
      </c>
      <c r="B18" s="34"/>
      <c r="C18" s="34"/>
      <c r="D18" s="34"/>
    </row>
    <row r="19" s="31" customFormat="true" ht="15" hidden="false" customHeight="true" outlineLevel="0" collapsed="false">
      <c r="B19" s="34" t="s">
        <v>33</v>
      </c>
      <c r="C19" s="34"/>
      <c r="D19" s="34"/>
    </row>
    <row r="20" s="31" customFormat="true" ht="15" hidden="false" customHeight="true" outlineLevel="0" collapsed="false">
      <c r="B20" s="34"/>
      <c r="C20" s="34"/>
      <c r="D20" s="34"/>
    </row>
    <row r="21" s="31" customFormat="true" ht="15" hidden="false" customHeight="true" outlineLevel="0" collapsed="false">
      <c r="B21" s="34"/>
      <c r="C21" s="34"/>
      <c r="D21" s="34"/>
    </row>
    <row r="22" s="31" customFormat="true" ht="15" hidden="false" customHeight="true" outlineLevel="0" collapsed="false">
      <c r="A22" s="35"/>
      <c r="B22" s="36"/>
      <c r="C22" s="36"/>
      <c r="D22" s="36"/>
    </row>
  </sheetData>
  <mergeCells count="2">
    <mergeCell ref="A1:J1"/>
    <mergeCell ref="A10:J10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          TRABAJO REPRODUCTIV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30.28"/>
    <col collapsed="false" customWidth="true" hidden="false" outlineLevel="0" max="2" min="2" style="12" width="10.28"/>
    <col collapsed="false" customWidth="true" hidden="false" outlineLevel="0" max="3" min="3" style="12" width="6.56"/>
    <col collapsed="false" customWidth="true" hidden="false" outlineLevel="0" max="4" min="4" style="12" width="8.85"/>
    <col collapsed="false" customWidth="true" hidden="false" outlineLevel="0" max="5" min="5" style="12" width="8.99"/>
    <col collapsed="false" customWidth="true" hidden="false" outlineLevel="0" max="6" min="6" style="12" width="7.28"/>
    <col collapsed="false" customWidth="true" hidden="false" outlineLevel="0" max="7" min="7" style="12" width="6.99"/>
    <col collapsed="false" customWidth="true" hidden="false" outlineLevel="0" max="8" min="8" style="12" width="9.28"/>
    <col collapsed="false" customWidth="true" hidden="false" outlineLevel="0" max="9" min="9" style="12" width="9.7"/>
    <col collapsed="false" customWidth="true" hidden="false" outlineLevel="0" max="10" min="10" style="12" width="10.13"/>
    <col collapsed="false" customWidth="false" hidden="false" outlineLevel="0" max="11" min="11" style="12" width="11.42"/>
    <col collapsed="false" customWidth="true" hidden="false" outlineLevel="0" max="12" min="12" style="12" width="20.41"/>
    <col collapsed="false" customWidth="false" hidden="false" outlineLevel="0" max="257" min="13" style="12" width="11.42"/>
  </cols>
  <sheetData>
    <row r="1" customFormat="false" ht="20.1" hidden="false" customHeight="true" outlineLevel="0" collapsed="false">
      <c r="A1" s="37" t="s">
        <v>34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8" hidden="false" customHeight="true" outlineLevel="0" collapsed="false">
      <c r="A2" s="38" t="s">
        <v>15</v>
      </c>
    </row>
    <row r="3" s="41" customFormat="true" ht="36" hidden="false" customHeight="true" outlineLevel="0" collapsed="false">
      <c r="A3" s="39"/>
      <c r="B3" s="40" t="s">
        <v>16</v>
      </c>
      <c r="C3" s="40"/>
      <c r="D3" s="40"/>
      <c r="E3" s="40"/>
      <c r="F3" s="40"/>
      <c r="G3" s="40"/>
      <c r="H3" s="40"/>
      <c r="I3" s="40"/>
      <c r="J3" s="40"/>
    </row>
    <row r="4" s="41" customFormat="true" ht="20.1" hidden="false" customHeight="true" outlineLevel="0" collapsed="false">
      <c r="A4" s="42"/>
      <c r="B4" s="43" t="s">
        <v>17</v>
      </c>
      <c r="C4" s="43" t="s">
        <v>18</v>
      </c>
      <c r="D4" s="43" t="s">
        <v>19</v>
      </c>
      <c r="E4" s="43" t="s">
        <v>20</v>
      </c>
      <c r="F4" s="43" t="s">
        <v>21</v>
      </c>
      <c r="G4" s="43" t="s">
        <v>22</v>
      </c>
      <c r="H4" s="43" t="s">
        <v>23</v>
      </c>
      <c r="I4" s="43" t="s">
        <v>24</v>
      </c>
      <c r="J4" s="43" t="s">
        <v>25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4" customFormat="true" ht="23.1" hidden="false" customHeight="true" outlineLevel="0" collapsed="false">
      <c r="A5" s="45" t="s">
        <v>17</v>
      </c>
      <c r="B5" s="46" t="n">
        <v>235103.542365</v>
      </c>
      <c r="C5" s="46" t="n">
        <v>7688.974012</v>
      </c>
      <c r="D5" s="46" t="n">
        <v>14627.809256</v>
      </c>
      <c r="E5" s="46" t="n">
        <v>10877.442123</v>
      </c>
      <c r="F5" s="46" t="n">
        <v>15280.091884</v>
      </c>
      <c r="G5" s="46" t="n">
        <v>10579.343971</v>
      </c>
      <c r="H5" s="46" t="n">
        <v>39077.20442</v>
      </c>
      <c r="I5" s="46" t="n">
        <v>80136.2509</v>
      </c>
      <c r="J5" s="46" t="n">
        <v>56836.425799</v>
      </c>
    </row>
    <row r="6" customFormat="false" ht="15" hidden="false" customHeight="true" outlineLevel="0" collapsed="false">
      <c r="A6" s="22" t="s">
        <v>35</v>
      </c>
      <c r="B6" s="47" t="n">
        <v>107330.88051</v>
      </c>
      <c r="C6" s="47" t="n">
        <v>3729.479313</v>
      </c>
      <c r="D6" s="47" t="n">
        <v>4410.994716</v>
      </c>
      <c r="E6" s="47" t="n">
        <v>5516.242981</v>
      </c>
      <c r="F6" s="47" t="n">
        <v>5753.365501</v>
      </c>
      <c r="G6" s="47" t="n">
        <v>3851.046643</v>
      </c>
      <c r="H6" s="47" t="n">
        <v>17671.991475</v>
      </c>
      <c r="I6" s="47" t="n">
        <v>35817.545112</v>
      </c>
      <c r="J6" s="47" t="n">
        <v>30580.214769</v>
      </c>
    </row>
    <row r="7" customFormat="false" ht="15" hidden="false" customHeight="true" outlineLevel="0" collapsed="false">
      <c r="A7" s="22" t="s">
        <v>36</v>
      </c>
      <c r="B7" s="47" t="n">
        <v>81794.426674</v>
      </c>
      <c r="C7" s="47" t="n">
        <v>2875.898717</v>
      </c>
      <c r="D7" s="47" t="n">
        <v>7447.534841</v>
      </c>
      <c r="E7" s="47" t="n">
        <v>2796.027978</v>
      </c>
      <c r="F7" s="47" t="n">
        <v>6422.787177</v>
      </c>
      <c r="G7" s="47" t="n">
        <v>4654.33912</v>
      </c>
      <c r="H7" s="47" t="n">
        <v>16267.179389</v>
      </c>
      <c r="I7" s="47" t="n">
        <v>22652.612279</v>
      </c>
      <c r="J7" s="47" t="n">
        <v>18678.047173</v>
      </c>
    </row>
    <row r="8" customFormat="false" ht="15" hidden="false" customHeight="true" outlineLevel="0" collapsed="false">
      <c r="A8" s="26" t="s">
        <v>37</v>
      </c>
      <c r="B8" s="48" t="n">
        <v>45978.235181</v>
      </c>
      <c r="C8" s="48" t="n">
        <v>1083.595982</v>
      </c>
      <c r="D8" s="48" t="n">
        <v>2769.279699</v>
      </c>
      <c r="E8" s="48" t="n">
        <v>2565.171164</v>
      </c>
      <c r="F8" s="48" t="n">
        <v>3103.939206</v>
      </c>
      <c r="G8" s="48" t="n">
        <v>2073.958208</v>
      </c>
      <c r="H8" s="48" t="n">
        <v>5138.033556</v>
      </c>
      <c r="I8" s="48" t="n">
        <v>21666.093509</v>
      </c>
      <c r="J8" s="48" t="n">
        <v>7578.163857</v>
      </c>
    </row>
    <row r="9" customFormat="false" ht="15" hidden="false" customHeight="true" outlineLevel="0" collapsed="false">
      <c r="A9" s="28" t="s">
        <v>29</v>
      </c>
    </row>
    <row r="10" customFormat="false" ht="30" hidden="false" customHeight="true" outlineLevel="0" collapsed="false"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20.1" hidden="false" customHeight="true" outlineLevel="0" collapsed="false">
      <c r="A11" s="50" t="s">
        <v>38</v>
      </c>
    </row>
    <row r="12" customFormat="false" ht="18" hidden="false" customHeight="true" outlineLevel="0" collapsed="false">
      <c r="A12" s="38" t="s">
        <v>31</v>
      </c>
    </row>
    <row r="13" s="41" customFormat="true" ht="36" hidden="false" customHeight="true" outlineLevel="0" collapsed="false">
      <c r="A13" s="39"/>
      <c r="B13" s="40" t="s">
        <v>16</v>
      </c>
      <c r="C13" s="40"/>
      <c r="D13" s="40"/>
      <c r="E13" s="40"/>
      <c r="F13" s="40"/>
      <c r="G13" s="40"/>
      <c r="H13" s="40"/>
      <c r="I13" s="40"/>
      <c r="J13" s="40"/>
    </row>
    <row r="14" s="41" customFormat="true" ht="20.1" hidden="false" customHeight="true" outlineLevel="0" collapsed="false">
      <c r="A14" s="42"/>
      <c r="B14" s="43" t="s">
        <v>17</v>
      </c>
      <c r="C14" s="43" t="s">
        <v>18</v>
      </c>
      <c r="D14" s="43" t="s">
        <v>19</v>
      </c>
      <c r="E14" s="43" t="s">
        <v>20</v>
      </c>
      <c r="F14" s="43" t="s">
        <v>21</v>
      </c>
      <c r="G14" s="43" t="s">
        <v>22</v>
      </c>
      <c r="H14" s="43" t="s">
        <v>23</v>
      </c>
      <c r="I14" s="43" t="s">
        <v>24</v>
      </c>
      <c r="J14" s="43" t="s">
        <v>25</v>
      </c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</row>
    <row r="15" s="44" customFormat="true" ht="23.1" hidden="false" customHeight="true" outlineLevel="0" collapsed="false">
      <c r="A15" s="45" t="s">
        <v>17</v>
      </c>
      <c r="B15" s="51" t="n">
        <f aca="false">B5/B5*100</f>
        <v>100</v>
      </c>
      <c r="C15" s="51" t="n">
        <f aca="false">C5/C5*100</f>
        <v>100</v>
      </c>
      <c r="D15" s="51" t="n">
        <f aca="false">D5/D5*100</f>
        <v>100</v>
      </c>
      <c r="E15" s="51" t="n">
        <f aca="false">E5/E5*100</f>
        <v>100</v>
      </c>
      <c r="F15" s="51" t="n">
        <f aca="false">F5/F5*100</f>
        <v>100</v>
      </c>
      <c r="G15" s="51" t="n">
        <f aca="false">G5/G5*100</f>
        <v>100</v>
      </c>
      <c r="H15" s="51" t="n">
        <f aca="false">H5/H5*100</f>
        <v>100</v>
      </c>
      <c r="I15" s="51" t="n">
        <f aca="false">I5/I5*100</f>
        <v>100</v>
      </c>
      <c r="J15" s="51" t="n">
        <f aca="false">J5/J5*100</f>
        <v>100</v>
      </c>
    </row>
    <row r="16" customFormat="false" ht="15" hidden="false" customHeight="true" outlineLevel="0" collapsed="false">
      <c r="A16" s="22" t="s">
        <v>35</v>
      </c>
      <c r="B16" s="52" t="n">
        <f aca="false">B6/B5*100</f>
        <v>45.6526003097683</v>
      </c>
      <c r="C16" s="52" t="n">
        <f aca="false">C6/C5*100</f>
        <v>48.5042517659637</v>
      </c>
      <c r="D16" s="52" t="n">
        <f aca="false">D6/D5*100</f>
        <v>30.1548553088407</v>
      </c>
      <c r="E16" s="52" t="n">
        <f aca="false">E6/E5*100</f>
        <v>50.7126851940318</v>
      </c>
      <c r="F16" s="52" t="n">
        <f aca="false">F6/F5*100</f>
        <v>37.6526891636328</v>
      </c>
      <c r="G16" s="52" t="n">
        <f aca="false">G6/G5*100</f>
        <v>36.4015637789683</v>
      </c>
      <c r="H16" s="52" t="n">
        <f aca="false">H6/H5*100</f>
        <v>45.2232746361849</v>
      </c>
      <c r="I16" s="52" t="n">
        <f aca="false">I6/I5*100</f>
        <v>44.6958083385955</v>
      </c>
      <c r="J16" s="52" t="n">
        <f aca="false">J6/J5*100</f>
        <v>53.8039018800123</v>
      </c>
    </row>
    <row r="17" customFormat="false" ht="15" hidden="false" customHeight="true" outlineLevel="0" collapsed="false">
      <c r="A17" s="22" t="s">
        <v>36</v>
      </c>
      <c r="B17" s="52" t="n">
        <f aca="false">B7/B5*100</f>
        <v>34.790809977254</v>
      </c>
      <c r="C17" s="52" t="n">
        <f aca="false">C7/C5*100</f>
        <v>37.4028929283888</v>
      </c>
      <c r="D17" s="52" t="n">
        <f aca="false">D7/D5*100</f>
        <v>50.9135353808718</v>
      </c>
      <c r="E17" s="52" t="n">
        <f aca="false">E7/E5*100</f>
        <v>25.704829741984</v>
      </c>
      <c r="F17" s="52" t="n">
        <f aca="false">F7/F5*100</f>
        <v>42.0336947301043</v>
      </c>
      <c r="G17" s="52" t="n">
        <f aca="false">G7/G5*100</f>
        <v>43.994591089565</v>
      </c>
      <c r="H17" s="52" t="n">
        <f aca="false">H7/H5*100</f>
        <v>41.6283089602856</v>
      </c>
      <c r="I17" s="52" t="n">
        <f aca="false">I7/I5*100</f>
        <v>28.2676217374676</v>
      </c>
      <c r="J17" s="52" t="n">
        <f aca="false">J7/J5*100</f>
        <v>32.8628109710034</v>
      </c>
    </row>
    <row r="18" customFormat="false" ht="15" hidden="false" customHeight="true" outlineLevel="0" collapsed="false">
      <c r="A18" s="26" t="s">
        <v>37</v>
      </c>
      <c r="B18" s="53" t="n">
        <f aca="false">B8/B5*100</f>
        <v>19.5565897129778</v>
      </c>
      <c r="C18" s="53" t="n">
        <f aca="false">C8/C5*100</f>
        <v>14.0928553056475</v>
      </c>
      <c r="D18" s="53" t="n">
        <f aca="false">D8/D5*100</f>
        <v>18.9316093102876</v>
      </c>
      <c r="E18" s="53" t="n">
        <f aca="false">E8/E5*100</f>
        <v>23.5824850639842</v>
      </c>
      <c r="F18" s="53" t="n">
        <f aca="false">F8/F5*100</f>
        <v>20.3136161062629</v>
      </c>
      <c r="G18" s="53" t="n">
        <f aca="false">G8/G5*100</f>
        <v>19.6038451314667</v>
      </c>
      <c r="H18" s="53" t="n">
        <f aca="false">H8/H5*100</f>
        <v>13.1484164035294</v>
      </c>
      <c r="I18" s="53" t="n">
        <f aca="false">I8/I5*100</f>
        <v>27.0365699239369</v>
      </c>
      <c r="J18" s="53" t="n">
        <f aca="false">J8/J5*100</f>
        <v>13.3332871489842</v>
      </c>
    </row>
    <row r="19" customFormat="false" ht="15" hidden="false" customHeight="true" outlineLevel="0" collapsed="false">
      <c r="A19" s="28" t="s">
        <v>29</v>
      </c>
    </row>
    <row r="21" customFormat="false" ht="15" hidden="false" customHeight="true" outlineLevel="0" collapsed="false"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s="49" customFormat="true" ht="15" hidden="false" customHeight="true" outlineLevel="0" collapsed="false"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5" customFormat="false" ht="15" hidden="false" customHeight="true" outlineLevel="0" collapsed="false"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</row>
    <row r="26" s="49" customFormat="true" ht="15" hidden="false" customHeight="true" outlineLevel="0" collapsed="false"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9" customFormat="false" ht="15" hidden="false" customHeight="true" outlineLevel="0" collapsed="false"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</row>
    <row r="30" s="49" customFormat="true" ht="15" hidden="false" customHeight="true" outlineLevel="0" collapsed="false"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3" customFormat="false" ht="15" hidden="false" customHeight="true" outlineLevel="0" collapsed="false"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s="49" customFormat="true" ht="15" hidden="false" customHeight="true" outlineLevel="0" collapsed="false"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7" customFormat="false" ht="15" hidden="false" customHeight="true" outlineLevel="0" collapsed="false"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</row>
    <row r="38" s="49" customFormat="true" ht="15" hidden="false" customHeight="true" outlineLevel="0" collapsed="false"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41" customFormat="false" ht="15" hidden="false" customHeight="true" outlineLevel="0" collapsed="false"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s="49" customFormat="true" ht="15" hidden="false" customHeight="true" outlineLevel="0" collapsed="false"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5" customFormat="false" ht="15" hidden="false" customHeight="true" outlineLevel="0" collapsed="false"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</row>
    <row r="46" s="49" customFormat="true" ht="15" hidden="false" customHeight="true" outlineLevel="0" collapsed="false"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9" customFormat="false" ht="15" hidden="false" customHeight="true" outlineLevel="0" collapsed="false"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</row>
    <row r="50" s="49" customFormat="true" ht="15" hidden="false" customHeight="true" outlineLevel="0" collapsed="false"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3" customFormat="false" ht="15" hidden="false" customHeight="true" outlineLevel="0" collapsed="false"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</row>
    <row r="54" s="49" customFormat="true" ht="15" hidden="false" customHeight="true" outlineLevel="0" collapsed="false"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</row>
    <row r="57" customFormat="false" ht="15" hidden="false" customHeight="true" outlineLevel="0" collapsed="false"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</row>
    <row r="58" s="49" customFormat="true" ht="15" hidden="false" customHeight="true" outlineLevel="0" collapsed="false"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</row>
    <row r="61" customFormat="false" ht="15" hidden="false" customHeight="true" outlineLevel="0" collapsed="false"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</row>
    <row r="62" s="49" customFormat="true" ht="15" hidden="false" customHeight="true" outlineLevel="0" collapsed="false"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</row>
    <row r="65" customFormat="false" ht="15" hidden="false" customHeight="true" outlineLevel="0" collapsed="false"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</row>
    <row r="66" s="49" customFormat="true" ht="15" hidden="false" customHeight="true" outlineLevel="0" collapsed="false"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</row>
    <row r="69" customFormat="false" ht="15" hidden="false" customHeight="true" outlineLevel="0" collapsed="false"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</row>
    <row r="70" s="49" customFormat="true" ht="15" hidden="false" customHeight="true" outlineLevel="0" collapsed="false"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</row>
    <row r="73" customFormat="false" ht="15" hidden="false" customHeight="true" outlineLevel="0" collapsed="false"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</row>
    <row r="74" s="49" customFormat="true" ht="15" hidden="false" customHeight="true" outlineLevel="0" collapsed="false"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</row>
    <row r="77" customFormat="false" ht="15" hidden="false" customHeight="true" outlineLevel="0" collapsed="false"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</row>
    <row r="78" s="49" customFormat="true" ht="15" hidden="false" customHeight="true" outlineLevel="0" collapsed="false"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TRABAJO REPRODUCTIV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1:35:12Z</dcterms:created>
  <dc:creator>Administrador</dc:creator>
  <dc:description/>
  <dc:language>en-US</dc:language>
  <cp:lastModifiedBy>Administrador</cp:lastModifiedBy>
  <cp:lastPrinted>2008-12-11T09:45:05Z</cp:lastPrinted>
  <dcterms:modified xsi:type="dcterms:W3CDTF">2008-12-15T08:33:44Z</dcterms:modified>
  <cp:revision>0</cp:revision>
  <dc:subject/>
  <dc:title/>
</cp:coreProperties>
</file>