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46.xml.rels" ContentType="application/vnd.openxmlformats-package.relationships+xml"/>
  <Override PartName="/xl/worksheets/_rels/sheet34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3" sheetId="6" state="visible" r:id="rId7"/>
    <sheet name="pag14" sheetId="7" state="visible" r:id="rId8"/>
    <sheet name="pag15" sheetId="8" state="visible" r:id="rId9"/>
    <sheet name="pag16" sheetId="9" state="visible" r:id="rId10"/>
    <sheet name="pag 17" sheetId="10" state="visible" r:id="rId11"/>
    <sheet name="pag 18" sheetId="11" state="visible" r:id="rId12"/>
    <sheet name="pag 19" sheetId="12" state="visible" r:id="rId13"/>
    <sheet name="pag 20" sheetId="13" state="visible" r:id="rId14"/>
    <sheet name="pag 21" sheetId="14" state="visible" r:id="rId15"/>
    <sheet name="pag 22" sheetId="15" state="visible" r:id="rId16"/>
    <sheet name="pag 23" sheetId="16" state="visible" r:id="rId17"/>
    <sheet name="pag 24" sheetId="17" state="visible" r:id="rId18"/>
    <sheet name="pag 25" sheetId="18" state="visible" r:id="rId19"/>
    <sheet name="pag 26" sheetId="19" state="visible" r:id="rId20"/>
    <sheet name="pag 27" sheetId="20" state="visible" r:id="rId21"/>
    <sheet name="pag 28" sheetId="21" state="visible" r:id="rId22"/>
    <sheet name="29" sheetId="22" state="visible" r:id="rId23"/>
    <sheet name="30" sheetId="23" state="visible" r:id="rId24"/>
    <sheet name="Piramide AR31" sheetId="24" state="visible" r:id="rId25"/>
    <sheet name="Piramide HU32" sheetId="25" state="visible" r:id="rId26"/>
    <sheet name="Piramide TE33" sheetId="26" state="visible" r:id="rId27"/>
    <sheet name="Piramide ZA34" sheetId="27" state="visible" r:id="rId28"/>
    <sheet name="35" sheetId="28" state="visible" r:id="rId29"/>
    <sheet name="36" sheetId="29" state="visible" r:id="rId30"/>
    <sheet name="37" sheetId="30" state="visible" r:id="rId31"/>
    <sheet name="38" sheetId="31" state="visible" r:id="rId32"/>
    <sheet name="39" sheetId="32" state="visible" r:id="rId33"/>
    <sheet name="40" sheetId="33" state="visible" r:id="rId34"/>
    <sheet name="Piramide AR41" sheetId="34" state="visible" r:id="rId35"/>
    <sheet name="Piramide HU42" sheetId="35" state="visible" r:id="rId36"/>
    <sheet name="Piramide TE43" sheetId="36" state="visible" r:id="rId37"/>
    <sheet name="Piramide ZA44" sheetId="37" state="visible" r:id="rId38"/>
    <sheet name="45" sheetId="38" state="visible" r:id="rId39"/>
    <sheet name="46" sheetId="39" state="visible" r:id="rId40"/>
    <sheet name="47" sheetId="40" state="visible" r:id="rId41"/>
    <sheet name="48" sheetId="41" state="visible" r:id="rId42"/>
    <sheet name="49" sheetId="42" state="visible" r:id="rId43"/>
    <sheet name="50" sheetId="43" state="visible" r:id="rId44"/>
    <sheet name="51" sheetId="44" state="visible" r:id="rId45"/>
    <sheet name="52" sheetId="45" state="visible" r:id="rId46"/>
    <sheet name="53" sheetId="46" state="visible" r:id="rId47"/>
  </sheets>
  <externalReferences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21" name="_xlnm.Print_Area" vbProcedure="false">'29'!$A$1</definedName>
    <definedName function="false" hidden="false" localSheetId="22" name="_xlnm.Print_Area" vbProcedure="false">'30'!$A$1</definedName>
    <definedName function="false" hidden="false" localSheetId="27" name="_xlnm.Print_Area" vbProcedure="false">'35'!$A$1:$G$32</definedName>
    <definedName function="false" hidden="false" localSheetId="28" name="_xlnm.Print_Area" vbProcedure="false">'36'!$A$1:$D$38</definedName>
    <definedName function="false" hidden="false" localSheetId="29" name="_xlnm.Print_Area" vbProcedure="false">'37'!$A$1:$G$40</definedName>
    <definedName function="false" hidden="false" localSheetId="30" name="_xlnm.Print_Area" vbProcedure="false">'38'!$A$1:$G$40</definedName>
    <definedName function="false" hidden="false" localSheetId="31" name="_xlnm.Print_Area" vbProcedure="false">'39'!$A$1</definedName>
    <definedName function="false" hidden="false" localSheetId="32" name="_xlnm.Print_Area" vbProcedure="false">'40'!$A$1</definedName>
    <definedName function="false" hidden="false" localSheetId="37" name="_xlnm.Print_Area" vbProcedure="false">'45'!$A$1:$E$55</definedName>
    <definedName function="false" hidden="false" localSheetId="38" name="_xlnm.Print_Area" vbProcedure="false">'46'!$A$1:$E$54</definedName>
    <definedName function="false" hidden="false" localSheetId="39" name="_xlnm.Print_Area" vbProcedure="false">'47'!$A$1:$E$55</definedName>
    <definedName function="false" hidden="false" localSheetId="40" name="_xlnm.Print_Area" vbProcedure="false">'48'!$A$1:$E$40</definedName>
    <definedName function="false" hidden="false" localSheetId="41" name="_xlnm.Print_Area" vbProcedure="false">'49'!$A$1:$D$51</definedName>
    <definedName function="false" hidden="false" localSheetId="42" name="_xlnm.Print_Area" vbProcedure="false">'50'!$A$1:$F$55</definedName>
    <definedName function="false" hidden="false" localSheetId="43" name="_xlnm.Print_Area" vbProcedure="false">'51'!$A$1:$D$49</definedName>
    <definedName function="false" hidden="false" localSheetId="45" name="_xlnm.Print_Area" vbProcedure="false">'53'!$A$1:$F$42</definedName>
    <definedName function="false" hidden="false" localSheetId="0" name="_xlnm.Print_Area" vbProcedure="false">Indice!$A$1:$K$73</definedName>
    <definedName function="false" hidden="false" localSheetId="9" name="_xlnm.Print_Area" vbProcedure="false">'pag 17'!$A$1:$G$41</definedName>
    <definedName function="false" hidden="false" localSheetId="10" name="_xlnm.Print_Area" vbProcedure="false">'pag 18'!$A$1:$G$43</definedName>
    <definedName function="false" hidden="false" localSheetId="11" name="_xlnm.Print_Area" vbProcedure="false">'pag 19'!$A$1:$G$41</definedName>
    <definedName function="false" hidden="false" localSheetId="12" name="_xlnm.Print_Area" vbProcedure="false">'pag 20'!$A$1:$G$43</definedName>
    <definedName function="false" hidden="false" localSheetId="13" name="_xlnm.Print_Area" vbProcedure="false">'pag 21'!$A$1:$I$41</definedName>
    <definedName function="false" hidden="false" localSheetId="14" name="_xlnm.Print_Area" vbProcedure="false">'pag 22'!$A$1:$I$45</definedName>
    <definedName function="false" hidden="false" localSheetId="15" name="_xlnm.Print_Area" vbProcedure="false">'pag 23'!$A$1:$I$41</definedName>
    <definedName function="false" hidden="false" localSheetId="16" name="_xlnm.Print_Area" vbProcedure="false">'pag 24'!$A$1:$I$45</definedName>
    <definedName function="false" hidden="false" localSheetId="17" name="_xlnm.Print_Area" vbProcedure="false">'pag 25'!$A$1:$D$7</definedName>
    <definedName function="false" hidden="false" localSheetId="18" name="_xlnm.Print_Area" vbProcedure="false">'pag 26'!$A$1:$E$39</definedName>
    <definedName function="false" hidden="false" localSheetId="19" name="_xlnm.Print_Area" vbProcedure="false">'pag 27'!$A$1:$G$40</definedName>
    <definedName function="false" hidden="false" localSheetId="20" name="_xlnm.Print_Area" vbProcedure="false">'pag 28'!$A$1:$G$40</definedName>
    <definedName function="false" hidden="false" localSheetId="5" name="_xlnm.Print_Area" vbProcedure="false">pag13!$A$1:$G$44</definedName>
    <definedName function="false" hidden="false" localSheetId="6" name="_xlnm.Print_Area" vbProcedure="false">pag14!$A$1:$G$44</definedName>
    <definedName function="false" hidden="false" localSheetId="7" name="_xlnm.Print_Area" vbProcedure="false">pag15!$A$1:$I$44</definedName>
    <definedName function="false" hidden="false" localSheetId="8" name="_xlnm.Print_Area" vbProcedure="false">pag16!$A$1:$I$44</definedName>
    <definedName function="false" hidden="false" localSheetId="1" name="_xlnm.Print_Area" vbProcedure="false">'Piramide AR'!$A$1:$H$40</definedName>
    <definedName function="false" hidden="false" localSheetId="23" name="_xlnm.Print_Area" vbProcedure="false">'Piramide AR31'!$A$1:$I$40</definedName>
    <definedName function="false" hidden="false" localSheetId="33" name="_xlnm.Print_Area" vbProcedure="false">'Piramide AR41'!$A$1:$I$40</definedName>
    <definedName function="false" hidden="false" localSheetId="2" name="_xlnm.Print_Area" vbProcedure="false">'Piramide HU'!$A$1:$I$43</definedName>
    <definedName function="false" hidden="false" localSheetId="24" name="_xlnm.Print_Area" vbProcedure="false">'Piramide HU32'!$A$1:$I$40</definedName>
    <definedName function="false" hidden="false" localSheetId="34" name="_xlnm.Print_Area" vbProcedure="false">'Piramide HU42'!$A$1:$I$40</definedName>
    <definedName function="false" hidden="false" localSheetId="3" name="_xlnm.Print_Area" vbProcedure="false">'Piramide TE'!$A$1:$I$40</definedName>
    <definedName function="false" hidden="false" localSheetId="25" name="_xlnm.Print_Area" vbProcedure="false">'Piramide TE33'!$A$1:$I$40</definedName>
    <definedName function="false" hidden="false" localSheetId="35" name="_xlnm.Print_Area" vbProcedure="false">'Piramide TE43'!$A$1:$I$40</definedName>
    <definedName function="false" hidden="false" localSheetId="4" name="_xlnm.Print_Area" vbProcedure="false">'Piramide ZA'!$A$1:$I$40</definedName>
    <definedName function="false" hidden="false" localSheetId="26" name="_xlnm.Print_Area" vbProcedure="false">'Piramide ZA34'!$A$1:$I$40</definedName>
    <definedName function="false" hidden="false" localSheetId="36" name="_xlnm.Print_Area" vbProcedure="false">'Piramide ZA44'!$A$1:$I$40</definedName>
    <definedName function="false" hidden="false" name="a" vbProcedure="false">'[2]'!$B$2:$B$7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Excel_BuiltIn_Database" vbProcedure="false">'[5]'!$A$2:$D$8111</definedName>
    <definedName function="false" hidden="false" name="Excel_BuiltIn_Recorder" vbProcedure="false">'[6]'!$A$1:$A$1048576</definedName>
    <definedName function="false" hidden="false" name="ExtrnjEvo99" vbProcedure="false">'[7]'!$A$1:$O$34</definedName>
    <definedName function="false" hidden="false" name="Paro_mensual_por_comarcas_y_sectores" vbProcedure="false">'[3]Sectores a 31_12_99'!$A$1:$G$34</definedName>
    <definedName function="false" hidden="false" name="PobExtranjera" vbProcedure="false">'[7]'!$A$1:$A$1048576</definedName>
    <definedName function="false" hidden="false" name="PobExtrnjeraEvo" vbProcedure="false">'[7]'!$A$1:$O$34</definedName>
    <definedName function="false" hidden="false" name="TRIPTICO_Evolución97_mensual_comarcas" vbProcedure="false">'[3]Evolucion mensual'!$A$1:$O$34</definedName>
    <definedName function="false" hidden="false" name="TRIPTICO_Evolución98_mensual_comarcas" vbProcedure="false">'[6]'!$A$1:$O$34</definedName>
    <definedName function="false" hidden="false" name="TRIPTICO_Evolución99_mensual_comarcas" vbProcedure="false">'[6]'!$A$1:$O$34</definedName>
    <definedName function="false" hidden="false" name="TRIPTICO_Gráfico_grupos_edad__comarcas_" vbProcedure="false">'[3]Pirámide edad 31_12_99'!$A$1:$L$67</definedName>
    <definedName function="false" hidden="false" name="xxx" vbProcedure="false">'[4]Evolucion mensual'!$A$1:$O$34</definedName>
    <definedName function="false" hidden="false" name="_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97">
  <si>
    <t xml:space="preserve">Residentes en Aragón nacidos fuera de la Comunidad Autónoma.</t>
  </si>
  <si>
    <t xml:space="preserve">Explotación Padrón Municipal de Habitantes</t>
  </si>
  <si>
    <t xml:space="preserve">1 de enero de 2010</t>
  </si>
  <si>
    <t xml:space="preserve">Nacidos en otras Comunidades Autónomas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Según Comunidad Autónoma de nacimiento</t>
  </si>
  <si>
    <t xml:space="preserve">por sexo</t>
  </si>
  <si>
    <t xml:space="preserve">(% verticales)</t>
  </si>
  <si>
    <t xml:space="preserve">(% horizontales)</t>
  </si>
  <si>
    <t xml:space="preserve">por provincia de residencia</t>
  </si>
  <si>
    <t xml:space="preserve">Según Provincia de nacimiento</t>
  </si>
  <si>
    <t xml:space="preserve">relación entre los residentes en Aragón nacidos en otra Comunidad Autónoma y la población residente, según provincia de residencia por sexo.</t>
  </si>
  <si>
    <t xml:space="preserve">Según Comarca de residencia</t>
  </si>
  <si>
    <t xml:space="preserve">relación entre los nacidos en otra Comunidad Autónoma residentes en Aragón y la población residente por sexo</t>
  </si>
  <si>
    <t xml:space="preserve">Nacidos en el extranjero residentes en Aragón (continúa)</t>
  </si>
  <si>
    <t xml:space="preserve">Nacidos en el extranjero residentes en Aragón (continuación)</t>
  </si>
  <si>
    <t xml:space="preserve">Según Provincia de residencia</t>
  </si>
  <si>
    <t xml:space="preserve">relación entre los residentes en Aragón nacidos en el extranjero y la población residente, según provincia de residencia por sexo.</t>
  </si>
  <si>
    <t xml:space="preserve">relación entre los nacidos en el extranjero y la población residente, según comarca de residencia por sexo</t>
  </si>
  <si>
    <t xml:space="preserve">Extranjeros residentes en Aragón (nacionalidad distinta de la española)</t>
  </si>
  <si>
    <t xml:space="preserve">Según Provincia de residencia y nacionalidad</t>
  </si>
  <si>
    <t xml:space="preserve">Datos absolutos</t>
  </si>
  <si>
    <t xml:space="preserve">Según sexo y país de nacimiento</t>
  </si>
  <si>
    <t xml:space="preserve">Pirámide de población. Residentes en Aragón nacidos en otras Comunidades Autónomas por sexo. Año 2010.</t>
  </si>
  <si>
    <t xml:space="preserve">Inicio</t>
  </si>
  <si>
    <t xml:space="preserve">Total</t>
  </si>
  <si>
    <t xml:space="preserve">Hombres</t>
  </si>
  <si>
    <t xml:space="preserve">Mujeres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Pirámide de población. Residentes en Huesca nacidos en otras Comunidades Autónomas por sexo. Año 2010.</t>
  </si>
  <si>
    <t xml:space="preserve">Pirámide de población. Residentes en Teruel nacidos en otras Comunidades Autónomas por sexo. Año 2010.</t>
  </si>
  <si>
    <t xml:space="preserve">Pirámide de población. Residentes en Zaragoza nacidos en otras Comunidades Autónomas por sexo. Año 2010.</t>
  </si>
  <si>
    <t xml:space="preserve">Residentes en Aragón nacidos en otras Comunidades Autónomas, según Comunidad Autónoma de nacimiento por sexo. Año 2010.</t>
  </si>
  <si>
    <t xml:space="preserve">Unidad: Porcentajes verticales.</t>
  </si>
  <si>
    <t xml:space="preserve">Andalucía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iudad Autónoma de Ceuta</t>
  </si>
  <si>
    <t xml:space="preserve">Ciudad Autónoma de Melilla</t>
  </si>
  <si>
    <t xml:space="preserve">Unidad: Porcentajes horizontales.</t>
  </si>
  <si>
    <t xml:space="preserve">Residentes en Aragón nacidos en otras Comunidades Autónomas, según Comunidad Autónoma de nacimiento por provincia de residencia. Año 2010.</t>
  </si>
  <si>
    <t xml:space="preserve">Residentes en Aragón nacidos en otras Comunidades Autónomas, según provincia de nacimiento por sexo. Año 2010.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Ceuta</t>
  </si>
  <si>
    <t xml:space="preserve">Melilla</t>
  </si>
  <si>
    <t xml:space="preserve">Residentes en Aragón nacidos en otras Comunidades Autónomas, según provincia de nacimiento por provincia de residencia. Año 2010.</t>
  </si>
  <si>
    <t xml:space="preserve">Numero</t>
  </si>
  <si>
    <t xml:space="preserve">Relación entre los residentes en Aragón nacidos en otra Comunidad Autónoma y la población residente, según provincia de residencia por sexo. Año 2010.</t>
  </si>
  <si>
    <t xml:space="preserve">Residentes en Aragón nacidos en otra C.A./ Población residente en la provincia</t>
  </si>
  <si>
    <t xml:space="preserve">Residentes en Aragón nacidos en otra C.A</t>
  </si>
  <si>
    <t xml:space="preserve"> Población residente en la provincia-comarca</t>
  </si>
  <si>
    <t xml:space="preserve">Relación entre los nacidos en otra Comunidad Autónoma residentes en Aragón y la población residente, según Comarca de residencia por sexo. Año 2010.</t>
  </si>
  <si>
    <t xml:space="preserve">Residentes en Aragón nacidos en otra C.A./ Población residente en la Comarca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D.C.: Delimitación Comarcal</t>
  </si>
  <si>
    <t xml:space="preserve">Residentes en Aragón nacidos en otras Comunidades Autónomas, según Comarca de residencia por sexo. Año 2010.</t>
  </si>
  <si>
    <t xml:space="preserve">Pirámide de población. Residentes en Aragón nacidos en el extranjero por sexo. Año 2010.</t>
  </si>
  <si>
    <t xml:space="preserve">Pirámide de población. Residentes en Huesca nacidos en el extranjero por sexo. Año 2010.</t>
  </si>
  <si>
    <t xml:space="preserve">Pirámide de población. Residentes en Teruel nacidos en el extranjero por sexo. Año 2010.</t>
  </si>
  <si>
    <t xml:space="preserve">Pirámide de población. Residentes en Zaragoza nacidos en el extranjero por sexo. Año 2010.</t>
  </si>
  <si>
    <t xml:space="preserve">Residentes en Aragón nacidos en el extranjero, según provincia de residencia por sexo. Año 2010.</t>
  </si>
  <si>
    <t xml:space="preserve">Residentes nacidos en el extranjero</t>
  </si>
  <si>
    <t xml:space="preserve">Total residentes</t>
  </si>
  <si>
    <t xml:space="preserve">T</t>
  </si>
  <si>
    <t xml:space="preserve">h</t>
  </si>
  <si>
    <t xml:space="preserve">m</t>
  </si>
  <si>
    <t xml:space="preserve">ara</t>
  </si>
  <si>
    <t xml:space="preserve">Relación entre los residentes en Aragón nacidos en el extranjero y la población residente, según provincia de residencia por sexo. Año 2010.</t>
  </si>
  <si>
    <t xml:space="preserve">Residentes en Aragón nacidos en el extranjero/ Población residente en la provincia</t>
  </si>
  <si>
    <t xml:space="preserve">Relación entre los residentes en Aragón nacidos en el extranjero y la población residente, según Comarca de residencia por sexo. Año 2010.</t>
  </si>
  <si>
    <t xml:space="preserve">Residentes en Aragón nacidos en el extranjero/ Población residente en la Comarca</t>
  </si>
  <si>
    <t xml:space="preserve">Residentes en Aragón nacidos en el extranjero, según Comarca de residencia por sexo. Año 2010.</t>
  </si>
  <si>
    <t xml:space="preserve">Pirámide de población. Extranjeros residentes en Aragón por sexo. Año 2010.</t>
  </si>
  <si>
    <t xml:space="preserve">Pirámide de población. Extranjeros residentes en Huesca por sexo. Año 2010.</t>
  </si>
  <si>
    <t xml:space="preserve">Pirámide de población. Extranjeros residentes en Teruel por sexo. Año 2010.</t>
  </si>
  <si>
    <t xml:space="preserve">Pirámide de población. Extranjeros residentes en Zaragoza por sexo. Año 2010.</t>
  </si>
  <si>
    <t xml:space="preserve">Población extranjera empadronada, por provincia de residencia y sexo según país de nacionalidad. Padrón a 01-01-2010.</t>
  </si>
  <si>
    <t xml:space="preserve">Nacionalidades Europeas</t>
  </si>
  <si>
    <t xml:space="preserve">UE 27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epublica Eslovaca</t>
  </si>
  <si>
    <t xml:space="preserve">Rumania</t>
  </si>
  <si>
    <t xml:space="preserve">Suecia</t>
  </si>
  <si>
    <t xml:space="preserve">Otras nacionalidades Europeas</t>
  </si>
  <si>
    <t xml:space="preserve">Albania</t>
  </si>
  <si>
    <t xml:space="preserve">Andorra</t>
  </si>
  <si>
    <t xml:space="preserve">Armenia</t>
  </si>
  <si>
    <t xml:space="preserve">Belarus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Macedonia</t>
  </si>
  <si>
    <t xml:space="preserve">Moldavia</t>
  </si>
  <si>
    <t xml:space="preserve">Montenegro</t>
  </si>
  <si>
    <t xml:space="preserve">Noruega</t>
  </si>
  <si>
    <t xml:space="preserve">Rusia</t>
  </si>
  <si>
    <t xml:space="preserve">Serbia</t>
  </si>
  <si>
    <t xml:space="preserve">Suiza</t>
  </si>
  <si>
    <t xml:space="preserve">Turquía</t>
  </si>
  <si>
    <t xml:space="preserve">Ucrania</t>
  </si>
  <si>
    <t xml:space="preserve">Nacionalidades Africanas</t>
  </si>
  <si>
    <t xml:space="preserve">Magreb</t>
  </si>
  <si>
    <t xml:space="preserve">Argelia</t>
  </si>
  <si>
    <t xml:space="preserve">Libia</t>
  </si>
  <si>
    <t xml:space="preserve">Marruecos</t>
  </si>
  <si>
    <t xml:space="preserve">Mauritania</t>
  </si>
  <si>
    <t xml:space="preserve">Túnez</t>
  </si>
  <si>
    <t xml:space="preserve">Resto de nacionalidades africanas</t>
  </si>
  <si>
    <t xml:space="preserve">Angola</t>
  </si>
  <si>
    <t xml:space="preserve">Benin</t>
  </si>
  <si>
    <t xml:space="preserve">Burkina Faso</t>
  </si>
  <si>
    <t xml:space="preserve">Burundi</t>
  </si>
  <si>
    <t xml:space="preserve">Cabo Verde</t>
  </si>
  <si>
    <t xml:space="preserve">Camerún</t>
  </si>
  <si>
    <t xml:space="preserve">Chad</t>
  </si>
  <si>
    <t xml:space="preserve">Congo</t>
  </si>
  <si>
    <t xml:space="preserve">Costa De Marfil</t>
  </si>
  <si>
    <t xml:space="preserve">Egipto</t>
  </si>
  <si>
    <t xml:space="preserve">Eritrea</t>
  </si>
  <si>
    <t xml:space="preserve">Etiopia</t>
  </si>
  <si>
    <t xml:space="preserve">Gabón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eria</t>
  </si>
  <si>
    <t xml:space="preserve">Malí</t>
  </si>
  <si>
    <t xml:space="preserve">Mauricio</t>
  </si>
  <si>
    <t xml:space="preserve">Mozambique</t>
  </si>
  <si>
    <t xml:space="preserve">Níger</t>
  </si>
  <si>
    <t xml:space="preserve">Nigeria</t>
  </si>
  <si>
    <t xml:space="preserve">Rep.Democratica Del Congo</t>
  </si>
  <si>
    <t xml:space="preserve">Republica Centroafricana</t>
  </si>
  <si>
    <t xml:space="preserve">Ruanda</t>
  </si>
  <si>
    <t xml:space="preserve">Santo Tome Y Príncipe</t>
  </si>
  <si>
    <t xml:space="preserve">Senegal</t>
  </si>
  <si>
    <t xml:space="preserve">Sierra Leona</t>
  </si>
  <si>
    <t xml:space="preserve">Sudáfrica</t>
  </si>
  <si>
    <t xml:space="preserve">Sudan</t>
  </si>
  <si>
    <t xml:space="preserve">Tanzania</t>
  </si>
  <si>
    <t xml:space="preserve">Togo</t>
  </si>
  <si>
    <t xml:space="preserve">Zambia</t>
  </si>
  <si>
    <t xml:space="preserve">Zimbabwe</t>
  </si>
  <si>
    <t xml:space="preserve">Nacionalidades Americanas</t>
  </si>
  <si>
    <t xml:space="preserve">América del Norte</t>
  </si>
  <si>
    <t xml:space="preserve">Canadá</t>
  </si>
  <si>
    <t xml:space="preserve">Estados Unidos de América</t>
  </si>
  <si>
    <t xml:space="preserve">Iberoaméric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Ecuador</t>
  </si>
  <si>
    <t xml:space="preserve">El Salvador</t>
  </si>
  <si>
    <t xml:space="preserve">Guatemala</t>
  </si>
  <si>
    <t xml:space="preserve">Haití</t>
  </si>
  <si>
    <t xml:space="preserve">Honduras</t>
  </si>
  <si>
    <t xml:space="preserve">México</t>
  </si>
  <si>
    <t xml:space="preserve">Nicaragua</t>
  </si>
  <si>
    <t xml:space="preserve">Panamá</t>
  </si>
  <si>
    <t xml:space="preserve">Paraguay</t>
  </si>
  <si>
    <t xml:space="preserve">Perú</t>
  </si>
  <si>
    <t xml:space="preserve">Republica Dominicana</t>
  </si>
  <si>
    <t xml:space="preserve">Trinidad Y Tobago</t>
  </si>
  <si>
    <t xml:space="preserve">Uruguay</t>
  </si>
  <si>
    <t xml:space="preserve">Venezuela</t>
  </si>
  <si>
    <t xml:space="preserve">Nacionalidades Asiáticas</t>
  </si>
  <si>
    <t xml:space="preserve">Arabia Saudita</t>
  </si>
  <si>
    <t xml:space="preserve">Azerbaiyán</t>
  </si>
  <si>
    <t xml:space="preserve">Bangladesh</t>
  </si>
  <si>
    <t xml:space="preserve">Brunei</t>
  </si>
  <si>
    <t xml:space="preserve">China</t>
  </si>
  <si>
    <t xml:space="preserve">Corea</t>
  </si>
  <si>
    <t xml:space="preserve">Corea del Norte</t>
  </si>
  <si>
    <t xml:space="preserve">Filipinas</t>
  </si>
  <si>
    <t xml:space="preserve">India</t>
  </si>
  <si>
    <t xml:space="preserve">Indonesia</t>
  </si>
  <si>
    <t xml:space="preserve">Irán</t>
  </si>
  <si>
    <t xml:space="preserve">Iraq</t>
  </si>
  <si>
    <t xml:space="preserve">Israel</t>
  </si>
  <si>
    <t xml:space="preserve">Japón</t>
  </si>
  <si>
    <t xml:space="preserve">Jordania</t>
  </si>
  <si>
    <t xml:space="preserve">Kazajstán</t>
  </si>
  <si>
    <t xml:space="preserve">Kirguistan</t>
  </si>
  <si>
    <t xml:space="preserve">Laos</t>
  </si>
  <si>
    <t xml:space="preserve">Líbano</t>
  </si>
  <si>
    <t xml:space="preserve">Malasia</t>
  </si>
  <si>
    <t xml:space="preserve">Mongolia</t>
  </si>
  <si>
    <t xml:space="preserve">Nepal</t>
  </si>
  <si>
    <t xml:space="preserve">Pakistán</t>
  </si>
  <si>
    <t xml:space="preserve">Siria</t>
  </si>
  <si>
    <t xml:space="preserve">Sri Lanka</t>
  </si>
  <si>
    <t xml:space="preserve">Tailandia</t>
  </si>
  <si>
    <t xml:space="preserve">Uzbekistán</t>
  </si>
  <si>
    <t xml:space="preserve">Vietnam</t>
  </si>
  <si>
    <t xml:space="preserve">Oceanía</t>
  </si>
  <si>
    <t xml:space="preserve">Australia</t>
  </si>
  <si>
    <t xml:space="preserve">Micronesia</t>
  </si>
  <si>
    <t xml:space="preserve">Nauru</t>
  </si>
  <si>
    <t xml:space="preserve">Nueva Zelanda</t>
  </si>
  <si>
    <t xml:space="preserve">Palaos</t>
  </si>
  <si>
    <t xml:space="preserve">Tuvalu</t>
  </si>
  <si>
    <t xml:space="preserve">Apátridas y no consta</t>
  </si>
  <si>
    <t xml:space="preserve">Extranjeros residentes en Aragón, por provincia de residencia según nacionalidad. Año 2010.</t>
  </si>
  <si>
    <t xml:space="preserve">Nacionalidades europeas</t>
  </si>
  <si>
    <t xml:space="preserve">Resto de nacionalidades Europeas</t>
  </si>
  <si>
    <t xml:space="preserve">Nacionalidades africanas</t>
  </si>
  <si>
    <t xml:space="preserve">Nacionalidades americanas</t>
  </si>
  <si>
    <t xml:space="preserve">Apátridas</t>
  </si>
  <si>
    <t xml:space="preserve">Nacionalidades asiáticas</t>
  </si>
  <si>
    <t xml:space="preserve">Extranjeros residentes en Aragón, por provincia de residencia según nacionalidad. Año 2008.</t>
  </si>
  <si>
    <t xml:space="preserve">Población extranjera empadronada en Aragón, por sexo según país de nacimiento. Año 2010.</t>
  </si>
  <si>
    <t xml:space="preserve">EUROPA</t>
  </si>
  <si>
    <t xml:space="preserve">España</t>
  </si>
  <si>
    <t xml:space="preserve">Luxemburgo</t>
  </si>
  <si>
    <t xml:space="preserve">Malta</t>
  </si>
  <si>
    <t xml:space="preserve">Otros países de Europa</t>
  </si>
  <si>
    <t xml:space="preserve">ÁFRICA</t>
  </si>
  <si>
    <t xml:space="preserve">Resto de países africanos</t>
  </si>
  <si>
    <t xml:space="preserve">Djibouti</t>
  </si>
  <si>
    <t xml:space="preserve">Madagascar</t>
  </si>
  <si>
    <t xml:space="preserve">Malawi</t>
  </si>
  <si>
    <t xml:space="preserve">Namibia</t>
  </si>
  <si>
    <t xml:space="preserve">Somalia</t>
  </si>
  <si>
    <t xml:space="preserve">Uganda</t>
  </si>
  <si>
    <t xml:space="preserve">AMÉRICA</t>
  </si>
  <si>
    <t xml:space="preserve">Estados Unidos De América</t>
  </si>
  <si>
    <t xml:space="preserve">Bahamas</t>
  </si>
  <si>
    <t xml:space="preserve">Guyana</t>
  </si>
  <si>
    <t xml:space="preserve">San Vicente Y Las Granadinas</t>
  </si>
  <si>
    <t xml:space="preserve">Surinam</t>
  </si>
  <si>
    <t xml:space="preserve">ASIA</t>
  </si>
  <si>
    <t xml:space="preserve">Afganistán</t>
  </si>
  <si>
    <t xml:space="preserve">Bahrein</t>
  </si>
  <si>
    <t xml:space="preserve">Kirguiztán</t>
  </si>
  <si>
    <t xml:space="preserve">Kuwait</t>
  </si>
  <si>
    <t xml:space="preserve">Tayikistán</t>
  </si>
  <si>
    <t xml:space="preserve">OCEANÍA</t>
  </si>
  <si>
    <t xml:space="preserve">Islas Cook</t>
  </si>
  <si>
    <t xml:space="preserve">Papua Nueva Guinea</t>
  </si>
  <si>
    <t xml:space="preserve">APÁTRIDAS</t>
  </si>
  <si>
    <t xml:space="preserve">Extranjeros residentes en Aragón, por sexo según país de nacimiento. Año 2010.</t>
  </si>
  <si>
    <t xml:space="preserve">Total general</t>
  </si>
  <si>
    <t xml:space="preserve">Países de Europa</t>
  </si>
  <si>
    <t xml:space="preserve">Resto de países de Europa</t>
  </si>
  <si>
    <t xml:space="preserve">Países de Africa</t>
  </si>
  <si>
    <t xml:space="preserve">Resto de países Africanos</t>
  </si>
  <si>
    <t xml:space="preserve">Resto de paises africanos</t>
  </si>
  <si>
    <t xml:space="preserve">Países de América</t>
  </si>
  <si>
    <t xml:space="preserve">Países de Asia</t>
  </si>
  <si>
    <t xml:space="preserve">Países de Oceanía</t>
  </si>
  <si>
    <t xml:space="preserve">Europa</t>
  </si>
  <si>
    <t xml:space="preserve">África</t>
  </si>
  <si>
    <t xml:space="preserve">América</t>
  </si>
  <si>
    <t xml:space="preserve">Asia</t>
  </si>
  <si>
    <t xml:space="preserve">Apatrid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0.00"/>
    <numFmt numFmtId="169" formatCode="#,##0\ ;#,##0\ "/>
    <numFmt numFmtId="170" formatCode="0"/>
    <numFmt numFmtId="171" formatCode="#,##0;#,##0"/>
    <numFmt numFmtId="172" formatCode="0.00%"/>
    <numFmt numFmtId="173" formatCode="#,##0.00"/>
    <numFmt numFmtId="174" formatCode="0%"/>
  </numFmts>
  <fonts count="6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sz val="8"/>
      <name val="Swis721 BT"/>
      <family val="2"/>
    </font>
    <font>
      <b val="true"/>
      <sz val="8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0000FF"/>
      <name val="Swis721 BT"/>
      <family val="2"/>
    </font>
    <font>
      <b val="true"/>
      <u val="single"/>
      <sz val="8"/>
      <color rgb="FF0000FF"/>
      <name val="Arial"/>
      <family val="2"/>
    </font>
    <font>
      <u val="single"/>
      <sz val="8"/>
      <color rgb="FF0000FF"/>
      <name val="Arial"/>
      <family val="0"/>
    </font>
    <font>
      <u val="single"/>
      <sz val="8"/>
      <color rgb="FF0000FF"/>
      <name val="Swis721 BT"/>
      <family val="2"/>
    </font>
    <font>
      <b val="true"/>
      <u val="single"/>
      <sz val="8"/>
      <color rgb="FF0000FF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1"/>
      <name val="Arial Black"/>
      <family val="2"/>
    </font>
    <font>
      <sz val="11"/>
      <color rgb="FFFFFFFF"/>
      <name val="Arial Black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0"/>
    </font>
    <font>
      <sz val="7"/>
      <color rgb="FF000000"/>
      <name val="Arial"/>
      <family val="2"/>
    </font>
    <font>
      <sz val="8"/>
      <color rgb="FFFF0000"/>
      <name val="Arial"/>
      <family val="2"/>
    </font>
    <font>
      <sz val="11"/>
      <color rgb="FFFF0000"/>
      <name val="Arial Black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8"/>
      <color rgb="FFC0C0C0"/>
      <name val="Arial"/>
      <family val="2"/>
    </font>
    <font>
      <sz val="9"/>
      <color rgb="FFC0C0C0"/>
      <name val="Arial"/>
      <family val="2"/>
    </font>
    <font>
      <sz val="11"/>
      <name val="Arial"/>
      <family val="2"/>
    </font>
    <font>
      <i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0"/>
    </font>
    <font>
      <sz val="6"/>
      <color rgb="FFFFFFFF"/>
      <name val="Arial"/>
      <family val="2"/>
    </font>
    <font>
      <sz val="6"/>
      <color rgb="FFFFFFFF"/>
      <name val="Arial Black"/>
      <family val="2"/>
    </font>
    <font>
      <sz val="6"/>
      <color rgb="FFFFFFFF"/>
      <name val="Arial"/>
      <family val="0"/>
    </font>
    <font>
      <sz val="8"/>
      <color rgb="FFFFCC99"/>
      <name val="Arial"/>
      <family val="2"/>
    </font>
    <font>
      <sz val="11"/>
      <color rgb="FFFFFFFF"/>
      <name val="Arial"/>
      <family val="2"/>
    </font>
    <font>
      <sz val="8"/>
      <color rgb="FFFFFFFF"/>
      <name val="Arial Black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color rgb="FFFFFFFF"/>
      <name val="Arial"/>
      <family val="2"/>
    </font>
    <font>
      <sz val="11"/>
      <color rgb="FFFF0000"/>
      <name val="Arial"/>
      <family val="2"/>
    </font>
    <font>
      <i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i val="true"/>
      <sz val="7"/>
      <color rgb="FF0000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/>
      <top style="hair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/>
      <right style="thick">
        <color rgb="FFFFFFFF"/>
      </right>
      <top style="hair"/>
      <bottom style="hair">
        <color rgb="FF333333"/>
      </bottom>
      <diagonal/>
    </border>
    <border diagonalUp="false" diagonalDown="false">
      <left/>
      <right style="thick">
        <color rgb="FFFFFFFF"/>
      </right>
      <top/>
      <bottom style="hair">
        <color rgb="FF333333"/>
      </bottom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2vr7f6hb" xfId="31"/>
    <cellStyle name="Normal_35" xfId="32"/>
    <cellStyle name="Normal_35_1" xfId="33"/>
    <cellStyle name="Normal_36" xfId="34"/>
    <cellStyle name="Normal_36_1" xfId="35"/>
    <cellStyle name="Normal_EXTRANJEROS padron 2008" xfId="36"/>
    <cellStyle name="Normal_Extranjeros residentes en Aragón (parte final)" xfId="37"/>
    <cellStyle name="Normal_Libro1" xfId="38"/>
    <cellStyle name="Normal_maqueta 4 extrajeros" xfId="39"/>
    <cellStyle name="Normal_pag 17" xfId="40"/>
    <cellStyle name="Normal_pag 21" xfId="41"/>
    <cellStyle name="Normal_pag 25_1" xfId="42"/>
    <cellStyle name="Normal_pag 26" xfId="43"/>
    <cellStyle name="Normal_pag13" xfId="44"/>
    <cellStyle name="Normal_pag14" xfId="45"/>
    <cellStyle name="Normal_pag15" xfId="46"/>
    <cellStyle name="Normal_pag16" xfId="47"/>
    <cellStyle name="Normal_Piramide AR" xfId="48"/>
    <cellStyle name="Normal_Piramide AR31" xfId="49"/>
    <cellStyle name="Normal_Piramide AR31_1" xfId="50"/>
    <cellStyle name="Normal_Piramide AR41" xfId="51"/>
    <cellStyle name="Normal_Piramide AR41_1" xfId="52"/>
    <cellStyle name="Normal_Piramide AR_1" xfId="53"/>
    <cellStyle name="Normal_Piramide HU" xfId="54"/>
    <cellStyle name="Normal_Piramide HU32_1" xfId="55"/>
    <cellStyle name="Normal_Piramide HU42" xfId="56"/>
    <cellStyle name="Normal_Piramide HU42_1" xfId="57"/>
    <cellStyle name="Normal_Piramide HU_1" xfId="58"/>
    <cellStyle name="Normal_Piramide TE" xfId="59"/>
    <cellStyle name="Normal_Piramide TE33_1" xfId="60"/>
    <cellStyle name="Normal_Piramide TE43" xfId="61"/>
    <cellStyle name="Normal_Piramide ZA" xfId="62"/>
    <cellStyle name="Normal_Piramide ZA34_1" xfId="63"/>
    <cellStyle name="Normal_Piramide ZA44" xfId="64"/>
    <cellStyle name="Normal_Piramide ZA44_1" xfId="65"/>
    <cellStyle name="Normal_Residentes 2004 -impreso-" xfId="66"/>
    <cellStyle name="Pie de tabla" xfId="67"/>
    <cellStyle name="Punto0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externalLink" Target="externalLinks/externalLink6.xml"/><Relationship Id="rId54" Type="http://schemas.openxmlformats.org/officeDocument/2006/relationships/externalLink" Target="externalLinks/externalLink7.xml"/><Relationship Id="rId5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J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I$25:$I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'!$J$25:$J$42</c:f>
              <c:numCache>
                <c:formatCode>General</c:formatCode>
                <c:ptCount val="18"/>
                <c:pt idx="0">
                  <c:v>-1022</c:v>
                </c:pt>
                <c:pt idx="1">
                  <c:v>-1579</c:v>
                </c:pt>
                <c:pt idx="2">
                  <c:v>-1572</c:v>
                </c:pt>
                <c:pt idx="3">
                  <c:v>-2126</c:v>
                </c:pt>
                <c:pt idx="4">
                  <c:v>-3030</c:v>
                </c:pt>
                <c:pt idx="5">
                  <c:v>-4668</c:v>
                </c:pt>
                <c:pt idx="6">
                  <c:v>-7189</c:v>
                </c:pt>
                <c:pt idx="7">
                  <c:v>-8248</c:v>
                </c:pt>
                <c:pt idx="8">
                  <c:v>-8383</c:v>
                </c:pt>
                <c:pt idx="9">
                  <c:v>-8764</c:v>
                </c:pt>
                <c:pt idx="10">
                  <c:v>-8817</c:v>
                </c:pt>
                <c:pt idx="11">
                  <c:v>-7902</c:v>
                </c:pt>
                <c:pt idx="12">
                  <c:v>-7483</c:v>
                </c:pt>
                <c:pt idx="13">
                  <c:v>-6501</c:v>
                </c:pt>
                <c:pt idx="14">
                  <c:v>-5330</c:v>
                </c:pt>
                <c:pt idx="15">
                  <c:v>-4825</c:v>
                </c:pt>
                <c:pt idx="16">
                  <c:v>-3135</c:v>
                </c:pt>
                <c:pt idx="17">
                  <c:v>-2356</c:v>
                </c:pt>
              </c:numCache>
            </c:numRef>
          </c:val>
        </c:ser>
        <c:ser>
          <c:idx val="1"/>
          <c:order val="1"/>
          <c:tx>
            <c:strRef>
              <c:f>'Piramide AR'!$K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I$25:$I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'!$K$25:$K$42</c:f>
              <c:numCache>
                <c:formatCode>General</c:formatCode>
                <c:ptCount val="18"/>
                <c:pt idx="0">
                  <c:v>973</c:v>
                </c:pt>
                <c:pt idx="1">
                  <c:v>1454</c:v>
                </c:pt>
                <c:pt idx="2">
                  <c:v>1491</c:v>
                </c:pt>
                <c:pt idx="3">
                  <c:v>1983</c:v>
                </c:pt>
                <c:pt idx="4">
                  <c:v>2854</c:v>
                </c:pt>
                <c:pt idx="5">
                  <c:v>4518</c:v>
                </c:pt>
                <c:pt idx="6">
                  <c:v>6855</c:v>
                </c:pt>
                <c:pt idx="7">
                  <c:v>7835</c:v>
                </c:pt>
                <c:pt idx="8">
                  <c:v>8321</c:v>
                </c:pt>
                <c:pt idx="9">
                  <c:v>8563</c:v>
                </c:pt>
                <c:pt idx="10">
                  <c:v>8782</c:v>
                </c:pt>
                <c:pt idx="11">
                  <c:v>8124</c:v>
                </c:pt>
                <c:pt idx="12">
                  <c:v>8257</c:v>
                </c:pt>
                <c:pt idx="13">
                  <c:v>6951</c:v>
                </c:pt>
                <c:pt idx="14">
                  <c:v>6565</c:v>
                </c:pt>
                <c:pt idx="15">
                  <c:v>6613</c:v>
                </c:pt>
                <c:pt idx="16">
                  <c:v>5185</c:v>
                </c:pt>
                <c:pt idx="17">
                  <c:v>5132</c:v>
                </c:pt>
              </c:numCache>
            </c:numRef>
          </c:val>
        </c:ser>
        <c:gapWidth val="20"/>
        <c:overlap val="100"/>
        <c:axId val="95135925"/>
        <c:axId val="33305368"/>
      </c:barChart>
      <c:catAx>
        <c:axId val="9513592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5368"/>
        <c:crossesAt val="0"/>
        <c:auto val="1"/>
        <c:lblAlgn val="ctr"/>
        <c:lblOffset val="100"/>
        <c:noMultiLvlLbl val="0"/>
      </c:catAx>
      <c:valAx>
        <c:axId val="33305368"/>
        <c:scaling>
          <c:orientation val="minMax"/>
          <c:max val="10000"/>
          <c:min val="-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5925"/>
        <c:crossesAt val="1"/>
        <c:crossBetween val="midCat"/>
        <c:majorUnit val="2500"/>
        <c:min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774474256708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42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42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42'!$L$25:$L$42</c:f>
              <c:numCache>
                <c:formatCode>General</c:formatCode>
                <c:ptCount val="18"/>
                <c:pt idx="0">
                  <c:v>-921</c:v>
                </c:pt>
                <c:pt idx="1">
                  <c:v>-747</c:v>
                </c:pt>
                <c:pt idx="2">
                  <c:v>-766</c:v>
                </c:pt>
                <c:pt idx="3">
                  <c:v>-807</c:v>
                </c:pt>
                <c:pt idx="4">
                  <c:v>-1300</c:v>
                </c:pt>
                <c:pt idx="5">
                  <c:v>-2133</c:v>
                </c:pt>
                <c:pt idx="6">
                  <c:v>-2566</c:v>
                </c:pt>
                <c:pt idx="7">
                  <c:v>-2216</c:v>
                </c:pt>
                <c:pt idx="8">
                  <c:v>-1721</c:v>
                </c:pt>
                <c:pt idx="9">
                  <c:v>-1090</c:v>
                </c:pt>
                <c:pt idx="10">
                  <c:v>-694</c:v>
                </c:pt>
                <c:pt idx="11">
                  <c:v>-369</c:v>
                </c:pt>
                <c:pt idx="12">
                  <c:v>-164</c:v>
                </c:pt>
                <c:pt idx="13">
                  <c:v>-77</c:v>
                </c:pt>
                <c:pt idx="14">
                  <c:v>-56</c:v>
                </c:pt>
                <c:pt idx="15">
                  <c:v>-34</c:v>
                </c:pt>
                <c:pt idx="16">
                  <c:v>-12</c:v>
                </c:pt>
                <c:pt idx="17">
                  <c:v>-4</c:v>
                </c:pt>
              </c:numCache>
            </c:numRef>
          </c:val>
        </c:ser>
        <c:ser>
          <c:idx val="1"/>
          <c:order val="1"/>
          <c:tx>
            <c:strRef>
              <c:f>'Piramide HU42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42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42'!$M$25:$M$42</c:f>
              <c:numCache>
                <c:formatCode>General</c:formatCode>
                <c:ptCount val="18"/>
                <c:pt idx="0">
                  <c:v>810</c:v>
                </c:pt>
                <c:pt idx="1">
                  <c:v>720</c:v>
                </c:pt>
                <c:pt idx="2">
                  <c:v>648</c:v>
                </c:pt>
                <c:pt idx="3">
                  <c:v>676</c:v>
                </c:pt>
                <c:pt idx="4">
                  <c:v>1300</c:v>
                </c:pt>
                <c:pt idx="5">
                  <c:v>1697</c:v>
                </c:pt>
                <c:pt idx="6">
                  <c:v>1794</c:v>
                </c:pt>
                <c:pt idx="7">
                  <c:v>1501</c:v>
                </c:pt>
                <c:pt idx="8">
                  <c:v>1087</c:v>
                </c:pt>
                <c:pt idx="9">
                  <c:v>712</c:v>
                </c:pt>
                <c:pt idx="10">
                  <c:v>497</c:v>
                </c:pt>
                <c:pt idx="11">
                  <c:v>299</c:v>
                </c:pt>
                <c:pt idx="12">
                  <c:v>161</c:v>
                </c:pt>
                <c:pt idx="13">
                  <c:v>93</c:v>
                </c:pt>
                <c:pt idx="14">
                  <c:v>66</c:v>
                </c:pt>
                <c:pt idx="15">
                  <c:v>36</c:v>
                </c:pt>
                <c:pt idx="16">
                  <c:v>22</c:v>
                </c:pt>
                <c:pt idx="17">
                  <c:v>14</c:v>
                </c:pt>
              </c:numCache>
            </c:numRef>
          </c:val>
        </c:ser>
        <c:gapWidth val="20"/>
        <c:overlap val="100"/>
        <c:axId val="27976194"/>
        <c:axId val="42355216"/>
      </c:barChart>
      <c:catAx>
        <c:axId val="2797619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5216"/>
        <c:crossesAt val="0"/>
        <c:auto val="1"/>
        <c:lblAlgn val="ctr"/>
        <c:lblOffset val="100"/>
        <c:noMultiLvlLbl val="0"/>
      </c:catAx>
      <c:valAx>
        <c:axId val="42355216"/>
        <c:scaling>
          <c:orientation val="minMax"/>
          <c:max val="2400"/>
          <c:min val="-2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6194"/>
        <c:crossesAt val="1"/>
        <c:crossBetween val="midCat"/>
        <c:majorUnit val="600"/>
        <c:minorUnit val="6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756443881704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43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43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43'!$L$26:$L$43</c:f>
              <c:numCache>
                <c:formatCode>General</c:formatCode>
                <c:ptCount val="18"/>
                <c:pt idx="0">
                  <c:v>-632</c:v>
                </c:pt>
                <c:pt idx="1">
                  <c:v>-566</c:v>
                </c:pt>
                <c:pt idx="2">
                  <c:v>-569</c:v>
                </c:pt>
                <c:pt idx="3">
                  <c:v>-558</c:v>
                </c:pt>
                <c:pt idx="4">
                  <c:v>-893</c:v>
                </c:pt>
                <c:pt idx="5">
                  <c:v>-1406</c:v>
                </c:pt>
                <c:pt idx="6">
                  <c:v>-1618</c:v>
                </c:pt>
                <c:pt idx="7">
                  <c:v>-1325</c:v>
                </c:pt>
                <c:pt idx="8">
                  <c:v>-975</c:v>
                </c:pt>
                <c:pt idx="9">
                  <c:v>-665</c:v>
                </c:pt>
                <c:pt idx="10">
                  <c:v>-412</c:v>
                </c:pt>
                <c:pt idx="11">
                  <c:v>-204</c:v>
                </c:pt>
                <c:pt idx="12">
                  <c:v>-95</c:v>
                </c:pt>
                <c:pt idx="13">
                  <c:v>-48</c:v>
                </c:pt>
                <c:pt idx="14">
                  <c:v>-20</c:v>
                </c:pt>
                <c:pt idx="15">
                  <c:v>-15</c:v>
                </c:pt>
                <c:pt idx="16">
                  <c:v>-5</c:v>
                </c:pt>
                <c:pt idx="17">
                  <c:v>-2</c:v>
                </c:pt>
              </c:numCache>
            </c:numRef>
          </c:val>
        </c:ser>
        <c:ser>
          <c:idx val="1"/>
          <c:order val="1"/>
          <c:tx>
            <c:strRef>
              <c:f>'Piramide TE43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43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43'!$M$26:$M$43</c:f>
              <c:numCache>
                <c:formatCode>General</c:formatCode>
                <c:ptCount val="18"/>
                <c:pt idx="0">
                  <c:v>557</c:v>
                </c:pt>
                <c:pt idx="1">
                  <c:v>500</c:v>
                </c:pt>
                <c:pt idx="2">
                  <c:v>518</c:v>
                </c:pt>
                <c:pt idx="3">
                  <c:v>511</c:v>
                </c:pt>
                <c:pt idx="4">
                  <c:v>817</c:v>
                </c:pt>
                <c:pt idx="5">
                  <c:v>971</c:v>
                </c:pt>
                <c:pt idx="6">
                  <c:v>1094</c:v>
                </c:pt>
                <c:pt idx="7">
                  <c:v>851</c:v>
                </c:pt>
                <c:pt idx="8">
                  <c:v>662</c:v>
                </c:pt>
                <c:pt idx="9">
                  <c:v>465</c:v>
                </c:pt>
                <c:pt idx="10">
                  <c:v>312</c:v>
                </c:pt>
                <c:pt idx="11">
                  <c:v>170</c:v>
                </c:pt>
                <c:pt idx="12">
                  <c:v>92</c:v>
                </c:pt>
                <c:pt idx="13">
                  <c:v>46</c:v>
                </c:pt>
                <c:pt idx="14">
                  <c:v>34</c:v>
                </c:pt>
                <c:pt idx="15">
                  <c:v>10</c:v>
                </c:pt>
                <c:pt idx="16">
                  <c:v>10</c:v>
                </c:pt>
                <c:pt idx="17">
                  <c:v>6</c:v>
                </c:pt>
              </c:numCache>
            </c:numRef>
          </c:val>
        </c:ser>
        <c:gapWidth val="20"/>
        <c:overlap val="100"/>
        <c:axId val="25243074"/>
        <c:axId val="34919046"/>
      </c:barChart>
      <c:catAx>
        <c:axId val="2524307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9046"/>
        <c:crossesAt val="0"/>
        <c:auto val="1"/>
        <c:lblAlgn val="ctr"/>
        <c:lblOffset val="100"/>
        <c:noMultiLvlLbl val="0"/>
      </c:catAx>
      <c:valAx>
        <c:axId val="34919046"/>
        <c:scaling>
          <c:orientation val="minMax"/>
          <c:max val="1800"/>
          <c:min val="-18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3074"/>
        <c:crossesAt val="1"/>
        <c:crossBetween val="midCat"/>
        <c:majorUnit val="600"/>
        <c:minorUnit val="6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50819672131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44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44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44'!$L$25:$L$42</c:f>
              <c:numCache>
                <c:formatCode>General</c:formatCode>
                <c:ptCount val="18"/>
                <c:pt idx="0">
                  <c:v>-4176</c:v>
                </c:pt>
                <c:pt idx="1">
                  <c:v>-3157</c:v>
                </c:pt>
                <c:pt idx="2">
                  <c:v>-3257</c:v>
                </c:pt>
                <c:pt idx="3">
                  <c:v>-3588</c:v>
                </c:pt>
                <c:pt idx="4">
                  <c:v>-6686</c:v>
                </c:pt>
                <c:pt idx="5">
                  <c:v>-9634</c:v>
                </c:pt>
                <c:pt idx="6">
                  <c:v>-11409</c:v>
                </c:pt>
                <c:pt idx="7">
                  <c:v>-9656</c:v>
                </c:pt>
                <c:pt idx="8">
                  <c:v>-7344</c:v>
                </c:pt>
                <c:pt idx="9">
                  <c:v>-4693</c:v>
                </c:pt>
                <c:pt idx="10">
                  <c:v>-2883</c:v>
                </c:pt>
                <c:pt idx="11">
                  <c:v>-1539</c:v>
                </c:pt>
                <c:pt idx="12">
                  <c:v>-676</c:v>
                </c:pt>
                <c:pt idx="13">
                  <c:v>-322</c:v>
                </c:pt>
                <c:pt idx="14">
                  <c:v>-209</c:v>
                </c:pt>
                <c:pt idx="15">
                  <c:v>-110</c:v>
                </c:pt>
                <c:pt idx="16">
                  <c:v>-28</c:v>
                </c:pt>
                <c:pt idx="17">
                  <c:v>-24</c:v>
                </c:pt>
              </c:numCache>
            </c:numRef>
          </c:val>
        </c:ser>
        <c:ser>
          <c:idx val="1"/>
          <c:order val="1"/>
          <c:tx>
            <c:strRef>
              <c:f>'Piramide ZA44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44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44'!$M$25:$M$42</c:f>
              <c:numCache>
                <c:formatCode>General</c:formatCode>
                <c:ptCount val="18"/>
                <c:pt idx="0">
                  <c:v>4002</c:v>
                </c:pt>
                <c:pt idx="1">
                  <c:v>3024</c:v>
                </c:pt>
                <c:pt idx="2">
                  <c:v>2910</c:v>
                </c:pt>
                <c:pt idx="3">
                  <c:v>3281</c:v>
                </c:pt>
                <c:pt idx="4">
                  <c:v>6527</c:v>
                </c:pt>
                <c:pt idx="5">
                  <c:v>8711</c:v>
                </c:pt>
                <c:pt idx="6">
                  <c:v>8621</c:v>
                </c:pt>
                <c:pt idx="7">
                  <c:v>6725</c:v>
                </c:pt>
                <c:pt idx="8">
                  <c:v>5133</c:v>
                </c:pt>
                <c:pt idx="9">
                  <c:v>3409</c:v>
                </c:pt>
                <c:pt idx="10">
                  <c:v>2500</c:v>
                </c:pt>
                <c:pt idx="11">
                  <c:v>1553</c:v>
                </c:pt>
                <c:pt idx="12">
                  <c:v>859</c:v>
                </c:pt>
                <c:pt idx="13">
                  <c:v>448</c:v>
                </c:pt>
                <c:pt idx="14">
                  <c:v>262</c:v>
                </c:pt>
                <c:pt idx="15">
                  <c:v>173</c:v>
                </c:pt>
                <c:pt idx="16">
                  <c:v>57</c:v>
                </c:pt>
                <c:pt idx="17">
                  <c:v>56</c:v>
                </c:pt>
              </c:numCache>
            </c:numRef>
          </c:val>
        </c:ser>
        <c:gapWidth val="20"/>
        <c:overlap val="100"/>
        <c:axId val="44833024"/>
        <c:axId val="64720495"/>
      </c:barChart>
      <c:catAx>
        <c:axId val="4483302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0495"/>
        <c:crossesAt val="0"/>
        <c:auto val="1"/>
        <c:lblAlgn val="ctr"/>
        <c:lblOffset val="100"/>
        <c:noMultiLvlLbl val="0"/>
      </c:catAx>
      <c:valAx>
        <c:axId val="64720495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3024"/>
        <c:crossesAt val="1"/>
        <c:crossBetween val="midCat"/>
        <c:majorUnit val="3000"/>
        <c:min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71876457964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extranjeros residentes en Aragón por nacionalidad. Año 2008.</a:t>
            </a:r>
          </a:p>
        </c:rich>
      </c:tx>
      <c:layout>
        <c:manualLayout>
          <c:xMode val="edge"/>
          <c:yMode val="edge"/>
          <c:x val="0.0160348919248284"/>
          <c:y val="0.06332320162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348919248284"/>
          <c:y val="0.236575481256332"/>
          <c:w val="0.77852607273427"/>
          <c:h val="0.7634245187436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'!$H$36:$H$41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48'!$I$36:$I$41</c:f>
              <c:numCache>
                <c:formatCode>General</c:formatCode>
                <c:ptCount val="6"/>
              </c:numCache>
            </c:numRef>
          </c:val>
        </c:ser>
        <c:gapWidth val="70"/>
        <c:overlap val="0"/>
        <c:axId val="83240926"/>
        <c:axId val="16748515"/>
      </c:barChart>
      <c:catAx>
        <c:axId val="832409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8515"/>
        <c:crossesAt val="0"/>
        <c:auto val="1"/>
        <c:lblAlgn val="ctr"/>
        <c:lblOffset val="100"/>
        <c:noMultiLvlLbl val="0"/>
      </c:catAx>
      <c:valAx>
        <c:axId val="167485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09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extranjeros residentes en Aragón, por continente de nacimiento. Año 2010.</a:t>
            </a:r>
          </a:p>
        </c:rich>
      </c:tx>
      <c:layout>
        <c:manualLayout>
          <c:xMode val="edge"/>
          <c:yMode val="edge"/>
          <c:x val="0.0191951896392229"/>
          <c:y val="0.0564844103027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22787542399"/>
          <c:y val="0.297559873474921"/>
          <c:w val="0.793246993524514"/>
          <c:h val="0.7024401265250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'!$H$32:$H$37</c:f>
              <c:strCache>
                <c:ptCount val="6"/>
                <c:pt idx="0">
                  <c:v>Europa</c:v>
                </c:pt>
                <c:pt idx="1">
                  <c:v>África</c:v>
                </c:pt>
                <c:pt idx="2">
                  <c:v>América</c:v>
                </c:pt>
                <c:pt idx="3">
                  <c:v>Asia</c:v>
                </c:pt>
                <c:pt idx="4">
                  <c:v>Oceanía</c:v>
                </c:pt>
                <c:pt idx="5">
                  <c:v>Apatridas</c:v>
                </c:pt>
              </c:strCache>
            </c:strRef>
          </c:cat>
          <c:val>
            <c:numRef>
              <c:f>'53'!$I$32:$I$37</c:f>
              <c:numCache>
                <c:formatCode>General</c:formatCode>
                <c:ptCount val="6"/>
                <c:pt idx="0">
                  <c:v>0.559265336306807</c:v>
                </c:pt>
                <c:pt idx="1">
                  <c:v>0.185266283812671</c:v>
                </c:pt>
                <c:pt idx="2">
                  <c:v>0.223599828986746</c:v>
                </c:pt>
                <c:pt idx="3">
                  <c:v>0.0313659105878003</c:v>
                </c:pt>
                <c:pt idx="4">
                  <c:v>0.000306206163410097</c:v>
                </c:pt>
                <c:pt idx="5">
                  <c:v>0.000196434142564968</c:v>
                </c:pt>
              </c:numCache>
            </c:numRef>
          </c:val>
        </c:ser>
        <c:gapWidth val="120"/>
        <c:overlap val="0"/>
        <c:axId val="66577124"/>
        <c:axId val="79085548"/>
      </c:barChart>
      <c:catAx>
        <c:axId val="66577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5548"/>
        <c:crossesAt val="0"/>
        <c:auto val="1"/>
        <c:lblAlgn val="ctr"/>
        <c:lblOffset val="100"/>
        <c:noMultiLvlLbl val="0"/>
      </c:catAx>
      <c:valAx>
        <c:axId val="7908554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71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'!$L$25:$L$42</c:f>
              <c:numCache>
                <c:formatCode>General</c:formatCode>
                <c:ptCount val="18"/>
                <c:pt idx="0">
                  <c:v>-275</c:v>
                </c:pt>
                <c:pt idx="1">
                  <c:v>-398</c:v>
                </c:pt>
                <c:pt idx="2">
                  <c:v>-412</c:v>
                </c:pt>
                <c:pt idx="3">
                  <c:v>-622</c:v>
                </c:pt>
                <c:pt idx="4">
                  <c:v>-832</c:v>
                </c:pt>
                <c:pt idx="5">
                  <c:v>-1174</c:v>
                </c:pt>
                <c:pt idx="6">
                  <c:v>-1790</c:v>
                </c:pt>
                <c:pt idx="7">
                  <c:v>-1883</c:v>
                </c:pt>
                <c:pt idx="8">
                  <c:v>-1867</c:v>
                </c:pt>
                <c:pt idx="9">
                  <c:v>-1674</c:v>
                </c:pt>
                <c:pt idx="10">
                  <c:v>-1561</c:v>
                </c:pt>
                <c:pt idx="11">
                  <c:v>-1315</c:v>
                </c:pt>
                <c:pt idx="12">
                  <c:v>-1078</c:v>
                </c:pt>
                <c:pt idx="13">
                  <c:v>-859</c:v>
                </c:pt>
                <c:pt idx="14">
                  <c:v>-825</c:v>
                </c:pt>
                <c:pt idx="15">
                  <c:v>-727</c:v>
                </c:pt>
                <c:pt idx="16">
                  <c:v>-472</c:v>
                </c:pt>
                <c:pt idx="17">
                  <c:v>-342</c:v>
                </c:pt>
              </c:numCache>
            </c:numRef>
          </c:val>
        </c:ser>
        <c:ser>
          <c:idx val="1"/>
          <c:order val="1"/>
          <c:tx>
            <c:strRef>
              <c:f>'Piramide HU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'!$M$25:$M$42</c:f>
              <c:numCache>
                <c:formatCode>General</c:formatCode>
                <c:ptCount val="18"/>
                <c:pt idx="0">
                  <c:v>260</c:v>
                </c:pt>
                <c:pt idx="1">
                  <c:v>372</c:v>
                </c:pt>
                <c:pt idx="2">
                  <c:v>389</c:v>
                </c:pt>
                <c:pt idx="3">
                  <c:v>580</c:v>
                </c:pt>
                <c:pt idx="4">
                  <c:v>733</c:v>
                </c:pt>
                <c:pt idx="5">
                  <c:v>1059</c:v>
                </c:pt>
                <c:pt idx="6">
                  <c:v>1588</c:v>
                </c:pt>
                <c:pt idx="7">
                  <c:v>1703</c:v>
                </c:pt>
                <c:pt idx="8">
                  <c:v>1770</c:v>
                </c:pt>
                <c:pt idx="9">
                  <c:v>1536</c:v>
                </c:pt>
                <c:pt idx="10">
                  <c:v>1451</c:v>
                </c:pt>
                <c:pt idx="11">
                  <c:v>1190</c:v>
                </c:pt>
                <c:pt idx="12">
                  <c:v>1153</c:v>
                </c:pt>
                <c:pt idx="13">
                  <c:v>942</c:v>
                </c:pt>
                <c:pt idx="14">
                  <c:v>942</c:v>
                </c:pt>
                <c:pt idx="15">
                  <c:v>906</c:v>
                </c:pt>
                <c:pt idx="16">
                  <c:v>727</c:v>
                </c:pt>
                <c:pt idx="17">
                  <c:v>622</c:v>
                </c:pt>
              </c:numCache>
            </c:numRef>
          </c:val>
        </c:ser>
        <c:gapWidth val="20"/>
        <c:overlap val="100"/>
        <c:axId val="99000370"/>
        <c:axId val="55649282"/>
      </c:barChart>
      <c:catAx>
        <c:axId val="9900037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9282"/>
        <c:crossesAt val="0"/>
        <c:auto val="1"/>
        <c:lblAlgn val="ctr"/>
        <c:lblOffset val="100"/>
        <c:noMultiLvlLbl val="0"/>
      </c:catAx>
      <c:valAx>
        <c:axId val="55649282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0370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1286063127431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'!$L$26:$L$43</c:f>
              <c:numCache>
                <c:formatCode>General</c:formatCode>
                <c:ptCount val="18"/>
                <c:pt idx="0">
                  <c:v>-143</c:v>
                </c:pt>
                <c:pt idx="1">
                  <c:v>-214</c:v>
                </c:pt>
                <c:pt idx="2">
                  <c:v>-197</c:v>
                </c:pt>
                <c:pt idx="3">
                  <c:v>-242</c:v>
                </c:pt>
                <c:pt idx="4">
                  <c:v>-349</c:v>
                </c:pt>
                <c:pt idx="5">
                  <c:v>-496</c:v>
                </c:pt>
                <c:pt idx="6">
                  <c:v>-801</c:v>
                </c:pt>
                <c:pt idx="7">
                  <c:v>-878</c:v>
                </c:pt>
                <c:pt idx="8">
                  <c:v>-841</c:v>
                </c:pt>
                <c:pt idx="9">
                  <c:v>-839</c:v>
                </c:pt>
                <c:pt idx="10">
                  <c:v>-839</c:v>
                </c:pt>
                <c:pt idx="11">
                  <c:v>-756</c:v>
                </c:pt>
                <c:pt idx="12">
                  <c:v>-583</c:v>
                </c:pt>
                <c:pt idx="13">
                  <c:v>-503</c:v>
                </c:pt>
                <c:pt idx="14">
                  <c:v>-480</c:v>
                </c:pt>
                <c:pt idx="15">
                  <c:v>-410</c:v>
                </c:pt>
                <c:pt idx="16">
                  <c:v>-267</c:v>
                </c:pt>
                <c:pt idx="17">
                  <c:v>-216</c:v>
                </c:pt>
              </c:numCache>
            </c:numRef>
          </c:val>
        </c:ser>
        <c:ser>
          <c:idx val="1"/>
          <c:order val="1"/>
          <c:tx>
            <c:strRef>
              <c:f>'Piramide TE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'!$M$26:$M$43</c:f>
              <c:numCache>
                <c:formatCode>General</c:formatCode>
                <c:ptCount val="18"/>
                <c:pt idx="0">
                  <c:v>121</c:v>
                </c:pt>
                <c:pt idx="1">
                  <c:v>197</c:v>
                </c:pt>
                <c:pt idx="2">
                  <c:v>182</c:v>
                </c:pt>
                <c:pt idx="3">
                  <c:v>239</c:v>
                </c:pt>
                <c:pt idx="4">
                  <c:v>311</c:v>
                </c:pt>
                <c:pt idx="5">
                  <c:v>500</c:v>
                </c:pt>
                <c:pt idx="6">
                  <c:v>725</c:v>
                </c:pt>
                <c:pt idx="7">
                  <c:v>818</c:v>
                </c:pt>
                <c:pt idx="8">
                  <c:v>850</c:v>
                </c:pt>
                <c:pt idx="9">
                  <c:v>863</c:v>
                </c:pt>
                <c:pt idx="10">
                  <c:v>712</c:v>
                </c:pt>
                <c:pt idx="11">
                  <c:v>582</c:v>
                </c:pt>
                <c:pt idx="12">
                  <c:v>555</c:v>
                </c:pt>
                <c:pt idx="13">
                  <c:v>455</c:v>
                </c:pt>
                <c:pt idx="14">
                  <c:v>546</c:v>
                </c:pt>
                <c:pt idx="15">
                  <c:v>521</c:v>
                </c:pt>
                <c:pt idx="16">
                  <c:v>365</c:v>
                </c:pt>
                <c:pt idx="17">
                  <c:v>318</c:v>
                </c:pt>
              </c:numCache>
            </c:numRef>
          </c:val>
        </c:ser>
        <c:gapWidth val="20"/>
        <c:overlap val="100"/>
        <c:axId val="58064794"/>
        <c:axId val="32673531"/>
      </c:barChart>
      <c:catAx>
        <c:axId val="5806479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3531"/>
        <c:crossesAt val="0"/>
        <c:auto val="1"/>
        <c:lblAlgn val="ctr"/>
        <c:lblOffset val="100"/>
        <c:noMultiLvlLbl val="0"/>
      </c:catAx>
      <c:valAx>
        <c:axId val="3267353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479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909153005464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'!$L$25:$L$42</c:f>
              <c:numCache>
                <c:formatCode>General</c:formatCode>
                <c:ptCount val="18"/>
                <c:pt idx="0">
                  <c:v>-604</c:v>
                </c:pt>
                <c:pt idx="1">
                  <c:v>-967</c:v>
                </c:pt>
                <c:pt idx="2">
                  <c:v>-963</c:v>
                </c:pt>
                <c:pt idx="3">
                  <c:v>-1262</c:v>
                </c:pt>
                <c:pt idx="4">
                  <c:v>-1849</c:v>
                </c:pt>
                <c:pt idx="5">
                  <c:v>-2998</c:v>
                </c:pt>
                <c:pt idx="6">
                  <c:v>-4598</c:v>
                </c:pt>
                <c:pt idx="7">
                  <c:v>-5487</c:v>
                </c:pt>
                <c:pt idx="8">
                  <c:v>-5675</c:v>
                </c:pt>
                <c:pt idx="9">
                  <c:v>-6251</c:v>
                </c:pt>
                <c:pt idx="10">
                  <c:v>-6417</c:v>
                </c:pt>
                <c:pt idx="11">
                  <c:v>-5831</c:v>
                </c:pt>
                <c:pt idx="12">
                  <c:v>-5822</c:v>
                </c:pt>
                <c:pt idx="13">
                  <c:v>-5139</c:v>
                </c:pt>
                <c:pt idx="14">
                  <c:v>-4025</c:v>
                </c:pt>
                <c:pt idx="15">
                  <c:v>-3688</c:v>
                </c:pt>
                <c:pt idx="16">
                  <c:v>-2396</c:v>
                </c:pt>
                <c:pt idx="17">
                  <c:v>-1798</c:v>
                </c:pt>
              </c:numCache>
            </c:numRef>
          </c:val>
        </c:ser>
        <c:ser>
          <c:idx val="1"/>
          <c:order val="1"/>
          <c:tx>
            <c:strRef>
              <c:f>'Piramide ZA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'!$M$25:$M$42</c:f>
              <c:numCache>
                <c:formatCode>General</c:formatCode>
                <c:ptCount val="18"/>
                <c:pt idx="0">
                  <c:v>592</c:v>
                </c:pt>
                <c:pt idx="1">
                  <c:v>885</c:v>
                </c:pt>
                <c:pt idx="2">
                  <c:v>920</c:v>
                </c:pt>
                <c:pt idx="3">
                  <c:v>1164</c:v>
                </c:pt>
                <c:pt idx="4">
                  <c:v>1810</c:v>
                </c:pt>
                <c:pt idx="5">
                  <c:v>2959</c:v>
                </c:pt>
                <c:pt idx="6">
                  <c:v>4542</c:v>
                </c:pt>
                <c:pt idx="7">
                  <c:v>5314</c:v>
                </c:pt>
                <c:pt idx="8">
                  <c:v>5701</c:v>
                </c:pt>
                <c:pt idx="9">
                  <c:v>6164</c:v>
                </c:pt>
                <c:pt idx="10">
                  <c:v>6619</c:v>
                </c:pt>
                <c:pt idx="11">
                  <c:v>6352</c:v>
                </c:pt>
                <c:pt idx="12">
                  <c:v>6549</c:v>
                </c:pt>
                <c:pt idx="13">
                  <c:v>5554</c:v>
                </c:pt>
                <c:pt idx="14">
                  <c:v>5077</c:v>
                </c:pt>
                <c:pt idx="15">
                  <c:v>5186</c:v>
                </c:pt>
                <c:pt idx="16">
                  <c:v>4093</c:v>
                </c:pt>
                <c:pt idx="17">
                  <c:v>4192</c:v>
                </c:pt>
              </c:numCache>
            </c:numRef>
          </c:val>
        </c:ser>
        <c:gapWidth val="20"/>
        <c:overlap val="100"/>
        <c:axId val="37775559"/>
        <c:axId val="22309914"/>
      </c:barChart>
      <c:catAx>
        <c:axId val="3777555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9914"/>
        <c:crossesAt val="0"/>
        <c:auto val="1"/>
        <c:lblAlgn val="ctr"/>
        <c:lblOffset val="100"/>
        <c:noMultiLvlLbl val="0"/>
      </c:catAx>
      <c:valAx>
        <c:axId val="22309914"/>
        <c:scaling>
          <c:orientation val="minMax"/>
          <c:max val="7000"/>
          <c:min val="-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5559"/>
        <c:crossesAt val="1"/>
        <c:crossBetween val="midCat"/>
        <c:majorUnit val="1750"/>
        <c:minorUnit val="1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41672109732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31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31'!$L$25:$L$42</c:f>
              <c:numCache>
                <c:formatCode>General</c:formatCode>
                <c:ptCount val="18"/>
                <c:pt idx="0">
                  <c:v>-1271</c:v>
                </c:pt>
                <c:pt idx="1">
                  <c:v>-3671</c:v>
                </c:pt>
                <c:pt idx="2">
                  <c:v>-4985</c:v>
                </c:pt>
                <c:pt idx="3">
                  <c:v>-5504</c:v>
                </c:pt>
                <c:pt idx="4">
                  <c:v>-9412</c:v>
                </c:pt>
                <c:pt idx="5">
                  <c:v>-13648</c:v>
                </c:pt>
                <c:pt idx="6">
                  <c:v>-16412</c:v>
                </c:pt>
                <c:pt idx="7">
                  <c:v>-14455</c:v>
                </c:pt>
                <c:pt idx="8">
                  <c:v>-11683</c:v>
                </c:pt>
                <c:pt idx="9">
                  <c:v>-7719</c:v>
                </c:pt>
                <c:pt idx="10">
                  <c:v>-4751</c:v>
                </c:pt>
                <c:pt idx="11">
                  <c:v>-2607</c:v>
                </c:pt>
                <c:pt idx="12">
                  <c:v>-1294</c:v>
                </c:pt>
                <c:pt idx="13">
                  <c:v>-681</c:v>
                </c:pt>
                <c:pt idx="14">
                  <c:v>-440</c:v>
                </c:pt>
                <c:pt idx="15">
                  <c:v>-298</c:v>
                </c:pt>
                <c:pt idx="16">
                  <c:v>-157</c:v>
                </c:pt>
                <c:pt idx="17">
                  <c:v>-94</c:v>
                </c:pt>
              </c:numCache>
            </c:numRef>
          </c:val>
        </c:ser>
        <c:ser>
          <c:idx val="1"/>
          <c:order val="1"/>
          <c:tx>
            <c:strRef>
              <c:f>'Piramide AR31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31'!$M$25:$M$42</c:f>
              <c:numCache>
                <c:formatCode>General</c:formatCode>
                <c:ptCount val="18"/>
                <c:pt idx="0">
                  <c:v>1307</c:v>
                </c:pt>
                <c:pt idx="1">
                  <c:v>3648</c:v>
                </c:pt>
                <c:pt idx="2">
                  <c:v>4547</c:v>
                </c:pt>
                <c:pt idx="3">
                  <c:v>5037</c:v>
                </c:pt>
                <c:pt idx="4">
                  <c:v>9132</c:v>
                </c:pt>
                <c:pt idx="5">
                  <c:v>11974</c:v>
                </c:pt>
                <c:pt idx="6">
                  <c:v>12534</c:v>
                </c:pt>
                <c:pt idx="7">
                  <c:v>10556</c:v>
                </c:pt>
                <c:pt idx="8">
                  <c:v>8641</c:v>
                </c:pt>
                <c:pt idx="9">
                  <c:v>6019</c:v>
                </c:pt>
                <c:pt idx="10">
                  <c:v>4181</c:v>
                </c:pt>
                <c:pt idx="11">
                  <c:v>2577</c:v>
                </c:pt>
                <c:pt idx="12">
                  <c:v>1474</c:v>
                </c:pt>
                <c:pt idx="13">
                  <c:v>866</c:v>
                </c:pt>
                <c:pt idx="14">
                  <c:v>557</c:v>
                </c:pt>
                <c:pt idx="15">
                  <c:v>414</c:v>
                </c:pt>
                <c:pt idx="16">
                  <c:v>268</c:v>
                </c:pt>
                <c:pt idx="17">
                  <c:v>215</c:v>
                </c:pt>
              </c:numCache>
            </c:numRef>
          </c:val>
        </c:ser>
        <c:gapWidth val="20"/>
        <c:overlap val="100"/>
        <c:axId val="74439772"/>
        <c:axId val="50739714"/>
      </c:barChart>
      <c:catAx>
        <c:axId val="7443977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9714"/>
        <c:crossesAt val="0"/>
        <c:auto val="1"/>
        <c:lblAlgn val="ctr"/>
        <c:lblOffset val="100"/>
        <c:noMultiLvlLbl val="0"/>
      </c:catAx>
      <c:valAx>
        <c:axId val="50739714"/>
        <c:scaling>
          <c:orientation val="minMax"/>
          <c:max val="16000"/>
          <c:min val="-1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9772"/>
        <c:crossesAt val="1"/>
        <c:crossBetween val="midCat"/>
        <c:majorUnit val="4000"/>
        <c:min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3741841914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32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5:$K$43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  <c:pt idx="18">
                  <c:v/>
                </c:pt>
              </c:strCache>
            </c:strRef>
          </c:cat>
          <c:val>
            <c:numRef>
              <c:f>'Piramide HU32'!$L$25:$L$43</c:f>
              <c:numCache>
                <c:formatCode>General</c:formatCode>
                <c:ptCount val="19"/>
                <c:pt idx="0">
                  <c:v>-214</c:v>
                </c:pt>
                <c:pt idx="1">
                  <c:v>-645</c:v>
                </c:pt>
                <c:pt idx="2">
                  <c:v>-842</c:v>
                </c:pt>
                <c:pt idx="3">
                  <c:v>-902</c:v>
                </c:pt>
                <c:pt idx="4">
                  <c:v>-1365</c:v>
                </c:pt>
                <c:pt idx="5">
                  <c:v>-2204</c:v>
                </c:pt>
                <c:pt idx="6">
                  <c:v>-2683</c:v>
                </c:pt>
                <c:pt idx="7">
                  <c:v>-2386</c:v>
                </c:pt>
                <c:pt idx="8">
                  <c:v>-1936</c:v>
                </c:pt>
                <c:pt idx="9">
                  <c:v>-1266</c:v>
                </c:pt>
                <c:pt idx="10">
                  <c:v>-805</c:v>
                </c:pt>
                <c:pt idx="11">
                  <c:v>-436</c:v>
                </c:pt>
                <c:pt idx="12">
                  <c:v>-204</c:v>
                </c:pt>
                <c:pt idx="13">
                  <c:v>-111</c:v>
                </c:pt>
                <c:pt idx="14">
                  <c:v>-81</c:v>
                </c:pt>
                <c:pt idx="15">
                  <c:v>-64</c:v>
                </c:pt>
                <c:pt idx="16">
                  <c:v>-39</c:v>
                </c:pt>
                <c:pt idx="17">
                  <c:v>-21</c:v>
                </c:pt>
              </c:numCache>
            </c:numRef>
          </c:val>
        </c:ser>
        <c:ser>
          <c:idx val="1"/>
          <c:order val="1"/>
          <c:tx>
            <c:strRef>
              <c:f>'Piramide HU32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5:$K$43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  <c:pt idx="18">
                  <c:v/>
                </c:pt>
              </c:strCache>
            </c:strRef>
          </c:cat>
          <c:val>
            <c:numRef>
              <c:f>'Piramide HU32'!$M$25:$M$43</c:f>
              <c:numCache>
                <c:formatCode>General</c:formatCode>
                <c:ptCount val="19"/>
                <c:pt idx="0">
                  <c:v>221</c:v>
                </c:pt>
                <c:pt idx="1">
                  <c:v>636</c:v>
                </c:pt>
                <c:pt idx="2">
                  <c:v>742</c:v>
                </c:pt>
                <c:pt idx="3">
                  <c:v>764</c:v>
                </c:pt>
                <c:pt idx="4">
                  <c:v>1369</c:v>
                </c:pt>
                <c:pt idx="5">
                  <c:v>1787</c:v>
                </c:pt>
                <c:pt idx="6">
                  <c:v>1950</c:v>
                </c:pt>
                <c:pt idx="7">
                  <c:v>1713</c:v>
                </c:pt>
                <c:pt idx="8">
                  <c:v>1341</c:v>
                </c:pt>
                <c:pt idx="9">
                  <c:v>941</c:v>
                </c:pt>
                <c:pt idx="10">
                  <c:v>627</c:v>
                </c:pt>
                <c:pt idx="11">
                  <c:v>368</c:v>
                </c:pt>
                <c:pt idx="12">
                  <c:v>203</c:v>
                </c:pt>
                <c:pt idx="13">
                  <c:v>135</c:v>
                </c:pt>
                <c:pt idx="14">
                  <c:v>100</c:v>
                </c:pt>
                <c:pt idx="15">
                  <c:v>68</c:v>
                </c:pt>
                <c:pt idx="16">
                  <c:v>63</c:v>
                </c:pt>
                <c:pt idx="17">
                  <c:v>43</c:v>
                </c:pt>
              </c:numCache>
            </c:numRef>
          </c:val>
        </c:ser>
        <c:gapWidth val="20"/>
        <c:overlap val="100"/>
        <c:axId val="74618919"/>
        <c:axId val="99384720"/>
      </c:barChart>
      <c:catAx>
        <c:axId val="7461891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4720"/>
        <c:crossesAt val="0"/>
        <c:auto val="1"/>
        <c:lblAlgn val="ctr"/>
        <c:lblOffset val="100"/>
        <c:noMultiLvlLbl val="0"/>
      </c:catAx>
      <c:valAx>
        <c:axId val="99384720"/>
        <c:scaling>
          <c:orientation val="minMax"/>
          <c:max val="2500"/>
          <c:min val="-25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8919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756443881704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33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  <c:pt idx="18">
                  <c:v/>
                </c:pt>
              </c:strCache>
            </c:strRef>
          </c:cat>
          <c:val>
            <c:numRef>
              <c:f>'Piramide TE33'!$L$26:$L$44</c:f>
              <c:numCache>
                <c:formatCode>General</c:formatCode>
                <c:ptCount val="19"/>
                <c:pt idx="0">
                  <c:v>-167</c:v>
                </c:pt>
                <c:pt idx="1">
                  <c:v>-509</c:v>
                </c:pt>
                <c:pt idx="2">
                  <c:v>-614</c:v>
                </c:pt>
                <c:pt idx="3">
                  <c:v>-599</c:v>
                </c:pt>
                <c:pt idx="4">
                  <c:v>-927</c:v>
                </c:pt>
                <c:pt idx="5">
                  <c:v>-1429</c:v>
                </c:pt>
                <c:pt idx="6">
                  <c:v>-1665</c:v>
                </c:pt>
                <c:pt idx="7">
                  <c:v>-1420</c:v>
                </c:pt>
                <c:pt idx="8">
                  <c:v>-1084</c:v>
                </c:pt>
                <c:pt idx="9">
                  <c:v>-757</c:v>
                </c:pt>
                <c:pt idx="10">
                  <c:v>-457</c:v>
                </c:pt>
                <c:pt idx="11">
                  <c:v>-241</c:v>
                </c:pt>
                <c:pt idx="12">
                  <c:v>-113</c:v>
                </c:pt>
                <c:pt idx="13">
                  <c:v>-58</c:v>
                </c:pt>
                <c:pt idx="14">
                  <c:v>-25</c:v>
                </c:pt>
                <c:pt idx="15">
                  <c:v>-25</c:v>
                </c:pt>
                <c:pt idx="16">
                  <c:v>-15</c:v>
                </c:pt>
                <c:pt idx="17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Piramide TE33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  <c:pt idx="18">
                  <c:v/>
                </c:pt>
              </c:strCache>
            </c:strRef>
          </c:cat>
          <c:val>
            <c:numRef>
              <c:f>'Piramide TE33'!$M$26:$M$44</c:f>
              <c:numCache>
                <c:formatCode>General</c:formatCode>
                <c:ptCount val="19"/>
                <c:pt idx="0">
                  <c:v>162</c:v>
                </c:pt>
                <c:pt idx="1">
                  <c:v>457</c:v>
                </c:pt>
                <c:pt idx="2">
                  <c:v>540</c:v>
                </c:pt>
                <c:pt idx="3">
                  <c:v>554</c:v>
                </c:pt>
                <c:pt idx="4">
                  <c:v>853</c:v>
                </c:pt>
                <c:pt idx="5">
                  <c:v>995</c:v>
                </c:pt>
                <c:pt idx="6">
                  <c:v>1166</c:v>
                </c:pt>
                <c:pt idx="7">
                  <c:v>953</c:v>
                </c:pt>
                <c:pt idx="8">
                  <c:v>786</c:v>
                </c:pt>
                <c:pt idx="9">
                  <c:v>544</c:v>
                </c:pt>
                <c:pt idx="10">
                  <c:v>373</c:v>
                </c:pt>
                <c:pt idx="11">
                  <c:v>202</c:v>
                </c:pt>
                <c:pt idx="12">
                  <c:v>114</c:v>
                </c:pt>
                <c:pt idx="13">
                  <c:v>59</c:v>
                </c:pt>
                <c:pt idx="14">
                  <c:v>44</c:v>
                </c:pt>
                <c:pt idx="15">
                  <c:v>22</c:v>
                </c:pt>
                <c:pt idx="16">
                  <c:v>21</c:v>
                </c:pt>
                <c:pt idx="17">
                  <c:v>18</c:v>
                </c:pt>
              </c:numCache>
            </c:numRef>
          </c:val>
        </c:ser>
        <c:gapWidth val="20"/>
        <c:overlap val="100"/>
        <c:axId val="94665966"/>
        <c:axId val="74072516"/>
      </c:barChart>
      <c:catAx>
        <c:axId val="9466596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2516"/>
        <c:crossesAt val="0"/>
        <c:auto val="1"/>
        <c:lblAlgn val="ctr"/>
        <c:lblOffset val="100"/>
        <c:noMultiLvlLbl val="0"/>
      </c:catAx>
      <c:valAx>
        <c:axId val="74072516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5966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416666666667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34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34'!$L$25:$L$42</c:f>
              <c:numCache>
                <c:formatCode>General</c:formatCode>
                <c:ptCount val="18"/>
                <c:pt idx="0">
                  <c:v>-890</c:v>
                </c:pt>
                <c:pt idx="1">
                  <c:v>-2517</c:v>
                </c:pt>
                <c:pt idx="2">
                  <c:v>-3529</c:v>
                </c:pt>
                <c:pt idx="3">
                  <c:v>-4003</c:v>
                </c:pt>
                <c:pt idx="4">
                  <c:v>-7120</c:v>
                </c:pt>
                <c:pt idx="5">
                  <c:v>-10015</c:v>
                </c:pt>
                <c:pt idx="6">
                  <c:v>-12064</c:v>
                </c:pt>
                <c:pt idx="7">
                  <c:v>-10649</c:v>
                </c:pt>
                <c:pt idx="8">
                  <c:v>-8663</c:v>
                </c:pt>
                <c:pt idx="9">
                  <c:v>-5696</c:v>
                </c:pt>
                <c:pt idx="10">
                  <c:v>-3489</c:v>
                </c:pt>
                <c:pt idx="11">
                  <c:v>-1930</c:v>
                </c:pt>
                <c:pt idx="12">
                  <c:v>-977</c:v>
                </c:pt>
                <c:pt idx="13">
                  <c:v>-512</c:v>
                </c:pt>
                <c:pt idx="14">
                  <c:v>-334</c:v>
                </c:pt>
                <c:pt idx="15">
                  <c:v>-209</c:v>
                </c:pt>
                <c:pt idx="16">
                  <c:v>-103</c:v>
                </c:pt>
                <c:pt idx="17">
                  <c:v>-59</c:v>
                </c:pt>
              </c:numCache>
            </c:numRef>
          </c:val>
        </c:ser>
        <c:ser>
          <c:idx val="1"/>
          <c:order val="1"/>
          <c:tx>
            <c:strRef>
              <c:f>'Piramide ZA34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34'!$M$25:$M$42</c:f>
              <c:numCache>
                <c:formatCode>General</c:formatCode>
                <c:ptCount val="18"/>
                <c:pt idx="0">
                  <c:v>924</c:v>
                </c:pt>
                <c:pt idx="1">
                  <c:v>2555</c:v>
                </c:pt>
                <c:pt idx="2">
                  <c:v>3265</c:v>
                </c:pt>
                <c:pt idx="3">
                  <c:v>3719</c:v>
                </c:pt>
                <c:pt idx="4">
                  <c:v>6910</c:v>
                </c:pt>
                <c:pt idx="5">
                  <c:v>9192</c:v>
                </c:pt>
                <c:pt idx="6">
                  <c:v>9418</c:v>
                </c:pt>
                <c:pt idx="7">
                  <c:v>7890</c:v>
                </c:pt>
                <c:pt idx="8">
                  <c:v>6514</c:v>
                </c:pt>
                <c:pt idx="9">
                  <c:v>4534</c:v>
                </c:pt>
                <c:pt idx="10">
                  <c:v>3181</c:v>
                </c:pt>
                <c:pt idx="11">
                  <c:v>2007</c:v>
                </c:pt>
                <c:pt idx="12">
                  <c:v>1157</c:v>
                </c:pt>
                <c:pt idx="13">
                  <c:v>672</c:v>
                </c:pt>
                <c:pt idx="14">
                  <c:v>413</c:v>
                </c:pt>
                <c:pt idx="15">
                  <c:v>324</c:v>
                </c:pt>
                <c:pt idx="16">
                  <c:v>184</c:v>
                </c:pt>
                <c:pt idx="17">
                  <c:v>154</c:v>
                </c:pt>
              </c:numCache>
            </c:numRef>
          </c:val>
        </c:ser>
        <c:gapWidth val="20"/>
        <c:overlap val="100"/>
        <c:axId val="39528976"/>
        <c:axId val="67842762"/>
      </c:barChart>
      <c:catAx>
        <c:axId val="39528976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2762"/>
        <c:crossesAt val="0"/>
        <c:auto val="1"/>
        <c:lblAlgn val="ctr"/>
        <c:lblOffset val="100"/>
        <c:noMultiLvlLbl val="0"/>
      </c:catAx>
      <c:valAx>
        <c:axId val="67842762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8976"/>
        <c:crossesAt val="1"/>
        <c:crossBetween val="midCat"/>
        <c:majorUnit val="3000"/>
        <c:min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05383969394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2937493011294"/>
          <c:w val="0.977338651196519"/>
          <c:h val="0.851727608185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41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41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41'!$L$26:$L$43</c:f>
              <c:numCache>
                <c:formatCode>General</c:formatCode>
                <c:ptCount val="18"/>
                <c:pt idx="0">
                  <c:v>-5729</c:v>
                </c:pt>
                <c:pt idx="1">
                  <c:v>-4470</c:v>
                </c:pt>
                <c:pt idx="2">
                  <c:v>-4592</c:v>
                </c:pt>
                <c:pt idx="3">
                  <c:v>-4953</c:v>
                </c:pt>
                <c:pt idx="4">
                  <c:v>-8879</c:v>
                </c:pt>
                <c:pt idx="5">
                  <c:v>-13173</c:v>
                </c:pt>
                <c:pt idx="6">
                  <c:v>-15593</c:v>
                </c:pt>
                <c:pt idx="7">
                  <c:v>-13197</c:v>
                </c:pt>
                <c:pt idx="8">
                  <c:v>-10040</c:v>
                </c:pt>
                <c:pt idx="9">
                  <c:v>-6448</c:v>
                </c:pt>
                <c:pt idx="10">
                  <c:v>-3989</c:v>
                </c:pt>
                <c:pt idx="11">
                  <c:v>-2112</c:v>
                </c:pt>
                <c:pt idx="12">
                  <c:v>-935</c:v>
                </c:pt>
                <c:pt idx="13">
                  <c:v>-447</c:v>
                </c:pt>
                <c:pt idx="14">
                  <c:v>-285</c:v>
                </c:pt>
                <c:pt idx="15">
                  <c:v>-159</c:v>
                </c:pt>
                <c:pt idx="16">
                  <c:v>-45</c:v>
                </c:pt>
                <c:pt idx="17">
                  <c:v>-30</c:v>
                </c:pt>
              </c:numCache>
            </c:numRef>
          </c:val>
        </c:ser>
        <c:ser>
          <c:idx val="1"/>
          <c:order val="1"/>
          <c:tx>
            <c:strRef>
              <c:f>'Piramide AR41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41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41'!$M$26:$M$43</c:f>
              <c:numCache>
                <c:formatCode>General</c:formatCode>
                <c:ptCount val="18"/>
                <c:pt idx="0">
                  <c:v>5369</c:v>
                </c:pt>
                <c:pt idx="1">
                  <c:v>4244</c:v>
                </c:pt>
                <c:pt idx="2">
                  <c:v>4076</c:v>
                </c:pt>
                <c:pt idx="3">
                  <c:v>4468</c:v>
                </c:pt>
                <c:pt idx="4">
                  <c:v>8644</c:v>
                </c:pt>
                <c:pt idx="5">
                  <c:v>11379</c:v>
                </c:pt>
                <c:pt idx="6">
                  <c:v>11509</c:v>
                </c:pt>
                <c:pt idx="7">
                  <c:v>9077</c:v>
                </c:pt>
                <c:pt idx="8">
                  <c:v>6882</c:v>
                </c:pt>
                <c:pt idx="9">
                  <c:v>4586</c:v>
                </c:pt>
                <c:pt idx="10">
                  <c:v>3309</c:v>
                </c:pt>
                <c:pt idx="11">
                  <c:v>2022</c:v>
                </c:pt>
                <c:pt idx="12">
                  <c:v>1112</c:v>
                </c:pt>
                <c:pt idx="13">
                  <c:v>587</c:v>
                </c:pt>
                <c:pt idx="14">
                  <c:v>362</c:v>
                </c:pt>
                <c:pt idx="15">
                  <c:v>219</c:v>
                </c:pt>
                <c:pt idx="16">
                  <c:v>89</c:v>
                </c:pt>
                <c:pt idx="17">
                  <c:v>76</c:v>
                </c:pt>
              </c:numCache>
            </c:numRef>
          </c:val>
        </c:ser>
        <c:gapWidth val="20"/>
        <c:overlap val="100"/>
        <c:axId val="66635224"/>
        <c:axId val="58246066"/>
      </c:barChart>
      <c:catAx>
        <c:axId val="6663522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6066"/>
        <c:crossesAt val="0"/>
        <c:auto val="1"/>
        <c:lblAlgn val="ctr"/>
        <c:lblOffset val="100"/>
        <c:noMultiLvlLbl val="0"/>
      </c:catAx>
      <c:valAx>
        <c:axId val="58246066"/>
        <c:scaling>
          <c:orientation val="minMax"/>
          <c:max val="15000"/>
          <c:min val="-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5224"/>
        <c:crossesAt val="1"/>
        <c:crossBetween val="midCat"/>
        <c:majorUnit val="3000"/>
        <c:min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204496011603"/>
          <c:y val="0.0286257408028626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52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95280</xdr:colOff>
      <xdr:row>41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952960"/>
          <a:ext cx="395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593640</xdr:colOff>
      <xdr:row>39</xdr:row>
      <xdr:rowOff>171000</xdr:rowOff>
    </xdr:to>
    <xdr:graphicFrame>
      <xdr:nvGraphicFramePr>
        <xdr:cNvPr id="10" name="Chart 1"/>
        <xdr:cNvGraphicFramePr/>
      </xdr:nvGraphicFramePr>
      <xdr:xfrm>
        <a:off x="9720" y="552888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9296591733</cdr:x>
      <cdr:y>0.024264788102426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3971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602640</xdr:colOff>
      <xdr:row>39</xdr:row>
      <xdr:rowOff>171000</xdr:rowOff>
    </xdr:to>
    <xdr:graphicFrame>
      <xdr:nvGraphicFramePr>
        <xdr:cNvPr id="12" name="Chart 1"/>
        <xdr:cNvGraphicFramePr/>
      </xdr:nvGraphicFramePr>
      <xdr:xfrm>
        <a:off x="9720" y="552888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3803925115</cdr:x>
      <cdr:y>0.0242647881024265</cdr:y>
    </cdr:to>
    <cdr:pic>
      <cdr:nvPicPr>
        <cdr:cNvPr id="13" name="Picture 1" descr=""/>
        <cdr:cNvPicPr/>
      </cdr:nvPicPr>
      <cdr:blipFill>
        <a:blip r:embed="rId1"/>
        <a:stretch/>
      </cdr:blipFill>
      <cdr:spPr>
        <a:xfrm>
          <a:off x="3980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6</xdr:col>
      <xdr:colOff>114120</xdr:colOff>
      <xdr:row>39</xdr:row>
      <xdr:rowOff>171000</xdr:rowOff>
    </xdr:to>
    <xdr:graphicFrame>
      <xdr:nvGraphicFramePr>
        <xdr:cNvPr id="14" name="Chart 1"/>
        <xdr:cNvGraphicFramePr/>
      </xdr:nvGraphicFramePr>
      <xdr:xfrm>
        <a:off x="9720" y="552888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271174863388</cdr:x>
      <cdr:y>0.0242647881024265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421632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480240</xdr:colOff>
      <xdr:row>39</xdr:row>
      <xdr:rowOff>171000</xdr:rowOff>
    </xdr:to>
    <xdr:graphicFrame>
      <xdr:nvGraphicFramePr>
        <xdr:cNvPr id="16" name="Chart 1"/>
        <xdr:cNvGraphicFramePr/>
      </xdr:nvGraphicFramePr>
      <xdr:xfrm>
        <a:off x="9720" y="552888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17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593640</xdr:colOff>
      <xdr:row>39</xdr:row>
      <xdr:rowOff>171000</xdr:rowOff>
    </xdr:to>
    <xdr:graphicFrame>
      <xdr:nvGraphicFramePr>
        <xdr:cNvPr id="18" name="Chart 1"/>
        <xdr:cNvGraphicFramePr/>
      </xdr:nvGraphicFramePr>
      <xdr:xfrm>
        <a:off x="9720" y="552888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9296591733</cdr:x>
      <cdr:y>0.0242647881024265</cdr:y>
    </cdr:to>
    <cdr:pic>
      <cdr:nvPicPr>
        <cdr:cNvPr id="19" name="Picture 1" descr=""/>
        <cdr:cNvPicPr/>
      </cdr:nvPicPr>
      <cdr:blipFill>
        <a:blip r:embed="rId1"/>
        <a:stretch/>
      </cdr:blipFill>
      <cdr:spPr>
        <a:xfrm>
          <a:off x="3971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593640</xdr:colOff>
      <xdr:row>39</xdr:row>
      <xdr:rowOff>171000</xdr:rowOff>
    </xdr:to>
    <xdr:graphicFrame>
      <xdr:nvGraphicFramePr>
        <xdr:cNvPr id="2" name="Chart 1"/>
        <xdr:cNvGraphicFramePr/>
      </xdr:nvGraphicFramePr>
      <xdr:xfrm>
        <a:off x="9720" y="552888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602640</xdr:colOff>
      <xdr:row>39</xdr:row>
      <xdr:rowOff>171000</xdr:rowOff>
    </xdr:to>
    <xdr:graphicFrame>
      <xdr:nvGraphicFramePr>
        <xdr:cNvPr id="20" name="Chart 1"/>
        <xdr:cNvGraphicFramePr/>
      </xdr:nvGraphicFramePr>
      <xdr:xfrm>
        <a:off x="9720" y="552888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423803925115</cdr:x>
      <cdr:y>0.0242647881024265</cdr:y>
    </cdr:to>
    <cdr:pic>
      <cdr:nvPicPr>
        <cdr:cNvPr id="21" name="Picture 1" descr=""/>
        <cdr:cNvPicPr/>
      </cdr:nvPicPr>
      <cdr:blipFill>
        <a:blip r:embed="rId1"/>
        <a:stretch/>
      </cdr:blipFill>
      <cdr:spPr>
        <a:xfrm>
          <a:off x="3980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6</xdr:col>
      <xdr:colOff>114120</xdr:colOff>
      <xdr:row>39</xdr:row>
      <xdr:rowOff>171000</xdr:rowOff>
    </xdr:to>
    <xdr:graphicFrame>
      <xdr:nvGraphicFramePr>
        <xdr:cNvPr id="22" name="Chart 1"/>
        <xdr:cNvGraphicFramePr/>
      </xdr:nvGraphicFramePr>
      <xdr:xfrm>
        <a:off x="9720" y="552888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271174863388</cdr:x>
      <cdr:y>0.0242647881024265</cdr:y>
    </cdr:to>
    <cdr:pic>
      <cdr:nvPicPr>
        <cdr:cNvPr id="23" name="Picture 1" descr=""/>
        <cdr:cNvPicPr/>
      </cdr:nvPicPr>
      <cdr:blipFill>
        <a:blip r:embed="rId1"/>
        <a:stretch/>
      </cdr:blipFill>
      <cdr:spPr>
        <a:xfrm>
          <a:off x="421632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480240</xdr:colOff>
      <xdr:row>39</xdr:row>
      <xdr:rowOff>171000</xdr:rowOff>
    </xdr:to>
    <xdr:graphicFrame>
      <xdr:nvGraphicFramePr>
        <xdr:cNvPr id="24" name="Chart 1"/>
        <xdr:cNvGraphicFramePr/>
      </xdr:nvGraphicFramePr>
      <xdr:xfrm>
        <a:off x="9720" y="552888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25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10240</xdr:rowOff>
    </xdr:from>
    <xdr:to>
      <xdr:col>6</xdr:col>
      <xdr:colOff>529200</xdr:colOff>
      <xdr:row>39</xdr:row>
      <xdr:rowOff>190440</xdr:rowOff>
    </xdr:to>
    <xdr:graphicFrame>
      <xdr:nvGraphicFramePr>
        <xdr:cNvPr id="26" name="Chart 1"/>
        <xdr:cNvGraphicFramePr/>
      </xdr:nvGraphicFramePr>
      <xdr:xfrm>
        <a:off x="0" y="7378200"/>
        <a:ext cx="5612400" cy="14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080</xdr:rowOff>
    </xdr:from>
    <xdr:to>
      <xdr:col>5</xdr:col>
      <xdr:colOff>226440</xdr:colOff>
      <xdr:row>42</xdr:row>
      <xdr:rowOff>19080</xdr:rowOff>
    </xdr:to>
    <xdr:graphicFrame>
      <xdr:nvGraphicFramePr>
        <xdr:cNvPr id="27" name="Chart 1"/>
        <xdr:cNvGraphicFramePr/>
      </xdr:nvGraphicFramePr>
      <xdr:xfrm>
        <a:off x="0" y="7358040"/>
        <a:ext cx="4669560" cy="15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1646120377</cdr:x>
      <cdr:y>0</cdr:y>
    </cdr:from>
    <cdr:to>
      <cdr:x>1.0280094271211</cdr:x>
      <cdr:y>0.0242647881024265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398628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602640</xdr:colOff>
      <xdr:row>39</xdr:row>
      <xdr:rowOff>171000</xdr:rowOff>
    </xdr:to>
    <xdr:graphicFrame>
      <xdr:nvGraphicFramePr>
        <xdr:cNvPr id="4" name="Chart 1"/>
        <xdr:cNvGraphicFramePr/>
      </xdr:nvGraphicFramePr>
      <xdr:xfrm>
        <a:off x="9720" y="552888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5426426698</cdr:x>
      <cdr:y>0</cdr:y>
    </cdr:from>
    <cdr:to>
      <cdr:x>1.02478068192096</cdr:x>
      <cdr:y>0.024264788102426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98268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6</xdr:col>
      <xdr:colOff>114120</xdr:colOff>
      <xdr:row>39</xdr:row>
      <xdr:rowOff>171000</xdr:rowOff>
    </xdr:to>
    <xdr:graphicFrame>
      <xdr:nvGraphicFramePr>
        <xdr:cNvPr id="6" name="Chart 1"/>
        <xdr:cNvGraphicFramePr/>
      </xdr:nvGraphicFramePr>
      <xdr:xfrm>
        <a:off x="9720" y="552888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25614754098</cdr:x>
      <cdr:y>0</cdr:y>
    </cdr:from>
    <cdr:to>
      <cdr:x>1.02296789617486</cdr:x>
      <cdr:y>0.0242647881024265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421740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480240</xdr:colOff>
      <xdr:row>39</xdr:row>
      <xdr:rowOff>171000</xdr:rowOff>
    </xdr:to>
    <xdr:graphicFrame>
      <xdr:nvGraphicFramePr>
        <xdr:cNvPr id="8" name="Chart 1"/>
        <xdr:cNvGraphicFramePr/>
      </xdr:nvGraphicFramePr>
      <xdr:xfrm>
        <a:off x="9720" y="552888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500699822712</cdr:x>
      <cdr:y>0.0242647881024265</cdr:y>
    </cdr:to>
    <cdr:pic>
      <cdr:nvPicPr>
        <cdr:cNvPr id="9" name="Picture 1" descr=""/>
        <cdr:cNvPicPr/>
      </cdr:nvPicPr>
      <cdr:blipFill>
        <a:blip r:embed="rId1"/>
        <a:stretch/>
      </cdr:blipFill>
      <cdr:spPr>
        <a:xfrm>
          <a:off x="3858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Documents%20and%20Settings%5Cmjispa%5CEscritorio%5CPara%20actualiz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ELENA%5CIAEST_ELENA%5CPOBLACION%20CENSOS%20Y%20PADRONES%5CPADRONES%20Y%20NOMENCLATOR%5Cpadron%201-1-2007%5Cpublicaci&#243;n%20PADRON%201_1_2007%5CCAPITULO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ELENA%20IAEST%5CPOBLACION%20CENSOS%20Y%20PADRONES%5CPADRONES%20Y%20NOMENCLATOR%5Cpadron%201-1-2006%5CWINDOWS%5CEscritorio%5Cnomenclator04%5Cdatos%20para%20basicos%20clasificaci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ELENA%20IAEST%5CPOBLACION%20CENSOS%20Y%20PADRONES%5CPADRONES%20Y%20NOMENCLATOR%5Cpadron%201-1-2006%5Cwindows%5CEscritorio%5C0%20PUBLICACIONES%2004%5CDatosB&#225;sicos%2004%5Cm%20hn%20pasado%5Cdatos%20basicos%20extranjer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ELENA%20IAEST%5CPOBLACION%20CENSOS%20Y%20PADRONES%5CPADRONES%20Y%20NOMENCLATOR%5Cpadron%201-1-2006%5CWINDOWS%5CTEMP%5CPILAR%5CD.B&#225;sicos%202001%5CDIR_%20ELENA%5CInformacion%20fichas%20comarcas%5Ccarpeta%202000%5Ctriptico_comarcas98%5CHOJAS%20CCAAyPROV%5CTRIP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I"/>
      <sheetName val="EntidadesOK"/>
      <sheetName val="dimension municipiosOK"/>
      <sheetName val="02_aa"/>
      <sheetName val="22_aa"/>
      <sheetName val="44_aa"/>
      <sheetName val="50_aa"/>
      <sheetName val="pir_prov"/>
      <sheetName val="com_as1"/>
      <sheetName val="com_as2"/>
      <sheetName val="com_var1"/>
      <sheetName val="com_var2"/>
      <sheetName val="com_muj1"/>
      <sheetName val="com_muj2"/>
      <sheetName val="grafico cap 3"/>
      <sheetName val="grafico cap 3(2)"/>
      <sheetName val="grafico cap 3(3)"/>
      <sheetName val="grafico cap 3(4)"/>
      <sheetName val="grafico cap 3(5)"/>
      <sheetName val="grafico cap 3(6)"/>
      <sheetName val="grafico cap 3(7)"/>
      <sheetName val="grafico cap 3(8)"/>
      <sheetName val="h1"/>
      <sheetName val="h2"/>
      <sheetName val="h3"/>
      <sheetName val="h4"/>
      <sheetName val="h5"/>
      <sheetName val="t1"/>
      <sheetName val="t2"/>
      <sheetName val="t3"/>
      <sheetName val="t4"/>
      <sheetName val="t5"/>
      <sheetName val="t6"/>
      <sheetName val="z1"/>
      <sheetName val="z2"/>
      <sheetName val="z3"/>
      <sheetName val="z4"/>
      <sheetName val="z5"/>
      <sheetName val="z6"/>
      <sheetName val="z7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5"/>
    <col collapsed="false" customWidth="false" hidden="false" outlineLevel="0" max="3" min="3" style="1" width="13.33"/>
    <col collapsed="false" customWidth="true" hidden="false" outlineLevel="0" max="4" min="4" style="1" width="14.82"/>
    <col collapsed="false" customWidth="false" hidden="false" outlineLevel="0" max="257" min="5" style="1" width="13.33"/>
  </cols>
  <sheetData>
    <row r="1" s="7" customFormat="true" ht="15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5"/>
    </row>
    <row r="2" s="7" customFormat="true" ht="12.75" hidden="false" customHeight="false" outlineLevel="0" collapsed="false">
      <c r="B2" s="8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8" t="s">
        <v>2</v>
      </c>
    </row>
    <row r="4" s="9" customFormat="true" ht="11.25" hidden="false" customHeight="false" outlineLevel="0" collapsed="false">
      <c r="B4" s="10"/>
    </row>
    <row r="5" s="11" customFormat="true" ht="11.25" hidden="false" customHeight="false" outlineLevel="0" collapsed="false"/>
    <row r="6" s="13" customFormat="true" ht="11.25" hidden="false" customHeight="false" outlineLevel="0" collapsed="false">
      <c r="A6" s="12"/>
      <c r="B6" s="13" t="s">
        <v>3</v>
      </c>
    </row>
    <row r="7" s="11" customFormat="true" ht="11.25" hidden="false" customHeight="false" outlineLevel="0" collapsed="false">
      <c r="B7" s="14" t="s">
        <v>4</v>
      </c>
      <c r="C7" s="14"/>
      <c r="D7" s="15"/>
      <c r="E7" s="13"/>
      <c r="F7" s="13"/>
      <c r="G7" s="13"/>
    </row>
    <row r="8" s="11" customFormat="true" ht="11.25" hidden="false" customHeight="false" outlineLevel="0" collapsed="false">
      <c r="C8" s="15" t="s">
        <v>5</v>
      </c>
    </row>
    <row r="9" s="11" customFormat="true" ht="11.25" hidden="false" customHeight="false" outlineLevel="0" collapsed="false">
      <c r="C9" s="15" t="s">
        <v>6</v>
      </c>
    </row>
    <row r="10" s="11" customFormat="true" ht="11.25" hidden="false" customHeight="false" outlineLevel="0" collapsed="false">
      <c r="C10" s="15" t="s">
        <v>7</v>
      </c>
    </row>
    <row r="11" s="11" customFormat="true" ht="13.5" hidden="false" customHeight="true" outlineLevel="0" collapsed="false">
      <c r="C11" s="15" t="s">
        <v>8</v>
      </c>
    </row>
    <row r="12" s="11" customFormat="true" ht="11.25" hidden="false" customHeight="false" outlineLevel="0" collapsed="false"/>
    <row r="13" s="11" customFormat="true" ht="11.25" hidden="false" customHeight="false" outlineLevel="0" collapsed="false">
      <c r="B13" s="14" t="s">
        <v>9</v>
      </c>
      <c r="C13" s="14"/>
      <c r="D13" s="14"/>
      <c r="E13" s="14"/>
      <c r="F13" s="13"/>
      <c r="G13" s="13"/>
    </row>
    <row r="14" s="11" customFormat="true" ht="11.25" hidden="false" customHeight="false" outlineLevel="0" collapsed="false">
      <c r="C14" s="15" t="s">
        <v>10</v>
      </c>
      <c r="D14" s="15" t="s">
        <v>11</v>
      </c>
      <c r="E14" s="15"/>
    </row>
    <row r="15" s="11" customFormat="true" ht="11.25" hidden="false" customHeight="false" outlineLevel="0" collapsed="false">
      <c r="C15" s="15" t="s">
        <v>10</v>
      </c>
      <c r="D15" s="15" t="s">
        <v>12</v>
      </c>
      <c r="E15" s="15"/>
    </row>
    <row r="16" s="11" customFormat="true" ht="11.25" hidden="false" customHeight="false" outlineLevel="0" collapsed="false">
      <c r="C16" s="15" t="s">
        <v>13</v>
      </c>
      <c r="D16" s="15"/>
      <c r="E16" s="15" t="s">
        <v>11</v>
      </c>
    </row>
    <row r="17" s="11" customFormat="true" ht="11.25" hidden="false" customHeight="false" outlineLevel="0" collapsed="false">
      <c r="C17" s="15" t="s">
        <v>13</v>
      </c>
      <c r="D17" s="15"/>
      <c r="E17" s="15" t="s">
        <v>12</v>
      </c>
    </row>
    <row r="18" s="11" customFormat="true" ht="11.25" hidden="false" customHeight="false" outlineLevel="0" collapsed="false">
      <c r="C18" s="16"/>
    </row>
    <row r="19" s="11" customFormat="true" ht="11.25" hidden="false" customHeight="false" outlineLevel="0" collapsed="false">
      <c r="B19" s="14" t="s">
        <v>14</v>
      </c>
      <c r="C19" s="14"/>
      <c r="D19" s="14"/>
      <c r="E19" s="17"/>
      <c r="F19" s="13"/>
      <c r="G19" s="13"/>
      <c r="H19" s="13"/>
      <c r="I19" s="13"/>
    </row>
    <row r="20" s="11" customFormat="true" ht="11.25" hidden="false" customHeight="false" outlineLevel="0" collapsed="false">
      <c r="C20" s="15" t="s">
        <v>10</v>
      </c>
      <c r="D20" s="15" t="s">
        <v>11</v>
      </c>
      <c r="E20" s="15"/>
    </row>
    <row r="21" s="11" customFormat="true" ht="11.25" hidden="false" customHeight="false" outlineLevel="0" collapsed="false">
      <c r="C21" s="15" t="s">
        <v>10</v>
      </c>
      <c r="D21" s="15" t="s">
        <v>12</v>
      </c>
      <c r="E21" s="15"/>
    </row>
    <row r="22" s="11" customFormat="true" ht="11.25" hidden="false" customHeight="false" outlineLevel="0" collapsed="false">
      <c r="C22" s="15" t="s">
        <v>13</v>
      </c>
      <c r="D22" s="15"/>
      <c r="E22" s="15" t="s">
        <v>11</v>
      </c>
    </row>
    <row r="23" s="11" customFormat="true" ht="11.25" hidden="false" customHeight="false" outlineLevel="0" collapsed="false">
      <c r="C23" s="15" t="s">
        <v>13</v>
      </c>
      <c r="D23" s="15"/>
      <c r="E23" s="15" t="s">
        <v>12</v>
      </c>
      <c r="F23" s="15"/>
    </row>
    <row r="24" s="11" customFormat="true" ht="11.25" hidden="false" customHeight="false" outlineLevel="0" collapsed="false">
      <c r="C24" s="15" t="s">
        <v>1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1" customFormat="true" ht="11.25" hidden="false" customHeight="false" outlineLevel="0" collapsed="false">
      <c r="C25" s="16"/>
    </row>
    <row r="26" s="11" customFormat="true" ht="11.25" hidden="false" customHeight="false" outlineLevel="0" collapsed="false">
      <c r="B26" s="14" t="s">
        <v>16</v>
      </c>
      <c r="C26" s="14"/>
      <c r="D26" s="14"/>
      <c r="E26" s="17"/>
      <c r="F26" s="13"/>
      <c r="G26" s="13"/>
      <c r="H26" s="13"/>
    </row>
    <row r="27" s="11" customFormat="true" ht="11.25" hidden="false" customHeight="false" outlineLevel="0" collapsed="false">
      <c r="A27" s="12"/>
      <c r="C27" s="15" t="s">
        <v>17</v>
      </c>
      <c r="D27" s="15"/>
      <c r="E27" s="15"/>
      <c r="F27" s="15"/>
      <c r="G27" s="15"/>
      <c r="H27" s="15"/>
      <c r="I27" s="15"/>
      <c r="J27" s="15"/>
      <c r="K27" s="15"/>
    </row>
    <row r="28" s="11" customFormat="true" ht="11.25" hidden="false" customHeight="false" outlineLevel="0" collapsed="false">
      <c r="C28" s="15" t="s">
        <v>10</v>
      </c>
      <c r="D28" s="15" t="s">
        <v>11</v>
      </c>
      <c r="E28" s="18"/>
      <c r="F28" s="18"/>
      <c r="H28" s="18"/>
      <c r="I28" s="18"/>
      <c r="J28" s="18"/>
    </row>
    <row r="29" s="11" customFormat="true" ht="11.25" hidden="false" customHeight="false" outlineLevel="0" collapsed="false">
      <c r="C29" s="15" t="s">
        <v>10</v>
      </c>
      <c r="D29" s="15" t="s">
        <v>12</v>
      </c>
      <c r="E29" s="18"/>
    </row>
    <row r="30" s="11" customFormat="true" ht="11.25" hidden="false" customHeight="false" outlineLevel="0" collapsed="false"/>
    <row r="31" s="9" customFormat="true" ht="11.25" hidden="false" customHeight="false" outlineLevel="0" collapsed="false"/>
    <row r="32" s="13" customFormat="true" ht="11.25" hidden="false" customHeight="false" outlineLevel="0" collapsed="false">
      <c r="A32" s="12"/>
      <c r="B32" s="13" t="s">
        <v>18</v>
      </c>
    </row>
    <row r="33" s="13" customFormat="true" ht="11.25" hidden="false" customHeight="false" outlineLevel="0" collapsed="false">
      <c r="B33" s="17" t="s">
        <v>4</v>
      </c>
      <c r="C33" s="17"/>
      <c r="D33" s="17"/>
    </row>
    <row r="34" s="11" customFormat="true" ht="11.25" hidden="false" customHeight="false" outlineLevel="0" collapsed="false">
      <c r="C34" s="15" t="s">
        <v>5</v>
      </c>
    </row>
    <row r="35" s="11" customFormat="true" ht="11.25" hidden="false" customHeight="false" outlineLevel="0" collapsed="false">
      <c r="C35" s="15" t="s">
        <v>6</v>
      </c>
    </row>
    <row r="36" s="11" customFormat="true" ht="11.25" hidden="false" customHeight="false" outlineLevel="0" collapsed="false">
      <c r="C36" s="15" t="s">
        <v>7</v>
      </c>
    </row>
    <row r="37" s="11" customFormat="true" ht="13.5" hidden="false" customHeight="true" outlineLevel="0" collapsed="false">
      <c r="C37" s="15" t="s">
        <v>8</v>
      </c>
    </row>
    <row r="38" s="11" customFormat="true" ht="13.5" hidden="false" customHeight="true" outlineLevel="0" collapsed="false">
      <c r="C38" s="15"/>
    </row>
    <row r="39" s="11" customFormat="true" ht="13.5" hidden="false" customHeight="true" outlineLevel="0" collapsed="false">
      <c r="C39" s="15"/>
    </row>
    <row r="40" s="11" customFormat="true" ht="13.5" hidden="false" customHeight="true" outlineLevel="0" collapsed="false">
      <c r="C40" s="15"/>
    </row>
    <row r="41" s="7" customFormat="true" ht="15.75" hidden="false" customHeight="false" outlineLevel="0" collapsed="false">
      <c r="A41" s="2" t="s">
        <v>0</v>
      </c>
      <c r="B41" s="3"/>
      <c r="C41" s="4"/>
      <c r="D41" s="5"/>
      <c r="E41" s="6"/>
      <c r="F41" s="6"/>
      <c r="G41" s="6"/>
      <c r="H41" s="5"/>
    </row>
    <row r="42" s="7" customFormat="true" ht="12.75" hidden="false" customHeight="false" outlineLevel="0" collapsed="false">
      <c r="B42" s="8" t="s">
        <v>1</v>
      </c>
      <c r="D42" s="3"/>
      <c r="E42" s="3"/>
      <c r="F42" s="3"/>
      <c r="G42" s="3"/>
      <c r="H42" s="3"/>
    </row>
    <row r="43" customFormat="false" ht="12.75" hidden="false" customHeight="false" outlineLevel="0" collapsed="false">
      <c r="B43" s="8" t="s">
        <v>2</v>
      </c>
    </row>
    <row r="44" customFormat="false" ht="12.75" hidden="false" customHeight="false" outlineLevel="0" collapsed="false">
      <c r="B44" s="8"/>
    </row>
    <row r="45" s="11" customFormat="true" ht="11.25" hidden="false" customHeight="false" outlineLevel="0" collapsed="false">
      <c r="B45" s="13" t="s">
        <v>19</v>
      </c>
    </row>
    <row r="46" s="13" customFormat="true" ht="11.25" hidden="false" customHeight="false" outlineLevel="0" collapsed="false">
      <c r="B46" s="17" t="s">
        <v>20</v>
      </c>
      <c r="C46" s="17"/>
      <c r="D46" s="17"/>
      <c r="E46" s="17"/>
    </row>
    <row r="47" s="11" customFormat="true" ht="11.25" hidden="false" customHeight="false" outlineLevel="0" collapsed="false">
      <c r="C47" s="15" t="s">
        <v>10</v>
      </c>
      <c r="D47" s="15" t="s">
        <v>11</v>
      </c>
      <c r="E47" s="15"/>
    </row>
    <row r="48" s="11" customFormat="true" ht="11.25" hidden="false" customHeight="false" outlineLevel="0" collapsed="false">
      <c r="C48" s="15" t="s">
        <v>10</v>
      </c>
      <c r="D48" s="15" t="s">
        <v>12</v>
      </c>
      <c r="E48" s="15"/>
    </row>
    <row r="49" s="11" customFormat="true" ht="11.25" hidden="false" customHeight="false" outlineLevel="0" collapsed="false">
      <c r="C49" s="15" t="s">
        <v>21</v>
      </c>
      <c r="D49" s="15"/>
      <c r="E49" s="15"/>
      <c r="F49" s="15"/>
      <c r="G49" s="15"/>
      <c r="H49" s="15"/>
      <c r="I49" s="15"/>
      <c r="J49" s="15"/>
      <c r="K49" s="15"/>
      <c r="L49" s="15"/>
      <c r="M49" s="19"/>
    </row>
    <row r="50" s="11" customFormat="true" ht="11.25" hidden="false" customHeight="false" outlineLevel="0" collapsed="false">
      <c r="C50" s="16"/>
    </row>
    <row r="51" s="13" customFormat="true" ht="11.25" hidden="false" customHeight="false" outlineLevel="0" collapsed="false">
      <c r="B51" s="17" t="s">
        <v>16</v>
      </c>
      <c r="C51" s="17"/>
      <c r="D51" s="17"/>
      <c r="E51" s="17"/>
    </row>
    <row r="52" s="11" customFormat="true" ht="11.25" hidden="false" customHeight="false" outlineLevel="0" collapsed="false">
      <c r="A52" s="12"/>
      <c r="C52" s="15" t="s">
        <v>22</v>
      </c>
      <c r="D52" s="15"/>
      <c r="E52" s="15"/>
      <c r="F52" s="15"/>
      <c r="G52" s="15"/>
      <c r="H52" s="15"/>
      <c r="I52" s="15"/>
      <c r="J52" s="15"/>
      <c r="K52" s="19"/>
    </row>
    <row r="53" s="11" customFormat="true" ht="11.25" hidden="false" customHeight="false" outlineLevel="0" collapsed="false">
      <c r="C53" s="15" t="s">
        <v>10</v>
      </c>
      <c r="D53" s="15" t="s">
        <v>11</v>
      </c>
      <c r="E53" s="18"/>
      <c r="F53" s="18"/>
      <c r="H53" s="18"/>
      <c r="I53" s="18"/>
      <c r="J53" s="18"/>
    </row>
    <row r="54" s="11" customFormat="true" ht="11.25" hidden="false" customHeight="false" outlineLevel="0" collapsed="false">
      <c r="C54" s="15" t="s">
        <v>10</v>
      </c>
      <c r="D54" s="15" t="s">
        <v>12</v>
      </c>
      <c r="E54" s="18"/>
    </row>
    <row r="55" s="9" customFormat="true" ht="11.25" hidden="false" customHeight="false" outlineLevel="0" collapsed="false"/>
    <row r="56" s="9" customFormat="true" ht="11.25" hidden="false" customHeight="false" outlineLevel="0" collapsed="false"/>
    <row r="57" s="13" customFormat="true" ht="11.25" hidden="false" customHeight="false" outlineLevel="0" collapsed="false">
      <c r="A57" s="12"/>
      <c r="B57" s="13" t="s">
        <v>23</v>
      </c>
    </row>
    <row r="58" s="13" customFormat="true" ht="11.25" hidden="false" customHeight="false" outlineLevel="0" collapsed="false">
      <c r="B58" s="17" t="s">
        <v>4</v>
      </c>
      <c r="C58" s="17"/>
      <c r="D58" s="20"/>
    </row>
    <row r="59" s="11" customFormat="true" ht="11.25" hidden="false" customHeight="false" outlineLevel="0" collapsed="false">
      <c r="C59" s="15" t="s">
        <v>5</v>
      </c>
    </row>
    <row r="60" s="11" customFormat="true" ht="11.25" hidden="false" customHeight="false" outlineLevel="0" collapsed="false">
      <c r="C60" s="15" t="s">
        <v>6</v>
      </c>
    </row>
    <row r="61" s="11" customFormat="true" ht="11.25" hidden="false" customHeight="false" outlineLevel="0" collapsed="false">
      <c r="C61" s="15" t="s">
        <v>7</v>
      </c>
    </row>
    <row r="62" s="11" customFormat="true" ht="13.5" hidden="false" customHeight="true" outlineLevel="0" collapsed="false">
      <c r="C62" s="15" t="s">
        <v>8</v>
      </c>
    </row>
    <row r="63" s="11" customFormat="true" ht="11.25" hidden="false" customHeight="false" outlineLevel="0" collapsed="false"/>
    <row r="64" s="13" customFormat="true" ht="11.25" hidden="false" customHeight="false" outlineLevel="0" collapsed="false">
      <c r="B64" s="17" t="s">
        <v>24</v>
      </c>
      <c r="C64" s="17"/>
      <c r="D64" s="17"/>
      <c r="E64" s="20"/>
    </row>
    <row r="65" s="11" customFormat="true" ht="11.25" hidden="false" customHeight="false" outlineLevel="0" collapsed="false">
      <c r="C65" s="15" t="s">
        <v>25</v>
      </c>
      <c r="D65" s="15"/>
      <c r="E65" s="15"/>
    </row>
    <row r="66" s="11" customFormat="true" ht="11.25" hidden="false" customHeight="false" outlineLevel="0" collapsed="false">
      <c r="C66" s="15" t="s">
        <v>11</v>
      </c>
      <c r="D66" s="15"/>
      <c r="E66" s="15"/>
    </row>
    <row r="67" s="11" customFormat="true" ht="11.25" hidden="false" customHeight="false" outlineLevel="0" collapsed="false">
      <c r="C67" s="15" t="s">
        <v>12</v>
      </c>
      <c r="D67" s="15"/>
      <c r="E67" s="15"/>
      <c r="F67" s="15"/>
      <c r="G67" s="15"/>
      <c r="H67" s="15"/>
      <c r="I67" s="15"/>
      <c r="J67" s="15"/>
      <c r="K67" s="15"/>
      <c r="L67" s="15"/>
      <c r="M67" s="19"/>
    </row>
    <row r="68" s="11" customFormat="true" ht="11.25" hidden="false" customHeight="false" outlineLevel="0" collapsed="false">
      <c r="C68" s="16"/>
    </row>
    <row r="69" s="13" customFormat="true" ht="11.25" hidden="false" customHeight="false" outlineLevel="0" collapsed="false">
      <c r="B69" s="17" t="s">
        <v>26</v>
      </c>
      <c r="C69" s="17"/>
      <c r="D69" s="17"/>
      <c r="E69" s="17"/>
    </row>
    <row r="70" s="11" customFormat="true" ht="11.25" hidden="false" customHeight="false" outlineLevel="0" collapsed="false">
      <c r="A70" s="12"/>
      <c r="C70" s="15" t="s">
        <v>25</v>
      </c>
      <c r="D70" s="19"/>
      <c r="E70" s="19"/>
      <c r="F70" s="19"/>
      <c r="G70" s="19"/>
      <c r="H70" s="19"/>
      <c r="I70" s="19"/>
      <c r="J70" s="19"/>
      <c r="K70" s="19"/>
    </row>
    <row r="71" s="11" customFormat="true" ht="11.25" hidden="false" customHeight="false" outlineLevel="0" collapsed="false">
      <c r="C71" s="15" t="s">
        <v>11</v>
      </c>
      <c r="D71" s="15"/>
      <c r="E71" s="18"/>
      <c r="F71" s="18"/>
      <c r="H71" s="18"/>
      <c r="I71" s="18"/>
      <c r="J71" s="18"/>
    </row>
    <row r="72" s="11" customFormat="true" ht="11.25" hidden="false" customHeight="false" outlineLevel="0" collapsed="false">
      <c r="C72" s="15" t="s">
        <v>12</v>
      </c>
      <c r="D72" s="15"/>
      <c r="E72" s="18"/>
    </row>
    <row r="73" s="9" customFormat="true" ht="11.25" hidden="false" customHeight="false" outlineLevel="0" collapsed="false"/>
    <row r="74" s="9" customFormat="true" ht="11.25" hidden="false" customHeight="false" outlineLevel="0" collapsed="false"/>
    <row r="75" s="9" customFormat="true" ht="11.25" hidden="false" customHeight="false" outlineLevel="0" collapsed="false"/>
    <row r="76" s="9" customFormat="true" ht="11.25" hidden="false" customHeight="false" outlineLevel="0" collapsed="false"/>
    <row r="77" s="9" customFormat="true" ht="11.25" hidden="false" customHeight="false" outlineLevel="0" collapsed="false"/>
  </sheetData>
  <hyperlinks>
    <hyperlink ref="B7" location="indice!C8" display="Pirámide de población"/>
    <hyperlink ref="C8" location="'Piramide AR'!A1" display="Aragón"/>
    <hyperlink ref="C9" location="'Piramide HU'!A1" display="Huesca"/>
    <hyperlink ref="C10" location="'Piramide TE'!A1" display="Teruel"/>
    <hyperlink ref="C11" location="'Piramide ZA'!A1" display="Zaragoza"/>
    <hyperlink ref="B13" location="indice!C14" display="Según Comunidad Autónoma de nacimiento"/>
    <hyperlink ref="C14" location="pag13!A1" display="por sexo"/>
    <hyperlink ref="D14" location="pag13!A1" display="(% verticales)"/>
    <hyperlink ref="C15" location="pag14!A1" display="por sexo"/>
    <hyperlink ref="D15" location="pag14!A1" display="(% horizontales)"/>
    <hyperlink ref="C16" location="pag15!A1" display="por provincia de residencia"/>
    <hyperlink ref="E16" location="pag15!A1" display="(% verticales)"/>
    <hyperlink ref="C17" location="pag16!A1" display="por provincia de residencia"/>
    <hyperlink ref="E17" location="pag16!A1" display="(% horizontales)"/>
    <hyperlink ref="B19" location="indice!C20" display="Según Provincia de nacimiento"/>
    <hyperlink ref="C20" location="'pag 17'!A1" display="por sexo"/>
    <hyperlink ref="D20" location="'pag 17'!A1" display="(% verticales)"/>
    <hyperlink ref="C21" location="'pag 19'!A1" display="por sexo"/>
    <hyperlink ref="D21" location="'pag 19'!A1" display="(% horizontales)"/>
    <hyperlink ref="C22" location="'pag 21'!A1" display="por provincia de residencia"/>
    <hyperlink ref="E22" location="'pag 21'!A1" display="(% verticales)"/>
    <hyperlink ref="C23" location="'pag 23'!A1" display="por provincia de residencia"/>
    <hyperlink ref="E23" location="'pag 23'!A1" display="(% horizontales)"/>
    <hyperlink ref="C24" location="'pag 25'!A1" display="relación entre los residentes en Aragón nacidos en otra Comunidad Autónoma y la población residente, según provincia de residencia por sexo."/>
    <hyperlink ref="B26" location="indice!C27" display="Según Comarca de residencia"/>
    <hyperlink ref="C27" location="'pag 26'!A1" display="relación entre los nacidos en otra Comunidad Autónoma residentes en Aragón y la población residente por sexo"/>
    <hyperlink ref="C28" location="'pag 27'!A1" display="por sexo"/>
    <hyperlink ref="D28" location="'pag 27'!A1" display="(% verticales)"/>
    <hyperlink ref="C29" location="'pag 28'!A1" display="por sexo"/>
    <hyperlink ref="D29" location="'pag 28'!A1" display="(% horizontales)"/>
    <hyperlink ref="B33" location="indice!C34" display="Pirámide de población"/>
    <hyperlink ref="C34" location="'Piramide AR31'!A1" display="Aragón"/>
    <hyperlink ref="C35" location="'Piramide HU32'!A1" display="Huesca"/>
    <hyperlink ref="C36" location="'Piramide TE33'!A1" display="Teruel"/>
    <hyperlink ref="C37" location="'Piramide ZA34'!A1" display="Zaragoza"/>
    <hyperlink ref="B46" location="indice!C40" display="Según Provincia de residencia"/>
    <hyperlink ref="C47" location="35!A1" display="por sexo"/>
    <hyperlink ref="D47" location="35!A1" display="(% verticales)"/>
    <hyperlink ref="C48" location="35!A12" display="por sexo"/>
    <hyperlink ref="D48" location="35!A12" display="(% horizontales)"/>
    <hyperlink ref="C49" location="35!A30" display="relación entre los residentes en Aragón nacidos en el extranjero y la población residente, según provincia de residencia por sexo."/>
    <hyperlink ref="B51" location="indice!C45" display="Según Comarca de residencia"/>
    <hyperlink ref="C52" location="36!A1" display="relación entre los nacidos en el extranjero y la población residente, según comarca de residencia por sexo"/>
    <hyperlink ref="C53" location="37!A1" display="por sexo"/>
    <hyperlink ref="D53" location="37!A1" display="(% verticales)"/>
    <hyperlink ref="C54" location="38!A1" display="por sexo"/>
    <hyperlink ref="D54" location="38!A1" display="(% horizontales)"/>
    <hyperlink ref="B58" location="indice!C52" display="Pirámide de población"/>
    <hyperlink ref="C59" location="'Piramide AR41'!A1" display="Aragón"/>
    <hyperlink ref="C60" location="'Piramide HU42'!A1" display="Huesca"/>
    <hyperlink ref="C61" location="'Piramide TE43'!A1" display="Teruel"/>
    <hyperlink ref="C62" location="'Piramide ZA44'!A1" display="Zaragoza"/>
    <hyperlink ref="B64" location="indice!C58" display="Según Provincia de residencia y nacionalidad"/>
    <hyperlink ref="C65" location="45!A1" display="Datos absolutos"/>
    <hyperlink ref="C66" location="48!A1" display="(% verticales)"/>
    <hyperlink ref="C67" location="48!A20" display="(% horizontales)"/>
    <hyperlink ref="B69" location="indice!C63" display="Según sexo y país de nacimiento"/>
    <hyperlink ref="C70" location="49!A1" display="Datos absolutos"/>
    <hyperlink ref="C71" location="52!A1" display="(% verticales)"/>
    <hyperlink ref="C72" location="52!A20" display="(% horizontales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8.&amp;R&amp;9&amp;P</oddFooter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</cols>
  <sheetData>
    <row r="1" s="26" customFormat="true" ht="39.95" hidden="false" customHeight="true" outlineLevel="0" collapsed="false">
      <c r="A1" s="23" t="s">
        <v>78</v>
      </c>
      <c r="B1" s="23"/>
      <c r="C1" s="23"/>
      <c r="D1" s="23"/>
      <c r="E1" s="23"/>
      <c r="F1" s="23"/>
      <c r="G1" s="23"/>
    </row>
    <row r="2" s="87" customFormat="true" ht="18" hidden="false" customHeight="true" outlineLevel="0" collapsed="false">
      <c r="A2" s="78" t="s">
        <v>57</v>
      </c>
      <c r="B2" s="115"/>
      <c r="C2" s="115"/>
      <c r="D2" s="115"/>
      <c r="E2" s="115"/>
      <c r="F2" s="115"/>
      <c r="G2" s="115"/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</row>
    <row r="4" s="37" customFormat="true" ht="20.1" hidden="false" customHeight="true" outlineLevel="0" collapsed="false">
      <c r="A4" s="32"/>
      <c r="B4" s="33" t="s">
        <v>32</v>
      </c>
      <c r="C4" s="34" t="s">
        <v>33</v>
      </c>
      <c r="D4" s="33" t="s">
        <v>32</v>
      </c>
      <c r="E4" s="34" t="s">
        <v>33</v>
      </c>
      <c r="F4" s="33" t="s">
        <v>32</v>
      </c>
      <c r="G4" s="34" t="s">
        <v>33</v>
      </c>
    </row>
    <row r="5" s="43" customFormat="true" ht="15" hidden="false" customHeight="true" outlineLevel="0" collapsed="false">
      <c r="A5" s="38" t="s">
        <v>34</v>
      </c>
      <c r="B5" s="39" t="n">
        <v>193386</v>
      </c>
      <c r="C5" s="39" t="n">
        <f aca="false">B5/$B$5*100</f>
        <v>100</v>
      </c>
      <c r="D5" s="39" t="n">
        <v>92930</v>
      </c>
      <c r="E5" s="39" t="n">
        <f aca="false">D5/$D$5*100</f>
        <v>100</v>
      </c>
      <c r="F5" s="39" t="n">
        <v>100456</v>
      </c>
      <c r="G5" s="39" t="n">
        <f aca="false">F5/$F$5*100</f>
        <v>100</v>
      </c>
    </row>
    <row r="6" customFormat="false" ht="15" hidden="false" customHeight="true" outlineLevel="0" collapsed="false">
      <c r="A6" s="44" t="s">
        <v>79</v>
      </c>
      <c r="B6" s="49" t="n">
        <v>1122</v>
      </c>
      <c r="C6" s="69" t="n">
        <f aca="false">B6/$B$5*100</f>
        <v>0.580186776705656</v>
      </c>
      <c r="D6" s="49" t="n">
        <v>541</v>
      </c>
      <c r="E6" s="69" t="n">
        <f aca="false">D6/$D$5*100</f>
        <v>0.582158614010546</v>
      </c>
      <c r="F6" s="49" t="n">
        <v>581</v>
      </c>
      <c r="G6" s="69" t="n">
        <f aca="false">F6/$F$5*100</f>
        <v>0.578362666241937</v>
      </c>
    </row>
    <row r="7" customFormat="false" ht="15" hidden="false" customHeight="true" outlineLevel="0" collapsed="false">
      <c r="A7" s="44" t="s">
        <v>80</v>
      </c>
      <c r="B7" s="49" t="n">
        <v>1736</v>
      </c>
      <c r="C7" s="69" t="n">
        <f aca="false">B7/$B$5*100</f>
        <v>0.897686492300373</v>
      </c>
      <c r="D7" s="49" t="n">
        <v>857</v>
      </c>
      <c r="E7" s="69" t="n">
        <f aca="false">D7/$D$5*100</f>
        <v>0.922199505003766</v>
      </c>
      <c r="F7" s="49" t="n">
        <v>879</v>
      </c>
      <c r="G7" s="69" t="n">
        <f aca="false">F7/$F$5*100</f>
        <v>0.875009954606992</v>
      </c>
    </row>
    <row r="8" customFormat="false" ht="15" hidden="false" customHeight="true" outlineLevel="0" collapsed="false">
      <c r="A8" s="44" t="s">
        <v>81</v>
      </c>
      <c r="B8" s="49" t="n">
        <v>1663</v>
      </c>
      <c r="C8" s="69" t="n">
        <f aca="false">B8/$B$5*100</f>
        <v>0.859938154778526</v>
      </c>
      <c r="D8" s="49" t="n">
        <v>824</v>
      </c>
      <c r="E8" s="69" t="n">
        <f aca="false">D8/$D$5*100</f>
        <v>0.886688905627892</v>
      </c>
      <c r="F8" s="49" t="n">
        <v>839</v>
      </c>
      <c r="G8" s="69" t="n">
        <f aca="false">F8/$F$5*100</f>
        <v>0.835191526638528</v>
      </c>
    </row>
    <row r="9" customFormat="false" ht="15" hidden="false" customHeight="true" outlineLevel="0" collapsed="false">
      <c r="A9" s="44" t="s">
        <v>82</v>
      </c>
      <c r="B9" s="49" t="n">
        <v>1554</v>
      </c>
      <c r="C9" s="69" t="n">
        <f aca="false">B9/$B$5*100</f>
        <v>0.803574198752754</v>
      </c>
      <c r="D9" s="49" t="n">
        <v>727</v>
      </c>
      <c r="E9" s="69" t="n">
        <f aca="false">D9/$D$5*100</f>
        <v>0.782309265038201</v>
      </c>
      <c r="F9" s="49" t="n">
        <v>827</v>
      </c>
      <c r="G9" s="69" t="n">
        <f aca="false">F9/$F$5*100</f>
        <v>0.823245998247989</v>
      </c>
    </row>
    <row r="10" customFormat="false" ht="15" hidden="false" customHeight="true" outlineLevel="0" collapsed="false">
      <c r="A10" s="44" t="s">
        <v>83</v>
      </c>
      <c r="B10" s="49" t="n">
        <v>1094</v>
      </c>
      <c r="C10" s="69" t="n">
        <f aca="false">B10/$B$5*100</f>
        <v>0.565707962313715</v>
      </c>
      <c r="D10" s="49" t="n">
        <v>542</v>
      </c>
      <c r="E10" s="69" t="n">
        <f aca="false">D10/$D$5*100</f>
        <v>0.583234692779512</v>
      </c>
      <c r="F10" s="49" t="n">
        <v>552</v>
      </c>
      <c r="G10" s="69" t="n">
        <f aca="false">F10/$F$5*100</f>
        <v>0.549494305964801</v>
      </c>
    </row>
    <row r="11" customFormat="false" ht="23.1" hidden="false" customHeight="true" outlineLevel="0" collapsed="false">
      <c r="A11" s="48" t="s">
        <v>84</v>
      </c>
      <c r="B11" s="49" t="n">
        <v>5299</v>
      </c>
      <c r="C11" s="69" t="n">
        <f aca="false">B11/$B$5*100</f>
        <v>2.74011562367493</v>
      </c>
      <c r="D11" s="49" t="n">
        <v>2591</v>
      </c>
      <c r="E11" s="69" t="n">
        <f aca="false">D11/$D$5*100</f>
        <v>2.78812009039062</v>
      </c>
      <c r="F11" s="49" t="n">
        <v>2708</v>
      </c>
      <c r="G11" s="69" t="n">
        <f aca="false">F11/$F$5*100</f>
        <v>2.695707573465</v>
      </c>
    </row>
    <row r="12" customFormat="false" ht="15" hidden="false" customHeight="true" outlineLevel="0" collapsed="false">
      <c r="A12" s="48" t="s">
        <v>60</v>
      </c>
      <c r="B12" s="49" t="n">
        <v>1085</v>
      </c>
      <c r="C12" s="69" t="n">
        <f aca="false">B12/$B$5*100</f>
        <v>0.561054057687733</v>
      </c>
      <c r="D12" s="49" t="n">
        <v>554</v>
      </c>
      <c r="E12" s="69" t="n">
        <f aca="false">D12/$D$5*100</f>
        <v>0.596147638007102</v>
      </c>
      <c r="F12" s="49" t="n">
        <v>531</v>
      </c>
      <c r="G12" s="69" t="n">
        <f aca="false">F12/$F$5*100</f>
        <v>0.528589631281357</v>
      </c>
    </row>
    <row r="13" customFormat="false" ht="15" hidden="false" customHeight="true" outlineLevel="0" collapsed="false">
      <c r="A13" s="48" t="s">
        <v>85</v>
      </c>
      <c r="B13" s="49" t="n">
        <v>23334</v>
      </c>
      <c r="C13" s="69" t="n">
        <f aca="false">B13/$B$5*100</f>
        <v>12.0660233936273</v>
      </c>
      <c r="D13" s="49" t="n">
        <v>11525</v>
      </c>
      <c r="E13" s="69" t="n">
        <f aca="false">D13/$D$5*100</f>
        <v>12.4018078123319</v>
      </c>
      <c r="F13" s="49" t="n">
        <v>11809</v>
      </c>
      <c r="G13" s="69" t="n">
        <f aca="false">F13/$F$5*100</f>
        <v>11.7553953969897</v>
      </c>
    </row>
    <row r="14" customFormat="false" ht="15" hidden="false" customHeight="true" outlineLevel="0" collapsed="false">
      <c r="A14" s="48" t="s">
        <v>86</v>
      </c>
      <c r="B14" s="49" t="n">
        <v>4374</v>
      </c>
      <c r="C14" s="69" t="n">
        <f aca="false">B14/$B$5*100</f>
        <v>2.26179764822686</v>
      </c>
      <c r="D14" s="49" t="n">
        <v>2005</v>
      </c>
      <c r="E14" s="69" t="n">
        <f aca="false">D14/$D$5*100</f>
        <v>2.15753793177661</v>
      </c>
      <c r="F14" s="49" t="n">
        <v>2369</v>
      </c>
      <c r="G14" s="69" t="n">
        <f aca="false">F14/$F$5*100</f>
        <v>2.35824639643227</v>
      </c>
    </row>
    <row r="15" customFormat="false" ht="15" hidden="false" customHeight="true" outlineLevel="0" collapsed="false">
      <c r="A15" s="48" t="s">
        <v>87</v>
      </c>
      <c r="B15" s="49" t="n">
        <v>2856</v>
      </c>
      <c r="C15" s="69" t="n">
        <f aca="false">B15/$B$5*100</f>
        <v>1.47683906797803</v>
      </c>
      <c r="D15" s="49" t="n">
        <v>1468</v>
      </c>
      <c r="E15" s="69" t="n">
        <f aca="false">D15/$D$5*100</f>
        <v>1.57968363284192</v>
      </c>
      <c r="F15" s="49" t="n">
        <v>1388</v>
      </c>
      <c r="G15" s="69" t="n">
        <f aca="false">F15/$F$5*100</f>
        <v>1.38169945050569</v>
      </c>
    </row>
    <row r="16" customFormat="false" ht="15" hidden="false" customHeight="true" outlineLevel="0" collapsed="false">
      <c r="A16" s="48" t="s">
        <v>88</v>
      </c>
      <c r="B16" s="49" t="n">
        <v>2593</v>
      </c>
      <c r="C16" s="69" t="n">
        <f aca="false">B16/$B$5*100</f>
        <v>1.34084163279658</v>
      </c>
      <c r="D16" s="49" t="n">
        <v>1326</v>
      </c>
      <c r="E16" s="69" t="n">
        <f aca="false">D16/$D$5*100</f>
        <v>1.42688044764877</v>
      </c>
      <c r="F16" s="49" t="n">
        <v>1267</v>
      </c>
      <c r="G16" s="69" t="n">
        <f aca="false">F16/$F$5*100</f>
        <v>1.26124870590109</v>
      </c>
    </row>
    <row r="17" customFormat="false" ht="23.1" hidden="false" customHeight="true" outlineLevel="0" collapsed="false">
      <c r="A17" s="48" t="s">
        <v>89</v>
      </c>
      <c r="B17" s="49" t="n">
        <v>2721</v>
      </c>
      <c r="C17" s="69" t="n">
        <f aca="false">B17/$B$5*100</f>
        <v>1.40703049858832</v>
      </c>
      <c r="D17" s="49" t="n">
        <v>1291</v>
      </c>
      <c r="E17" s="69" t="n">
        <f aca="false">D17/$D$5*100</f>
        <v>1.38921769073496</v>
      </c>
      <c r="F17" s="49" t="n">
        <v>1430</v>
      </c>
      <c r="G17" s="69" t="n">
        <f aca="false">F17/$F$5*100</f>
        <v>1.42350879987258</v>
      </c>
    </row>
    <row r="18" customFormat="false" ht="15" hidden="false" customHeight="true" outlineLevel="0" collapsed="false">
      <c r="A18" s="48" t="s">
        <v>90</v>
      </c>
      <c r="B18" s="49" t="n">
        <v>3445</v>
      </c>
      <c r="C18" s="69" t="n">
        <f aca="false">B18/$B$5*100</f>
        <v>1.7814112707228</v>
      </c>
      <c r="D18" s="49" t="n">
        <v>1693</v>
      </c>
      <c r="E18" s="69" t="n">
        <f aca="false">D18/$D$5*100</f>
        <v>1.82180135585925</v>
      </c>
      <c r="F18" s="49" t="n">
        <v>1752</v>
      </c>
      <c r="G18" s="69" t="n">
        <f aca="false">F18/$F$5*100</f>
        <v>1.74404714501871</v>
      </c>
    </row>
    <row r="19" customFormat="false" ht="15" hidden="false" customHeight="true" outlineLevel="0" collapsed="false">
      <c r="A19" s="48" t="s">
        <v>91</v>
      </c>
      <c r="B19" s="49" t="n">
        <v>6301</v>
      </c>
      <c r="C19" s="69" t="n">
        <f aca="false">B19/$B$5*100</f>
        <v>3.25825033870084</v>
      </c>
      <c r="D19" s="49" t="n">
        <v>3022</v>
      </c>
      <c r="E19" s="69" t="n">
        <f aca="false">D19/$D$5*100</f>
        <v>3.25191003981491</v>
      </c>
      <c r="F19" s="49" t="n">
        <v>3279</v>
      </c>
      <c r="G19" s="69" t="n">
        <f aca="false">F19/$F$5*100</f>
        <v>3.26411563271482</v>
      </c>
    </row>
    <row r="20" customFormat="false" ht="15" hidden="false" customHeight="true" outlineLevel="0" collapsed="false">
      <c r="A20" s="48" t="s">
        <v>92</v>
      </c>
      <c r="B20" s="49" t="n">
        <v>1741</v>
      </c>
      <c r="C20" s="69" t="n">
        <f aca="false">B20/$B$5*100</f>
        <v>0.900271994870363</v>
      </c>
      <c r="D20" s="49" t="n">
        <v>900</v>
      </c>
      <c r="E20" s="69" t="n">
        <f aca="false">D20/$D$5*100</f>
        <v>0.9684708920693</v>
      </c>
      <c r="F20" s="49" t="n">
        <v>841</v>
      </c>
      <c r="G20" s="69" t="n">
        <f aca="false">F20/$F$5*100</f>
        <v>0.837182448036952</v>
      </c>
    </row>
    <row r="21" customFormat="false" ht="15" hidden="false" customHeight="true" outlineLevel="0" collapsed="false">
      <c r="A21" s="48" t="s">
        <v>93</v>
      </c>
      <c r="B21" s="49" t="n">
        <v>2370</v>
      </c>
      <c r="C21" s="69" t="n">
        <f aca="false">B21/$B$5*100</f>
        <v>1.22552821817505</v>
      </c>
      <c r="D21" s="49" t="n">
        <v>1159</v>
      </c>
      <c r="E21" s="69" t="n">
        <f aca="false">D21/$D$5*100</f>
        <v>1.24717529323146</v>
      </c>
      <c r="F21" s="49" t="n">
        <v>1211</v>
      </c>
      <c r="G21" s="69" t="n">
        <f aca="false">F21/$F$5*100</f>
        <v>1.20550290674524</v>
      </c>
    </row>
    <row r="22" customFormat="false" ht="15" hidden="false" customHeight="true" outlineLevel="0" collapsed="false">
      <c r="A22" s="48" t="s">
        <v>94</v>
      </c>
      <c r="B22" s="49" t="n">
        <v>1227</v>
      </c>
      <c r="C22" s="69" t="n">
        <f aca="false">B22/$B$5*100</f>
        <v>0.634482330675437</v>
      </c>
      <c r="D22" s="49" t="n">
        <v>562</v>
      </c>
      <c r="E22" s="69" t="n">
        <f aca="false">D22/$D$5*100</f>
        <v>0.604756268158829</v>
      </c>
      <c r="F22" s="49" t="n">
        <v>665</v>
      </c>
      <c r="G22" s="69" t="n">
        <f aca="false">F22/$F$5*100</f>
        <v>0.661981364975711</v>
      </c>
    </row>
    <row r="23" customFormat="false" ht="23.1" hidden="false" customHeight="true" outlineLevel="0" collapsed="false">
      <c r="A23" s="48" t="s">
        <v>95</v>
      </c>
      <c r="B23" s="49" t="n">
        <v>3839</v>
      </c>
      <c r="C23" s="69" t="n">
        <f aca="false">B23/$B$5*100</f>
        <v>1.98514887323798</v>
      </c>
      <c r="D23" s="49" t="n">
        <v>1884</v>
      </c>
      <c r="E23" s="69" t="n">
        <f aca="false">D23/$D$5*100</f>
        <v>2.02733240073173</v>
      </c>
      <c r="F23" s="49" t="n">
        <v>1955</v>
      </c>
      <c r="G23" s="69" t="n">
        <f aca="false">F23/$F$5*100</f>
        <v>1.94612566695867</v>
      </c>
    </row>
    <row r="24" customFormat="false" ht="15" hidden="false" customHeight="true" outlineLevel="0" collapsed="false">
      <c r="A24" s="48" t="s">
        <v>96</v>
      </c>
      <c r="B24" s="49" t="n">
        <v>6162</v>
      </c>
      <c r="C24" s="69" t="n">
        <f aca="false">B24/$B$5*100</f>
        <v>3.18637336725513</v>
      </c>
      <c r="D24" s="49" t="n">
        <v>2767</v>
      </c>
      <c r="E24" s="69" t="n">
        <f aca="false">D24/$D$5*100</f>
        <v>2.97750995372861</v>
      </c>
      <c r="F24" s="49" t="n">
        <v>3395</v>
      </c>
      <c r="G24" s="69" t="n">
        <f aca="false">F24/$F$5*100</f>
        <v>3.37958907382337</v>
      </c>
    </row>
    <row r="25" customFormat="false" ht="15" hidden="false" customHeight="true" outlineLevel="0" collapsed="false">
      <c r="A25" s="48" t="s">
        <v>97</v>
      </c>
      <c r="B25" s="49" t="n">
        <v>3719</v>
      </c>
      <c r="C25" s="69" t="n">
        <f aca="false">B25/$B$5*100</f>
        <v>1.92309681155823</v>
      </c>
      <c r="D25" s="49" t="n">
        <v>1756</v>
      </c>
      <c r="E25" s="69" t="n">
        <f aca="false">D25/$D$5*100</f>
        <v>1.8895943183041</v>
      </c>
      <c r="F25" s="49" t="n">
        <v>1963</v>
      </c>
      <c r="G25" s="69" t="n">
        <f aca="false">F25/$F$5*100</f>
        <v>1.95408935255236</v>
      </c>
    </row>
    <row r="26" customFormat="false" ht="15" hidden="false" customHeight="true" outlineLevel="0" collapsed="false">
      <c r="A26" s="48" t="s">
        <v>98</v>
      </c>
      <c r="B26" s="49" t="n">
        <v>824</v>
      </c>
      <c r="C26" s="69" t="n">
        <f aca="false">B26/$B$5*100</f>
        <v>0.426090823534279</v>
      </c>
      <c r="D26" s="49" t="n">
        <v>407</v>
      </c>
      <c r="E26" s="69" t="n">
        <f aca="false">D26/$D$5*100</f>
        <v>0.437964058969117</v>
      </c>
      <c r="F26" s="49" t="n">
        <v>417</v>
      </c>
      <c r="G26" s="69" t="n">
        <f aca="false">F26/$F$5*100</f>
        <v>0.415107111571235</v>
      </c>
    </row>
    <row r="27" customFormat="false" ht="15" hidden="false" customHeight="true" outlineLevel="0" collapsed="false">
      <c r="A27" s="48" t="s">
        <v>99</v>
      </c>
      <c r="B27" s="49" t="n">
        <v>5258</v>
      </c>
      <c r="C27" s="69" t="n">
        <f aca="false">B27/$B$5*100</f>
        <v>2.71891450260102</v>
      </c>
      <c r="D27" s="49" t="n">
        <v>2594</v>
      </c>
      <c r="E27" s="69" t="n">
        <f aca="false">D27/$D$5*100</f>
        <v>2.79134832669751</v>
      </c>
      <c r="F27" s="49" t="n">
        <v>2664</v>
      </c>
      <c r="G27" s="69" t="n">
        <f aca="false">F27/$F$5*100</f>
        <v>2.65190730269969</v>
      </c>
    </row>
    <row r="28" customFormat="false" ht="15" hidden="false" customHeight="true" outlineLevel="0" collapsed="false">
      <c r="A28" s="48" t="s">
        <v>100</v>
      </c>
      <c r="B28" s="49" t="n">
        <v>3551</v>
      </c>
      <c r="C28" s="69" t="n">
        <f aca="false">B28/$B$5*100</f>
        <v>1.83622392520658</v>
      </c>
      <c r="D28" s="49" t="n">
        <v>1788</v>
      </c>
      <c r="E28" s="69" t="n">
        <f aca="false">D28/$D$5*100</f>
        <v>1.92402883891101</v>
      </c>
      <c r="F28" s="49" t="n">
        <v>1763</v>
      </c>
      <c r="G28" s="69" t="n">
        <f aca="false">F28/$F$5*100</f>
        <v>1.75499721271004</v>
      </c>
    </row>
    <row r="29" customFormat="false" ht="23.1" hidden="false" customHeight="true" outlineLevel="0" collapsed="false">
      <c r="A29" s="48" t="s">
        <v>101</v>
      </c>
      <c r="B29" s="49" t="n">
        <v>10396</v>
      </c>
      <c r="C29" s="69" t="n">
        <f aca="false">B29/$B$5*100</f>
        <v>5.37577694352228</v>
      </c>
      <c r="D29" s="49" t="n">
        <v>5092</v>
      </c>
      <c r="E29" s="69" t="n">
        <f aca="false">D29/$D$5*100</f>
        <v>5.4793930915743</v>
      </c>
      <c r="F29" s="49" t="n">
        <v>5304</v>
      </c>
      <c r="G29" s="69" t="n">
        <f aca="false">F29/$F$5*100</f>
        <v>5.2799235486183</v>
      </c>
    </row>
    <row r="30" customFormat="false" ht="15" hidden="false" customHeight="true" outlineLevel="0" collapsed="false">
      <c r="A30" s="48" t="s">
        <v>73</v>
      </c>
      <c r="B30" s="49" t="n">
        <v>6571</v>
      </c>
      <c r="C30" s="69" t="n">
        <f aca="false">B30/$B$5*100</f>
        <v>3.39786747748027</v>
      </c>
      <c r="D30" s="49" t="n">
        <v>2746</v>
      </c>
      <c r="E30" s="69" t="n">
        <f aca="false">D30/$D$5*100</f>
        <v>2.95491229958033</v>
      </c>
      <c r="F30" s="49" t="n">
        <v>3825</v>
      </c>
      <c r="G30" s="69" t="n">
        <f aca="false">F30/$F$5*100</f>
        <v>3.80763717448435</v>
      </c>
    </row>
    <row r="31" customFormat="false" ht="15" hidden="false" customHeight="true" outlineLevel="0" collapsed="false">
      <c r="A31" s="48" t="s">
        <v>102</v>
      </c>
      <c r="B31" s="49" t="n">
        <v>880</v>
      </c>
      <c r="C31" s="69" t="n">
        <f aca="false">B31/$B$5*100</f>
        <v>0.455048452318162</v>
      </c>
      <c r="D31" s="49" t="n">
        <v>453</v>
      </c>
      <c r="E31" s="69" t="n">
        <f aca="false">D31/$D$5*100</f>
        <v>0.487463682341547</v>
      </c>
      <c r="F31" s="49" t="n">
        <v>427</v>
      </c>
      <c r="G31" s="69" t="n">
        <f aca="false">F31/$F$5*100</f>
        <v>0.425061718563351</v>
      </c>
    </row>
    <row r="32" customFormat="false" ht="15" hidden="false" customHeight="true" outlineLevel="0" collapsed="false">
      <c r="A32" s="48" t="s">
        <v>103</v>
      </c>
      <c r="B32" s="49" t="n">
        <v>14365</v>
      </c>
      <c r="C32" s="69" t="n">
        <f aca="false">B32/$B$5*100</f>
        <v>7.42814888357999</v>
      </c>
      <c r="D32" s="49" t="n">
        <v>7230</v>
      </c>
      <c r="E32" s="69" t="n">
        <f aca="false">D32/$D$5*100</f>
        <v>7.78004949962337</v>
      </c>
      <c r="F32" s="49" t="n">
        <v>7135</v>
      </c>
      <c r="G32" s="69" t="n">
        <f aca="false">F32/$F$5*100</f>
        <v>7.10261208887473</v>
      </c>
    </row>
    <row r="33" customFormat="false" ht="15" hidden="false" customHeight="true" outlineLevel="0" collapsed="false">
      <c r="A33" s="48" t="s">
        <v>104</v>
      </c>
      <c r="B33" s="49" t="n">
        <v>2411</v>
      </c>
      <c r="C33" s="69" t="n">
        <f aca="false">B33/$B$5*100</f>
        <v>1.24672933924896</v>
      </c>
      <c r="D33" s="49" t="n">
        <v>1201</v>
      </c>
      <c r="E33" s="69" t="n">
        <f aca="false">D33/$D$5*100</f>
        <v>1.29237060152803</v>
      </c>
      <c r="F33" s="49" t="n">
        <v>1210</v>
      </c>
      <c r="G33" s="69" t="n">
        <f aca="false">F33/$F$5*100</f>
        <v>1.20450744604603</v>
      </c>
    </row>
    <row r="34" customFormat="false" ht="15" hidden="false" customHeight="true" outlineLevel="0" collapsed="false">
      <c r="A34" s="48" t="s">
        <v>105</v>
      </c>
      <c r="B34" s="49" t="n">
        <v>2005</v>
      </c>
      <c r="C34" s="69" t="n">
        <f aca="false">B34/$B$5*100</f>
        <v>1.03678653056581</v>
      </c>
      <c r="D34" s="49" t="n">
        <v>1009</v>
      </c>
      <c r="E34" s="69" t="n">
        <f aca="false">D34/$D$5*100</f>
        <v>1.08576347788658</v>
      </c>
      <c r="F34" s="49" t="n">
        <v>996</v>
      </c>
      <c r="G34" s="69" t="n">
        <f aca="false">F34/$F$5*100</f>
        <v>0.991478856414749</v>
      </c>
    </row>
    <row r="35" customFormat="false" ht="23.1" hidden="false" customHeight="true" outlineLevel="0" collapsed="false">
      <c r="A35" s="48" t="s">
        <v>106</v>
      </c>
      <c r="B35" s="49" t="n">
        <v>11214</v>
      </c>
      <c r="C35" s="69" t="n">
        <f aca="false">B35/$B$5*100</f>
        <v>5.79876516397257</v>
      </c>
      <c r="D35" s="49" t="n">
        <v>4839</v>
      </c>
      <c r="E35" s="69" t="n">
        <f aca="false">D35/$D$5*100</f>
        <v>5.20714516302593</v>
      </c>
      <c r="F35" s="49" t="n">
        <v>6375</v>
      </c>
      <c r="G35" s="69" t="n">
        <f aca="false">F35/$F$5*100</f>
        <v>6.34606195747392</v>
      </c>
    </row>
    <row r="36" customFormat="false" ht="15" hidden="false" customHeight="true" outlineLevel="0" collapsed="false">
      <c r="A36" s="48" t="s">
        <v>107</v>
      </c>
      <c r="B36" s="49" t="n">
        <v>1075</v>
      </c>
      <c r="C36" s="69" t="n">
        <f aca="false">B36/$B$5*100</f>
        <v>0.555883052547754</v>
      </c>
      <c r="D36" s="49" t="n">
        <v>547</v>
      </c>
      <c r="E36" s="69" t="n">
        <f aca="false">D36/$D$5*100</f>
        <v>0.588615086624341</v>
      </c>
      <c r="F36" s="49" t="n">
        <v>528</v>
      </c>
      <c r="G36" s="69" t="n">
        <f aca="false">F36/$F$5*100</f>
        <v>0.525603249183722</v>
      </c>
    </row>
    <row r="37" customFormat="false" ht="15" hidden="false" customHeight="true" outlineLevel="0" collapsed="false">
      <c r="A37" s="48" t="s">
        <v>108</v>
      </c>
      <c r="B37" s="49" t="n">
        <v>2789</v>
      </c>
      <c r="C37" s="69" t="n">
        <f aca="false">B37/$B$5*100</f>
        <v>1.44219333354017</v>
      </c>
      <c r="D37" s="49" t="n">
        <v>1396</v>
      </c>
      <c r="E37" s="69" t="n">
        <f aca="false">D37/$D$5*100</f>
        <v>1.50220596147638</v>
      </c>
      <c r="F37" s="49" t="n">
        <v>1393</v>
      </c>
      <c r="G37" s="69" t="n">
        <f aca="false">F37/$F$5*100</f>
        <v>1.38667675400175</v>
      </c>
    </row>
    <row r="38" customFormat="false" ht="15" hidden="false" customHeight="true" outlineLevel="0" collapsed="false">
      <c r="A38" s="48" t="s">
        <v>109</v>
      </c>
      <c r="B38" s="49" t="n">
        <v>1906</v>
      </c>
      <c r="C38" s="69" t="n">
        <f aca="false">B38/$B$5*100</f>
        <v>0.985593579680018</v>
      </c>
      <c r="D38" s="49" t="n">
        <v>856</v>
      </c>
      <c r="E38" s="69" t="n">
        <f aca="false">D38/$D$5*100</f>
        <v>0.9211234262348</v>
      </c>
      <c r="F38" s="49" t="n">
        <v>1050</v>
      </c>
      <c r="G38" s="69" t="n">
        <f aca="false">F38/$F$5*100</f>
        <v>1.04523373417218</v>
      </c>
    </row>
    <row r="39" customFormat="false" ht="15" hidden="false" customHeight="true" outlineLevel="0" collapsed="false">
      <c r="A39" s="48" t="s">
        <v>110</v>
      </c>
      <c r="B39" s="49" t="n">
        <v>783</v>
      </c>
      <c r="C39" s="69" t="n">
        <f aca="false">B39/$B$5*100</f>
        <v>0.404889702460364</v>
      </c>
      <c r="D39" s="49" t="n">
        <v>370</v>
      </c>
      <c r="E39" s="69" t="n">
        <f aca="false">D39/$D$5*100</f>
        <v>0.398149144517379</v>
      </c>
      <c r="F39" s="49" t="n">
        <v>413</v>
      </c>
      <c r="G39" s="69" t="n">
        <f aca="false">F39/$F$5*100</f>
        <v>0.411125268774389</v>
      </c>
    </row>
    <row r="40" customFormat="false" ht="15" hidden="false" customHeight="true" outlineLevel="0" collapsed="false">
      <c r="A40" s="116" t="s">
        <v>111</v>
      </c>
      <c r="B40" s="117" t="n">
        <v>1442</v>
      </c>
      <c r="C40" s="118" t="n">
        <f aca="false">B40/$B$5*100</f>
        <v>0.745658941184988</v>
      </c>
      <c r="D40" s="117" t="n">
        <v>746</v>
      </c>
      <c r="E40" s="118" t="n">
        <f aca="false">D40/$D$5*100</f>
        <v>0.802754761648553</v>
      </c>
      <c r="F40" s="117" t="n">
        <v>696</v>
      </c>
      <c r="G40" s="118" t="n">
        <f aca="false">F40/$F$5*100</f>
        <v>0.69284064665127</v>
      </c>
    </row>
    <row r="41" customFormat="false" ht="15" hidden="false" customHeight="true" outlineLevel="0" collapsed="false">
      <c r="G41" s="119" t="s">
        <v>112</v>
      </c>
    </row>
    <row r="42" customFormat="false" ht="15" hidden="false" customHeight="true" outlineLevel="0" collapsed="false">
      <c r="A42" s="48"/>
      <c r="B42" s="91"/>
      <c r="C42" s="55"/>
      <c r="D42" s="91"/>
      <c r="E42" s="55"/>
      <c r="F42" s="91"/>
      <c r="G42" s="55"/>
    </row>
    <row r="43" customFormat="false" ht="15" hidden="false" customHeight="true" outlineLevel="0" collapsed="false">
      <c r="A43" s="48"/>
      <c r="B43" s="91"/>
      <c r="C43" s="55"/>
      <c r="D43" s="91"/>
      <c r="E43" s="55"/>
      <c r="F43" s="91"/>
      <c r="G43" s="55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  <hyperlink ref="G41" location="'pag 18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</cols>
  <sheetData>
    <row r="1" s="26" customFormat="true" ht="39.95" hidden="false" customHeight="true" outlineLevel="0" collapsed="false">
      <c r="A1" s="120" t="s">
        <v>78</v>
      </c>
      <c r="B1" s="120"/>
      <c r="C1" s="120"/>
      <c r="D1" s="120"/>
      <c r="E1" s="120"/>
      <c r="F1" s="120"/>
      <c r="G1" s="120"/>
    </row>
    <row r="2" s="87" customFormat="true" ht="18" hidden="false" customHeight="true" outlineLevel="0" collapsed="false">
      <c r="A2" s="121" t="s">
        <v>57</v>
      </c>
      <c r="B2" s="122"/>
      <c r="C2" s="122"/>
      <c r="D2" s="122"/>
      <c r="E2" s="122"/>
      <c r="F2" s="122"/>
      <c r="G2" s="123" t="s">
        <v>113</v>
      </c>
    </row>
    <row r="3" s="31" customFormat="true" ht="36" hidden="false" customHeight="true" outlineLevel="0" collapsed="false">
      <c r="A3" s="27" t="s">
        <v>28</v>
      </c>
      <c r="B3" s="124" t="s">
        <v>29</v>
      </c>
      <c r="C3" s="124"/>
      <c r="D3" s="124" t="s">
        <v>30</v>
      </c>
      <c r="E3" s="124"/>
      <c r="F3" s="125" t="s">
        <v>31</v>
      </c>
      <c r="G3" s="125" t="s">
        <v>7</v>
      </c>
    </row>
    <row r="4" s="37" customFormat="true" ht="20.1" hidden="false" customHeight="true" outlineLevel="0" collapsed="false">
      <c r="A4" s="126"/>
      <c r="B4" s="127" t="s">
        <v>32</v>
      </c>
      <c r="C4" s="128" t="s">
        <v>33</v>
      </c>
      <c r="D4" s="129" t="s">
        <v>32</v>
      </c>
      <c r="E4" s="128" t="s">
        <v>33</v>
      </c>
      <c r="F4" s="129" t="s">
        <v>32</v>
      </c>
      <c r="G4" s="128" t="s">
        <v>33</v>
      </c>
    </row>
    <row r="5" customFormat="false" ht="15" hidden="false" customHeight="true" outlineLevel="0" collapsed="false">
      <c r="A5" s="48" t="s">
        <v>114</v>
      </c>
      <c r="B5" s="130" t="n">
        <v>2772</v>
      </c>
      <c r="C5" s="131" t="n">
        <f aca="false">B5/'pag 17'!$B$5*100</f>
        <v>1.43340262480221</v>
      </c>
      <c r="D5" s="132" t="n">
        <v>1444</v>
      </c>
      <c r="E5" s="131" t="n">
        <f aca="false">D5/'pag 17'!$D$5*100</f>
        <v>1.55385774238674</v>
      </c>
      <c r="F5" s="132" t="n">
        <v>1328</v>
      </c>
      <c r="G5" s="131" t="n">
        <f aca="false">F5/'pag 17'!$F$5*100</f>
        <v>1.321971808553</v>
      </c>
    </row>
    <row r="6" customFormat="false" ht="15" hidden="false" customHeight="true" outlineLevel="0" collapsed="false">
      <c r="A6" s="44" t="s">
        <v>115</v>
      </c>
      <c r="B6" s="49" t="n">
        <v>582</v>
      </c>
      <c r="C6" s="69" t="n">
        <f aca="false">B6/'pag 17'!$B$5*100</f>
        <v>0.300952499146784</v>
      </c>
      <c r="D6" s="49" t="n">
        <v>288</v>
      </c>
      <c r="E6" s="69" t="n">
        <f aca="false">D6/'pag 17'!$D$5*100</f>
        <v>0.309910685462176</v>
      </c>
      <c r="F6" s="49" t="n">
        <v>294</v>
      </c>
      <c r="G6" s="69" t="n">
        <f aca="false">F6/'pag 17'!$F$5*100</f>
        <v>0.292665445568209</v>
      </c>
    </row>
    <row r="7" customFormat="false" ht="15" hidden="false" customHeight="true" outlineLevel="0" collapsed="false">
      <c r="A7" s="44" t="s">
        <v>62</v>
      </c>
      <c r="B7" s="49" t="n">
        <v>2047</v>
      </c>
      <c r="C7" s="69" t="n">
        <f aca="false">B7/'pag 17'!$B$5*100</f>
        <v>1.05850475215372</v>
      </c>
      <c r="D7" s="49" t="n">
        <v>938</v>
      </c>
      <c r="E7" s="69" t="n">
        <f aca="false">D7/'pag 17'!$D$5*100</f>
        <v>1.00936188529</v>
      </c>
      <c r="F7" s="49" t="n">
        <v>1109</v>
      </c>
      <c r="G7" s="69" t="n">
        <f aca="false">F7/'pag 17'!$F$5*100</f>
        <v>1.10396591542566</v>
      </c>
    </row>
    <row r="8" customFormat="false" ht="15" hidden="false" customHeight="true" outlineLevel="0" collapsed="false">
      <c r="A8" s="44" t="s">
        <v>116</v>
      </c>
      <c r="B8" s="49" t="n">
        <v>1044</v>
      </c>
      <c r="C8" s="69" t="n">
        <f aca="false">B8/'pag 17'!$B$5*100</f>
        <v>0.539852936613819</v>
      </c>
      <c r="D8" s="49" t="n">
        <v>496</v>
      </c>
      <c r="E8" s="69" t="n">
        <f aca="false">D8/'pag 17'!$D$5*100</f>
        <v>0.533735069407081</v>
      </c>
      <c r="F8" s="49" t="n">
        <v>548</v>
      </c>
      <c r="G8" s="69" t="n">
        <f aca="false">F8/'pag 17'!$F$5*100</f>
        <v>0.545512463167954</v>
      </c>
    </row>
    <row r="9" customFormat="false" ht="15" hidden="false" customHeight="true" outlineLevel="0" collapsed="false">
      <c r="A9" s="44" t="s">
        <v>117</v>
      </c>
      <c r="B9" s="49" t="n">
        <v>3598</v>
      </c>
      <c r="C9" s="69" t="n">
        <f aca="false">B9/'pag 17'!$B$5*100</f>
        <v>1.86052764936448</v>
      </c>
      <c r="D9" s="49" t="n">
        <v>1831</v>
      </c>
      <c r="E9" s="69" t="n">
        <f aca="false">D9/'pag 17'!$D$5*100</f>
        <v>1.97030022597654</v>
      </c>
      <c r="F9" s="49" t="n">
        <v>1767</v>
      </c>
      <c r="G9" s="69" t="n">
        <f aca="false">F9/'pag 17'!$F$5*100</f>
        <v>1.75897905550689</v>
      </c>
    </row>
    <row r="10" customFormat="false" ht="15" hidden="false" customHeight="true" outlineLevel="0" collapsed="false">
      <c r="A10" s="48" t="s">
        <v>118</v>
      </c>
      <c r="B10" s="49" t="n">
        <v>16571</v>
      </c>
      <c r="C10" s="69" t="n">
        <f aca="false">B10/'pag 17'!$B$5*100</f>
        <v>8.56887261745938</v>
      </c>
      <c r="D10" s="49" t="n">
        <v>7278</v>
      </c>
      <c r="E10" s="69" t="n">
        <f aca="false">D10/'pag 17'!$D$5*100</f>
        <v>7.83170128053374</v>
      </c>
      <c r="F10" s="49" t="n">
        <v>9293</v>
      </c>
      <c r="G10" s="69" t="n">
        <f aca="false">F10/'pag 17'!$F$5*100</f>
        <v>9.25081627777335</v>
      </c>
    </row>
    <row r="11" customFormat="false" ht="23.1" hidden="false" customHeight="true" outlineLevel="0" collapsed="false">
      <c r="A11" s="48" t="s">
        <v>119</v>
      </c>
      <c r="B11" s="49" t="n">
        <v>3754</v>
      </c>
      <c r="C11" s="69" t="n">
        <f aca="false">B11/'pag 17'!$B$5*100</f>
        <v>1.94119532954816</v>
      </c>
      <c r="D11" s="49" t="n">
        <v>1897</v>
      </c>
      <c r="E11" s="69" t="n">
        <f aca="false">D11/'pag 17'!$D$5*100</f>
        <v>2.04132142472829</v>
      </c>
      <c r="F11" s="49" t="n">
        <v>1857</v>
      </c>
      <c r="G11" s="69" t="n">
        <f aca="false">F11/'pag 17'!$F$5*100</f>
        <v>1.84857051843593</v>
      </c>
    </row>
    <row r="12" customFormat="false" ht="15" hidden="false" customHeight="true" outlineLevel="0" collapsed="false">
      <c r="A12" s="48" t="s">
        <v>120</v>
      </c>
      <c r="B12" s="49" t="n">
        <v>1975</v>
      </c>
      <c r="C12" s="69" t="n">
        <f aca="false">B12/'pag 17'!$B$5*100</f>
        <v>1.02127351514587</v>
      </c>
      <c r="D12" s="49" t="n">
        <v>982</v>
      </c>
      <c r="E12" s="69" t="n">
        <f aca="false">D12/'pag 17'!$D$5*100</f>
        <v>1.0567093511245</v>
      </c>
      <c r="F12" s="49" t="n">
        <v>993</v>
      </c>
      <c r="G12" s="69" t="n">
        <f aca="false">F12/'pag 17'!$F$5*100</f>
        <v>0.988492474317114</v>
      </c>
    </row>
    <row r="13" customFormat="false" ht="15" hidden="false" customHeight="true" outlineLevel="0" collapsed="false">
      <c r="A13" s="48" t="s">
        <v>121</v>
      </c>
      <c r="B13" s="49" t="n">
        <v>6843</v>
      </c>
      <c r="C13" s="69" t="n">
        <f aca="false">B13/'pag 17'!$B$5*100</f>
        <v>3.5385188172877</v>
      </c>
      <c r="D13" s="49" t="n">
        <v>3428</v>
      </c>
      <c r="E13" s="69" t="n">
        <f aca="false">D13/'pag 17'!$D$5*100</f>
        <v>3.68879802001507</v>
      </c>
      <c r="F13" s="49" t="n">
        <v>3415</v>
      </c>
      <c r="G13" s="69" t="n">
        <f aca="false">F13/'pag 17'!$F$5*100</f>
        <v>3.3994982878076</v>
      </c>
    </row>
    <row r="14" customFormat="false" ht="15" hidden="false" customHeight="true" outlineLevel="0" collapsed="false">
      <c r="A14" s="48" t="s">
        <v>122</v>
      </c>
      <c r="B14" s="49" t="n">
        <v>2928</v>
      </c>
      <c r="C14" s="69" t="n">
        <f aca="false">B14/'pag 17'!$B$5*100</f>
        <v>1.51407030498588</v>
      </c>
      <c r="D14" s="49" t="n">
        <v>1384</v>
      </c>
      <c r="E14" s="69" t="n">
        <f aca="false">D14/'pag 17'!$D$5*100</f>
        <v>1.48929301624879</v>
      </c>
      <c r="F14" s="49" t="n">
        <v>1544</v>
      </c>
      <c r="G14" s="69" t="n">
        <f aca="false">F14/'pag 17'!$F$5*100</f>
        <v>1.5369913195827</v>
      </c>
    </row>
    <row r="15" customFormat="false" ht="15" hidden="false" customHeight="true" outlineLevel="0" collapsed="false">
      <c r="A15" s="48" t="s">
        <v>123</v>
      </c>
      <c r="B15" s="49" t="n">
        <v>4067</v>
      </c>
      <c r="C15" s="69" t="n">
        <f aca="false">B15/'pag 17'!$B$5*100</f>
        <v>2.1030477904295</v>
      </c>
      <c r="D15" s="49" t="n">
        <v>1950</v>
      </c>
      <c r="E15" s="69" t="n">
        <f aca="false">D15/'pag 17'!$D$5*100</f>
        <v>2.09835359948348</v>
      </c>
      <c r="F15" s="49" t="n">
        <v>2117</v>
      </c>
      <c r="G15" s="69" t="n">
        <f aca="false">F15/'pag 17'!$F$5*100</f>
        <v>2.10739030023095</v>
      </c>
    </row>
    <row r="16" customFormat="false" ht="15" hidden="false" customHeight="true" outlineLevel="0" collapsed="false">
      <c r="A16" s="48" t="s">
        <v>124</v>
      </c>
      <c r="B16" s="49" t="n">
        <v>1985</v>
      </c>
      <c r="C16" s="69" t="n">
        <f aca="false">B16/'pag 17'!$B$5*100</f>
        <v>1.02644452028585</v>
      </c>
      <c r="D16" s="49" t="n">
        <v>1029</v>
      </c>
      <c r="E16" s="69" t="n">
        <f aca="false">D16/'pag 17'!$D$5*100</f>
        <v>1.1072850532659</v>
      </c>
      <c r="F16" s="49" t="n">
        <v>956</v>
      </c>
      <c r="G16" s="69" t="n">
        <f aca="false">F16/'pag 17'!$F$5*100</f>
        <v>0.951660428446285</v>
      </c>
    </row>
    <row r="17" customFormat="false" ht="23.1" hidden="false" customHeight="true" outlineLevel="0" collapsed="false">
      <c r="A17" s="48" t="s">
        <v>125</v>
      </c>
      <c r="B17" s="49" t="n">
        <v>624</v>
      </c>
      <c r="C17" s="69" t="n">
        <f aca="false">B17/'pag 17'!$B$5*100</f>
        <v>0.322670720734696</v>
      </c>
      <c r="D17" s="49" t="n">
        <v>290</v>
      </c>
      <c r="E17" s="69" t="n">
        <f aca="false">D17/'pag 17'!$D$5*100</f>
        <v>0.312062843000108</v>
      </c>
      <c r="F17" s="49" t="n">
        <v>334</v>
      </c>
      <c r="G17" s="69" t="n">
        <f aca="false">F17/'pag 17'!$F$5*100</f>
        <v>0.332483873536673</v>
      </c>
    </row>
    <row r="18" customFormat="false" ht="15" hidden="false" customHeight="true" outlineLevel="0" collapsed="false">
      <c r="A18" s="52" t="s">
        <v>126</v>
      </c>
      <c r="B18" s="53" t="n">
        <v>891</v>
      </c>
      <c r="C18" s="54" t="n">
        <f aca="false">B18/'pag 17'!$B$5*100</f>
        <v>0.460736557972139</v>
      </c>
      <c r="D18" s="53" t="n">
        <v>427</v>
      </c>
      <c r="E18" s="54" t="n">
        <f aca="false">D18/'pag 17'!$D$5*100</f>
        <v>0.459485634348434</v>
      </c>
      <c r="F18" s="53" t="n">
        <v>464</v>
      </c>
      <c r="G18" s="54" t="n">
        <f aca="false">F18/'pag 17'!$F$5*100</f>
        <v>0.46189376443418</v>
      </c>
    </row>
    <row r="19" s="51" customFormat="true" ht="15" hidden="false" customHeight="true" outlineLevel="0" collapsed="false">
      <c r="A19" s="48"/>
      <c r="B19" s="49"/>
      <c r="C19" s="55"/>
      <c r="D19" s="49"/>
      <c r="E19" s="55"/>
      <c r="F19" s="49"/>
      <c r="G19" s="55"/>
    </row>
    <row r="20" customFormat="false" ht="23.1" hidden="false" customHeight="true" outlineLevel="0" collapsed="false">
      <c r="A20" s="48"/>
      <c r="B20" s="49"/>
      <c r="C20" s="55"/>
      <c r="D20" s="49"/>
      <c r="E20" s="55"/>
      <c r="F20" s="49"/>
      <c r="G20" s="55"/>
    </row>
    <row r="21" customFormat="false" ht="15" hidden="false" customHeight="true" outlineLevel="0" collapsed="false">
      <c r="A21" s="48"/>
      <c r="B21" s="49"/>
      <c r="C21" s="55"/>
      <c r="D21" s="49"/>
      <c r="E21" s="55"/>
      <c r="F21" s="49"/>
      <c r="G21" s="55"/>
    </row>
    <row r="22" customFormat="false" ht="15" hidden="false" customHeight="true" outlineLevel="0" collapsed="false">
      <c r="A22" s="48"/>
      <c r="B22" s="49"/>
      <c r="C22" s="55"/>
      <c r="D22" s="49"/>
      <c r="E22" s="55"/>
      <c r="F22" s="49"/>
      <c r="G22" s="55"/>
    </row>
    <row r="23" customFormat="false" ht="15" hidden="false" customHeight="true" outlineLevel="0" collapsed="false">
      <c r="A23" s="48"/>
      <c r="B23" s="49"/>
      <c r="C23" s="55"/>
      <c r="D23" s="49"/>
      <c r="E23" s="55"/>
      <c r="F23" s="49"/>
      <c r="G23" s="55"/>
    </row>
    <row r="24" customFormat="false" ht="15" hidden="false" customHeight="true" outlineLevel="0" collapsed="false">
      <c r="A24" s="48"/>
      <c r="B24" s="49"/>
      <c r="C24" s="55"/>
      <c r="D24" s="49"/>
      <c r="E24" s="55"/>
      <c r="F24" s="49"/>
      <c r="G24" s="55"/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customFormat="false" ht="15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customFormat="false" ht="15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8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customFormat="false" ht="15" hidden="false" customHeight="true" outlineLevel="0" collapsed="false">
      <c r="A42" s="48"/>
      <c r="B42" s="48"/>
      <c r="C42" s="48"/>
      <c r="D42" s="48"/>
      <c r="E42" s="48"/>
      <c r="F42" s="48"/>
      <c r="G42" s="48"/>
    </row>
    <row r="43" customFormat="false" ht="15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8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8"/>
    </row>
    <row r="49" customFormat="false" ht="11.25" hidden="false" customHeight="false" outlineLevel="0" collapsed="false">
      <c r="A49" s="48"/>
      <c r="B49" s="48"/>
      <c r="C49" s="48"/>
      <c r="D49" s="48"/>
      <c r="E49" s="48"/>
      <c r="F49" s="48"/>
      <c r="G49" s="48"/>
    </row>
  </sheetData>
  <mergeCells count="4">
    <mergeCell ref="A1:G1"/>
    <mergeCell ref="B3:C3"/>
    <mergeCell ref="D3:E3"/>
    <mergeCell ref="F3:G3"/>
  </mergeCells>
  <hyperlinks>
    <hyperlink ref="G2" location="'pag 17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3" t="s">
        <v>78</v>
      </c>
      <c r="B1" s="23"/>
      <c r="C1" s="23"/>
      <c r="D1" s="23"/>
      <c r="E1" s="23"/>
      <c r="F1" s="23"/>
      <c r="G1" s="23"/>
    </row>
    <row r="2" s="87" customFormat="true" ht="18" hidden="false" customHeight="true" outlineLevel="0" collapsed="false">
      <c r="A2" s="78" t="s">
        <v>76</v>
      </c>
      <c r="B2" s="115"/>
      <c r="C2" s="115"/>
      <c r="D2" s="115"/>
      <c r="E2" s="115"/>
      <c r="F2" s="115"/>
      <c r="G2" s="115"/>
      <c r="H2" s="86"/>
      <c r="I2" s="86"/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  <c r="H3" s="29"/>
      <c r="I3" s="29"/>
    </row>
    <row r="4" s="37" customFormat="true" ht="20.1" hidden="false" customHeight="true" outlineLevel="0" collapsed="false">
      <c r="A4" s="32"/>
      <c r="B4" s="33" t="s">
        <v>32</v>
      </c>
      <c r="C4" s="34" t="s">
        <v>33</v>
      </c>
      <c r="D4" s="33" t="s">
        <v>32</v>
      </c>
      <c r="E4" s="34" t="s">
        <v>33</v>
      </c>
      <c r="F4" s="33" t="s">
        <v>32</v>
      </c>
      <c r="G4" s="34" t="s">
        <v>33</v>
      </c>
      <c r="H4" s="78"/>
      <c r="I4" s="35"/>
      <c r="J4" s="35"/>
      <c r="K4" s="35"/>
    </row>
    <row r="5" s="43" customFormat="true" ht="15" hidden="false" customHeight="true" outlineLevel="0" collapsed="false">
      <c r="A5" s="38" t="s">
        <v>34</v>
      </c>
      <c r="B5" s="39" t="n">
        <v>193386</v>
      </c>
      <c r="C5" s="39" t="n">
        <f aca="false">B5/$B5*100</f>
        <v>100</v>
      </c>
      <c r="D5" s="39" t="n">
        <v>92930</v>
      </c>
      <c r="E5" s="133" t="n">
        <f aca="false">D5/$B5*100</f>
        <v>48.0541507658259</v>
      </c>
      <c r="F5" s="39" t="n">
        <v>100456</v>
      </c>
      <c r="G5" s="133" t="n">
        <f aca="false">F5/$B5*100</f>
        <v>51.9458492341741</v>
      </c>
      <c r="H5" s="0"/>
      <c r="I5" s="134"/>
      <c r="J5" s="134"/>
      <c r="K5" s="134"/>
      <c r="L5" s="0"/>
    </row>
    <row r="6" customFormat="false" ht="15" hidden="false" customHeight="true" outlineLevel="0" collapsed="false">
      <c r="A6" s="44" t="s">
        <v>79</v>
      </c>
      <c r="B6" s="49" t="n">
        <v>1122</v>
      </c>
      <c r="C6" s="135" t="n">
        <f aca="false">B6/$B6*100</f>
        <v>100</v>
      </c>
      <c r="D6" s="49" t="n">
        <v>541</v>
      </c>
      <c r="E6" s="136" t="n">
        <f aca="false">D6/$B6*100</f>
        <v>48.2174688057041</v>
      </c>
      <c r="F6" s="49" t="n">
        <v>581</v>
      </c>
      <c r="G6" s="69" t="n">
        <f aca="false">F6/$B6*100</f>
        <v>51.7825311942959</v>
      </c>
      <c r="I6" s="137"/>
      <c r="J6" s="138"/>
      <c r="K6" s="138"/>
    </row>
    <row r="7" customFormat="false" ht="15" hidden="false" customHeight="true" outlineLevel="0" collapsed="false">
      <c r="A7" s="44" t="s">
        <v>80</v>
      </c>
      <c r="B7" s="49" t="n">
        <v>1736</v>
      </c>
      <c r="C7" s="135" t="n">
        <f aca="false">B7/$B7*100</f>
        <v>100</v>
      </c>
      <c r="D7" s="49" t="n">
        <v>857</v>
      </c>
      <c r="E7" s="136" t="n">
        <f aca="false">D7/$B7*100</f>
        <v>49.3663594470046</v>
      </c>
      <c r="F7" s="49" t="n">
        <v>879</v>
      </c>
      <c r="G7" s="69" t="n">
        <f aca="false">F7/$B7*100</f>
        <v>50.6336405529954</v>
      </c>
      <c r="I7" s="137"/>
      <c r="J7" s="138"/>
      <c r="K7" s="138"/>
    </row>
    <row r="8" customFormat="false" ht="15" hidden="false" customHeight="true" outlineLevel="0" collapsed="false">
      <c r="A8" s="44" t="s">
        <v>81</v>
      </c>
      <c r="B8" s="49" t="n">
        <v>1663</v>
      </c>
      <c r="C8" s="135" t="n">
        <f aca="false">B8/$B8*100</f>
        <v>100</v>
      </c>
      <c r="D8" s="49" t="n">
        <v>824</v>
      </c>
      <c r="E8" s="136" t="n">
        <f aca="false">D8/$B8*100</f>
        <v>49.5490078171978</v>
      </c>
      <c r="F8" s="49" t="n">
        <v>839</v>
      </c>
      <c r="G8" s="69" t="n">
        <f aca="false">F8/$B8*100</f>
        <v>50.4509921828022</v>
      </c>
      <c r="I8" s="137"/>
      <c r="J8" s="138"/>
      <c r="K8" s="138"/>
    </row>
    <row r="9" customFormat="false" ht="15" hidden="false" customHeight="true" outlineLevel="0" collapsed="false">
      <c r="A9" s="44" t="s">
        <v>82</v>
      </c>
      <c r="B9" s="49" t="n">
        <v>1554</v>
      </c>
      <c r="C9" s="135" t="n">
        <f aca="false">B9/$B9*100</f>
        <v>100</v>
      </c>
      <c r="D9" s="49" t="n">
        <v>727</v>
      </c>
      <c r="E9" s="136" t="n">
        <f aca="false">D9/$B9*100</f>
        <v>46.7824967824968</v>
      </c>
      <c r="F9" s="49" t="n">
        <v>827</v>
      </c>
      <c r="G9" s="69" t="n">
        <f aca="false">F9/$B9*100</f>
        <v>53.2175032175032</v>
      </c>
      <c r="I9" s="137"/>
      <c r="J9" s="138"/>
      <c r="K9" s="138"/>
    </row>
    <row r="10" customFormat="false" ht="15" hidden="false" customHeight="true" outlineLevel="0" collapsed="false">
      <c r="A10" s="44" t="s">
        <v>83</v>
      </c>
      <c r="B10" s="49" t="n">
        <v>1094</v>
      </c>
      <c r="C10" s="135" t="n">
        <f aca="false">B10/$B10*100</f>
        <v>100</v>
      </c>
      <c r="D10" s="49" t="n">
        <v>542</v>
      </c>
      <c r="E10" s="136" t="n">
        <f aca="false">D10/$B10*100</f>
        <v>49.5429616087751</v>
      </c>
      <c r="F10" s="49" t="n">
        <v>552</v>
      </c>
      <c r="G10" s="69" t="n">
        <f aca="false">F10/$B10*100</f>
        <v>50.4570383912249</v>
      </c>
      <c r="I10" s="137"/>
      <c r="J10" s="138"/>
      <c r="K10" s="138"/>
    </row>
    <row r="11" customFormat="false" ht="23.1" hidden="false" customHeight="true" outlineLevel="0" collapsed="false">
      <c r="A11" s="48" t="s">
        <v>84</v>
      </c>
      <c r="B11" s="49" t="n">
        <v>5299</v>
      </c>
      <c r="C11" s="135" t="n">
        <f aca="false">B11/$B11*100</f>
        <v>100</v>
      </c>
      <c r="D11" s="49" t="n">
        <v>2591</v>
      </c>
      <c r="E11" s="136" t="n">
        <f aca="false">D11/$B11*100</f>
        <v>48.8960181166258</v>
      </c>
      <c r="F11" s="49" t="n">
        <v>2708</v>
      </c>
      <c r="G11" s="69" t="n">
        <f aca="false">F11/$B11*100</f>
        <v>51.1039818833742</v>
      </c>
      <c r="I11" s="137"/>
      <c r="J11" s="138"/>
      <c r="K11" s="138"/>
    </row>
    <row r="12" customFormat="false" ht="15" hidden="false" customHeight="true" outlineLevel="0" collapsed="false">
      <c r="A12" s="48" t="s">
        <v>60</v>
      </c>
      <c r="B12" s="49" t="n">
        <v>1085</v>
      </c>
      <c r="C12" s="135" t="n">
        <f aca="false">B12/$B12*100</f>
        <v>100</v>
      </c>
      <c r="D12" s="49" t="n">
        <v>554</v>
      </c>
      <c r="E12" s="136" t="n">
        <f aca="false">D12/$B12*100</f>
        <v>51.0599078341014</v>
      </c>
      <c r="F12" s="49" t="n">
        <v>531</v>
      </c>
      <c r="G12" s="69" t="n">
        <f aca="false">F12/$B12*100</f>
        <v>48.9400921658986</v>
      </c>
      <c r="I12" s="137"/>
      <c r="J12" s="138"/>
      <c r="K12" s="138"/>
    </row>
    <row r="13" customFormat="false" ht="15" hidden="false" customHeight="true" outlineLevel="0" collapsed="false">
      <c r="A13" s="48" t="s">
        <v>85</v>
      </c>
      <c r="B13" s="49" t="n">
        <v>23334</v>
      </c>
      <c r="C13" s="135" t="n">
        <f aca="false">B13/$B13*100</f>
        <v>100</v>
      </c>
      <c r="D13" s="49" t="n">
        <v>11525</v>
      </c>
      <c r="E13" s="136" t="n">
        <f aca="false">D13/$B13*100</f>
        <v>49.3914459586869</v>
      </c>
      <c r="F13" s="49" t="n">
        <v>11809</v>
      </c>
      <c r="G13" s="69" t="n">
        <f aca="false">F13/$B13*100</f>
        <v>50.6085540413131</v>
      </c>
      <c r="I13" s="137"/>
      <c r="J13" s="138"/>
      <c r="K13" s="138"/>
    </row>
    <row r="14" customFormat="false" ht="15" hidden="false" customHeight="true" outlineLevel="0" collapsed="false">
      <c r="A14" s="48" t="s">
        <v>86</v>
      </c>
      <c r="B14" s="49" t="n">
        <v>4374</v>
      </c>
      <c r="C14" s="135" t="n">
        <f aca="false">B14/$B14*100</f>
        <v>100</v>
      </c>
      <c r="D14" s="49" t="n">
        <v>2005</v>
      </c>
      <c r="E14" s="136" t="n">
        <f aca="false">D14/$B14*100</f>
        <v>45.8390489254687</v>
      </c>
      <c r="F14" s="49" t="n">
        <v>2369</v>
      </c>
      <c r="G14" s="69" t="n">
        <f aca="false">F14/$B14*100</f>
        <v>54.1609510745313</v>
      </c>
      <c r="I14" s="137"/>
      <c r="J14" s="138"/>
      <c r="K14" s="138"/>
    </row>
    <row r="15" customFormat="false" ht="15" hidden="false" customHeight="true" outlineLevel="0" collapsed="false">
      <c r="A15" s="48" t="s">
        <v>87</v>
      </c>
      <c r="B15" s="49" t="n">
        <v>2856</v>
      </c>
      <c r="C15" s="135" t="n">
        <f aca="false">B15/$B15*100</f>
        <v>100</v>
      </c>
      <c r="D15" s="49" t="n">
        <v>1468</v>
      </c>
      <c r="E15" s="136" t="n">
        <f aca="false">D15/$B15*100</f>
        <v>51.4005602240896</v>
      </c>
      <c r="F15" s="49" t="n">
        <v>1388</v>
      </c>
      <c r="G15" s="69" t="n">
        <f aca="false">F15/$B15*100</f>
        <v>48.5994397759104</v>
      </c>
      <c r="I15" s="137"/>
      <c r="J15" s="138"/>
      <c r="K15" s="138"/>
    </row>
    <row r="16" customFormat="false" ht="15" hidden="false" customHeight="true" outlineLevel="0" collapsed="false">
      <c r="A16" s="48" t="s">
        <v>88</v>
      </c>
      <c r="B16" s="49" t="n">
        <v>2593</v>
      </c>
      <c r="C16" s="135" t="n">
        <f aca="false">B16/$B16*100</f>
        <v>100</v>
      </c>
      <c r="D16" s="49" t="n">
        <v>1326</v>
      </c>
      <c r="E16" s="136" t="n">
        <f aca="false">D16/$B16*100</f>
        <v>51.1376783648284</v>
      </c>
      <c r="F16" s="49" t="n">
        <v>1267</v>
      </c>
      <c r="G16" s="69" t="n">
        <f aca="false">F16/$B16*100</f>
        <v>48.8623216351716</v>
      </c>
      <c r="I16" s="137"/>
      <c r="J16" s="138"/>
      <c r="K16" s="138"/>
    </row>
    <row r="17" customFormat="false" ht="23.1" hidden="false" customHeight="true" outlineLevel="0" collapsed="false">
      <c r="A17" s="48" t="s">
        <v>89</v>
      </c>
      <c r="B17" s="49" t="n">
        <v>2721</v>
      </c>
      <c r="C17" s="135" t="n">
        <f aca="false">B17/$B17*100</f>
        <v>100</v>
      </c>
      <c r="D17" s="49" t="n">
        <v>1291</v>
      </c>
      <c r="E17" s="136" t="n">
        <f aca="false">D17/$B17*100</f>
        <v>47.4457919882396</v>
      </c>
      <c r="F17" s="49" t="n">
        <v>1430</v>
      </c>
      <c r="G17" s="69" t="n">
        <f aca="false">F17/$B17*100</f>
        <v>52.5542080117604</v>
      </c>
      <c r="I17" s="137"/>
      <c r="J17" s="138"/>
      <c r="K17" s="138"/>
    </row>
    <row r="18" customFormat="false" ht="15" hidden="false" customHeight="true" outlineLevel="0" collapsed="false">
      <c r="A18" s="48" t="s">
        <v>90</v>
      </c>
      <c r="B18" s="49" t="n">
        <v>3445</v>
      </c>
      <c r="C18" s="135" t="n">
        <f aca="false">B18/$B18*100</f>
        <v>100</v>
      </c>
      <c r="D18" s="49" t="n">
        <v>1693</v>
      </c>
      <c r="E18" s="136" t="n">
        <f aca="false">D18/$B18*100</f>
        <v>49.1436865021771</v>
      </c>
      <c r="F18" s="49" t="n">
        <v>1752</v>
      </c>
      <c r="G18" s="69" t="n">
        <f aca="false">F18/$B18*100</f>
        <v>50.8563134978229</v>
      </c>
      <c r="I18" s="137"/>
      <c r="J18" s="138"/>
      <c r="K18" s="138"/>
    </row>
    <row r="19" customFormat="false" ht="15" hidden="false" customHeight="true" outlineLevel="0" collapsed="false">
      <c r="A19" s="48" t="s">
        <v>91</v>
      </c>
      <c r="B19" s="49" t="n">
        <v>6301</v>
      </c>
      <c r="C19" s="135" t="n">
        <f aca="false">B19/$B19*100</f>
        <v>100</v>
      </c>
      <c r="D19" s="49" t="n">
        <v>3022</v>
      </c>
      <c r="E19" s="136" t="n">
        <f aca="false">D19/$B19*100</f>
        <v>47.9606411680686</v>
      </c>
      <c r="F19" s="49" t="n">
        <v>3279</v>
      </c>
      <c r="G19" s="69" t="n">
        <f aca="false">F19/$B19*100</f>
        <v>52.0393588319314</v>
      </c>
      <c r="I19" s="137"/>
      <c r="J19" s="138"/>
      <c r="K19" s="138"/>
    </row>
    <row r="20" customFormat="false" ht="15" hidden="false" customHeight="true" outlineLevel="0" collapsed="false">
      <c r="A20" s="48" t="s">
        <v>92</v>
      </c>
      <c r="B20" s="49" t="n">
        <v>1741</v>
      </c>
      <c r="C20" s="135" t="n">
        <f aca="false">B20/$B20*100</f>
        <v>100</v>
      </c>
      <c r="D20" s="49" t="n">
        <v>900</v>
      </c>
      <c r="E20" s="136" t="n">
        <f aca="false">D20/$B20*100</f>
        <v>51.6944284893739</v>
      </c>
      <c r="F20" s="49" t="n">
        <v>841</v>
      </c>
      <c r="G20" s="69" t="n">
        <f aca="false">F20/$B20*100</f>
        <v>48.3055715106261</v>
      </c>
      <c r="I20" s="137"/>
      <c r="J20" s="138"/>
      <c r="K20" s="138"/>
    </row>
    <row r="21" customFormat="false" ht="15" hidden="false" customHeight="true" outlineLevel="0" collapsed="false">
      <c r="A21" s="48" t="s">
        <v>93</v>
      </c>
      <c r="B21" s="49" t="n">
        <v>2370</v>
      </c>
      <c r="C21" s="135" t="n">
        <f aca="false">B21/$B21*100</f>
        <v>100</v>
      </c>
      <c r="D21" s="49" t="n">
        <v>1159</v>
      </c>
      <c r="E21" s="136" t="n">
        <f aca="false">D21/$B21*100</f>
        <v>48.9029535864979</v>
      </c>
      <c r="F21" s="49" t="n">
        <v>1211</v>
      </c>
      <c r="G21" s="69" t="n">
        <f aca="false">F21/$B21*100</f>
        <v>51.0970464135021</v>
      </c>
      <c r="I21" s="137"/>
      <c r="J21" s="138"/>
      <c r="K21" s="138"/>
    </row>
    <row r="22" customFormat="false" ht="15" hidden="false" customHeight="true" outlineLevel="0" collapsed="false">
      <c r="A22" s="48" t="s">
        <v>94</v>
      </c>
      <c r="B22" s="49" t="n">
        <v>1227</v>
      </c>
      <c r="C22" s="135" t="n">
        <f aca="false">B22/$B22*100</f>
        <v>100</v>
      </c>
      <c r="D22" s="49" t="n">
        <v>562</v>
      </c>
      <c r="E22" s="136" t="n">
        <f aca="false">D22/$B22*100</f>
        <v>45.8027709861451</v>
      </c>
      <c r="F22" s="49" t="n">
        <v>665</v>
      </c>
      <c r="G22" s="69" t="n">
        <f aca="false">F22/$B22*100</f>
        <v>54.1972290138549</v>
      </c>
      <c r="I22" s="137"/>
      <c r="J22" s="138"/>
      <c r="K22" s="138"/>
    </row>
    <row r="23" customFormat="false" ht="23.1" hidden="false" customHeight="true" outlineLevel="0" collapsed="false">
      <c r="A23" s="48" t="s">
        <v>95</v>
      </c>
      <c r="B23" s="49" t="n">
        <v>3839</v>
      </c>
      <c r="C23" s="135" t="n">
        <f aca="false">B23/$B23*100</f>
        <v>100</v>
      </c>
      <c r="D23" s="49" t="n">
        <v>1884</v>
      </c>
      <c r="E23" s="136" t="n">
        <f aca="false">D23/$B23*100</f>
        <v>49.0752800208388</v>
      </c>
      <c r="F23" s="49" t="n">
        <v>1955</v>
      </c>
      <c r="G23" s="69" t="n">
        <f aca="false">F23/$B23*100</f>
        <v>50.9247199791612</v>
      </c>
      <c r="I23" s="137"/>
      <c r="J23" s="138"/>
      <c r="K23" s="138"/>
    </row>
    <row r="24" customFormat="false" ht="15" hidden="false" customHeight="true" outlineLevel="0" collapsed="false">
      <c r="A24" s="48" t="s">
        <v>96</v>
      </c>
      <c r="B24" s="49" t="n">
        <v>6162</v>
      </c>
      <c r="C24" s="135" t="n">
        <f aca="false">B24/$B24*100</f>
        <v>100</v>
      </c>
      <c r="D24" s="49" t="n">
        <v>2767</v>
      </c>
      <c r="E24" s="136" t="n">
        <f aca="false">D24/$B24*100</f>
        <v>44.9042518662772</v>
      </c>
      <c r="F24" s="49" t="n">
        <v>3395</v>
      </c>
      <c r="G24" s="69" t="n">
        <f aca="false">F24/$B24*100</f>
        <v>55.0957481337228</v>
      </c>
      <c r="I24" s="137"/>
      <c r="J24" s="138"/>
      <c r="K24" s="138"/>
    </row>
    <row r="25" customFormat="false" ht="15" hidden="false" customHeight="true" outlineLevel="0" collapsed="false">
      <c r="A25" s="48" t="s">
        <v>97</v>
      </c>
      <c r="B25" s="49" t="n">
        <v>3719</v>
      </c>
      <c r="C25" s="135" t="n">
        <f aca="false">B25/$B25*100</f>
        <v>100</v>
      </c>
      <c r="D25" s="49" t="n">
        <v>1756</v>
      </c>
      <c r="E25" s="136" t="n">
        <f aca="false">D25/$B25*100</f>
        <v>47.2169938155418</v>
      </c>
      <c r="F25" s="49" t="n">
        <v>1963</v>
      </c>
      <c r="G25" s="69" t="n">
        <f aca="false">F25/$B25*100</f>
        <v>52.7830061844582</v>
      </c>
      <c r="I25" s="137"/>
      <c r="J25" s="138"/>
      <c r="K25" s="138"/>
    </row>
    <row r="26" customFormat="false" ht="15" hidden="false" customHeight="true" outlineLevel="0" collapsed="false">
      <c r="A26" s="48" t="s">
        <v>98</v>
      </c>
      <c r="B26" s="49" t="n">
        <v>824</v>
      </c>
      <c r="C26" s="135" t="n">
        <f aca="false">B26/$B26*100</f>
        <v>100</v>
      </c>
      <c r="D26" s="49" t="n">
        <v>407</v>
      </c>
      <c r="E26" s="136" t="n">
        <f aca="false">D26/$B26*100</f>
        <v>49.3932038834952</v>
      </c>
      <c r="F26" s="49" t="n">
        <v>417</v>
      </c>
      <c r="G26" s="69" t="n">
        <f aca="false">F26/$B26*100</f>
        <v>50.6067961165049</v>
      </c>
      <c r="I26" s="137"/>
      <c r="J26" s="138"/>
      <c r="K26" s="138"/>
    </row>
    <row r="27" customFormat="false" ht="15" hidden="false" customHeight="true" outlineLevel="0" collapsed="false">
      <c r="A27" s="48" t="s">
        <v>99</v>
      </c>
      <c r="B27" s="49" t="n">
        <v>5258</v>
      </c>
      <c r="C27" s="135" t="n">
        <f aca="false">B27/$B27*100</f>
        <v>100</v>
      </c>
      <c r="D27" s="49" t="n">
        <v>2594</v>
      </c>
      <c r="E27" s="136" t="n">
        <f aca="false">D27/$B27*100</f>
        <v>49.3343476607075</v>
      </c>
      <c r="F27" s="49" t="n">
        <v>2664</v>
      </c>
      <c r="G27" s="69" t="n">
        <f aca="false">F27/$B27*100</f>
        <v>50.6656523392925</v>
      </c>
      <c r="I27" s="137"/>
      <c r="J27" s="138"/>
      <c r="K27" s="138"/>
    </row>
    <row r="28" customFormat="false" ht="15" hidden="false" customHeight="true" outlineLevel="0" collapsed="false">
      <c r="A28" s="48" t="s">
        <v>100</v>
      </c>
      <c r="B28" s="49" t="n">
        <v>3551</v>
      </c>
      <c r="C28" s="135" t="n">
        <f aca="false">B28/$B28*100</f>
        <v>100</v>
      </c>
      <c r="D28" s="49" t="n">
        <v>1788</v>
      </c>
      <c r="E28" s="136" t="n">
        <f aca="false">D28/$B28*100</f>
        <v>50.3520135173191</v>
      </c>
      <c r="F28" s="49" t="n">
        <v>1763</v>
      </c>
      <c r="G28" s="69" t="n">
        <f aca="false">F28/$B28*100</f>
        <v>49.6479864826809</v>
      </c>
      <c r="I28" s="137"/>
      <c r="J28" s="138"/>
      <c r="K28" s="138"/>
    </row>
    <row r="29" customFormat="false" ht="23.1" hidden="false" customHeight="true" outlineLevel="0" collapsed="false">
      <c r="A29" s="48" t="s">
        <v>101</v>
      </c>
      <c r="B29" s="49" t="n">
        <v>10396</v>
      </c>
      <c r="C29" s="135" t="n">
        <f aca="false">B29/$B29*100</f>
        <v>100</v>
      </c>
      <c r="D29" s="49" t="n">
        <v>5092</v>
      </c>
      <c r="E29" s="136" t="n">
        <f aca="false">D29/$B29*100</f>
        <v>48.9803770681031</v>
      </c>
      <c r="F29" s="49" t="n">
        <v>5304</v>
      </c>
      <c r="G29" s="69" t="n">
        <f aca="false">F29/$B29*100</f>
        <v>51.0196229318969</v>
      </c>
      <c r="I29" s="137"/>
      <c r="J29" s="138"/>
      <c r="K29" s="138"/>
    </row>
    <row r="30" customFormat="false" ht="15" hidden="false" customHeight="true" outlineLevel="0" collapsed="false">
      <c r="A30" s="48" t="s">
        <v>73</v>
      </c>
      <c r="B30" s="49" t="n">
        <v>6571</v>
      </c>
      <c r="C30" s="135" t="n">
        <f aca="false">B30/$B30*100</f>
        <v>100</v>
      </c>
      <c r="D30" s="49" t="n">
        <v>2746</v>
      </c>
      <c r="E30" s="136" t="n">
        <f aca="false">D30/$B30*100</f>
        <v>41.7896819357784</v>
      </c>
      <c r="F30" s="49" t="n">
        <v>3825</v>
      </c>
      <c r="G30" s="69" t="n">
        <f aca="false">F30/$B30*100</f>
        <v>58.2103180642216</v>
      </c>
      <c r="I30" s="137"/>
      <c r="J30" s="138"/>
      <c r="K30" s="138"/>
    </row>
    <row r="31" customFormat="false" ht="15" hidden="false" customHeight="true" outlineLevel="0" collapsed="false">
      <c r="A31" s="48" t="s">
        <v>102</v>
      </c>
      <c r="B31" s="49" t="n">
        <v>880</v>
      </c>
      <c r="C31" s="135" t="n">
        <f aca="false">B31/$B31*100</f>
        <v>100</v>
      </c>
      <c r="D31" s="49" t="n">
        <v>453</v>
      </c>
      <c r="E31" s="136" t="n">
        <f aca="false">D31/$B31*100</f>
        <v>51.4772727272727</v>
      </c>
      <c r="F31" s="49" t="n">
        <v>427</v>
      </c>
      <c r="G31" s="69" t="n">
        <f aca="false">F31/$B31*100</f>
        <v>48.5227272727273</v>
      </c>
      <c r="I31" s="137"/>
      <c r="J31" s="138"/>
      <c r="K31" s="138"/>
    </row>
    <row r="32" customFormat="false" ht="15" hidden="false" customHeight="true" outlineLevel="0" collapsed="false">
      <c r="A32" s="48" t="s">
        <v>103</v>
      </c>
      <c r="B32" s="49" t="n">
        <v>14365</v>
      </c>
      <c r="C32" s="135" t="n">
        <f aca="false">B32/$B32*100</f>
        <v>100</v>
      </c>
      <c r="D32" s="49" t="n">
        <v>7230</v>
      </c>
      <c r="E32" s="136" t="n">
        <f aca="false">D32/$B32*100</f>
        <v>50.3306648103028</v>
      </c>
      <c r="F32" s="49" t="n">
        <v>7135</v>
      </c>
      <c r="G32" s="69" t="n">
        <f aca="false">F32/$B32*100</f>
        <v>49.6693351896972</v>
      </c>
      <c r="I32" s="137"/>
      <c r="J32" s="138"/>
      <c r="K32" s="138"/>
    </row>
    <row r="33" customFormat="false" ht="15" hidden="false" customHeight="true" outlineLevel="0" collapsed="false">
      <c r="A33" s="48" t="s">
        <v>104</v>
      </c>
      <c r="B33" s="49" t="n">
        <v>2411</v>
      </c>
      <c r="C33" s="135" t="n">
        <f aca="false">B33/$B33*100</f>
        <v>100</v>
      </c>
      <c r="D33" s="49" t="n">
        <v>1201</v>
      </c>
      <c r="E33" s="136" t="n">
        <f aca="false">D33/$B33*100</f>
        <v>49.8133554541684</v>
      </c>
      <c r="F33" s="49" t="n">
        <v>1210</v>
      </c>
      <c r="G33" s="69" t="n">
        <f aca="false">F33/$B33*100</f>
        <v>50.1866445458316</v>
      </c>
      <c r="I33" s="137"/>
      <c r="J33" s="138"/>
      <c r="K33" s="138"/>
    </row>
    <row r="34" customFormat="false" ht="15" hidden="false" customHeight="true" outlineLevel="0" collapsed="false">
      <c r="A34" s="48" t="s">
        <v>105</v>
      </c>
      <c r="B34" s="49" t="n">
        <v>2005</v>
      </c>
      <c r="C34" s="135" t="n">
        <f aca="false">B34/$B34*100</f>
        <v>100</v>
      </c>
      <c r="D34" s="49" t="n">
        <v>1009</v>
      </c>
      <c r="E34" s="136" t="n">
        <f aca="false">D34/$B34*100</f>
        <v>50.3241895261845</v>
      </c>
      <c r="F34" s="49" t="n">
        <v>996</v>
      </c>
      <c r="G34" s="69" t="n">
        <f aca="false">F34/$B34*100</f>
        <v>49.6758104738155</v>
      </c>
      <c r="I34" s="137"/>
      <c r="J34" s="138"/>
      <c r="K34" s="138"/>
    </row>
    <row r="35" customFormat="false" ht="23.1" hidden="false" customHeight="true" outlineLevel="0" collapsed="false">
      <c r="A35" s="48" t="s">
        <v>106</v>
      </c>
      <c r="B35" s="49" t="n">
        <v>11214</v>
      </c>
      <c r="C35" s="135" t="n">
        <f aca="false">B35/$B35*100</f>
        <v>100</v>
      </c>
      <c r="D35" s="49" t="n">
        <v>4839</v>
      </c>
      <c r="E35" s="136" t="n">
        <f aca="false">D35/$B35*100</f>
        <v>43.151417870519</v>
      </c>
      <c r="F35" s="49" t="n">
        <v>6375</v>
      </c>
      <c r="G35" s="69" t="n">
        <f aca="false">F35/$B35*100</f>
        <v>56.848582129481</v>
      </c>
      <c r="I35" s="137"/>
      <c r="J35" s="138"/>
      <c r="K35" s="138"/>
    </row>
    <row r="36" customFormat="false" ht="15" hidden="false" customHeight="true" outlineLevel="0" collapsed="false">
      <c r="A36" s="48" t="s">
        <v>107</v>
      </c>
      <c r="B36" s="49" t="n">
        <v>1075</v>
      </c>
      <c r="C36" s="135" t="n">
        <f aca="false">B36/$B36*100</f>
        <v>100</v>
      </c>
      <c r="D36" s="49" t="n">
        <v>547</v>
      </c>
      <c r="E36" s="136" t="n">
        <f aca="false">D36/$B36*100</f>
        <v>50.8837209302326</v>
      </c>
      <c r="F36" s="49" t="n">
        <v>528</v>
      </c>
      <c r="G36" s="69" t="n">
        <f aca="false">F36/$B36*100</f>
        <v>49.1162790697674</v>
      </c>
      <c r="H36" s="48"/>
      <c r="I36" s="137"/>
      <c r="J36" s="138"/>
      <c r="K36" s="138"/>
      <c r="L36" s="48"/>
    </row>
    <row r="37" customFormat="false" ht="15" hidden="false" customHeight="true" outlineLevel="0" collapsed="false">
      <c r="A37" s="48" t="s">
        <v>108</v>
      </c>
      <c r="B37" s="49" t="n">
        <v>2789</v>
      </c>
      <c r="C37" s="135" t="n">
        <f aca="false">B37/$B37*100</f>
        <v>100</v>
      </c>
      <c r="D37" s="49" t="n">
        <v>1396</v>
      </c>
      <c r="E37" s="136" t="n">
        <f aca="false">D37/$B37*100</f>
        <v>50.05378271782</v>
      </c>
      <c r="F37" s="49" t="n">
        <v>1393</v>
      </c>
      <c r="G37" s="69" t="n">
        <f aca="false">F37/$B37*100</f>
        <v>49.94621728218</v>
      </c>
      <c r="H37" s="48"/>
      <c r="I37" s="137"/>
      <c r="J37" s="138"/>
      <c r="K37" s="138"/>
      <c r="L37" s="48"/>
    </row>
    <row r="38" customFormat="false" ht="15" hidden="false" customHeight="true" outlineLevel="0" collapsed="false">
      <c r="A38" s="48" t="s">
        <v>109</v>
      </c>
      <c r="B38" s="49" t="n">
        <v>1906</v>
      </c>
      <c r="C38" s="135" t="n">
        <f aca="false">B38/$B38*100</f>
        <v>100</v>
      </c>
      <c r="D38" s="49" t="n">
        <v>856</v>
      </c>
      <c r="E38" s="136" t="n">
        <f aca="false">D38/$B38*100</f>
        <v>44.9108079748164</v>
      </c>
      <c r="F38" s="49" t="n">
        <v>1050</v>
      </c>
      <c r="G38" s="69" t="n">
        <f aca="false">F38/$B38*100</f>
        <v>55.0891920251836</v>
      </c>
      <c r="H38" s="48"/>
      <c r="I38" s="137"/>
      <c r="J38" s="138"/>
      <c r="K38" s="138"/>
      <c r="L38" s="48"/>
    </row>
    <row r="39" customFormat="false" ht="15" hidden="false" customHeight="true" outlineLevel="0" collapsed="false">
      <c r="A39" s="48" t="s">
        <v>110</v>
      </c>
      <c r="B39" s="49" t="n">
        <v>783</v>
      </c>
      <c r="C39" s="135" t="n">
        <f aca="false">B39/$B39*100</f>
        <v>100</v>
      </c>
      <c r="D39" s="49" t="n">
        <v>370</v>
      </c>
      <c r="E39" s="136" t="n">
        <f aca="false">D39/$B39*100</f>
        <v>47.2541507024266</v>
      </c>
      <c r="F39" s="49" t="n">
        <v>413</v>
      </c>
      <c r="G39" s="69" t="n">
        <f aca="false">F39/$B39*100</f>
        <v>52.7458492975734</v>
      </c>
      <c r="H39" s="48"/>
      <c r="I39" s="137"/>
      <c r="J39" s="138"/>
      <c r="K39" s="138"/>
      <c r="L39" s="48"/>
    </row>
    <row r="40" customFormat="false" ht="15" hidden="false" customHeight="true" outlineLevel="0" collapsed="false">
      <c r="A40" s="116" t="s">
        <v>111</v>
      </c>
      <c r="B40" s="117" t="n">
        <v>1442</v>
      </c>
      <c r="C40" s="139" t="n">
        <f aca="false">B40/$B40*100</f>
        <v>100</v>
      </c>
      <c r="D40" s="117" t="n">
        <v>746</v>
      </c>
      <c r="E40" s="140" t="n">
        <f aca="false">D40/$B40*100</f>
        <v>51.7337031900139</v>
      </c>
      <c r="F40" s="117" t="n">
        <v>696</v>
      </c>
      <c r="G40" s="118" t="n">
        <f aca="false">F40/$B40*100</f>
        <v>48.2662968099861</v>
      </c>
      <c r="H40" s="48"/>
      <c r="I40" s="137"/>
      <c r="J40" s="138"/>
      <c r="K40" s="138"/>
      <c r="L40" s="48"/>
    </row>
    <row r="41" customFormat="false" ht="15" hidden="false" customHeight="true" outlineLevel="0" collapsed="false">
      <c r="G41" s="119" t="s">
        <v>112</v>
      </c>
      <c r="H41" s="48"/>
      <c r="I41" s="141"/>
      <c r="J41" s="21"/>
      <c r="K41" s="21"/>
      <c r="L41" s="48"/>
    </row>
    <row r="42" customFormat="false" ht="15" hidden="false" customHeight="true" outlineLevel="0" collapsed="false">
      <c r="A42" s="48"/>
      <c r="B42" s="91"/>
      <c r="C42" s="55"/>
      <c r="D42" s="91"/>
      <c r="E42" s="55"/>
      <c r="F42" s="91"/>
      <c r="G42" s="55"/>
      <c r="H42" s="142"/>
      <c r="I42" s="48"/>
      <c r="J42" s="48"/>
      <c r="K42" s="48"/>
      <c r="L42" s="48"/>
    </row>
    <row r="43" customFormat="false" ht="15" hidden="false" customHeight="true" outlineLevel="0" collapsed="false">
      <c r="A43" s="48"/>
      <c r="B43" s="91"/>
      <c r="C43" s="55"/>
      <c r="D43" s="91"/>
      <c r="E43" s="55"/>
      <c r="F43" s="91"/>
      <c r="G43" s="55"/>
      <c r="H43" s="48"/>
      <c r="I43" s="48"/>
      <c r="J43" s="48"/>
      <c r="K43" s="48"/>
      <c r="L43" s="143"/>
    </row>
    <row r="44" customFormat="false" ht="15" hidden="false" customHeight="true" outlineLevel="0" collapsed="false">
      <c r="H44" s="48"/>
      <c r="I44" s="48"/>
      <c r="J44" s="48"/>
      <c r="K44" s="48"/>
      <c r="L44" s="143"/>
      <c r="M44" s="144"/>
      <c r="N44" s="93"/>
    </row>
    <row r="45" customFormat="false" ht="15" hidden="false" customHeight="true" outlineLevel="0" collapsed="false">
      <c r="H45" s="48"/>
      <c r="I45" s="48"/>
      <c r="J45" s="48"/>
      <c r="K45" s="109"/>
      <c r="L45" s="143"/>
      <c r="M45" s="144"/>
      <c r="N45" s="93"/>
    </row>
    <row r="46" customFormat="false" ht="15" hidden="false" customHeight="true" outlineLevel="0" collapsed="false">
      <c r="M46" s="144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3" location="Indice!B6" display="Inicio"/>
    <hyperlink ref="G41" location="'pag 20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3" t="s">
        <v>78</v>
      </c>
      <c r="B1" s="23"/>
      <c r="C1" s="23"/>
      <c r="D1" s="23"/>
      <c r="E1" s="23"/>
      <c r="F1" s="23"/>
      <c r="G1" s="23"/>
    </row>
    <row r="2" s="87" customFormat="true" ht="18" hidden="false" customHeight="true" outlineLevel="0" collapsed="false">
      <c r="A2" s="78" t="s">
        <v>76</v>
      </c>
      <c r="B2" s="122"/>
      <c r="C2" s="122"/>
      <c r="D2" s="122"/>
      <c r="E2" s="122"/>
      <c r="F2" s="122"/>
      <c r="G2" s="123" t="s">
        <v>113</v>
      </c>
      <c r="H2" s="86"/>
      <c r="I2" s="86"/>
    </row>
    <row r="3" s="31" customFormat="true" ht="36" hidden="false" customHeight="true" outlineLevel="0" collapsed="false">
      <c r="A3" s="27" t="s">
        <v>28</v>
      </c>
      <c r="B3" s="124" t="s">
        <v>29</v>
      </c>
      <c r="C3" s="124"/>
      <c r="D3" s="124" t="s">
        <v>30</v>
      </c>
      <c r="E3" s="124"/>
      <c r="F3" s="125" t="s">
        <v>31</v>
      </c>
      <c r="G3" s="125" t="s">
        <v>7</v>
      </c>
      <c r="H3" s="29"/>
      <c r="I3" s="29"/>
    </row>
    <row r="4" s="37" customFormat="true" ht="20.1" hidden="false" customHeight="true" outlineLevel="0" collapsed="false">
      <c r="A4" s="126"/>
      <c r="B4" s="127" t="s">
        <v>32</v>
      </c>
      <c r="C4" s="128" t="s">
        <v>33</v>
      </c>
      <c r="D4" s="129" t="s">
        <v>32</v>
      </c>
      <c r="E4" s="128" t="s">
        <v>33</v>
      </c>
      <c r="F4" s="129" t="s">
        <v>32</v>
      </c>
      <c r="G4" s="128" t="s">
        <v>33</v>
      </c>
      <c r="H4" s="78"/>
      <c r="I4" s="35"/>
      <c r="J4" s="35"/>
      <c r="K4" s="35"/>
    </row>
    <row r="5" customFormat="false" ht="15" hidden="false" customHeight="true" outlineLevel="0" collapsed="false">
      <c r="A5" s="48" t="s">
        <v>114</v>
      </c>
      <c r="B5" s="130" t="n">
        <v>2772</v>
      </c>
      <c r="C5" s="145" t="n">
        <f aca="false">B5/$B5*100</f>
        <v>100</v>
      </c>
      <c r="D5" s="132" t="n">
        <v>1444</v>
      </c>
      <c r="E5" s="131" t="n">
        <f aca="false">D5/$B5*100</f>
        <v>52.0923520923521</v>
      </c>
      <c r="F5" s="132" t="n">
        <v>1328</v>
      </c>
      <c r="G5" s="131" t="n">
        <f aca="false">F5/$B5*100</f>
        <v>47.9076479076479</v>
      </c>
    </row>
    <row r="6" customFormat="false" ht="15" hidden="false" customHeight="true" outlineLevel="0" collapsed="false">
      <c r="A6" s="44" t="s">
        <v>115</v>
      </c>
      <c r="B6" s="49" t="n">
        <v>582</v>
      </c>
      <c r="C6" s="135" t="n">
        <f aca="false">B6/$B6*100</f>
        <v>100</v>
      </c>
      <c r="D6" s="49" t="n">
        <v>288</v>
      </c>
      <c r="E6" s="69" t="n">
        <f aca="false">D6/$B6*100</f>
        <v>49.4845360824742</v>
      </c>
      <c r="F6" s="49" t="n">
        <v>294</v>
      </c>
      <c r="G6" s="69" t="n">
        <f aca="false">F6/$B6*100</f>
        <v>50.5154639175258</v>
      </c>
      <c r="L6" s="48"/>
      <c r="M6" s="48"/>
    </row>
    <row r="7" customFormat="false" ht="15" hidden="false" customHeight="true" outlineLevel="0" collapsed="false">
      <c r="A7" s="44" t="s">
        <v>62</v>
      </c>
      <c r="B7" s="49" t="n">
        <v>2047</v>
      </c>
      <c r="C7" s="135" t="n">
        <f aca="false">B7/$B7*100</f>
        <v>100</v>
      </c>
      <c r="D7" s="49" t="n">
        <v>938</v>
      </c>
      <c r="E7" s="69" t="n">
        <f aca="false">D7/$B7*100</f>
        <v>45.8231558378114</v>
      </c>
      <c r="F7" s="49" t="n">
        <v>1109</v>
      </c>
      <c r="G7" s="69" t="n">
        <f aca="false">F7/$B7*100</f>
        <v>54.1768441621886</v>
      </c>
      <c r="L7" s="48"/>
      <c r="M7" s="48"/>
    </row>
    <row r="8" customFormat="false" ht="15" hidden="false" customHeight="true" outlineLevel="0" collapsed="false">
      <c r="A8" s="44" t="s">
        <v>116</v>
      </c>
      <c r="B8" s="49" t="n">
        <v>1044</v>
      </c>
      <c r="C8" s="135" t="n">
        <f aca="false">B8/$B8*100</f>
        <v>100</v>
      </c>
      <c r="D8" s="49" t="n">
        <v>496</v>
      </c>
      <c r="E8" s="69" t="n">
        <f aca="false">D8/$B8*100</f>
        <v>47.5095785440613</v>
      </c>
      <c r="F8" s="49" t="n">
        <v>548</v>
      </c>
      <c r="G8" s="69" t="n">
        <f aca="false">F8/$B8*100</f>
        <v>52.4904214559387</v>
      </c>
      <c r="L8" s="48"/>
      <c r="M8" s="48"/>
    </row>
    <row r="9" customFormat="false" ht="15" hidden="false" customHeight="true" outlineLevel="0" collapsed="false">
      <c r="A9" s="44" t="s">
        <v>117</v>
      </c>
      <c r="B9" s="49" t="n">
        <v>3598</v>
      </c>
      <c r="C9" s="135" t="n">
        <f aca="false">B9/$B9*100</f>
        <v>100</v>
      </c>
      <c r="D9" s="49" t="n">
        <v>1831</v>
      </c>
      <c r="E9" s="69" t="n">
        <f aca="false">D9/$B9*100</f>
        <v>50.8893829905503</v>
      </c>
      <c r="F9" s="49" t="n">
        <v>1767</v>
      </c>
      <c r="G9" s="69" t="n">
        <f aca="false">F9/$B9*100</f>
        <v>49.1106170094497</v>
      </c>
      <c r="L9" s="48"/>
      <c r="M9" s="48"/>
    </row>
    <row r="10" customFormat="false" ht="15" hidden="false" customHeight="true" outlineLevel="0" collapsed="false">
      <c r="A10" s="48" t="s">
        <v>118</v>
      </c>
      <c r="B10" s="49" t="n">
        <v>16571</v>
      </c>
      <c r="C10" s="135" t="n">
        <f aca="false">B10/$B10*100</f>
        <v>100</v>
      </c>
      <c r="D10" s="49" t="n">
        <v>7278</v>
      </c>
      <c r="E10" s="69" t="n">
        <f aca="false">D10/$B10*100</f>
        <v>43.9201013819323</v>
      </c>
      <c r="F10" s="49" t="n">
        <v>9293</v>
      </c>
      <c r="G10" s="69" t="n">
        <f aca="false">F10/$B10*100</f>
        <v>56.0798986180677</v>
      </c>
      <c r="L10" s="48"/>
      <c r="M10" s="48"/>
    </row>
    <row r="11" customFormat="false" ht="23.1" hidden="false" customHeight="true" outlineLevel="0" collapsed="false">
      <c r="A11" s="48" t="s">
        <v>119</v>
      </c>
      <c r="B11" s="49" t="n">
        <v>3754</v>
      </c>
      <c r="C11" s="135" t="n">
        <f aca="false">B11/$B11*100</f>
        <v>100</v>
      </c>
      <c r="D11" s="49" t="n">
        <v>1897</v>
      </c>
      <c r="E11" s="69" t="n">
        <f aca="false">D11/$B11*100</f>
        <v>50.5327650506127</v>
      </c>
      <c r="F11" s="49" t="n">
        <v>1857</v>
      </c>
      <c r="G11" s="69" t="n">
        <f aca="false">F11/$B11*100</f>
        <v>49.4672349493873</v>
      </c>
      <c r="L11" s="48"/>
      <c r="M11" s="48"/>
    </row>
    <row r="12" customFormat="false" ht="15" hidden="false" customHeight="true" outlineLevel="0" collapsed="false">
      <c r="A12" s="48" t="s">
        <v>120</v>
      </c>
      <c r="B12" s="49" t="n">
        <v>1975</v>
      </c>
      <c r="C12" s="135" t="n">
        <f aca="false">B12/$B12*100</f>
        <v>100</v>
      </c>
      <c r="D12" s="49" t="n">
        <v>982</v>
      </c>
      <c r="E12" s="69" t="n">
        <f aca="false">D12/$B12*100</f>
        <v>49.7215189873418</v>
      </c>
      <c r="F12" s="49" t="n">
        <v>993</v>
      </c>
      <c r="G12" s="69" t="n">
        <f aca="false">F12/$B12*100</f>
        <v>50.2784810126582</v>
      </c>
      <c r="L12" s="48"/>
      <c r="M12" s="48"/>
    </row>
    <row r="13" customFormat="false" ht="15" hidden="false" customHeight="true" outlineLevel="0" collapsed="false">
      <c r="A13" s="48" t="s">
        <v>121</v>
      </c>
      <c r="B13" s="49" t="n">
        <v>6843</v>
      </c>
      <c r="C13" s="135" t="n">
        <f aca="false">B13/$B13*100</f>
        <v>100</v>
      </c>
      <c r="D13" s="49" t="n">
        <v>3428</v>
      </c>
      <c r="E13" s="69" t="n">
        <f aca="false">D13/$B13*100</f>
        <v>50.0949875785474</v>
      </c>
      <c r="F13" s="49" t="n">
        <v>3415</v>
      </c>
      <c r="G13" s="69" t="n">
        <f aca="false">F13/$B13*100</f>
        <v>49.9050124214526</v>
      </c>
      <c r="L13" s="48"/>
      <c r="M13" s="48"/>
    </row>
    <row r="14" customFormat="false" ht="15" hidden="false" customHeight="true" outlineLevel="0" collapsed="false">
      <c r="A14" s="48" t="s">
        <v>122</v>
      </c>
      <c r="B14" s="49" t="n">
        <v>2928</v>
      </c>
      <c r="C14" s="135" t="n">
        <f aca="false">B14/$B14*100</f>
        <v>100</v>
      </c>
      <c r="D14" s="49" t="n">
        <v>1384</v>
      </c>
      <c r="E14" s="69" t="n">
        <f aca="false">D14/$B14*100</f>
        <v>47.2677595628415</v>
      </c>
      <c r="F14" s="49" t="n">
        <v>1544</v>
      </c>
      <c r="G14" s="69" t="n">
        <f aca="false">F14/$B14*100</f>
        <v>52.7322404371585</v>
      </c>
      <c r="L14" s="48"/>
      <c r="M14" s="48"/>
    </row>
    <row r="15" customFormat="false" ht="15" hidden="false" customHeight="true" outlineLevel="0" collapsed="false">
      <c r="A15" s="48" t="s">
        <v>123</v>
      </c>
      <c r="B15" s="49" t="n">
        <v>4067</v>
      </c>
      <c r="C15" s="135" t="n">
        <f aca="false">B15/$B15*100</f>
        <v>100</v>
      </c>
      <c r="D15" s="49" t="n">
        <v>1950</v>
      </c>
      <c r="E15" s="69" t="n">
        <f aca="false">D15/$B15*100</f>
        <v>47.9468895992132</v>
      </c>
      <c r="F15" s="49" t="n">
        <v>2117</v>
      </c>
      <c r="G15" s="69" t="n">
        <f aca="false">F15/$B15*100</f>
        <v>52.0531104007868</v>
      </c>
      <c r="L15" s="48"/>
      <c r="M15" s="48"/>
    </row>
    <row r="16" customFormat="false" ht="15" hidden="false" customHeight="true" outlineLevel="0" collapsed="false">
      <c r="A16" s="48" t="s">
        <v>124</v>
      </c>
      <c r="B16" s="49" t="n">
        <v>1985</v>
      </c>
      <c r="C16" s="135" t="n">
        <f aca="false">B16/$B16*100</f>
        <v>100</v>
      </c>
      <c r="D16" s="49" t="n">
        <v>1029</v>
      </c>
      <c r="E16" s="69" t="n">
        <f aca="false">D16/$B16*100</f>
        <v>51.8387909319899</v>
      </c>
      <c r="F16" s="49" t="n">
        <v>956</v>
      </c>
      <c r="G16" s="69" t="n">
        <f aca="false">F16/$B16*100</f>
        <v>48.1612090680101</v>
      </c>
      <c r="L16" s="48"/>
      <c r="M16" s="48"/>
    </row>
    <row r="17" customFormat="false" ht="23.1" hidden="false" customHeight="true" outlineLevel="0" collapsed="false">
      <c r="A17" s="48" t="s">
        <v>125</v>
      </c>
      <c r="B17" s="49" t="n">
        <v>624</v>
      </c>
      <c r="C17" s="135" t="n">
        <f aca="false">B17/$B17*100</f>
        <v>100</v>
      </c>
      <c r="D17" s="49" t="n">
        <v>290</v>
      </c>
      <c r="E17" s="69" t="n">
        <f aca="false">D17/$B17*100</f>
        <v>46.474358974359</v>
      </c>
      <c r="F17" s="49" t="n">
        <v>334</v>
      </c>
      <c r="G17" s="69" t="n">
        <f aca="false">F17/$B17*100</f>
        <v>53.525641025641</v>
      </c>
      <c r="L17" s="48"/>
      <c r="M17" s="48"/>
    </row>
    <row r="18" customFormat="false" ht="15" hidden="false" customHeight="true" outlineLevel="0" collapsed="false">
      <c r="A18" s="52" t="s">
        <v>126</v>
      </c>
      <c r="B18" s="53" t="n">
        <v>891</v>
      </c>
      <c r="C18" s="146" t="n">
        <f aca="false">B18/$B18*100</f>
        <v>100</v>
      </c>
      <c r="D18" s="53" t="n">
        <v>427</v>
      </c>
      <c r="E18" s="54" t="n">
        <f aca="false">D18/$B18*100</f>
        <v>47.9236812570146</v>
      </c>
      <c r="F18" s="53" t="n">
        <v>464</v>
      </c>
      <c r="G18" s="54" t="n">
        <f aca="false">F18/$B18*100</f>
        <v>52.0763187429854</v>
      </c>
      <c r="L18" s="48"/>
      <c r="M18" s="48"/>
    </row>
    <row r="19" s="51" customFormat="true" ht="15" hidden="false" customHeight="true" outlineLevel="0" collapsed="false">
      <c r="A19" s="48"/>
      <c r="B19" s="49"/>
      <c r="C19" s="55"/>
      <c r="D19" s="49"/>
      <c r="E19" s="55"/>
      <c r="F19" s="49"/>
      <c r="G19" s="55"/>
      <c r="L19" s="147"/>
      <c r="M19" s="147"/>
    </row>
    <row r="20" customFormat="false" ht="23.1" hidden="false" customHeight="true" outlineLevel="0" collapsed="false">
      <c r="A20" s="48"/>
      <c r="B20" s="49"/>
      <c r="C20" s="55"/>
      <c r="D20" s="49"/>
      <c r="E20" s="55"/>
      <c r="F20" s="49"/>
      <c r="G20" s="55"/>
      <c r="L20" s="48"/>
      <c r="M20" s="48"/>
    </row>
    <row r="21" customFormat="false" ht="15" hidden="false" customHeight="true" outlineLevel="0" collapsed="false">
      <c r="A21" s="48"/>
      <c r="B21" s="49"/>
      <c r="C21" s="55"/>
      <c r="D21" s="49"/>
      <c r="E21" s="55"/>
      <c r="F21" s="49"/>
      <c r="G21" s="55"/>
      <c r="L21" s="48"/>
      <c r="M21" s="48"/>
    </row>
    <row r="22" customFormat="false" ht="15" hidden="false" customHeight="true" outlineLevel="0" collapsed="false">
      <c r="A22" s="48"/>
      <c r="B22" s="49"/>
      <c r="C22" s="55"/>
      <c r="D22" s="49"/>
      <c r="E22" s="55"/>
      <c r="F22" s="49"/>
      <c r="G22" s="55"/>
      <c r="L22" s="48"/>
      <c r="M22" s="48"/>
    </row>
    <row r="23" customFormat="false" ht="15" hidden="false" customHeight="true" outlineLevel="0" collapsed="false">
      <c r="A23" s="48"/>
      <c r="B23" s="49"/>
      <c r="C23" s="55"/>
      <c r="D23" s="49"/>
      <c r="E23" s="55"/>
      <c r="F23" s="49"/>
      <c r="G23" s="55"/>
      <c r="L23" s="48"/>
      <c r="M23" s="48"/>
    </row>
    <row r="24" customFormat="false" ht="15" hidden="false" customHeight="true" outlineLevel="0" collapsed="false">
      <c r="A24" s="48"/>
      <c r="B24" s="49"/>
      <c r="C24" s="55"/>
      <c r="D24" s="49"/>
      <c r="E24" s="55"/>
      <c r="F24" s="49"/>
      <c r="G24" s="55"/>
      <c r="H24" s="48"/>
      <c r="I24" s="48"/>
      <c r="J24" s="48"/>
      <c r="K24" s="48"/>
      <c r="L24" s="48"/>
      <c r="M24" s="48"/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4"/>
      <c r="L28" s="143"/>
      <c r="M28" s="143"/>
      <c r="N28" s="93"/>
    </row>
    <row r="29" customFormat="false" ht="1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4"/>
      <c r="L29" s="143"/>
      <c r="M29" s="143"/>
      <c r="N29" s="93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4"/>
      <c r="L30" s="143"/>
      <c r="M30" s="143"/>
      <c r="N30" s="93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4"/>
      <c r="L31" s="143"/>
      <c r="M31" s="143"/>
      <c r="N31" s="93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4"/>
      <c r="L32" s="143"/>
      <c r="M32" s="143"/>
      <c r="N32" s="93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143"/>
      <c r="M33" s="143"/>
      <c r="N33" s="93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143"/>
      <c r="M34" s="143"/>
      <c r="N34" s="93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143"/>
      <c r="M35" s="143"/>
      <c r="N35" s="93"/>
    </row>
    <row r="36" customFormat="false" ht="1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143"/>
      <c r="M36" s="143"/>
      <c r="N36" s="93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143"/>
      <c r="M37" s="143"/>
      <c r="N37" s="93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143"/>
      <c r="M38" s="143"/>
      <c r="N38" s="93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43"/>
      <c r="M39" s="143"/>
      <c r="N39" s="93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143"/>
      <c r="M40" s="143"/>
      <c r="N40" s="93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143"/>
      <c r="M41" s="143"/>
      <c r="N41" s="93"/>
    </row>
    <row r="42" customFormat="false" ht="1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143"/>
      <c r="M42" s="143"/>
      <c r="N42" s="93"/>
    </row>
    <row r="43" customFormat="false" ht="1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143"/>
      <c r="M43" s="143"/>
      <c r="N43" s="93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143"/>
      <c r="M44" s="143"/>
      <c r="N44" s="93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143"/>
      <c r="M45" s="143"/>
      <c r="N45" s="93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109"/>
      <c r="L46" s="143"/>
      <c r="M46" s="143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1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</sheetData>
  <mergeCells count="4">
    <mergeCell ref="A1:G1"/>
    <mergeCell ref="B3:C3"/>
    <mergeCell ref="D3:E3"/>
    <mergeCell ref="F3:G3"/>
  </mergeCells>
  <hyperlinks>
    <hyperlink ref="G2" location="'pag 19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93" width="10.49"/>
    <col collapsed="false" customWidth="true" hidden="false" outlineLevel="0" max="9" min="9" style="148" width="11.65"/>
    <col collapsed="false" customWidth="true" hidden="false" outlineLevel="0" max="14" min="14" style="0" width="6.99"/>
  </cols>
  <sheetData>
    <row r="1" s="26" customFormat="true" ht="39.95" hidden="false" customHeight="true" outlineLevel="0" collapsed="false">
      <c r="A1" s="149" t="s">
        <v>127</v>
      </c>
      <c r="B1" s="149"/>
      <c r="C1" s="149"/>
      <c r="D1" s="149"/>
      <c r="E1" s="149"/>
      <c r="F1" s="149"/>
      <c r="G1" s="149"/>
      <c r="H1" s="149"/>
      <c r="I1" s="149"/>
    </row>
    <row r="2" s="87" customFormat="true" ht="18" hidden="false" customHeight="true" outlineLevel="0" collapsed="false">
      <c r="A2" s="78" t="s">
        <v>57</v>
      </c>
      <c r="B2" s="48"/>
      <c r="C2" s="48"/>
      <c r="D2" s="48"/>
      <c r="E2" s="48"/>
      <c r="F2" s="48"/>
      <c r="G2" s="48"/>
      <c r="H2" s="150"/>
      <c r="I2" s="151"/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7" customFormat="true" ht="20.1" hidden="false" customHeight="true" outlineLevel="0" collapsed="false">
      <c r="A4" s="32"/>
      <c r="B4" s="33" t="s">
        <v>128</v>
      </c>
      <c r="C4" s="34" t="s">
        <v>33</v>
      </c>
      <c r="D4" s="33" t="s">
        <v>128</v>
      </c>
      <c r="E4" s="34" t="s">
        <v>33</v>
      </c>
      <c r="F4" s="33" t="s">
        <v>128</v>
      </c>
      <c r="G4" s="34" t="s">
        <v>33</v>
      </c>
      <c r="H4" s="33" t="s">
        <v>128</v>
      </c>
      <c r="I4" s="34" t="s">
        <v>33</v>
      </c>
    </row>
    <row r="5" s="43" customFormat="true" ht="15" hidden="false" customHeight="true" outlineLevel="0" collapsed="false">
      <c r="A5" s="38" t="s">
        <v>34</v>
      </c>
      <c r="B5" s="39" t="n">
        <v>193386</v>
      </c>
      <c r="C5" s="39" t="n">
        <f aca="false">B5/$B$5*100</f>
        <v>100</v>
      </c>
      <c r="D5" s="39" t="n">
        <v>36029</v>
      </c>
      <c r="E5" s="39" t="n">
        <f aca="false">D5/$D$5*100</f>
        <v>100</v>
      </c>
      <c r="F5" s="39" t="n">
        <v>17914</v>
      </c>
      <c r="G5" s="39" t="n">
        <f aca="false">F5/$F$5*100</f>
        <v>100</v>
      </c>
      <c r="H5" s="39" t="n">
        <v>139443</v>
      </c>
      <c r="I5" s="39" t="n">
        <f aca="false">H5/$H$5*100</f>
        <v>100</v>
      </c>
    </row>
    <row r="6" customFormat="false" ht="15" hidden="false" customHeight="true" outlineLevel="0" collapsed="false">
      <c r="A6" s="44" t="s">
        <v>79</v>
      </c>
      <c r="B6" s="49" t="n">
        <v>1122</v>
      </c>
      <c r="C6" s="69" t="n">
        <f aca="false">B6/$B$5*100</f>
        <v>0.580186776705656</v>
      </c>
      <c r="D6" s="49" t="n">
        <v>132</v>
      </c>
      <c r="E6" s="69" t="n">
        <f aca="false">D6/$D$5*100</f>
        <v>0.366371534042022</v>
      </c>
      <c r="F6" s="49" t="n">
        <v>29</v>
      </c>
      <c r="G6" s="69" t="n">
        <f aca="false">F6/$F$5*100</f>
        <v>0.161884559562353</v>
      </c>
      <c r="H6" s="152" t="n">
        <v>961</v>
      </c>
      <c r="I6" s="69" t="n">
        <f aca="false">H6/$H$5*100</f>
        <v>0.689170485431323</v>
      </c>
    </row>
    <row r="7" customFormat="false" ht="15" hidden="false" customHeight="true" outlineLevel="0" collapsed="false">
      <c r="A7" s="44" t="s">
        <v>80</v>
      </c>
      <c r="B7" s="49" t="n">
        <v>1736</v>
      </c>
      <c r="C7" s="69" t="n">
        <f aca="false">B7/$B$5*100</f>
        <v>0.897686492300373</v>
      </c>
      <c r="D7" s="49" t="n">
        <v>324</v>
      </c>
      <c r="E7" s="69" t="n">
        <f aca="false">D7/$D$5*100</f>
        <v>0.89927558355769</v>
      </c>
      <c r="F7" s="49" t="n">
        <v>207</v>
      </c>
      <c r="G7" s="69" t="n">
        <f aca="false">F7/$F$5*100</f>
        <v>1.1555208217037</v>
      </c>
      <c r="H7" s="152" t="n">
        <v>1205</v>
      </c>
      <c r="I7" s="69" t="n">
        <f aca="false">H7/$H$5*100</f>
        <v>0.864152377674032</v>
      </c>
    </row>
    <row r="8" customFormat="false" ht="15" hidden="false" customHeight="true" outlineLevel="0" collapsed="false">
      <c r="A8" s="44" t="s">
        <v>81</v>
      </c>
      <c r="B8" s="49" t="n">
        <v>1663</v>
      </c>
      <c r="C8" s="69" t="n">
        <f aca="false">B8/$B$5*100</f>
        <v>0.859938154778526</v>
      </c>
      <c r="D8" s="49" t="n">
        <v>284</v>
      </c>
      <c r="E8" s="69" t="n">
        <f aca="false">D8/$D$5*100</f>
        <v>0.788253906575259</v>
      </c>
      <c r="F8" s="49" t="n">
        <v>209</v>
      </c>
      <c r="G8" s="69" t="n">
        <f aca="false">F8/$F$5*100</f>
        <v>1.16668527408731</v>
      </c>
      <c r="H8" s="152" t="n">
        <v>1170</v>
      </c>
      <c r="I8" s="69" t="n">
        <f aca="false">H8/$H$5*100</f>
        <v>0.83905251608184</v>
      </c>
    </row>
    <row r="9" customFormat="false" ht="15" hidden="false" customHeight="true" outlineLevel="0" collapsed="false">
      <c r="A9" s="44" t="s">
        <v>82</v>
      </c>
      <c r="B9" s="49" t="n">
        <v>1554</v>
      </c>
      <c r="C9" s="69" t="n">
        <f aca="false">B9/$B$5*100</f>
        <v>0.803574198752754</v>
      </c>
      <c r="D9" s="49" t="n">
        <v>375</v>
      </c>
      <c r="E9" s="69" t="n">
        <f aca="false">D9/$D$5*100</f>
        <v>1.04082822171029</v>
      </c>
      <c r="F9" s="49" t="n">
        <v>280</v>
      </c>
      <c r="G9" s="69" t="n">
        <f aca="false">F9/$F$5*100</f>
        <v>1.56302333370548</v>
      </c>
      <c r="H9" s="152" t="n">
        <v>899</v>
      </c>
      <c r="I9" s="69" t="n">
        <f aca="false">H9/$H$5*100</f>
        <v>0.644707873468012</v>
      </c>
    </row>
    <row r="10" customFormat="false" ht="15" hidden="false" customHeight="true" outlineLevel="0" collapsed="false">
      <c r="A10" s="44" t="s">
        <v>83</v>
      </c>
      <c r="B10" s="49" t="n">
        <v>1094</v>
      </c>
      <c r="C10" s="69" t="n">
        <f aca="false">B10/$B$5*100</f>
        <v>0.565707962313715</v>
      </c>
      <c r="D10" s="49" t="n">
        <v>201</v>
      </c>
      <c r="E10" s="69" t="n">
        <f aca="false">D10/$D$5*100</f>
        <v>0.557883926836715</v>
      </c>
      <c r="F10" s="49" t="n">
        <v>62</v>
      </c>
      <c r="G10" s="69" t="n">
        <f aca="false">F10/$F$5*100</f>
        <v>0.346098023891928</v>
      </c>
      <c r="H10" s="152" t="n">
        <v>831</v>
      </c>
      <c r="I10" s="69" t="n">
        <f aca="false">H10/$H$5*100</f>
        <v>0.595942428088897</v>
      </c>
    </row>
    <row r="11" customFormat="false" ht="23.1" hidden="false" customHeight="true" outlineLevel="0" collapsed="false">
      <c r="A11" s="48" t="s">
        <v>84</v>
      </c>
      <c r="B11" s="49" t="n">
        <v>5299</v>
      </c>
      <c r="C11" s="69" t="n">
        <f aca="false">B11/$B$5*100</f>
        <v>2.74011562367493</v>
      </c>
      <c r="D11" s="49" t="n">
        <v>1001</v>
      </c>
      <c r="E11" s="69" t="n">
        <f aca="false">D11/$D$5*100</f>
        <v>2.77831746648533</v>
      </c>
      <c r="F11" s="49" t="n">
        <v>317</v>
      </c>
      <c r="G11" s="69" t="n">
        <f aca="false">F11/$F$5*100</f>
        <v>1.76956570280228</v>
      </c>
      <c r="H11" s="152" t="n">
        <v>3981</v>
      </c>
      <c r="I11" s="69" t="n">
        <f aca="false">H11/$H$5*100</f>
        <v>2.85492997138616</v>
      </c>
    </row>
    <row r="12" customFormat="false" ht="15" hidden="false" customHeight="true" outlineLevel="0" collapsed="false">
      <c r="A12" s="48" t="s">
        <v>60</v>
      </c>
      <c r="B12" s="49" t="n">
        <v>1085</v>
      </c>
      <c r="C12" s="69" t="n">
        <f aca="false">B12/$B$5*100</f>
        <v>0.561054057687733</v>
      </c>
      <c r="D12" s="49" t="n">
        <v>202</v>
      </c>
      <c r="E12" s="69" t="n">
        <f aca="false">D12/$D$5*100</f>
        <v>0.560659468761276</v>
      </c>
      <c r="F12" s="49" t="n">
        <v>83</v>
      </c>
      <c r="G12" s="69" t="n">
        <f aca="false">F12/$F$5*100</f>
        <v>0.463324773919839</v>
      </c>
      <c r="H12" s="152" t="n">
        <v>800</v>
      </c>
      <c r="I12" s="69" t="n">
        <f aca="false">H12/$H$5*100</f>
        <v>0.573711122107241</v>
      </c>
    </row>
    <row r="13" customFormat="false" ht="15" hidden="false" customHeight="true" outlineLevel="0" collapsed="false">
      <c r="A13" s="48" t="s">
        <v>85</v>
      </c>
      <c r="B13" s="49" t="n">
        <v>23334</v>
      </c>
      <c r="C13" s="69" t="n">
        <f aca="false">B13/$B$5*100</f>
        <v>12.0660233936273</v>
      </c>
      <c r="D13" s="49" t="n">
        <v>7400</v>
      </c>
      <c r="E13" s="69" t="n">
        <f aca="false">D13/$D$5*100</f>
        <v>20.5390102417497</v>
      </c>
      <c r="F13" s="49" t="n">
        <v>3815</v>
      </c>
      <c r="G13" s="69" t="n">
        <f aca="false">F13/$F$5*100</f>
        <v>21.2961929217372</v>
      </c>
      <c r="H13" s="152" t="n">
        <v>12119</v>
      </c>
      <c r="I13" s="69" t="n">
        <f aca="false">H13/$H$5*100</f>
        <v>8.69100636102207</v>
      </c>
    </row>
    <row r="14" customFormat="false" ht="15" hidden="false" customHeight="true" outlineLevel="0" collapsed="false">
      <c r="A14" s="48" t="s">
        <v>86</v>
      </c>
      <c r="B14" s="49" t="n">
        <v>4374</v>
      </c>
      <c r="C14" s="69" t="n">
        <f aca="false">B14/$B$5*100</f>
        <v>2.26179764822686</v>
      </c>
      <c r="D14" s="49" t="n">
        <v>390</v>
      </c>
      <c r="E14" s="69" t="n">
        <f aca="false">D14/$D$5*100</f>
        <v>1.0824613505787</v>
      </c>
      <c r="F14" s="49" t="n">
        <v>131</v>
      </c>
      <c r="G14" s="69" t="n">
        <f aca="false">F14/$F$5*100</f>
        <v>0.731271631126493</v>
      </c>
      <c r="H14" s="152" t="n">
        <v>3853</v>
      </c>
      <c r="I14" s="69" t="n">
        <f aca="false">H14/$H$5*100</f>
        <v>2.763136191849</v>
      </c>
    </row>
    <row r="15" customFormat="false" ht="15" hidden="false" customHeight="true" outlineLevel="0" collapsed="false">
      <c r="A15" s="48" t="s">
        <v>87</v>
      </c>
      <c r="B15" s="49" t="n">
        <v>2856</v>
      </c>
      <c r="C15" s="69" t="n">
        <f aca="false">B15/$B$5*100</f>
        <v>1.47683906797803</v>
      </c>
      <c r="D15" s="49" t="n">
        <v>502</v>
      </c>
      <c r="E15" s="69" t="n">
        <f aca="false">D15/$D$5*100</f>
        <v>1.39332204612951</v>
      </c>
      <c r="F15" s="49" t="n">
        <v>154</v>
      </c>
      <c r="G15" s="69" t="n">
        <f aca="false">F15/$F$5*100</f>
        <v>0.859662833538015</v>
      </c>
      <c r="H15" s="152" t="n">
        <v>2200</v>
      </c>
      <c r="I15" s="69" t="n">
        <f aca="false">H15/$H$5*100</f>
        <v>1.57770558579491</v>
      </c>
    </row>
    <row r="16" customFormat="false" ht="15" hidden="false" customHeight="true" outlineLevel="0" collapsed="false">
      <c r="A16" s="48" t="s">
        <v>88</v>
      </c>
      <c r="B16" s="49" t="n">
        <v>2593</v>
      </c>
      <c r="C16" s="69" t="n">
        <f aca="false">B16/$B$5*100</f>
        <v>1.34084163279658</v>
      </c>
      <c r="D16" s="49" t="n">
        <v>446</v>
      </c>
      <c r="E16" s="69" t="n">
        <f aca="false">D16/$D$5*100</f>
        <v>1.2378916983541</v>
      </c>
      <c r="F16" s="49" t="n">
        <v>148</v>
      </c>
      <c r="G16" s="69" t="n">
        <f aca="false">F16/$F$5*100</f>
        <v>0.826169476387183</v>
      </c>
      <c r="H16" s="152" t="n">
        <v>1999</v>
      </c>
      <c r="I16" s="69" t="n">
        <f aca="false">H16/$H$5*100</f>
        <v>1.43356066636547</v>
      </c>
    </row>
    <row r="17" customFormat="false" ht="23.1" hidden="false" customHeight="true" outlineLevel="0" collapsed="false">
      <c r="A17" s="48" t="s">
        <v>89</v>
      </c>
      <c r="B17" s="49" t="n">
        <v>2721</v>
      </c>
      <c r="C17" s="69" t="n">
        <f aca="false">B17/$B$5*100</f>
        <v>1.40703049858832</v>
      </c>
      <c r="D17" s="49" t="n">
        <v>258</v>
      </c>
      <c r="E17" s="69" t="n">
        <f aca="false">D17/$D$5*100</f>
        <v>0.716089816536679</v>
      </c>
      <c r="F17" s="49" t="n">
        <v>1342</v>
      </c>
      <c r="G17" s="69" t="n">
        <f aca="false">F17/$F$5*100</f>
        <v>7.4913475494027</v>
      </c>
      <c r="H17" s="152" t="n">
        <v>1121</v>
      </c>
      <c r="I17" s="69" t="n">
        <f aca="false">H17/$H$5*100</f>
        <v>0.803912709852771</v>
      </c>
    </row>
    <row r="18" customFormat="false" ht="15" hidden="false" customHeight="true" outlineLevel="0" collapsed="false">
      <c r="A18" s="48" t="s">
        <v>90</v>
      </c>
      <c r="B18" s="49" t="n">
        <v>3445</v>
      </c>
      <c r="C18" s="69" t="n">
        <f aca="false">B18/$B$5*100</f>
        <v>1.7814112707228</v>
      </c>
      <c r="D18" s="49" t="n">
        <v>487</v>
      </c>
      <c r="E18" s="69" t="n">
        <f aca="false">D18/$D$5*100</f>
        <v>1.3516889172611</v>
      </c>
      <c r="F18" s="49" t="n">
        <v>448</v>
      </c>
      <c r="G18" s="69" t="n">
        <f aca="false">F18/$F$5*100</f>
        <v>2.50083733392877</v>
      </c>
      <c r="H18" s="152" t="n">
        <v>2510</v>
      </c>
      <c r="I18" s="69" t="n">
        <f aca="false">H18/$H$5*100</f>
        <v>1.80001864561147</v>
      </c>
    </row>
    <row r="19" customFormat="false" ht="15" hidden="false" customHeight="true" outlineLevel="0" collapsed="false">
      <c r="A19" s="48" t="s">
        <v>91</v>
      </c>
      <c r="B19" s="49" t="n">
        <v>6301</v>
      </c>
      <c r="C19" s="69" t="n">
        <f aca="false">B19/$B$5*100</f>
        <v>3.25825033870084</v>
      </c>
      <c r="D19" s="49" t="n">
        <v>947</v>
      </c>
      <c r="E19" s="69" t="n">
        <f aca="false">D19/$D$5*100</f>
        <v>2.62843820255905</v>
      </c>
      <c r="F19" s="49" t="n">
        <v>517</v>
      </c>
      <c r="G19" s="69" t="n">
        <f aca="false">F19/$F$5*100</f>
        <v>2.88601094116334</v>
      </c>
      <c r="H19" s="152" t="n">
        <v>4837</v>
      </c>
      <c r="I19" s="69" t="n">
        <f aca="false">H19/$H$5*100</f>
        <v>3.46880087204091</v>
      </c>
    </row>
    <row r="20" customFormat="false" ht="15" hidden="false" customHeight="true" outlineLevel="0" collapsed="false">
      <c r="A20" s="48" t="s">
        <v>92</v>
      </c>
      <c r="B20" s="49" t="n">
        <v>1741</v>
      </c>
      <c r="C20" s="69" t="n">
        <f aca="false">B20/$B$5*100</f>
        <v>0.900271994870363</v>
      </c>
      <c r="D20" s="49" t="n">
        <v>294</v>
      </c>
      <c r="E20" s="69" t="n">
        <f aca="false">D20/$D$5*100</f>
        <v>0.816009325820867</v>
      </c>
      <c r="F20" s="49" t="n">
        <v>146</v>
      </c>
      <c r="G20" s="69" t="n">
        <f aca="false">F20/$F$5*100</f>
        <v>0.815005024003573</v>
      </c>
      <c r="H20" s="152" t="n">
        <v>1301</v>
      </c>
      <c r="I20" s="69" t="n">
        <f aca="false">H20/$H$5*100</f>
        <v>0.932997712326901</v>
      </c>
    </row>
    <row r="21" customFormat="false" ht="15" hidden="false" customHeight="true" outlineLevel="0" collapsed="false">
      <c r="A21" s="48" t="s">
        <v>93</v>
      </c>
      <c r="B21" s="49" t="n">
        <v>2370</v>
      </c>
      <c r="C21" s="69" t="n">
        <f aca="false">B21/$B$5*100</f>
        <v>1.22552821817505</v>
      </c>
      <c r="D21" s="49" t="n">
        <v>244</v>
      </c>
      <c r="E21" s="69" t="n">
        <f aca="false">D21/$D$5*100</f>
        <v>0.677232229592828</v>
      </c>
      <c r="F21" s="49" t="n">
        <v>524</v>
      </c>
      <c r="G21" s="69" t="n">
        <f aca="false">F21/$F$5*100</f>
        <v>2.92508652450597</v>
      </c>
      <c r="H21" s="152" t="n">
        <v>1602</v>
      </c>
      <c r="I21" s="69" t="n">
        <f aca="false">H21/$H$5*100</f>
        <v>1.14885652201975</v>
      </c>
    </row>
    <row r="22" customFormat="false" ht="15" hidden="false" customHeight="true" outlineLevel="0" collapsed="false">
      <c r="A22" s="48" t="s">
        <v>94</v>
      </c>
      <c r="B22" s="49" t="n">
        <v>1227</v>
      </c>
      <c r="C22" s="69" t="n">
        <f aca="false">B22/$B$5*100</f>
        <v>0.634482330675437</v>
      </c>
      <c r="D22" s="49" t="n">
        <v>312</v>
      </c>
      <c r="E22" s="69" t="n">
        <f aca="false">D22/$D$5*100</f>
        <v>0.86596908046296</v>
      </c>
      <c r="F22" s="49" t="n">
        <v>118</v>
      </c>
      <c r="G22" s="69" t="n">
        <f aca="false">F22/$F$5*100</f>
        <v>0.658702690633024</v>
      </c>
      <c r="H22" s="152" t="n">
        <v>797</v>
      </c>
      <c r="I22" s="69" t="n">
        <f aca="false">H22/$H$5*100</f>
        <v>0.571559705399339</v>
      </c>
    </row>
    <row r="23" customFormat="false" ht="23.1" hidden="false" customHeight="true" outlineLevel="0" collapsed="false">
      <c r="A23" s="48" t="s">
        <v>95</v>
      </c>
      <c r="B23" s="49" t="n">
        <v>3839</v>
      </c>
      <c r="C23" s="69" t="n">
        <f aca="false">B23/$B$5*100</f>
        <v>1.98514887323798</v>
      </c>
      <c r="D23" s="49" t="n">
        <v>1066</v>
      </c>
      <c r="E23" s="69" t="n">
        <f aca="false">D23/$D$5*100</f>
        <v>2.95872769158178</v>
      </c>
      <c r="F23" s="49" t="n">
        <v>501</v>
      </c>
      <c r="G23" s="69" t="n">
        <f aca="false">F23/$F$5*100</f>
        <v>2.79669532209445</v>
      </c>
      <c r="H23" s="152" t="n">
        <v>2272</v>
      </c>
      <c r="I23" s="69" t="n">
        <f aca="false">H23/$H$5*100</f>
        <v>1.62933958678456</v>
      </c>
    </row>
    <row r="24" customFormat="false" ht="15" hidden="false" customHeight="true" outlineLevel="0" collapsed="false">
      <c r="A24" s="48" t="s">
        <v>96</v>
      </c>
      <c r="B24" s="49" t="n">
        <v>6162</v>
      </c>
      <c r="C24" s="69" t="n">
        <f aca="false">B24/$B$5*100</f>
        <v>3.18637336725513</v>
      </c>
      <c r="D24" s="49" t="n">
        <v>364</v>
      </c>
      <c r="E24" s="69" t="n">
        <f aca="false">D24/$D$5*100</f>
        <v>1.01029726054012</v>
      </c>
      <c r="F24" s="49" t="n">
        <v>449</v>
      </c>
      <c r="G24" s="69" t="n">
        <f aca="false">F24/$F$5*100</f>
        <v>2.50641956012058</v>
      </c>
      <c r="H24" s="152" t="n">
        <v>5349</v>
      </c>
      <c r="I24" s="69" t="n">
        <f aca="false">H24/$H$5*100</f>
        <v>3.83597599018954</v>
      </c>
    </row>
    <row r="25" customFormat="false" ht="15" hidden="false" customHeight="true" outlineLevel="0" collapsed="false">
      <c r="A25" s="48" t="s">
        <v>97</v>
      </c>
      <c r="B25" s="49" t="n">
        <v>3719</v>
      </c>
      <c r="C25" s="69" t="n">
        <f aca="false">B25/$B$5*100</f>
        <v>1.92309681155823</v>
      </c>
      <c r="D25" s="49" t="n">
        <v>706</v>
      </c>
      <c r="E25" s="69" t="n">
        <f aca="false">D25/$D$5*100</f>
        <v>1.9595325987399</v>
      </c>
      <c r="F25" s="49" t="n">
        <v>99</v>
      </c>
      <c r="G25" s="69" t="n">
        <f aca="false">F25/$F$5*100</f>
        <v>0.552640392988724</v>
      </c>
      <c r="H25" s="152" t="n">
        <v>2914</v>
      </c>
      <c r="I25" s="69" t="n">
        <f aca="false">H25/$H$5*100</f>
        <v>2.08974276227563</v>
      </c>
    </row>
    <row r="26" customFormat="false" ht="15" hidden="false" customHeight="true" outlineLevel="0" collapsed="false">
      <c r="A26" s="48" t="s">
        <v>98</v>
      </c>
      <c r="B26" s="49" t="n">
        <v>824</v>
      </c>
      <c r="C26" s="69" t="n">
        <f aca="false">B26/$B$5*100</f>
        <v>0.426090823534279</v>
      </c>
      <c r="D26" s="49" t="n">
        <v>185</v>
      </c>
      <c r="E26" s="69" t="n">
        <f aca="false">D26/$D$5*100</f>
        <v>0.513475256043743</v>
      </c>
      <c r="F26" s="49" t="n">
        <v>81</v>
      </c>
      <c r="G26" s="69" t="n">
        <f aca="false">F26/$F$5*100</f>
        <v>0.452160321536229</v>
      </c>
      <c r="H26" s="152" t="n">
        <v>558</v>
      </c>
      <c r="I26" s="69" t="n">
        <f aca="false">H26/$H$5*100</f>
        <v>0.400163507669801</v>
      </c>
    </row>
    <row r="27" customFormat="false" ht="15" hidden="false" customHeight="true" outlineLevel="0" collapsed="false">
      <c r="A27" s="48" t="s">
        <v>99</v>
      </c>
      <c r="B27" s="49" t="n">
        <v>5258</v>
      </c>
      <c r="C27" s="69" t="n">
        <f aca="false">B27/$B$5*100</f>
        <v>2.71891450260102</v>
      </c>
      <c r="D27" s="49" t="n">
        <v>1386</v>
      </c>
      <c r="E27" s="69" t="n">
        <f aca="false">D27/$D$5*100</f>
        <v>3.84690110744123</v>
      </c>
      <c r="F27" s="49" t="n">
        <v>555</v>
      </c>
      <c r="G27" s="69" t="n">
        <f aca="false">F27/$F$5*100</f>
        <v>3.09813553645194</v>
      </c>
      <c r="H27" s="152" t="n">
        <v>3317</v>
      </c>
      <c r="I27" s="69" t="n">
        <f aca="false">H27/$H$5*100</f>
        <v>2.37874974003715</v>
      </c>
    </row>
    <row r="28" customFormat="false" ht="15" hidden="false" customHeight="true" outlineLevel="0" collapsed="false">
      <c r="A28" s="48" t="s">
        <v>100</v>
      </c>
      <c r="B28" s="49" t="n">
        <v>3551</v>
      </c>
      <c r="C28" s="69" t="n">
        <f aca="false">B28/$B$5*100</f>
        <v>1.83622392520658</v>
      </c>
      <c r="D28" s="49" t="n">
        <v>403</v>
      </c>
      <c r="E28" s="69" t="n">
        <f aca="false">D28/$D$5*100</f>
        <v>1.11854339559799</v>
      </c>
      <c r="F28" s="49" t="n">
        <v>215</v>
      </c>
      <c r="G28" s="69" t="n">
        <f aca="false">F28/$F$5*100</f>
        <v>1.20017863123814</v>
      </c>
      <c r="H28" s="152" t="n">
        <v>2933</v>
      </c>
      <c r="I28" s="69" t="n">
        <f aca="false">H28/$H$5*100</f>
        <v>2.10336840142567</v>
      </c>
    </row>
    <row r="29" customFormat="false" ht="23.1" hidden="false" customHeight="true" outlineLevel="0" collapsed="false">
      <c r="A29" s="48" t="s">
        <v>101</v>
      </c>
      <c r="B29" s="49" t="n">
        <v>10396</v>
      </c>
      <c r="C29" s="69" t="n">
        <f aca="false">B29/$B$5*100</f>
        <v>5.37577694352228</v>
      </c>
      <c r="D29" s="49" t="n">
        <v>7269</v>
      </c>
      <c r="E29" s="69" t="n">
        <f aca="false">D29/$D$5*100</f>
        <v>20.1754142496322</v>
      </c>
      <c r="F29" s="49" t="n">
        <v>190</v>
      </c>
      <c r="G29" s="69" t="n">
        <f aca="false">F29/$F$5*100</f>
        <v>1.06062297644301</v>
      </c>
      <c r="H29" s="152" t="n">
        <v>2937</v>
      </c>
      <c r="I29" s="69" t="n">
        <f aca="false">H29/$H$5*100</f>
        <v>2.10623695703621</v>
      </c>
    </row>
    <row r="30" customFormat="false" ht="15" hidden="false" customHeight="true" outlineLevel="0" collapsed="false">
      <c r="A30" s="48" t="s">
        <v>73</v>
      </c>
      <c r="B30" s="49" t="n">
        <v>6571</v>
      </c>
      <c r="C30" s="69" t="n">
        <f aca="false">B30/$B$5*100</f>
        <v>3.39786747748027</v>
      </c>
      <c r="D30" s="49" t="n">
        <v>402</v>
      </c>
      <c r="E30" s="69" t="n">
        <f aca="false">D30/$D$5*100</f>
        <v>1.11576785367343</v>
      </c>
      <c r="F30" s="49" t="n">
        <v>129</v>
      </c>
      <c r="G30" s="69" t="n">
        <f aca="false">F30/$F$5*100</f>
        <v>0.720107178742883</v>
      </c>
      <c r="H30" s="152" t="n">
        <v>6040</v>
      </c>
      <c r="I30" s="69" t="n">
        <f aca="false">H30/$H$5*100</f>
        <v>4.33151897190967</v>
      </c>
    </row>
    <row r="31" customFormat="false" ht="15" hidden="false" customHeight="true" outlineLevel="0" collapsed="false">
      <c r="A31" s="48" t="s">
        <v>102</v>
      </c>
      <c r="B31" s="49" t="n">
        <v>880</v>
      </c>
      <c r="C31" s="69" t="n">
        <f aca="false">B31/$B$5*100</f>
        <v>0.455048452318162</v>
      </c>
      <c r="D31" s="49" t="n">
        <v>161</v>
      </c>
      <c r="E31" s="69" t="n">
        <f aca="false">D31/$D$5*100</f>
        <v>0.446862249854284</v>
      </c>
      <c r="F31" s="49" t="n">
        <v>68</v>
      </c>
      <c r="G31" s="69" t="n">
        <f aca="false">F31/$F$5*100</f>
        <v>0.37959138104276</v>
      </c>
      <c r="H31" s="152" t="n">
        <v>651</v>
      </c>
      <c r="I31" s="69" t="n">
        <f aca="false">H31/$H$5*100</f>
        <v>0.466857425614767</v>
      </c>
    </row>
    <row r="32" customFormat="false" ht="15" hidden="false" customHeight="true" outlineLevel="0" collapsed="false">
      <c r="A32" s="48" t="s">
        <v>103</v>
      </c>
      <c r="B32" s="49" t="n">
        <v>14365</v>
      </c>
      <c r="C32" s="69" t="n">
        <f aca="false">B32/$B$5*100</f>
        <v>7.42814888357999</v>
      </c>
      <c r="D32" s="49" t="n">
        <v>2162</v>
      </c>
      <c r="E32" s="69" t="n">
        <f aca="false">D32/$D$5*100</f>
        <v>6.00072164090039</v>
      </c>
      <c r="F32" s="49" t="n">
        <v>879</v>
      </c>
      <c r="G32" s="69" t="n">
        <f aca="false">F32/$F$5*100</f>
        <v>4.90677682259685</v>
      </c>
      <c r="H32" s="152" t="n">
        <v>11324</v>
      </c>
      <c r="I32" s="69" t="n">
        <f aca="false">H32/$H$5*100</f>
        <v>8.120880933428</v>
      </c>
    </row>
    <row r="33" customFormat="false" ht="15" hidden="false" customHeight="true" outlineLevel="0" collapsed="false">
      <c r="A33" s="48" t="s">
        <v>104</v>
      </c>
      <c r="B33" s="49" t="n">
        <v>2411</v>
      </c>
      <c r="C33" s="69" t="n">
        <f aca="false">B33/$B$5*100</f>
        <v>1.24672933924896</v>
      </c>
      <c r="D33" s="49" t="n">
        <v>642</v>
      </c>
      <c r="E33" s="69" t="n">
        <f aca="false">D33/$D$5*100</f>
        <v>1.78189791556801</v>
      </c>
      <c r="F33" s="49" t="n">
        <v>191</v>
      </c>
      <c r="G33" s="69" t="n">
        <f aca="false">F33/$F$5*100</f>
        <v>1.06620520263481</v>
      </c>
      <c r="H33" s="152" t="n">
        <v>1578</v>
      </c>
      <c r="I33" s="69" t="n">
        <f aca="false">H33/$H$5*100</f>
        <v>1.13164518835653</v>
      </c>
    </row>
    <row r="34" customFormat="false" ht="15" hidden="false" customHeight="true" outlineLevel="0" collapsed="false">
      <c r="A34" s="48" t="s">
        <v>105</v>
      </c>
      <c r="B34" s="49" t="n">
        <v>2005</v>
      </c>
      <c r="C34" s="69" t="n">
        <f aca="false">B34/$B$5*100</f>
        <v>1.03678653056581</v>
      </c>
      <c r="D34" s="49" t="n">
        <v>332</v>
      </c>
      <c r="E34" s="69" t="n">
        <f aca="false">D34/$D$5*100</f>
        <v>0.921479918954176</v>
      </c>
      <c r="F34" s="49" t="n">
        <v>167</v>
      </c>
      <c r="G34" s="69" t="n">
        <f aca="false">F34/$F$5*100</f>
        <v>0.932231774031484</v>
      </c>
      <c r="H34" s="152" t="n">
        <v>1506</v>
      </c>
      <c r="I34" s="69" t="n">
        <f aca="false">H34/$H$5*100</f>
        <v>1.08001118736688</v>
      </c>
    </row>
    <row r="35" customFormat="false" ht="23.1" hidden="false" customHeight="true" outlineLevel="0" collapsed="false">
      <c r="A35" s="48" t="s">
        <v>106</v>
      </c>
      <c r="B35" s="49" t="n">
        <v>11214</v>
      </c>
      <c r="C35" s="69" t="n">
        <f aca="false">B35/$B$5*100</f>
        <v>5.79876516397257</v>
      </c>
      <c r="D35" s="49" t="n">
        <v>1090</v>
      </c>
      <c r="E35" s="69" t="n">
        <f aca="false">D35/$D$5*100</f>
        <v>3.02534069777124</v>
      </c>
      <c r="F35" s="49" t="n">
        <v>172</v>
      </c>
      <c r="G35" s="69" t="n">
        <f aca="false">F35/$F$5*100</f>
        <v>0.96014290499051</v>
      </c>
      <c r="H35" s="152" t="n">
        <v>9952</v>
      </c>
      <c r="I35" s="69" t="n">
        <f aca="false">H35/$H$5*100</f>
        <v>7.13696635901408</v>
      </c>
    </row>
    <row r="36" customFormat="false" ht="15" hidden="false" customHeight="true" outlineLevel="0" collapsed="false">
      <c r="A36" s="48" t="s">
        <v>107</v>
      </c>
      <c r="B36" s="49" t="n">
        <v>1075</v>
      </c>
      <c r="C36" s="69" t="n">
        <f aca="false">B36/$B$5*100</f>
        <v>0.555883052547754</v>
      </c>
      <c r="D36" s="49" t="n">
        <v>185</v>
      </c>
      <c r="E36" s="69" t="n">
        <f aca="false">D36/$D$5*100</f>
        <v>0.513475256043743</v>
      </c>
      <c r="F36" s="49" t="n">
        <v>79</v>
      </c>
      <c r="G36" s="69" t="n">
        <f aca="false">F36/$F$5*100</f>
        <v>0.440995869152618</v>
      </c>
      <c r="H36" s="153" t="n">
        <v>811</v>
      </c>
      <c r="I36" s="69" t="n">
        <f aca="false">H36/$H$5*100</f>
        <v>0.581599650036216</v>
      </c>
    </row>
    <row r="37" customFormat="false" ht="15" hidden="false" customHeight="true" outlineLevel="0" collapsed="false">
      <c r="A37" s="48" t="s">
        <v>108</v>
      </c>
      <c r="B37" s="49" t="n">
        <v>2789</v>
      </c>
      <c r="C37" s="69" t="n">
        <f aca="false">B37/$B$5*100</f>
        <v>1.44219333354017</v>
      </c>
      <c r="D37" s="49" t="n">
        <v>471</v>
      </c>
      <c r="E37" s="69" t="n">
        <f aca="false">D37/$D$5*100</f>
        <v>1.30728024646812</v>
      </c>
      <c r="F37" s="49" t="n">
        <v>211</v>
      </c>
      <c r="G37" s="69" t="n">
        <f aca="false">F37/$F$5*100</f>
        <v>1.17784972647092</v>
      </c>
      <c r="H37" s="153" t="n">
        <v>2107</v>
      </c>
      <c r="I37" s="69" t="n">
        <f aca="false">H37/$H$5*100</f>
        <v>1.51101166784995</v>
      </c>
    </row>
    <row r="38" customFormat="false" ht="15" hidden="false" customHeight="true" outlineLevel="0" collapsed="false">
      <c r="A38" s="48" t="s">
        <v>109</v>
      </c>
      <c r="B38" s="49" t="n">
        <v>1906</v>
      </c>
      <c r="C38" s="69" t="n">
        <f aca="false">B38/$B$5*100</f>
        <v>0.985593579680018</v>
      </c>
      <c r="D38" s="49" t="n">
        <v>210</v>
      </c>
      <c r="E38" s="69" t="n">
        <f aca="false">D38/$D$5*100</f>
        <v>0.582863804157762</v>
      </c>
      <c r="F38" s="49" t="n">
        <v>66</v>
      </c>
      <c r="G38" s="69" t="n">
        <f aca="false">F38/$F$5*100</f>
        <v>0.368426928659149</v>
      </c>
      <c r="H38" s="153" t="n">
        <v>1630</v>
      </c>
      <c r="I38" s="69" t="n">
        <f aca="false">H38/$H$5*100</f>
        <v>1.1689364112935</v>
      </c>
    </row>
    <row r="39" customFormat="false" ht="15" hidden="false" customHeight="true" outlineLevel="0" collapsed="false">
      <c r="A39" s="48" t="s">
        <v>110</v>
      </c>
      <c r="B39" s="49" t="n">
        <v>783</v>
      </c>
      <c r="C39" s="69" t="n">
        <f aca="false">B39/$B$5*100</f>
        <v>0.404889702460364</v>
      </c>
      <c r="D39" s="49" t="n">
        <v>93</v>
      </c>
      <c r="E39" s="69" t="n">
        <f aca="false">D39/$D$5*100</f>
        <v>0.258125398984152</v>
      </c>
      <c r="F39" s="49" t="n">
        <v>40</v>
      </c>
      <c r="G39" s="69" t="n">
        <f aca="false">F39/$F$5*100</f>
        <v>0.223289047672212</v>
      </c>
      <c r="H39" s="153" t="n">
        <v>650</v>
      </c>
      <c r="I39" s="69" t="n">
        <f aca="false">H39/$H$5*100</f>
        <v>0.466140286712133</v>
      </c>
    </row>
    <row r="40" customFormat="false" ht="15" hidden="false" customHeight="true" outlineLevel="0" collapsed="false">
      <c r="A40" s="116" t="s">
        <v>111</v>
      </c>
      <c r="B40" s="117" t="n">
        <v>1442</v>
      </c>
      <c r="C40" s="118" t="n">
        <f aca="false">B40/$B$5*100</f>
        <v>0.745658941184988</v>
      </c>
      <c r="D40" s="117" t="n">
        <v>337</v>
      </c>
      <c r="E40" s="118" t="n">
        <f aca="false">D40/$D$5*100</f>
        <v>0.93535762857698</v>
      </c>
      <c r="F40" s="117" t="n">
        <v>100</v>
      </c>
      <c r="G40" s="118" t="n">
        <f aca="false">F40/$F$5*100</f>
        <v>0.558222619180529</v>
      </c>
      <c r="H40" s="154" t="n">
        <v>1005</v>
      </c>
      <c r="I40" s="118" t="n">
        <f aca="false">H40/$H$5*100</f>
        <v>0.720724597147222</v>
      </c>
    </row>
    <row r="41" customFormat="false" ht="15" hidden="false" customHeight="true" outlineLevel="0" collapsed="false">
      <c r="A41" s="48"/>
      <c r="B41" s="155"/>
      <c r="C41" s="48"/>
      <c r="D41" s="155"/>
      <c r="E41" s="48"/>
      <c r="F41" s="155"/>
      <c r="G41" s="156"/>
      <c r="H41" s="48"/>
      <c r="I41" s="119" t="s">
        <v>112</v>
      </c>
    </row>
    <row r="42" s="43" customFormat="true" ht="15" hidden="false" customHeight="true" outlineLevel="0" collapsed="false">
      <c r="A42" s="157"/>
      <c r="B42" s="158"/>
      <c r="C42" s="158"/>
      <c r="D42" s="158"/>
      <c r="E42" s="159"/>
      <c r="F42" s="158"/>
      <c r="G42" s="159"/>
      <c r="H42" s="48"/>
      <c r="I42" s="48"/>
    </row>
    <row r="43" customFormat="false" ht="15" hidden="false" customHeight="true" outlineLevel="0" collapsed="false">
      <c r="A43" s="44"/>
      <c r="B43" s="91"/>
      <c r="C43" s="160"/>
      <c r="D43" s="91"/>
      <c r="E43" s="55"/>
      <c r="F43" s="91"/>
      <c r="G43" s="55"/>
      <c r="H43" s="48"/>
      <c r="I43" s="48"/>
    </row>
    <row r="44" customFormat="false" ht="15" hidden="false" customHeight="true" outlineLevel="0" collapsed="false">
      <c r="A44" s="44"/>
      <c r="B44" s="91"/>
      <c r="C44" s="160"/>
      <c r="D44" s="91"/>
      <c r="E44" s="55"/>
      <c r="F44" s="91"/>
      <c r="G44" s="55"/>
      <c r="H44" s="48"/>
      <c r="I44" s="48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8"/>
      <c r="H45" s="155"/>
      <c r="I45" s="16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  <hyperlink ref="I41" location="'pag 22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93" width="10.49"/>
    <col collapsed="false" customWidth="true" hidden="false" outlineLevel="0" max="9" min="9" style="148" width="11.65"/>
  </cols>
  <sheetData>
    <row r="1" s="26" customFormat="true" ht="39.95" hidden="false" customHeight="true" outlineLevel="0" collapsed="false">
      <c r="A1" s="149" t="s">
        <v>127</v>
      </c>
      <c r="B1" s="149"/>
      <c r="C1" s="149"/>
      <c r="D1" s="149"/>
      <c r="E1" s="149"/>
      <c r="F1" s="149"/>
      <c r="G1" s="149"/>
      <c r="H1" s="149"/>
      <c r="I1" s="149"/>
    </row>
    <row r="2" s="87" customFormat="true" ht="18" hidden="false" customHeight="true" outlineLevel="0" collapsed="false">
      <c r="A2" s="78" t="s">
        <v>57</v>
      </c>
      <c r="B2" s="48"/>
      <c r="C2" s="48"/>
      <c r="D2" s="48"/>
      <c r="E2" s="48"/>
      <c r="F2" s="48"/>
      <c r="G2" s="48"/>
      <c r="H2" s="150"/>
      <c r="I2" s="162" t="s">
        <v>113</v>
      </c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7" customFormat="true" ht="20.1" hidden="false" customHeight="true" outlineLevel="0" collapsed="false">
      <c r="A4" s="126"/>
      <c r="B4" s="127" t="s">
        <v>128</v>
      </c>
      <c r="C4" s="128" t="s">
        <v>33</v>
      </c>
      <c r="D4" s="129" t="s">
        <v>128</v>
      </c>
      <c r="E4" s="128" t="s">
        <v>33</v>
      </c>
      <c r="F4" s="129" t="s">
        <v>128</v>
      </c>
      <c r="G4" s="128" t="s">
        <v>33</v>
      </c>
      <c r="H4" s="129" t="s">
        <v>128</v>
      </c>
      <c r="I4" s="128" t="s">
        <v>33</v>
      </c>
    </row>
    <row r="5" customFormat="false" ht="15" hidden="false" customHeight="true" outlineLevel="0" collapsed="false">
      <c r="A5" s="48" t="s">
        <v>114</v>
      </c>
      <c r="B5" s="130" t="n">
        <v>2772</v>
      </c>
      <c r="C5" s="163" t="n">
        <f aca="false">B5/'pag 21'!B$5*100</f>
        <v>1.43340262480221</v>
      </c>
      <c r="D5" s="130" t="n">
        <v>391</v>
      </c>
      <c r="E5" s="163" t="n">
        <f aca="false">D5/'pag 21'!D$5*100</f>
        <v>1.08523689250326</v>
      </c>
      <c r="F5" s="130" t="n">
        <v>148</v>
      </c>
      <c r="G5" s="163" t="n">
        <f aca="false">F5/'pag 21'!F$5*100</f>
        <v>0.826169476387183</v>
      </c>
      <c r="H5" s="164" t="n">
        <v>2233</v>
      </c>
      <c r="I5" s="163" t="n">
        <f aca="false">H5/'pag 21'!H$5*100</f>
        <v>1.60137116958184</v>
      </c>
      <c r="J5" s="165"/>
      <c r="K5" s="166"/>
      <c r="L5" s="166"/>
      <c r="M5" s="166"/>
    </row>
    <row r="6" customFormat="false" ht="15" hidden="false" customHeight="true" outlineLevel="0" collapsed="false">
      <c r="A6" s="44" t="s">
        <v>115</v>
      </c>
      <c r="B6" s="49" t="n">
        <v>582</v>
      </c>
      <c r="C6" s="69" t="n">
        <f aca="false">B6/'pag 21'!B$5*100</f>
        <v>0.300952499146784</v>
      </c>
      <c r="D6" s="49" t="n">
        <v>77</v>
      </c>
      <c r="E6" s="69" t="n">
        <f aca="false">D6/'pag 21'!D$5*100</f>
        <v>0.213716728191179</v>
      </c>
      <c r="F6" s="49" t="n">
        <v>30</v>
      </c>
      <c r="G6" s="69" t="n">
        <f aca="false">F6/'pag 21'!F$5*100</f>
        <v>0.167466785754159</v>
      </c>
      <c r="H6" s="152" t="n">
        <v>475</v>
      </c>
      <c r="I6" s="69" t="n">
        <f aca="false">H6/'pag 21'!H$5*100</f>
        <v>0.340640978751174</v>
      </c>
      <c r="J6" s="165"/>
      <c r="K6" s="166"/>
      <c r="L6" s="166"/>
      <c r="M6" s="166"/>
    </row>
    <row r="7" customFormat="false" ht="15" hidden="false" customHeight="true" outlineLevel="0" collapsed="false">
      <c r="A7" s="44" t="s">
        <v>62</v>
      </c>
      <c r="B7" s="49" t="n">
        <v>2047</v>
      </c>
      <c r="C7" s="69" t="n">
        <f aca="false">B7/'pag 21'!B$5*100</f>
        <v>1.05850475215372</v>
      </c>
      <c r="D7" s="49" t="n">
        <v>293</v>
      </c>
      <c r="E7" s="69" t="n">
        <f aca="false">D7/'pag 21'!D$5*100</f>
        <v>0.813233783896306</v>
      </c>
      <c r="F7" s="49" t="n">
        <v>72</v>
      </c>
      <c r="G7" s="69" t="n">
        <f aca="false">F7/'pag 21'!F$5*100</f>
        <v>0.401920285809981</v>
      </c>
      <c r="H7" s="152" t="n">
        <v>1682</v>
      </c>
      <c r="I7" s="69" t="n">
        <f aca="false">H7/'pag 21'!H$5*100</f>
        <v>1.20622763423047</v>
      </c>
      <c r="J7" s="165"/>
      <c r="K7" s="166"/>
      <c r="L7" s="166"/>
      <c r="M7" s="166"/>
    </row>
    <row r="8" customFormat="false" ht="15" hidden="false" customHeight="true" outlineLevel="0" collapsed="false">
      <c r="A8" s="44" t="s">
        <v>116</v>
      </c>
      <c r="B8" s="49" t="n">
        <v>1044</v>
      </c>
      <c r="C8" s="69" t="n">
        <f aca="false">B8/'pag 21'!B$5*100</f>
        <v>0.539852936613819</v>
      </c>
      <c r="D8" s="49" t="n">
        <v>124</v>
      </c>
      <c r="E8" s="69" t="n">
        <f aca="false">D8/'pag 21'!D$5*100</f>
        <v>0.344167198645536</v>
      </c>
      <c r="F8" s="49" t="n">
        <v>53</v>
      </c>
      <c r="G8" s="69" t="n">
        <f aca="false">F8/'pag 21'!F$5*100</f>
        <v>0.295857988165681</v>
      </c>
      <c r="H8" s="152" t="n">
        <v>867</v>
      </c>
      <c r="I8" s="69" t="n">
        <f aca="false">H8/'pag 21'!H$5*100</f>
        <v>0.621759428583722</v>
      </c>
      <c r="J8" s="165"/>
      <c r="K8" s="166"/>
      <c r="L8" s="166"/>
      <c r="M8" s="166"/>
    </row>
    <row r="9" customFormat="false" ht="15" hidden="false" customHeight="true" outlineLevel="0" collapsed="false">
      <c r="A9" s="44" t="s">
        <v>117</v>
      </c>
      <c r="B9" s="49" t="n">
        <v>3598</v>
      </c>
      <c r="C9" s="69" t="n">
        <f aca="false">B9/'pag 21'!B$5*100</f>
        <v>1.86052764936448</v>
      </c>
      <c r="D9" s="49" t="n">
        <v>563</v>
      </c>
      <c r="E9" s="69" t="n">
        <f aca="false">D9/'pag 21'!D$5*100</f>
        <v>1.56263010352771</v>
      </c>
      <c r="F9" s="49" t="n">
        <v>626</v>
      </c>
      <c r="G9" s="69" t="n">
        <f aca="false">F9/'pag 21'!F$5*100</f>
        <v>3.49447359607011</v>
      </c>
      <c r="H9" s="152" t="n">
        <v>2409</v>
      </c>
      <c r="I9" s="69" t="n">
        <f aca="false">H9/'pag 21'!H$5*100</f>
        <v>1.72758761644543</v>
      </c>
      <c r="J9" s="165"/>
      <c r="K9" s="166"/>
      <c r="L9" s="166"/>
      <c r="M9" s="166"/>
    </row>
    <row r="10" customFormat="false" ht="15" hidden="false" customHeight="true" outlineLevel="0" collapsed="false">
      <c r="A10" s="48" t="s">
        <v>118</v>
      </c>
      <c r="B10" s="49" t="n">
        <v>16571</v>
      </c>
      <c r="C10" s="69" t="n">
        <f aca="false">B10/'pag 21'!B$5*100</f>
        <v>8.56887261745938</v>
      </c>
      <c r="D10" s="49" t="n">
        <v>461</v>
      </c>
      <c r="E10" s="69" t="n">
        <f aca="false">D10/'pag 21'!D$5*100</f>
        <v>1.27952482722252</v>
      </c>
      <c r="F10" s="49" t="n">
        <v>185</v>
      </c>
      <c r="G10" s="69" t="n">
        <f aca="false">F10/'pag 21'!F$5*100</f>
        <v>1.03271184548398</v>
      </c>
      <c r="H10" s="152" t="n">
        <v>15925</v>
      </c>
      <c r="I10" s="69" t="n">
        <f aca="false">H10/'pag 21'!H$5*100</f>
        <v>11.4204370244473</v>
      </c>
      <c r="J10" s="165"/>
      <c r="K10" s="166"/>
      <c r="L10" s="166"/>
      <c r="M10" s="166"/>
    </row>
    <row r="11" customFormat="false" ht="23.1" hidden="false" customHeight="true" outlineLevel="0" collapsed="false">
      <c r="A11" s="48" t="s">
        <v>119</v>
      </c>
      <c r="B11" s="49" t="n">
        <v>3754</v>
      </c>
      <c r="C11" s="69" t="n">
        <f aca="false">B11/'pag 21'!B$5*100</f>
        <v>1.94119532954816</v>
      </c>
      <c r="D11" s="49" t="n">
        <v>647</v>
      </c>
      <c r="E11" s="69" t="n">
        <f aca="false">D11/'pag 21'!D$5*100</f>
        <v>1.79577562519082</v>
      </c>
      <c r="F11" s="49" t="n">
        <v>865</v>
      </c>
      <c r="G11" s="69" t="n">
        <f aca="false">F11/'pag 21'!F$5*100</f>
        <v>4.82862565591158</v>
      </c>
      <c r="H11" s="152" t="n">
        <v>2242</v>
      </c>
      <c r="I11" s="69" t="n">
        <f aca="false">H11/'pag 21'!H$5*100</f>
        <v>1.60782541970554</v>
      </c>
      <c r="J11" s="165"/>
      <c r="K11" s="166"/>
      <c r="L11" s="166"/>
      <c r="M11" s="166"/>
    </row>
    <row r="12" customFormat="false" ht="15" hidden="false" customHeight="true" outlineLevel="0" collapsed="false">
      <c r="A12" s="48" t="s">
        <v>120</v>
      </c>
      <c r="B12" s="49" t="n">
        <v>1975</v>
      </c>
      <c r="C12" s="69" t="n">
        <f aca="false">B12/'pag 21'!B$5*100</f>
        <v>1.02127351514587</v>
      </c>
      <c r="D12" s="49" t="n">
        <v>255</v>
      </c>
      <c r="E12" s="69" t="n">
        <f aca="false">D12/'pag 21'!D$5*100</f>
        <v>0.707763190762997</v>
      </c>
      <c r="F12" s="49" t="n">
        <v>106</v>
      </c>
      <c r="G12" s="69" t="n">
        <f aca="false">F12/'pag 21'!F$5*100</f>
        <v>0.591715976331361</v>
      </c>
      <c r="H12" s="152" t="n">
        <v>1614</v>
      </c>
      <c r="I12" s="69" t="n">
        <f aca="false">H12/'pag 21'!H$5*100</f>
        <v>1.15746218885136</v>
      </c>
      <c r="J12" s="165"/>
      <c r="K12" s="166"/>
      <c r="L12" s="166"/>
      <c r="M12" s="166"/>
    </row>
    <row r="13" customFormat="false" ht="15" hidden="false" customHeight="true" outlineLevel="0" collapsed="false">
      <c r="A13" s="48" t="s">
        <v>121</v>
      </c>
      <c r="B13" s="49" t="n">
        <v>6843</v>
      </c>
      <c r="C13" s="69" t="n">
        <f aca="false">B13/'pag 21'!B$5*100</f>
        <v>3.5385188172877</v>
      </c>
      <c r="D13" s="49" t="n">
        <v>724</v>
      </c>
      <c r="E13" s="69" t="n">
        <f aca="false">D13/'pag 21'!D$5*100</f>
        <v>2.009492353382</v>
      </c>
      <c r="F13" s="49" t="n">
        <v>2727</v>
      </c>
      <c r="G13" s="69" t="n">
        <f aca="false">F13/'pag 21'!F$5*100</f>
        <v>15.222730825053</v>
      </c>
      <c r="H13" s="152" t="n">
        <v>3392</v>
      </c>
      <c r="I13" s="69" t="n">
        <f aca="false">H13/'pag 21'!H$5*100</f>
        <v>2.4325351577347</v>
      </c>
      <c r="J13" s="165"/>
      <c r="K13" s="166"/>
      <c r="L13" s="166"/>
      <c r="M13" s="166"/>
    </row>
    <row r="14" customFormat="false" ht="15" hidden="false" customHeight="true" outlineLevel="0" collapsed="false">
      <c r="A14" s="48" t="s">
        <v>122</v>
      </c>
      <c r="B14" s="49" t="n">
        <v>2928</v>
      </c>
      <c r="C14" s="69" t="n">
        <f aca="false">B14/'pag 21'!B$5*100</f>
        <v>1.51407030498588</v>
      </c>
      <c r="D14" s="49" t="n">
        <v>298</v>
      </c>
      <c r="E14" s="69" t="n">
        <f aca="false">D14/'pag 21'!D$5*100</f>
        <v>0.82711149351911</v>
      </c>
      <c r="F14" s="49" t="n">
        <v>84</v>
      </c>
      <c r="G14" s="69" t="n">
        <f aca="false">F14/'pag 21'!F$5*100</f>
        <v>0.468907000111645</v>
      </c>
      <c r="H14" s="152" t="n">
        <v>2546</v>
      </c>
      <c r="I14" s="69" t="n">
        <f aca="false">H14/'pag 21'!H$5*100</f>
        <v>1.82583564610629</v>
      </c>
      <c r="J14" s="165"/>
      <c r="K14" s="166"/>
      <c r="L14" s="166"/>
      <c r="M14" s="166"/>
    </row>
    <row r="15" customFormat="false" ht="15" hidden="false" customHeight="true" outlineLevel="0" collapsed="false">
      <c r="A15" s="48" t="s">
        <v>123</v>
      </c>
      <c r="B15" s="49" t="n">
        <v>4067</v>
      </c>
      <c r="C15" s="69" t="n">
        <f aca="false">B15/'pag 21'!B$5*100</f>
        <v>2.1030477904295</v>
      </c>
      <c r="D15" s="49" t="n">
        <v>550</v>
      </c>
      <c r="E15" s="69" t="n">
        <f aca="false">D15/'pag 21'!D$5*100</f>
        <v>1.52654805850842</v>
      </c>
      <c r="F15" s="49" t="n">
        <v>153</v>
      </c>
      <c r="G15" s="69" t="n">
        <f aca="false">F15/'pag 21'!F$5*100</f>
        <v>0.85408060734621</v>
      </c>
      <c r="H15" s="152" t="n">
        <v>3364</v>
      </c>
      <c r="I15" s="69" t="n">
        <f aca="false">H15/'pag 21'!H$5*100</f>
        <v>2.41245526846095</v>
      </c>
      <c r="J15" s="165"/>
      <c r="K15" s="166"/>
      <c r="L15" s="166"/>
      <c r="M15" s="166"/>
    </row>
    <row r="16" customFormat="false" ht="15" hidden="false" customHeight="true" outlineLevel="0" collapsed="false">
      <c r="A16" s="48" t="s">
        <v>124</v>
      </c>
      <c r="B16" s="49" t="n">
        <v>1985</v>
      </c>
      <c r="C16" s="69" t="n">
        <f aca="false">B16/'pag 21'!B$5*100</f>
        <v>1.02644452028585</v>
      </c>
      <c r="D16" s="49" t="n">
        <v>225</v>
      </c>
      <c r="E16" s="69" t="n">
        <f aca="false">D16/'pag 21'!D$5*100</f>
        <v>0.624496933026173</v>
      </c>
      <c r="F16" s="49" t="n">
        <v>94</v>
      </c>
      <c r="G16" s="69" t="n">
        <f aca="false">F16/'pag 21'!F$5*100</f>
        <v>0.524729262029697</v>
      </c>
      <c r="H16" s="152" t="n">
        <v>1666</v>
      </c>
      <c r="I16" s="69" t="n">
        <f aca="false">H16/'pag 21'!H$5*100</f>
        <v>1.19475341178833</v>
      </c>
      <c r="J16" s="165"/>
      <c r="K16" s="166"/>
      <c r="L16" s="166"/>
      <c r="M16" s="166"/>
    </row>
    <row r="17" customFormat="false" ht="23.1" hidden="false" customHeight="true" outlineLevel="0" collapsed="false">
      <c r="A17" s="48" t="s">
        <v>125</v>
      </c>
      <c r="B17" s="49" t="n">
        <v>624</v>
      </c>
      <c r="C17" s="69" t="n">
        <f aca="false">B17/'pag 21'!B$5*100</f>
        <v>0.322670720734696</v>
      </c>
      <c r="D17" s="49" t="n">
        <v>70</v>
      </c>
      <c r="E17" s="69" t="n">
        <f aca="false">D17/'pag 21'!D$5*100</f>
        <v>0.194287934719254</v>
      </c>
      <c r="F17" s="49" t="n">
        <v>15</v>
      </c>
      <c r="G17" s="69" t="n">
        <f aca="false">F17/'pag 21'!F$5*100</f>
        <v>0.0837333928770794</v>
      </c>
      <c r="H17" s="152" t="n">
        <v>539</v>
      </c>
      <c r="I17" s="69" t="n">
        <f aca="false">H17/'pag 21'!H$5*100</f>
        <v>0.386537868519754</v>
      </c>
      <c r="J17" s="165"/>
      <c r="K17" s="166"/>
      <c r="L17" s="166"/>
      <c r="M17" s="166"/>
    </row>
    <row r="18" customFormat="false" ht="15" hidden="false" customHeight="true" outlineLevel="0" collapsed="false">
      <c r="A18" s="52" t="s">
        <v>126</v>
      </c>
      <c r="B18" s="53" t="n">
        <v>891</v>
      </c>
      <c r="C18" s="54" t="n">
        <f aca="false">B18/'pag 21'!B$5*100</f>
        <v>0.460736557972139</v>
      </c>
      <c r="D18" s="53" t="n">
        <v>88</v>
      </c>
      <c r="E18" s="54" t="n">
        <f aca="false">D18/'pag 21'!D$5*100</f>
        <v>0.244247689361348</v>
      </c>
      <c r="F18" s="53" t="n">
        <v>34</v>
      </c>
      <c r="G18" s="54" t="n">
        <f aca="false">F18/'pag 21'!F$5*100</f>
        <v>0.18979569052138</v>
      </c>
      <c r="H18" s="167" t="n">
        <v>769</v>
      </c>
      <c r="I18" s="54" t="n">
        <f aca="false">H18/'pag 21'!H$5*100</f>
        <v>0.551479816125585</v>
      </c>
      <c r="J18" s="165"/>
      <c r="K18" s="166"/>
      <c r="L18" s="166"/>
      <c r="M18" s="166"/>
    </row>
    <row r="19" s="51" customFormat="true" ht="15" hidden="false" customHeight="true" outlineLevel="0" collapsed="false">
      <c r="A19" s="48"/>
      <c r="B19" s="91"/>
      <c r="C19" s="55"/>
      <c r="D19" s="91"/>
      <c r="E19" s="55"/>
      <c r="F19" s="91"/>
      <c r="G19" s="55"/>
      <c r="H19" s="93"/>
      <c r="I19" s="55"/>
      <c r="J19" s="0"/>
      <c r="K19" s="0"/>
      <c r="L19" s="0"/>
      <c r="M19" s="0"/>
    </row>
    <row r="20" customFormat="false" ht="15" hidden="false" customHeight="true" outlineLevel="0" collapsed="false">
      <c r="B20" s="91"/>
      <c r="C20" s="55"/>
      <c r="D20" s="91"/>
      <c r="E20" s="55"/>
      <c r="F20" s="91"/>
      <c r="G20" s="55"/>
      <c r="H20" s="0"/>
      <c r="I20" s="55"/>
    </row>
    <row r="21" customFormat="false" ht="15" hidden="false" customHeight="true" outlineLevel="0" collapsed="false">
      <c r="B21" s="91"/>
      <c r="C21" s="55"/>
      <c r="D21" s="91"/>
      <c r="E21" s="55"/>
      <c r="F21" s="91"/>
      <c r="G21" s="55"/>
      <c r="H21" s="0"/>
      <c r="I21" s="55"/>
    </row>
    <row r="22" customFormat="false" ht="15" hidden="false" customHeight="true" outlineLevel="0" collapsed="false">
      <c r="B22" s="91"/>
      <c r="C22" s="55"/>
      <c r="D22" s="91"/>
      <c r="E22" s="55"/>
      <c r="F22" s="91"/>
      <c r="G22" s="55"/>
      <c r="H22" s="0"/>
      <c r="I22" s="55"/>
    </row>
    <row r="23" customFormat="false" ht="15" hidden="false" customHeight="true" outlineLevel="0" collapsed="false">
      <c r="A23" s="48"/>
      <c r="B23" s="91"/>
      <c r="C23" s="55"/>
      <c r="D23" s="91"/>
      <c r="E23" s="55"/>
      <c r="F23" s="91"/>
      <c r="G23" s="55"/>
      <c r="H23" s="0"/>
      <c r="I23" s="55"/>
    </row>
    <row r="24" customFormat="false" ht="15" hidden="false" customHeight="true" outlineLevel="0" collapsed="false">
      <c r="A24" s="48"/>
      <c r="B24" s="91"/>
      <c r="C24" s="55"/>
      <c r="D24" s="91"/>
      <c r="E24" s="55"/>
      <c r="F24" s="91"/>
      <c r="G24" s="55"/>
      <c r="H24" s="0"/>
      <c r="I24" s="55"/>
    </row>
    <row r="25" customFormat="false" ht="15" hidden="false" customHeight="true" outlineLevel="0" collapsed="false">
      <c r="B25" s="91"/>
      <c r="C25" s="55"/>
      <c r="D25" s="91"/>
      <c r="E25" s="55"/>
      <c r="F25" s="91"/>
      <c r="G25" s="55"/>
      <c r="H25" s="0"/>
      <c r="I25" s="55"/>
    </row>
    <row r="26" customFormat="false" ht="15" hidden="false" customHeight="true" outlineLevel="0" collapsed="false">
      <c r="B26" s="91"/>
      <c r="C26" s="55"/>
      <c r="D26" s="91"/>
      <c r="E26" s="55"/>
      <c r="F26" s="91"/>
      <c r="G26" s="55"/>
      <c r="H26" s="0"/>
      <c r="I26" s="55"/>
    </row>
    <row r="27" customFormat="false" ht="15" hidden="false" customHeight="true" outlineLevel="0" collapsed="false">
      <c r="B27" s="91"/>
      <c r="C27" s="55"/>
      <c r="D27" s="91"/>
      <c r="E27" s="55"/>
      <c r="F27" s="91"/>
      <c r="G27" s="55"/>
      <c r="H27" s="0"/>
      <c r="I27" s="55"/>
    </row>
    <row r="28" customFormat="false" ht="15" hidden="false" customHeight="true" outlineLevel="0" collapsed="false">
      <c r="B28" s="91"/>
      <c r="C28" s="55"/>
      <c r="D28" s="91"/>
      <c r="E28" s="55"/>
      <c r="F28" s="91"/>
      <c r="G28" s="55"/>
      <c r="H28" s="0"/>
      <c r="I28" s="55"/>
    </row>
    <row r="29" customFormat="false" ht="15" hidden="false" customHeight="true" outlineLevel="0" collapsed="false">
      <c r="B29" s="91"/>
      <c r="C29" s="55"/>
      <c r="D29" s="91"/>
      <c r="E29" s="55"/>
      <c r="F29" s="91"/>
      <c r="G29" s="55"/>
      <c r="H29" s="0"/>
      <c r="I29" s="55"/>
    </row>
    <row r="30" customFormat="false" ht="15" hidden="false" customHeight="true" outlineLevel="0" collapsed="false">
      <c r="B30" s="91"/>
      <c r="C30" s="55"/>
      <c r="D30" s="91"/>
      <c r="E30" s="55"/>
      <c r="F30" s="91"/>
      <c r="G30" s="55"/>
      <c r="H30" s="0"/>
      <c r="I30" s="55"/>
    </row>
    <row r="31" customFormat="false" ht="15" hidden="false" customHeight="true" outlineLevel="0" collapsed="false">
      <c r="B31" s="91"/>
      <c r="C31" s="55"/>
      <c r="D31" s="91"/>
      <c r="E31" s="55"/>
      <c r="F31" s="91"/>
      <c r="G31" s="55"/>
      <c r="H31" s="0"/>
      <c r="I31" s="55"/>
    </row>
    <row r="32" customFormat="false" ht="15" hidden="false" customHeight="true" outlineLevel="0" collapsed="false">
      <c r="B32" s="91"/>
      <c r="C32" s="55"/>
      <c r="D32" s="91"/>
      <c r="E32" s="55"/>
      <c r="F32" s="91"/>
      <c r="G32" s="55"/>
      <c r="H32" s="0"/>
      <c r="I32" s="55"/>
    </row>
    <row r="33" customFormat="false" ht="15" hidden="false" customHeight="true" outlineLevel="0" collapsed="false">
      <c r="B33" s="91"/>
      <c r="C33" s="55"/>
      <c r="D33" s="91"/>
      <c r="E33" s="55"/>
      <c r="F33" s="91"/>
      <c r="G33" s="55"/>
      <c r="H33" s="0"/>
      <c r="I33" s="55"/>
    </row>
    <row r="34" customFormat="false" ht="15" hidden="false" customHeight="true" outlineLevel="0" collapsed="false">
      <c r="B34" s="91"/>
      <c r="C34" s="55"/>
      <c r="D34" s="91"/>
      <c r="E34" s="55"/>
      <c r="F34" s="91"/>
      <c r="G34" s="55"/>
      <c r="H34" s="0"/>
      <c r="I34" s="55"/>
    </row>
    <row r="35" customFormat="false" ht="15" hidden="false" customHeight="true" outlineLevel="0" collapsed="false">
      <c r="B35" s="91"/>
      <c r="C35" s="55"/>
      <c r="D35" s="91"/>
      <c r="E35" s="55"/>
      <c r="F35" s="91"/>
      <c r="G35" s="55"/>
      <c r="H35" s="0"/>
      <c r="I35" s="55"/>
    </row>
    <row r="36" customFormat="false" ht="15" hidden="false" customHeight="true" outlineLevel="0" collapsed="false">
      <c r="B36" s="91"/>
      <c r="C36" s="55"/>
      <c r="D36" s="91"/>
      <c r="E36" s="55"/>
      <c r="F36" s="91"/>
      <c r="G36" s="55"/>
      <c r="H36" s="48"/>
      <c r="I36" s="55"/>
    </row>
    <row r="37" customFormat="false" ht="15" hidden="false" customHeight="true" outlineLevel="0" collapsed="false">
      <c r="B37" s="91"/>
      <c r="C37" s="55"/>
      <c r="D37" s="91"/>
      <c r="E37" s="55"/>
      <c r="F37" s="91"/>
      <c r="G37" s="55"/>
      <c r="H37" s="48"/>
      <c r="I37" s="55"/>
    </row>
    <row r="38" customFormat="false" ht="15" hidden="false" customHeight="true" outlineLevel="0" collapsed="false">
      <c r="A38" s="48"/>
      <c r="B38" s="91"/>
      <c r="C38" s="55"/>
      <c r="D38" s="91"/>
      <c r="E38" s="55"/>
      <c r="F38" s="91"/>
      <c r="G38" s="55"/>
      <c r="H38" s="48"/>
      <c r="I38" s="55"/>
    </row>
    <row r="39" customFormat="false" ht="15" hidden="false" customHeight="true" outlineLevel="0" collapsed="false">
      <c r="A39" s="48"/>
      <c r="B39" s="91"/>
      <c r="C39" s="55"/>
      <c r="D39" s="91"/>
      <c r="E39" s="55"/>
      <c r="F39" s="91"/>
      <c r="G39" s="55"/>
      <c r="H39" s="48"/>
      <c r="I39" s="55"/>
    </row>
    <row r="40" customFormat="false" ht="15" hidden="false" customHeight="true" outlineLevel="0" collapsed="false">
      <c r="A40" s="48"/>
      <c r="B40" s="91"/>
      <c r="C40" s="55"/>
      <c r="D40" s="91"/>
      <c r="E40" s="55"/>
      <c r="F40" s="91"/>
      <c r="G40" s="55"/>
      <c r="H40" s="48"/>
      <c r="I40" s="55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156"/>
      <c r="H41" s="48"/>
      <c r="I41" s="48"/>
    </row>
    <row r="42" customFormat="false" ht="15" hidden="false" customHeight="true" outlineLevel="0" collapsed="false">
      <c r="A42" s="48"/>
      <c r="B42" s="158"/>
      <c r="C42" s="158"/>
      <c r="D42" s="158"/>
      <c r="E42" s="159"/>
      <c r="F42" s="158"/>
      <c r="G42" s="159"/>
      <c r="H42" s="48"/>
      <c r="I42" s="48"/>
    </row>
    <row r="43" customFormat="false" ht="15" hidden="false" customHeight="true" outlineLevel="0" collapsed="false">
      <c r="B43" s="91"/>
      <c r="C43" s="160"/>
      <c r="D43" s="91"/>
      <c r="E43" s="55"/>
      <c r="F43" s="91"/>
      <c r="G43" s="55"/>
      <c r="H43" s="48"/>
      <c r="I43" s="48"/>
    </row>
    <row r="44" customFormat="false" ht="15" hidden="false" customHeight="true" outlineLevel="0" collapsed="false">
      <c r="B44" s="91"/>
      <c r="C44" s="160"/>
      <c r="D44" s="91"/>
      <c r="E44" s="55"/>
      <c r="F44" s="91"/>
      <c r="G44" s="55"/>
      <c r="H44" s="48"/>
      <c r="I44" s="48"/>
    </row>
    <row r="45" customFormat="false" ht="15" hidden="false" customHeight="true" outlineLevel="0" collapsed="false">
      <c r="B45" s="48"/>
      <c r="C45" s="48"/>
      <c r="D45" s="48"/>
      <c r="E45" s="48"/>
      <c r="F45" s="48"/>
      <c r="G45" s="48"/>
      <c r="H45" s="155"/>
      <c r="I45" s="16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1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93" width="10.49"/>
    <col collapsed="false" customWidth="true" hidden="false" outlineLevel="0" max="9" min="9" style="148" width="11.65"/>
  </cols>
  <sheetData>
    <row r="1" s="26" customFormat="true" ht="39.95" hidden="false" customHeight="true" outlineLevel="0" collapsed="false">
      <c r="A1" s="149" t="s">
        <v>127</v>
      </c>
      <c r="B1" s="149"/>
      <c r="C1" s="149"/>
      <c r="D1" s="149"/>
      <c r="E1" s="149"/>
      <c r="F1" s="149"/>
      <c r="G1" s="149"/>
      <c r="H1" s="149"/>
      <c r="I1" s="149"/>
    </row>
    <row r="2" s="87" customFormat="true" ht="18" hidden="false" customHeight="true" outlineLevel="0" collapsed="false">
      <c r="A2" s="78" t="s">
        <v>76</v>
      </c>
      <c r="B2" s="48"/>
      <c r="C2" s="48"/>
      <c r="D2" s="48"/>
      <c r="E2" s="48"/>
      <c r="F2" s="48"/>
      <c r="G2" s="48"/>
      <c r="H2" s="150"/>
      <c r="I2" s="151"/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7" customFormat="true" ht="20.1" hidden="false" customHeight="true" outlineLevel="0" collapsed="false">
      <c r="A4" s="32"/>
      <c r="B4" s="33" t="s">
        <v>128</v>
      </c>
      <c r="C4" s="34" t="s">
        <v>33</v>
      </c>
      <c r="D4" s="33" t="s">
        <v>128</v>
      </c>
      <c r="E4" s="34" t="s">
        <v>33</v>
      </c>
      <c r="F4" s="33" t="s">
        <v>128</v>
      </c>
      <c r="G4" s="34" t="s">
        <v>33</v>
      </c>
      <c r="H4" s="33" t="s">
        <v>128</v>
      </c>
      <c r="I4" s="34" t="s">
        <v>33</v>
      </c>
    </row>
    <row r="5" s="43" customFormat="true" ht="15" hidden="false" customHeight="true" outlineLevel="0" collapsed="false">
      <c r="A5" s="38" t="s">
        <v>34</v>
      </c>
      <c r="B5" s="39" t="n">
        <v>193386</v>
      </c>
      <c r="C5" s="39" t="n">
        <f aca="false">B5/$B5*100</f>
        <v>100</v>
      </c>
      <c r="D5" s="39" t="n">
        <v>36029</v>
      </c>
      <c r="E5" s="133" t="n">
        <f aca="false">D5/$B5*100</f>
        <v>18.6306144188307</v>
      </c>
      <c r="F5" s="39" t="n">
        <v>17914</v>
      </c>
      <c r="G5" s="133" t="n">
        <f aca="false">F5/$B5*100</f>
        <v>9.26333860775858</v>
      </c>
      <c r="H5" s="39" t="n">
        <v>139443</v>
      </c>
      <c r="I5" s="133" t="n">
        <f aca="false">H5/$B5*100</f>
        <v>72.1060469734107</v>
      </c>
    </row>
    <row r="6" customFormat="false" ht="15" hidden="false" customHeight="true" outlineLevel="0" collapsed="false">
      <c r="A6" s="44" t="s">
        <v>79</v>
      </c>
      <c r="B6" s="49" t="n">
        <v>1122</v>
      </c>
      <c r="C6" s="135" t="n">
        <f aca="false">B6/$B6*100</f>
        <v>100</v>
      </c>
      <c r="D6" s="49" t="n">
        <v>132</v>
      </c>
      <c r="E6" s="69" t="n">
        <f aca="false">D6/$B6*100</f>
        <v>11.7647058823529</v>
      </c>
      <c r="F6" s="49" t="n">
        <v>29</v>
      </c>
      <c r="G6" s="69" t="n">
        <f aca="false">F6/$B6*100</f>
        <v>2.58467023172906</v>
      </c>
      <c r="H6" s="152" t="n">
        <v>961</v>
      </c>
      <c r="I6" s="69" t="n">
        <f aca="false">H6/$B6*100</f>
        <v>85.650623885918</v>
      </c>
    </row>
    <row r="7" customFormat="false" ht="15" hidden="false" customHeight="true" outlineLevel="0" collapsed="false">
      <c r="A7" s="44" t="s">
        <v>80</v>
      </c>
      <c r="B7" s="49" t="n">
        <v>1736</v>
      </c>
      <c r="C7" s="135" t="n">
        <f aca="false">B7/$B7*100</f>
        <v>100</v>
      </c>
      <c r="D7" s="49" t="n">
        <v>324</v>
      </c>
      <c r="E7" s="69" t="n">
        <f aca="false">D7/$B7*100</f>
        <v>18.6635944700461</v>
      </c>
      <c r="F7" s="49" t="n">
        <v>207</v>
      </c>
      <c r="G7" s="69" t="n">
        <f aca="false">F7/$B7*100</f>
        <v>11.9239631336406</v>
      </c>
      <c r="H7" s="152" t="n">
        <v>1205</v>
      </c>
      <c r="I7" s="69" t="n">
        <f aca="false">H7/$B7*100</f>
        <v>69.4124423963134</v>
      </c>
    </row>
    <row r="8" customFormat="false" ht="15" hidden="false" customHeight="true" outlineLevel="0" collapsed="false">
      <c r="A8" s="44" t="s">
        <v>81</v>
      </c>
      <c r="B8" s="49" t="n">
        <v>1663</v>
      </c>
      <c r="C8" s="135" t="n">
        <f aca="false">B8/$B8*100</f>
        <v>100</v>
      </c>
      <c r="D8" s="49" t="n">
        <v>284</v>
      </c>
      <c r="E8" s="69" t="n">
        <f aca="false">D8/$B8*100</f>
        <v>17.077570655442</v>
      </c>
      <c r="F8" s="49" t="n">
        <v>209</v>
      </c>
      <c r="G8" s="69" t="n">
        <f aca="false">F8/$B8*100</f>
        <v>12.5676488274203</v>
      </c>
      <c r="H8" s="152" t="n">
        <v>1170</v>
      </c>
      <c r="I8" s="69" t="n">
        <f aca="false">H8/$B8*100</f>
        <v>70.3547805171377</v>
      </c>
    </row>
    <row r="9" customFormat="false" ht="15" hidden="false" customHeight="true" outlineLevel="0" collapsed="false">
      <c r="A9" s="44" t="s">
        <v>82</v>
      </c>
      <c r="B9" s="49" t="n">
        <v>1554</v>
      </c>
      <c r="C9" s="135" t="n">
        <f aca="false">B9/$B9*100</f>
        <v>100</v>
      </c>
      <c r="D9" s="49" t="n">
        <v>375</v>
      </c>
      <c r="E9" s="69" t="n">
        <f aca="false">D9/$B9*100</f>
        <v>24.1312741312741</v>
      </c>
      <c r="F9" s="49" t="n">
        <v>280</v>
      </c>
      <c r="G9" s="69" t="n">
        <f aca="false">F9/$B9*100</f>
        <v>18.018018018018</v>
      </c>
      <c r="H9" s="152" t="n">
        <v>899</v>
      </c>
      <c r="I9" s="69" t="n">
        <f aca="false">H9/$B9*100</f>
        <v>57.8507078507079</v>
      </c>
    </row>
    <row r="10" customFormat="false" ht="15" hidden="false" customHeight="true" outlineLevel="0" collapsed="false">
      <c r="A10" s="44" t="s">
        <v>83</v>
      </c>
      <c r="B10" s="49" t="n">
        <v>1094</v>
      </c>
      <c r="C10" s="135" t="n">
        <f aca="false">B10/$B10*100</f>
        <v>100</v>
      </c>
      <c r="D10" s="49" t="n">
        <v>201</v>
      </c>
      <c r="E10" s="69" t="n">
        <f aca="false">D10/$B10*100</f>
        <v>18.3729433272395</v>
      </c>
      <c r="F10" s="49" t="n">
        <v>62</v>
      </c>
      <c r="G10" s="69" t="n">
        <f aca="false">F10/$B10*100</f>
        <v>5.6672760511883</v>
      </c>
      <c r="H10" s="152" t="n">
        <v>831</v>
      </c>
      <c r="I10" s="69" t="n">
        <f aca="false">H10/$B10*100</f>
        <v>75.9597806215722</v>
      </c>
    </row>
    <row r="11" customFormat="false" ht="23.1" hidden="false" customHeight="true" outlineLevel="0" collapsed="false">
      <c r="A11" s="48" t="s">
        <v>84</v>
      </c>
      <c r="B11" s="49" t="n">
        <v>5299</v>
      </c>
      <c r="C11" s="135" t="n">
        <f aca="false">B11/$B11*100</f>
        <v>100</v>
      </c>
      <c r="D11" s="49" t="n">
        <v>1001</v>
      </c>
      <c r="E11" s="69" t="n">
        <f aca="false">D11/$B11*100</f>
        <v>18.89035667107</v>
      </c>
      <c r="F11" s="49" t="n">
        <v>317</v>
      </c>
      <c r="G11" s="69" t="n">
        <f aca="false">F11/$B11*100</f>
        <v>5.98226080392527</v>
      </c>
      <c r="H11" s="152" t="n">
        <v>3981</v>
      </c>
      <c r="I11" s="69" t="n">
        <f aca="false">H11/$B11*100</f>
        <v>75.1273825250047</v>
      </c>
    </row>
    <row r="12" customFormat="false" ht="15" hidden="false" customHeight="true" outlineLevel="0" collapsed="false">
      <c r="A12" s="48" t="s">
        <v>60</v>
      </c>
      <c r="B12" s="49" t="n">
        <v>1085</v>
      </c>
      <c r="C12" s="135" t="n">
        <f aca="false">B12/$B12*100</f>
        <v>100</v>
      </c>
      <c r="D12" s="49" t="n">
        <v>202</v>
      </c>
      <c r="E12" s="69" t="n">
        <f aca="false">D12/$B12*100</f>
        <v>18.6175115207373</v>
      </c>
      <c r="F12" s="49" t="n">
        <v>83</v>
      </c>
      <c r="G12" s="69" t="n">
        <f aca="false">F12/$B12*100</f>
        <v>7.64976958525346</v>
      </c>
      <c r="H12" s="152" t="n">
        <v>800</v>
      </c>
      <c r="I12" s="69" t="n">
        <f aca="false">H12/$B12*100</f>
        <v>73.7327188940092</v>
      </c>
    </row>
    <row r="13" customFormat="false" ht="15" hidden="false" customHeight="true" outlineLevel="0" collapsed="false">
      <c r="A13" s="48" t="s">
        <v>85</v>
      </c>
      <c r="B13" s="49" t="n">
        <v>23334</v>
      </c>
      <c r="C13" s="135" t="n">
        <f aca="false">B13/$B13*100</f>
        <v>100</v>
      </c>
      <c r="D13" s="49" t="n">
        <v>7400</v>
      </c>
      <c r="E13" s="69" t="n">
        <f aca="false">D13/$B13*100</f>
        <v>31.7133796177252</v>
      </c>
      <c r="F13" s="49" t="n">
        <v>3815</v>
      </c>
      <c r="G13" s="69" t="n">
        <f aca="false">F13/$B13*100</f>
        <v>16.3495328704894</v>
      </c>
      <c r="H13" s="152" t="n">
        <v>12119</v>
      </c>
      <c r="I13" s="69" t="n">
        <f aca="false">H13/$B13*100</f>
        <v>51.9370875117854</v>
      </c>
    </row>
    <row r="14" customFormat="false" ht="15" hidden="false" customHeight="true" outlineLevel="0" collapsed="false">
      <c r="A14" s="48" t="s">
        <v>86</v>
      </c>
      <c r="B14" s="49" t="n">
        <v>4374</v>
      </c>
      <c r="C14" s="135" t="n">
        <f aca="false">B14/$B14*100</f>
        <v>100</v>
      </c>
      <c r="D14" s="49" t="n">
        <v>390</v>
      </c>
      <c r="E14" s="69" t="n">
        <f aca="false">D14/$B14*100</f>
        <v>8.91632373113855</v>
      </c>
      <c r="F14" s="49" t="n">
        <v>131</v>
      </c>
      <c r="G14" s="69" t="n">
        <f aca="false">F14/$B14*100</f>
        <v>2.9949702789209</v>
      </c>
      <c r="H14" s="152" t="n">
        <v>3853</v>
      </c>
      <c r="I14" s="69" t="n">
        <f aca="false">H14/$B14*100</f>
        <v>88.0887059899406</v>
      </c>
    </row>
    <row r="15" customFormat="false" ht="15" hidden="false" customHeight="true" outlineLevel="0" collapsed="false">
      <c r="A15" s="48" t="s">
        <v>87</v>
      </c>
      <c r="B15" s="49" t="n">
        <v>2856</v>
      </c>
      <c r="C15" s="135" t="n">
        <f aca="false">B15/$B15*100</f>
        <v>100</v>
      </c>
      <c r="D15" s="49" t="n">
        <v>502</v>
      </c>
      <c r="E15" s="69" t="n">
        <f aca="false">D15/$B15*100</f>
        <v>17.5770308123249</v>
      </c>
      <c r="F15" s="49" t="n">
        <v>154</v>
      </c>
      <c r="G15" s="69" t="n">
        <f aca="false">F15/$B15*100</f>
        <v>5.3921568627451</v>
      </c>
      <c r="H15" s="152" t="n">
        <v>2200</v>
      </c>
      <c r="I15" s="69" t="n">
        <f aca="false">H15/$B15*100</f>
        <v>77.03081232493</v>
      </c>
    </row>
    <row r="16" customFormat="false" ht="15" hidden="false" customHeight="true" outlineLevel="0" collapsed="false">
      <c r="A16" s="48" t="s">
        <v>88</v>
      </c>
      <c r="B16" s="49" t="n">
        <v>2593</v>
      </c>
      <c r="C16" s="135" t="n">
        <f aca="false">B16/$B16*100</f>
        <v>100</v>
      </c>
      <c r="D16" s="49" t="n">
        <v>446</v>
      </c>
      <c r="E16" s="69" t="n">
        <f aca="false">D16/$B16*100</f>
        <v>17.2001542614732</v>
      </c>
      <c r="F16" s="49" t="n">
        <v>148</v>
      </c>
      <c r="G16" s="69" t="n">
        <f aca="false">F16/$B16*100</f>
        <v>5.70767450829155</v>
      </c>
      <c r="H16" s="152" t="n">
        <v>1999</v>
      </c>
      <c r="I16" s="69" t="n">
        <f aca="false">H16/$B16*100</f>
        <v>77.0921712302353</v>
      </c>
    </row>
    <row r="17" customFormat="false" ht="23.1" hidden="false" customHeight="true" outlineLevel="0" collapsed="false">
      <c r="A17" s="48" t="s">
        <v>89</v>
      </c>
      <c r="B17" s="49" t="n">
        <v>2721</v>
      </c>
      <c r="C17" s="135" t="n">
        <f aca="false">B17/$B17*100</f>
        <v>100</v>
      </c>
      <c r="D17" s="49" t="n">
        <v>258</v>
      </c>
      <c r="E17" s="69" t="n">
        <f aca="false">D17/$B17*100</f>
        <v>9.48180815876516</v>
      </c>
      <c r="F17" s="49" t="n">
        <v>1342</v>
      </c>
      <c r="G17" s="69" t="n">
        <f aca="false">F17/$B17*100</f>
        <v>49.3201029033444</v>
      </c>
      <c r="H17" s="152" t="n">
        <v>1121</v>
      </c>
      <c r="I17" s="69" t="n">
        <f aca="false">H17/$B17*100</f>
        <v>41.1980889378905</v>
      </c>
    </row>
    <row r="18" customFormat="false" ht="15" hidden="false" customHeight="true" outlineLevel="0" collapsed="false">
      <c r="A18" s="48" t="s">
        <v>90</v>
      </c>
      <c r="B18" s="49" t="n">
        <v>3445</v>
      </c>
      <c r="C18" s="135" t="n">
        <f aca="false">B18/$B18*100</f>
        <v>100</v>
      </c>
      <c r="D18" s="49" t="n">
        <v>487</v>
      </c>
      <c r="E18" s="69" t="n">
        <f aca="false">D18/$B18*100</f>
        <v>14.1364296081277</v>
      </c>
      <c r="F18" s="49" t="n">
        <v>448</v>
      </c>
      <c r="G18" s="69" t="n">
        <f aca="false">F18/$B18*100</f>
        <v>13.0043541364296</v>
      </c>
      <c r="H18" s="152" t="n">
        <v>2510</v>
      </c>
      <c r="I18" s="69" t="n">
        <f aca="false">H18/$B18*100</f>
        <v>72.8592162554427</v>
      </c>
    </row>
    <row r="19" customFormat="false" ht="15" hidden="false" customHeight="true" outlineLevel="0" collapsed="false">
      <c r="A19" s="48" t="s">
        <v>91</v>
      </c>
      <c r="B19" s="49" t="n">
        <v>6301</v>
      </c>
      <c r="C19" s="135" t="n">
        <f aca="false">B19/$B19*100</f>
        <v>100</v>
      </c>
      <c r="D19" s="49" t="n">
        <v>947</v>
      </c>
      <c r="E19" s="69" t="n">
        <f aca="false">D19/$B19*100</f>
        <v>15.0293604189811</v>
      </c>
      <c r="F19" s="49" t="n">
        <v>517</v>
      </c>
      <c r="G19" s="69" t="n">
        <f aca="false">F19/$B19*100</f>
        <v>8.2050468179654</v>
      </c>
      <c r="H19" s="152" t="n">
        <v>4837</v>
      </c>
      <c r="I19" s="69" t="n">
        <f aca="false">H19/$B19*100</f>
        <v>76.7655927630535</v>
      </c>
    </row>
    <row r="20" customFormat="false" ht="15" hidden="false" customHeight="true" outlineLevel="0" collapsed="false">
      <c r="A20" s="48" t="s">
        <v>92</v>
      </c>
      <c r="B20" s="49" t="n">
        <v>1741</v>
      </c>
      <c r="C20" s="135" t="n">
        <f aca="false">B20/$B20*100</f>
        <v>100</v>
      </c>
      <c r="D20" s="49" t="n">
        <v>294</v>
      </c>
      <c r="E20" s="69" t="n">
        <f aca="false">D20/$B20*100</f>
        <v>16.8868466398622</v>
      </c>
      <c r="F20" s="49" t="n">
        <v>146</v>
      </c>
      <c r="G20" s="69" t="n">
        <f aca="false">F20/$B20*100</f>
        <v>8.38598506605399</v>
      </c>
      <c r="H20" s="152" t="n">
        <v>1301</v>
      </c>
      <c r="I20" s="69" t="n">
        <f aca="false">H20/$B20*100</f>
        <v>74.7271682940839</v>
      </c>
    </row>
    <row r="21" customFormat="false" ht="15" hidden="false" customHeight="true" outlineLevel="0" collapsed="false">
      <c r="A21" s="48" t="s">
        <v>93</v>
      </c>
      <c r="B21" s="49" t="n">
        <v>2370</v>
      </c>
      <c r="C21" s="135" t="n">
        <f aca="false">B21/$B21*100</f>
        <v>100</v>
      </c>
      <c r="D21" s="49" t="n">
        <v>244</v>
      </c>
      <c r="E21" s="69" t="n">
        <f aca="false">D21/$B21*100</f>
        <v>10.295358649789</v>
      </c>
      <c r="F21" s="49" t="n">
        <v>524</v>
      </c>
      <c r="G21" s="69" t="n">
        <f aca="false">F21/$B21*100</f>
        <v>22.1097046413502</v>
      </c>
      <c r="H21" s="152" t="n">
        <v>1602</v>
      </c>
      <c r="I21" s="69" t="n">
        <f aca="false">H21/$B21*100</f>
        <v>67.5949367088608</v>
      </c>
    </row>
    <row r="22" customFormat="false" ht="15" hidden="false" customHeight="true" outlineLevel="0" collapsed="false">
      <c r="A22" s="48" t="s">
        <v>94</v>
      </c>
      <c r="B22" s="49" t="n">
        <v>1227</v>
      </c>
      <c r="C22" s="135" t="n">
        <f aca="false">B22/$B22*100</f>
        <v>100</v>
      </c>
      <c r="D22" s="49" t="n">
        <v>312</v>
      </c>
      <c r="E22" s="69" t="n">
        <f aca="false">D22/$B22*100</f>
        <v>25.4278728606357</v>
      </c>
      <c r="F22" s="49" t="n">
        <v>118</v>
      </c>
      <c r="G22" s="69" t="n">
        <f aca="false">F22/$B22*100</f>
        <v>9.61695191524042</v>
      </c>
      <c r="H22" s="152" t="n">
        <v>797</v>
      </c>
      <c r="I22" s="69" t="n">
        <f aca="false">H22/$B22*100</f>
        <v>64.9551752241239</v>
      </c>
    </row>
    <row r="23" customFormat="false" ht="23.1" hidden="false" customHeight="true" outlineLevel="0" collapsed="false">
      <c r="A23" s="48" t="s">
        <v>95</v>
      </c>
      <c r="B23" s="49" t="n">
        <v>3839</v>
      </c>
      <c r="C23" s="135" t="n">
        <f aca="false">B23/$B23*100</f>
        <v>100</v>
      </c>
      <c r="D23" s="49" t="n">
        <v>1066</v>
      </c>
      <c r="E23" s="69" t="n">
        <f aca="false">D23/$B23*100</f>
        <v>27.7676478249544</v>
      </c>
      <c r="F23" s="49" t="n">
        <v>501</v>
      </c>
      <c r="G23" s="69" t="n">
        <f aca="false">F23/$B23*100</f>
        <v>13.0502735087262</v>
      </c>
      <c r="H23" s="152" t="n">
        <v>2272</v>
      </c>
      <c r="I23" s="69" t="n">
        <f aca="false">H23/$B23*100</f>
        <v>59.1820786663194</v>
      </c>
    </row>
    <row r="24" customFormat="false" ht="15" hidden="false" customHeight="true" outlineLevel="0" collapsed="false">
      <c r="A24" s="48" t="s">
        <v>96</v>
      </c>
      <c r="B24" s="49" t="n">
        <v>6162</v>
      </c>
      <c r="C24" s="135" t="n">
        <f aca="false">B24/$B24*100</f>
        <v>100</v>
      </c>
      <c r="D24" s="49" t="n">
        <v>364</v>
      </c>
      <c r="E24" s="69" t="n">
        <f aca="false">D24/$B24*100</f>
        <v>5.90717299578059</v>
      </c>
      <c r="F24" s="49" t="n">
        <v>449</v>
      </c>
      <c r="G24" s="69" t="n">
        <f aca="false">F24/$B24*100</f>
        <v>7.28659526127881</v>
      </c>
      <c r="H24" s="152" t="n">
        <v>5349</v>
      </c>
      <c r="I24" s="69" t="n">
        <f aca="false">H24/$B24*100</f>
        <v>86.8062317429406</v>
      </c>
    </row>
    <row r="25" customFormat="false" ht="15" hidden="false" customHeight="true" outlineLevel="0" collapsed="false">
      <c r="A25" s="48" t="s">
        <v>97</v>
      </c>
      <c r="B25" s="49" t="n">
        <v>3719</v>
      </c>
      <c r="C25" s="135" t="n">
        <f aca="false">B25/$B25*100</f>
        <v>100</v>
      </c>
      <c r="D25" s="49" t="n">
        <v>706</v>
      </c>
      <c r="E25" s="69" t="n">
        <f aca="false">D25/$B25*100</f>
        <v>18.9835977413283</v>
      </c>
      <c r="F25" s="49" t="n">
        <v>99</v>
      </c>
      <c r="G25" s="69" t="n">
        <f aca="false">F25/$B25*100</f>
        <v>2.6620059155687</v>
      </c>
      <c r="H25" s="152" t="n">
        <v>2914</v>
      </c>
      <c r="I25" s="69" t="n">
        <f aca="false">H25/$B25*100</f>
        <v>78.354396343103</v>
      </c>
    </row>
    <row r="26" customFormat="false" ht="15" hidden="false" customHeight="true" outlineLevel="0" collapsed="false">
      <c r="A26" s="48" t="s">
        <v>98</v>
      </c>
      <c r="B26" s="49" t="n">
        <v>824</v>
      </c>
      <c r="C26" s="135" t="n">
        <f aca="false">B26/$B26*100</f>
        <v>100</v>
      </c>
      <c r="D26" s="49" t="n">
        <v>185</v>
      </c>
      <c r="E26" s="69" t="n">
        <f aca="false">D26/$B26*100</f>
        <v>22.4514563106796</v>
      </c>
      <c r="F26" s="49" t="n">
        <v>81</v>
      </c>
      <c r="G26" s="69" t="n">
        <f aca="false">F26/$B26*100</f>
        <v>9.83009708737864</v>
      </c>
      <c r="H26" s="152" t="n">
        <v>558</v>
      </c>
      <c r="I26" s="69" t="n">
        <f aca="false">H26/$B26*100</f>
        <v>67.7184466019418</v>
      </c>
    </row>
    <row r="27" customFormat="false" ht="15" hidden="false" customHeight="true" outlineLevel="0" collapsed="false">
      <c r="A27" s="48" t="s">
        <v>99</v>
      </c>
      <c r="B27" s="49" t="n">
        <v>5258</v>
      </c>
      <c r="C27" s="135" t="n">
        <f aca="false">B27/$B27*100</f>
        <v>100</v>
      </c>
      <c r="D27" s="49" t="n">
        <v>1386</v>
      </c>
      <c r="E27" s="69" t="n">
        <f aca="false">D27/$B27*100</f>
        <v>26.3598326359833</v>
      </c>
      <c r="F27" s="49" t="n">
        <v>555</v>
      </c>
      <c r="G27" s="69" t="n">
        <f aca="false">F27/$B27*100</f>
        <v>10.5553442373526</v>
      </c>
      <c r="H27" s="152" t="n">
        <v>3317</v>
      </c>
      <c r="I27" s="69" t="n">
        <f aca="false">H27/$B27*100</f>
        <v>63.0848231266641</v>
      </c>
    </row>
    <row r="28" customFormat="false" ht="15" hidden="false" customHeight="true" outlineLevel="0" collapsed="false">
      <c r="A28" s="48" t="s">
        <v>100</v>
      </c>
      <c r="B28" s="49" t="n">
        <v>3551</v>
      </c>
      <c r="C28" s="135" t="n">
        <f aca="false">B28/$B28*100</f>
        <v>100</v>
      </c>
      <c r="D28" s="49" t="n">
        <v>403</v>
      </c>
      <c r="E28" s="69" t="n">
        <f aca="false">D28/$B28*100</f>
        <v>11.3489157983667</v>
      </c>
      <c r="F28" s="49" t="n">
        <v>215</v>
      </c>
      <c r="G28" s="69" t="n">
        <f aca="false">F28/$B28*100</f>
        <v>6.05463249788792</v>
      </c>
      <c r="H28" s="152" t="n">
        <v>2933</v>
      </c>
      <c r="I28" s="69" t="n">
        <f aca="false">H28/$B28*100</f>
        <v>82.5964517037454</v>
      </c>
    </row>
    <row r="29" customFormat="false" ht="23.1" hidden="false" customHeight="true" outlineLevel="0" collapsed="false">
      <c r="A29" s="48" t="s">
        <v>101</v>
      </c>
      <c r="B29" s="49" t="n">
        <v>10396</v>
      </c>
      <c r="C29" s="135" t="n">
        <f aca="false">B29/$B29*100</f>
        <v>100</v>
      </c>
      <c r="D29" s="49" t="n">
        <v>7269</v>
      </c>
      <c r="E29" s="69" t="n">
        <f aca="false">D29/$B29*100</f>
        <v>69.9211235090419</v>
      </c>
      <c r="F29" s="49" t="n">
        <v>190</v>
      </c>
      <c r="G29" s="69" t="n">
        <f aca="false">F29/$B29*100</f>
        <v>1.82762601000385</v>
      </c>
      <c r="H29" s="152" t="n">
        <v>2937</v>
      </c>
      <c r="I29" s="69" t="n">
        <f aca="false">H29/$B29*100</f>
        <v>28.2512504809542</v>
      </c>
    </row>
    <row r="30" customFormat="false" ht="15" hidden="false" customHeight="true" outlineLevel="0" collapsed="false">
      <c r="A30" s="48" t="s">
        <v>73</v>
      </c>
      <c r="B30" s="49" t="n">
        <v>6571</v>
      </c>
      <c r="C30" s="135" t="n">
        <f aca="false">B30/$B30*100</f>
        <v>100</v>
      </c>
      <c r="D30" s="49" t="n">
        <v>402</v>
      </c>
      <c r="E30" s="69" t="n">
        <f aca="false">D30/$B30*100</f>
        <v>6.11779029067113</v>
      </c>
      <c r="F30" s="49" t="n">
        <v>129</v>
      </c>
      <c r="G30" s="69" t="n">
        <f aca="false">F30/$B30*100</f>
        <v>1.96317151118551</v>
      </c>
      <c r="H30" s="152" t="n">
        <v>6040</v>
      </c>
      <c r="I30" s="69" t="n">
        <f aca="false">H30/$B30*100</f>
        <v>91.9190381981434</v>
      </c>
    </row>
    <row r="31" customFormat="false" ht="15" hidden="false" customHeight="true" outlineLevel="0" collapsed="false">
      <c r="A31" s="48" t="s">
        <v>102</v>
      </c>
      <c r="B31" s="49" t="n">
        <v>880</v>
      </c>
      <c r="C31" s="135" t="n">
        <f aca="false">B31/$B31*100</f>
        <v>100</v>
      </c>
      <c r="D31" s="49" t="n">
        <v>161</v>
      </c>
      <c r="E31" s="69" t="n">
        <f aca="false">D31/$B31*100</f>
        <v>18.2954545454545</v>
      </c>
      <c r="F31" s="49" t="n">
        <v>68</v>
      </c>
      <c r="G31" s="69" t="n">
        <f aca="false">F31/$B31*100</f>
        <v>7.72727272727273</v>
      </c>
      <c r="H31" s="152" t="n">
        <v>651</v>
      </c>
      <c r="I31" s="69" t="n">
        <f aca="false">H31/$B31*100</f>
        <v>73.9772727272727</v>
      </c>
    </row>
    <row r="32" customFormat="false" ht="15" hidden="false" customHeight="true" outlineLevel="0" collapsed="false">
      <c r="A32" s="48" t="s">
        <v>103</v>
      </c>
      <c r="B32" s="49" t="n">
        <v>14365</v>
      </c>
      <c r="C32" s="135" t="n">
        <f aca="false">B32/$B32*100</f>
        <v>100</v>
      </c>
      <c r="D32" s="49" t="n">
        <v>2162</v>
      </c>
      <c r="E32" s="69" t="n">
        <f aca="false">D32/$B32*100</f>
        <v>15.0504698920989</v>
      </c>
      <c r="F32" s="49" t="n">
        <v>879</v>
      </c>
      <c r="G32" s="69" t="n">
        <f aca="false">F32/$B32*100</f>
        <v>6.11903933170902</v>
      </c>
      <c r="H32" s="152" t="n">
        <v>11324</v>
      </c>
      <c r="I32" s="69" t="n">
        <f aca="false">H32/$B32*100</f>
        <v>78.8304907761921</v>
      </c>
    </row>
    <row r="33" customFormat="false" ht="15" hidden="false" customHeight="true" outlineLevel="0" collapsed="false">
      <c r="A33" s="48" t="s">
        <v>104</v>
      </c>
      <c r="B33" s="49" t="n">
        <v>2411</v>
      </c>
      <c r="C33" s="135" t="n">
        <f aca="false">B33/$B33*100</f>
        <v>100</v>
      </c>
      <c r="D33" s="49" t="n">
        <v>642</v>
      </c>
      <c r="E33" s="69" t="n">
        <f aca="false">D33/$B33*100</f>
        <v>26.627955205309</v>
      </c>
      <c r="F33" s="49" t="n">
        <v>191</v>
      </c>
      <c r="G33" s="69" t="n">
        <f aca="false">F33/$B33*100</f>
        <v>7.92202405640813</v>
      </c>
      <c r="H33" s="152" t="n">
        <v>1578</v>
      </c>
      <c r="I33" s="69" t="n">
        <f aca="false">H33/$B33*100</f>
        <v>65.4500207382829</v>
      </c>
    </row>
    <row r="34" customFormat="false" ht="15" hidden="false" customHeight="true" outlineLevel="0" collapsed="false">
      <c r="A34" s="48" t="s">
        <v>105</v>
      </c>
      <c r="B34" s="49" t="n">
        <v>2005</v>
      </c>
      <c r="C34" s="135" t="n">
        <f aca="false">B34/$B34*100</f>
        <v>100</v>
      </c>
      <c r="D34" s="49" t="n">
        <v>332</v>
      </c>
      <c r="E34" s="69" t="n">
        <f aca="false">D34/$B34*100</f>
        <v>16.5586034912718</v>
      </c>
      <c r="F34" s="49" t="n">
        <v>167</v>
      </c>
      <c r="G34" s="69" t="n">
        <f aca="false">F34/$B34*100</f>
        <v>8.32917705735661</v>
      </c>
      <c r="H34" s="152" t="n">
        <v>1506</v>
      </c>
      <c r="I34" s="69" t="n">
        <f aca="false">H34/$B34*100</f>
        <v>75.1122194513716</v>
      </c>
    </row>
    <row r="35" customFormat="false" ht="23.1" hidden="false" customHeight="true" outlineLevel="0" collapsed="false">
      <c r="A35" s="48" t="s">
        <v>106</v>
      </c>
      <c r="B35" s="49" t="n">
        <v>11214</v>
      </c>
      <c r="C35" s="135" t="n">
        <f aca="false">B35/$B35*100</f>
        <v>100</v>
      </c>
      <c r="D35" s="49" t="n">
        <v>1090</v>
      </c>
      <c r="E35" s="69" t="n">
        <f aca="false">D35/$B35*100</f>
        <v>9.71999286606028</v>
      </c>
      <c r="F35" s="49" t="n">
        <v>172</v>
      </c>
      <c r="G35" s="69" t="n">
        <f aca="false">F35/$B35*100</f>
        <v>1.53379703941502</v>
      </c>
      <c r="H35" s="152" t="n">
        <v>9952</v>
      </c>
      <c r="I35" s="69" t="n">
        <f aca="false">H35/$B35*100</f>
        <v>88.7462100945247</v>
      </c>
    </row>
    <row r="36" customFormat="false" ht="15" hidden="false" customHeight="true" outlineLevel="0" collapsed="false">
      <c r="A36" s="48" t="s">
        <v>107</v>
      </c>
      <c r="B36" s="49" t="n">
        <v>1075</v>
      </c>
      <c r="C36" s="135" t="n">
        <f aca="false">B36/$B36*100</f>
        <v>100</v>
      </c>
      <c r="D36" s="49" t="n">
        <v>185</v>
      </c>
      <c r="E36" s="69" t="n">
        <f aca="false">D36/$B36*100</f>
        <v>17.2093023255814</v>
      </c>
      <c r="F36" s="49" t="n">
        <v>79</v>
      </c>
      <c r="G36" s="69" t="n">
        <f aca="false">F36/$B36*100</f>
        <v>7.34883720930233</v>
      </c>
      <c r="H36" s="153" t="n">
        <v>811</v>
      </c>
      <c r="I36" s="69" t="n">
        <f aca="false">H36/$B36*100</f>
        <v>75.4418604651163</v>
      </c>
    </row>
    <row r="37" customFormat="false" ht="15" hidden="false" customHeight="true" outlineLevel="0" collapsed="false">
      <c r="A37" s="48" t="s">
        <v>108</v>
      </c>
      <c r="B37" s="49" t="n">
        <v>2789</v>
      </c>
      <c r="C37" s="135" t="n">
        <f aca="false">B37/$B37*100</f>
        <v>100</v>
      </c>
      <c r="D37" s="49" t="n">
        <v>471</v>
      </c>
      <c r="E37" s="69" t="n">
        <f aca="false">D37/$B37*100</f>
        <v>16.8877733954823</v>
      </c>
      <c r="F37" s="49" t="n">
        <v>211</v>
      </c>
      <c r="G37" s="69" t="n">
        <f aca="false">F37/$B37*100</f>
        <v>7.56543564001434</v>
      </c>
      <c r="H37" s="153" t="n">
        <v>2107</v>
      </c>
      <c r="I37" s="69" t="n">
        <f aca="false">H37/$B37*100</f>
        <v>75.5467909645034</v>
      </c>
    </row>
    <row r="38" customFormat="false" ht="15" hidden="false" customHeight="true" outlineLevel="0" collapsed="false">
      <c r="A38" s="48" t="s">
        <v>109</v>
      </c>
      <c r="B38" s="49" t="n">
        <v>1906</v>
      </c>
      <c r="C38" s="135" t="n">
        <f aca="false">B38/$B38*100</f>
        <v>100</v>
      </c>
      <c r="D38" s="49" t="n">
        <v>210</v>
      </c>
      <c r="E38" s="69" t="n">
        <f aca="false">D38/$B38*100</f>
        <v>11.0178384050367</v>
      </c>
      <c r="F38" s="49" t="n">
        <v>66</v>
      </c>
      <c r="G38" s="69" t="n">
        <f aca="false">F38/$B38*100</f>
        <v>3.46274921301154</v>
      </c>
      <c r="H38" s="153" t="n">
        <v>1630</v>
      </c>
      <c r="I38" s="69" t="n">
        <f aca="false">H38/$B38*100</f>
        <v>85.5194123819517</v>
      </c>
    </row>
    <row r="39" customFormat="false" ht="15" hidden="false" customHeight="true" outlineLevel="0" collapsed="false">
      <c r="A39" s="48" t="s">
        <v>110</v>
      </c>
      <c r="B39" s="49" t="n">
        <v>783</v>
      </c>
      <c r="C39" s="135" t="n">
        <f aca="false">B39/$B39*100</f>
        <v>100</v>
      </c>
      <c r="D39" s="49" t="n">
        <v>93</v>
      </c>
      <c r="E39" s="69" t="n">
        <f aca="false">D39/$B39*100</f>
        <v>11.8773946360153</v>
      </c>
      <c r="F39" s="49" t="n">
        <v>40</v>
      </c>
      <c r="G39" s="69" t="n">
        <f aca="false">F39/$B39*100</f>
        <v>5.10855683269476</v>
      </c>
      <c r="H39" s="153" t="n">
        <v>650</v>
      </c>
      <c r="I39" s="69" t="n">
        <f aca="false">H39/$B39*100</f>
        <v>83.0140485312899</v>
      </c>
    </row>
    <row r="40" customFormat="false" ht="15" hidden="false" customHeight="true" outlineLevel="0" collapsed="false">
      <c r="A40" s="116" t="s">
        <v>111</v>
      </c>
      <c r="B40" s="117" t="n">
        <v>1442</v>
      </c>
      <c r="C40" s="139" t="n">
        <f aca="false">B40/$B40*100</f>
        <v>100</v>
      </c>
      <c r="D40" s="117" t="n">
        <v>337</v>
      </c>
      <c r="E40" s="118" t="n">
        <f aca="false">D40/$B40*100</f>
        <v>23.370319001387</v>
      </c>
      <c r="F40" s="117" t="n">
        <v>100</v>
      </c>
      <c r="G40" s="118" t="n">
        <f aca="false">F40/$B40*100</f>
        <v>6.93481276005548</v>
      </c>
      <c r="H40" s="154" t="n">
        <v>1005</v>
      </c>
      <c r="I40" s="118" t="n">
        <f aca="false">H40/$B40*100</f>
        <v>69.6948682385576</v>
      </c>
    </row>
    <row r="41" customFormat="false" ht="15" hidden="false" customHeight="true" outlineLevel="0" collapsed="false">
      <c r="A41" s="48"/>
      <c r="B41" s="155"/>
      <c r="C41" s="160"/>
      <c r="D41" s="155"/>
      <c r="E41" s="48"/>
      <c r="F41" s="155"/>
      <c r="G41" s="156"/>
      <c r="H41" s="48"/>
      <c r="I41" s="119" t="s">
        <v>112</v>
      </c>
    </row>
    <row r="42" s="43" customFormat="true" ht="15" hidden="false" customHeight="true" outlineLevel="0" collapsed="false">
      <c r="A42" s="157"/>
      <c r="B42" s="158"/>
      <c r="C42" s="168"/>
      <c r="D42" s="158"/>
      <c r="E42" s="159"/>
      <c r="F42" s="158"/>
      <c r="G42" s="159"/>
      <c r="H42" s="48"/>
      <c r="I42" s="48"/>
    </row>
    <row r="43" customFormat="false" ht="15" hidden="false" customHeight="true" outlineLevel="0" collapsed="false">
      <c r="A43" s="44"/>
      <c r="B43" s="91"/>
      <c r="C43" s="160"/>
      <c r="D43" s="91"/>
      <c r="E43" s="55"/>
      <c r="F43" s="91"/>
      <c r="G43" s="55"/>
      <c r="H43" s="48"/>
      <c r="I43" s="48"/>
    </row>
    <row r="44" customFormat="false" ht="15" hidden="false" customHeight="true" outlineLevel="0" collapsed="false">
      <c r="A44" s="44"/>
      <c r="B44" s="91"/>
      <c r="C44" s="160"/>
      <c r="D44" s="91"/>
      <c r="E44" s="55"/>
      <c r="F44" s="91"/>
      <c r="G44" s="55"/>
      <c r="H44" s="48"/>
      <c r="I44" s="48"/>
    </row>
    <row r="45" customFormat="false" ht="15" hidden="false" customHeight="true" outlineLevel="0" collapsed="false">
      <c r="A45" s="48"/>
      <c r="B45" s="48"/>
      <c r="C45" s="160"/>
      <c r="D45" s="48"/>
      <c r="E45" s="48"/>
      <c r="F45" s="48"/>
      <c r="G45" s="48"/>
      <c r="H45" s="155"/>
      <c r="I45" s="161"/>
    </row>
    <row r="46" customFormat="false" ht="15" hidden="false" customHeight="true" outlineLevel="0" collapsed="false">
      <c r="C46" s="169"/>
    </row>
    <row r="47" customFormat="false" ht="15" hidden="false" customHeight="true" outlineLevel="0" collapsed="false">
      <c r="C47" s="169"/>
    </row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  <hyperlink ref="I41" location="'pag 24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93" width="10.49"/>
    <col collapsed="false" customWidth="true" hidden="false" outlineLevel="0" max="9" min="9" style="148" width="11.65"/>
  </cols>
  <sheetData>
    <row r="1" s="26" customFormat="true" ht="39.95" hidden="false" customHeight="true" outlineLevel="0" collapsed="false">
      <c r="A1" s="149" t="s">
        <v>127</v>
      </c>
      <c r="B1" s="149"/>
      <c r="C1" s="149"/>
      <c r="D1" s="149"/>
      <c r="E1" s="149"/>
      <c r="F1" s="149"/>
      <c r="G1" s="149"/>
      <c r="H1" s="149"/>
      <c r="I1" s="149"/>
    </row>
    <row r="2" s="87" customFormat="true" ht="18" hidden="false" customHeight="true" outlineLevel="0" collapsed="false">
      <c r="A2" s="78" t="s">
        <v>76</v>
      </c>
      <c r="B2" s="48"/>
      <c r="C2" s="48"/>
      <c r="D2" s="48"/>
      <c r="E2" s="48"/>
      <c r="F2" s="48"/>
      <c r="G2" s="48"/>
      <c r="H2" s="150"/>
      <c r="I2" s="162" t="s">
        <v>113</v>
      </c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7" customFormat="true" ht="20.1" hidden="false" customHeight="true" outlineLevel="0" collapsed="false">
      <c r="A4" s="126"/>
      <c r="B4" s="127" t="s">
        <v>128</v>
      </c>
      <c r="C4" s="128" t="s">
        <v>33</v>
      </c>
      <c r="D4" s="129" t="s">
        <v>128</v>
      </c>
      <c r="E4" s="128" t="s">
        <v>33</v>
      </c>
      <c r="F4" s="129" t="s">
        <v>128</v>
      </c>
      <c r="G4" s="128" t="s">
        <v>33</v>
      </c>
      <c r="H4" s="129" t="s">
        <v>128</v>
      </c>
      <c r="I4" s="128" t="s">
        <v>33</v>
      </c>
    </row>
    <row r="5" customFormat="false" ht="15" hidden="false" customHeight="true" outlineLevel="0" collapsed="false">
      <c r="A5" s="48" t="s">
        <v>114</v>
      </c>
      <c r="B5" s="130" t="n">
        <v>2772</v>
      </c>
      <c r="C5" s="170" t="n">
        <f aca="false">B5/$B5*100</f>
        <v>100</v>
      </c>
      <c r="D5" s="130" t="n">
        <v>391</v>
      </c>
      <c r="E5" s="163" t="n">
        <f aca="false">D5/$B5*100</f>
        <v>14.1053391053391</v>
      </c>
      <c r="F5" s="130" t="n">
        <v>148</v>
      </c>
      <c r="G5" s="163" t="n">
        <f aca="false">F5/$B5*100</f>
        <v>5.33910533910534</v>
      </c>
      <c r="H5" s="164" t="n">
        <v>2233</v>
      </c>
      <c r="I5" s="163" t="n">
        <f aca="false">H5/$B5*100</f>
        <v>80.5555555555556</v>
      </c>
    </row>
    <row r="6" customFormat="false" ht="15" hidden="false" customHeight="true" outlineLevel="0" collapsed="false">
      <c r="A6" s="44" t="s">
        <v>115</v>
      </c>
      <c r="B6" s="49" t="n">
        <v>582</v>
      </c>
      <c r="C6" s="135" t="n">
        <f aca="false">B6/$B6*100</f>
        <v>100</v>
      </c>
      <c r="D6" s="49" t="n">
        <v>77</v>
      </c>
      <c r="E6" s="69" t="n">
        <f aca="false">D6/$B6*100</f>
        <v>13.2302405498282</v>
      </c>
      <c r="F6" s="49" t="n">
        <v>30</v>
      </c>
      <c r="G6" s="69" t="n">
        <f aca="false">F6/$B6*100</f>
        <v>5.15463917525773</v>
      </c>
      <c r="H6" s="152" t="n">
        <v>475</v>
      </c>
      <c r="I6" s="69" t="n">
        <f aca="false">H6/$B6*100</f>
        <v>81.6151202749141</v>
      </c>
    </row>
    <row r="7" customFormat="false" ht="15" hidden="false" customHeight="true" outlineLevel="0" collapsed="false">
      <c r="A7" s="44" t="s">
        <v>62</v>
      </c>
      <c r="B7" s="49" t="n">
        <v>2047</v>
      </c>
      <c r="C7" s="135" t="n">
        <f aca="false">B7/$B7*100</f>
        <v>100</v>
      </c>
      <c r="D7" s="49" t="n">
        <v>293</v>
      </c>
      <c r="E7" s="69" t="n">
        <f aca="false">D7/$B7*100</f>
        <v>14.3136297020029</v>
      </c>
      <c r="F7" s="49" t="n">
        <v>72</v>
      </c>
      <c r="G7" s="69" t="n">
        <f aca="false">F7/$B7*100</f>
        <v>3.51734245236932</v>
      </c>
      <c r="H7" s="152" t="n">
        <v>1682</v>
      </c>
      <c r="I7" s="69" t="n">
        <f aca="false">H7/$B7*100</f>
        <v>82.1690278456278</v>
      </c>
    </row>
    <row r="8" customFormat="false" ht="15" hidden="false" customHeight="true" outlineLevel="0" collapsed="false">
      <c r="A8" s="44" t="s">
        <v>116</v>
      </c>
      <c r="B8" s="49" t="n">
        <v>1044</v>
      </c>
      <c r="C8" s="135" t="n">
        <f aca="false">B8/$B8*100</f>
        <v>100</v>
      </c>
      <c r="D8" s="49" t="n">
        <v>124</v>
      </c>
      <c r="E8" s="69" t="n">
        <f aca="false">D8/$B8*100</f>
        <v>11.8773946360153</v>
      </c>
      <c r="F8" s="49" t="n">
        <v>53</v>
      </c>
      <c r="G8" s="69" t="n">
        <f aca="false">F8/$B8*100</f>
        <v>5.07662835249042</v>
      </c>
      <c r="H8" s="152" t="n">
        <v>867</v>
      </c>
      <c r="I8" s="69" t="n">
        <f aca="false">H8/$B8*100</f>
        <v>83.0459770114943</v>
      </c>
    </row>
    <row r="9" customFormat="false" ht="15" hidden="false" customHeight="true" outlineLevel="0" collapsed="false">
      <c r="A9" s="44" t="s">
        <v>117</v>
      </c>
      <c r="B9" s="49" t="n">
        <v>3598</v>
      </c>
      <c r="C9" s="135" t="n">
        <f aca="false">B9/$B9*100</f>
        <v>100</v>
      </c>
      <c r="D9" s="49" t="n">
        <v>563</v>
      </c>
      <c r="E9" s="69" t="n">
        <f aca="false">D9/$B9*100</f>
        <v>15.6475819899944</v>
      </c>
      <c r="F9" s="49" t="n">
        <v>626</v>
      </c>
      <c r="G9" s="69" t="n">
        <f aca="false">F9/$B9*100</f>
        <v>17.3985547526404</v>
      </c>
      <c r="H9" s="152" t="n">
        <v>2409</v>
      </c>
      <c r="I9" s="69" t="n">
        <f aca="false">H9/$B9*100</f>
        <v>66.9538632573652</v>
      </c>
    </row>
    <row r="10" customFormat="false" ht="15" hidden="false" customHeight="true" outlineLevel="0" collapsed="false">
      <c r="A10" s="48" t="s">
        <v>118</v>
      </c>
      <c r="B10" s="49" t="n">
        <v>16571</v>
      </c>
      <c r="C10" s="135" t="n">
        <f aca="false">B10/$B10*100</f>
        <v>100</v>
      </c>
      <c r="D10" s="49" t="n">
        <v>461</v>
      </c>
      <c r="E10" s="69" t="n">
        <f aca="false">D10/$B10*100</f>
        <v>2.78196849918532</v>
      </c>
      <c r="F10" s="49" t="n">
        <v>185</v>
      </c>
      <c r="G10" s="69" t="n">
        <f aca="false">F10/$B10*100</f>
        <v>1.11640818297025</v>
      </c>
      <c r="H10" s="152" t="n">
        <v>15925</v>
      </c>
      <c r="I10" s="69" t="n">
        <f aca="false">H10/$B10*100</f>
        <v>96.1016233178444</v>
      </c>
    </row>
    <row r="11" customFormat="false" ht="23.1" hidden="false" customHeight="true" outlineLevel="0" collapsed="false">
      <c r="A11" s="48" t="s">
        <v>119</v>
      </c>
      <c r="B11" s="49" t="n">
        <v>3754</v>
      </c>
      <c r="C11" s="135" t="n">
        <f aca="false">B11/$B11*100</f>
        <v>100</v>
      </c>
      <c r="D11" s="49" t="n">
        <v>647</v>
      </c>
      <c r="E11" s="69" t="n">
        <f aca="false">D11/$B11*100</f>
        <v>17.2349493873202</v>
      </c>
      <c r="F11" s="49" t="n">
        <v>865</v>
      </c>
      <c r="G11" s="69" t="n">
        <f aca="false">F11/$B11*100</f>
        <v>23.0420884389984</v>
      </c>
      <c r="H11" s="152" t="n">
        <v>2242</v>
      </c>
      <c r="I11" s="69" t="n">
        <f aca="false">H11/$B11*100</f>
        <v>59.7229621736814</v>
      </c>
    </row>
    <row r="12" customFormat="false" ht="15" hidden="false" customHeight="true" outlineLevel="0" collapsed="false">
      <c r="A12" s="48" t="s">
        <v>120</v>
      </c>
      <c r="B12" s="49" t="n">
        <v>1975</v>
      </c>
      <c r="C12" s="135" t="n">
        <f aca="false">B12/$B12*100</f>
        <v>100</v>
      </c>
      <c r="D12" s="49" t="n">
        <v>255</v>
      </c>
      <c r="E12" s="69" t="n">
        <f aca="false">D12/$B12*100</f>
        <v>12.9113924050633</v>
      </c>
      <c r="F12" s="49" t="n">
        <v>106</v>
      </c>
      <c r="G12" s="69" t="n">
        <f aca="false">F12/$B12*100</f>
        <v>5.36708860759494</v>
      </c>
      <c r="H12" s="152" t="n">
        <v>1614</v>
      </c>
      <c r="I12" s="69" t="n">
        <f aca="false">H12/$B12*100</f>
        <v>81.7215189873418</v>
      </c>
    </row>
    <row r="13" customFormat="false" ht="15" hidden="false" customHeight="true" outlineLevel="0" collapsed="false">
      <c r="A13" s="48" t="s">
        <v>121</v>
      </c>
      <c r="B13" s="49" t="n">
        <v>6843</v>
      </c>
      <c r="C13" s="135" t="n">
        <f aca="false">B13/$B13*100</f>
        <v>100</v>
      </c>
      <c r="D13" s="49" t="n">
        <v>724</v>
      </c>
      <c r="E13" s="69" t="n">
        <f aca="false">D13/$B13*100</f>
        <v>10.5801549028204</v>
      </c>
      <c r="F13" s="49" t="n">
        <v>2727</v>
      </c>
      <c r="G13" s="69" t="n">
        <f aca="false">F13/$B13*100</f>
        <v>39.8509425690487</v>
      </c>
      <c r="H13" s="152" t="n">
        <v>3392</v>
      </c>
      <c r="I13" s="69" t="n">
        <f aca="false">H13/$B13*100</f>
        <v>49.5689025281309</v>
      </c>
    </row>
    <row r="14" customFormat="false" ht="15" hidden="false" customHeight="true" outlineLevel="0" collapsed="false">
      <c r="A14" s="48" t="s">
        <v>122</v>
      </c>
      <c r="B14" s="49" t="n">
        <v>2928</v>
      </c>
      <c r="C14" s="135" t="n">
        <f aca="false">B14/$B14*100</f>
        <v>100</v>
      </c>
      <c r="D14" s="49" t="n">
        <v>298</v>
      </c>
      <c r="E14" s="69" t="n">
        <f aca="false">D14/$B14*100</f>
        <v>10.1775956284153</v>
      </c>
      <c r="F14" s="49" t="n">
        <v>84</v>
      </c>
      <c r="G14" s="69" t="n">
        <f aca="false">F14/$B14*100</f>
        <v>2.86885245901639</v>
      </c>
      <c r="H14" s="152" t="n">
        <v>2546</v>
      </c>
      <c r="I14" s="69" t="n">
        <f aca="false">H14/$B14*100</f>
        <v>86.9535519125683</v>
      </c>
    </row>
    <row r="15" customFormat="false" ht="15" hidden="false" customHeight="true" outlineLevel="0" collapsed="false">
      <c r="A15" s="48" t="s">
        <v>123</v>
      </c>
      <c r="B15" s="49" t="n">
        <v>4067</v>
      </c>
      <c r="C15" s="135" t="n">
        <f aca="false">B15/$B15*100</f>
        <v>100</v>
      </c>
      <c r="D15" s="49" t="n">
        <v>550</v>
      </c>
      <c r="E15" s="69" t="n">
        <f aca="false">D15/$B15*100</f>
        <v>13.5234816818294</v>
      </c>
      <c r="F15" s="49" t="n">
        <v>153</v>
      </c>
      <c r="G15" s="69" t="n">
        <f aca="false">F15/$B15*100</f>
        <v>3.7619867223998</v>
      </c>
      <c r="H15" s="152" t="n">
        <v>3364</v>
      </c>
      <c r="I15" s="69" t="n">
        <f aca="false">H15/$B15*100</f>
        <v>82.7145315957708</v>
      </c>
    </row>
    <row r="16" customFormat="false" ht="15" hidden="false" customHeight="true" outlineLevel="0" collapsed="false">
      <c r="A16" s="48" t="s">
        <v>124</v>
      </c>
      <c r="B16" s="49" t="n">
        <v>1985</v>
      </c>
      <c r="C16" s="135" t="n">
        <f aca="false">B16/$B16*100</f>
        <v>100</v>
      </c>
      <c r="D16" s="49" t="n">
        <v>225</v>
      </c>
      <c r="E16" s="69" t="n">
        <f aca="false">D16/$B16*100</f>
        <v>11.3350125944584</v>
      </c>
      <c r="F16" s="49" t="n">
        <v>94</v>
      </c>
      <c r="G16" s="69" t="n">
        <f aca="false">F16/$B16*100</f>
        <v>4.73551637279597</v>
      </c>
      <c r="H16" s="152" t="n">
        <v>1666</v>
      </c>
      <c r="I16" s="69" t="n">
        <f aca="false">H16/$B16*100</f>
        <v>83.9294710327456</v>
      </c>
    </row>
    <row r="17" customFormat="false" ht="23.1" hidden="false" customHeight="true" outlineLevel="0" collapsed="false">
      <c r="A17" s="48" t="s">
        <v>125</v>
      </c>
      <c r="B17" s="49" t="n">
        <v>624</v>
      </c>
      <c r="C17" s="135" t="n">
        <f aca="false">B17/$B17*100</f>
        <v>100</v>
      </c>
      <c r="D17" s="49" t="n">
        <v>70</v>
      </c>
      <c r="E17" s="69" t="n">
        <f aca="false">D17/$B17*100</f>
        <v>11.2179487179487</v>
      </c>
      <c r="F17" s="49" t="n">
        <v>15</v>
      </c>
      <c r="G17" s="69" t="n">
        <f aca="false">F17/$B17*100</f>
        <v>2.40384615384615</v>
      </c>
      <c r="H17" s="152" t="n">
        <v>539</v>
      </c>
      <c r="I17" s="69" t="n">
        <f aca="false">H17/$B17*100</f>
        <v>86.3782051282051</v>
      </c>
    </row>
    <row r="18" customFormat="false" ht="15" hidden="false" customHeight="true" outlineLevel="0" collapsed="false">
      <c r="A18" s="52" t="s">
        <v>126</v>
      </c>
      <c r="B18" s="53" t="n">
        <v>891</v>
      </c>
      <c r="C18" s="146" t="n">
        <f aca="false">B18/$B18*100</f>
        <v>100</v>
      </c>
      <c r="D18" s="53" t="n">
        <v>88</v>
      </c>
      <c r="E18" s="54" t="n">
        <f aca="false">D18/$B18*100</f>
        <v>9.87654320987654</v>
      </c>
      <c r="F18" s="53" t="n">
        <v>34</v>
      </c>
      <c r="G18" s="54" t="n">
        <f aca="false">F18/$B18*100</f>
        <v>3.81593714927048</v>
      </c>
      <c r="H18" s="167" t="n">
        <v>769</v>
      </c>
      <c r="I18" s="54" t="n">
        <f aca="false">H18/$B18*100</f>
        <v>86.307519640853</v>
      </c>
    </row>
    <row r="19" s="51" customFormat="true" ht="15" hidden="false" customHeight="true" outlineLevel="0" collapsed="false">
      <c r="A19" s="48"/>
      <c r="B19" s="91"/>
      <c r="C19" s="55"/>
      <c r="D19" s="91"/>
      <c r="E19" s="55"/>
      <c r="F19" s="91"/>
      <c r="G19" s="55"/>
      <c r="H19" s="93"/>
      <c r="I19" s="55"/>
    </row>
    <row r="20" customFormat="false" ht="15" hidden="false" customHeight="true" outlineLevel="0" collapsed="false">
      <c r="B20" s="91"/>
      <c r="C20" s="55"/>
      <c r="D20" s="91"/>
      <c r="E20" s="55"/>
      <c r="F20" s="91"/>
      <c r="G20" s="55"/>
      <c r="H20" s="0"/>
      <c r="I20" s="55"/>
    </row>
    <row r="21" customFormat="false" ht="15" hidden="false" customHeight="true" outlineLevel="0" collapsed="false">
      <c r="B21" s="91"/>
      <c r="C21" s="55"/>
      <c r="D21" s="91"/>
      <c r="E21" s="55"/>
      <c r="F21" s="91"/>
      <c r="G21" s="55"/>
      <c r="H21" s="0"/>
      <c r="I21" s="55"/>
    </row>
    <row r="22" customFormat="false" ht="15" hidden="false" customHeight="true" outlineLevel="0" collapsed="false">
      <c r="B22" s="91"/>
      <c r="C22" s="55"/>
      <c r="D22" s="91"/>
      <c r="E22" s="55"/>
      <c r="F22" s="91"/>
      <c r="G22" s="55"/>
      <c r="H22" s="0"/>
      <c r="I22" s="55"/>
    </row>
    <row r="23" customFormat="false" ht="15" hidden="false" customHeight="true" outlineLevel="0" collapsed="false">
      <c r="A23" s="48"/>
      <c r="B23" s="91"/>
      <c r="C23" s="55"/>
      <c r="D23" s="91"/>
      <c r="E23" s="55"/>
      <c r="F23" s="91"/>
      <c r="G23" s="55"/>
      <c r="H23" s="0"/>
      <c r="I23" s="55"/>
    </row>
    <row r="24" customFormat="false" ht="15" hidden="false" customHeight="true" outlineLevel="0" collapsed="false">
      <c r="A24" s="48"/>
      <c r="B24" s="91"/>
      <c r="C24" s="55"/>
      <c r="D24" s="91"/>
      <c r="E24" s="55"/>
      <c r="F24" s="91"/>
      <c r="G24" s="55"/>
      <c r="H24" s="0"/>
      <c r="I24" s="55"/>
    </row>
    <row r="25" customFormat="false" ht="15" hidden="false" customHeight="true" outlineLevel="0" collapsed="false">
      <c r="B25" s="91"/>
      <c r="C25" s="55"/>
      <c r="D25" s="91"/>
      <c r="E25" s="55"/>
      <c r="F25" s="91"/>
      <c r="G25" s="55"/>
      <c r="H25" s="0"/>
      <c r="I25" s="55"/>
    </row>
    <row r="26" customFormat="false" ht="15" hidden="false" customHeight="true" outlineLevel="0" collapsed="false">
      <c r="B26" s="91"/>
      <c r="C26" s="55"/>
      <c r="D26" s="91"/>
      <c r="E26" s="55"/>
      <c r="F26" s="91"/>
      <c r="G26" s="55"/>
      <c r="H26" s="0"/>
      <c r="I26" s="55"/>
    </row>
    <row r="27" customFormat="false" ht="15" hidden="false" customHeight="true" outlineLevel="0" collapsed="false">
      <c r="B27" s="91"/>
      <c r="C27" s="55"/>
      <c r="D27" s="91"/>
      <c r="E27" s="55"/>
      <c r="F27" s="91"/>
      <c r="G27" s="55"/>
      <c r="H27" s="0"/>
      <c r="I27" s="55"/>
      <c r="J27" s="93"/>
    </row>
    <row r="28" customFormat="false" ht="15" hidden="false" customHeight="true" outlineLevel="0" collapsed="false">
      <c r="B28" s="91"/>
      <c r="C28" s="55"/>
      <c r="D28" s="91"/>
      <c r="E28" s="55"/>
      <c r="F28" s="91"/>
      <c r="G28" s="55"/>
      <c r="H28" s="0"/>
      <c r="I28" s="55"/>
      <c r="J28" s="93"/>
    </row>
    <row r="29" customFormat="false" ht="15" hidden="false" customHeight="true" outlineLevel="0" collapsed="false">
      <c r="B29" s="91"/>
      <c r="C29" s="55"/>
      <c r="D29" s="91"/>
      <c r="E29" s="55"/>
      <c r="F29" s="91"/>
      <c r="G29" s="55"/>
      <c r="H29" s="0"/>
      <c r="I29" s="55"/>
      <c r="J29" s="93"/>
    </row>
    <row r="30" customFormat="false" ht="15" hidden="false" customHeight="true" outlineLevel="0" collapsed="false">
      <c r="B30" s="91"/>
      <c r="C30" s="55"/>
      <c r="D30" s="91"/>
      <c r="E30" s="55"/>
      <c r="F30" s="91"/>
      <c r="G30" s="55"/>
      <c r="H30" s="0"/>
      <c r="I30" s="55"/>
      <c r="J30" s="93"/>
    </row>
    <row r="31" customFormat="false" ht="15" hidden="false" customHeight="true" outlineLevel="0" collapsed="false">
      <c r="B31" s="91"/>
      <c r="C31" s="55"/>
      <c r="D31" s="91"/>
      <c r="E31" s="55"/>
      <c r="F31" s="91"/>
      <c r="G31" s="55"/>
      <c r="H31" s="0"/>
      <c r="I31" s="55"/>
      <c r="J31" s="93"/>
    </row>
    <row r="32" customFormat="false" ht="15" hidden="false" customHeight="true" outlineLevel="0" collapsed="false">
      <c r="B32" s="91"/>
      <c r="C32" s="55"/>
      <c r="D32" s="91"/>
      <c r="E32" s="55"/>
      <c r="F32" s="91"/>
      <c r="G32" s="55"/>
      <c r="H32" s="0"/>
      <c r="I32" s="55"/>
      <c r="J32" s="93"/>
    </row>
    <row r="33" customFormat="false" ht="15" hidden="false" customHeight="true" outlineLevel="0" collapsed="false">
      <c r="B33" s="91"/>
      <c r="C33" s="55"/>
      <c r="D33" s="91"/>
      <c r="E33" s="55"/>
      <c r="F33" s="91"/>
      <c r="G33" s="55"/>
      <c r="H33" s="0"/>
      <c r="I33" s="55"/>
      <c r="J33" s="93"/>
    </row>
    <row r="34" customFormat="false" ht="15" hidden="false" customHeight="true" outlineLevel="0" collapsed="false">
      <c r="B34" s="91"/>
      <c r="C34" s="55"/>
      <c r="D34" s="91"/>
      <c r="E34" s="55"/>
      <c r="F34" s="91"/>
      <c r="G34" s="55"/>
      <c r="H34" s="0"/>
      <c r="I34" s="55"/>
      <c r="J34" s="93"/>
    </row>
    <row r="35" customFormat="false" ht="15" hidden="false" customHeight="true" outlineLevel="0" collapsed="false">
      <c r="B35" s="91"/>
      <c r="C35" s="55"/>
      <c r="D35" s="91"/>
      <c r="E35" s="55"/>
      <c r="F35" s="91"/>
      <c r="G35" s="55"/>
      <c r="H35" s="0"/>
      <c r="I35" s="55"/>
      <c r="J35" s="93"/>
    </row>
    <row r="36" customFormat="false" ht="15" hidden="false" customHeight="true" outlineLevel="0" collapsed="false">
      <c r="B36" s="91"/>
      <c r="C36" s="55"/>
      <c r="D36" s="91"/>
      <c r="E36" s="55"/>
      <c r="F36" s="91"/>
      <c r="G36" s="55"/>
      <c r="H36" s="48"/>
      <c r="I36" s="55"/>
      <c r="J36" s="155"/>
      <c r="K36" s="48"/>
      <c r="L36" s="48"/>
    </row>
    <row r="37" customFormat="false" ht="15" hidden="false" customHeight="true" outlineLevel="0" collapsed="false">
      <c r="B37" s="91"/>
      <c r="C37" s="55"/>
      <c r="D37" s="91"/>
      <c r="E37" s="55"/>
      <c r="F37" s="91"/>
      <c r="G37" s="55"/>
      <c r="H37" s="48"/>
      <c r="I37" s="55"/>
      <c r="J37" s="155"/>
      <c r="K37" s="48"/>
      <c r="L37" s="48"/>
    </row>
    <row r="38" customFormat="false" ht="15" hidden="false" customHeight="true" outlineLevel="0" collapsed="false">
      <c r="A38" s="48"/>
      <c r="B38" s="91"/>
      <c r="C38" s="55"/>
      <c r="D38" s="91"/>
      <c r="E38" s="55"/>
      <c r="F38" s="91"/>
      <c r="G38" s="55"/>
      <c r="H38" s="48"/>
      <c r="I38" s="55"/>
      <c r="J38" s="155"/>
      <c r="K38" s="48"/>
      <c r="L38" s="48"/>
    </row>
    <row r="39" customFormat="false" ht="15" hidden="false" customHeight="true" outlineLevel="0" collapsed="false">
      <c r="A39" s="48"/>
      <c r="B39" s="91"/>
      <c r="C39" s="55"/>
      <c r="D39" s="91"/>
      <c r="E39" s="55"/>
      <c r="F39" s="91"/>
      <c r="G39" s="55"/>
      <c r="H39" s="48"/>
      <c r="I39" s="55"/>
      <c r="J39" s="155"/>
      <c r="K39" s="48"/>
      <c r="L39" s="48"/>
    </row>
    <row r="40" customFormat="false" ht="15" hidden="false" customHeight="true" outlineLevel="0" collapsed="false">
      <c r="A40" s="48"/>
      <c r="B40" s="91"/>
      <c r="C40" s="55"/>
      <c r="D40" s="91"/>
      <c r="E40" s="55"/>
      <c r="F40" s="91"/>
      <c r="G40" s="55"/>
      <c r="H40" s="48"/>
      <c r="I40" s="55"/>
      <c r="J40" s="155"/>
      <c r="K40" s="48"/>
      <c r="L40" s="48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156"/>
      <c r="H41" s="48"/>
      <c r="I41" s="48"/>
      <c r="J41" s="155"/>
      <c r="K41" s="48"/>
      <c r="L41" s="48"/>
    </row>
    <row r="42" customFormat="false" ht="15" hidden="false" customHeight="true" outlineLevel="0" collapsed="false">
      <c r="A42" s="48"/>
      <c r="B42" s="158"/>
      <c r="C42" s="158"/>
      <c r="D42" s="158"/>
      <c r="E42" s="159"/>
      <c r="F42" s="158"/>
      <c r="G42" s="159"/>
      <c r="H42" s="48"/>
      <c r="I42" s="48"/>
      <c r="J42" s="155"/>
      <c r="K42" s="48"/>
      <c r="L42" s="48"/>
    </row>
    <row r="43" customFormat="false" ht="15" hidden="false" customHeight="true" outlineLevel="0" collapsed="false">
      <c r="B43" s="91"/>
      <c r="C43" s="160"/>
      <c r="D43" s="91"/>
      <c r="E43" s="55"/>
      <c r="F43" s="91"/>
      <c r="G43" s="55"/>
      <c r="H43" s="48"/>
      <c r="I43" s="48"/>
      <c r="J43" s="155"/>
      <c r="K43" s="48"/>
      <c r="L43" s="48"/>
    </row>
    <row r="44" customFormat="false" ht="15" hidden="false" customHeight="true" outlineLevel="0" collapsed="false">
      <c r="B44" s="91"/>
      <c r="C44" s="160"/>
      <c r="D44" s="91"/>
      <c r="E44" s="55"/>
      <c r="F44" s="91"/>
      <c r="G44" s="55"/>
      <c r="H44" s="48"/>
      <c r="I44" s="48"/>
      <c r="J44" s="155"/>
      <c r="K44" s="48"/>
      <c r="L44" s="48"/>
    </row>
    <row r="45" customFormat="false" ht="15" hidden="false" customHeight="true" outlineLevel="0" collapsed="false">
      <c r="B45" s="48"/>
      <c r="C45" s="48"/>
      <c r="D45" s="48"/>
      <c r="E45" s="48"/>
      <c r="F45" s="48"/>
      <c r="G45" s="48"/>
      <c r="H45" s="155"/>
      <c r="I45" s="161"/>
      <c r="J45" s="48"/>
      <c r="K45" s="48"/>
      <c r="L45" s="4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23'!A1" display="(Viene de la página anterior)"/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3.33"/>
    <col collapsed="false" customWidth="true" hidden="false" outlineLevel="0" max="5" min="5" style="19" width="13.33"/>
    <col collapsed="false" customWidth="true" hidden="false" outlineLevel="0" max="6" min="6" style="19" width="4.16"/>
    <col collapsed="false" customWidth="true" hidden="false" outlineLevel="0" max="7" min="7" style="56" width="24.49"/>
    <col collapsed="false" customWidth="true" hidden="false" outlineLevel="0" max="9" min="8" style="56" width="8.16"/>
    <col collapsed="false" customWidth="true" hidden="false" outlineLevel="0" max="12" min="10" style="56" width="11.99"/>
    <col collapsed="false" customWidth="true" hidden="false" outlineLevel="0" max="15" min="13" style="22" width="11.99"/>
  </cols>
  <sheetData>
    <row r="1" customFormat="false" ht="80.1" hidden="false" customHeight="true" outlineLevel="0" collapsed="false">
      <c r="A1" s="171" t="s">
        <v>129</v>
      </c>
      <c r="B1" s="171"/>
      <c r="C1" s="171"/>
      <c r="D1" s="171"/>
      <c r="E1" s="26"/>
      <c r="F1" s="48"/>
      <c r="G1" s="172"/>
      <c r="H1" s="172"/>
      <c r="I1" s="173"/>
    </row>
    <row r="2" s="31" customFormat="true" ht="36" hidden="false" customHeight="true" outlineLevel="0" collapsed="false">
      <c r="A2" s="27" t="s">
        <v>28</v>
      </c>
      <c r="B2" s="174" t="s">
        <v>130</v>
      </c>
      <c r="C2" s="174"/>
      <c r="D2" s="174"/>
      <c r="E2" s="29"/>
      <c r="G2" s="175" t="s">
        <v>131</v>
      </c>
      <c r="H2" s="175"/>
      <c r="I2" s="175"/>
      <c r="J2" s="175" t="s">
        <v>132</v>
      </c>
      <c r="K2" s="175"/>
      <c r="L2" s="175"/>
      <c r="M2" s="30"/>
      <c r="N2" s="30"/>
      <c r="O2" s="30"/>
    </row>
    <row r="3" s="37" customFormat="true" ht="20.1" hidden="false" customHeight="true" outlineLevel="0" collapsed="false">
      <c r="A3" s="32"/>
      <c r="B3" s="176" t="s">
        <v>29</v>
      </c>
      <c r="C3" s="33" t="s">
        <v>30</v>
      </c>
      <c r="D3" s="177" t="s">
        <v>31</v>
      </c>
      <c r="E3" s="78"/>
      <c r="G3" s="178" t="s">
        <v>29</v>
      </c>
      <c r="H3" s="178" t="s">
        <v>30</v>
      </c>
      <c r="I3" s="178" t="s">
        <v>31</v>
      </c>
      <c r="J3" s="178" t="s">
        <v>29</v>
      </c>
      <c r="K3" s="178" t="s">
        <v>30</v>
      </c>
      <c r="L3" s="178" t="s">
        <v>31</v>
      </c>
      <c r="M3" s="36"/>
      <c r="N3" s="36"/>
      <c r="O3" s="36"/>
    </row>
    <row r="4" s="43" customFormat="true" ht="15" hidden="false" customHeight="true" outlineLevel="0" collapsed="false">
      <c r="A4" s="38" t="s">
        <v>34</v>
      </c>
      <c r="B4" s="179" t="n">
        <f aca="false">G4/J4*100</f>
        <v>14.3557804015307</v>
      </c>
      <c r="C4" s="179" t="n">
        <f aca="false">H4/K4*100</f>
        <v>13.8046902969056</v>
      </c>
      <c r="D4" s="179" t="n">
        <f aca="false">I4/L4*100</f>
        <v>14.9062645603768</v>
      </c>
      <c r="E4" s="19"/>
      <c r="G4" s="180" t="n">
        <v>193386</v>
      </c>
      <c r="H4" s="180" t="n">
        <v>92930</v>
      </c>
      <c r="I4" s="180" t="n">
        <v>100456</v>
      </c>
      <c r="J4" s="180" t="n">
        <v>1347095</v>
      </c>
      <c r="K4" s="180" t="n">
        <v>673177</v>
      </c>
      <c r="L4" s="180" t="n">
        <v>673918</v>
      </c>
      <c r="M4" s="42"/>
      <c r="N4" s="42"/>
      <c r="O4" s="42"/>
    </row>
    <row r="5" customFormat="false" ht="15" hidden="false" customHeight="true" outlineLevel="0" collapsed="false">
      <c r="A5" s="44" t="s">
        <v>6</v>
      </c>
      <c r="B5" s="94" t="n">
        <f aca="false">G5/J5*100</f>
        <v>15.7630618727195</v>
      </c>
      <c r="C5" s="94" t="n">
        <f aca="false">H5/K5*100</f>
        <v>15.5384298513611</v>
      </c>
      <c r="D5" s="94" t="n">
        <f aca="false">I5/L5*100</f>
        <v>15.9966798164974</v>
      </c>
      <c r="G5" s="180" t="n">
        <v>36029</v>
      </c>
      <c r="H5" s="180" t="n">
        <v>18106</v>
      </c>
      <c r="I5" s="180" t="n">
        <v>17923</v>
      </c>
      <c r="J5" s="180" t="n">
        <v>228566</v>
      </c>
      <c r="K5" s="180" t="n">
        <v>116524</v>
      </c>
      <c r="L5" s="180" t="n">
        <v>112042</v>
      </c>
    </row>
    <row r="6" customFormat="false" ht="15" hidden="false" customHeight="true" outlineLevel="0" collapsed="false">
      <c r="A6" s="44" t="s">
        <v>7</v>
      </c>
      <c r="B6" s="94" t="n">
        <f aca="false">G6/J6*100</f>
        <v>12.3309264370823</v>
      </c>
      <c r="C6" s="94" t="n">
        <f aca="false">H6/K6*100</f>
        <v>12.1427517669622</v>
      </c>
      <c r="D6" s="94" t="n">
        <f aca="false">I6/L6*100</f>
        <v>12.5293435529032</v>
      </c>
      <c r="G6" s="180" t="n">
        <v>17914</v>
      </c>
      <c r="H6" s="180" t="n">
        <v>9054</v>
      </c>
      <c r="I6" s="180" t="n">
        <v>8860</v>
      </c>
      <c r="J6" s="180" t="n">
        <v>145277</v>
      </c>
      <c r="K6" s="180" t="n">
        <v>74563</v>
      </c>
      <c r="L6" s="180" t="n">
        <v>70714</v>
      </c>
    </row>
    <row r="7" customFormat="false" ht="15" hidden="false" customHeight="true" outlineLevel="0" collapsed="false">
      <c r="A7" s="52" t="s">
        <v>8</v>
      </c>
      <c r="B7" s="96" t="n">
        <f aca="false">G7/J7*100</f>
        <v>14.3275328486353</v>
      </c>
      <c r="C7" s="96" t="n">
        <f aca="false">H7/K7*100</f>
        <v>13.6426808272314</v>
      </c>
      <c r="D7" s="96" t="n">
        <f aca="false">I7/L7*100</f>
        <v>14.9997353215436</v>
      </c>
      <c r="G7" s="180" t="n">
        <v>139443</v>
      </c>
      <c r="H7" s="180" t="n">
        <v>65770</v>
      </c>
      <c r="I7" s="180" t="n">
        <v>73673</v>
      </c>
      <c r="J7" s="180" t="n">
        <v>973252</v>
      </c>
      <c r="K7" s="180" t="n">
        <v>482090</v>
      </c>
      <c r="L7" s="180" t="n">
        <v>491162</v>
      </c>
    </row>
    <row r="8" customFormat="false" ht="15" hidden="false" customHeight="true" outlineLevel="0" collapsed="false">
      <c r="F8" s="48"/>
      <c r="G8" s="172"/>
      <c r="H8" s="172"/>
      <c r="I8" s="173"/>
    </row>
    <row r="9" customFormat="false" ht="15" hidden="false" customHeight="true" outlineLevel="0" collapsed="false">
      <c r="F9" s="48"/>
      <c r="G9" s="181"/>
      <c r="H9" s="181"/>
      <c r="I9" s="181"/>
    </row>
    <row r="10" customFormat="false" ht="15" hidden="false" customHeight="true" outlineLevel="0" collapsed="false">
      <c r="F10" s="48"/>
      <c r="G10" s="182"/>
      <c r="H10" s="183"/>
      <c r="I10" s="183"/>
    </row>
    <row r="11" customFormat="false" ht="15" hidden="false" customHeight="true" outlineLevel="0" collapsed="false">
      <c r="G11" s="182"/>
      <c r="H11" s="183"/>
      <c r="I11" s="183"/>
    </row>
    <row r="12" customFormat="false" ht="15" hidden="false" customHeight="true" outlineLevel="0" collapsed="false">
      <c r="G12" s="182"/>
      <c r="H12" s="183"/>
      <c r="I12" s="183"/>
    </row>
    <row r="13" customFormat="false" ht="15" hidden="false" customHeight="true" outlineLevel="0" collapsed="false">
      <c r="G13" s="172"/>
      <c r="H13" s="173"/>
      <c r="I13" s="173"/>
    </row>
    <row r="14" customFormat="false" ht="15" hidden="false" customHeight="true" outlineLevel="0" collapsed="false">
      <c r="F14" s="48"/>
      <c r="G14" s="172"/>
      <c r="H14" s="172"/>
      <c r="I14" s="173"/>
    </row>
    <row r="15" customFormat="false" ht="15" hidden="false" customHeight="true" outlineLevel="0" collapsed="false">
      <c r="F15" s="109"/>
      <c r="L15" s="22"/>
    </row>
    <row r="16" customFormat="false" ht="15" hidden="false" customHeight="true" outlineLevel="0" collapsed="false">
      <c r="G16" s="184"/>
      <c r="L16" s="22"/>
    </row>
    <row r="17" customFormat="false" ht="15" hidden="false" customHeight="true" outlineLevel="0" collapsed="false">
      <c r="L17" s="22"/>
    </row>
    <row r="18" customFormat="false" ht="11.25" hidden="false" customHeight="false" outlineLevel="0" collapsed="false">
      <c r="L18" s="22"/>
    </row>
  </sheetData>
  <mergeCells count="4">
    <mergeCell ref="A1:D1"/>
    <mergeCell ref="B2:D2"/>
    <mergeCell ref="G2:I2"/>
    <mergeCell ref="J2:L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4.82"/>
    <col collapsed="false" customWidth="true" hidden="false" outlineLevel="0" max="5" min="5" style="61" width="10.82"/>
    <col collapsed="false" customWidth="true" hidden="false" outlineLevel="0" max="6" min="6" style="185" width="9.16"/>
    <col collapsed="false" customWidth="true" hidden="false" outlineLevel="0" max="7" min="7" style="185" width="9.82"/>
    <col collapsed="false" customWidth="true" hidden="false" outlineLevel="0" max="8" min="8" style="185" width="8.5"/>
    <col collapsed="false" customWidth="true" hidden="false" outlineLevel="0" max="9" min="9" style="185" width="8.16"/>
    <col collapsed="false" customWidth="true" hidden="false" outlineLevel="0" max="10" min="10" style="185" width="9.82"/>
    <col collapsed="false" customWidth="true" hidden="false" outlineLevel="0" max="11" min="11" style="186" width="8.5"/>
    <col collapsed="false" customWidth="true" hidden="false" outlineLevel="0" max="13" min="12" style="186" width="6.16"/>
    <col collapsed="false" customWidth="false" hidden="false" outlineLevel="0" max="15" min="14" style="109" width="11.99"/>
    <col collapsed="false" customWidth="false" hidden="false" outlineLevel="0" max="257" min="16" style="56" width="11.99"/>
  </cols>
  <sheetData>
    <row r="1" s="191" customFormat="true" ht="80.1" hidden="false" customHeight="true" outlineLevel="0" collapsed="false">
      <c r="A1" s="187" t="s">
        <v>133</v>
      </c>
      <c r="B1" s="187"/>
      <c r="C1" s="187"/>
      <c r="D1" s="187"/>
      <c r="E1" s="62"/>
      <c r="F1" s="188"/>
      <c r="G1" s="185"/>
      <c r="H1" s="188"/>
      <c r="I1" s="188"/>
      <c r="J1" s="188"/>
      <c r="K1" s="189"/>
      <c r="L1" s="190"/>
      <c r="M1" s="190"/>
      <c r="N1" s="24"/>
      <c r="O1" s="24"/>
    </row>
    <row r="2" s="77" customFormat="true" ht="36" hidden="false" customHeight="true" outlineLevel="0" collapsed="false">
      <c r="A2" s="27" t="s">
        <v>28</v>
      </c>
      <c r="B2" s="174" t="s">
        <v>134</v>
      </c>
      <c r="C2" s="174"/>
      <c r="D2" s="174"/>
      <c r="E2" s="63"/>
      <c r="F2" s="175" t="s">
        <v>131</v>
      </c>
      <c r="G2" s="175"/>
      <c r="H2" s="175"/>
      <c r="I2" s="175" t="s">
        <v>132</v>
      </c>
      <c r="J2" s="175"/>
      <c r="K2" s="175"/>
      <c r="L2" s="190"/>
      <c r="M2" s="190"/>
      <c r="N2" s="29"/>
      <c r="O2" s="29"/>
    </row>
    <row r="3" s="77" customFormat="true" ht="20.1" hidden="false" customHeight="true" outlineLevel="0" collapsed="false">
      <c r="A3" s="192"/>
      <c r="B3" s="193" t="s">
        <v>29</v>
      </c>
      <c r="C3" s="193" t="s">
        <v>30</v>
      </c>
      <c r="D3" s="193" t="s">
        <v>31</v>
      </c>
      <c r="E3" s="63"/>
      <c r="F3" s="194" t="s">
        <v>29</v>
      </c>
      <c r="G3" s="194" t="s">
        <v>30</v>
      </c>
      <c r="H3" s="194" t="s">
        <v>31</v>
      </c>
      <c r="I3" s="194" t="s">
        <v>29</v>
      </c>
      <c r="J3" s="194" t="s">
        <v>30</v>
      </c>
      <c r="K3" s="194" t="s">
        <v>31</v>
      </c>
      <c r="L3" s="195"/>
      <c r="M3" s="195"/>
      <c r="N3" s="29"/>
      <c r="O3" s="29"/>
    </row>
    <row r="4" s="197" customFormat="true" ht="15" hidden="false" customHeight="true" outlineLevel="0" collapsed="false">
      <c r="A4" s="38" t="s">
        <v>34</v>
      </c>
      <c r="B4" s="196" t="n">
        <f aca="false">F4/I4*100</f>
        <v>14.3557804015307</v>
      </c>
      <c r="C4" s="196" t="n">
        <f aca="false">G4/J4*100</f>
        <v>13.8046902969056</v>
      </c>
      <c r="D4" s="196" t="n">
        <f aca="false">H4/K4*100</f>
        <v>14.9062645603768</v>
      </c>
      <c r="E4" s="61"/>
      <c r="F4" s="194" t="n">
        <v>193386</v>
      </c>
      <c r="G4" s="194" t="n">
        <v>92930</v>
      </c>
      <c r="H4" s="194" t="n">
        <v>100456</v>
      </c>
      <c r="I4" s="194" t="n">
        <v>1347095</v>
      </c>
      <c r="J4" s="194" t="n">
        <v>673177</v>
      </c>
      <c r="K4" s="194" t="n">
        <v>673918</v>
      </c>
      <c r="L4" s="195"/>
      <c r="M4" s="195"/>
      <c r="N4" s="101"/>
      <c r="O4" s="101"/>
    </row>
    <row r="5" customFormat="false" ht="15" hidden="false" customHeight="true" outlineLevel="0" collapsed="false">
      <c r="A5" s="44" t="s">
        <v>135</v>
      </c>
      <c r="B5" s="198" t="n">
        <f aca="false">F5/I5*100</f>
        <v>18.3294042006001</v>
      </c>
      <c r="C5" s="198" t="n">
        <f aca="false">G5/J5*100</f>
        <v>19.4619588062211</v>
      </c>
      <c r="D5" s="198" t="n">
        <f aca="false">H5/K5*100</f>
        <v>17.1512898994316</v>
      </c>
      <c r="F5" s="199" t="n">
        <v>3421</v>
      </c>
      <c r="G5" s="200" t="n">
        <v>1852</v>
      </c>
      <c r="H5" s="201" t="n">
        <v>1569</v>
      </c>
      <c r="I5" s="201" t="n">
        <v>18664</v>
      </c>
      <c r="J5" s="199" t="n">
        <v>9516</v>
      </c>
      <c r="K5" s="200" t="n">
        <v>9148</v>
      </c>
      <c r="L5" s="195"/>
      <c r="M5" s="195"/>
    </row>
    <row r="6" customFormat="false" ht="15" hidden="false" customHeight="true" outlineLevel="0" collapsed="false">
      <c r="A6" s="44" t="s">
        <v>136</v>
      </c>
      <c r="B6" s="198" t="n">
        <f aca="false">F6/I6*100</f>
        <v>13.4709469874673</v>
      </c>
      <c r="C6" s="198" t="n">
        <f aca="false">G6/J6*100</f>
        <v>13.3558529297129</v>
      </c>
      <c r="D6" s="198" t="n">
        <f aca="false">H6/K6*100</f>
        <v>13.59357696567</v>
      </c>
      <c r="F6" s="199" t="n">
        <v>2010</v>
      </c>
      <c r="G6" s="200" t="n">
        <v>1028</v>
      </c>
      <c r="H6" s="201" t="n">
        <v>982</v>
      </c>
      <c r="I6" s="201" t="n">
        <v>14921</v>
      </c>
      <c r="J6" s="199" t="n">
        <v>7697</v>
      </c>
      <c r="K6" s="200" t="n">
        <v>7224</v>
      </c>
      <c r="L6" s="195"/>
      <c r="M6" s="195"/>
    </row>
    <row r="7" customFormat="false" ht="15" hidden="false" customHeight="true" outlineLevel="0" collapsed="false">
      <c r="A7" s="44" t="s">
        <v>137</v>
      </c>
      <c r="B7" s="198" t="n">
        <f aca="false">F7/I7*100</f>
        <v>14.7317958020213</v>
      </c>
      <c r="C7" s="198" t="n">
        <f aca="false">G7/J7*100</f>
        <v>14.4590004852014</v>
      </c>
      <c r="D7" s="198" t="n">
        <f aca="false">H7/K7*100</f>
        <v>15.0444938820912</v>
      </c>
      <c r="F7" s="199" t="n">
        <v>1137</v>
      </c>
      <c r="G7" s="200" t="n">
        <v>596</v>
      </c>
      <c r="H7" s="201" t="n">
        <v>541</v>
      </c>
      <c r="I7" s="201" t="n">
        <v>7718</v>
      </c>
      <c r="J7" s="199" t="n">
        <v>4122</v>
      </c>
      <c r="K7" s="200" t="n">
        <v>3596</v>
      </c>
      <c r="L7" s="195"/>
      <c r="M7" s="195"/>
    </row>
    <row r="8" customFormat="false" ht="15" hidden="false" customHeight="true" outlineLevel="0" collapsed="false">
      <c r="A8" s="44" t="s">
        <v>138</v>
      </c>
      <c r="B8" s="198" t="n">
        <f aca="false">F8/I8*100</f>
        <v>20.2107919542789</v>
      </c>
      <c r="C8" s="198" t="n">
        <f aca="false">G8/J8*100</f>
        <v>20.3447301497598</v>
      </c>
      <c r="D8" s="198" t="n">
        <f aca="false">H8/K8*100</f>
        <v>20.0625488663018</v>
      </c>
      <c r="F8" s="199" t="n">
        <v>2723</v>
      </c>
      <c r="G8" s="200" t="n">
        <v>1440</v>
      </c>
      <c r="H8" s="201" t="n">
        <v>1283</v>
      </c>
      <c r="I8" s="201" t="n">
        <v>13473</v>
      </c>
      <c r="J8" s="199" t="n">
        <v>7078</v>
      </c>
      <c r="K8" s="200" t="n">
        <v>6395</v>
      </c>
      <c r="L8" s="195"/>
      <c r="M8" s="195"/>
    </row>
    <row r="9" customFormat="false" ht="23.1" hidden="false" customHeight="true" outlineLevel="0" collapsed="false">
      <c r="A9" s="48" t="s">
        <v>139</v>
      </c>
      <c r="B9" s="198" t="n">
        <f aca="false">F9/I9*100</f>
        <v>7.5905313371936</v>
      </c>
      <c r="C9" s="198" t="n">
        <f aca="false">G9/J9*100</f>
        <v>7.19953325554259</v>
      </c>
      <c r="D9" s="198" t="n">
        <f aca="false">H9/K9*100</f>
        <v>8.00444691495275</v>
      </c>
      <c r="F9" s="199" t="n">
        <v>2530</v>
      </c>
      <c r="G9" s="200" t="n">
        <v>1234</v>
      </c>
      <c r="H9" s="201" t="n">
        <v>1296</v>
      </c>
      <c r="I9" s="201" t="n">
        <v>33331</v>
      </c>
      <c r="J9" s="199" t="n">
        <v>17140</v>
      </c>
      <c r="K9" s="200" t="n">
        <v>16191</v>
      </c>
      <c r="L9" s="195"/>
      <c r="M9" s="195"/>
    </row>
    <row r="10" customFormat="false" ht="15" hidden="false" customHeight="true" outlineLevel="0" collapsed="false">
      <c r="A10" s="48" t="s">
        <v>140</v>
      </c>
      <c r="B10" s="198" t="n">
        <f aca="false">F10/I10*100</f>
        <v>12.2844449640498</v>
      </c>
      <c r="C10" s="198" t="n">
        <f aca="false">G10/J10*100</f>
        <v>12.4044230090578</v>
      </c>
      <c r="D10" s="198" t="n">
        <f aca="false">H10/K10*100</f>
        <v>12.1659307459912</v>
      </c>
      <c r="F10" s="199" t="n">
        <v>8406</v>
      </c>
      <c r="G10" s="200" t="n">
        <v>4218</v>
      </c>
      <c r="H10" s="201" t="n">
        <v>4188</v>
      </c>
      <c r="I10" s="201" t="n">
        <v>68428</v>
      </c>
      <c r="J10" s="199" t="n">
        <v>34004</v>
      </c>
      <c r="K10" s="200" t="n">
        <v>34424</v>
      </c>
      <c r="L10" s="195"/>
      <c r="M10" s="195"/>
    </row>
    <row r="11" customFormat="false" ht="15" hidden="false" customHeight="true" outlineLevel="0" collapsed="false">
      <c r="A11" s="48" t="s">
        <v>141</v>
      </c>
      <c r="B11" s="198" t="n">
        <f aca="false">F11/I11*100</f>
        <v>15.2601392871774</v>
      </c>
      <c r="C11" s="198" t="n">
        <f aca="false">G11/J11*100</f>
        <v>15.1151315789474</v>
      </c>
      <c r="D11" s="198" t="n">
        <f aca="false">H11/K11*100</f>
        <v>15.4040816326531</v>
      </c>
      <c r="F11" s="199" t="n">
        <v>3725</v>
      </c>
      <c r="G11" s="200" t="n">
        <v>1838</v>
      </c>
      <c r="H11" s="201" t="n">
        <v>1887</v>
      </c>
      <c r="I11" s="201" t="n">
        <v>24410</v>
      </c>
      <c r="J11" s="199" t="n">
        <v>12160</v>
      </c>
      <c r="K11" s="200" t="n">
        <v>12250</v>
      </c>
      <c r="L11" s="195"/>
      <c r="M11" s="195"/>
    </row>
    <row r="12" customFormat="false" ht="15" hidden="false" customHeight="true" outlineLevel="0" collapsed="false">
      <c r="A12" s="48" t="s">
        <v>142</v>
      </c>
      <c r="B12" s="198" t="n">
        <f aca="false">F12/I12*100</f>
        <v>16.0325973971976</v>
      </c>
      <c r="C12" s="198" t="n">
        <f aca="false">G12/J12*100</f>
        <v>14.8893360160966</v>
      </c>
      <c r="D12" s="198" t="n">
        <f aca="false">H12/K12*100</f>
        <v>17.2544297264751</v>
      </c>
      <c r="F12" s="199" t="n">
        <v>3856</v>
      </c>
      <c r="G12" s="200" t="n">
        <v>1850</v>
      </c>
      <c r="H12" s="201" t="n">
        <v>2006</v>
      </c>
      <c r="I12" s="201" t="n">
        <v>24051</v>
      </c>
      <c r="J12" s="199" t="n">
        <v>12425</v>
      </c>
      <c r="K12" s="200" t="n">
        <v>11626</v>
      </c>
      <c r="L12" s="195"/>
      <c r="M12" s="195"/>
    </row>
    <row r="13" customFormat="false" ht="15" hidden="false" customHeight="true" outlineLevel="0" collapsed="false">
      <c r="A13" s="48" t="s">
        <v>143</v>
      </c>
      <c r="B13" s="198" t="n">
        <f aca="false">F13/I13*100</f>
        <v>23.438233912635</v>
      </c>
      <c r="C13" s="198" t="n">
        <f aca="false">G13/J13*100</f>
        <v>22.1622701838529</v>
      </c>
      <c r="D13" s="198" t="n">
        <f aca="false">H13/K13*100</f>
        <v>24.8333879602316</v>
      </c>
      <c r="F13" s="199" t="n">
        <v>4491</v>
      </c>
      <c r="G13" s="200" t="n">
        <v>2218</v>
      </c>
      <c r="H13" s="201" t="n">
        <v>2273</v>
      </c>
      <c r="I13" s="201" t="n">
        <v>19161</v>
      </c>
      <c r="J13" s="199" t="n">
        <v>10008</v>
      </c>
      <c r="K13" s="200" t="n">
        <v>9153</v>
      </c>
      <c r="L13" s="195"/>
      <c r="M13" s="195"/>
    </row>
    <row r="14" customFormat="false" ht="23.1" hidden="false" customHeight="true" outlineLevel="0" collapsed="false">
      <c r="A14" s="48" t="s">
        <v>144</v>
      </c>
      <c r="B14" s="198" t="n">
        <f aca="false">F14/I14*100</f>
        <v>9.8653423741763</v>
      </c>
      <c r="C14" s="198" t="n">
        <f aca="false">G14/J14*100</f>
        <v>9.31780366056572</v>
      </c>
      <c r="D14" s="198" t="n">
        <f aca="false">H14/K14*100</f>
        <v>10.4504148557882</v>
      </c>
      <c r="F14" s="199" t="n">
        <v>2066</v>
      </c>
      <c r="G14" s="200" t="n">
        <v>1008</v>
      </c>
      <c r="H14" s="201" t="n">
        <v>1058</v>
      </c>
      <c r="I14" s="201" t="n">
        <v>20942</v>
      </c>
      <c r="J14" s="199" t="n">
        <v>10818</v>
      </c>
      <c r="K14" s="200" t="n">
        <v>10124</v>
      </c>
      <c r="L14" s="195"/>
      <c r="M14" s="195"/>
    </row>
    <row r="15" customFormat="false" ht="15" hidden="false" customHeight="true" outlineLevel="0" collapsed="false">
      <c r="A15" s="48" t="s">
        <v>145</v>
      </c>
      <c r="B15" s="198" t="n">
        <f aca="false">F15/I15*100</f>
        <v>21.9700040535063</v>
      </c>
      <c r="C15" s="198" t="n">
        <f aca="false">G15/J15*100</f>
        <v>21.2171181782489</v>
      </c>
      <c r="D15" s="198" t="n">
        <f aca="false">H15/K15*100</f>
        <v>22.7733556765815</v>
      </c>
      <c r="F15" s="199" t="n">
        <v>5420</v>
      </c>
      <c r="G15" s="200" t="n">
        <v>2702</v>
      </c>
      <c r="H15" s="201" t="n">
        <v>2718</v>
      </c>
      <c r="I15" s="201" t="n">
        <v>24670</v>
      </c>
      <c r="J15" s="199" t="n">
        <v>12735</v>
      </c>
      <c r="K15" s="200" t="n">
        <v>11935</v>
      </c>
      <c r="L15" s="195"/>
      <c r="M15" s="195"/>
    </row>
    <row r="16" customFormat="false" ht="15" hidden="false" customHeight="true" outlineLevel="0" collapsed="false">
      <c r="A16" s="48" t="s">
        <v>146</v>
      </c>
      <c r="B16" s="198" t="n">
        <f aca="false">F16/I16*100</f>
        <v>19.2328581126952</v>
      </c>
      <c r="C16" s="198" t="n">
        <f aca="false">G16/J16*100</f>
        <v>18.6827956989247</v>
      </c>
      <c r="D16" s="198" t="n">
        <f aca="false">H16/K16*100</f>
        <v>19.7942386831276</v>
      </c>
      <c r="F16" s="199" t="n">
        <v>2833</v>
      </c>
      <c r="G16" s="200" t="n">
        <v>1390</v>
      </c>
      <c r="H16" s="201" t="n">
        <v>1443</v>
      </c>
      <c r="I16" s="201" t="n">
        <v>14730</v>
      </c>
      <c r="J16" s="199" t="n">
        <v>7440</v>
      </c>
      <c r="K16" s="200" t="n">
        <v>7290</v>
      </c>
      <c r="L16" s="195"/>
      <c r="M16" s="195"/>
    </row>
    <row r="17" customFormat="false" ht="15" hidden="false" customHeight="true" outlineLevel="0" collapsed="false">
      <c r="A17" s="48" t="s">
        <v>147</v>
      </c>
      <c r="B17" s="198" t="n">
        <f aca="false">F17/I17*100</f>
        <v>7.66900818457176</v>
      </c>
      <c r="C17" s="198" t="n">
        <f aca="false">G17/J17*100</f>
        <v>6.89100581467277</v>
      </c>
      <c r="D17" s="198" t="n">
        <f aca="false">H17/K17*100</f>
        <v>8.51493139628733</v>
      </c>
      <c r="F17" s="199" t="n">
        <v>1190</v>
      </c>
      <c r="G17" s="200" t="n">
        <v>557</v>
      </c>
      <c r="H17" s="201" t="n">
        <v>633</v>
      </c>
      <c r="I17" s="201" t="n">
        <v>15517</v>
      </c>
      <c r="J17" s="199" t="n">
        <v>8083</v>
      </c>
      <c r="K17" s="200" t="n">
        <v>7434</v>
      </c>
      <c r="L17" s="195"/>
      <c r="M17" s="195"/>
    </row>
    <row r="18" s="75" customFormat="true" ht="15" hidden="false" customHeight="true" outlineLevel="0" collapsed="false">
      <c r="A18" s="48" t="s">
        <v>148</v>
      </c>
      <c r="B18" s="198" t="n">
        <f aca="false">F18/I18*100</f>
        <v>5.1857686753315</v>
      </c>
      <c r="C18" s="198" t="n">
        <f aca="false">G18/J18*100</f>
        <v>4.93262140859395</v>
      </c>
      <c r="D18" s="198" t="n">
        <f aca="false">H18/K18*100</f>
        <v>5.45602605863192</v>
      </c>
      <c r="E18" s="61"/>
      <c r="F18" s="199" t="n">
        <v>395</v>
      </c>
      <c r="G18" s="200" t="n">
        <v>194</v>
      </c>
      <c r="H18" s="201" t="n">
        <v>201</v>
      </c>
      <c r="I18" s="201" t="n">
        <v>7617</v>
      </c>
      <c r="J18" s="199" t="n">
        <v>3933</v>
      </c>
      <c r="K18" s="200" t="n">
        <v>3684</v>
      </c>
      <c r="L18" s="195"/>
      <c r="M18" s="195"/>
      <c r="N18" s="105"/>
      <c r="O18" s="105"/>
    </row>
    <row r="19" customFormat="false" ht="23.1" hidden="false" customHeight="true" outlineLevel="0" collapsed="false">
      <c r="A19" s="48" t="s">
        <v>149</v>
      </c>
      <c r="B19" s="198" t="n">
        <f aca="false">F19/I19*100</f>
        <v>10.6623063930715</v>
      </c>
      <c r="C19" s="198" t="n">
        <f aca="false">G19/J19*100</f>
        <v>10.6297830513235</v>
      </c>
      <c r="D19" s="198" t="n">
        <f aca="false">H19/K19*100</f>
        <v>10.6964075382803</v>
      </c>
      <c r="F19" s="199" t="n">
        <v>2967</v>
      </c>
      <c r="G19" s="200" t="n">
        <v>1514</v>
      </c>
      <c r="H19" s="201" t="n">
        <v>1453</v>
      </c>
      <c r="I19" s="201" t="n">
        <v>27827</v>
      </c>
      <c r="J19" s="199" t="n">
        <v>14243</v>
      </c>
      <c r="K19" s="200" t="n">
        <v>13584</v>
      </c>
      <c r="L19" s="195"/>
      <c r="M19" s="195"/>
    </row>
    <row r="20" customFormat="false" ht="15" hidden="false" customHeight="true" outlineLevel="0" collapsed="false">
      <c r="A20" s="48" t="s">
        <v>150</v>
      </c>
      <c r="B20" s="198" t="n">
        <f aca="false">F20/I20*100</f>
        <v>8.32541839976419</v>
      </c>
      <c r="C20" s="198" t="n">
        <f aca="false">G20/J20*100</f>
        <v>7.98081116441343</v>
      </c>
      <c r="D20" s="198" t="n">
        <f aca="false">H20/K20*100</f>
        <v>8.70736086175942</v>
      </c>
      <c r="F20" s="199" t="n">
        <v>2542</v>
      </c>
      <c r="G20" s="200" t="n">
        <v>1281</v>
      </c>
      <c r="H20" s="201" t="n">
        <v>1261</v>
      </c>
      <c r="I20" s="201" t="n">
        <v>30533</v>
      </c>
      <c r="J20" s="199" t="n">
        <v>16051</v>
      </c>
      <c r="K20" s="200" t="n">
        <v>14482</v>
      </c>
      <c r="L20" s="195"/>
      <c r="M20" s="195"/>
    </row>
    <row r="21" customFormat="false" ht="15" hidden="false" customHeight="true" outlineLevel="0" collapsed="false">
      <c r="A21" s="48" t="s">
        <v>151</v>
      </c>
      <c r="B21" s="198" t="n">
        <f aca="false">F21/I21*100</f>
        <v>15.7237193643124</v>
      </c>
      <c r="C21" s="198" t="n">
        <f aca="false">G21/J21*100</f>
        <v>15.0163823049191</v>
      </c>
      <c r="D21" s="198" t="n">
        <f aca="false">H21/K21*100</f>
        <v>16.4001771066124</v>
      </c>
      <c r="F21" s="199" t="n">
        <v>117412</v>
      </c>
      <c r="G21" s="200" t="n">
        <v>54814</v>
      </c>
      <c r="H21" s="201" t="n">
        <v>62598</v>
      </c>
      <c r="I21" s="201" t="n">
        <v>746719</v>
      </c>
      <c r="J21" s="199" t="n">
        <v>365028</v>
      </c>
      <c r="K21" s="200" t="n">
        <v>381691</v>
      </c>
      <c r="L21" s="195"/>
      <c r="M21" s="195"/>
    </row>
    <row r="22" customFormat="false" ht="15" hidden="false" customHeight="true" outlineLevel="0" collapsed="false">
      <c r="A22" s="48" t="s">
        <v>152</v>
      </c>
      <c r="B22" s="198" t="n">
        <f aca="false">F22/I22*100</f>
        <v>9.26787981379602</v>
      </c>
      <c r="C22" s="198" t="n">
        <f aca="false">G22/J22*100</f>
        <v>9.54245671887881</v>
      </c>
      <c r="D22" s="198" t="n">
        <f aca="false">H22/K22*100</f>
        <v>8.97826086956522</v>
      </c>
      <c r="F22" s="199" t="n">
        <v>876</v>
      </c>
      <c r="G22" s="200" t="n">
        <v>463</v>
      </c>
      <c r="H22" s="201" t="n">
        <v>413</v>
      </c>
      <c r="I22" s="201" t="n">
        <v>9452</v>
      </c>
      <c r="J22" s="199" t="n">
        <v>4852</v>
      </c>
      <c r="K22" s="200" t="n">
        <v>4600</v>
      </c>
      <c r="L22" s="195"/>
      <c r="M22" s="195"/>
    </row>
    <row r="23" customFormat="false" ht="15" hidden="false" customHeight="true" outlineLevel="0" collapsed="false">
      <c r="A23" s="48" t="s">
        <v>153</v>
      </c>
      <c r="B23" s="198" t="n">
        <f aca="false">F23/I23*100</f>
        <v>11.97389451252</v>
      </c>
      <c r="C23" s="198" t="n">
        <f aca="false">G23/J23*100</f>
        <v>10.9656925031766</v>
      </c>
      <c r="D23" s="198" t="n">
        <f aca="false">H23/K23*100</f>
        <v>13.0842429331094</v>
      </c>
      <c r="F23" s="199" t="n">
        <v>1798</v>
      </c>
      <c r="G23" s="200" t="n">
        <v>863</v>
      </c>
      <c r="H23" s="201" t="n">
        <v>935</v>
      </c>
      <c r="I23" s="201" t="n">
        <v>15016</v>
      </c>
      <c r="J23" s="199" t="n">
        <v>7870</v>
      </c>
      <c r="K23" s="200" t="n">
        <v>7146</v>
      </c>
      <c r="L23" s="195"/>
      <c r="M23" s="195"/>
    </row>
    <row r="24" customFormat="false" ht="23.1" hidden="false" customHeight="true" outlineLevel="0" collapsed="false">
      <c r="A24" s="48" t="s">
        <v>154</v>
      </c>
      <c r="B24" s="198" t="n">
        <f aca="false">F24/I24*100</f>
        <v>10.5729179063623</v>
      </c>
      <c r="C24" s="198" t="n">
        <f aca="false">G24/J24*100</f>
        <v>10.1809532692846</v>
      </c>
      <c r="D24" s="198" t="n">
        <f aca="false">H24/K24*100</f>
        <v>10.9814787808079</v>
      </c>
      <c r="F24" s="199" t="n">
        <v>4442</v>
      </c>
      <c r="G24" s="200" t="n">
        <v>2183</v>
      </c>
      <c r="H24" s="201" t="n">
        <v>2259</v>
      </c>
      <c r="I24" s="201" t="n">
        <v>42013</v>
      </c>
      <c r="J24" s="199" t="n">
        <v>21442</v>
      </c>
      <c r="K24" s="200" t="n">
        <v>20571</v>
      </c>
      <c r="L24" s="195"/>
      <c r="M24" s="195"/>
    </row>
    <row r="25" customFormat="false" ht="15" hidden="false" customHeight="true" outlineLevel="0" collapsed="false">
      <c r="A25" s="48" t="s">
        <v>155</v>
      </c>
      <c r="B25" s="198" t="n">
        <f aca="false">F25/I25*100</f>
        <v>5.24478653897789</v>
      </c>
      <c r="C25" s="198" t="n">
        <f aca="false">G25/J25*100</f>
        <v>5.03208375548801</v>
      </c>
      <c r="D25" s="198" t="n">
        <f aca="false">H25/K25*100</f>
        <v>5.48466958674538</v>
      </c>
      <c r="F25" s="199" t="n">
        <v>586</v>
      </c>
      <c r="G25" s="200" t="n">
        <v>298</v>
      </c>
      <c r="H25" s="201" t="n">
        <v>288</v>
      </c>
      <c r="I25" s="201" t="n">
        <v>11173</v>
      </c>
      <c r="J25" s="199" t="n">
        <v>5922</v>
      </c>
      <c r="K25" s="200" t="n">
        <v>5251</v>
      </c>
      <c r="L25" s="195"/>
      <c r="M25" s="195"/>
    </row>
    <row r="26" customFormat="false" ht="15" hidden="false" customHeight="true" outlineLevel="0" collapsed="false">
      <c r="A26" s="48" t="s">
        <v>156</v>
      </c>
      <c r="B26" s="198" t="n">
        <f aca="false">F26/I26*100</f>
        <v>5.55133079847909</v>
      </c>
      <c r="C26" s="198" t="n">
        <f aca="false">G26/J26*100</f>
        <v>5.68263045032166</v>
      </c>
      <c r="D26" s="198" t="n">
        <f aca="false">H26/K26*100</f>
        <v>5.4021121039805</v>
      </c>
      <c r="F26" s="199" t="n">
        <v>292</v>
      </c>
      <c r="G26" s="200" t="n">
        <v>159</v>
      </c>
      <c r="H26" s="201" t="n">
        <v>133</v>
      </c>
      <c r="I26" s="201" t="n">
        <v>5260</v>
      </c>
      <c r="J26" s="199" t="n">
        <v>2798</v>
      </c>
      <c r="K26" s="200" t="n">
        <v>2462</v>
      </c>
      <c r="L26" s="195"/>
      <c r="M26" s="195"/>
    </row>
    <row r="27" customFormat="false" ht="15" hidden="false" customHeight="true" outlineLevel="0" collapsed="false">
      <c r="A27" s="48" t="s">
        <v>157</v>
      </c>
      <c r="B27" s="198" t="n">
        <f aca="false">F27/I27*100</f>
        <v>7.37210932025228</v>
      </c>
      <c r="C27" s="198" t="n">
        <f aca="false">G27/J27*100</f>
        <v>7.86086003834566</v>
      </c>
      <c r="D27" s="198" t="n">
        <f aca="false">H27/K27*100</f>
        <v>6.85993111366246</v>
      </c>
      <c r="F27" s="199" t="n">
        <v>526</v>
      </c>
      <c r="G27" s="200" t="n">
        <v>287</v>
      </c>
      <c r="H27" s="201" t="n">
        <v>239</v>
      </c>
      <c r="I27" s="201" t="n">
        <v>7135</v>
      </c>
      <c r="J27" s="199" t="n">
        <v>3651</v>
      </c>
      <c r="K27" s="200" t="n">
        <v>3484</v>
      </c>
      <c r="L27" s="195"/>
      <c r="M27" s="195"/>
    </row>
    <row r="28" customFormat="false" ht="15" hidden="false" customHeight="true" outlineLevel="0" collapsed="false">
      <c r="A28" s="48" t="s">
        <v>158</v>
      </c>
      <c r="B28" s="198" t="n">
        <f aca="false">F28/I28*100</f>
        <v>5.71705426356589</v>
      </c>
      <c r="C28" s="198" t="n">
        <f aca="false">G28/J28*100</f>
        <v>5.4170514004309</v>
      </c>
      <c r="D28" s="198" t="n">
        <f aca="false">H28/K28*100</f>
        <v>6.04825008494733</v>
      </c>
      <c r="F28" s="199" t="n">
        <v>354</v>
      </c>
      <c r="G28" s="200" t="n">
        <v>176</v>
      </c>
      <c r="H28" s="201" t="n">
        <v>178</v>
      </c>
      <c r="I28" s="201" t="n">
        <v>6192</v>
      </c>
      <c r="J28" s="199" t="n">
        <v>3249</v>
      </c>
      <c r="K28" s="200" t="n">
        <v>2943</v>
      </c>
      <c r="L28" s="195"/>
      <c r="M28" s="195"/>
    </row>
    <row r="29" customFormat="false" ht="23.1" hidden="false" customHeight="true" outlineLevel="0" collapsed="false">
      <c r="A29" s="48" t="s">
        <v>159</v>
      </c>
      <c r="B29" s="198" t="n">
        <f aca="false">F29/I29*100</f>
        <v>6.48423136755763</v>
      </c>
      <c r="C29" s="198" t="n">
        <f aca="false">G29/J29*100</f>
        <v>6.01606097726963</v>
      </c>
      <c r="D29" s="198" t="n">
        <f aca="false">H29/K29*100</f>
        <v>6.99043414275202</v>
      </c>
      <c r="F29" s="199" t="n">
        <v>917</v>
      </c>
      <c r="G29" s="200" t="n">
        <v>442</v>
      </c>
      <c r="H29" s="201" t="n">
        <v>475</v>
      </c>
      <c r="I29" s="201" t="n">
        <v>14142</v>
      </c>
      <c r="J29" s="199" t="n">
        <v>7347</v>
      </c>
      <c r="K29" s="200" t="n">
        <v>6795</v>
      </c>
      <c r="L29" s="195"/>
      <c r="M29" s="195"/>
    </row>
    <row r="30" customFormat="false" ht="15" hidden="false" customHeight="true" outlineLevel="0" collapsed="false">
      <c r="A30" s="48" t="s">
        <v>160</v>
      </c>
      <c r="B30" s="198" t="n">
        <f aca="false">F30/I30*100</f>
        <v>15.8895975368375</v>
      </c>
      <c r="C30" s="198" t="n">
        <f aca="false">G30/J30*100</f>
        <v>15.1932565789474</v>
      </c>
      <c r="D30" s="198" t="n">
        <f aca="false">H30/K30*100</f>
        <v>16.6903073286052</v>
      </c>
      <c r="F30" s="199" t="n">
        <v>1445</v>
      </c>
      <c r="G30" s="200" t="n">
        <v>739</v>
      </c>
      <c r="H30" s="201" t="n">
        <v>706</v>
      </c>
      <c r="I30" s="201" t="n">
        <v>9094</v>
      </c>
      <c r="J30" s="199" t="n">
        <v>4864</v>
      </c>
      <c r="K30" s="200" t="n">
        <v>4230</v>
      </c>
      <c r="L30" s="195"/>
      <c r="M30" s="195"/>
    </row>
    <row r="31" customFormat="false" ht="15" hidden="false" customHeight="true" outlineLevel="0" collapsed="false">
      <c r="A31" s="48" t="s">
        <v>161</v>
      </c>
      <c r="B31" s="198" t="n">
        <f aca="false">F31/I31*100</f>
        <v>15.4560444328734</v>
      </c>
      <c r="C31" s="198" t="n">
        <f aca="false">G31/J31*100</f>
        <v>14.7664490205927</v>
      </c>
      <c r="D31" s="198" t="n">
        <f aca="false">H31/K31*100</f>
        <v>16.1981981981982</v>
      </c>
      <c r="F31" s="199" t="n">
        <v>1781</v>
      </c>
      <c r="G31" s="200" t="n">
        <v>882</v>
      </c>
      <c r="H31" s="201" t="n">
        <v>899</v>
      </c>
      <c r="I31" s="201" t="n">
        <v>11523</v>
      </c>
      <c r="J31" s="199" t="n">
        <v>5973</v>
      </c>
      <c r="K31" s="200" t="n">
        <v>5550</v>
      </c>
      <c r="L31" s="195"/>
      <c r="M31" s="195"/>
    </row>
    <row r="32" customFormat="false" ht="15" hidden="false" customHeight="true" outlineLevel="0" collapsed="false">
      <c r="A32" s="48" t="s">
        <v>162</v>
      </c>
      <c r="B32" s="198" t="n">
        <f aca="false">F32/I32*100</f>
        <v>12.0682260565471</v>
      </c>
      <c r="C32" s="198" t="n">
        <f aca="false">G32/J32*100</f>
        <v>11.7478696415794</v>
      </c>
      <c r="D32" s="198" t="n">
        <f aca="false">H32/K32*100</f>
        <v>12.3979113669835</v>
      </c>
      <c r="F32" s="199" t="n">
        <v>3658</v>
      </c>
      <c r="G32" s="200" t="n">
        <v>1806</v>
      </c>
      <c r="H32" s="201" t="n">
        <v>1852</v>
      </c>
      <c r="I32" s="201" t="n">
        <v>30311</v>
      </c>
      <c r="J32" s="199" t="n">
        <v>15373</v>
      </c>
      <c r="K32" s="200" t="n">
        <v>14938</v>
      </c>
      <c r="L32" s="195"/>
      <c r="M32" s="195"/>
    </row>
    <row r="33" customFormat="false" ht="15" hidden="false" customHeight="true" outlineLevel="0" collapsed="false">
      <c r="A33" s="48" t="s">
        <v>163</v>
      </c>
      <c r="B33" s="198" t="n">
        <f aca="false">F33/I33*100</f>
        <v>11.3891432587261</v>
      </c>
      <c r="C33" s="198" t="n">
        <f aca="false">G33/J33*100</f>
        <v>11.4913482953572</v>
      </c>
      <c r="D33" s="198" t="n">
        <f aca="false">H33/K33*100</f>
        <v>11.2880681096192</v>
      </c>
      <c r="F33" s="199" t="n">
        <v>5348</v>
      </c>
      <c r="G33" s="200" t="n">
        <v>2683</v>
      </c>
      <c r="H33" s="201" t="n">
        <v>2665</v>
      </c>
      <c r="I33" s="201" t="n">
        <v>46957</v>
      </c>
      <c r="J33" s="199" t="n">
        <v>23348</v>
      </c>
      <c r="K33" s="200" t="n">
        <v>23609</v>
      </c>
      <c r="L33" s="195"/>
      <c r="M33" s="195"/>
    </row>
    <row r="34" customFormat="false" ht="23.1" hidden="false" customHeight="true" outlineLevel="0" collapsed="false">
      <c r="A34" s="48" t="s">
        <v>164</v>
      </c>
      <c r="B34" s="198" t="n">
        <f aca="false">F34/I34*100</f>
        <v>13.0635524171646</v>
      </c>
      <c r="C34" s="198" t="n">
        <f aca="false">G34/J34*100</f>
        <v>12.5754527162978</v>
      </c>
      <c r="D34" s="198" t="n">
        <f aca="false">H34/K34*100</f>
        <v>13.6363636363636</v>
      </c>
      <c r="F34" s="199" t="n">
        <v>481</v>
      </c>
      <c r="G34" s="200" t="n">
        <v>250</v>
      </c>
      <c r="H34" s="201" t="n">
        <v>231</v>
      </c>
      <c r="I34" s="201" t="n">
        <v>3682</v>
      </c>
      <c r="J34" s="199" t="n">
        <v>1988</v>
      </c>
      <c r="K34" s="200" t="n">
        <v>1694</v>
      </c>
      <c r="L34" s="195"/>
      <c r="M34" s="195"/>
    </row>
    <row r="35" customFormat="false" ht="15" hidden="false" customHeight="true" outlineLevel="0" collapsed="false">
      <c r="A35" s="48" t="s">
        <v>165</v>
      </c>
      <c r="B35" s="198" t="n">
        <f aca="false">F35/I35*100</f>
        <v>13.1034482758621</v>
      </c>
      <c r="C35" s="198" t="n">
        <f aca="false">G35/J35*100</f>
        <v>13.1480090157776</v>
      </c>
      <c r="D35" s="198" t="n">
        <f aca="false">H35/K35*100</f>
        <v>13.0511463844797</v>
      </c>
      <c r="F35" s="199" t="n">
        <v>646</v>
      </c>
      <c r="G35" s="200" t="n">
        <v>350</v>
      </c>
      <c r="H35" s="201" t="n">
        <v>296</v>
      </c>
      <c r="I35" s="201" t="n">
        <v>4930</v>
      </c>
      <c r="J35" s="199" t="n">
        <v>2662</v>
      </c>
      <c r="K35" s="200" t="n">
        <v>2268</v>
      </c>
      <c r="L35" s="195"/>
      <c r="M35" s="195"/>
    </row>
    <row r="36" customFormat="false" ht="15" hidden="false" customHeight="true" outlineLevel="0" collapsed="false">
      <c r="A36" s="48" t="s">
        <v>166</v>
      </c>
      <c r="B36" s="198" t="n">
        <f aca="false">F36/I36*100</f>
        <v>19.0243902439024</v>
      </c>
      <c r="C36" s="198" t="n">
        <f aca="false">G36/J36*100</f>
        <v>18.9067524115756</v>
      </c>
      <c r="D36" s="198" t="n">
        <f aca="false">H36/K36*100</f>
        <v>19.1634980988593</v>
      </c>
      <c r="F36" s="199" t="n">
        <v>1638</v>
      </c>
      <c r="G36" s="200" t="n">
        <v>882</v>
      </c>
      <c r="H36" s="201" t="n">
        <v>756</v>
      </c>
      <c r="I36" s="201" t="n">
        <v>8610</v>
      </c>
      <c r="J36" s="199" t="n">
        <v>4665</v>
      </c>
      <c r="K36" s="200" t="n">
        <v>3945</v>
      </c>
    </row>
    <row r="37" customFormat="false" ht="15" hidden="false" customHeight="true" outlineLevel="0" collapsed="false">
      <c r="A37" s="52" t="s">
        <v>167</v>
      </c>
      <c r="B37" s="202" t="n">
        <f aca="false">F37/I37*100</f>
        <v>16.5748341392106</v>
      </c>
      <c r="C37" s="202" t="n">
        <f aca="false">G37/J37*100</f>
        <v>15.6223358908781</v>
      </c>
      <c r="D37" s="202" t="n">
        <f aca="false">H37/K37*100</f>
        <v>17.6386574625089</v>
      </c>
      <c r="F37" s="199" t="n">
        <v>1474</v>
      </c>
      <c r="G37" s="200" t="n">
        <v>733</v>
      </c>
      <c r="H37" s="203" t="n">
        <v>741</v>
      </c>
      <c r="I37" s="203" t="n">
        <v>8893</v>
      </c>
      <c r="J37" s="199" t="n">
        <v>4692</v>
      </c>
      <c r="K37" s="200" t="n">
        <v>4201</v>
      </c>
    </row>
    <row r="38" customFormat="false" ht="17.1" hidden="false" customHeight="true" outlineLevel="0" collapsed="false">
      <c r="A38" s="105" t="s">
        <v>168</v>
      </c>
      <c r="B38" s="204"/>
      <c r="C38" s="204"/>
      <c r="D38" s="204"/>
      <c r="H38" s="199"/>
      <c r="I38" s="19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H42" s="205"/>
      <c r="I42" s="205"/>
      <c r="L42" s="56"/>
      <c r="M42" s="56"/>
    </row>
    <row r="43" customFormat="false" ht="15" hidden="false" customHeight="true" outlineLevel="0" collapsed="false">
      <c r="H43" s="205"/>
      <c r="I43" s="205"/>
      <c r="L43" s="56"/>
      <c r="M43" s="56"/>
    </row>
    <row r="44" customFormat="false" ht="15" hidden="false" customHeight="true" outlineLevel="0" collapsed="false">
      <c r="K44" s="56"/>
      <c r="L44" s="56"/>
      <c r="M44" s="56"/>
    </row>
    <row r="45" customFormat="false" ht="15" hidden="false" customHeight="true" outlineLevel="0" collapsed="false">
      <c r="F45" s="205"/>
      <c r="K45" s="56"/>
      <c r="L45" s="56"/>
      <c r="M45" s="56"/>
    </row>
    <row r="46" customFormat="false" ht="15" hidden="false" customHeight="true" outlineLevel="0" collapsed="false">
      <c r="F46" s="205"/>
      <c r="K46" s="56"/>
      <c r="L46" s="56"/>
      <c r="M46" s="56"/>
    </row>
    <row r="47" customFormat="false" ht="15" hidden="false" customHeight="true" outlineLevel="0" collapsed="false">
      <c r="K47" s="56"/>
      <c r="L47" s="56"/>
      <c r="M47" s="56"/>
    </row>
    <row r="48" customFormat="false" ht="11.25" hidden="false" customHeight="false" outlineLevel="0" collapsed="false">
      <c r="K48" s="56"/>
      <c r="L48" s="56"/>
      <c r="M48" s="56"/>
    </row>
    <row r="49" customFormat="false" ht="11.25" hidden="false" customHeight="false" outlineLevel="0" collapsed="false">
      <c r="K49" s="56"/>
      <c r="L49" s="56"/>
      <c r="M49" s="56"/>
    </row>
    <row r="50" customFormat="false" ht="11.25" hidden="false" customHeight="false" outlineLevel="0" collapsed="false">
      <c r="K50" s="56"/>
      <c r="L50" s="56"/>
      <c r="M50" s="56"/>
    </row>
    <row r="51" customFormat="false" ht="11.25" hidden="false" customHeight="false" outlineLevel="0" collapsed="false">
      <c r="K51" s="56"/>
      <c r="L51" s="56"/>
      <c r="M51" s="56"/>
    </row>
    <row r="52" customFormat="false" ht="11.25" hidden="false" customHeight="false" outlineLevel="0" collapsed="false">
      <c r="K52" s="56"/>
      <c r="L52" s="56"/>
      <c r="M52" s="56"/>
    </row>
    <row r="53" customFormat="false" ht="11.25" hidden="false" customHeight="false" outlineLevel="0" collapsed="false">
      <c r="K53" s="56"/>
      <c r="L53" s="56"/>
      <c r="M53" s="56"/>
    </row>
    <row r="54" customFormat="false" ht="11.25" hidden="false" customHeight="false" outlineLevel="0" collapsed="false">
      <c r="K54" s="56"/>
      <c r="L54" s="56"/>
      <c r="M54" s="56"/>
    </row>
    <row r="55" customFormat="false" ht="11.25" hidden="false" customHeight="false" outlineLevel="0" collapsed="false">
      <c r="K55" s="56"/>
      <c r="L55" s="56"/>
      <c r="M55" s="56"/>
    </row>
    <row r="56" customFormat="false" ht="11.25" hidden="false" customHeight="false" outlineLevel="0" collapsed="false">
      <c r="K56" s="56"/>
      <c r="L56" s="56"/>
      <c r="M56" s="56"/>
    </row>
    <row r="57" customFormat="false" ht="11.25" hidden="false" customHeight="false" outlineLevel="0" collapsed="false">
      <c r="K57" s="56"/>
      <c r="L57" s="56"/>
      <c r="M57" s="56"/>
    </row>
    <row r="58" customFormat="false" ht="11.25" hidden="false" customHeight="false" outlineLevel="0" collapsed="false">
      <c r="K58" s="56"/>
      <c r="L58" s="56"/>
      <c r="M58" s="56"/>
    </row>
    <row r="59" customFormat="false" ht="11.25" hidden="false" customHeight="false" outlineLevel="0" collapsed="false">
      <c r="K59" s="56"/>
      <c r="L59" s="56"/>
      <c r="M59" s="56"/>
    </row>
    <row r="60" customFormat="false" ht="11.25" hidden="false" customHeight="false" outlineLevel="0" collapsed="false">
      <c r="K60" s="56"/>
      <c r="L60" s="56"/>
      <c r="M60" s="56"/>
    </row>
    <row r="61" customFormat="false" ht="11.25" hidden="false" customHeight="false" outlineLevel="0" collapsed="false">
      <c r="K61" s="56"/>
      <c r="L61" s="56"/>
      <c r="M61" s="56"/>
    </row>
    <row r="62" customFormat="false" ht="11.25" hidden="false" customHeight="false" outlineLevel="0" collapsed="false">
      <c r="K62" s="56"/>
      <c r="L62" s="56"/>
      <c r="M62" s="56"/>
    </row>
    <row r="63" customFormat="false" ht="11.25" hidden="false" customHeight="false" outlineLevel="0" collapsed="false">
      <c r="K63" s="56"/>
      <c r="L63" s="56"/>
      <c r="M63" s="56"/>
    </row>
    <row r="64" customFormat="false" ht="11.25" hidden="false" customHeight="false" outlineLevel="0" collapsed="false">
      <c r="K64" s="56"/>
      <c r="L64" s="56"/>
      <c r="M64" s="56"/>
    </row>
    <row r="65" customFormat="false" ht="11.25" hidden="false" customHeight="false" outlineLevel="0" collapsed="false">
      <c r="K65" s="56"/>
      <c r="L65" s="56"/>
      <c r="M65" s="56"/>
    </row>
    <row r="66" customFormat="false" ht="11.25" hidden="false" customHeight="false" outlineLevel="0" collapsed="false">
      <c r="K66" s="56"/>
      <c r="L66" s="56"/>
      <c r="M66" s="56"/>
    </row>
    <row r="67" customFormat="false" ht="11.25" hidden="false" customHeight="false" outlineLevel="0" collapsed="false">
      <c r="K67" s="56"/>
      <c r="L67" s="56"/>
      <c r="M67" s="56"/>
    </row>
    <row r="68" customFormat="false" ht="11.25" hidden="false" customHeight="false" outlineLevel="0" collapsed="false">
      <c r="K68" s="56"/>
      <c r="L68" s="56"/>
      <c r="M68" s="56"/>
    </row>
    <row r="69" customFormat="false" ht="11.25" hidden="false" customHeight="false" outlineLevel="0" collapsed="false">
      <c r="K69" s="56"/>
      <c r="L69" s="56"/>
      <c r="M69" s="56"/>
    </row>
    <row r="70" customFormat="false" ht="11.25" hidden="false" customHeight="false" outlineLevel="0" collapsed="false">
      <c r="K70" s="56"/>
      <c r="L70" s="56"/>
      <c r="M70" s="56"/>
    </row>
    <row r="71" customFormat="false" ht="11.25" hidden="false" customHeight="false" outlineLevel="0" collapsed="false">
      <c r="K71" s="56"/>
      <c r="L71" s="56"/>
      <c r="M71" s="56"/>
    </row>
    <row r="72" customFormat="false" ht="11.25" hidden="false" customHeight="false" outlineLevel="0" collapsed="false">
      <c r="K72" s="56"/>
      <c r="L72" s="56"/>
      <c r="M72" s="56"/>
    </row>
    <row r="73" customFormat="false" ht="11.25" hidden="false" customHeight="false" outlineLevel="0" collapsed="false">
      <c r="K73" s="56"/>
      <c r="L73" s="56"/>
      <c r="M73" s="56"/>
    </row>
    <row r="74" customFormat="false" ht="11.25" hidden="false" customHeight="false" outlineLevel="0" collapsed="false">
      <c r="K74" s="56"/>
      <c r="L74" s="56"/>
      <c r="M74" s="56"/>
    </row>
    <row r="75" customFormat="false" ht="11.25" hidden="false" customHeight="false" outlineLevel="0" collapsed="false">
      <c r="K75" s="56"/>
      <c r="L75" s="56"/>
      <c r="M75" s="56"/>
    </row>
    <row r="76" customFormat="false" ht="11.25" hidden="false" customHeight="false" outlineLevel="0" collapsed="false">
      <c r="K76" s="56"/>
      <c r="L76" s="56"/>
      <c r="M76" s="56"/>
    </row>
    <row r="77" customFormat="false" ht="11.25" hidden="false" customHeight="false" outlineLevel="0" collapsed="false">
      <c r="K77" s="56"/>
      <c r="L77" s="56"/>
      <c r="M77" s="56"/>
    </row>
    <row r="78" customFormat="false" ht="11.25" hidden="false" customHeight="false" outlineLevel="0" collapsed="false">
      <c r="K78" s="56"/>
      <c r="L78" s="56"/>
      <c r="M78" s="56"/>
    </row>
    <row r="79" customFormat="false" ht="11.25" hidden="false" customHeight="false" outlineLevel="0" collapsed="false">
      <c r="K79" s="56"/>
      <c r="L79" s="56"/>
      <c r="M79" s="56"/>
    </row>
    <row r="80" customFormat="false" ht="11.25" hidden="false" customHeight="false" outlineLevel="0" collapsed="false">
      <c r="K80" s="56"/>
      <c r="L80" s="56"/>
      <c r="M80" s="56"/>
    </row>
    <row r="81" customFormat="false" ht="11.25" hidden="false" customHeight="false" outlineLevel="0" collapsed="false">
      <c r="K81" s="56"/>
      <c r="L81" s="56"/>
      <c r="M81" s="56"/>
    </row>
    <row r="82" customFormat="false" ht="11.25" hidden="false" customHeight="false" outlineLevel="0" collapsed="false">
      <c r="K82" s="56"/>
      <c r="L82" s="56"/>
      <c r="M82" s="56"/>
    </row>
    <row r="83" customFormat="false" ht="11.25" hidden="false" customHeight="false" outlineLevel="0" collapsed="false">
      <c r="K83" s="56"/>
      <c r="L83" s="56"/>
      <c r="M83" s="56"/>
    </row>
    <row r="84" customFormat="false" ht="11.25" hidden="false" customHeight="false" outlineLevel="0" collapsed="false">
      <c r="K84" s="56"/>
      <c r="L84" s="56"/>
      <c r="M84" s="56"/>
    </row>
    <row r="85" customFormat="false" ht="11.25" hidden="false" customHeight="false" outlineLevel="0" collapsed="false">
      <c r="K85" s="56"/>
      <c r="L85" s="56"/>
      <c r="M85" s="56"/>
    </row>
    <row r="86" customFormat="false" ht="11.25" hidden="false" customHeight="false" outlineLevel="0" collapsed="false">
      <c r="K86" s="56"/>
      <c r="L86" s="56"/>
      <c r="M86" s="56"/>
    </row>
    <row r="87" customFormat="false" ht="11.25" hidden="false" customHeight="false" outlineLevel="0" collapsed="false">
      <c r="K87" s="56"/>
      <c r="L87" s="56"/>
      <c r="M87" s="56"/>
    </row>
    <row r="88" customFormat="false" ht="11.25" hidden="false" customHeight="false" outlineLevel="0" collapsed="false">
      <c r="K88" s="56"/>
      <c r="L88" s="56"/>
      <c r="M88" s="56"/>
    </row>
    <row r="89" customFormat="false" ht="11.25" hidden="false" customHeight="false" outlineLevel="0" collapsed="false">
      <c r="K89" s="56"/>
      <c r="L89" s="56"/>
      <c r="M89" s="56"/>
    </row>
    <row r="90" customFormat="false" ht="11.25" hidden="false" customHeight="false" outlineLevel="0" collapsed="false">
      <c r="K90" s="56"/>
      <c r="L90" s="56"/>
      <c r="M90" s="56"/>
    </row>
    <row r="91" customFormat="false" ht="11.25" hidden="false" customHeight="false" outlineLevel="0" collapsed="false">
      <c r="K91" s="56"/>
      <c r="L91" s="56"/>
      <c r="M91" s="56"/>
    </row>
    <row r="92" customFormat="false" ht="11.25" hidden="false" customHeight="false" outlineLevel="0" collapsed="false">
      <c r="K92" s="56"/>
      <c r="L92" s="56"/>
      <c r="M92" s="56"/>
    </row>
    <row r="93" customFormat="false" ht="11.25" hidden="false" customHeight="false" outlineLevel="0" collapsed="false">
      <c r="K93" s="56"/>
      <c r="L93" s="56"/>
      <c r="M93" s="56"/>
    </row>
    <row r="94" customFormat="false" ht="11.25" hidden="false" customHeight="false" outlineLevel="0" collapsed="false">
      <c r="K94" s="56"/>
      <c r="L94" s="56"/>
      <c r="M94" s="56"/>
    </row>
    <row r="95" customFormat="false" ht="11.25" hidden="false" customHeight="false" outlineLevel="0" collapsed="false">
      <c r="K95" s="56"/>
      <c r="L95" s="56"/>
      <c r="M95" s="56"/>
    </row>
    <row r="96" customFormat="false" ht="11.25" hidden="false" customHeight="false" outlineLevel="0" collapsed="false">
      <c r="K96" s="56"/>
      <c r="L96" s="56"/>
      <c r="M96" s="56"/>
    </row>
    <row r="97" customFormat="false" ht="11.25" hidden="false" customHeight="false" outlineLevel="0" collapsed="false">
      <c r="K97" s="56"/>
      <c r="L97" s="56"/>
      <c r="M97" s="56"/>
    </row>
    <row r="98" customFormat="false" ht="11.25" hidden="false" customHeight="false" outlineLevel="0" collapsed="false">
      <c r="K98" s="56"/>
      <c r="L98" s="56"/>
      <c r="M98" s="56"/>
    </row>
    <row r="99" customFormat="false" ht="11.25" hidden="false" customHeight="false" outlineLevel="0" collapsed="false">
      <c r="K99" s="56"/>
      <c r="L99" s="56"/>
      <c r="M99" s="56"/>
    </row>
    <row r="100" customFormat="false" ht="11.25" hidden="false" customHeight="false" outlineLevel="0" collapsed="false">
      <c r="K100" s="56"/>
      <c r="L100" s="56"/>
      <c r="M100" s="56"/>
    </row>
    <row r="101" customFormat="false" ht="11.25" hidden="false" customHeight="false" outlineLevel="0" collapsed="false">
      <c r="K101" s="56"/>
      <c r="L101" s="56"/>
      <c r="M101" s="56"/>
    </row>
    <row r="102" customFormat="false" ht="11.25" hidden="false" customHeight="false" outlineLevel="0" collapsed="false">
      <c r="K102" s="56"/>
      <c r="L102" s="56"/>
      <c r="M102" s="56"/>
    </row>
    <row r="103" customFormat="false" ht="11.25" hidden="false" customHeight="false" outlineLevel="0" collapsed="false">
      <c r="K103" s="56"/>
      <c r="L103" s="56"/>
      <c r="M103" s="56"/>
    </row>
    <row r="104" customFormat="false" ht="11.25" hidden="false" customHeight="false" outlineLevel="0" collapsed="false">
      <c r="K104" s="56"/>
      <c r="L104" s="56"/>
      <c r="M104" s="56"/>
    </row>
    <row r="105" customFormat="false" ht="11.25" hidden="false" customHeight="false" outlineLevel="0" collapsed="false">
      <c r="K105" s="56"/>
      <c r="L105" s="56"/>
      <c r="M105" s="56"/>
    </row>
    <row r="106" customFormat="false" ht="11.25" hidden="false" customHeight="false" outlineLevel="0" collapsed="false">
      <c r="K106" s="56"/>
      <c r="L106" s="56"/>
      <c r="M106" s="56"/>
    </row>
    <row r="107" customFormat="false" ht="11.25" hidden="false" customHeight="false" outlineLevel="0" collapsed="false">
      <c r="K107" s="56"/>
    </row>
    <row r="108" customFormat="false" ht="11.25" hidden="false" customHeight="false" outlineLevel="0" collapsed="false">
      <c r="K108" s="56"/>
    </row>
  </sheetData>
  <mergeCells count="4">
    <mergeCell ref="A1:D1"/>
    <mergeCell ref="B2:D2"/>
    <mergeCell ref="F2:H2"/>
    <mergeCell ref="I2:K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21" width="10.82"/>
    <col collapsed="false" customWidth="true" hidden="false" outlineLevel="0" max="10" min="9" style="22" width="10.33"/>
    <col collapsed="false" customWidth="true" hidden="false" outlineLevel="0" max="15" min="11" style="22" width="11.99"/>
  </cols>
  <sheetData>
    <row r="1" s="26" customFormat="true" ht="39.9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4"/>
      <c r="I1" s="25"/>
      <c r="J1" s="25"/>
      <c r="K1" s="25"/>
      <c r="L1" s="25"/>
      <c r="M1" s="25"/>
      <c r="N1" s="25"/>
      <c r="O1" s="25"/>
    </row>
    <row r="2" s="31" customFormat="true" ht="36" hidden="false" customHeight="true" outlineLevel="0" collapsed="false">
      <c r="A2" s="27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30"/>
      <c r="J2" s="30"/>
      <c r="K2" s="30"/>
      <c r="L2" s="30"/>
      <c r="M2" s="30"/>
      <c r="N2" s="30"/>
      <c r="O2" s="30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3" t="s">
        <v>33</v>
      </c>
      <c r="H3" s="35"/>
      <c r="I3" s="36"/>
      <c r="J3" s="36"/>
      <c r="K3" s="36"/>
      <c r="L3" s="36"/>
      <c r="M3" s="36"/>
      <c r="N3" s="36"/>
      <c r="O3" s="36"/>
    </row>
    <row r="4" s="43" customFormat="true" ht="15" hidden="false" customHeight="true" outlineLevel="0" collapsed="false">
      <c r="A4" s="38" t="s">
        <v>34</v>
      </c>
      <c r="B4" s="39" t="n">
        <f aca="false">SUM(B5:B22)</f>
        <v>193386</v>
      </c>
      <c r="C4" s="39" t="n">
        <f aca="false">B4/$B$4*100</f>
        <v>100</v>
      </c>
      <c r="D4" s="39" t="n">
        <f aca="false">SUM(D5:D22)</f>
        <v>92930</v>
      </c>
      <c r="E4" s="39" t="n">
        <f aca="false">D4/$D$4*100</f>
        <v>100</v>
      </c>
      <c r="F4" s="39" t="n">
        <f aca="false">SUM(F5:F22)</f>
        <v>100456</v>
      </c>
      <c r="G4" s="40" t="n">
        <f aca="false">F4/$F$4*100</f>
        <v>100</v>
      </c>
      <c r="H4" s="41"/>
      <c r="I4" s="42"/>
      <c r="J4" s="42"/>
      <c r="K4" s="42"/>
      <c r="L4" s="42"/>
      <c r="M4" s="42"/>
      <c r="N4" s="42"/>
      <c r="O4" s="42"/>
    </row>
    <row r="5" customFormat="false" ht="15" hidden="false" customHeight="true" outlineLevel="0" collapsed="false">
      <c r="A5" s="44" t="s">
        <v>35</v>
      </c>
      <c r="B5" s="45" t="n">
        <v>1995</v>
      </c>
      <c r="C5" s="46" t="n">
        <f aca="false">B5/$B$4*100</f>
        <v>1.03161552542583</v>
      </c>
      <c r="D5" s="45" t="n">
        <v>1022</v>
      </c>
      <c r="E5" s="46" t="n">
        <f aca="false">D5/$D$4*100</f>
        <v>1.09975250188314</v>
      </c>
      <c r="F5" s="45" t="n">
        <v>973</v>
      </c>
      <c r="G5" s="46" t="n">
        <f aca="false">F5/$F$4*100</f>
        <v>0.968583260332882</v>
      </c>
      <c r="H5" s="47"/>
    </row>
    <row r="6" customFormat="false" ht="15" hidden="false" customHeight="true" outlineLevel="0" collapsed="false">
      <c r="A6" s="44" t="s">
        <v>36</v>
      </c>
      <c r="B6" s="45" t="n">
        <v>3033</v>
      </c>
      <c r="C6" s="46" t="n">
        <f aca="false">B6/$B$4*100</f>
        <v>1.56836585895566</v>
      </c>
      <c r="D6" s="45" t="n">
        <v>1579</v>
      </c>
      <c r="E6" s="46" t="n">
        <f aca="false">D6/$D$4*100</f>
        <v>1.69912837619714</v>
      </c>
      <c r="F6" s="45" t="n">
        <v>1454</v>
      </c>
      <c r="G6" s="46" t="n">
        <f aca="false">F6/$F$4*100</f>
        <v>1.44739985665366</v>
      </c>
      <c r="H6" s="47"/>
    </row>
    <row r="7" customFormat="false" ht="15" hidden="false" customHeight="true" outlineLevel="0" collapsed="false">
      <c r="A7" s="44" t="s">
        <v>37</v>
      </c>
      <c r="B7" s="45" t="n">
        <v>3063</v>
      </c>
      <c r="C7" s="46" t="n">
        <f aca="false">B7/$B$4*100</f>
        <v>1.5838788743756</v>
      </c>
      <c r="D7" s="45" t="n">
        <v>1572</v>
      </c>
      <c r="E7" s="46" t="n">
        <f aca="false">D7/$D$4*100</f>
        <v>1.69159582481438</v>
      </c>
      <c r="F7" s="45" t="n">
        <v>1491</v>
      </c>
      <c r="G7" s="46" t="n">
        <f aca="false">F7/$F$4*100</f>
        <v>1.48423190252449</v>
      </c>
      <c r="H7" s="47"/>
    </row>
    <row r="8" customFormat="false" ht="15" hidden="false" customHeight="true" outlineLevel="0" collapsed="false">
      <c r="A8" s="44" t="s">
        <v>38</v>
      </c>
      <c r="B8" s="45" t="n">
        <v>4109</v>
      </c>
      <c r="C8" s="46" t="n">
        <f aca="false">B8/$B$4*100</f>
        <v>2.12476601201742</v>
      </c>
      <c r="D8" s="45" t="n">
        <v>2126</v>
      </c>
      <c r="E8" s="46" t="n">
        <f aca="false">D8/$D$4*100</f>
        <v>2.28774346282148</v>
      </c>
      <c r="F8" s="45" t="n">
        <v>1983</v>
      </c>
      <c r="G8" s="46" t="n">
        <f aca="false">F8/$F$4*100</f>
        <v>1.97399856653659</v>
      </c>
      <c r="H8" s="47"/>
    </row>
    <row r="9" customFormat="false" ht="23.1" hidden="false" customHeight="true" outlineLevel="0" collapsed="false">
      <c r="A9" s="48" t="s">
        <v>39</v>
      </c>
      <c r="B9" s="45" t="n">
        <v>5884</v>
      </c>
      <c r="C9" s="46" t="n">
        <f aca="false">B9/$B$4*100</f>
        <v>3.04261942436371</v>
      </c>
      <c r="D9" s="49" t="n">
        <v>3030</v>
      </c>
      <c r="E9" s="46" t="n">
        <f aca="false">D9/$D$4*100</f>
        <v>3.26051866996664</v>
      </c>
      <c r="F9" s="49" t="n">
        <v>2854</v>
      </c>
      <c r="G9" s="46" t="n">
        <f aca="false">F9/$F$4*100</f>
        <v>2.84104483554989</v>
      </c>
      <c r="H9" s="47"/>
    </row>
    <row r="10" customFormat="false" ht="15" hidden="false" customHeight="true" outlineLevel="0" collapsed="false">
      <c r="A10" s="48" t="s">
        <v>40</v>
      </c>
      <c r="B10" s="45" t="n">
        <v>9186</v>
      </c>
      <c r="C10" s="46" t="n">
        <f aca="false">B10/$B$4*100</f>
        <v>4.75008532158481</v>
      </c>
      <c r="D10" s="49" t="n">
        <v>4668</v>
      </c>
      <c r="E10" s="46" t="n">
        <f aca="false">D10/$D$4*100</f>
        <v>5.02313569353277</v>
      </c>
      <c r="F10" s="49" t="n">
        <v>4518</v>
      </c>
      <c r="G10" s="46" t="n">
        <f aca="false">F10/$F$4*100</f>
        <v>4.49749143903799</v>
      </c>
      <c r="H10" s="47"/>
    </row>
    <row r="11" customFormat="false" ht="15" hidden="false" customHeight="true" outlineLevel="0" collapsed="false">
      <c r="A11" s="48" t="s">
        <v>41</v>
      </c>
      <c r="B11" s="45" t="n">
        <v>14044</v>
      </c>
      <c r="C11" s="46" t="n">
        <f aca="false">B11/$B$4*100</f>
        <v>7.26215961858666</v>
      </c>
      <c r="D11" s="49" t="n">
        <v>7189</v>
      </c>
      <c r="E11" s="46" t="n">
        <f aca="false">D11/$D$4*100</f>
        <v>7.73593027009577</v>
      </c>
      <c r="F11" s="49" t="n">
        <v>6855</v>
      </c>
      <c r="G11" s="46" t="n">
        <f aca="false">F11/$F$4*100</f>
        <v>6.82388309309548</v>
      </c>
      <c r="H11" s="47"/>
    </row>
    <row r="12" customFormat="false" ht="15" hidden="false" customHeight="true" outlineLevel="0" collapsed="false">
      <c r="A12" s="48" t="s">
        <v>42</v>
      </c>
      <c r="B12" s="45" t="n">
        <v>16083</v>
      </c>
      <c r="C12" s="46" t="n">
        <f aca="false">B12/$B$4*100</f>
        <v>8.3165275666284</v>
      </c>
      <c r="D12" s="49" t="n">
        <v>8248</v>
      </c>
      <c r="E12" s="46" t="n">
        <f aca="false">D12/$D$4*100</f>
        <v>8.87549768643065</v>
      </c>
      <c r="F12" s="49" t="n">
        <v>7835</v>
      </c>
      <c r="G12" s="46" t="n">
        <f aca="false">F12/$F$4*100</f>
        <v>7.79943457832285</v>
      </c>
      <c r="H12" s="47"/>
    </row>
    <row r="13" customFormat="false" ht="15" hidden="false" customHeight="true" outlineLevel="0" collapsed="false">
      <c r="A13" s="48" t="s">
        <v>43</v>
      </c>
      <c r="B13" s="45" t="n">
        <v>16704</v>
      </c>
      <c r="C13" s="46" t="n">
        <f aca="false">B13/$B$4*100</f>
        <v>8.63764698582111</v>
      </c>
      <c r="D13" s="49" t="n">
        <v>8383</v>
      </c>
      <c r="E13" s="46" t="n">
        <f aca="false">D13/$D$4*100</f>
        <v>9.02076832024104</v>
      </c>
      <c r="F13" s="49" t="n">
        <v>8321</v>
      </c>
      <c r="G13" s="46" t="n">
        <f aca="false">F13/$F$4*100</f>
        <v>8.28322847813968</v>
      </c>
      <c r="H13" s="47"/>
    </row>
    <row r="14" customFormat="false" ht="23.1" hidden="false" customHeight="true" outlineLevel="0" collapsed="false">
      <c r="A14" s="48" t="s">
        <v>44</v>
      </c>
      <c r="B14" s="45" t="n">
        <v>17327</v>
      </c>
      <c r="C14" s="46" t="n">
        <f aca="false">B14/$B$4*100</f>
        <v>8.9598006060418</v>
      </c>
      <c r="D14" s="49" t="n">
        <v>8764</v>
      </c>
      <c r="E14" s="46" t="n">
        <f aca="false">D14/$D$4*100</f>
        <v>9.43075433121705</v>
      </c>
      <c r="F14" s="49" t="n">
        <v>8563</v>
      </c>
      <c r="G14" s="46" t="n">
        <f aca="false">F14/$F$4*100</f>
        <v>8.52412996734889</v>
      </c>
      <c r="H14" s="47"/>
    </row>
    <row r="15" customFormat="false" ht="15" hidden="false" customHeight="true" outlineLevel="0" collapsed="false">
      <c r="A15" s="48" t="s">
        <v>45</v>
      </c>
      <c r="B15" s="45" t="n">
        <v>17599</v>
      </c>
      <c r="C15" s="46" t="n">
        <f aca="false">B15/$B$4*100</f>
        <v>9.10045194584924</v>
      </c>
      <c r="D15" s="49" t="n">
        <v>8817</v>
      </c>
      <c r="E15" s="46" t="n">
        <f aca="false">D15/$D$4*100</f>
        <v>9.48778650597224</v>
      </c>
      <c r="F15" s="49" t="n">
        <v>8782</v>
      </c>
      <c r="G15" s="46" t="n">
        <f aca="false">F15/$F$4*100</f>
        <v>8.74213586047623</v>
      </c>
      <c r="H15" s="47"/>
    </row>
    <row r="16" customFormat="false" ht="15" hidden="false" customHeight="true" outlineLevel="0" collapsed="false">
      <c r="A16" s="48" t="s">
        <v>46</v>
      </c>
      <c r="B16" s="45" t="n">
        <v>16026</v>
      </c>
      <c r="C16" s="46" t="n">
        <f aca="false">B16/$B$4*100</f>
        <v>8.28705283733052</v>
      </c>
      <c r="D16" s="49" t="n">
        <v>7902</v>
      </c>
      <c r="E16" s="46" t="n">
        <f aca="false">D16/$D$4*100</f>
        <v>8.50317443236845</v>
      </c>
      <c r="F16" s="49" t="n">
        <v>8124</v>
      </c>
      <c r="G16" s="46" t="n">
        <f aca="false">F16/$F$4*100</f>
        <v>8.087122720395</v>
      </c>
      <c r="H16" s="47"/>
    </row>
    <row r="17" customFormat="false" ht="15" hidden="false" customHeight="true" outlineLevel="0" collapsed="false">
      <c r="A17" s="48" t="s">
        <v>47</v>
      </c>
      <c r="B17" s="45" t="n">
        <v>15740</v>
      </c>
      <c r="C17" s="46" t="n">
        <f aca="false">B17/$B$4*100</f>
        <v>8.13916209032712</v>
      </c>
      <c r="D17" s="49" t="n">
        <v>7483</v>
      </c>
      <c r="E17" s="46" t="n">
        <f aca="false">D17/$D$4*100</f>
        <v>8.05229742817174</v>
      </c>
      <c r="F17" s="49" t="n">
        <v>8257</v>
      </c>
      <c r="G17" s="46" t="n">
        <f aca="false">F17/$F$4*100</f>
        <v>8.21951899339014</v>
      </c>
      <c r="H17" s="47"/>
    </row>
    <row r="18" s="51" customFormat="true" ht="15" hidden="false" customHeight="true" outlineLevel="0" collapsed="false">
      <c r="A18" s="48" t="s">
        <v>48</v>
      </c>
      <c r="B18" s="45" t="n">
        <v>13452</v>
      </c>
      <c r="C18" s="46" t="n">
        <f aca="false">B18/$B$4*100</f>
        <v>6.9560361142999</v>
      </c>
      <c r="D18" s="49" t="n">
        <v>6501</v>
      </c>
      <c r="E18" s="46" t="n">
        <f aca="false">D18/$D$4*100</f>
        <v>6.99558807704724</v>
      </c>
      <c r="F18" s="49" t="n">
        <v>6951</v>
      </c>
      <c r="G18" s="46" t="n">
        <f aca="false">F18/$F$4*100</f>
        <v>6.9194473202198</v>
      </c>
      <c r="H18" s="47"/>
      <c r="I18" s="50"/>
      <c r="J18" s="50"/>
      <c r="K18" s="50"/>
      <c r="L18" s="50"/>
      <c r="M18" s="50"/>
      <c r="N18" s="50"/>
      <c r="O18" s="50"/>
    </row>
    <row r="19" customFormat="false" ht="23.1" hidden="false" customHeight="true" outlineLevel="0" collapsed="false">
      <c r="A19" s="0" t="s">
        <v>49</v>
      </c>
      <c r="B19" s="45" t="n">
        <v>11895</v>
      </c>
      <c r="C19" s="46" t="n">
        <f aca="false">B19/$B$4*100</f>
        <v>6.15091061400515</v>
      </c>
      <c r="D19" s="49" t="n">
        <v>5330</v>
      </c>
      <c r="E19" s="46" t="n">
        <f aca="false">D19/$D$4*100</f>
        <v>5.73549983858819</v>
      </c>
      <c r="F19" s="49" t="n">
        <v>6565</v>
      </c>
      <c r="G19" s="46" t="n">
        <f aca="false">F19/$F$4*100</f>
        <v>6.53519949032412</v>
      </c>
      <c r="H19" s="47"/>
    </row>
    <row r="20" customFormat="false" ht="15" hidden="false" customHeight="true" outlineLevel="0" collapsed="false">
      <c r="A20" s="0" t="s">
        <v>50</v>
      </c>
      <c r="B20" s="45" t="n">
        <v>11438</v>
      </c>
      <c r="C20" s="46" t="n">
        <f aca="false">B20/$B$4*100</f>
        <v>5.91459567910811</v>
      </c>
      <c r="D20" s="49" t="n">
        <v>4825</v>
      </c>
      <c r="E20" s="46" t="n">
        <f aca="false">D20/$D$4*100</f>
        <v>5.19208006026041</v>
      </c>
      <c r="F20" s="49" t="n">
        <v>6613</v>
      </c>
      <c r="G20" s="46" t="n">
        <f aca="false">F20/$F$4*100</f>
        <v>6.58298160388628</v>
      </c>
      <c r="H20" s="47"/>
    </row>
    <row r="21" customFormat="false" ht="15" hidden="false" customHeight="true" outlineLevel="0" collapsed="false">
      <c r="A21" s="0" t="s">
        <v>51</v>
      </c>
      <c r="B21" s="45" t="n">
        <v>8320</v>
      </c>
      <c r="C21" s="46" t="n">
        <f aca="false">B21/$B$4*100</f>
        <v>4.30227627646262</v>
      </c>
      <c r="D21" s="49" t="n">
        <v>3135</v>
      </c>
      <c r="E21" s="46" t="n">
        <f aca="false">D21/$D$4*100</f>
        <v>3.37350694070806</v>
      </c>
      <c r="F21" s="49" t="n">
        <v>5185</v>
      </c>
      <c r="G21" s="46" t="n">
        <f aca="false">F21/$F$4*100</f>
        <v>5.16146372541212</v>
      </c>
      <c r="H21" s="47"/>
    </row>
    <row r="22" customFormat="false" ht="15" hidden="false" customHeight="true" outlineLevel="0" collapsed="false">
      <c r="A22" s="52" t="s">
        <v>52</v>
      </c>
      <c r="B22" s="53" t="n">
        <v>7488</v>
      </c>
      <c r="C22" s="54" t="n">
        <f aca="false">B22/$B$4*100</f>
        <v>3.87204864881636</v>
      </c>
      <c r="D22" s="53" t="n">
        <v>2356</v>
      </c>
      <c r="E22" s="54" t="n">
        <f aca="false">D22/$D$4*100</f>
        <v>2.53524157968363</v>
      </c>
      <c r="F22" s="53" t="n">
        <v>5132</v>
      </c>
      <c r="G22" s="54" t="n">
        <f aca="false">F22/$F$4*100</f>
        <v>5.10870430835391</v>
      </c>
      <c r="H22" s="47"/>
    </row>
    <row r="23" customFormat="false" ht="30" hidden="false" customHeight="true" outlineLevel="0" collapsed="false">
      <c r="B23" s="48"/>
      <c r="C23" s="55"/>
      <c r="D23" s="55"/>
      <c r="E23" s="55"/>
      <c r="F23" s="55"/>
      <c r="G23" s="55"/>
      <c r="H23" s="55"/>
      <c r="I23" s="56"/>
      <c r="J23" s="57"/>
      <c r="K23" s="57"/>
    </row>
    <row r="24" customFormat="false" ht="15" hidden="false" customHeight="true" outlineLevel="0" collapsed="false">
      <c r="H24" s="0"/>
      <c r="I24" s="56"/>
      <c r="J24" s="50" t="s">
        <v>30</v>
      </c>
      <c r="K24" s="50" t="s">
        <v>31</v>
      </c>
      <c r="L24" s="58"/>
    </row>
    <row r="25" customFormat="false" ht="15" hidden="false" customHeight="true" outlineLevel="0" collapsed="false">
      <c r="H25" s="0"/>
      <c r="I25" s="56" t="s">
        <v>35</v>
      </c>
      <c r="J25" s="59" t="n">
        <f aca="false">-D5</f>
        <v>-1022</v>
      </c>
      <c r="K25" s="59" t="n">
        <f aca="false">F5</f>
        <v>973</v>
      </c>
      <c r="L25" s="58"/>
    </row>
    <row r="26" customFormat="false" ht="15" hidden="false" customHeight="true" outlineLevel="0" collapsed="false">
      <c r="H26" s="0"/>
      <c r="I26" s="56" t="s">
        <v>36</v>
      </c>
      <c r="J26" s="59" t="n">
        <f aca="false">-D6</f>
        <v>-1579</v>
      </c>
      <c r="K26" s="59" t="n">
        <f aca="false">F6</f>
        <v>1454</v>
      </c>
      <c r="L26" s="58"/>
    </row>
    <row r="27" customFormat="false" ht="15" hidden="false" customHeight="true" outlineLevel="0" collapsed="false">
      <c r="H27" s="0"/>
      <c r="I27" s="56" t="s">
        <v>37</v>
      </c>
      <c r="J27" s="59" t="n">
        <f aca="false">-D7</f>
        <v>-1572</v>
      </c>
      <c r="K27" s="59" t="n">
        <f aca="false">F7</f>
        <v>1491</v>
      </c>
      <c r="L27" s="58"/>
    </row>
    <row r="28" customFormat="false" ht="15" hidden="false" customHeight="true" outlineLevel="0" collapsed="false">
      <c r="H28" s="0"/>
      <c r="I28" s="56" t="s">
        <v>38</v>
      </c>
      <c r="J28" s="59" t="n">
        <f aca="false">-D8</f>
        <v>-2126</v>
      </c>
      <c r="K28" s="59" t="n">
        <f aca="false">F8</f>
        <v>1983</v>
      </c>
      <c r="L28" s="58"/>
    </row>
    <row r="29" customFormat="false" ht="15" hidden="false" customHeight="true" outlineLevel="0" collapsed="false">
      <c r="H29" s="0"/>
      <c r="I29" s="56" t="s">
        <v>39</v>
      </c>
      <c r="J29" s="59" t="n">
        <f aca="false">-D9</f>
        <v>-3030</v>
      </c>
      <c r="K29" s="59" t="n">
        <f aca="false">F9</f>
        <v>2854</v>
      </c>
      <c r="L29" s="58"/>
    </row>
    <row r="30" customFormat="false" ht="15" hidden="false" customHeight="true" outlineLevel="0" collapsed="false">
      <c r="H30" s="0"/>
      <c r="I30" s="56" t="s">
        <v>40</v>
      </c>
      <c r="J30" s="59" t="n">
        <f aca="false">-D10</f>
        <v>-4668</v>
      </c>
      <c r="K30" s="59" t="n">
        <f aca="false">F10</f>
        <v>4518</v>
      </c>
      <c r="L30" s="58"/>
    </row>
    <row r="31" customFormat="false" ht="15" hidden="false" customHeight="true" outlineLevel="0" collapsed="false">
      <c r="H31" s="0"/>
      <c r="I31" s="56" t="s">
        <v>41</v>
      </c>
      <c r="J31" s="59" t="n">
        <f aca="false">-D11</f>
        <v>-7189</v>
      </c>
      <c r="K31" s="59" t="n">
        <f aca="false">F11</f>
        <v>6855</v>
      </c>
      <c r="L31" s="58"/>
    </row>
    <row r="32" customFormat="false" ht="15" hidden="false" customHeight="true" outlineLevel="0" collapsed="false">
      <c r="H32" s="0"/>
      <c r="I32" s="56" t="s">
        <v>42</v>
      </c>
      <c r="J32" s="59" t="n">
        <f aca="false">-D12</f>
        <v>-8248</v>
      </c>
      <c r="K32" s="59" t="n">
        <f aca="false">F12</f>
        <v>7835</v>
      </c>
      <c r="L32" s="58"/>
    </row>
    <row r="33" customFormat="false" ht="15" hidden="false" customHeight="true" outlineLevel="0" collapsed="false">
      <c r="H33" s="0"/>
      <c r="I33" s="56" t="s">
        <v>43</v>
      </c>
      <c r="J33" s="59" t="n">
        <f aca="false">-D13</f>
        <v>-8383</v>
      </c>
      <c r="K33" s="59" t="n">
        <f aca="false">F13</f>
        <v>8321</v>
      </c>
      <c r="L33" s="58"/>
    </row>
    <row r="34" customFormat="false" ht="15" hidden="false" customHeight="true" outlineLevel="0" collapsed="false">
      <c r="H34" s="0"/>
      <c r="I34" s="56" t="s">
        <v>44</v>
      </c>
      <c r="J34" s="59" t="n">
        <f aca="false">-D14</f>
        <v>-8764</v>
      </c>
      <c r="K34" s="59" t="n">
        <f aca="false">F14</f>
        <v>8563</v>
      </c>
      <c r="L34" s="58"/>
    </row>
    <row r="35" customFormat="false" ht="15" hidden="false" customHeight="true" outlineLevel="0" collapsed="false">
      <c r="H35" s="0"/>
      <c r="I35" s="56" t="s">
        <v>45</v>
      </c>
      <c r="J35" s="59" t="n">
        <f aca="false">-D15</f>
        <v>-8817</v>
      </c>
      <c r="K35" s="59" t="n">
        <f aca="false">F15</f>
        <v>8782</v>
      </c>
      <c r="L35" s="58"/>
    </row>
    <row r="36" customFormat="false" ht="15" hidden="false" customHeight="true" outlineLevel="0" collapsed="false">
      <c r="H36" s="0"/>
      <c r="I36" s="56" t="s">
        <v>46</v>
      </c>
      <c r="J36" s="59" t="n">
        <f aca="false">-D16</f>
        <v>-7902</v>
      </c>
      <c r="K36" s="59" t="n">
        <f aca="false">F16</f>
        <v>8124</v>
      </c>
      <c r="L36" s="58"/>
    </row>
    <row r="37" customFormat="false" ht="15" hidden="false" customHeight="true" outlineLevel="0" collapsed="false">
      <c r="H37" s="0"/>
      <c r="I37" s="56" t="s">
        <v>47</v>
      </c>
      <c r="J37" s="59" t="n">
        <f aca="false">-D17</f>
        <v>-7483</v>
      </c>
      <c r="K37" s="59" t="n">
        <f aca="false">F17</f>
        <v>8257</v>
      </c>
      <c r="L37" s="58"/>
    </row>
    <row r="38" customFormat="false" ht="15" hidden="false" customHeight="true" outlineLevel="0" collapsed="false">
      <c r="H38" s="0"/>
      <c r="I38" s="56" t="s">
        <v>48</v>
      </c>
      <c r="J38" s="59" t="n">
        <f aca="false">-D18</f>
        <v>-6501</v>
      </c>
      <c r="K38" s="59" t="n">
        <f aca="false">F18</f>
        <v>6951</v>
      </c>
      <c r="L38" s="58"/>
    </row>
    <row r="39" customFormat="false" ht="15" hidden="false" customHeight="true" outlineLevel="0" collapsed="false">
      <c r="H39" s="0"/>
      <c r="I39" s="56" t="s">
        <v>49</v>
      </c>
      <c r="J39" s="59" t="n">
        <f aca="false">-D19</f>
        <v>-5330</v>
      </c>
      <c r="K39" s="59" t="n">
        <f aca="false">F19</f>
        <v>6565</v>
      </c>
      <c r="L39" s="58"/>
    </row>
    <row r="40" customFormat="false" ht="15" hidden="false" customHeight="true" outlineLevel="0" collapsed="false">
      <c r="H40" s="0"/>
      <c r="I40" s="56" t="s">
        <v>50</v>
      </c>
      <c r="J40" s="59" t="n">
        <f aca="false">-D20</f>
        <v>-4825</v>
      </c>
      <c r="K40" s="59" t="n">
        <f aca="false">F20</f>
        <v>6613</v>
      </c>
    </row>
    <row r="41" customFormat="false" ht="15" hidden="false" customHeight="true" outlineLevel="0" collapsed="false">
      <c r="H41" s="0"/>
      <c r="I41" s="56" t="s">
        <v>51</v>
      </c>
      <c r="J41" s="59" t="n">
        <f aca="false">-D21</f>
        <v>-3135</v>
      </c>
      <c r="K41" s="59" t="n">
        <f aca="false">F21</f>
        <v>5185</v>
      </c>
    </row>
    <row r="42" customFormat="false" ht="15" hidden="false" customHeight="true" outlineLevel="0" collapsed="false">
      <c r="H42" s="0"/>
      <c r="I42" s="56" t="s">
        <v>52</v>
      </c>
      <c r="J42" s="59" t="n">
        <f aca="false">-D22</f>
        <v>-2356</v>
      </c>
      <c r="K42" s="59" t="n">
        <f aca="false">F22</f>
        <v>5132</v>
      </c>
    </row>
    <row r="43" customFormat="false" ht="11.25" hidden="false" customHeight="false" outlineLevel="0" collapsed="false">
      <c r="H43" s="0"/>
      <c r="I43" s="56"/>
      <c r="J43" s="59"/>
      <c r="K43" s="59"/>
    </row>
    <row r="44" customFormat="false" ht="11.25" hidden="false" customHeight="false" outlineLevel="0" collapsed="false">
      <c r="H44" s="0"/>
      <c r="I44" s="56"/>
      <c r="J44" s="60"/>
      <c r="K44" s="50"/>
    </row>
    <row r="45" customFormat="false" ht="11.25" hidden="false" customHeight="false" outlineLevel="0" collapsed="false">
      <c r="H45" s="0"/>
      <c r="I45" s="56"/>
      <c r="J45" s="50"/>
      <c r="K45" s="50"/>
    </row>
    <row r="46" customFormat="false" ht="11.25" hidden="false" customHeight="false" outlineLevel="0" collapsed="false">
      <c r="H46" s="0"/>
      <c r="I46" s="56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</cols>
  <sheetData>
    <row r="1" s="26" customFormat="true" ht="39.95" hidden="false" customHeight="true" outlineLevel="0" collapsed="false">
      <c r="A1" s="23" t="s">
        <v>169</v>
      </c>
      <c r="B1" s="23"/>
      <c r="C1" s="23"/>
      <c r="D1" s="23"/>
      <c r="E1" s="23"/>
      <c r="F1" s="23"/>
      <c r="G1" s="23"/>
    </row>
    <row r="2" s="87" customFormat="true" ht="18" hidden="false" customHeight="true" outlineLevel="0" collapsed="false">
      <c r="A2" s="78" t="s">
        <v>57</v>
      </c>
      <c r="B2" s="115"/>
      <c r="C2" s="115"/>
      <c r="D2" s="115"/>
      <c r="E2" s="115"/>
      <c r="F2" s="115"/>
      <c r="G2" s="115"/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</row>
    <row r="4" s="37" customFormat="true" ht="20.1" hidden="false" customHeight="true" outlineLevel="0" collapsed="false">
      <c r="A4" s="32"/>
      <c r="B4" s="127" t="s">
        <v>32</v>
      </c>
      <c r="C4" s="128" t="s">
        <v>33</v>
      </c>
      <c r="D4" s="129" t="s">
        <v>32</v>
      </c>
      <c r="E4" s="128" t="s">
        <v>33</v>
      </c>
      <c r="F4" s="129" t="s">
        <v>32</v>
      </c>
      <c r="G4" s="128" t="s">
        <v>33</v>
      </c>
    </row>
    <row r="5" s="207" customFormat="true" ht="20.1" hidden="false" customHeight="true" outlineLevel="0" collapsed="false">
      <c r="A5" s="38" t="s">
        <v>34</v>
      </c>
      <c r="B5" s="206" t="n">
        <v>193386</v>
      </c>
      <c r="C5" s="206" t="n">
        <f aca="false">B5/$B$5*100</f>
        <v>100</v>
      </c>
      <c r="D5" s="206" t="n">
        <v>92930</v>
      </c>
      <c r="E5" s="206" t="n">
        <f aca="false">D5/$D$5*100</f>
        <v>100</v>
      </c>
      <c r="F5" s="206" t="n">
        <v>100456</v>
      </c>
      <c r="G5" s="206" t="n">
        <f aca="false">F5/$F$5*100</f>
        <v>100</v>
      </c>
    </row>
    <row r="6" s="43" customFormat="true" ht="15" hidden="false" customHeight="true" outlineLevel="0" collapsed="false">
      <c r="A6" s="91" t="s">
        <v>135</v>
      </c>
      <c r="B6" s="49" t="n">
        <v>3421</v>
      </c>
      <c r="C6" s="92" t="n">
        <f aca="false">B6/$B$5*100</f>
        <v>1.76900085838685</v>
      </c>
      <c r="D6" s="49" t="n">
        <v>1852</v>
      </c>
      <c r="E6" s="94" t="n">
        <f aca="false">D6/$D$5*100</f>
        <v>1.99289788012483</v>
      </c>
      <c r="F6" s="49" t="n">
        <v>1569</v>
      </c>
      <c r="G6" s="94" t="n">
        <f aca="false">F6/$F$5*100</f>
        <v>1.56187783706299</v>
      </c>
    </row>
    <row r="7" customFormat="false" ht="15" hidden="false" customHeight="true" outlineLevel="0" collapsed="false">
      <c r="A7" s="91" t="s">
        <v>136</v>
      </c>
      <c r="B7" s="49" t="n">
        <v>2010</v>
      </c>
      <c r="C7" s="92" t="n">
        <f aca="false">B7/$B$5*100</f>
        <v>1.0393720331358</v>
      </c>
      <c r="D7" s="49" t="n">
        <v>1028</v>
      </c>
      <c r="E7" s="94" t="n">
        <f aca="false">D7/$D$5*100</f>
        <v>1.10620897449693</v>
      </c>
      <c r="F7" s="49" t="n">
        <v>982</v>
      </c>
      <c r="G7" s="94" t="n">
        <f aca="false">F7/$F$5*100</f>
        <v>0.977542406625786</v>
      </c>
    </row>
    <row r="8" customFormat="false" ht="15" hidden="false" customHeight="true" outlineLevel="0" collapsed="false">
      <c r="A8" s="91" t="s">
        <v>137</v>
      </c>
      <c r="B8" s="49" t="n">
        <v>1137</v>
      </c>
      <c r="C8" s="92" t="n">
        <f aca="false">B8/$B$5*100</f>
        <v>0.587943284415625</v>
      </c>
      <c r="D8" s="49" t="n">
        <v>596</v>
      </c>
      <c r="E8" s="94" t="n">
        <f aca="false">D8/$D$5*100</f>
        <v>0.641342946303669</v>
      </c>
      <c r="F8" s="49" t="n">
        <v>541</v>
      </c>
      <c r="G8" s="94" t="n">
        <f aca="false">F8/$F$5*100</f>
        <v>0.538544238273473</v>
      </c>
    </row>
    <row r="9" customFormat="false" ht="15" hidden="false" customHeight="true" outlineLevel="0" collapsed="false">
      <c r="A9" s="91" t="s">
        <v>138</v>
      </c>
      <c r="B9" s="49" t="n">
        <v>2723</v>
      </c>
      <c r="C9" s="92" t="n">
        <f aca="false">B9/$B$5*100</f>
        <v>1.40806469961631</v>
      </c>
      <c r="D9" s="49" t="n">
        <v>1440</v>
      </c>
      <c r="E9" s="94" t="n">
        <f aca="false">D9/$D$5*100</f>
        <v>1.54955342731088</v>
      </c>
      <c r="F9" s="49" t="n">
        <v>1283</v>
      </c>
      <c r="G9" s="94" t="n">
        <f aca="false">F9/$F$5*100</f>
        <v>1.27717607708848</v>
      </c>
    </row>
    <row r="10" customFormat="false" ht="15" hidden="false" customHeight="true" outlineLevel="0" collapsed="false">
      <c r="A10" s="91" t="s">
        <v>139</v>
      </c>
      <c r="B10" s="49" t="n">
        <v>2530</v>
      </c>
      <c r="C10" s="92" t="n">
        <f aca="false">B10/$B$5*100</f>
        <v>1.30826430041471</v>
      </c>
      <c r="D10" s="49" t="n">
        <v>1234</v>
      </c>
      <c r="E10" s="94" t="n">
        <f aca="false">D10/$D$5*100</f>
        <v>1.32788120090391</v>
      </c>
      <c r="F10" s="49" t="n">
        <v>1296</v>
      </c>
      <c r="G10" s="94" t="n">
        <f aca="false">F10/$F$5*100</f>
        <v>1.29011706617823</v>
      </c>
    </row>
    <row r="11" s="208" customFormat="true" ht="20.1" hidden="false" customHeight="true" outlineLevel="0" collapsed="false">
      <c r="A11" s="44" t="s">
        <v>140</v>
      </c>
      <c r="B11" s="49" t="n">
        <v>8406</v>
      </c>
      <c r="C11" s="94" t="n">
        <f aca="false">B11/$B$5*100</f>
        <v>4.34674692066644</v>
      </c>
      <c r="D11" s="49" t="n">
        <v>4218</v>
      </c>
      <c r="E11" s="94" t="n">
        <f aca="false">D11/$D$5*100</f>
        <v>4.53890024749812</v>
      </c>
      <c r="F11" s="49" t="n">
        <v>4188</v>
      </c>
      <c r="G11" s="94" t="n">
        <f aca="false">F11/$F$5*100</f>
        <v>4.16898940829816</v>
      </c>
    </row>
    <row r="12" s="43" customFormat="true" ht="15" hidden="false" customHeight="true" outlineLevel="0" collapsed="false">
      <c r="A12" s="91" t="s">
        <v>141</v>
      </c>
      <c r="B12" s="49" t="n">
        <v>3725</v>
      </c>
      <c r="C12" s="92" t="n">
        <f aca="false">B12/$B$5*100</f>
        <v>1.92619941464222</v>
      </c>
      <c r="D12" s="49" t="n">
        <v>1838</v>
      </c>
      <c r="E12" s="94" t="n">
        <f aca="false">D12/$D$5*100</f>
        <v>1.9778327773593</v>
      </c>
      <c r="F12" s="49" t="n">
        <v>1887</v>
      </c>
      <c r="G12" s="94" t="n">
        <f aca="false">F12/$F$5*100</f>
        <v>1.87843433941228</v>
      </c>
    </row>
    <row r="13" customFormat="false" ht="15" hidden="false" customHeight="true" outlineLevel="0" collapsed="false">
      <c r="A13" s="91" t="s">
        <v>142</v>
      </c>
      <c r="B13" s="49" t="n">
        <v>3856</v>
      </c>
      <c r="C13" s="92" t="n">
        <f aca="false">B13/$B$5*100</f>
        <v>1.99393958197594</v>
      </c>
      <c r="D13" s="49" t="n">
        <v>1850</v>
      </c>
      <c r="E13" s="94" t="n">
        <f aca="false">D13/$D$5*100</f>
        <v>1.99074572258689</v>
      </c>
      <c r="F13" s="49" t="n">
        <v>2006</v>
      </c>
      <c r="G13" s="94" t="n">
        <f aca="false">F13/$F$5*100</f>
        <v>1.99689416261846</v>
      </c>
    </row>
    <row r="14" customFormat="false" ht="15" hidden="false" customHeight="true" outlineLevel="0" collapsed="false">
      <c r="A14" s="91" t="s">
        <v>143</v>
      </c>
      <c r="B14" s="49" t="n">
        <v>4491</v>
      </c>
      <c r="C14" s="92" t="n">
        <f aca="false">B14/$B$5*100</f>
        <v>2.32229840836462</v>
      </c>
      <c r="D14" s="49" t="n">
        <v>2218</v>
      </c>
      <c r="E14" s="94" t="n">
        <f aca="false">D14/$D$5*100</f>
        <v>2.38674270956634</v>
      </c>
      <c r="F14" s="49" t="n">
        <v>2273</v>
      </c>
      <c r="G14" s="94" t="n">
        <f aca="false">F14/$F$5*100</f>
        <v>2.26268216930796</v>
      </c>
    </row>
    <row r="15" customFormat="false" ht="15" hidden="false" customHeight="true" outlineLevel="0" collapsed="false">
      <c r="A15" s="91" t="s">
        <v>144</v>
      </c>
      <c r="B15" s="49" t="n">
        <v>2066</v>
      </c>
      <c r="C15" s="92" t="n">
        <f aca="false">B15/$B$5*100</f>
        <v>1.06832966191968</v>
      </c>
      <c r="D15" s="49" t="n">
        <v>1008</v>
      </c>
      <c r="E15" s="94" t="n">
        <f aca="false">D15/$D$5*100</f>
        <v>1.08468739911762</v>
      </c>
      <c r="F15" s="49" t="n">
        <v>1058</v>
      </c>
      <c r="G15" s="94" t="n">
        <f aca="false">F15/$F$5*100</f>
        <v>1.05319741976587</v>
      </c>
    </row>
    <row r="16" customFormat="false" ht="15" hidden="false" customHeight="true" outlineLevel="0" collapsed="false">
      <c r="A16" s="91" t="s">
        <v>145</v>
      </c>
      <c r="B16" s="49" t="n">
        <v>5420</v>
      </c>
      <c r="C16" s="92" t="n">
        <f aca="false">B16/$B$5*100</f>
        <v>2.80268478586868</v>
      </c>
      <c r="D16" s="49" t="n">
        <v>2702</v>
      </c>
      <c r="E16" s="94" t="n">
        <f aca="false">D16/$D$5*100</f>
        <v>2.90756483374583</v>
      </c>
      <c r="F16" s="49" t="n">
        <v>2718</v>
      </c>
      <c r="G16" s="94" t="n">
        <f aca="false">F16/$F$5*100</f>
        <v>2.70566218045712</v>
      </c>
    </row>
    <row r="17" s="208" customFormat="true" ht="20.1" hidden="false" customHeight="true" outlineLevel="0" collapsed="false">
      <c r="A17" s="44" t="s">
        <v>146</v>
      </c>
      <c r="B17" s="49" t="n">
        <v>2833</v>
      </c>
      <c r="C17" s="94" t="n">
        <f aca="false">B17/$B$5*100</f>
        <v>1.46494575615608</v>
      </c>
      <c r="D17" s="49" t="n">
        <v>1390</v>
      </c>
      <c r="E17" s="94" t="n">
        <f aca="false">D17/$D$5*100</f>
        <v>1.49574948886258</v>
      </c>
      <c r="F17" s="49" t="n">
        <v>1443</v>
      </c>
      <c r="G17" s="94" t="n">
        <f aca="false">F17/$F$5*100</f>
        <v>1.43644978896233</v>
      </c>
    </row>
    <row r="18" s="43" customFormat="true" ht="15" hidden="false" customHeight="true" outlineLevel="0" collapsed="false">
      <c r="A18" s="91" t="s">
        <v>147</v>
      </c>
      <c r="B18" s="49" t="n">
        <v>1190</v>
      </c>
      <c r="C18" s="92" t="n">
        <f aca="false">B18/$B$5*100</f>
        <v>0.615349611657514</v>
      </c>
      <c r="D18" s="49" t="n">
        <v>557</v>
      </c>
      <c r="E18" s="94" t="n">
        <f aca="false">D18/$D$5*100</f>
        <v>0.599375874314</v>
      </c>
      <c r="F18" s="49" t="n">
        <v>633</v>
      </c>
      <c r="G18" s="94" t="n">
        <f aca="false">F18/$F$5*100</f>
        <v>0.63012662260094</v>
      </c>
    </row>
    <row r="19" customFormat="false" ht="15" hidden="false" customHeight="true" outlineLevel="0" collapsed="false">
      <c r="A19" s="91" t="s">
        <v>148</v>
      </c>
      <c r="B19" s="49" t="n">
        <v>395</v>
      </c>
      <c r="C19" s="92" t="n">
        <f aca="false">B19/$B$5*100</f>
        <v>0.204254703029175</v>
      </c>
      <c r="D19" s="49" t="n">
        <v>194</v>
      </c>
      <c r="E19" s="94" t="n">
        <f aca="false">D19/$D$5*100</f>
        <v>0.208759281179382</v>
      </c>
      <c r="F19" s="49" t="n">
        <v>201</v>
      </c>
      <c r="G19" s="94" t="n">
        <f aca="false">F19/$F$5*100</f>
        <v>0.200087600541531</v>
      </c>
    </row>
    <row r="20" customFormat="false" ht="15" hidden="false" customHeight="true" outlineLevel="0" collapsed="false">
      <c r="A20" s="91" t="s">
        <v>149</v>
      </c>
      <c r="B20" s="49" t="n">
        <v>2967</v>
      </c>
      <c r="C20" s="92" t="n">
        <f aca="false">B20/$B$5*100</f>
        <v>1.5342372250318</v>
      </c>
      <c r="D20" s="49" t="n">
        <v>1514</v>
      </c>
      <c r="E20" s="94" t="n">
        <f aca="false">D20/$D$5*100</f>
        <v>1.62918325621436</v>
      </c>
      <c r="F20" s="49" t="n">
        <v>1453</v>
      </c>
      <c r="G20" s="94" t="n">
        <f aca="false">F20/$F$5*100</f>
        <v>1.44640439595445</v>
      </c>
    </row>
    <row r="21" customFormat="false" ht="15" hidden="false" customHeight="true" outlineLevel="0" collapsed="false">
      <c r="A21" s="91" t="s">
        <v>150</v>
      </c>
      <c r="B21" s="49" t="n">
        <v>2542</v>
      </c>
      <c r="C21" s="92" t="n">
        <f aca="false">B21/$B$5*100</f>
        <v>1.31446950658269</v>
      </c>
      <c r="D21" s="49" t="n">
        <v>1281</v>
      </c>
      <c r="E21" s="94" t="n">
        <f aca="false">D21/$D$5*100</f>
        <v>1.3784569030453</v>
      </c>
      <c r="F21" s="49" t="n">
        <v>1261</v>
      </c>
      <c r="G21" s="94" t="n">
        <f aca="false">F21/$F$5*100</f>
        <v>1.25527594170582</v>
      </c>
    </row>
    <row r="22" customFormat="false" ht="15" hidden="false" customHeight="true" outlineLevel="0" collapsed="false">
      <c r="A22" s="91" t="s">
        <v>151</v>
      </c>
      <c r="B22" s="49" t="n">
        <v>117412</v>
      </c>
      <c r="C22" s="92" t="n">
        <f aca="false">B22/$B$5*100</f>
        <v>60.7138055495227</v>
      </c>
      <c r="D22" s="49" t="n">
        <v>54814</v>
      </c>
      <c r="E22" s="94" t="n">
        <f aca="false">D22/$D$5*100</f>
        <v>58.9841816420962</v>
      </c>
      <c r="F22" s="49" t="n">
        <v>62598</v>
      </c>
      <c r="G22" s="94" t="n">
        <f aca="false">F22/$F$5*100</f>
        <v>62.3138488492474</v>
      </c>
    </row>
    <row r="23" s="208" customFormat="true" ht="20.1" hidden="false" customHeight="true" outlineLevel="0" collapsed="false">
      <c r="A23" s="44" t="s">
        <v>152</v>
      </c>
      <c r="B23" s="49" t="n">
        <v>876</v>
      </c>
      <c r="C23" s="94" t="n">
        <f aca="false">B23/$B$5*100</f>
        <v>0.45298005026217</v>
      </c>
      <c r="D23" s="49" t="n">
        <v>463</v>
      </c>
      <c r="E23" s="94" t="n">
        <f aca="false">D23/$D$5*100</f>
        <v>0.498224470031206</v>
      </c>
      <c r="F23" s="49" t="n">
        <v>413</v>
      </c>
      <c r="G23" s="94" t="n">
        <f aca="false">F23/$F$5*100</f>
        <v>0.411125268774389</v>
      </c>
    </row>
    <row r="24" s="43" customFormat="true" ht="15" hidden="false" customHeight="true" outlineLevel="0" collapsed="false">
      <c r="A24" s="91" t="s">
        <v>153</v>
      </c>
      <c r="B24" s="49" t="n">
        <v>1798</v>
      </c>
      <c r="C24" s="92" t="n">
        <f aca="false">B24/$B$5*100</f>
        <v>0.929746724168244</v>
      </c>
      <c r="D24" s="49" t="n">
        <v>863</v>
      </c>
      <c r="E24" s="94" t="n">
        <f aca="false">D24/$D$5*100</f>
        <v>0.928655977617562</v>
      </c>
      <c r="F24" s="49" t="n">
        <v>935</v>
      </c>
      <c r="G24" s="94" t="n">
        <f aca="false">F24/$F$5*100</f>
        <v>0.930755753762842</v>
      </c>
    </row>
    <row r="25" customFormat="false" ht="15" hidden="false" customHeight="true" outlineLevel="0" collapsed="false">
      <c r="A25" s="91" t="s">
        <v>154</v>
      </c>
      <c r="B25" s="49" t="n">
        <v>4442</v>
      </c>
      <c r="C25" s="92" t="n">
        <f aca="false">B25/$B$5*100</f>
        <v>2.29696048317872</v>
      </c>
      <c r="D25" s="49" t="n">
        <v>2183</v>
      </c>
      <c r="E25" s="94" t="n">
        <f aca="false">D25/$D$5*100</f>
        <v>2.34907995265253</v>
      </c>
      <c r="F25" s="49" t="n">
        <v>2259</v>
      </c>
      <c r="G25" s="94" t="n">
        <f aca="false">F25/$F$5*100</f>
        <v>2.24874571951899</v>
      </c>
    </row>
    <row r="26" customFormat="false" ht="15" hidden="false" customHeight="true" outlineLevel="0" collapsed="false">
      <c r="A26" s="91" t="s">
        <v>155</v>
      </c>
      <c r="B26" s="49" t="n">
        <v>586</v>
      </c>
      <c r="C26" s="92" t="n">
        <f aca="false">B26/$B$5*100</f>
        <v>0.303020901202776</v>
      </c>
      <c r="D26" s="49" t="n">
        <v>298</v>
      </c>
      <c r="E26" s="94" t="n">
        <f aca="false">D26/$D$5*100</f>
        <v>0.320671473151835</v>
      </c>
      <c r="F26" s="49" t="n">
        <v>288</v>
      </c>
      <c r="G26" s="94" t="n">
        <f aca="false">F26/$F$5*100</f>
        <v>0.286692681372939</v>
      </c>
    </row>
    <row r="27" customFormat="false" ht="15" hidden="false" customHeight="true" outlineLevel="0" collapsed="false">
      <c r="A27" s="91" t="s">
        <v>156</v>
      </c>
      <c r="B27" s="49" t="n">
        <v>292</v>
      </c>
      <c r="C27" s="92" t="n">
        <f aca="false">B27/$B$5*100</f>
        <v>0.15099335008739</v>
      </c>
      <c r="D27" s="49" t="n">
        <v>159</v>
      </c>
      <c r="E27" s="94" t="n">
        <f aca="false">D27/$D$5*100</f>
        <v>0.171096524265576</v>
      </c>
      <c r="F27" s="49" t="n">
        <v>133</v>
      </c>
      <c r="G27" s="94" t="n">
        <f aca="false">F27/$F$5*100</f>
        <v>0.132396272995142</v>
      </c>
    </row>
    <row r="28" customFormat="false" ht="15" hidden="false" customHeight="true" outlineLevel="0" collapsed="false">
      <c r="A28" s="91" t="s">
        <v>157</v>
      </c>
      <c r="B28" s="49" t="n">
        <v>526</v>
      </c>
      <c r="C28" s="92" t="n">
        <f aca="false">B28/$B$5*100</f>
        <v>0.271994870362901</v>
      </c>
      <c r="D28" s="49" t="n">
        <v>287</v>
      </c>
      <c r="E28" s="94" t="n">
        <f aca="false">D28/$D$5*100</f>
        <v>0.30883460669321</v>
      </c>
      <c r="F28" s="49" t="n">
        <v>239</v>
      </c>
      <c r="G28" s="94" t="n">
        <f aca="false">F28/$F$5*100</f>
        <v>0.237915107111571</v>
      </c>
    </row>
    <row r="29" s="208" customFormat="true" ht="20.1" hidden="false" customHeight="true" outlineLevel="0" collapsed="false">
      <c r="A29" s="44" t="s">
        <v>158</v>
      </c>
      <c r="B29" s="49" t="n">
        <v>354</v>
      </c>
      <c r="C29" s="94" t="n">
        <f aca="false">B29/$B$5*100</f>
        <v>0.18305358195526</v>
      </c>
      <c r="D29" s="49" t="n">
        <v>176</v>
      </c>
      <c r="E29" s="94" t="n">
        <f aca="false">D29/$D$5*100</f>
        <v>0.189389863337996</v>
      </c>
      <c r="F29" s="49" t="n">
        <v>178</v>
      </c>
      <c r="G29" s="94" t="n">
        <f aca="false">F29/$F$5*100</f>
        <v>0.177192004459664</v>
      </c>
    </row>
    <row r="30" s="43" customFormat="true" ht="15" hidden="false" customHeight="true" outlineLevel="0" collapsed="false">
      <c r="A30" s="91" t="s">
        <v>159</v>
      </c>
      <c r="B30" s="49" t="n">
        <v>917</v>
      </c>
      <c r="C30" s="92" t="n">
        <f aca="false">B30/$B$5*100</f>
        <v>0.474181171336084</v>
      </c>
      <c r="D30" s="49" t="n">
        <v>442</v>
      </c>
      <c r="E30" s="94" t="n">
        <f aca="false">D30/$D$5*100</f>
        <v>0.475626815882923</v>
      </c>
      <c r="F30" s="49" t="n">
        <v>475</v>
      </c>
      <c r="G30" s="94" t="n">
        <f aca="false">F30/$F$5*100</f>
        <v>0.472843832125508</v>
      </c>
    </row>
    <row r="31" customFormat="false" ht="15" hidden="false" customHeight="true" outlineLevel="0" collapsed="false">
      <c r="A31" s="91" t="s">
        <v>160</v>
      </c>
      <c r="B31" s="49" t="n">
        <v>1445</v>
      </c>
      <c r="C31" s="92" t="n">
        <f aca="false">B31/$B$5*100</f>
        <v>0.747210242726981</v>
      </c>
      <c r="D31" s="49" t="n">
        <v>739</v>
      </c>
      <c r="E31" s="94" t="n">
        <f aca="false">D31/$D$5*100</f>
        <v>0.795222210265792</v>
      </c>
      <c r="F31" s="49" t="n">
        <v>706</v>
      </c>
      <c r="G31" s="94" t="n">
        <f aca="false">F31/$F$5*100</f>
        <v>0.702795253643386</v>
      </c>
    </row>
    <row r="32" customFormat="false" ht="15" hidden="false" customHeight="true" outlineLevel="0" collapsed="false">
      <c r="A32" s="91" t="s">
        <v>161</v>
      </c>
      <c r="B32" s="49" t="n">
        <v>1781</v>
      </c>
      <c r="C32" s="92" t="n">
        <f aca="false">B32/$B$5*100</f>
        <v>0.920956015430279</v>
      </c>
      <c r="D32" s="49" t="n">
        <v>882</v>
      </c>
      <c r="E32" s="94" t="n">
        <f aca="false">D32/$D$5*100</f>
        <v>0.949101474227914</v>
      </c>
      <c r="F32" s="49" t="n">
        <v>899</v>
      </c>
      <c r="G32" s="94" t="n">
        <f aca="false">F32/$F$5*100</f>
        <v>0.894919168591224</v>
      </c>
    </row>
    <row r="33" customFormat="false" ht="15" hidden="false" customHeight="true" outlineLevel="0" collapsed="false">
      <c r="A33" s="91" t="s">
        <v>162</v>
      </c>
      <c r="B33" s="49" t="n">
        <v>3658</v>
      </c>
      <c r="C33" s="92" t="n">
        <f aca="false">B33/$B$5*100</f>
        <v>1.89155368020436</v>
      </c>
      <c r="D33" s="49" t="n">
        <v>1806</v>
      </c>
      <c r="E33" s="94" t="n">
        <f aca="false">D33/$D$5*100</f>
        <v>1.94339825675239</v>
      </c>
      <c r="F33" s="49" t="n">
        <v>1852</v>
      </c>
      <c r="G33" s="94" t="n">
        <f aca="false">F33/$F$5*100</f>
        <v>1.84359321493987</v>
      </c>
    </row>
    <row r="34" customFormat="false" ht="15" hidden="false" customHeight="true" outlineLevel="0" collapsed="false">
      <c r="A34" s="91" t="s">
        <v>163</v>
      </c>
      <c r="B34" s="49" t="n">
        <v>5348</v>
      </c>
      <c r="C34" s="92" t="n">
        <f aca="false">B34/$B$5*100</f>
        <v>2.76545354886083</v>
      </c>
      <c r="D34" s="49" t="n">
        <v>2683</v>
      </c>
      <c r="E34" s="94" t="n">
        <f aca="false">D34/$D$5*100</f>
        <v>2.88711933713548</v>
      </c>
      <c r="F34" s="49" t="n">
        <v>2665</v>
      </c>
      <c r="G34" s="94" t="n">
        <f aca="false">F34/$F$5*100</f>
        <v>2.6529027633989</v>
      </c>
    </row>
    <row r="35" s="208" customFormat="true" ht="20.1" hidden="false" customHeight="true" outlineLevel="0" collapsed="false">
      <c r="A35" s="44" t="s">
        <v>164</v>
      </c>
      <c r="B35" s="49" t="n">
        <v>481</v>
      </c>
      <c r="C35" s="94" t="n">
        <f aca="false">B35/$B$5*100</f>
        <v>0.248725347232995</v>
      </c>
      <c r="D35" s="49" t="n">
        <v>250</v>
      </c>
      <c r="E35" s="94" t="n">
        <f aca="false">D35/$D$5*100</f>
        <v>0.269019692241472</v>
      </c>
      <c r="F35" s="49" t="n">
        <v>231</v>
      </c>
      <c r="G35" s="94" t="n">
        <f aca="false">F35/$F$5*100</f>
        <v>0.229951421517878</v>
      </c>
    </row>
    <row r="36" s="43" customFormat="true" ht="15" hidden="false" customHeight="true" outlineLevel="0" collapsed="false">
      <c r="A36" s="91" t="s">
        <v>165</v>
      </c>
      <c r="B36" s="49" t="n">
        <v>646</v>
      </c>
      <c r="C36" s="92" t="n">
        <f aca="false">B36/$B$5*100</f>
        <v>0.33404693204265</v>
      </c>
      <c r="D36" s="49" t="n">
        <v>350</v>
      </c>
      <c r="E36" s="94" t="n">
        <f aca="false">D36/$D$5*100</f>
        <v>0.376627569138061</v>
      </c>
      <c r="F36" s="49" t="n">
        <v>296</v>
      </c>
      <c r="G36" s="94" t="n">
        <f aca="false">F36/$F$5*100</f>
        <v>0.294656366966632</v>
      </c>
      <c r="I36" s="209"/>
    </row>
    <row r="37" customFormat="false" ht="15" hidden="false" customHeight="true" outlineLevel="0" collapsed="false">
      <c r="A37" s="91" t="s">
        <v>166</v>
      </c>
      <c r="B37" s="49" t="n">
        <v>1638</v>
      </c>
      <c r="C37" s="92" t="n">
        <f aca="false">B37/$B$5*100</f>
        <v>0.847010641928578</v>
      </c>
      <c r="D37" s="49" t="n">
        <v>882</v>
      </c>
      <c r="E37" s="94" t="n">
        <f aca="false">D37/$D$5*100</f>
        <v>0.949101474227914</v>
      </c>
      <c r="F37" s="49" t="n">
        <v>756</v>
      </c>
      <c r="G37" s="94" t="n">
        <f aca="false">F37/$F$5*100</f>
        <v>0.752568288603966</v>
      </c>
      <c r="I37" s="48"/>
    </row>
    <row r="38" customFormat="false" ht="15" hidden="false" customHeight="true" outlineLevel="0" collapsed="false">
      <c r="A38" s="95" t="s">
        <v>167</v>
      </c>
      <c r="B38" s="53" t="n">
        <v>1474</v>
      </c>
      <c r="C38" s="96" t="n">
        <f aca="false">B38/$B$5*100</f>
        <v>0.762206157632921</v>
      </c>
      <c r="D38" s="53" t="n">
        <v>733</v>
      </c>
      <c r="E38" s="96" t="n">
        <f aca="false">D38/$D$5*100</f>
        <v>0.788765737651996</v>
      </c>
      <c r="F38" s="53" t="n">
        <v>741</v>
      </c>
      <c r="G38" s="96" t="n">
        <f aca="false">F38/$F$5*100</f>
        <v>0.737636378115792</v>
      </c>
      <c r="I38" s="48"/>
    </row>
    <row r="39" s="207" customFormat="true" ht="20.1" hidden="false" customHeight="true" outlineLevel="0" collapsed="false">
      <c r="A39" s="105" t="s">
        <v>168</v>
      </c>
      <c r="B39" s="210"/>
      <c r="C39" s="210"/>
      <c r="D39" s="210"/>
      <c r="E39" s="210"/>
      <c r="F39" s="210"/>
      <c r="G39" s="210"/>
      <c r="I39" s="208"/>
    </row>
    <row r="40" s="43" customFormat="true" ht="15" hidden="false" customHeight="true" outlineLevel="0" collapsed="false">
      <c r="A40" s="211"/>
      <c r="B40" s="212"/>
      <c r="C40" s="213"/>
      <c r="D40" s="214"/>
      <c r="E40" s="214"/>
      <c r="F40" s="214"/>
      <c r="G40" s="214"/>
      <c r="I40" s="209"/>
    </row>
    <row r="41" customFormat="false" ht="15" hidden="false" customHeight="true" outlineLevel="0" collapsed="false">
      <c r="D41" s="93"/>
      <c r="F41" s="93"/>
      <c r="G41" s="215"/>
      <c r="I41" s="48"/>
    </row>
    <row r="42" customFormat="false" ht="15" hidden="false" customHeight="true" outlineLevel="0" collapsed="false">
      <c r="A42" s="48"/>
      <c r="B42" s="91"/>
      <c r="C42" s="55"/>
      <c r="D42" s="91"/>
      <c r="E42" s="55"/>
      <c r="F42" s="91"/>
      <c r="G42" s="55"/>
      <c r="I42" s="48"/>
    </row>
    <row r="43" customFormat="false" ht="15" hidden="false" customHeight="true" outlineLevel="0" collapsed="false">
      <c r="A43" s="48"/>
      <c r="B43" s="91"/>
      <c r="C43" s="55"/>
      <c r="D43" s="91"/>
      <c r="E43" s="55"/>
      <c r="F43" s="91"/>
      <c r="G43" s="55"/>
      <c r="I43" s="48"/>
    </row>
    <row r="44" customFormat="false" ht="15" hidden="false" customHeight="true" outlineLevel="0" collapsed="false">
      <c r="D44" s="93"/>
      <c r="F44" s="93"/>
      <c r="I44" s="48"/>
    </row>
    <row r="45" customFormat="false" ht="15" hidden="false" customHeight="true" outlineLevel="0" collapsed="false">
      <c r="D45" s="93"/>
      <c r="F45" s="93"/>
      <c r="I45" s="48"/>
    </row>
    <row r="46" customFormat="false" ht="15" hidden="false" customHeight="true" outlineLevel="0" collapsed="false">
      <c r="D46" s="93"/>
      <c r="F46" s="93"/>
    </row>
    <row r="47" customFormat="false" ht="15" hidden="false" customHeight="true" outlineLevel="0" collapsed="false">
      <c r="D47" s="93"/>
      <c r="F47" s="93"/>
    </row>
    <row r="48" customFormat="false" ht="15" hidden="false" customHeight="true" outlineLevel="0" collapsed="false">
      <c r="D48" s="93"/>
      <c r="F48" s="93"/>
    </row>
    <row r="49" customFormat="false" ht="11.25" hidden="false" customHeight="false" outlineLevel="0" collapsed="false">
      <c r="D49" s="93"/>
      <c r="F49" s="93"/>
    </row>
    <row r="50" customFormat="false" ht="11.25" hidden="false" customHeight="false" outlineLevel="0" collapsed="false">
      <c r="D50" s="93"/>
      <c r="F50" s="93"/>
    </row>
    <row r="51" customFormat="false" ht="11.25" hidden="false" customHeight="false" outlineLevel="0" collapsed="false">
      <c r="D51" s="93"/>
      <c r="F51" s="93"/>
    </row>
    <row r="52" customFormat="false" ht="11.25" hidden="false" customHeight="false" outlineLevel="0" collapsed="false">
      <c r="D52" s="93"/>
      <c r="F52" s="93"/>
    </row>
    <row r="53" customFormat="false" ht="11.25" hidden="false" customHeight="false" outlineLevel="0" collapsed="false">
      <c r="F53" s="93"/>
    </row>
    <row r="54" customFormat="false" ht="11.25" hidden="false" customHeight="false" outlineLevel="0" collapsed="false">
      <c r="F54" s="93"/>
    </row>
    <row r="55" customFormat="false" ht="11.25" hidden="false" customHeight="false" outlineLevel="0" collapsed="false">
      <c r="F55" s="93"/>
    </row>
    <row r="56" customFormat="false" ht="11.25" hidden="false" customHeight="false" outlineLevel="0" collapsed="false">
      <c r="F56" s="93"/>
    </row>
    <row r="57" customFormat="false" ht="11.25" hidden="false" customHeight="false" outlineLevel="0" collapsed="false">
      <c r="F57" s="93"/>
    </row>
    <row r="58" customFormat="false" ht="11.25" hidden="false" customHeight="false" outlineLevel="0" collapsed="false">
      <c r="F58" s="93"/>
    </row>
    <row r="59" customFormat="false" ht="11.25" hidden="false" customHeight="false" outlineLevel="0" collapsed="false">
      <c r="F59" s="93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33"/>
  </cols>
  <sheetData>
    <row r="1" s="26" customFormat="true" ht="39.95" hidden="false" customHeight="true" outlineLevel="0" collapsed="false">
      <c r="A1" s="23" t="s">
        <v>169</v>
      </c>
      <c r="B1" s="23"/>
      <c r="C1" s="23"/>
      <c r="D1" s="23"/>
      <c r="E1" s="23"/>
      <c r="F1" s="23"/>
      <c r="G1" s="23"/>
    </row>
    <row r="2" s="87" customFormat="true" ht="18" hidden="false" customHeight="true" outlineLevel="0" collapsed="false">
      <c r="A2" s="78" t="s">
        <v>76</v>
      </c>
      <c r="B2" s="115"/>
      <c r="C2" s="115"/>
      <c r="D2" s="115"/>
      <c r="E2" s="115"/>
      <c r="F2" s="115"/>
      <c r="G2" s="115"/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</row>
    <row r="4" s="37" customFormat="true" ht="20.1" hidden="false" customHeight="true" outlineLevel="0" collapsed="false">
      <c r="A4" s="32"/>
      <c r="B4" s="127" t="s">
        <v>32</v>
      </c>
      <c r="C4" s="128" t="s">
        <v>33</v>
      </c>
      <c r="D4" s="129" t="s">
        <v>32</v>
      </c>
      <c r="E4" s="128" t="s">
        <v>33</v>
      </c>
      <c r="F4" s="129" t="s">
        <v>32</v>
      </c>
      <c r="G4" s="128" t="s">
        <v>33</v>
      </c>
    </row>
    <row r="5" s="207" customFormat="true" ht="20.1" hidden="false" customHeight="true" outlineLevel="0" collapsed="false">
      <c r="A5" s="38" t="s">
        <v>34</v>
      </c>
      <c r="B5" s="206" t="n">
        <v>193386</v>
      </c>
      <c r="C5" s="216" t="n">
        <f aca="false">B5/$B5*100</f>
        <v>100</v>
      </c>
      <c r="D5" s="206" t="n">
        <v>92930</v>
      </c>
      <c r="E5" s="217" t="n">
        <f aca="false">D5/$B5*100</f>
        <v>48.0541507658259</v>
      </c>
      <c r="F5" s="206" t="n">
        <v>100456</v>
      </c>
      <c r="G5" s="217" t="n">
        <f aca="false">F5/$B5*100</f>
        <v>51.9458492341741</v>
      </c>
    </row>
    <row r="6" s="43" customFormat="true" ht="15" hidden="false" customHeight="true" outlineLevel="0" collapsed="false">
      <c r="A6" s="91" t="s">
        <v>135</v>
      </c>
      <c r="B6" s="49" t="n">
        <v>3421</v>
      </c>
      <c r="C6" s="104" t="n">
        <f aca="false">B6/$B6*100</f>
        <v>100</v>
      </c>
      <c r="D6" s="49" t="n">
        <v>1852</v>
      </c>
      <c r="E6" s="94" t="n">
        <f aca="false">D6/$B6*100</f>
        <v>54.1362174802689</v>
      </c>
      <c r="F6" s="49" t="n">
        <v>1569</v>
      </c>
      <c r="G6" s="94" t="n">
        <f aca="false">F6/$B6*100</f>
        <v>45.8637825197311</v>
      </c>
    </row>
    <row r="7" customFormat="false" ht="15" hidden="false" customHeight="true" outlineLevel="0" collapsed="false">
      <c r="A7" s="91" t="s">
        <v>136</v>
      </c>
      <c r="B7" s="49" t="n">
        <v>2010</v>
      </c>
      <c r="C7" s="104" t="n">
        <f aca="false">B7/$B7*100</f>
        <v>100</v>
      </c>
      <c r="D7" s="49" t="n">
        <v>1028</v>
      </c>
      <c r="E7" s="94" t="n">
        <f aca="false">D7/$B7*100</f>
        <v>51.1442786069652</v>
      </c>
      <c r="F7" s="49" t="n">
        <v>982</v>
      </c>
      <c r="G7" s="94" t="n">
        <f aca="false">F7/$B7*100</f>
        <v>48.8557213930348</v>
      </c>
    </row>
    <row r="8" customFormat="false" ht="15" hidden="false" customHeight="true" outlineLevel="0" collapsed="false">
      <c r="A8" s="91" t="s">
        <v>137</v>
      </c>
      <c r="B8" s="49" t="n">
        <v>1137</v>
      </c>
      <c r="C8" s="104" t="n">
        <f aca="false">B8/$B8*100</f>
        <v>100</v>
      </c>
      <c r="D8" s="49" t="n">
        <v>596</v>
      </c>
      <c r="E8" s="94" t="n">
        <f aca="false">D8/$B8*100</f>
        <v>52.4186455584872</v>
      </c>
      <c r="F8" s="49" t="n">
        <v>541</v>
      </c>
      <c r="G8" s="94" t="n">
        <f aca="false">F8/$B8*100</f>
        <v>47.5813544415128</v>
      </c>
    </row>
    <row r="9" customFormat="false" ht="15" hidden="false" customHeight="true" outlineLevel="0" collapsed="false">
      <c r="A9" s="91" t="s">
        <v>138</v>
      </c>
      <c r="B9" s="49" t="n">
        <v>2723</v>
      </c>
      <c r="C9" s="104" t="n">
        <f aca="false">B9/$B9*100</f>
        <v>100</v>
      </c>
      <c r="D9" s="49" t="n">
        <v>1440</v>
      </c>
      <c r="E9" s="94" t="n">
        <f aca="false">D9/$B9*100</f>
        <v>52.8828497980169</v>
      </c>
      <c r="F9" s="49" t="n">
        <v>1283</v>
      </c>
      <c r="G9" s="94" t="n">
        <f aca="false">F9/$B9*100</f>
        <v>47.1171502019831</v>
      </c>
    </row>
    <row r="10" customFormat="false" ht="15" hidden="false" customHeight="true" outlineLevel="0" collapsed="false">
      <c r="A10" s="91" t="s">
        <v>139</v>
      </c>
      <c r="B10" s="49" t="n">
        <v>2530</v>
      </c>
      <c r="C10" s="104" t="n">
        <f aca="false">B10/$B10*100</f>
        <v>100</v>
      </c>
      <c r="D10" s="49" t="n">
        <v>1234</v>
      </c>
      <c r="E10" s="94" t="n">
        <f aca="false">D10/$B10*100</f>
        <v>48.7747035573123</v>
      </c>
      <c r="F10" s="49" t="n">
        <v>1296</v>
      </c>
      <c r="G10" s="94" t="n">
        <f aca="false">F10/$B10*100</f>
        <v>51.2252964426878</v>
      </c>
    </row>
    <row r="11" s="208" customFormat="true" ht="20.1" hidden="false" customHeight="true" outlineLevel="0" collapsed="false">
      <c r="A11" s="44" t="s">
        <v>140</v>
      </c>
      <c r="B11" s="49" t="n">
        <v>8406</v>
      </c>
      <c r="C11" s="104" t="n">
        <f aca="false">B11/$B11*100</f>
        <v>100</v>
      </c>
      <c r="D11" s="49" t="n">
        <v>4218</v>
      </c>
      <c r="E11" s="94" t="n">
        <f aca="false">D11/$B11*100</f>
        <v>50.1784439685939</v>
      </c>
      <c r="F11" s="49" t="n">
        <v>4188</v>
      </c>
      <c r="G11" s="94" t="n">
        <f aca="false">F11/$B11*100</f>
        <v>49.8215560314061</v>
      </c>
    </row>
    <row r="12" s="43" customFormat="true" ht="15" hidden="false" customHeight="true" outlineLevel="0" collapsed="false">
      <c r="A12" s="91" t="s">
        <v>141</v>
      </c>
      <c r="B12" s="49" t="n">
        <v>3725</v>
      </c>
      <c r="C12" s="104" t="n">
        <f aca="false">B12/$B12*100</f>
        <v>100</v>
      </c>
      <c r="D12" s="49" t="n">
        <v>1838</v>
      </c>
      <c r="E12" s="94" t="n">
        <f aca="false">D12/$B12*100</f>
        <v>49.3422818791946</v>
      </c>
      <c r="F12" s="49" t="n">
        <v>1887</v>
      </c>
      <c r="G12" s="94" t="n">
        <f aca="false">F12/$B12*100</f>
        <v>50.6577181208054</v>
      </c>
    </row>
    <row r="13" customFormat="false" ht="15" hidden="false" customHeight="true" outlineLevel="0" collapsed="false">
      <c r="A13" s="91" t="s">
        <v>142</v>
      </c>
      <c r="B13" s="49" t="n">
        <v>3856</v>
      </c>
      <c r="C13" s="104" t="n">
        <f aca="false">B13/$B13*100</f>
        <v>100</v>
      </c>
      <c r="D13" s="49" t="n">
        <v>1850</v>
      </c>
      <c r="E13" s="94" t="n">
        <f aca="false">D13/$B13*100</f>
        <v>47.9771784232365</v>
      </c>
      <c r="F13" s="49" t="n">
        <v>2006</v>
      </c>
      <c r="G13" s="94" t="n">
        <f aca="false">F13/$B13*100</f>
        <v>52.0228215767635</v>
      </c>
    </row>
    <row r="14" customFormat="false" ht="15" hidden="false" customHeight="true" outlineLevel="0" collapsed="false">
      <c r="A14" s="91" t="s">
        <v>143</v>
      </c>
      <c r="B14" s="49" t="n">
        <v>4491</v>
      </c>
      <c r="C14" s="104" t="n">
        <f aca="false">B14/$B14*100</f>
        <v>100</v>
      </c>
      <c r="D14" s="49" t="n">
        <v>2218</v>
      </c>
      <c r="E14" s="94" t="n">
        <f aca="false">D14/$B14*100</f>
        <v>49.3876642173235</v>
      </c>
      <c r="F14" s="49" t="n">
        <v>2273</v>
      </c>
      <c r="G14" s="94" t="n">
        <f aca="false">F14/$B14*100</f>
        <v>50.6123357826765</v>
      </c>
    </row>
    <row r="15" customFormat="false" ht="15" hidden="false" customHeight="true" outlineLevel="0" collapsed="false">
      <c r="A15" s="91" t="s">
        <v>144</v>
      </c>
      <c r="B15" s="49" t="n">
        <v>2066</v>
      </c>
      <c r="C15" s="104" t="n">
        <f aca="false">B15/$B15*100</f>
        <v>100</v>
      </c>
      <c r="D15" s="49" t="n">
        <v>1008</v>
      </c>
      <c r="E15" s="94" t="n">
        <f aca="false">D15/$B15*100</f>
        <v>48.7899322362052</v>
      </c>
      <c r="F15" s="49" t="n">
        <v>1058</v>
      </c>
      <c r="G15" s="94" t="n">
        <f aca="false">F15/$B15*100</f>
        <v>51.2100677637948</v>
      </c>
    </row>
    <row r="16" customFormat="false" ht="15" hidden="false" customHeight="true" outlineLevel="0" collapsed="false">
      <c r="A16" s="91" t="s">
        <v>145</v>
      </c>
      <c r="B16" s="49" t="n">
        <v>5420</v>
      </c>
      <c r="C16" s="104" t="n">
        <f aca="false">B16/$B16*100</f>
        <v>100</v>
      </c>
      <c r="D16" s="49" t="n">
        <v>2702</v>
      </c>
      <c r="E16" s="94" t="n">
        <f aca="false">D16/$B16*100</f>
        <v>49.8523985239852</v>
      </c>
      <c r="F16" s="49" t="n">
        <v>2718</v>
      </c>
      <c r="G16" s="94" t="n">
        <f aca="false">F16/$B16*100</f>
        <v>50.1476014760148</v>
      </c>
    </row>
    <row r="17" s="208" customFormat="true" ht="20.1" hidden="false" customHeight="true" outlineLevel="0" collapsed="false">
      <c r="A17" s="44" t="s">
        <v>146</v>
      </c>
      <c r="B17" s="49" t="n">
        <v>2833</v>
      </c>
      <c r="C17" s="104" t="n">
        <f aca="false">B17/$B17*100</f>
        <v>100</v>
      </c>
      <c r="D17" s="49" t="n">
        <v>1390</v>
      </c>
      <c r="E17" s="94" t="n">
        <f aca="false">D17/$B17*100</f>
        <v>49.0645958348041</v>
      </c>
      <c r="F17" s="49" t="n">
        <v>1443</v>
      </c>
      <c r="G17" s="94" t="n">
        <f aca="false">F17/$B17*100</f>
        <v>50.9354041651959</v>
      </c>
    </row>
    <row r="18" s="43" customFormat="true" ht="15" hidden="false" customHeight="true" outlineLevel="0" collapsed="false">
      <c r="A18" s="91" t="s">
        <v>147</v>
      </c>
      <c r="B18" s="49" t="n">
        <v>1190</v>
      </c>
      <c r="C18" s="104" t="n">
        <f aca="false">B18/$B18*100</f>
        <v>100</v>
      </c>
      <c r="D18" s="49" t="n">
        <v>557</v>
      </c>
      <c r="E18" s="94" t="n">
        <f aca="false">D18/$B18*100</f>
        <v>46.8067226890756</v>
      </c>
      <c r="F18" s="49" t="n">
        <v>633</v>
      </c>
      <c r="G18" s="94" t="n">
        <f aca="false">F18/$B18*100</f>
        <v>53.1932773109244</v>
      </c>
    </row>
    <row r="19" customFormat="false" ht="15" hidden="false" customHeight="true" outlineLevel="0" collapsed="false">
      <c r="A19" s="91" t="s">
        <v>148</v>
      </c>
      <c r="B19" s="49" t="n">
        <v>395</v>
      </c>
      <c r="C19" s="104" t="n">
        <f aca="false">B19/$B19*100</f>
        <v>100</v>
      </c>
      <c r="D19" s="49" t="n">
        <v>194</v>
      </c>
      <c r="E19" s="94" t="n">
        <f aca="false">D19/$B19*100</f>
        <v>49.1139240506329</v>
      </c>
      <c r="F19" s="49" t="n">
        <v>201</v>
      </c>
      <c r="G19" s="94" t="n">
        <f aca="false">F19/$B19*100</f>
        <v>50.8860759493671</v>
      </c>
    </row>
    <row r="20" customFormat="false" ht="15" hidden="false" customHeight="true" outlineLevel="0" collapsed="false">
      <c r="A20" s="91" t="s">
        <v>149</v>
      </c>
      <c r="B20" s="49" t="n">
        <v>2967</v>
      </c>
      <c r="C20" s="104" t="n">
        <f aca="false">B20/$B20*100</f>
        <v>100</v>
      </c>
      <c r="D20" s="49" t="n">
        <v>1514</v>
      </c>
      <c r="E20" s="94" t="n">
        <f aca="false">D20/$B20*100</f>
        <v>51.0279743849006</v>
      </c>
      <c r="F20" s="49" t="n">
        <v>1453</v>
      </c>
      <c r="G20" s="94" t="n">
        <f aca="false">F20/$B20*100</f>
        <v>48.9720256150994</v>
      </c>
    </row>
    <row r="21" customFormat="false" ht="15" hidden="false" customHeight="true" outlineLevel="0" collapsed="false">
      <c r="A21" s="91" t="s">
        <v>150</v>
      </c>
      <c r="B21" s="49" t="n">
        <v>2542</v>
      </c>
      <c r="C21" s="104" t="n">
        <f aca="false">B21/$B21*100</f>
        <v>100</v>
      </c>
      <c r="D21" s="49" t="n">
        <v>1281</v>
      </c>
      <c r="E21" s="94" t="n">
        <f aca="false">D21/$B21*100</f>
        <v>50.3933910306845</v>
      </c>
      <c r="F21" s="49" t="n">
        <v>1261</v>
      </c>
      <c r="G21" s="94" t="n">
        <f aca="false">F21/$B21*100</f>
        <v>49.6066089693155</v>
      </c>
    </row>
    <row r="22" customFormat="false" ht="15" hidden="false" customHeight="true" outlineLevel="0" collapsed="false">
      <c r="A22" s="91" t="s">
        <v>151</v>
      </c>
      <c r="B22" s="49" t="n">
        <v>117412</v>
      </c>
      <c r="C22" s="104" t="n">
        <f aca="false">B22/$B22*100</f>
        <v>100</v>
      </c>
      <c r="D22" s="49" t="n">
        <v>54814</v>
      </c>
      <c r="E22" s="94" t="n">
        <f aca="false">D22/$B22*100</f>
        <v>46.6851769836133</v>
      </c>
      <c r="F22" s="49" t="n">
        <v>62598</v>
      </c>
      <c r="G22" s="94" t="n">
        <f aca="false">F22/$B22*100</f>
        <v>53.3148230163867</v>
      </c>
    </row>
    <row r="23" s="208" customFormat="true" ht="20.1" hidden="false" customHeight="true" outlineLevel="0" collapsed="false">
      <c r="A23" s="44" t="s">
        <v>152</v>
      </c>
      <c r="B23" s="49" t="n">
        <v>876</v>
      </c>
      <c r="C23" s="104" t="n">
        <f aca="false">B23/$B23*100</f>
        <v>100</v>
      </c>
      <c r="D23" s="49" t="n">
        <v>463</v>
      </c>
      <c r="E23" s="94" t="n">
        <f aca="false">D23/$B23*100</f>
        <v>52.8538812785388</v>
      </c>
      <c r="F23" s="49" t="n">
        <v>413</v>
      </c>
      <c r="G23" s="94" t="n">
        <f aca="false">F23/$B23*100</f>
        <v>47.1461187214612</v>
      </c>
    </row>
    <row r="24" s="43" customFormat="true" ht="15" hidden="false" customHeight="true" outlineLevel="0" collapsed="false">
      <c r="A24" s="91" t="s">
        <v>153</v>
      </c>
      <c r="B24" s="49" t="n">
        <v>1798</v>
      </c>
      <c r="C24" s="104" t="n">
        <f aca="false">B24/$B24*100</f>
        <v>100</v>
      </c>
      <c r="D24" s="49" t="n">
        <v>863</v>
      </c>
      <c r="E24" s="94" t="n">
        <f aca="false">D24/$B24*100</f>
        <v>47.9977753058954</v>
      </c>
      <c r="F24" s="49" t="n">
        <v>935</v>
      </c>
      <c r="G24" s="94" t="n">
        <f aca="false">F24/$B24*100</f>
        <v>52.0022246941046</v>
      </c>
    </row>
    <row r="25" customFormat="false" ht="15" hidden="false" customHeight="true" outlineLevel="0" collapsed="false">
      <c r="A25" s="91" t="s">
        <v>154</v>
      </c>
      <c r="B25" s="49" t="n">
        <v>4442</v>
      </c>
      <c r="C25" s="104" t="n">
        <f aca="false">B25/$B25*100</f>
        <v>100</v>
      </c>
      <c r="D25" s="49" t="n">
        <v>2183</v>
      </c>
      <c r="E25" s="94" t="n">
        <f aca="false">D25/$B25*100</f>
        <v>49.1445294912202</v>
      </c>
      <c r="F25" s="49" t="n">
        <v>2259</v>
      </c>
      <c r="G25" s="94" t="n">
        <f aca="false">F25/$B25*100</f>
        <v>50.8554705087798</v>
      </c>
    </row>
    <row r="26" customFormat="false" ht="15" hidden="false" customHeight="true" outlineLevel="0" collapsed="false">
      <c r="A26" s="91" t="s">
        <v>155</v>
      </c>
      <c r="B26" s="49" t="n">
        <v>586</v>
      </c>
      <c r="C26" s="104" t="n">
        <f aca="false">B26/$B26*100</f>
        <v>100</v>
      </c>
      <c r="D26" s="49" t="n">
        <v>298</v>
      </c>
      <c r="E26" s="94" t="n">
        <f aca="false">D26/$B26*100</f>
        <v>50.8532423208191</v>
      </c>
      <c r="F26" s="49" t="n">
        <v>288</v>
      </c>
      <c r="G26" s="94" t="n">
        <f aca="false">F26/$B26*100</f>
        <v>49.1467576791809</v>
      </c>
    </row>
    <row r="27" customFormat="false" ht="15" hidden="false" customHeight="true" outlineLevel="0" collapsed="false">
      <c r="A27" s="91" t="s">
        <v>156</v>
      </c>
      <c r="B27" s="49" t="n">
        <v>292</v>
      </c>
      <c r="C27" s="104" t="n">
        <f aca="false">B27/$B27*100</f>
        <v>100</v>
      </c>
      <c r="D27" s="49" t="n">
        <v>159</v>
      </c>
      <c r="E27" s="94" t="n">
        <f aca="false">D27/$B27*100</f>
        <v>54.4520547945205</v>
      </c>
      <c r="F27" s="49" t="n">
        <v>133</v>
      </c>
      <c r="G27" s="94" t="n">
        <f aca="false">F27/$B27*100</f>
        <v>45.5479452054795</v>
      </c>
    </row>
    <row r="28" customFormat="false" ht="15" hidden="false" customHeight="true" outlineLevel="0" collapsed="false">
      <c r="A28" s="91" t="s">
        <v>157</v>
      </c>
      <c r="B28" s="49" t="n">
        <v>526</v>
      </c>
      <c r="C28" s="104" t="n">
        <f aca="false">B28/$B28*100</f>
        <v>100</v>
      </c>
      <c r="D28" s="49" t="n">
        <v>287</v>
      </c>
      <c r="E28" s="94" t="n">
        <f aca="false">D28/$B28*100</f>
        <v>54.5627376425855</v>
      </c>
      <c r="F28" s="49" t="n">
        <v>239</v>
      </c>
      <c r="G28" s="94" t="n">
        <f aca="false">F28/$B28*100</f>
        <v>45.4372623574145</v>
      </c>
    </row>
    <row r="29" s="208" customFormat="true" ht="20.1" hidden="false" customHeight="true" outlineLevel="0" collapsed="false">
      <c r="A29" s="44" t="s">
        <v>158</v>
      </c>
      <c r="B29" s="49" t="n">
        <v>354</v>
      </c>
      <c r="C29" s="104" t="n">
        <f aca="false">B29/$B29*100</f>
        <v>100</v>
      </c>
      <c r="D29" s="49" t="n">
        <v>176</v>
      </c>
      <c r="E29" s="94" t="n">
        <f aca="false">D29/$B29*100</f>
        <v>49.7175141242938</v>
      </c>
      <c r="F29" s="49" t="n">
        <v>178</v>
      </c>
      <c r="G29" s="94" t="n">
        <f aca="false">F29/$B29*100</f>
        <v>50.2824858757062</v>
      </c>
    </row>
    <row r="30" s="43" customFormat="true" ht="15" hidden="false" customHeight="true" outlineLevel="0" collapsed="false">
      <c r="A30" s="91" t="s">
        <v>159</v>
      </c>
      <c r="B30" s="49" t="n">
        <v>917</v>
      </c>
      <c r="C30" s="104" t="n">
        <f aca="false">B30/$B30*100</f>
        <v>100</v>
      </c>
      <c r="D30" s="49" t="n">
        <v>442</v>
      </c>
      <c r="E30" s="94" t="n">
        <f aca="false">D30/$B30*100</f>
        <v>48.2006543075245</v>
      </c>
      <c r="F30" s="49" t="n">
        <v>475</v>
      </c>
      <c r="G30" s="94" t="n">
        <f aca="false">F30/$B30*100</f>
        <v>51.7993456924755</v>
      </c>
    </row>
    <row r="31" customFormat="false" ht="15" hidden="false" customHeight="true" outlineLevel="0" collapsed="false">
      <c r="A31" s="91" t="s">
        <v>160</v>
      </c>
      <c r="B31" s="49" t="n">
        <v>1445</v>
      </c>
      <c r="C31" s="104" t="n">
        <f aca="false">B31/$B31*100</f>
        <v>100</v>
      </c>
      <c r="D31" s="49" t="n">
        <v>739</v>
      </c>
      <c r="E31" s="94" t="n">
        <f aca="false">D31/$B31*100</f>
        <v>51.1418685121107</v>
      </c>
      <c r="F31" s="49" t="n">
        <v>706</v>
      </c>
      <c r="G31" s="94" t="n">
        <f aca="false">F31/$B31*100</f>
        <v>48.8581314878893</v>
      </c>
    </row>
    <row r="32" customFormat="false" ht="15" hidden="false" customHeight="true" outlineLevel="0" collapsed="false">
      <c r="A32" s="91" t="s">
        <v>161</v>
      </c>
      <c r="B32" s="49" t="n">
        <v>1781</v>
      </c>
      <c r="C32" s="104" t="n">
        <f aca="false">B32/$B32*100</f>
        <v>100</v>
      </c>
      <c r="D32" s="49" t="n">
        <v>882</v>
      </c>
      <c r="E32" s="94" t="n">
        <f aca="false">D32/$B32*100</f>
        <v>49.5227400336889</v>
      </c>
      <c r="F32" s="49" t="n">
        <v>899</v>
      </c>
      <c r="G32" s="94" t="n">
        <f aca="false">F32/$B32*100</f>
        <v>50.4772599663111</v>
      </c>
    </row>
    <row r="33" customFormat="false" ht="15" hidden="false" customHeight="true" outlineLevel="0" collapsed="false">
      <c r="A33" s="91" t="s">
        <v>162</v>
      </c>
      <c r="B33" s="49" t="n">
        <v>3658</v>
      </c>
      <c r="C33" s="104" t="n">
        <f aca="false">B33/$B33*100</f>
        <v>100</v>
      </c>
      <c r="D33" s="49" t="n">
        <v>1806</v>
      </c>
      <c r="E33" s="94" t="n">
        <f aca="false">D33/$B33*100</f>
        <v>49.3712411153636</v>
      </c>
      <c r="F33" s="49" t="n">
        <v>1852</v>
      </c>
      <c r="G33" s="94" t="n">
        <f aca="false">F33/$B33*100</f>
        <v>50.6287588846364</v>
      </c>
    </row>
    <row r="34" customFormat="false" ht="15" hidden="false" customHeight="true" outlineLevel="0" collapsed="false">
      <c r="A34" s="91" t="s">
        <v>163</v>
      </c>
      <c r="B34" s="49" t="n">
        <v>5348</v>
      </c>
      <c r="C34" s="104" t="n">
        <f aca="false">B34/$B34*100</f>
        <v>100</v>
      </c>
      <c r="D34" s="49" t="n">
        <v>2683</v>
      </c>
      <c r="E34" s="94" t="n">
        <f aca="false">D34/$B34*100</f>
        <v>50.168287210172</v>
      </c>
      <c r="F34" s="49" t="n">
        <v>2665</v>
      </c>
      <c r="G34" s="94" t="n">
        <f aca="false">F34/$B34*100</f>
        <v>49.831712789828</v>
      </c>
    </row>
    <row r="35" s="208" customFormat="true" ht="20.1" hidden="false" customHeight="true" outlineLevel="0" collapsed="false">
      <c r="A35" s="44" t="s">
        <v>164</v>
      </c>
      <c r="B35" s="49" t="n">
        <v>481</v>
      </c>
      <c r="C35" s="104" t="n">
        <f aca="false">B35/$B35*100</f>
        <v>100</v>
      </c>
      <c r="D35" s="49" t="n">
        <v>250</v>
      </c>
      <c r="E35" s="94" t="n">
        <f aca="false">D35/$B35*100</f>
        <v>51.975051975052</v>
      </c>
      <c r="F35" s="49" t="n">
        <v>231</v>
      </c>
      <c r="G35" s="94" t="n">
        <f aca="false">F35/$B35*100</f>
        <v>48.024948024948</v>
      </c>
    </row>
    <row r="36" s="43" customFormat="true" ht="15" hidden="false" customHeight="true" outlineLevel="0" collapsed="false">
      <c r="A36" s="91" t="s">
        <v>165</v>
      </c>
      <c r="B36" s="49" t="n">
        <v>646</v>
      </c>
      <c r="C36" s="104" t="n">
        <f aca="false">B36/$B36*100</f>
        <v>100</v>
      </c>
      <c r="D36" s="49" t="n">
        <v>350</v>
      </c>
      <c r="E36" s="94" t="n">
        <f aca="false">D36/$B36*100</f>
        <v>54.1795665634675</v>
      </c>
      <c r="F36" s="49" t="n">
        <v>296</v>
      </c>
      <c r="G36" s="94" t="n">
        <f aca="false">F36/$B36*100</f>
        <v>45.8204334365325</v>
      </c>
    </row>
    <row r="37" customFormat="false" ht="15" hidden="false" customHeight="true" outlineLevel="0" collapsed="false">
      <c r="A37" s="91" t="s">
        <v>166</v>
      </c>
      <c r="B37" s="49" t="n">
        <v>1638</v>
      </c>
      <c r="C37" s="104" t="n">
        <f aca="false">B37/$B37*100</f>
        <v>100</v>
      </c>
      <c r="D37" s="49" t="n">
        <v>882</v>
      </c>
      <c r="E37" s="94" t="n">
        <f aca="false">D37/$B37*100</f>
        <v>53.8461538461539</v>
      </c>
      <c r="F37" s="49" t="n">
        <v>756</v>
      </c>
      <c r="G37" s="94" t="n">
        <f aca="false">F37/$B37*100</f>
        <v>46.1538461538462</v>
      </c>
    </row>
    <row r="38" customFormat="false" ht="15" hidden="false" customHeight="true" outlineLevel="0" collapsed="false">
      <c r="A38" s="95" t="s">
        <v>167</v>
      </c>
      <c r="B38" s="53" t="n">
        <v>1474</v>
      </c>
      <c r="C38" s="106" t="n">
        <f aca="false">B38/$B38*100</f>
        <v>100</v>
      </c>
      <c r="D38" s="53" t="n">
        <v>733</v>
      </c>
      <c r="E38" s="96" t="n">
        <f aca="false">D38/$B38*100</f>
        <v>49.7286295793759</v>
      </c>
      <c r="F38" s="53" t="n">
        <v>741</v>
      </c>
      <c r="G38" s="96" t="n">
        <f aca="false">F38/$B38*100</f>
        <v>50.2713704206242</v>
      </c>
    </row>
    <row r="39" s="207" customFormat="true" ht="20.1" hidden="false" customHeight="true" outlineLevel="0" collapsed="false">
      <c r="A39" s="105" t="s">
        <v>168</v>
      </c>
      <c r="B39" s="210"/>
      <c r="C39" s="210"/>
      <c r="D39" s="210"/>
      <c r="E39" s="210"/>
      <c r="F39" s="210"/>
      <c r="G39" s="210"/>
    </row>
    <row r="40" customFormat="false" ht="15" hidden="false" customHeight="true" outlineLevel="0" collapsed="false">
      <c r="D40" s="93"/>
      <c r="F40" s="93"/>
      <c r="G40" s="215"/>
    </row>
    <row r="41" customFormat="false" ht="15" hidden="false" customHeight="true" outlineLevel="0" collapsed="false">
      <c r="A41" s="48"/>
      <c r="B41" s="91"/>
      <c r="C41" s="55"/>
      <c r="D41" s="91"/>
      <c r="E41" s="55"/>
      <c r="F41" s="91"/>
      <c r="G41" s="55"/>
    </row>
    <row r="42" customFormat="false" ht="15" hidden="false" customHeight="true" outlineLevel="0" collapsed="false">
      <c r="A42" s="48"/>
      <c r="B42" s="91"/>
      <c r="C42" s="55"/>
      <c r="D42" s="91"/>
      <c r="E42" s="55"/>
      <c r="F42" s="91"/>
      <c r="G42" s="55"/>
    </row>
    <row r="43" customFormat="false" ht="15" hidden="false" customHeight="true" outlineLevel="0" collapsed="false">
      <c r="D43" s="93"/>
      <c r="F43" s="93"/>
      <c r="H43" s="144"/>
      <c r="I43" s="93"/>
    </row>
    <row r="44" customFormat="false" ht="15" hidden="false" customHeight="true" outlineLevel="0" collapsed="false">
      <c r="D44" s="93"/>
      <c r="F44" s="93"/>
      <c r="H44" s="144"/>
      <c r="I44" s="93"/>
    </row>
    <row r="45" customFormat="false" ht="15" hidden="false" customHeight="true" outlineLevel="0" collapsed="false">
      <c r="D45" s="93"/>
      <c r="F45" s="93"/>
      <c r="H45" s="144"/>
    </row>
    <row r="46" customFormat="false" ht="15" hidden="false" customHeight="true" outlineLevel="0" collapsed="false">
      <c r="D46" s="93"/>
      <c r="F46" s="93"/>
    </row>
    <row r="47" customFormat="false" ht="15" hidden="false" customHeight="true" outlineLevel="0" collapsed="false">
      <c r="D47" s="93"/>
      <c r="F47" s="93"/>
    </row>
    <row r="48" customFormat="false" ht="11.25" hidden="false" customHeight="false" outlineLevel="0" collapsed="false">
      <c r="D48" s="93"/>
      <c r="F48" s="93"/>
    </row>
    <row r="49" customFormat="false" ht="11.25" hidden="false" customHeight="false" outlineLevel="0" collapsed="false">
      <c r="D49" s="93"/>
      <c r="F49" s="93"/>
    </row>
    <row r="50" customFormat="false" ht="11.25" hidden="false" customHeight="false" outlineLevel="0" collapsed="false">
      <c r="D50" s="93"/>
      <c r="F50" s="93"/>
    </row>
    <row r="51" customFormat="false" ht="11.25" hidden="false" customHeight="false" outlineLevel="0" collapsed="false">
      <c r="D51" s="93"/>
      <c r="F51" s="93"/>
    </row>
    <row r="52" customFormat="false" ht="11.25" hidden="false" customHeight="false" outlineLevel="0" collapsed="false">
      <c r="F52" s="93"/>
    </row>
    <row r="53" customFormat="false" ht="11.25" hidden="false" customHeight="false" outlineLevel="0" collapsed="false">
      <c r="F53" s="93"/>
    </row>
    <row r="54" customFormat="false" ht="11.25" hidden="false" customHeight="false" outlineLevel="0" collapsed="false">
      <c r="F54" s="93"/>
    </row>
    <row r="55" customFormat="false" ht="11.25" hidden="false" customHeight="false" outlineLevel="0" collapsed="false">
      <c r="F55" s="93"/>
    </row>
    <row r="56" customFormat="false" ht="11.25" hidden="false" customHeight="false" outlineLevel="0" collapsed="false">
      <c r="F56" s="93"/>
    </row>
    <row r="57" customFormat="false" ht="11.25" hidden="false" customHeight="false" outlineLevel="0" collapsed="false">
      <c r="F57" s="93"/>
    </row>
    <row r="58" customFormat="false" ht="11.25" hidden="false" customHeight="false" outlineLevel="0" collapsed="false">
      <c r="F58" s="93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9" width="11.99"/>
  </cols>
  <sheetData>
    <row r="36" customFormat="false" ht="11.25" hidden="false" customHeight="false" outlineLevel="0" collapsed="false">
      <c r="H36" s="48"/>
      <c r="I36" s="48"/>
      <c r="J36" s="48"/>
      <c r="K36" s="48"/>
      <c r="L36" s="48"/>
    </row>
    <row r="37" customFormat="false" ht="11.25" hidden="false" customHeight="false" outlineLevel="0" collapsed="false">
      <c r="H37" s="48"/>
      <c r="I37" s="48"/>
      <c r="J37" s="48"/>
      <c r="K37" s="48"/>
      <c r="L37" s="48"/>
    </row>
    <row r="38" customFormat="false" ht="11.25" hidden="false" customHeight="false" outlineLevel="0" collapsed="false">
      <c r="H38" s="48"/>
      <c r="I38" s="48"/>
      <c r="J38" s="48"/>
      <c r="K38" s="48"/>
      <c r="L38" s="48"/>
    </row>
    <row r="39" customFormat="false" ht="11.25" hidden="false" customHeight="false" outlineLevel="0" collapsed="false">
      <c r="H39" s="48"/>
      <c r="I39" s="48"/>
      <c r="J39" s="48"/>
      <c r="K39" s="48"/>
      <c r="L39" s="48"/>
    </row>
    <row r="40" customFormat="false" ht="11.25" hidden="false" customHeight="false" outlineLevel="0" collapsed="false">
      <c r="H40" s="48"/>
      <c r="I40" s="48"/>
      <c r="J40" s="48"/>
      <c r="K40" s="48"/>
      <c r="L40" s="48"/>
    </row>
    <row r="41" customFormat="false" ht="11.25" hidden="false" customHeight="false" outlineLevel="0" collapsed="false">
      <c r="H41" s="48"/>
      <c r="I41" s="48"/>
      <c r="J41" s="48"/>
      <c r="K41" s="48"/>
      <c r="L41" s="48"/>
    </row>
    <row r="42" customFormat="false" ht="11.25" hidden="false" customHeight="false" outlineLevel="0" collapsed="false">
      <c r="H42" s="48"/>
      <c r="I42" s="48"/>
      <c r="J42" s="48"/>
      <c r="K42" s="48"/>
      <c r="L42" s="48"/>
    </row>
    <row r="43" customFormat="false" ht="11.25" hidden="false" customHeight="false" outlineLevel="0" collapsed="false">
      <c r="H43" s="48"/>
      <c r="I43" s="48"/>
      <c r="J43" s="48"/>
      <c r="K43" s="48"/>
      <c r="L43" s="48"/>
    </row>
    <row r="44" customFormat="false" ht="11.25" hidden="false" customHeight="false" outlineLevel="0" collapsed="false">
      <c r="H44" s="48"/>
      <c r="I44" s="48"/>
      <c r="J44" s="48"/>
      <c r="K44" s="48"/>
      <c r="L44" s="48"/>
    </row>
    <row r="45" customFormat="false" ht="11.25" hidden="false" customHeight="false" outlineLevel="0" collapsed="false">
      <c r="H45" s="48"/>
      <c r="I45" s="48"/>
      <c r="J45" s="48"/>
      <c r="K45" s="48"/>
      <c r="L45" s="48"/>
    </row>
  </sheetData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218" width="11.99"/>
  </cols>
  <sheetData>
    <row r="36" customFormat="false" ht="11.25" hidden="false" customHeight="false" outlineLevel="0" collapsed="false">
      <c r="H36" s="219"/>
      <c r="I36" s="219"/>
      <c r="J36" s="219"/>
      <c r="K36" s="219"/>
      <c r="L36" s="219"/>
    </row>
    <row r="37" customFormat="false" ht="11.25" hidden="false" customHeight="false" outlineLevel="0" collapsed="false">
      <c r="H37" s="219"/>
      <c r="I37" s="219"/>
      <c r="J37" s="219"/>
      <c r="K37" s="219"/>
      <c r="L37" s="219"/>
    </row>
    <row r="38" customFormat="false" ht="11.25" hidden="false" customHeight="false" outlineLevel="0" collapsed="false">
      <c r="H38" s="219"/>
      <c r="I38" s="219"/>
      <c r="J38" s="219"/>
      <c r="K38" s="219"/>
      <c r="L38" s="219"/>
    </row>
    <row r="39" customFormat="false" ht="11.25" hidden="false" customHeight="false" outlineLevel="0" collapsed="false">
      <c r="H39" s="219"/>
      <c r="I39" s="219"/>
      <c r="J39" s="219"/>
      <c r="K39" s="219"/>
      <c r="L39" s="219"/>
    </row>
    <row r="40" customFormat="false" ht="11.25" hidden="false" customHeight="false" outlineLevel="0" collapsed="false">
      <c r="H40" s="219"/>
      <c r="I40" s="219"/>
      <c r="J40" s="219"/>
      <c r="K40" s="219"/>
      <c r="L40" s="219"/>
    </row>
    <row r="41" customFormat="false" ht="11.25" hidden="false" customHeight="false" outlineLevel="0" collapsed="false">
      <c r="H41" s="219"/>
      <c r="I41" s="219"/>
      <c r="J41" s="219"/>
      <c r="K41" s="219"/>
      <c r="L41" s="219"/>
    </row>
    <row r="42" customFormat="false" ht="11.25" hidden="false" customHeight="false" outlineLevel="0" collapsed="false">
      <c r="H42" s="219"/>
      <c r="I42" s="219"/>
      <c r="J42" s="219"/>
      <c r="K42" s="219"/>
      <c r="L42" s="219"/>
    </row>
    <row r="43" customFormat="false" ht="11.25" hidden="false" customHeight="false" outlineLevel="0" collapsed="false">
      <c r="H43" s="219"/>
      <c r="I43" s="219"/>
      <c r="J43" s="219"/>
      <c r="K43" s="219"/>
      <c r="L43" s="219"/>
    </row>
    <row r="44" customFormat="false" ht="11.25" hidden="false" customHeight="false" outlineLevel="0" collapsed="false">
      <c r="H44" s="219"/>
      <c r="I44" s="219"/>
      <c r="J44" s="219"/>
      <c r="K44" s="219"/>
      <c r="L44" s="219"/>
    </row>
    <row r="45" customFormat="false" ht="11.25" hidden="false" customHeight="false" outlineLevel="0" collapsed="false">
      <c r="H45" s="219"/>
      <c r="I45" s="219"/>
      <c r="J45" s="219"/>
      <c r="K45" s="219"/>
      <c r="L45" s="219"/>
    </row>
  </sheetData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22" width="7.16"/>
    <col collapsed="false" customWidth="true" hidden="false" outlineLevel="0" max="13" min="12" style="22" width="10.33"/>
    <col collapsed="false" customWidth="true" hidden="false" outlineLevel="0" max="14" min="14" style="0" width="8.65"/>
    <col collapsed="false" customWidth="true" hidden="false" outlineLevel="0" max="16" min="15" style="0" width="5.82"/>
  </cols>
  <sheetData>
    <row r="1" s="26" customFormat="true" ht="39.95" hidden="false" customHeight="true" outlineLevel="0" collapsed="false">
      <c r="A1" s="187" t="s">
        <v>170</v>
      </c>
      <c r="B1" s="187"/>
      <c r="C1" s="187"/>
      <c r="D1" s="187"/>
      <c r="E1" s="187"/>
      <c r="F1" s="187"/>
      <c r="G1" s="187"/>
      <c r="K1" s="25"/>
      <c r="L1" s="25"/>
      <c r="M1" s="25"/>
    </row>
    <row r="2" s="31" customFormat="true" ht="36" hidden="false" customHeight="true" outlineLevel="0" collapsed="false">
      <c r="A2" s="220" t="s">
        <v>28</v>
      </c>
      <c r="B2" s="221" t="s">
        <v>29</v>
      </c>
      <c r="C2" s="221"/>
      <c r="D2" s="221" t="s">
        <v>30</v>
      </c>
      <c r="E2" s="221"/>
      <c r="F2" s="221" t="s">
        <v>31</v>
      </c>
      <c r="G2" s="221" t="s">
        <v>7</v>
      </c>
      <c r="H2" s="29"/>
      <c r="I2" s="29"/>
      <c r="K2" s="30"/>
      <c r="L2" s="30"/>
      <c r="M2" s="30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3" t="s">
        <v>33</v>
      </c>
      <c r="H3" s="35"/>
      <c r="I3" s="35"/>
      <c r="J3" s="35"/>
      <c r="K3" s="222"/>
      <c r="L3" s="222"/>
      <c r="M3" s="222"/>
      <c r="N3" s="35"/>
      <c r="O3" s="35"/>
    </row>
    <row r="4" s="43" customFormat="true" ht="15" hidden="false" customHeight="true" outlineLevel="0" collapsed="false">
      <c r="A4" s="38" t="s">
        <v>34</v>
      </c>
      <c r="B4" s="39" t="n">
        <v>183029</v>
      </c>
      <c r="C4" s="39" t="n">
        <f aca="false">B4/B$4*100</f>
        <v>100</v>
      </c>
      <c r="D4" s="39" t="n">
        <v>99082</v>
      </c>
      <c r="E4" s="39" t="n">
        <f aca="false">D4/D$4*100</f>
        <v>100</v>
      </c>
      <c r="F4" s="39" t="n">
        <v>83947</v>
      </c>
      <c r="G4" s="40" t="n">
        <f aca="false">F4/F$4*100</f>
        <v>100</v>
      </c>
      <c r="H4" s="223"/>
      <c r="I4" s="223"/>
      <c r="J4" s="224"/>
      <c r="K4" s="197"/>
      <c r="L4" s="225"/>
      <c r="M4" s="225"/>
      <c r="N4" s="224"/>
      <c r="O4" s="101"/>
    </row>
    <row r="5" customFormat="false" ht="15" hidden="false" customHeight="true" outlineLevel="0" collapsed="false">
      <c r="A5" s="44" t="s">
        <v>35</v>
      </c>
      <c r="B5" s="45" t="n">
        <v>2578</v>
      </c>
      <c r="C5" s="46" t="n">
        <f aca="false">B5/B$4*100</f>
        <v>1.40851996131761</v>
      </c>
      <c r="D5" s="45" t="n">
        <v>1271</v>
      </c>
      <c r="E5" s="46" t="n">
        <f aca="false">D5/D$4*100</f>
        <v>1.28277588260229</v>
      </c>
      <c r="F5" s="45" t="n">
        <v>1307</v>
      </c>
      <c r="G5" s="46" t="n">
        <f aca="false">F5/F$4*100</f>
        <v>1.55693473262892</v>
      </c>
      <c r="H5" s="226"/>
      <c r="I5" s="21"/>
      <c r="J5" s="227"/>
      <c r="K5" s="228"/>
      <c r="L5" s="228"/>
      <c r="M5" s="56"/>
    </row>
    <row r="6" customFormat="false" ht="15" hidden="false" customHeight="true" outlineLevel="0" collapsed="false">
      <c r="A6" s="44" t="s">
        <v>36</v>
      </c>
      <c r="B6" s="45" t="n">
        <v>7319</v>
      </c>
      <c r="C6" s="46" t="n">
        <f aca="false">B6/B$4*100</f>
        <v>3.998819859148</v>
      </c>
      <c r="D6" s="45" t="n">
        <v>3671</v>
      </c>
      <c r="E6" s="46" t="n">
        <f aca="false">D6/D$4*100</f>
        <v>3.70501201025413</v>
      </c>
      <c r="F6" s="45" t="n">
        <v>3648</v>
      </c>
      <c r="G6" s="46" t="n">
        <f aca="false">F6/F$4*100</f>
        <v>4.34559900889847</v>
      </c>
      <c r="H6" s="226"/>
      <c r="I6" s="21"/>
      <c r="J6" s="227"/>
      <c r="K6" s="228"/>
      <c r="L6" s="228"/>
      <c r="M6" s="56"/>
    </row>
    <row r="7" customFormat="false" ht="15" hidden="false" customHeight="true" outlineLevel="0" collapsed="false">
      <c r="A7" s="44" t="s">
        <v>37</v>
      </c>
      <c r="B7" s="45" t="n">
        <v>9532</v>
      </c>
      <c r="C7" s="46" t="n">
        <f aca="false">B7/B$4*100</f>
        <v>5.20791787093849</v>
      </c>
      <c r="D7" s="45" t="n">
        <v>4985</v>
      </c>
      <c r="E7" s="46" t="n">
        <f aca="false">D7/D$4*100</f>
        <v>5.03118629014352</v>
      </c>
      <c r="F7" s="45" t="n">
        <v>4547</v>
      </c>
      <c r="G7" s="46" t="n">
        <f aca="false">F7/F$4*100</f>
        <v>5.41651279974269</v>
      </c>
      <c r="H7" s="226"/>
      <c r="I7" s="21"/>
      <c r="J7" s="227"/>
      <c r="K7" s="228"/>
      <c r="L7" s="228"/>
      <c r="M7" s="56"/>
    </row>
    <row r="8" customFormat="false" ht="15" hidden="false" customHeight="true" outlineLevel="0" collapsed="false">
      <c r="A8" s="44" t="s">
        <v>38</v>
      </c>
      <c r="B8" s="45" t="n">
        <v>10541</v>
      </c>
      <c r="C8" s="46" t="n">
        <f aca="false">B8/B$4*100</f>
        <v>5.75919663004223</v>
      </c>
      <c r="D8" s="45" t="n">
        <v>5504</v>
      </c>
      <c r="E8" s="46" t="n">
        <f aca="false">D8/D$4*100</f>
        <v>5.55499485274823</v>
      </c>
      <c r="F8" s="45" t="n">
        <v>5037</v>
      </c>
      <c r="G8" s="46" t="n">
        <f aca="false">F8/F$4*100</f>
        <v>6.00021442100373</v>
      </c>
      <c r="H8" s="226"/>
      <c r="I8" s="21"/>
      <c r="J8" s="227"/>
      <c r="K8" s="228"/>
      <c r="L8" s="228"/>
      <c r="M8" s="56"/>
    </row>
    <row r="9" customFormat="false" ht="23.1" hidden="false" customHeight="true" outlineLevel="0" collapsed="false">
      <c r="A9" s="48" t="s">
        <v>39</v>
      </c>
      <c r="B9" s="49" t="n">
        <v>18544</v>
      </c>
      <c r="C9" s="46" t="n">
        <f aca="false">B9/B$4*100</f>
        <v>10.131727758989</v>
      </c>
      <c r="D9" s="49" t="n">
        <v>9412</v>
      </c>
      <c r="E9" s="46" t="n">
        <f aca="false">D9/D$4*100</f>
        <v>9.49920268060798</v>
      </c>
      <c r="F9" s="49" t="n">
        <v>9132</v>
      </c>
      <c r="G9" s="46" t="n">
        <f aca="false">F9/F$4*100</f>
        <v>10.8782922558281</v>
      </c>
      <c r="H9" s="226"/>
      <c r="I9" s="21"/>
      <c r="J9" s="227"/>
      <c r="K9" s="228"/>
      <c r="L9" s="228"/>
      <c r="M9" s="56"/>
    </row>
    <row r="10" customFormat="false" ht="15" hidden="false" customHeight="true" outlineLevel="0" collapsed="false">
      <c r="A10" s="48" t="s">
        <v>40</v>
      </c>
      <c r="B10" s="49" t="n">
        <v>25622</v>
      </c>
      <c r="C10" s="46" t="n">
        <f aca="false">B10/B$4*100</f>
        <v>13.9988744952986</v>
      </c>
      <c r="D10" s="49" t="n">
        <v>13648</v>
      </c>
      <c r="E10" s="46" t="n">
        <f aca="false">D10/D$4*100</f>
        <v>13.7744494459135</v>
      </c>
      <c r="F10" s="49" t="n">
        <v>11974</v>
      </c>
      <c r="G10" s="46" t="n">
        <f aca="false">F10/F$4*100</f>
        <v>14.2637616591421</v>
      </c>
      <c r="H10" s="226"/>
      <c r="I10" s="21"/>
      <c r="J10" s="227"/>
      <c r="K10" s="228"/>
      <c r="L10" s="228"/>
      <c r="M10" s="56"/>
    </row>
    <row r="11" customFormat="false" ht="15" hidden="false" customHeight="true" outlineLevel="0" collapsed="false">
      <c r="A11" s="48" t="s">
        <v>41</v>
      </c>
      <c r="B11" s="49" t="n">
        <v>28946</v>
      </c>
      <c r="C11" s="46" t="n">
        <f aca="false">B11/B$4*100</f>
        <v>15.8149801397593</v>
      </c>
      <c r="D11" s="49" t="n">
        <v>16412</v>
      </c>
      <c r="E11" s="46" t="n">
        <f aca="false">D11/D$4*100</f>
        <v>16.5640580529259</v>
      </c>
      <c r="F11" s="49" t="n">
        <v>12534</v>
      </c>
      <c r="G11" s="46" t="n">
        <f aca="false">F11/F$4*100</f>
        <v>14.9308492262975</v>
      </c>
      <c r="H11" s="226"/>
      <c r="I11" s="21"/>
      <c r="J11" s="227"/>
      <c r="K11" s="228"/>
      <c r="L11" s="228"/>
      <c r="M11" s="56"/>
    </row>
    <row r="12" customFormat="false" ht="15" hidden="false" customHeight="true" outlineLevel="0" collapsed="false">
      <c r="A12" s="48" t="s">
        <v>42</v>
      </c>
      <c r="B12" s="49" t="n">
        <v>25011</v>
      </c>
      <c r="C12" s="46" t="n">
        <f aca="false">B12/B$4*100</f>
        <v>13.6650476154052</v>
      </c>
      <c r="D12" s="49" t="n">
        <v>14455</v>
      </c>
      <c r="E12" s="46" t="n">
        <f aca="false">D12/D$4*100</f>
        <v>14.5889263438364</v>
      </c>
      <c r="F12" s="49" t="n">
        <v>10556</v>
      </c>
      <c r="G12" s="46" t="n">
        <f aca="false">F12/F$4*100</f>
        <v>12.5746006408806</v>
      </c>
      <c r="H12" s="226"/>
      <c r="I12" s="21"/>
      <c r="J12" s="227"/>
      <c r="K12" s="228"/>
      <c r="L12" s="228"/>
      <c r="M12" s="56"/>
    </row>
    <row r="13" customFormat="false" ht="15" hidden="false" customHeight="true" outlineLevel="0" collapsed="false">
      <c r="A13" s="48" t="s">
        <v>43</v>
      </c>
      <c r="B13" s="49" t="n">
        <v>20324</v>
      </c>
      <c r="C13" s="46" t="n">
        <f aca="false">B13/B$4*100</f>
        <v>11.1042512388747</v>
      </c>
      <c r="D13" s="49" t="n">
        <v>11683</v>
      </c>
      <c r="E13" s="46" t="n">
        <f aca="false">D13/D$4*100</f>
        <v>11.7912436163985</v>
      </c>
      <c r="F13" s="49" t="n">
        <v>8641</v>
      </c>
      <c r="G13" s="46" t="n">
        <f aca="false">F13/F$4*100</f>
        <v>10.2933994067686</v>
      </c>
      <c r="H13" s="226"/>
      <c r="I13" s="21"/>
      <c r="J13" s="227"/>
      <c r="K13" s="228"/>
      <c r="L13" s="228"/>
      <c r="M13" s="56"/>
    </row>
    <row r="14" customFormat="false" ht="23.1" hidden="false" customHeight="true" outlineLevel="0" collapsed="false">
      <c r="A14" s="48" t="s">
        <v>44</v>
      </c>
      <c r="B14" s="49" t="n">
        <v>13738</v>
      </c>
      <c r="C14" s="46" t="n">
        <f aca="false">B14/B$4*100</f>
        <v>7.50591436329762</v>
      </c>
      <c r="D14" s="49" t="n">
        <v>7719</v>
      </c>
      <c r="E14" s="46" t="n">
        <f aca="false">D14/D$4*100</f>
        <v>7.79051694556024</v>
      </c>
      <c r="F14" s="49" t="n">
        <v>6019</v>
      </c>
      <c r="G14" s="46" t="n">
        <f aca="false">F14/F$4*100</f>
        <v>7.17000011912278</v>
      </c>
      <c r="H14" s="226"/>
      <c r="I14" s="21"/>
      <c r="J14" s="227"/>
      <c r="K14" s="228"/>
      <c r="L14" s="228"/>
      <c r="M14" s="56"/>
    </row>
    <row r="15" customFormat="false" ht="15" hidden="false" customHeight="true" outlineLevel="0" collapsed="false">
      <c r="A15" s="48" t="s">
        <v>45</v>
      </c>
      <c r="B15" s="49" t="n">
        <v>8932</v>
      </c>
      <c r="C15" s="46" t="n">
        <f aca="false">B15/B$4*100</f>
        <v>4.88010096760623</v>
      </c>
      <c r="D15" s="49" t="n">
        <v>4751</v>
      </c>
      <c r="E15" s="46" t="n">
        <f aca="false">D15/D$4*100</f>
        <v>4.79501826769746</v>
      </c>
      <c r="F15" s="49" t="n">
        <v>4181</v>
      </c>
      <c r="G15" s="46" t="n">
        <f aca="false">F15/F$4*100</f>
        <v>4.98052342549466</v>
      </c>
      <c r="H15" s="226"/>
      <c r="I15" s="21"/>
      <c r="J15" s="227"/>
      <c r="K15" s="228"/>
      <c r="L15" s="228"/>
      <c r="M15" s="56"/>
    </row>
    <row r="16" customFormat="false" ht="15" hidden="false" customHeight="true" outlineLevel="0" collapsed="false">
      <c r="A16" s="48" t="s">
        <v>46</v>
      </c>
      <c r="B16" s="49" t="n">
        <v>5184</v>
      </c>
      <c r="C16" s="46" t="n">
        <f aca="false">B16/B$4*100</f>
        <v>2.83233804479072</v>
      </c>
      <c r="D16" s="49" t="n">
        <v>2607</v>
      </c>
      <c r="E16" s="46" t="n">
        <f aca="false">D16/D$4*100</f>
        <v>2.63115399366182</v>
      </c>
      <c r="F16" s="49" t="n">
        <v>2577</v>
      </c>
      <c r="G16" s="46" t="n">
        <f aca="false">F16/F$4*100</f>
        <v>3.06979403671364</v>
      </c>
      <c r="H16" s="226"/>
      <c r="I16" s="21"/>
      <c r="J16" s="227"/>
      <c r="K16" s="228"/>
      <c r="L16" s="228"/>
      <c r="M16" s="56"/>
    </row>
    <row r="17" customFormat="false" ht="15" hidden="false" customHeight="true" outlineLevel="0" collapsed="false">
      <c r="A17" s="48" t="s">
        <v>47</v>
      </c>
      <c r="B17" s="49" t="n">
        <v>2768</v>
      </c>
      <c r="C17" s="46" t="n">
        <f aca="false">B17/B$4*100</f>
        <v>1.51232864737282</v>
      </c>
      <c r="D17" s="49" t="n">
        <v>1294</v>
      </c>
      <c r="E17" s="46" t="n">
        <f aca="false">D17/D$4*100</f>
        <v>1.30598897882562</v>
      </c>
      <c r="F17" s="49" t="n">
        <v>1474</v>
      </c>
      <c r="G17" s="46" t="n">
        <f aca="false">F17/F$4*100</f>
        <v>1.75586977497707</v>
      </c>
      <c r="H17" s="226"/>
      <c r="I17" s="21"/>
      <c r="J17" s="227"/>
      <c r="K17" s="228"/>
      <c r="L17" s="228"/>
      <c r="M17" s="56"/>
    </row>
    <row r="18" s="51" customFormat="true" ht="15" hidden="false" customHeight="true" outlineLevel="0" collapsed="false">
      <c r="A18" s="48" t="s">
        <v>48</v>
      </c>
      <c r="B18" s="49" t="n">
        <v>1547</v>
      </c>
      <c r="C18" s="46" t="n">
        <f aca="false">B18/B$4*100</f>
        <v>0.845221249091674</v>
      </c>
      <c r="D18" s="49" t="n">
        <v>681</v>
      </c>
      <c r="E18" s="46" t="n">
        <f aca="false">D18/D$4*100</f>
        <v>0.687309501221211</v>
      </c>
      <c r="F18" s="49" t="n">
        <v>866</v>
      </c>
      <c r="G18" s="46" t="n">
        <f aca="false">F18/F$4*100</f>
        <v>1.03160327349399</v>
      </c>
      <c r="H18" s="226"/>
      <c r="I18" s="105"/>
      <c r="J18" s="227"/>
      <c r="K18" s="228"/>
      <c r="L18" s="228"/>
      <c r="M18" s="75"/>
    </row>
    <row r="19" customFormat="false" ht="23.1" hidden="false" customHeight="true" outlineLevel="0" collapsed="false">
      <c r="A19" s="0" t="s">
        <v>49</v>
      </c>
      <c r="B19" s="49" t="n">
        <v>997</v>
      </c>
      <c r="C19" s="46" t="n">
        <f aca="false">B19/B$4*100</f>
        <v>0.544722421037103</v>
      </c>
      <c r="D19" s="49" t="n">
        <v>440</v>
      </c>
      <c r="E19" s="46" t="n">
        <f aca="false">D19/D$4*100</f>
        <v>0.444076623402838</v>
      </c>
      <c r="F19" s="49" t="n">
        <v>557</v>
      </c>
      <c r="G19" s="46" t="n">
        <f aca="false">F19/F$4*100</f>
        <v>0.663513883759991</v>
      </c>
      <c r="H19" s="226"/>
      <c r="I19" s="21"/>
      <c r="J19" s="227"/>
      <c r="K19" s="228"/>
      <c r="L19" s="228"/>
      <c r="M19" s="56"/>
    </row>
    <row r="20" customFormat="false" ht="15" hidden="false" customHeight="true" outlineLevel="0" collapsed="false">
      <c r="A20" s="0" t="s">
        <v>50</v>
      </c>
      <c r="B20" s="49" t="n">
        <v>712</v>
      </c>
      <c r="C20" s="46" t="n">
        <f aca="false">B20/B$4*100</f>
        <v>0.38900939195428</v>
      </c>
      <c r="D20" s="49" t="n">
        <v>298</v>
      </c>
      <c r="E20" s="46" t="n">
        <f aca="false">D20/D$4*100</f>
        <v>0.300760985850104</v>
      </c>
      <c r="F20" s="49" t="n">
        <v>414</v>
      </c>
      <c r="G20" s="46" t="n">
        <f aca="false">F20/F$4*100</f>
        <v>0.493168308575649</v>
      </c>
      <c r="H20" s="226"/>
      <c r="I20" s="21"/>
      <c r="J20" s="227"/>
      <c r="K20" s="228"/>
      <c r="L20" s="228"/>
      <c r="M20" s="56"/>
    </row>
    <row r="21" customFormat="false" ht="15" hidden="false" customHeight="true" outlineLevel="0" collapsed="false">
      <c r="A21" s="0" t="s">
        <v>51</v>
      </c>
      <c r="B21" s="49" t="n">
        <v>425</v>
      </c>
      <c r="C21" s="46" t="n">
        <f aca="false">B21/B$4*100</f>
        <v>0.23220363986035</v>
      </c>
      <c r="D21" s="49" t="n">
        <v>157</v>
      </c>
      <c r="E21" s="46" t="n">
        <f aca="false">D21/D$4*100</f>
        <v>0.158454613350558</v>
      </c>
      <c r="F21" s="49" t="n">
        <v>268</v>
      </c>
      <c r="G21" s="46" t="n">
        <f aca="false">F21/F$4*100</f>
        <v>0.319249049995831</v>
      </c>
      <c r="H21" s="226"/>
      <c r="I21" s="227"/>
      <c r="J21" s="229"/>
      <c r="K21" s="56"/>
      <c r="L21" s="228"/>
      <c r="M21" s="228"/>
      <c r="N21" s="227"/>
      <c r="O21" s="21"/>
    </row>
    <row r="22" customFormat="false" ht="15" hidden="false" customHeight="true" outlineLevel="0" collapsed="false">
      <c r="A22" s="52" t="s">
        <v>52</v>
      </c>
      <c r="B22" s="53" t="n">
        <v>309</v>
      </c>
      <c r="C22" s="54" t="n">
        <f aca="false">B22/B$4*100</f>
        <v>0.168825705216113</v>
      </c>
      <c r="D22" s="53" t="n">
        <v>94</v>
      </c>
      <c r="E22" s="54" t="n">
        <f aca="false">D22/D$4*100</f>
        <v>0.0948709149996972</v>
      </c>
      <c r="F22" s="53" t="n">
        <v>215</v>
      </c>
      <c r="G22" s="54" t="n">
        <f aca="false">F22/F$4*100</f>
        <v>0.25611397667576</v>
      </c>
      <c r="H22" s="226"/>
      <c r="I22" s="227"/>
      <c r="J22" s="227"/>
      <c r="K22" s="56"/>
      <c r="L22" s="228"/>
      <c r="M22" s="228"/>
      <c r="N22" s="227"/>
      <c r="O22" s="21"/>
    </row>
    <row r="23" customFormat="false" ht="30" hidden="false" customHeight="true" outlineLevel="0" collapsed="false">
      <c r="B23" s="48"/>
      <c r="C23" s="55"/>
      <c r="D23" s="55"/>
      <c r="E23" s="55"/>
      <c r="F23" s="55"/>
      <c r="G23" s="55"/>
      <c r="I23" s="21"/>
    </row>
    <row r="24" customFormat="false" ht="15" hidden="false" customHeight="true" outlineLevel="0" collapsed="false">
      <c r="I24" s="21"/>
      <c r="K24" s="50"/>
      <c r="L24" s="50" t="s">
        <v>30</v>
      </c>
      <c r="M24" s="50" t="s">
        <v>31</v>
      </c>
      <c r="N24" s="93"/>
    </row>
    <row r="25" customFormat="false" ht="15" hidden="false" customHeight="true" outlineLevel="0" collapsed="false">
      <c r="I25" s="21"/>
      <c r="K25" s="70" t="s">
        <v>35</v>
      </c>
      <c r="L25" s="59" t="n">
        <f aca="false">-$D5</f>
        <v>-1271</v>
      </c>
      <c r="M25" s="59" t="n">
        <f aca="false">$F5</f>
        <v>1307</v>
      </c>
      <c r="N25" s="93"/>
    </row>
    <row r="26" customFormat="false" ht="15" hidden="false" customHeight="true" outlineLevel="0" collapsed="false">
      <c r="I26" s="21"/>
      <c r="K26" s="70" t="s">
        <v>36</v>
      </c>
      <c r="L26" s="59" t="n">
        <f aca="false">-$D6</f>
        <v>-3671</v>
      </c>
      <c r="M26" s="59" t="n">
        <f aca="false">$F6</f>
        <v>3648</v>
      </c>
      <c r="N26" s="93"/>
    </row>
    <row r="27" customFormat="false" ht="15" hidden="false" customHeight="true" outlineLevel="0" collapsed="false">
      <c r="I27" s="21"/>
      <c r="K27" s="70" t="s">
        <v>37</v>
      </c>
      <c r="L27" s="59" t="n">
        <f aca="false">-$D7</f>
        <v>-4985</v>
      </c>
      <c r="M27" s="59" t="n">
        <f aca="false">$F7</f>
        <v>4547</v>
      </c>
      <c r="N27" s="93"/>
    </row>
    <row r="28" customFormat="false" ht="15" hidden="false" customHeight="true" outlineLevel="0" collapsed="false">
      <c r="I28" s="21"/>
      <c r="K28" s="70" t="s">
        <v>38</v>
      </c>
      <c r="L28" s="59" t="n">
        <f aca="false">-$D8</f>
        <v>-5504</v>
      </c>
      <c r="M28" s="59" t="n">
        <f aca="false">$F8</f>
        <v>5037</v>
      </c>
      <c r="N28" s="93"/>
    </row>
    <row r="29" customFormat="false" ht="15" hidden="false" customHeight="true" outlineLevel="0" collapsed="false">
      <c r="I29" s="21"/>
      <c r="K29" s="70" t="s">
        <v>39</v>
      </c>
      <c r="L29" s="59" t="n">
        <f aca="false">-$D9</f>
        <v>-9412</v>
      </c>
      <c r="M29" s="59" t="n">
        <f aca="false">$F9</f>
        <v>9132</v>
      </c>
      <c r="N29" s="93"/>
    </row>
    <row r="30" customFormat="false" ht="15" hidden="false" customHeight="true" outlineLevel="0" collapsed="false">
      <c r="I30" s="21"/>
      <c r="K30" s="60" t="s">
        <v>40</v>
      </c>
      <c r="L30" s="59" t="n">
        <f aca="false">-$D10</f>
        <v>-13648</v>
      </c>
      <c r="M30" s="59" t="n">
        <f aca="false">$F10</f>
        <v>11974</v>
      </c>
      <c r="N30" s="93"/>
    </row>
    <row r="31" customFormat="false" ht="15" hidden="false" customHeight="true" outlineLevel="0" collapsed="false">
      <c r="I31" s="21"/>
      <c r="K31" s="60" t="s">
        <v>41</v>
      </c>
      <c r="L31" s="59" t="n">
        <f aca="false">-$D11</f>
        <v>-16412</v>
      </c>
      <c r="M31" s="59" t="n">
        <f aca="false">$F11</f>
        <v>12534</v>
      </c>
      <c r="N31" s="93"/>
    </row>
    <row r="32" customFormat="false" ht="15" hidden="false" customHeight="true" outlineLevel="0" collapsed="false">
      <c r="I32" s="21"/>
      <c r="K32" s="60" t="s">
        <v>42</v>
      </c>
      <c r="L32" s="59" t="n">
        <f aca="false">-$D12</f>
        <v>-14455</v>
      </c>
      <c r="M32" s="59" t="n">
        <f aca="false">$F12</f>
        <v>10556</v>
      </c>
      <c r="N32" s="93"/>
    </row>
    <row r="33" customFormat="false" ht="15" hidden="false" customHeight="true" outlineLevel="0" collapsed="false">
      <c r="I33" s="21"/>
      <c r="K33" s="60" t="s">
        <v>43</v>
      </c>
      <c r="L33" s="59" t="n">
        <f aca="false">-$D13</f>
        <v>-11683</v>
      </c>
      <c r="M33" s="59" t="n">
        <f aca="false">$F13</f>
        <v>8641</v>
      </c>
      <c r="N33" s="93"/>
    </row>
    <row r="34" customFormat="false" ht="15" hidden="false" customHeight="true" outlineLevel="0" collapsed="false">
      <c r="H34" s="48"/>
      <c r="I34" s="21"/>
      <c r="K34" s="60" t="s">
        <v>44</v>
      </c>
      <c r="L34" s="59" t="n">
        <f aca="false">-$D14</f>
        <v>-7719</v>
      </c>
      <c r="M34" s="59" t="n">
        <f aca="false">$F14</f>
        <v>6019</v>
      </c>
      <c r="N34" s="93"/>
    </row>
    <row r="35" customFormat="false" ht="15" hidden="false" customHeight="true" outlineLevel="0" collapsed="false">
      <c r="H35" s="48"/>
      <c r="I35" s="48"/>
      <c r="J35" s="48"/>
      <c r="K35" s="60" t="s">
        <v>45</v>
      </c>
      <c r="L35" s="230" t="n">
        <f aca="false">-$D15</f>
        <v>-4751</v>
      </c>
      <c r="M35" s="59" t="n">
        <f aca="false">$F15</f>
        <v>4181</v>
      </c>
      <c r="N35" s="93"/>
    </row>
    <row r="36" customFormat="false" ht="15" hidden="false" customHeight="true" outlineLevel="0" collapsed="false">
      <c r="H36" s="48"/>
      <c r="I36" s="48"/>
      <c r="J36" s="48"/>
      <c r="K36" s="60" t="s">
        <v>46</v>
      </c>
      <c r="L36" s="230" t="n">
        <f aca="false">-$D16</f>
        <v>-2607</v>
      </c>
      <c r="M36" s="59" t="n">
        <f aca="false">$F16</f>
        <v>2577</v>
      </c>
      <c r="N36" s="93"/>
    </row>
    <row r="37" customFormat="false" ht="15" hidden="false" customHeight="true" outlineLevel="0" collapsed="false">
      <c r="H37" s="48"/>
      <c r="I37" s="48"/>
      <c r="J37" s="48"/>
      <c r="K37" s="60" t="s">
        <v>47</v>
      </c>
      <c r="L37" s="230" t="n">
        <f aca="false">-$D17</f>
        <v>-1294</v>
      </c>
      <c r="M37" s="59" t="n">
        <f aca="false">$F17</f>
        <v>1474</v>
      </c>
      <c r="N37" s="93"/>
    </row>
    <row r="38" customFormat="false" ht="15" hidden="false" customHeight="true" outlineLevel="0" collapsed="false">
      <c r="H38" s="48"/>
      <c r="I38" s="48"/>
      <c r="J38" s="48"/>
      <c r="K38" s="60" t="s">
        <v>48</v>
      </c>
      <c r="L38" s="230" t="n">
        <f aca="false">-$D18</f>
        <v>-681</v>
      </c>
      <c r="M38" s="59" t="n">
        <f aca="false">$F18</f>
        <v>866</v>
      </c>
      <c r="N38" s="93"/>
    </row>
    <row r="39" customFormat="false" ht="15" hidden="false" customHeight="true" outlineLevel="0" collapsed="false">
      <c r="H39" s="48"/>
      <c r="I39" s="48"/>
      <c r="J39" s="48"/>
      <c r="K39" s="60" t="s">
        <v>49</v>
      </c>
      <c r="L39" s="230" t="n">
        <f aca="false">-$D19</f>
        <v>-440</v>
      </c>
      <c r="M39" s="59" t="n">
        <f aca="false">$F19</f>
        <v>557</v>
      </c>
      <c r="N39" s="93"/>
    </row>
    <row r="40" customFormat="false" ht="15" hidden="false" customHeight="true" outlineLevel="0" collapsed="false">
      <c r="H40" s="48"/>
      <c r="I40" s="48"/>
      <c r="J40" s="48"/>
      <c r="K40" s="60" t="s">
        <v>50</v>
      </c>
      <c r="L40" s="230" t="n">
        <f aca="false">-$D20</f>
        <v>-298</v>
      </c>
      <c r="M40" s="59" t="n">
        <f aca="false">$F20</f>
        <v>414</v>
      </c>
    </row>
    <row r="41" customFormat="false" ht="15" hidden="false" customHeight="true" outlineLevel="0" collapsed="false">
      <c r="H41" s="48"/>
      <c r="I41" s="48"/>
      <c r="J41" s="48"/>
      <c r="K41" s="60" t="s">
        <v>51</v>
      </c>
      <c r="L41" s="230" t="n">
        <f aca="false">-$D21</f>
        <v>-157</v>
      </c>
      <c r="M41" s="59" t="n">
        <f aca="false">$F21</f>
        <v>268</v>
      </c>
    </row>
    <row r="42" customFormat="false" ht="15" hidden="false" customHeight="true" outlineLevel="0" collapsed="false">
      <c r="H42" s="48"/>
      <c r="I42" s="48"/>
      <c r="J42" s="48"/>
      <c r="K42" s="60" t="s">
        <v>52</v>
      </c>
      <c r="L42" s="230" t="n">
        <f aca="false">-$D22</f>
        <v>-94</v>
      </c>
      <c r="M42" s="59" t="n">
        <f aca="false">$F22</f>
        <v>215</v>
      </c>
    </row>
    <row r="43" customFormat="false" ht="11.25" hidden="false" customHeight="false" outlineLevel="0" collapsed="false">
      <c r="H43" s="48"/>
      <c r="I43" s="48"/>
      <c r="J43" s="48"/>
      <c r="K43" s="60"/>
      <c r="L43" s="60"/>
      <c r="M43" s="50"/>
    </row>
    <row r="44" customFormat="false" ht="11.25" hidden="false" customHeight="false" outlineLevel="0" collapsed="false">
      <c r="J44" s="48"/>
      <c r="K44" s="50"/>
      <c r="L44" s="50"/>
      <c r="M44" s="50"/>
    </row>
  </sheetData>
  <mergeCells count="4">
    <mergeCell ref="A1:G1"/>
    <mergeCell ref="B2:C2"/>
    <mergeCell ref="D2:E2"/>
    <mergeCell ref="F2:G2"/>
  </mergeCells>
  <hyperlinks>
    <hyperlink ref="A2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21" width="10.82"/>
    <col collapsed="false" customWidth="true" hidden="false" outlineLevel="0" max="10" min="10" style="56" width="10.82"/>
    <col collapsed="false" customWidth="true" hidden="false" outlineLevel="0" max="11" min="11" style="22" width="7.16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4" min="14" style="22" width="11.99"/>
  </cols>
  <sheetData>
    <row r="1" s="26" customFormat="true" ht="39.95" hidden="false" customHeight="true" outlineLevel="0" collapsed="false">
      <c r="A1" s="187" t="s">
        <v>171</v>
      </c>
      <c r="B1" s="187"/>
      <c r="C1" s="187"/>
      <c r="D1" s="187"/>
      <c r="E1" s="187"/>
      <c r="F1" s="187"/>
      <c r="G1" s="187"/>
      <c r="H1" s="24"/>
      <c r="I1" s="24"/>
      <c r="J1" s="191"/>
      <c r="K1" s="191"/>
      <c r="L1" s="191"/>
      <c r="M1" s="191"/>
      <c r="N1" s="191"/>
    </row>
    <row r="2" s="31" customFormat="true" ht="36" hidden="false" customHeight="true" outlineLevel="0" collapsed="false">
      <c r="A2" s="220" t="s">
        <v>28</v>
      </c>
      <c r="B2" s="221" t="s">
        <v>29</v>
      </c>
      <c r="C2" s="221"/>
      <c r="D2" s="221" t="s">
        <v>30</v>
      </c>
      <c r="E2" s="221"/>
      <c r="F2" s="221" t="s">
        <v>31</v>
      </c>
      <c r="G2" s="221" t="s">
        <v>7</v>
      </c>
      <c r="H2" s="29"/>
      <c r="I2" s="29"/>
      <c r="J2" s="77"/>
      <c r="K2" s="77"/>
      <c r="L2" s="77"/>
      <c r="M2" s="77"/>
      <c r="N2" s="77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3" t="s">
        <v>33</v>
      </c>
      <c r="H3" s="35"/>
      <c r="I3" s="35"/>
      <c r="J3" s="222"/>
      <c r="K3" s="36"/>
      <c r="L3" s="36"/>
      <c r="M3" s="36"/>
      <c r="N3" s="36"/>
    </row>
    <row r="4" s="43" customFormat="true" ht="15" hidden="false" customHeight="true" outlineLevel="0" collapsed="false">
      <c r="A4" s="38" t="s">
        <v>34</v>
      </c>
      <c r="B4" s="39" t="n">
        <v>29275</v>
      </c>
      <c r="C4" s="39" t="n">
        <f aca="false">B4/B$4*100</f>
        <v>100</v>
      </c>
      <c r="D4" s="39" t="n">
        <v>16204</v>
      </c>
      <c r="E4" s="39" t="n">
        <f aca="false">D4/D$4*100</f>
        <v>100</v>
      </c>
      <c r="F4" s="39" t="n">
        <v>13071</v>
      </c>
      <c r="G4" s="40" t="n">
        <f aca="false">F4/F$4*100</f>
        <v>100</v>
      </c>
      <c r="H4" s="231"/>
      <c r="J4" s="42"/>
      <c r="K4" s="42"/>
      <c r="L4" s="42"/>
      <c r="M4" s="42"/>
      <c r="N4" s="42"/>
    </row>
    <row r="5" customFormat="false" ht="15" hidden="false" customHeight="true" outlineLevel="0" collapsed="false">
      <c r="A5" s="44" t="s">
        <v>35</v>
      </c>
      <c r="B5" s="45" t="n">
        <v>435</v>
      </c>
      <c r="C5" s="46" t="n">
        <f aca="false">B5/B$4*100</f>
        <v>1.48590947907771</v>
      </c>
      <c r="D5" s="45" t="n">
        <v>214</v>
      </c>
      <c r="E5" s="46" t="n">
        <f aca="false">D5/D$4*100</f>
        <v>1.32066156504567</v>
      </c>
      <c r="F5" s="45" t="n">
        <v>221</v>
      </c>
      <c r="G5" s="46" t="n">
        <f aca="false">F5/F$4*100</f>
        <v>1.6907658174585</v>
      </c>
      <c r="H5" s="232"/>
      <c r="I5" s="0"/>
      <c r="J5" s="22"/>
    </row>
    <row r="6" customFormat="false" ht="15" hidden="false" customHeight="true" outlineLevel="0" collapsed="false">
      <c r="A6" s="44" t="s">
        <v>36</v>
      </c>
      <c r="B6" s="45" t="n">
        <v>1281</v>
      </c>
      <c r="C6" s="46" t="n">
        <f aca="false">B6/B$4*100</f>
        <v>4.37574722459436</v>
      </c>
      <c r="D6" s="45" t="n">
        <v>645</v>
      </c>
      <c r="E6" s="46" t="n">
        <f aca="false">D6/D$4*100</f>
        <v>3.98049864231054</v>
      </c>
      <c r="F6" s="45" t="n">
        <v>636</v>
      </c>
      <c r="G6" s="46" t="n">
        <f aca="false">F6/F$4*100</f>
        <v>4.86573330273124</v>
      </c>
      <c r="H6" s="232"/>
      <c r="I6" s="0"/>
      <c r="J6" s="22"/>
    </row>
    <row r="7" customFormat="false" ht="15" hidden="false" customHeight="true" outlineLevel="0" collapsed="false">
      <c r="A7" s="44" t="s">
        <v>37</v>
      </c>
      <c r="B7" s="45" t="n">
        <v>1584</v>
      </c>
      <c r="C7" s="46" t="n">
        <f aca="false">B7/B$4*100</f>
        <v>5.41076003415884</v>
      </c>
      <c r="D7" s="45" t="n">
        <v>842</v>
      </c>
      <c r="E7" s="46" t="n">
        <f aca="false">D7/D$4*100</f>
        <v>5.1962478400395</v>
      </c>
      <c r="F7" s="45" t="n">
        <v>742</v>
      </c>
      <c r="G7" s="46" t="n">
        <f aca="false">F7/F$4*100</f>
        <v>5.67668885318644</v>
      </c>
      <c r="H7" s="232"/>
      <c r="I7" s="0"/>
      <c r="J7" s="22"/>
    </row>
    <row r="8" customFormat="false" ht="15" hidden="false" customHeight="true" outlineLevel="0" collapsed="false">
      <c r="A8" s="44" t="s">
        <v>38</v>
      </c>
      <c r="B8" s="45" t="n">
        <v>1666</v>
      </c>
      <c r="C8" s="46" t="n">
        <f aca="false">B8/B$4*100</f>
        <v>5.69086251067464</v>
      </c>
      <c r="D8" s="45" t="n">
        <v>902</v>
      </c>
      <c r="E8" s="46" t="n">
        <f aca="false">D8/D$4*100</f>
        <v>5.56652678351024</v>
      </c>
      <c r="F8" s="45" t="n">
        <v>764</v>
      </c>
      <c r="G8" s="46" t="n">
        <f aca="false">F8/F$4*100</f>
        <v>5.8450003825262</v>
      </c>
      <c r="H8" s="232"/>
      <c r="I8" s="0"/>
      <c r="J8" s="22"/>
    </row>
    <row r="9" customFormat="false" ht="23.1" hidden="false" customHeight="true" outlineLevel="0" collapsed="false">
      <c r="A9" s="48" t="s">
        <v>39</v>
      </c>
      <c r="B9" s="49" t="n">
        <v>2734</v>
      </c>
      <c r="C9" s="46" t="n">
        <f aca="false">B9/B$4*100</f>
        <v>9.33902647309992</v>
      </c>
      <c r="D9" s="49" t="n">
        <v>1365</v>
      </c>
      <c r="E9" s="46" t="n">
        <f aca="false">D9/D$4*100</f>
        <v>8.42384596395952</v>
      </c>
      <c r="F9" s="49" t="n">
        <v>1369</v>
      </c>
      <c r="G9" s="46" t="n">
        <f aca="false">F9/F$4*100</f>
        <v>10.4735674393696</v>
      </c>
      <c r="H9" s="232"/>
      <c r="I9" s="0"/>
      <c r="J9" s="22"/>
    </row>
    <row r="10" customFormat="false" ht="15" hidden="false" customHeight="true" outlineLevel="0" collapsed="false">
      <c r="A10" s="48" t="s">
        <v>40</v>
      </c>
      <c r="B10" s="49" t="n">
        <v>3991</v>
      </c>
      <c r="C10" s="46" t="n">
        <f aca="false">B10/B$4*100</f>
        <v>13.6327924850555</v>
      </c>
      <c r="D10" s="49" t="n">
        <v>2204</v>
      </c>
      <c r="E10" s="46" t="n">
        <f aca="false">D10/D$4*100</f>
        <v>13.6015798568255</v>
      </c>
      <c r="F10" s="49" t="n">
        <v>1787</v>
      </c>
      <c r="G10" s="46" t="n">
        <f aca="false">F10/F$4*100</f>
        <v>13.671486496825</v>
      </c>
      <c r="H10" s="232"/>
      <c r="I10" s="0"/>
      <c r="J10" s="22"/>
    </row>
    <row r="11" customFormat="false" ht="15" hidden="false" customHeight="true" outlineLevel="0" collapsed="false">
      <c r="A11" s="48" t="s">
        <v>41</v>
      </c>
      <c r="B11" s="49" t="n">
        <v>4633</v>
      </c>
      <c r="C11" s="46" t="n">
        <f aca="false">B11/B$4*100</f>
        <v>15.8257899231426</v>
      </c>
      <c r="D11" s="49" t="n">
        <v>2683</v>
      </c>
      <c r="E11" s="46" t="n">
        <f aca="false">D11/D$4*100</f>
        <v>16.5576400888669</v>
      </c>
      <c r="F11" s="49" t="n">
        <v>1950</v>
      </c>
      <c r="G11" s="46" t="n">
        <f aca="false">F11/F$4*100</f>
        <v>14.9185219187514</v>
      </c>
      <c r="H11" s="232"/>
      <c r="I11" s="0"/>
      <c r="J11" s="22"/>
    </row>
    <row r="12" customFormat="false" ht="15" hidden="false" customHeight="true" outlineLevel="0" collapsed="false">
      <c r="A12" s="48" t="s">
        <v>42</v>
      </c>
      <c r="B12" s="49" t="n">
        <v>4099</v>
      </c>
      <c r="C12" s="46" t="n">
        <f aca="false">B12/B$4*100</f>
        <v>14.00170794193</v>
      </c>
      <c r="D12" s="49" t="n">
        <v>2386</v>
      </c>
      <c r="E12" s="46" t="n">
        <f aca="false">D12/D$4*100</f>
        <v>14.7247593186867</v>
      </c>
      <c r="F12" s="49" t="n">
        <v>1713</v>
      </c>
      <c r="G12" s="46" t="n">
        <f aca="false">F12/F$4*100</f>
        <v>13.1053477163186</v>
      </c>
      <c r="H12" s="232"/>
      <c r="I12" s="0"/>
      <c r="J12" s="22"/>
    </row>
    <row r="13" customFormat="false" ht="15" hidden="false" customHeight="true" outlineLevel="0" collapsed="false">
      <c r="A13" s="48" t="s">
        <v>43</v>
      </c>
      <c r="B13" s="49" t="n">
        <v>3277</v>
      </c>
      <c r="C13" s="46" t="n">
        <f aca="false">B13/B$4*100</f>
        <v>11.1938514090521</v>
      </c>
      <c r="D13" s="49" t="n">
        <v>1936</v>
      </c>
      <c r="E13" s="46" t="n">
        <f aca="false">D13/D$4*100</f>
        <v>11.9476672426561</v>
      </c>
      <c r="F13" s="49" t="n">
        <v>1341</v>
      </c>
      <c r="G13" s="46" t="n">
        <f aca="false">F13/F$4*100</f>
        <v>10.2593527656644</v>
      </c>
      <c r="H13" s="232"/>
      <c r="I13" s="0"/>
      <c r="J13" s="22"/>
    </row>
    <row r="14" customFormat="false" ht="23.1" hidden="false" customHeight="true" outlineLevel="0" collapsed="false">
      <c r="A14" s="48" t="s">
        <v>44</v>
      </c>
      <c r="B14" s="49" t="n">
        <v>2207</v>
      </c>
      <c r="C14" s="46" t="n">
        <f aca="false">B14/B$4*100</f>
        <v>7.53885567890692</v>
      </c>
      <c r="D14" s="49" t="n">
        <v>1266</v>
      </c>
      <c r="E14" s="46" t="n">
        <f aca="false">D14/D$4*100</f>
        <v>7.81288570723278</v>
      </c>
      <c r="F14" s="49" t="n">
        <v>941</v>
      </c>
      <c r="G14" s="46" t="n">
        <f aca="false">F14/F$4*100</f>
        <v>7.19914314130518</v>
      </c>
      <c r="H14" s="232"/>
      <c r="I14" s="0"/>
      <c r="J14" s="22"/>
    </row>
    <row r="15" customFormat="false" ht="15" hidden="false" customHeight="true" outlineLevel="0" collapsed="false">
      <c r="A15" s="48" t="s">
        <v>45</v>
      </c>
      <c r="B15" s="49" t="n">
        <v>1432</v>
      </c>
      <c r="C15" s="46" t="n">
        <f aca="false">B15/B$4*100</f>
        <v>4.89154568744663</v>
      </c>
      <c r="D15" s="49" t="n">
        <v>805</v>
      </c>
      <c r="E15" s="46" t="n">
        <f aca="false">D15/D$4*100</f>
        <v>4.96790915823254</v>
      </c>
      <c r="F15" s="49" t="n">
        <v>627</v>
      </c>
      <c r="G15" s="46" t="n">
        <f aca="false">F15/F$4*100</f>
        <v>4.79687858618315</v>
      </c>
      <c r="H15" s="232"/>
      <c r="I15" s="0"/>
      <c r="J15" s="22"/>
    </row>
    <row r="16" customFormat="false" ht="15" hidden="false" customHeight="true" outlineLevel="0" collapsed="false">
      <c r="A16" s="48" t="s">
        <v>46</v>
      </c>
      <c r="B16" s="49" t="n">
        <v>804</v>
      </c>
      <c r="C16" s="46" t="n">
        <f aca="false">B16/B$4*100</f>
        <v>2.7463706233988</v>
      </c>
      <c r="D16" s="49" t="n">
        <v>436</v>
      </c>
      <c r="E16" s="46" t="n">
        <f aca="false">D16/D$4*100</f>
        <v>2.69069365588744</v>
      </c>
      <c r="F16" s="49" t="n">
        <v>368</v>
      </c>
      <c r="G16" s="46" t="n">
        <f aca="false">F16/F$4*100</f>
        <v>2.81539285441053</v>
      </c>
      <c r="H16" s="232"/>
      <c r="I16" s="0"/>
      <c r="J16" s="22"/>
    </row>
    <row r="17" customFormat="false" ht="15" hidden="false" customHeight="true" outlineLevel="0" collapsed="false">
      <c r="A17" s="48" t="s">
        <v>47</v>
      </c>
      <c r="B17" s="49" t="n">
        <v>407</v>
      </c>
      <c r="C17" s="46" t="n">
        <f aca="false">B17/B$4*100</f>
        <v>1.39026473099915</v>
      </c>
      <c r="D17" s="49" t="n">
        <v>204</v>
      </c>
      <c r="E17" s="46" t="n">
        <f aca="false">D17/D$4*100</f>
        <v>1.25894840780054</v>
      </c>
      <c r="F17" s="49" t="n">
        <v>203</v>
      </c>
      <c r="G17" s="46" t="n">
        <f aca="false">F17/F$4*100</f>
        <v>1.55305638436233</v>
      </c>
      <c r="H17" s="232"/>
      <c r="I17" s="0"/>
      <c r="J17" s="22"/>
    </row>
    <row r="18" s="51" customFormat="true" ht="15" hidden="false" customHeight="true" outlineLevel="0" collapsed="false">
      <c r="A18" s="48" t="s">
        <v>48</v>
      </c>
      <c r="B18" s="49" t="n">
        <v>246</v>
      </c>
      <c r="C18" s="46" t="n">
        <f aca="false">B18/B$4*100</f>
        <v>0.840307429547396</v>
      </c>
      <c r="D18" s="49" t="n">
        <v>111</v>
      </c>
      <c r="E18" s="46" t="n">
        <f aca="false">D18/D$4*100</f>
        <v>0.685016045420884</v>
      </c>
      <c r="F18" s="49" t="n">
        <v>135</v>
      </c>
      <c r="G18" s="46" t="n">
        <f aca="false">F18/F$4*100</f>
        <v>1.03282074822125</v>
      </c>
      <c r="H18" s="232"/>
      <c r="J18" s="50"/>
      <c r="K18" s="50"/>
      <c r="L18" s="50"/>
      <c r="M18" s="50"/>
      <c r="N18" s="50"/>
    </row>
    <row r="19" customFormat="false" ht="23.1" hidden="false" customHeight="true" outlineLevel="0" collapsed="false">
      <c r="A19" s="0" t="s">
        <v>49</v>
      </c>
      <c r="B19" s="49" t="n">
        <v>181</v>
      </c>
      <c r="C19" s="46" t="n">
        <f aca="false">B19/B$4*100</f>
        <v>0.618274978650726</v>
      </c>
      <c r="D19" s="49" t="n">
        <v>81</v>
      </c>
      <c r="E19" s="46" t="n">
        <f aca="false">D19/D$4*100</f>
        <v>0.49987657368551</v>
      </c>
      <c r="F19" s="49" t="n">
        <v>100</v>
      </c>
      <c r="G19" s="46" t="n">
        <f aca="false">F19/F$4*100</f>
        <v>0.765052406089817</v>
      </c>
      <c r="H19" s="232"/>
      <c r="I19" s="0"/>
      <c r="J19" s="22"/>
    </row>
    <row r="20" customFormat="false" ht="15" hidden="false" customHeight="true" outlineLevel="0" collapsed="false">
      <c r="A20" s="0" t="s">
        <v>50</v>
      </c>
      <c r="B20" s="49" t="n">
        <v>132</v>
      </c>
      <c r="C20" s="46" t="n">
        <f aca="false">B20/B$4*100</f>
        <v>0.450896669513237</v>
      </c>
      <c r="D20" s="49" t="n">
        <v>64</v>
      </c>
      <c r="E20" s="46" t="n">
        <f aca="false">D20/D$4*100</f>
        <v>0.394964206368798</v>
      </c>
      <c r="F20" s="49" t="n">
        <v>68</v>
      </c>
      <c r="G20" s="46" t="n">
        <f aca="false">F20/F$4*100</f>
        <v>0.520235636141076</v>
      </c>
      <c r="H20" s="232"/>
      <c r="I20" s="0"/>
      <c r="J20" s="22"/>
    </row>
    <row r="21" customFormat="false" ht="15" hidden="false" customHeight="true" outlineLevel="0" collapsed="false">
      <c r="A21" s="0" t="s">
        <v>51</v>
      </c>
      <c r="B21" s="49" t="n">
        <v>102</v>
      </c>
      <c r="C21" s="46" t="n">
        <f aca="false">B21/B$4*100</f>
        <v>0.348420153714774</v>
      </c>
      <c r="D21" s="49" t="n">
        <v>39</v>
      </c>
      <c r="E21" s="46" t="n">
        <f aca="false">D21/D$4*100</f>
        <v>0.240681313255986</v>
      </c>
      <c r="F21" s="49" t="n">
        <v>63</v>
      </c>
      <c r="G21" s="46" t="n">
        <f aca="false">F21/F$4*100</f>
        <v>0.481983015836585</v>
      </c>
      <c r="H21" s="232"/>
      <c r="I21" s="0"/>
      <c r="J21" s="22"/>
    </row>
    <row r="22" customFormat="false" ht="15" hidden="false" customHeight="true" outlineLevel="0" collapsed="false">
      <c r="A22" s="52" t="s">
        <v>52</v>
      </c>
      <c r="B22" s="53" t="n">
        <v>64</v>
      </c>
      <c r="C22" s="54" t="n">
        <f aca="false">B22/B$4*100</f>
        <v>0.218616567036721</v>
      </c>
      <c r="D22" s="53" t="n">
        <v>21</v>
      </c>
      <c r="E22" s="54" t="n">
        <f aca="false">D22/D$4*100</f>
        <v>0.129597630214762</v>
      </c>
      <c r="F22" s="53" t="n">
        <v>43</v>
      </c>
      <c r="G22" s="54" t="n">
        <f aca="false">F22/F$4*100</f>
        <v>0.328972534618621</v>
      </c>
      <c r="H22" s="232"/>
      <c r="I22" s="0"/>
      <c r="J22" s="22"/>
    </row>
    <row r="23" customFormat="false" ht="30" hidden="false" customHeight="true" outlineLevel="0" collapsed="false">
      <c r="B23" s="48"/>
      <c r="C23" s="48"/>
      <c r="D23" s="48"/>
      <c r="E23" s="48"/>
      <c r="K23" s="56"/>
      <c r="L23" s="75"/>
      <c r="M23" s="75"/>
      <c r="N23" s="56"/>
      <c r="O23" s="21"/>
      <c r="P23" s="21"/>
      <c r="Q23" s="21"/>
    </row>
    <row r="24" customFormat="false" ht="15" hidden="false" customHeight="true" outlineLevel="0" collapsed="false">
      <c r="K24" s="50"/>
      <c r="L24" s="50" t="s">
        <v>30</v>
      </c>
      <c r="M24" s="50" t="s">
        <v>31</v>
      </c>
    </row>
    <row r="25" customFormat="false" ht="15" hidden="false" customHeight="true" outlineLevel="0" collapsed="false">
      <c r="K25" s="70" t="s">
        <v>35</v>
      </c>
      <c r="L25" s="71" t="n">
        <f aca="false">-$D5</f>
        <v>-214</v>
      </c>
      <c r="M25" s="71" t="n">
        <f aca="false">$F5</f>
        <v>221</v>
      </c>
      <c r="N25" s="58"/>
    </row>
    <row r="26" customFormat="false" ht="15" hidden="false" customHeight="true" outlineLevel="0" collapsed="false">
      <c r="K26" s="70" t="s">
        <v>36</v>
      </c>
      <c r="L26" s="71" t="n">
        <f aca="false">-$D6</f>
        <v>-645</v>
      </c>
      <c r="M26" s="71" t="n">
        <f aca="false">$F6</f>
        <v>636</v>
      </c>
      <c r="N26" s="58"/>
    </row>
    <row r="27" customFormat="false" ht="15" hidden="false" customHeight="true" outlineLevel="0" collapsed="false">
      <c r="K27" s="70" t="s">
        <v>37</v>
      </c>
      <c r="L27" s="71" t="n">
        <f aca="false">-$D7</f>
        <v>-842</v>
      </c>
      <c r="M27" s="71" t="n">
        <f aca="false">$F7</f>
        <v>742</v>
      </c>
      <c r="N27" s="58"/>
    </row>
    <row r="28" customFormat="false" ht="15" hidden="false" customHeight="true" outlineLevel="0" collapsed="false">
      <c r="K28" s="70" t="s">
        <v>38</v>
      </c>
      <c r="L28" s="71" t="n">
        <f aca="false">-$D8</f>
        <v>-902</v>
      </c>
      <c r="M28" s="71" t="n">
        <f aca="false">$F8</f>
        <v>764</v>
      </c>
      <c r="N28" s="58"/>
    </row>
    <row r="29" customFormat="false" ht="15" hidden="false" customHeight="true" outlineLevel="0" collapsed="false">
      <c r="K29" s="70" t="s">
        <v>39</v>
      </c>
      <c r="L29" s="71" t="n">
        <f aca="false">-$D9</f>
        <v>-1365</v>
      </c>
      <c r="M29" s="71" t="n">
        <f aca="false">$F9</f>
        <v>1369</v>
      </c>
      <c r="N29" s="58"/>
    </row>
    <row r="30" customFormat="false" ht="15" hidden="false" customHeight="true" outlineLevel="0" collapsed="false">
      <c r="K30" s="60" t="s">
        <v>40</v>
      </c>
      <c r="L30" s="71" t="n">
        <f aca="false">-$D10</f>
        <v>-2204</v>
      </c>
      <c r="M30" s="71" t="n">
        <f aca="false">$F10</f>
        <v>1787</v>
      </c>
      <c r="N30" s="58"/>
    </row>
    <row r="31" customFormat="false" ht="15" hidden="false" customHeight="true" outlineLevel="0" collapsed="false">
      <c r="K31" s="60" t="s">
        <v>41</v>
      </c>
      <c r="L31" s="71" t="n">
        <f aca="false">-$D11</f>
        <v>-2683</v>
      </c>
      <c r="M31" s="71" t="n">
        <f aca="false">$F11</f>
        <v>1950</v>
      </c>
      <c r="N31" s="58"/>
    </row>
    <row r="32" customFormat="false" ht="15" hidden="false" customHeight="true" outlineLevel="0" collapsed="false">
      <c r="K32" s="60" t="s">
        <v>42</v>
      </c>
      <c r="L32" s="71" t="n">
        <f aca="false">-$D12</f>
        <v>-2386</v>
      </c>
      <c r="M32" s="71" t="n">
        <f aca="false">$F12</f>
        <v>1713</v>
      </c>
      <c r="N32" s="58"/>
    </row>
    <row r="33" customFormat="false" ht="15" hidden="false" customHeight="true" outlineLevel="0" collapsed="false">
      <c r="K33" s="60" t="s">
        <v>43</v>
      </c>
      <c r="L33" s="71" t="n">
        <f aca="false">-$D13</f>
        <v>-1936</v>
      </c>
      <c r="M33" s="71" t="n">
        <f aca="false">$F13</f>
        <v>1341</v>
      </c>
      <c r="N33" s="58"/>
    </row>
    <row r="34" customFormat="false" ht="15" hidden="false" customHeight="true" outlineLevel="0" collapsed="false">
      <c r="K34" s="60" t="s">
        <v>44</v>
      </c>
      <c r="L34" s="71" t="n">
        <f aca="false">-$D14</f>
        <v>-1266</v>
      </c>
      <c r="M34" s="71" t="n">
        <f aca="false">$F14</f>
        <v>941</v>
      </c>
      <c r="N34" s="58"/>
    </row>
    <row r="35" customFormat="false" ht="15" hidden="false" customHeight="true" outlineLevel="0" collapsed="false">
      <c r="K35" s="60" t="s">
        <v>45</v>
      </c>
      <c r="L35" s="74" t="n">
        <f aca="false">-$D15</f>
        <v>-805</v>
      </c>
      <c r="M35" s="71" t="n">
        <f aca="false">$F15</f>
        <v>627</v>
      </c>
      <c r="N35" s="58"/>
    </row>
    <row r="36" customFormat="false" ht="15" hidden="false" customHeight="true" outlineLevel="0" collapsed="false">
      <c r="K36" s="60" t="s">
        <v>46</v>
      </c>
      <c r="L36" s="74" t="n">
        <f aca="false">-$D16</f>
        <v>-436</v>
      </c>
      <c r="M36" s="71" t="n">
        <f aca="false">$F16</f>
        <v>368</v>
      </c>
      <c r="N36" s="58"/>
    </row>
    <row r="37" customFormat="false" ht="15" hidden="false" customHeight="true" outlineLevel="0" collapsed="false">
      <c r="K37" s="60" t="s">
        <v>47</v>
      </c>
      <c r="L37" s="74" t="n">
        <f aca="false">-$D17</f>
        <v>-204</v>
      </c>
      <c r="M37" s="71" t="n">
        <f aca="false">$F17</f>
        <v>203</v>
      </c>
      <c r="N37" s="58"/>
    </row>
    <row r="38" customFormat="false" ht="15" hidden="false" customHeight="true" outlineLevel="0" collapsed="false">
      <c r="K38" s="60" t="s">
        <v>48</v>
      </c>
      <c r="L38" s="74" t="n">
        <f aca="false">-$D18</f>
        <v>-111</v>
      </c>
      <c r="M38" s="71" t="n">
        <f aca="false">$F18</f>
        <v>135</v>
      </c>
      <c r="N38" s="58"/>
    </row>
    <row r="39" customFormat="false" ht="15" hidden="false" customHeight="true" outlineLevel="0" collapsed="false">
      <c r="K39" s="60" t="s">
        <v>49</v>
      </c>
      <c r="L39" s="74" t="n">
        <f aca="false">-$D19</f>
        <v>-81</v>
      </c>
      <c r="M39" s="71" t="n">
        <f aca="false">$F19</f>
        <v>100</v>
      </c>
      <c r="N39" s="58"/>
    </row>
    <row r="40" customFormat="false" ht="15" hidden="false" customHeight="true" outlineLevel="0" collapsed="false">
      <c r="K40" s="60" t="s">
        <v>50</v>
      </c>
      <c r="L40" s="74" t="n">
        <f aca="false">-$D20</f>
        <v>-64</v>
      </c>
      <c r="M40" s="71" t="n">
        <f aca="false">$F20</f>
        <v>68</v>
      </c>
      <c r="N40" s="58"/>
    </row>
    <row r="41" customFormat="false" ht="15" hidden="false" customHeight="true" outlineLevel="0" collapsed="false">
      <c r="K41" s="60" t="s">
        <v>51</v>
      </c>
      <c r="L41" s="74" t="n">
        <f aca="false">-$D21</f>
        <v>-39</v>
      </c>
      <c r="M41" s="71" t="n">
        <f aca="false">$F21</f>
        <v>63</v>
      </c>
      <c r="N41" s="58"/>
    </row>
    <row r="42" customFormat="false" ht="15" hidden="false" customHeight="true" outlineLevel="0" collapsed="false">
      <c r="K42" s="60" t="s">
        <v>52</v>
      </c>
      <c r="L42" s="74" t="n">
        <f aca="false">-$D22</f>
        <v>-21</v>
      </c>
      <c r="M42" s="71" t="n">
        <f aca="false">$F22</f>
        <v>43</v>
      </c>
      <c r="N42" s="58"/>
    </row>
    <row r="43" customFormat="false" ht="11.25" hidden="false" customHeight="false" outlineLevel="0" collapsed="false">
      <c r="K43" s="75"/>
      <c r="L43" s="74"/>
      <c r="M43" s="71"/>
    </row>
    <row r="44" customFormat="false" ht="11.25" hidden="false" customHeight="false" outlineLevel="0" collapsed="false">
      <c r="K44" s="60"/>
      <c r="L44" s="60"/>
      <c r="M44" s="50"/>
    </row>
  </sheetData>
  <mergeCells count="4">
    <mergeCell ref="A1:G1"/>
    <mergeCell ref="B2:C2"/>
    <mergeCell ref="D2:E2"/>
    <mergeCell ref="F2:G2"/>
  </mergeCells>
  <hyperlinks>
    <hyperlink ref="A2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2" width="10.82"/>
    <col collapsed="false" customWidth="true" hidden="false" outlineLevel="0" max="11" min="11" style="22" width="7.16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4" min="14" style="22" width="11.99"/>
  </cols>
  <sheetData>
    <row r="1" s="26" customFormat="true" ht="39.95" hidden="false" customHeight="true" outlineLevel="0" collapsed="false">
      <c r="A1" s="187" t="s">
        <v>172</v>
      </c>
      <c r="B1" s="187"/>
      <c r="C1" s="187"/>
      <c r="D1" s="187"/>
      <c r="E1" s="187"/>
      <c r="F1" s="187"/>
      <c r="G1" s="187"/>
      <c r="J1" s="25"/>
      <c r="K1" s="25"/>
      <c r="L1" s="25"/>
      <c r="M1" s="25"/>
      <c r="N1" s="25"/>
    </row>
    <row r="2" s="31" customFormat="true" ht="36" hidden="false" customHeight="true" outlineLevel="0" collapsed="false">
      <c r="A2" s="220" t="s">
        <v>28</v>
      </c>
      <c r="B2" s="221" t="s">
        <v>29</v>
      </c>
      <c r="C2" s="221"/>
      <c r="D2" s="221" t="s">
        <v>30</v>
      </c>
      <c r="E2" s="221"/>
      <c r="F2" s="221" t="s">
        <v>31</v>
      </c>
      <c r="G2" s="221" t="s">
        <v>7</v>
      </c>
      <c r="H2" s="29"/>
      <c r="I2" s="29"/>
      <c r="J2" s="30"/>
      <c r="K2" s="30"/>
      <c r="L2" s="30"/>
      <c r="M2" s="30"/>
      <c r="N2" s="30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3" t="s">
        <v>33</v>
      </c>
      <c r="H3" s="35"/>
      <c r="I3" s="35"/>
      <c r="J3" s="36"/>
      <c r="K3" s="36"/>
      <c r="L3" s="36"/>
      <c r="M3" s="36"/>
      <c r="N3" s="36"/>
    </row>
    <row r="4" s="43" customFormat="true" ht="15" hidden="false" customHeight="true" outlineLevel="0" collapsed="false">
      <c r="A4" s="38" t="s">
        <v>34</v>
      </c>
      <c r="B4" s="39" t="n">
        <v>17982</v>
      </c>
      <c r="C4" s="39" t="n">
        <f aca="false">B4/B$4*100</f>
        <v>100</v>
      </c>
      <c r="D4" s="39" t="n">
        <v>10119</v>
      </c>
      <c r="E4" s="39" t="n">
        <f aca="false">D4/D$4*100</f>
        <v>100</v>
      </c>
      <c r="F4" s="39" t="n">
        <v>7863</v>
      </c>
      <c r="G4" s="40" t="n">
        <f aca="false">F4/F$4*100</f>
        <v>100</v>
      </c>
      <c r="H4" s="233"/>
      <c r="J4" s="42"/>
      <c r="K4" s="42"/>
      <c r="L4" s="42"/>
      <c r="M4" s="42"/>
      <c r="N4" s="42"/>
    </row>
    <row r="5" customFormat="false" ht="15" hidden="false" customHeight="true" outlineLevel="0" collapsed="false">
      <c r="A5" s="44" t="s">
        <v>35</v>
      </c>
      <c r="B5" s="45" t="n">
        <v>329</v>
      </c>
      <c r="C5" s="46" t="n">
        <f aca="false">B5/B$4*100</f>
        <v>1.82960738516294</v>
      </c>
      <c r="D5" s="45" t="n">
        <v>167</v>
      </c>
      <c r="E5" s="46" t="n">
        <f aca="false">D5/D$4*100</f>
        <v>1.6503607075798</v>
      </c>
      <c r="F5" s="45" t="n">
        <v>162</v>
      </c>
      <c r="G5" s="46" t="n">
        <f aca="false">F5/F$4*100</f>
        <v>2.06028233498665</v>
      </c>
      <c r="H5" s="234"/>
    </row>
    <row r="6" customFormat="false" ht="15" hidden="false" customHeight="true" outlineLevel="0" collapsed="false">
      <c r="A6" s="44" t="s">
        <v>36</v>
      </c>
      <c r="B6" s="45" t="n">
        <v>966</v>
      </c>
      <c r="C6" s="46" t="n">
        <f aca="false">B6/B$4*100</f>
        <v>5.37203870537204</v>
      </c>
      <c r="D6" s="45" t="n">
        <v>509</v>
      </c>
      <c r="E6" s="46" t="n">
        <f aca="false">D6/D$4*100</f>
        <v>5.03014131831209</v>
      </c>
      <c r="F6" s="45" t="n">
        <v>457</v>
      </c>
      <c r="G6" s="46" t="n">
        <f aca="false">F6/F$4*100</f>
        <v>5.81203103141295</v>
      </c>
      <c r="H6" s="234"/>
    </row>
    <row r="7" customFormat="false" ht="15" hidden="false" customHeight="true" outlineLevel="0" collapsed="false">
      <c r="A7" s="44" t="s">
        <v>37</v>
      </c>
      <c r="B7" s="45" t="n">
        <v>1154</v>
      </c>
      <c r="C7" s="46" t="n">
        <f aca="false">B7/B$4*100</f>
        <v>6.41752863975086</v>
      </c>
      <c r="D7" s="45" t="n">
        <v>614</v>
      </c>
      <c r="E7" s="46" t="n">
        <f aca="false">D7/D$4*100</f>
        <v>6.06779326020358</v>
      </c>
      <c r="F7" s="45" t="n">
        <v>540</v>
      </c>
      <c r="G7" s="46" t="n">
        <f aca="false">F7/F$4*100</f>
        <v>6.86760778328882</v>
      </c>
      <c r="H7" s="234"/>
    </row>
    <row r="8" customFormat="false" ht="15" hidden="false" customHeight="true" outlineLevel="0" collapsed="false">
      <c r="A8" s="44" t="s">
        <v>38</v>
      </c>
      <c r="B8" s="45" t="n">
        <v>1153</v>
      </c>
      <c r="C8" s="46" t="n">
        <f aca="false">B8/B$4*100</f>
        <v>6.41196752307863</v>
      </c>
      <c r="D8" s="45" t="n">
        <v>599</v>
      </c>
      <c r="E8" s="46" t="n">
        <f aca="false">D8/D$4*100</f>
        <v>5.91955726850479</v>
      </c>
      <c r="F8" s="45" t="n">
        <v>554</v>
      </c>
      <c r="G8" s="46" t="n">
        <f aca="false">F8/F$4*100</f>
        <v>7.04565687396668</v>
      </c>
      <c r="H8" s="234"/>
    </row>
    <row r="9" customFormat="false" ht="23.1" hidden="false" customHeight="true" outlineLevel="0" collapsed="false">
      <c r="A9" s="48" t="s">
        <v>39</v>
      </c>
      <c r="B9" s="49" t="n">
        <v>1780</v>
      </c>
      <c r="C9" s="46" t="n">
        <f aca="false">B9/B$4*100</f>
        <v>9.89878767656546</v>
      </c>
      <c r="D9" s="49" t="n">
        <v>927</v>
      </c>
      <c r="E9" s="46" t="n">
        <f aca="false">D9/D$4*100</f>
        <v>9.16098428698488</v>
      </c>
      <c r="F9" s="49" t="n">
        <v>853</v>
      </c>
      <c r="G9" s="46" t="n">
        <f aca="false">F9/F$4*100</f>
        <v>10.8482767391581</v>
      </c>
      <c r="H9" s="234"/>
    </row>
    <row r="10" customFormat="false" ht="15" hidden="false" customHeight="true" outlineLevel="0" collapsed="false">
      <c r="A10" s="48" t="s">
        <v>40</v>
      </c>
      <c r="B10" s="49" t="n">
        <v>2424</v>
      </c>
      <c r="C10" s="46" t="n">
        <f aca="false">B10/B$4*100</f>
        <v>13.4801468134801</v>
      </c>
      <c r="D10" s="49" t="n">
        <v>1429</v>
      </c>
      <c r="E10" s="46" t="n">
        <f aca="false">D10/D$4*100</f>
        <v>14.1219488091709</v>
      </c>
      <c r="F10" s="49" t="n">
        <v>995</v>
      </c>
      <c r="G10" s="46" t="n">
        <f aca="false">F10/F$4*100</f>
        <v>12.6542032303192</v>
      </c>
      <c r="H10" s="234"/>
    </row>
    <row r="11" customFormat="false" ht="15" hidden="false" customHeight="true" outlineLevel="0" collapsed="false">
      <c r="A11" s="48" t="s">
        <v>41</v>
      </c>
      <c r="B11" s="49" t="n">
        <v>2831</v>
      </c>
      <c r="C11" s="46" t="n">
        <f aca="false">B11/B$4*100</f>
        <v>15.7435212990769</v>
      </c>
      <c r="D11" s="49" t="n">
        <v>1665</v>
      </c>
      <c r="E11" s="46" t="n">
        <f aca="false">D11/D$4*100</f>
        <v>16.4541950785651</v>
      </c>
      <c r="F11" s="49" t="n">
        <v>1166</v>
      </c>
      <c r="G11" s="46" t="n">
        <f aca="false">F11/F$4*100</f>
        <v>14.8289456950273</v>
      </c>
      <c r="H11" s="234"/>
    </row>
    <row r="12" customFormat="false" ht="15" hidden="false" customHeight="true" outlineLevel="0" collapsed="false">
      <c r="A12" s="48" t="s">
        <v>42</v>
      </c>
      <c r="B12" s="49" t="n">
        <v>2373</v>
      </c>
      <c r="C12" s="46" t="n">
        <f aca="false">B12/B$4*100</f>
        <v>13.1965298631965</v>
      </c>
      <c r="D12" s="49" t="n">
        <v>1420</v>
      </c>
      <c r="E12" s="46" t="n">
        <f aca="false">D12/D$4*100</f>
        <v>14.0330072141516</v>
      </c>
      <c r="F12" s="49" t="n">
        <v>953</v>
      </c>
      <c r="G12" s="46" t="n">
        <f aca="false">F12/F$4*100</f>
        <v>12.1200559582856</v>
      </c>
      <c r="H12" s="234"/>
    </row>
    <row r="13" customFormat="false" ht="15" hidden="false" customHeight="true" outlineLevel="0" collapsed="false">
      <c r="A13" s="48" t="s">
        <v>43</v>
      </c>
      <c r="B13" s="49" t="n">
        <v>1870</v>
      </c>
      <c r="C13" s="46" t="n">
        <f aca="false">B13/B$4*100</f>
        <v>10.399288177066</v>
      </c>
      <c r="D13" s="49" t="n">
        <v>1084</v>
      </c>
      <c r="E13" s="46" t="n">
        <f aca="false">D13/D$4*100</f>
        <v>10.7125210000988</v>
      </c>
      <c r="F13" s="49" t="n">
        <v>786</v>
      </c>
      <c r="G13" s="46" t="n">
        <f aca="false">F13/F$4*100</f>
        <v>9.99618466234262</v>
      </c>
      <c r="H13" s="234"/>
    </row>
    <row r="14" customFormat="false" ht="23.1" hidden="false" customHeight="true" outlineLevel="0" collapsed="false">
      <c r="A14" s="48" t="s">
        <v>44</v>
      </c>
      <c r="B14" s="49" t="n">
        <v>1301</v>
      </c>
      <c r="C14" s="46" t="n">
        <f aca="false">B14/B$4*100</f>
        <v>7.23501279056835</v>
      </c>
      <c r="D14" s="49" t="n">
        <v>757</v>
      </c>
      <c r="E14" s="46" t="n">
        <f aca="false">D14/D$4*100</f>
        <v>7.48097638106532</v>
      </c>
      <c r="F14" s="49" t="n">
        <v>544</v>
      </c>
      <c r="G14" s="46" t="n">
        <f aca="false">F14/F$4*100</f>
        <v>6.91847895205392</v>
      </c>
      <c r="H14" s="234"/>
    </row>
    <row r="15" customFormat="false" ht="15" hidden="false" customHeight="true" outlineLevel="0" collapsed="false">
      <c r="A15" s="48" t="s">
        <v>45</v>
      </c>
      <c r="B15" s="49" t="n">
        <v>830</v>
      </c>
      <c r="C15" s="46" t="n">
        <f aca="false">B15/B$4*100</f>
        <v>4.61572683794906</v>
      </c>
      <c r="D15" s="49" t="n">
        <v>457</v>
      </c>
      <c r="E15" s="46" t="n">
        <f aca="false">D15/D$4*100</f>
        <v>4.51625654708963</v>
      </c>
      <c r="F15" s="49" t="n">
        <v>373</v>
      </c>
      <c r="G15" s="46" t="n">
        <f aca="false">F15/F$4*100</f>
        <v>4.7437364873458</v>
      </c>
      <c r="H15" s="234"/>
    </row>
    <row r="16" customFormat="false" ht="15" hidden="false" customHeight="true" outlineLevel="0" collapsed="false">
      <c r="A16" s="48" t="s">
        <v>46</v>
      </c>
      <c r="B16" s="49" t="n">
        <v>443</v>
      </c>
      <c r="C16" s="46" t="n">
        <f aca="false">B16/B$4*100</f>
        <v>2.46357468579691</v>
      </c>
      <c r="D16" s="49" t="n">
        <v>241</v>
      </c>
      <c r="E16" s="46" t="n">
        <f aca="false">D16/D$4*100</f>
        <v>2.38165826662714</v>
      </c>
      <c r="F16" s="49" t="n">
        <v>202</v>
      </c>
      <c r="G16" s="46" t="n">
        <f aca="false">F16/F$4*100</f>
        <v>2.56899402263767</v>
      </c>
      <c r="H16" s="234"/>
    </row>
    <row r="17" customFormat="false" ht="15" hidden="false" customHeight="true" outlineLevel="0" collapsed="false">
      <c r="A17" s="48" t="s">
        <v>47</v>
      </c>
      <c r="B17" s="49" t="n">
        <v>227</v>
      </c>
      <c r="C17" s="46" t="n">
        <f aca="false">B17/B$4*100</f>
        <v>1.26237348459571</v>
      </c>
      <c r="D17" s="49" t="n">
        <v>113</v>
      </c>
      <c r="E17" s="46" t="n">
        <f aca="false">D17/D$4*100</f>
        <v>1.11671113746418</v>
      </c>
      <c r="F17" s="49" t="n">
        <v>114</v>
      </c>
      <c r="G17" s="46" t="n">
        <f aca="false">F17/F$4*100</f>
        <v>1.44982830980542</v>
      </c>
      <c r="H17" s="234"/>
    </row>
    <row r="18" s="51" customFormat="true" ht="15" hidden="false" customHeight="true" outlineLevel="0" collapsed="false">
      <c r="A18" s="48" t="s">
        <v>48</v>
      </c>
      <c r="B18" s="49" t="n">
        <v>117</v>
      </c>
      <c r="C18" s="46" t="n">
        <f aca="false">B18/B$4*100</f>
        <v>0.650650650650651</v>
      </c>
      <c r="D18" s="49" t="n">
        <v>58</v>
      </c>
      <c r="E18" s="46" t="n">
        <f aca="false">D18/D$4*100</f>
        <v>0.573179167901967</v>
      </c>
      <c r="F18" s="49" t="n">
        <v>59</v>
      </c>
      <c r="G18" s="46" t="n">
        <f aca="false">F18/F$4*100</f>
        <v>0.75034973928526</v>
      </c>
      <c r="H18" s="234"/>
      <c r="J18" s="50"/>
      <c r="K18" s="50"/>
      <c r="L18" s="50"/>
      <c r="M18" s="50"/>
      <c r="N18" s="50"/>
    </row>
    <row r="19" customFormat="false" ht="23.1" hidden="false" customHeight="true" outlineLevel="0" collapsed="false">
      <c r="A19" s="0" t="s">
        <v>49</v>
      </c>
      <c r="B19" s="49" t="n">
        <v>69</v>
      </c>
      <c r="C19" s="46" t="n">
        <f aca="false">B19/B$4*100</f>
        <v>0.383717050383717</v>
      </c>
      <c r="D19" s="49" t="n">
        <v>25</v>
      </c>
      <c r="E19" s="46" t="n">
        <f aca="false">D19/D$4*100</f>
        <v>0.247059986164641</v>
      </c>
      <c r="F19" s="49" t="n">
        <v>44</v>
      </c>
      <c r="G19" s="46" t="n">
        <f aca="false">F19/F$4*100</f>
        <v>0.559582856416126</v>
      </c>
      <c r="H19" s="234"/>
    </row>
    <row r="20" customFormat="false" ht="15" hidden="false" customHeight="true" outlineLevel="0" collapsed="false">
      <c r="A20" s="0" t="s">
        <v>50</v>
      </c>
      <c r="B20" s="49" t="n">
        <v>47</v>
      </c>
      <c r="C20" s="46" t="n">
        <f aca="false">B20/B$4*100</f>
        <v>0.261372483594706</v>
      </c>
      <c r="D20" s="49" t="n">
        <v>25</v>
      </c>
      <c r="E20" s="46" t="n">
        <f aca="false">D20/D$4*100</f>
        <v>0.247059986164641</v>
      </c>
      <c r="F20" s="49" t="n">
        <v>22</v>
      </c>
      <c r="G20" s="46" t="n">
        <f aca="false">F20/F$4*100</f>
        <v>0.279791428208063</v>
      </c>
      <c r="H20" s="234"/>
    </row>
    <row r="21" customFormat="false" ht="15" hidden="false" customHeight="true" outlineLevel="0" collapsed="false">
      <c r="A21" s="0" t="s">
        <v>51</v>
      </c>
      <c r="B21" s="49" t="n">
        <v>36</v>
      </c>
      <c r="C21" s="46" t="n">
        <f aca="false">B21/B$4*100</f>
        <v>0.2002002002002</v>
      </c>
      <c r="D21" s="49" t="n">
        <v>15</v>
      </c>
      <c r="E21" s="46" t="n">
        <f aca="false">D21/D$4*100</f>
        <v>0.148235991698784</v>
      </c>
      <c r="F21" s="49" t="n">
        <v>21</v>
      </c>
      <c r="G21" s="46" t="n">
        <f aca="false">F21/F$4*100</f>
        <v>0.267073636016788</v>
      </c>
      <c r="H21" s="234"/>
    </row>
    <row r="22" customFormat="false" ht="15" hidden="false" customHeight="true" outlineLevel="0" collapsed="false">
      <c r="A22" s="52" t="s">
        <v>52</v>
      </c>
      <c r="B22" s="53" t="n">
        <v>32</v>
      </c>
      <c r="C22" s="54" t="n">
        <f aca="false">B22/B$4*100</f>
        <v>0.177955733511289</v>
      </c>
      <c r="D22" s="53" t="n">
        <v>14</v>
      </c>
      <c r="E22" s="54" t="n">
        <f aca="false">D22/D$4*100</f>
        <v>0.138353592252199</v>
      </c>
      <c r="F22" s="53" t="n">
        <v>18</v>
      </c>
      <c r="G22" s="54" t="n">
        <f aca="false">F22/F$4*100</f>
        <v>0.228920259442961</v>
      </c>
      <c r="H22" s="234"/>
    </row>
    <row r="23" customFormat="false" ht="30" hidden="false" customHeight="true" outlineLevel="0" collapsed="false">
      <c r="B23" s="48"/>
      <c r="C23" s="48"/>
      <c r="D23" s="48"/>
      <c r="E23" s="48"/>
    </row>
    <row r="24" customFormat="false" ht="15" hidden="false" customHeight="true" outlineLevel="0" collapsed="false">
      <c r="K24" s="50"/>
      <c r="L24" s="50"/>
      <c r="M24" s="50"/>
      <c r="N24" s="50"/>
    </row>
    <row r="25" customFormat="false" ht="15" hidden="false" customHeight="true" outlineLevel="0" collapsed="false">
      <c r="K25" s="50"/>
      <c r="L25" s="50" t="s">
        <v>30</v>
      </c>
      <c r="M25" s="50" t="s">
        <v>31</v>
      </c>
      <c r="N25" s="50"/>
    </row>
    <row r="26" customFormat="false" ht="15" hidden="false" customHeight="true" outlineLevel="0" collapsed="false">
      <c r="K26" s="70" t="s">
        <v>35</v>
      </c>
      <c r="L26" s="71" t="n">
        <f aca="false">-$D5</f>
        <v>-167</v>
      </c>
      <c r="M26" s="71" t="n">
        <f aca="false">$F5</f>
        <v>162</v>
      </c>
      <c r="N26" s="59"/>
    </row>
    <row r="27" customFormat="false" ht="15" hidden="false" customHeight="true" outlineLevel="0" collapsed="false">
      <c r="K27" s="70" t="s">
        <v>36</v>
      </c>
      <c r="L27" s="71" t="n">
        <f aca="false">-$D6</f>
        <v>-509</v>
      </c>
      <c r="M27" s="71" t="n">
        <f aca="false">$F6</f>
        <v>457</v>
      </c>
      <c r="N27" s="59"/>
    </row>
    <row r="28" customFormat="false" ht="15" hidden="false" customHeight="true" outlineLevel="0" collapsed="false">
      <c r="K28" s="70" t="s">
        <v>37</v>
      </c>
      <c r="L28" s="71" t="n">
        <f aca="false">-$D7</f>
        <v>-614</v>
      </c>
      <c r="M28" s="71" t="n">
        <f aca="false">$F7</f>
        <v>540</v>
      </c>
      <c r="N28" s="59"/>
    </row>
    <row r="29" customFormat="false" ht="15" hidden="false" customHeight="true" outlineLevel="0" collapsed="false">
      <c r="K29" s="70" t="s">
        <v>38</v>
      </c>
      <c r="L29" s="71" t="n">
        <f aca="false">-$D8</f>
        <v>-599</v>
      </c>
      <c r="M29" s="71" t="n">
        <f aca="false">$F8</f>
        <v>554</v>
      </c>
      <c r="N29" s="59"/>
    </row>
    <row r="30" customFormat="false" ht="15" hidden="false" customHeight="true" outlineLevel="0" collapsed="false">
      <c r="K30" s="70" t="s">
        <v>39</v>
      </c>
      <c r="L30" s="71" t="n">
        <f aca="false">-$D9</f>
        <v>-927</v>
      </c>
      <c r="M30" s="71" t="n">
        <f aca="false">$F9</f>
        <v>853</v>
      </c>
      <c r="N30" s="59"/>
    </row>
    <row r="31" customFormat="false" ht="15" hidden="false" customHeight="true" outlineLevel="0" collapsed="false">
      <c r="K31" s="60" t="s">
        <v>40</v>
      </c>
      <c r="L31" s="71" t="n">
        <f aca="false">-$D10</f>
        <v>-1429</v>
      </c>
      <c r="M31" s="71" t="n">
        <f aca="false">$F10</f>
        <v>995</v>
      </c>
      <c r="N31" s="59"/>
    </row>
    <row r="32" customFormat="false" ht="15" hidden="false" customHeight="true" outlineLevel="0" collapsed="false">
      <c r="K32" s="60" t="s">
        <v>41</v>
      </c>
      <c r="L32" s="71" t="n">
        <f aca="false">-$D11</f>
        <v>-1665</v>
      </c>
      <c r="M32" s="71" t="n">
        <f aca="false">$F11</f>
        <v>1166</v>
      </c>
      <c r="N32" s="59"/>
    </row>
    <row r="33" customFormat="false" ht="15" hidden="false" customHeight="true" outlineLevel="0" collapsed="false">
      <c r="K33" s="60" t="s">
        <v>42</v>
      </c>
      <c r="L33" s="71" t="n">
        <f aca="false">-$D12</f>
        <v>-1420</v>
      </c>
      <c r="M33" s="71" t="n">
        <f aca="false">$F12</f>
        <v>953</v>
      </c>
      <c r="N33" s="59"/>
    </row>
    <row r="34" customFormat="false" ht="15" hidden="false" customHeight="true" outlineLevel="0" collapsed="false">
      <c r="K34" s="60" t="s">
        <v>43</v>
      </c>
      <c r="L34" s="71" t="n">
        <f aca="false">-$D13</f>
        <v>-1084</v>
      </c>
      <c r="M34" s="71" t="n">
        <f aca="false">$F13</f>
        <v>786</v>
      </c>
      <c r="N34" s="59"/>
    </row>
    <row r="35" customFormat="false" ht="15" hidden="false" customHeight="true" outlineLevel="0" collapsed="false">
      <c r="H35" s="48"/>
      <c r="I35" s="48"/>
      <c r="J35" s="73"/>
      <c r="K35" s="60" t="s">
        <v>44</v>
      </c>
      <c r="L35" s="74" t="n">
        <f aca="false">-$D14</f>
        <v>-757</v>
      </c>
      <c r="M35" s="71" t="n">
        <f aca="false">$F14</f>
        <v>544</v>
      </c>
      <c r="N35" s="59"/>
    </row>
    <row r="36" customFormat="false" ht="15" hidden="false" customHeight="true" outlineLevel="0" collapsed="false">
      <c r="H36" s="48"/>
      <c r="I36" s="48"/>
      <c r="J36" s="73"/>
      <c r="K36" s="60" t="s">
        <v>45</v>
      </c>
      <c r="L36" s="74" t="n">
        <f aca="false">-$D15</f>
        <v>-457</v>
      </c>
      <c r="M36" s="71" t="n">
        <f aca="false">$F15</f>
        <v>373</v>
      </c>
      <c r="N36" s="59"/>
    </row>
    <row r="37" customFormat="false" ht="15" hidden="false" customHeight="true" outlineLevel="0" collapsed="false">
      <c r="H37" s="48"/>
      <c r="I37" s="48"/>
      <c r="J37" s="73"/>
      <c r="K37" s="60" t="s">
        <v>46</v>
      </c>
      <c r="L37" s="74" t="n">
        <f aca="false">-$D16</f>
        <v>-241</v>
      </c>
      <c r="M37" s="71" t="n">
        <f aca="false">$F16</f>
        <v>202</v>
      </c>
      <c r="N37" s="59"/>
    </row>
    <row r="38" customFormat="false" ht="15" hidden="false" customHeight="true" outlineLevel="0" collapsed="false">
      <c r="H38" s="48"/>
      <c r="I38" s="48"/>
      <c r="J38" s="73"/>
      <c r="K38" s="60" t="s">
        <v>47</v>
      </c>
      <c r="L38" s="74" t="n">
        <f aca="false">-$D17</f>
        <v>-113</v>
      </c>
      <c r="M38" s="71" t="n">
        <f aca="false">$F17</f>
        <v>114</v>
      </c>
      <c r="N38" s="59"/>
    </row>
    <row r="39" customFormat="false" ht="15" hidden="false" customHeight="true" outlineLevel="0" collapsed="false">
      <c r="H39" s="48"/>
      <c r="I39" s="48"/>
      <c r="J39" s="73"/>
      <c r="K39" s="60" t="s">
        <v>48</v>
      </c>
      <c r="L39" s="74" t="n">
        <f aca="false">-$D18</f>
        <v>-58</v>
      </c>
      <c r="M39" s="71" t="n">
        <f aca="false">$F18</f>
        <v>59</v>
      </c>
      <c r="N39" s="59"/>
    </row>
    <row r="40" customFormat="false" ht="15" hidden="false" customHeight="true" outlineLevel="0" collapsed="false">
      <c r="H40" s="48"/>
      <c r="I40" s="48"/>
      <c r="J40" s="73"/>
      <c r="K40" s="60" t="s">
        <v>49</v>
      </c>
      <c r="L40" s="74" t="n">
        <f aca="false">-$D19</f>
        <v>-25</v>
      </c>
      <c r="M40" s="71" t="n">
        <f aca="false">$F19</f>
        <v>44</v>
      </c>
      <c r="N40" s="59"/>
    </row>
    <row r="41" customFormat="false" ht="15" hidden="false" customHeight="true" outlineLevel="0" collapsed="false">
      <c r="H41" s="48"/>
      <c r="I41" s="48"/>
      <c r="J41" s="73"/>
      <c r="K41" s="60" t="s">
        <v>50</v>
      </c>
      <c r="L41" s="74" t="n">
        <f aca="false">-$D20</f>
        <v>-25</v>
      </c>
      <c r="M41" s="71" t="n">
        <f aca="false">$F20</f>
        <v>22</v>
      </c>
      <c r="N41" s="59"/>
    </row>
    <row r="42" customFormat="false" ht="15" hidden="false" customHeight="true" outlineLevel="0" collapsed="false">
      <c r="H42" s="48"/>
      <c r="I42" s="48"/>
      <c r="J42" s="73"/>
      <c r="K42" s="60" t="s">
        <v>51</v>
      </c>
      <c r="L42" s="74" t="n">
        <f aca="false">-$D21</f>
        <v>-15</v>
      </c>
      <c r="M42" s="71" t="n">
        <f aca="false">$F21</f>
        <v>21</v>
      </c>
      <c r="N42" s="59"/>
    </row>
    <row r="43" customFormat="false" ht="11.25" hidden="false" customHeight="false" outlineLevel="0" collapsed="false">
      <c r="H43" s="48"/>
      <c r="I43" s="48"/>
      <c r="J43" s="73"/>
      <c r="K43" s="60" t="s">
        <v>52</v>
      </c>
      <c r="L43" s="74" t="n">
        <f aca="false">-$D22</f>
        <v>-14</v>
      </c>
      <c r="M43" s="71" t="n">
        <f aca="false">$F22</f>
        <v>18</v>
      </c>
      <c r="N43" s="59"/>
    </row>
    <row r="44" customFormat="false" ht="11.25" hidden="false" customHeight="false" outlineLevel="0" collapsed="false">
      <c r="H44" s="48"/>
      <c r="I44" s="48"/>
      <c r="J44" s="73"/>
      <c r="K44" s="75"/>
      <c r="L44" s="74"/>
      <c r="M44" s="71"/>
      <c r="N44" s="50"/>
    </row>
    <row r="45" customFormat="false" ht="11.25" hidden="false" customHeight="false" outlineLevel="0" collapsed="false">
      <c r="K45" s="50"/>
      <c r="L45" s="50"/>
      <c r="M45" s="50"/>
      <c r="N45" s="50"/>
    </row>
    <row r="46" customFormat="false" ht="11.25" hidden="false" customHeight="false" outlineLevel="0" collapsed="false">
      <c r="K46" s="50"/>
      <c r="L46" s="50"/>
      <c r="M46" s="50"/>
      <c r="N46" s="50"/>
    </row>
    <row r="47" customFormat="false" ht="11.25" hidden="false" customHeight="false" outlineLevel="0" collapsed="false">
      <c r="K47" s="50"/>
      <c r="L47" s="50"/>
      <c r="M47" s="50"/>
      <c r="N47" s="50"/>
    </row>
    <row r="48" customFormat="false" ht="11.25" hidden="false" customHeight="false" outlineLevel="0" collapsed="false">
      <c r="K48" s="50"/>
      <c r="L48" s="50"/>
      <c r="M48" s="50"/>
      <c r="N48" s="50"/>
    </row>
    <row r="49" customFormat="false" ht="11.25" hidden="false" customHeight="false" outlineLevel="0" collapsed="false">
      <c r="K49" s="50"/>
      <c r="L49" s="50"/>
      <c r="M49" s="50"/>
      <c r="N49" s="50"/>
    </row>
  </sheetData>
  <mergeCells count="4">
    <mergeCell ref="A1:G1"/>
    <mergeCell ref="B2:C2"/>
    <mergeCell ref="D2:E2"/>
    <mergeCell ref="F2:G2"/>
  </mergeCells>
  <hyperlinks>
    <hyperlink ref="A2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2" width="10.82"/>
    <col collapsed="false" customWidth="true" hidden="false" outlineLevel="0" max="11" min="11" style="22" width="7.16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4" min="14" style="22" width="11.99"/>
  </cols>
  <sheetData>
    <row r="1" s="26" customFormat="true" ht="39.95" hidden="false" customHeight="true" outlineLevel="0" collapsed="false">
      <c r="A1" s="187" t="s">
        <v>173</v>
      </c>
      <c r="B1" s="187"/>
      <c r="C1" s="187"/>
      <c r="D1" s="187"/>
      <c r="E1" s="187"/>
      <c r="F1" s="187"/>
      <c r="G1" s="187"/>
      <c r="J1" s="25"/>
      <c r="K1" s="25"/>
      <c r="L1" s="25"/>
      <c r="M1" s="25"/>
      <c r="N1" s="25"/>
    </row>
    <row r="2" s="31" customFormat="true" ht="36" hidden="false" customHeight="true" outlineLevel="0" collapsed="false">
      <c r="A2" s="220" t="s">
        <v>28</v>
      </c>
      <c r="B2" s="221" t="s">
        <v>29</v>
      </c>
      <c r="C2" s="221"/>
      <c r="D2" s="221" t="s">
        <v>30</v>
      </c>
      <c r="E2" s="221"/>
      <c r="F2" s="221" t="s">
        <v>31</v>
      </c>
      <c r="G2" s="221" t="s">
        <v>7</v>
      </c>
      <c r="H2" s="29"/>
      <c r="J2" s="30"/>
      <c r="K2" s="30"/>
      <c r="L2" s="30"/>
      <c r="M2" s="30"/>
      <c r="N2" s="30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3" t="s">
        <v>33</v>
      </c>
      <c r="H3" s="35"/>
      <c r="I3" s="235"/>
      <c r="J3" s="36"/>
      <c r="K3" s="36"/>
      <c r="L3" s="36"/>
      <c r="M3" s="36"/>
      <c r="N3" s="36"/>
    </row>
    <row r="4" s="43" customFormat="true" ht="15" hidden="false" customHeight="true" outlineLevel="0" collapsed="false">
      <c r="A4" s="38" t="s">
        <v>34</v>
      </c>
      <c r="B4" s="39" t="n">
        <v>135772</v>
      </c>
      <c r="C4" s="39" t="n">
        <f aca="false">B4/B$4*100</f>
        <v>100</v>
      </c>
      <c r="D4" s="39" t="n">
        <v>72759</v>
      </c>
      <c r="E4" s="39" t="n">
        <f aca="false">D4/D$4*100</f>
        <v>100</v>
      </c>
      <c r="F4" s="39" t="n">
        <v>63013</v>
      </c>
      <c r="G4" s="40" t="n">
        <f aca="false">F4/F$4*100</f>
        <v>100</v>
      </c>
      <c r="H4" s="236"/>
      <c r="I4" s="237"/>
      <c r="J4" s="42"/>
      <c r="K4" s="42"/>
      <c r="L4" s="42"/>
      <c r="M4" s="42"/>
      <c r="N4" s="42"/>
    </row>
    <row r="5" customFormat="false" ht="15" hidden="false" customHeight="true" outlineLevel="0" collapsed="false">
      <c r="A5" s="44" t="s">
        <v>35</v>
      </c>
      <c r="B5" s="45" t="n">
        <v>1814</v>
      </c>
      <c r="C5" s="46" t="n">
        <f aca="false">B5/B$4*100</f>
        <v>1.33606340040656</v>
      </c>
      <c r="D5" s="45" t="n">
        <v>890</v>
      </c>
      <c r="E5" s="46" t="n">
        <f aca="false">D5/D$4*100</f>
        <v>1.22321637185778</v>
      </c>
      <c r="F5" s="45" t="n">
        <v>924</v>
      </c>
      <c r="G5" s="46" t="n">
        <f aca="false">F5/F$4*100</f>
        <v>1.4663640836018</v>
      </c>
      <c r="H5" s="238"/>
    </row>
    <row r="6" customFormat="false" ht="15" hidden="false" customHeight="true" outlineLevel="0" collapsed="false">
      <c r="A6" s="44" t="s">
        <v>36</v>
      </c>
      <c r="B6" s="45" t="n">
        <v>5072</v>
      </c>
      <c r="C6" s="46" t="n">
        <f aca="false">B6/B$4*100</f>
        <v>3.73567451315441</v>
      </c>
      <c r="D6" s="45" t="n">
        <v>2517</v>
      </c>
      <c r="E6" s="46" t="n">
        <f aca="false">D6/D$4*100</f>
        <v>3.45936585164722</v>
      </c>
      <c r="F6" s="45" t="n">
        <v>2555</v>
      </c>
      <c r="G6" s="46" t="n">
        <f aca="false">F6/F$4*100</f>
        <v>4.05471886753527</v>
      </c>
      <c r="H6" s="238"/>
    </row>
    <row r="7" customFormat="false" ht="15" hidden="false" customHeight="true" outlineLevel="0" collapsed="false">
      <c r="A7" s="44" t="s">
        <v>37</v>
      </c>
      <c r="B7" s="45" t="n">
        <v>6794</v>
      </c>
      <c r="C7" s="46" t="n">
        <f aca="false">B7/B$4*100</f>
        <v>5.00397725598798</v>
      </c>
      <c r="D7" s="45" t="n">
        <v>3529</v>
      </c>
      <c r="E7" s="46" t="n">
        <f aca="false">D7/D$4*100</f>
        <v>4.85025907447876</v>
      </c>
      <c r="F7" s="45" t="n">
        <v>3265</v>
      </c>
      <c r="G7" s="46" t="n">
        <f aca="false">F7/F$4*100</f>
        <v>5.18147049021631</v>
      </c>
      <c r="H7" s="238"/>
    </row>
    <row r="8" customFormat="false" ht="15" hidden="false" customHeight="true" outlineLevel="0" collapsed="false">
      <c r="A8" s="44" t="s">
        <v>38</v>
      </c>
      <c r="B8" s="45" t="n">
        <v>7722</v>
      </c>
      <c r="C8" s="46" t="n">
        <f aca="false">B8/B$4*100</f>
        <v>5.68747606281118</v>
      </c>
      <c r="D8" s="45" t="n">
        <v>4003</v>
      </c>
      <c r="E8" s="46" t="n">
        <f aca="false">D8/D$4*100</f>
        <v>5.50172487252436</v>
      </c>
      <c r="F8" s="45" t="n">
        <v>3719</v>
      </c>
      <c r="G8" s="46" t="n">
        <f aca="false">F8/F$4*100</f>
        <v>5.90195673908559</v>
      </c>
      <c r="H8" s="238"/>
    </row>
    <row r="9" customFormat="false" ht="23.1" hidden="false" customHeight="true" outlineLevel="0" collapsed="false">
      <c r="A9" s="48" t="s">
        <v>39</v>
      </c>
      <c r="B9" s="49" t="n">
        <v>14030</v>
      </c>
      <c r="C9" s="46" t="n">
        <f aca="false">B9/B$4*100</f>
        <v>10.333500279881</v>
      </c>
      <c r="D9" s="49" t="n">
        <v>7120</v>
      </c>
      <c r="E9" s="46" t="n">
        <f aca="false">D9/D$4*100</f>
        <v>9.78573097486222</v>
      </c>
      <c r="F9" s="49" t="n">
        <v>6910</v>
      </c>
      <c r="G9" s="46" t="n">
        <f aca="false">F9/F$4*100</f>
        <v>10.9659911446844</v>
      </c>
      <c r="H9" s="238"/>
    </row>
    <row r="10" customFormat="false" ht="15" hidden="false" customHeight="true" outlineLevel="0" collapsed="false">
      <c r="A10" s="48" t="s">
        <v>40</v>
      </c>
      <c r="B10" s="49" t="n">
        <v>19207</v>
      </c>
      <c r="C10" s="46" t="n">
        <f aca="false">B10/B$4*100</f>
        <v>14.146510326135</v>
      </c>
      <c r="D10" s="49" t="n">
        <v>10015</v>
      </c>
      <c r="E10" s="46" t="n">
        <f aca="false">D10/D$4*100</f>
        <v>13.7646201844445</v>
      </c>
      <c r="F10" s="49" t="n">
        <v>9192</v>
      </c>
      <c r="G10" s="46" t="n">
        <f aca="false">F10/F$4*100</f>
        <v>14.5874660784283</v>
      </c>
      <c r="H10" s="238"/>
    </row>
    <row r="11" customFormat="false" ht="15" hidden="false" customHeight="true" outlineLevel="0" collapsed="false">
      <c r="A11" s="48" t="s">
        <v>41</v>
      </c>
      <c r="B11" s="49" t="n">
        <v>21482</v>
      </c>
      <c r="C11" s="46" t="n">
        <f aca="false">B11/B$4*100</f>
        <v>15.8221135432932</v>
      </c>
      <c r="D11" s="49" t="n">
        <v>12064</v>
      </c>
      <c r="E11" s="46" t="n">
        <f aca="false">D11/D$4*100</f>
        <v>16.5807666405531</v>
      </c>
      <c r="F11" s="49" t="n">
        <v>9418</v>
      </c>
      <c r="G11" s="46" t="n">
        <f aca="false">F11/F$4*100</f>
        <v>14.9461222287465</v>
      </c>
      <c r="H11" s="238"/>
    </row>
    <row r="12" customFormat="false" ht="15" hidden="false" customHeight="true" outlineLevel="0" collapsed="false">
      <c r="A12" s="48" t="s">
        <v>42</v>
      </c>
      <c r="B12" s="49" t="n">
        <v>18539</v>
      </c>
      <c r="C12" s="46" t="n">
        <f aca="false">B12/B$4*100</f>
        <v>13.6545090298442</v>
      </c>
      <c r="D12" s="49" t="n">
        <v>10649</v>
      </c>
      <c r="E12" s="46" t="n">
        <f aca="false">D12/D$4*100</f>
        <v>14.635990049341</v>
      </c>
      <c r="F12" s="49" t="n">
        <v>7890</v>
      </c>
      <c r="G12" s="46" t="n">
        <f aca="false">F12/F$4*100</f>
        <v>12.5212257788076</v>
      </c>
      <c r="H12" s="238"/>
    </row>
    <row r="13" customFormat="false" ht="15" hidden="false" customHeight="true" outlineLevel="0" collapsed="false">
      <c r="A13" s="48" t="s">
        <v>43</v>
      </c>
      <c r="B13" s="49" t="n">
        <v>15177</v>
      </c>
      <c r="C13" s="46" t="n">
        <f aca="false">B13/B$4*100</f>
        <v>11.1782989128834</v>
      </c>
      <c r="D13" s="49" t="n">
        <v>8663</v>
      </c>
      <c r="E13" s="46" t="n">
        <f aca="false">D13/D$4*100</f>
        <v>11.906430819555</v>
      </c>
      <c r="F13" s="49" t="n">
        <v>6514</v>
      </c>
      <c r="G13" s="46" t="n">
        <f aca="false">F13/F$4*100</f>
        <v>10.3375493945694</v>
      </c>
      <c r="H13" s="238"/>
    </row>
    <row r="14" customFormat="false" ht="23.1" hidden="false" customHeight="true" outlineLevel="0" collapsed="false">
      <c r="A14" s="48" t="s">
        <v>44</v>
      </c>
      <c r="B14" s="49" t="n">
        <v>10230</v>
      </c>
      <c r="C14" s="46" t="n">
        <f aca="false">B14/B$4*100</f>
        <v>7.53469051056182</v>
      </c>
      <c r="D14" s="49" t="n">
        <v>5696</v>
      </c>
      <c r="E14" s="46" t="n">
        <f aca="false">D14/D$4*100</f>
        <v>7.82858477988977</v>
      </c>
      <c r="F14" s="49" t="n">
        <v>4534</v>
      </c>
      <c r="G14" s="46" t="n">
        <f aca="false">F14/F$4*100</f>
        <v>7.1953406439941</v>
      </c>
      <c r="H14" s="238"/>
    </row>
    <row r="15" customFormat="false" ht="15" hidden="false" customHeight="true" outlineLevel="0" collapsed="false">
      <c r="A15" s="48" t="s">
        <v>45</v>
      </c>
      <c r="B15" s="49" t="n">
        <v>6670</v>
      </c>
      <c r="C15" s="46" t="n">
        <f aca="false">B15/B$4*100</f>
        <v>4.91264767404178</v>
      </c>
      <c r="D15" s="49" t="n">
        <v>3489</v>
      </c>
      <c r="E15" s="46" t="n">
        <f aca="false">D15/D$4*100</f>
        <v>4.79528305776605</v>
      </c>
      <c r="F15" s="49" t="n">
        <v>3181</v>
      </c>
      <c r="G15" s="46" t="n">
        <f aca="false">F15/F$4*100</f>
        <v>5.04816466443432</v>
      </c>
      <c r="H15" s="238"/>
    </row>
    <row r="16" customFormat="false" ht="15" hidden="false" customHeight="true" outlineLevel="0" collapsed="false">
      <c r="A16" s="48" t="s">
        <v>46</v>
      </c>
      <c r="B16" s="49" t="n">
        <v>3937</v>
      </c>
      <c r="C16" s="46" t="n">
        <f aca="false">B16/B$4*100</f>
        <v>2.89971422679198</v>
      </c>
      <c r="D16" s="49" t="n">
        <v>1930</v>
      </c>
      <c r="E16" s="46" t="n">
        <f aca="false">D16/D$4*100</f>
        <v>2.65259280638821</v>
      </c>
      <c r="F16" s="49" t="n">
        <v>2007</v>
      </c>
      <c r="G16" s="46" t="n">
        <f aca="false">F16/F$4*100</f>
        <v>3.18505705171949</v>
      </c>
      <c r="H16" s="238"/>
    </row>
    <row r="17" customFormat="false" ht="15" hidden="false" customHeight="true" outlineLevel="0" collapsed="false">
      <c r="A17" s="48" t="s">
        <v>47</v>
      </c>
      <c r="B17" s="49" t="n">
        <v>2134</v>
      </c>
      <c r="C17" s="46" t="n">
        <f aca="false">B17/B$4*100</f>
        <v>1.5717526441387</v>
      </c>
      <c r="D17" s="49" t="n">
        <v>977</v>
      </c>
      <c r="E17" s="46" t="n">
        <f aca="false">D17/D$4*100</f>
        <v>1.34278920820792</v>
      </c>
      <c r="F17" s="49" t="n">
        <v>1157</v>
      </c>
      <c r="G17" s="46" t="n">
        <f aca="false">F17/F$4*100</f>
        <v>1.83612905273515</v>
      </c>
      <c r="H17" s="238"/>
    </row>
    <row r="18" s="51" customFormat="true" ht="15" hidden="false" customHeight="true" outlineLevel="0" collapsed="false">
      <c r="A18" s="48" t="s">
        <v>48</v>
      </c>
      <c r="B18" s="49" t="n">
        <v>1184</v>
      </c>
      <c r="C18" s="46" t="n">
        <f aca="false">B18/B$4*100</f>
        <v>0.872050201808915</v>
      </c>
      <c r="D18" s="49" t="n">
        <v>512</v>
      </c>
      <c r="E18" s="46" t="n">
        <f aca="false">D18/D$4*100</f>
        <v>0.703693013922676</v>
      </c>
      <c r="F18" s="49" t="n">
        <v>672</v>
      </c>
      <c r="G18" s="46" t="n">
        <f aca="false">F18/F$4*100</f>
        <v>1.06644660625585</v>
      </c>
      <c r="H18" s="238"/>
      <c r="J18" s="50"/>
      <c r="K18" s="50"/>
      <c r="L18" s="50"/>
      <c r="M18" s="50"/>
      <c r="N18" s="50"/>
    </row>
    <row r="19" customFormat="false" ht="23.1" hidden="false" customHeight="true" outlineLevel="0" collapsed="false">
      <c r="A19" s="0" t="s">
        <v>49</v>
      </c>
      <c r="B19" s="49" t="n">
        <v>747</v>
      </c>
      <c r="C19" s="46" t="n">
        <f aca="false">B19/B$4*100</f>
        <v>0.550187078337212</v>
      </c>
      <c r="D19" s="49" t="n">
        <v>334</v>
      </c>
      <c r="E19" s="46" t="n">
        <f aca="false">D19/D$4*100</f>
        <v>0.459049739551121</v>
      </c>
      <c r="F19" s="49" t="n">
        <v>413</v>
      </c>
      <c r="G19" s="46" t="n">
        <f aca="false">F19/F$4*100</f>
        <v>0.655420310094742</v>
      </c>
      <c r="H19" s="238"/>
    </row>
    <row r="20" customFormat="false" ht="15" hidden="false" customHeight="true" outlineLevel="0" collapsed="false">
      <c r="A20" s="0" t="s">
        <v>50</v>
      </c>
      <c r="B20" s="49" t="n">
        <v>533</v>
      </c>
      <c r="C20" s="46" t="n">
        <f aca="false">B20/B$4*100</f>
        <v>0.392569896591344</v>
      </c>
      <c r="D20" s="49" t="n">
        <v>209</v>
      </c>
      <c r="E20" s="46" t="n">
        <f aca="false">D20/D$4*100</f>
        <v>0.287249687323905</v>
      </c>
      <c r="F20" s="49" t="n">
        <v>324</v>
      </c>
      <c r="G20" s="46" t="n">
        <f aca="false">F20/F$4*100</f>
        <v>0.5141796137305</v>
      </c>
      <c r="H20" s="238"/>
    </row>
    <row r="21" customFormat="false" ht="15" hidden="false" customHeight="true" outlineLevel="0" collapsed="false">
      <c r="A21" s="0" t="s">
        <v>51</v>
      </c>
      <c r="B21" s="49" t="n">
        <v>287</v>
      </c>
      <c r="C21" s="46" t="n">
        <f aca="false">B21/B$4*100</f>
        <v>0.211383790472262</v>
      </c>
      <c r="D21" s="49" t="n">
        <v>103</v>
      </c>
      <c r="E21" s="46" t="n">
        <f aca="false">D21/D$4*100</f>
        <v>0.141563243035226</v>
      </c>
      <c r="F21" s="49" t="n">
        <v>184</v>
      </c>
      <c r="G21" s="46" t="n">
        <f aca="false">F21/F$4*100</f>
        <v>0.292003237427198</v>
      </c>
      <c r="H21" s="238"/>
    </row>
    <row r="22" customFormat="false" ht="15" hidden="false" customHeight="true" outlineLevel="0" collapsed="false">
      <c r="A22" s="52" t="s">
        <v>52</v>
      </c>
      <c r="B22" s="53" t="n">
        <v>213</v>
      </c>
      <c r="C22" s="54" t="n">
        <f aca="false">B22/B$4*100</f>
        <v>0.156880652859205</v>
      </c>
      <c r="D22" s="53" t="n">
        <v>59</v>
      </c>
      <c r="E22" s="54" t="n">
        <f aca="false">D22/D$4*100</f>
        <v>0.0810896246512459</v>
      </c>
      <c r="F22" s="53" t="n">
        <v>154</v>
      </c>
      <c r="G22" s="54" t="n">
        <f aca="false">F22/F$4*100</f>
        <v>0.244394013933633</v>
      </c>
      <c r="H22" s="238"/>
    </row>
    <row r="23" customFormat="false" ht="30" hidden="false" customHeight="true" outlineLevel="0" collapsed="false">
      <c r="B23" s="48"/>
      <c r="C23" s="48"/>
      <c r="D23" s="48"/>
      <c r="E23" s="48"/>
      <c r="H23" s="21"/>
      <c r="I23" s="21"/>
    </row>
    <row r="24" customFormat="false" ht="15" hidden="false" customHeight="true" outlineLevel="0" collapsed="false">
      <c r="H24" s="21"/>
      <c r="I24" s="21"/>
      <c r="K24" s="50"/>
      <c r="L24" s="50" t="s">
        <v>30</v>
      </c>
      <c r="M24" s="50" t="s">
        <v>31</v>
      </c>
    </row>
    <row r="25" customFormat="false" ht="15" hidden="false" customHeight="true" outlineLevel="0" collapsed="false">
      <c r="H25" s="21"/>
      <c r="I25" s="21"/>
      <c r="K25" s="70" t="s">
        <v>35</v>
      </c>
      <c r="L25" s="71" t="n">
        <f aca="false">-$D5</f>
        <v>-890</v>
      </c>
      <c r="M25" s="71" t="n">
        <f aca="false">$F5</f>
        <v>924</v>
      </c>
      <c r="N25" s="58"/>
    </row>
    <row r="26" customFormat="false" ht="15" hidden="false" customHeight="true" outlineLevel="0" collapsed="false">
      <c r="H26" s="21"/>
      <c r="I26" s="21"/>
      <c r="K26" s="70" t="s">
        <v>36</v>
      </c>
      <c r="L26" s="71" t="n">
        <f aca="false">-$D6</f>
        <v>-2517</v>
      </c>
      <c r="M26" s="71" t="n">
        <f aca="false">$F6</f>
        <v>2555</v>
      </c>
      <c r="N26" s="58"/>
    </row>
    <row r="27" customFormat="false" ht="15" hidden="false" customHeight="true" outlineLevel="0" collapsed="false">
      <c r="H27" s="21"/>
      <c r="I27" s="21"/>
      <c r="K27" s="70" t="s">
        <v>37</v>
      </c>
      <c r="L27" s="71" t="n">
        <f aca="false">-$D7</f>
        <v>-3529</v>
      </c>
      <c r="M27" s="71" t="n">
        <f aca="false">$F7</f>
        <v>3265</v>
      </c>
      <c r="N27" s="58"/>
    </row>
    <row r="28" customFormat="false" ht="15" hidden="false" customHeight="true" outlineLevel="0" collapsed="false">
      <c r="H28" s="21"/>
      <c r="I28" s="21"/>
      <c r="K28" s="70" t="s">
        <v>38</v>
      </c>
      <c r="L28" s="71" t="n">
        <f aca="false">-$D8</f>
        <v>-4003</v>
      </c>
      <c r="M28" s="71" t="n">
        <f aca="false">$F8</f>
        <v>3719</v>
      </c>
      <c r="N28" s="58"/>
    </row>
    <row r="29" customFormat="false" ht="15" hidden="false" customHeight="true" outlineLevel="0" collapsed="false">
      <c r="H29" s="21"/>
      <c r="I29" s="21"/>
      <c r="K29" s="70" t="s">
        <v>39</v>
      </c>
      <c r="L29" s="71" t="n">
        <f aca="false">-$D9</f>
        <v>-7120</v>
      </c>
      <c r="M29" s="71" t="n">
        <f aca="false">$F9</f>
        <v>6910</v>
      </c>
      <c r="N29" s="58"/>
    </row>
    <row r="30" customFormat="false" ht="15" hidden="false" customHeight="true" outlineLevel="0" collapsed="false">
      <c r="K30" s="60" t="s">
        <v>40</v>
      </c>
      <c r="L30" s="71" t="n">
        <f aca="false">-$D10</f>
        <v>-10015</v>
      </c>
      <c r="M30" s="71" t="n">
        <f aca="false">$F10</f>
        <v>9192</v>
      </c>
      <c r="N30" s="58"/>
    </row>
    <row r="31" customFormat="false" ht="15" hidden="false" customHeight="true" outlineLevel="0" collapsed="false">
      <c r="K31" s="60" t="s">
        <v>41</v>
      </c>
      <c r="L31" s="71" t="n">
        <f aca="false">-$D11</f>
        <v>-12064</v>
      </c>
      <c r="M31" s="71" t="n">
        <f aca="false">$F11</f>
        <v>9418</v>
      </c>
      <c r="N31" s="58"/>
    </row>
    <row r="32" customFormat="false" ht="15" hidden="false" customHeight="true" outlineLevel="0" collapsed="false">
      <c r="K32" s="60" t="s">
        <v>42</v>
      </c>
      <c r="L32" s="71" t="n">
        <f aca="false">-$D12</f>
        <v>-10649</v>
      </c>
      <c r="M32" s="71" t="n">
        <f aca="false">$F12</f>
        <v>7890</v>
      </c>
      <c r="N32" s="58"/>
    </row>
    <row r="33" customFormat="false" ht="15" hidden="false" customHeight="true" outlineLevel="0" collapsed="false">
      <c r="K33" s="60" t="s">
        <v>43</v>
      </c>
      <c r="L33" s="71" t="n">
        <f aca="false">-$D13</f>
        <v>-8663</v>
      </c>
      <c r="M33" s="71" t="n">
        <f aca="false">$F13</f>
        <v>6514</v>
      </c>
      <c r="N33" s="58"/>
    </row>
    <row r="34" customFormat="false" ht="15" hidden="false" customHeight="true" outlineLevel="0" collapsed="false">
      <c r="K34" s="60" t="s">
        <v>44</v>
      </c>
      <c r="L34" s="71" t="n">
        <f aca="false">-$D14</f>
        <v>-5696</v>
      </c>
      <c r="M34" s="71" t="n">
        <f aca="false">$F14</f>
        <v>4534</v>
      </c>
      <c r="N34" s="58"/>
    </row>
    <row r="35" customFormat="false" ht="15" hidden="false" customHeight="true" outlineLevel="0" collapsed="false">
      <c r="H35" s="48"/>
      <c r="I35" s="48"/>
      <c r="J35" s="73"/>
      <c r="K35" s="60" t="s">
        <v>45</v>
      </c>
      <c r="L35" s="74" t="n">
        <f aca="false">-$D15</f>
        <v>-3489</v>
      </c>
      <c r="M35" s="71" t="n">
        <f aca="false">$F15</f>
        <v>3181</v>
      </c>
      <c r="N35" s="58"/>
    </row>
    <row r="36" customFormat="false" ht="15" hidden="false" customHeight="true" outlineLevel="0" collapsed="false">
      <c r="H36" s="48"/>
      <c r="I36" s="48"/>
      <c r="J36" s="73"/>
      <c r="K36" s="60" t="s">
        <v>46</v>
      </c>
      <c r="L36" s="74" t="n">
        <f aca="false">-$D16</f>
        <v>-1930</v>
      </c>
      <c r="M36" s="71" t="n">
        <f aca="false">$F16</f>
        <v>2007</v>
      </c>
      <c r="N36" s="58"/>
    </row>
    <row r="37" customFormat="false" ht="15" hidden="false" customHeight="true" outlineLevel="0" collapsed="false">
      <c r="H37" s="48"/>
      <c r="I37" s="48"/>
      <c r="J37" s="73"/>
      <c r="K37" s="60" t="s">
        <v>47</v>
      </c>
      <c r="L37" s="74" t="n">
        <f aca="false">-$D17</f>
        <v>-977</v>
      </c>
      <c r="M37" s="71" t="n">
        <f aca="false">$F17</f>
        <v>1157</v>
      </c>
      <c r="N37" s="58"/>
    </row>
    <row r="38" customFormat="false" ht="15" hidden="false" customHeight="true" outlineLevel="0" collapsed="false">
      <c r="H38" s="48"/>
      <c r="I38" s="48"/>
      <c r="J38" s="73"/>
      <c r="K38" s="60" t="s">
        <v>48</v>
      </c>
      <c r="L38" s="74" t="n">
        <f aca="false">-$D18</f>
        <v>-512</v>
      </c>
      <c r="M38" s="71" t="n">
        <f aca="false">$F18</f>
        <v>672</v>
      </c>
      <c r="N38" s="58"/>
    </row>
    <row r="39" customFormat="false" ht="15" hidden="false" customHeight="true" outlineLevel="0" collapsed="false">
      <c r="H39" s="48"/>
      <c r="I39" s="48"/>
      <c r="J39" s="73"/>
      <c r="K39" s="60" t="s">
        <v>49</v>
      </c>
      <c r="L39" s="74" t="n">
        <f aca="false">-$D19</f>
        <v>-334</v>
      </c>
      <c r="M39" s="71" t="n">
        <f aca="false">$F19</f>
        <v>413</v>
      </c>
      <c r="N39" s="58"/>
    </row>
    <row r="40" customFormat="false" ht="15" hidden="false" customHeight="true" outlineLevel="0" collapsed="false">
      <c r="H40" s="48"/>
      <c r="I40" s="48"/>
      <c r="J40" s="73"/>
      <c r="K40" s="60" t="s">
        <v>50</v>
      </c>
      <c r="L40" s="74" t="n">
        <f aca="false">-$D20</f>
        <v>-209</v>
      </c>
      <c r="M40" s="71" t="n">
        <f aca="false">$F20</f>
        <v>324</v>
      </c>
      <c r="N40" s="58"/>
    </row>
    <row r="41" customFormat="false" ht="15" hidden="false" customHeight="true" outlineLevel="0" collapsed="false">
      <c r="H41" s="48"/>
      <c r="I41" s="48"/>
      <c r="J41" s="73"/>
      <c r="K41" s="60" t="s">
        <v>51</v>
      </c>
      <c r="L41" s="74" t="n">
        <f aca="false">-$D21</f>
        <v>-103</v>
      </c>
      <c r="M41" s="71" t="n">
        <f aca="false">$F21</f>
        <v>184</v>
      </c>
      <c r="N41" s="58"/>
    </row>
    <row r="42" customFormat="false" ht="15" hidden="false" customHeight="true" outlineLevel="0" collapsed="false">
      <c r="H42" s="48"/>
      <c r="I42" s="48"/>
      <c r="J42" s="73"/>
      <c r="K42" s="60" t="s">
        <v>52</v>
      </c>
      <c r="L42" s="74" t="n">
        <f aca="false">-$D22</f>
        <v>-59</v>
      </c>
      <c r="M42" s="71" t="n">
        <f aca="false">$F22</f>
        <v>154</v>
      </c>
      <c r="N42" s="58"/>
    </row>
    <row r="43" customFormat="false" ht="11.25" hidden="false" customHeight="false" outlineLevel="0" collapsed="false">
      <c r="H43" s="48"/>
      <c r="I43" s="48"/>
      <c r="J43" s="73"/>
      <c r="K43" s="75"/>
      <c r="L43" s="74"/>
      <c r="M43" s="71"/>
    </row>
    <row r="44" customFormat="false" ht="11.25" hidden="false" customHeight="false" outlineLevel="0" collapsed="false">
      <c r="H44" s="48"/>
      <c r="I44" s="48"/>
      <c r="J44" s="73"/>
      <c r="K44" s="60"/>
      <c r="L44" s="60"/>
      <c r="M44" s="50"/>
    </row>
  </sheetData>
  <mergeCells count="4">
    <mergeCell ref="A1:G1"/>
    <mergeCell ref="B2:C2"/>
    <mergeCell ref="D2:E2"/>
    <mergeCell ref="F2:G2"/>
  </mergeCells>
  <hyperlinks>
    <hyperlink ref="A2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3.33"/>
    <col collapsed="false" customWidth="true" hidden="false" outlineLevel="0" max="7" min="7" style="61" width="13.33"/>
    <col collapsed="false" customWidth="true" hidden="false" outlineLevel="0" max="9" min="8" style="19" width="6.99"/>
    <col collapsed="false" customWidth="true" hidden="false" outlineLevel="0" max="10" min="10" style="239" width="10.82"/>
    <col collapsed="false" customWidth="true" hidden="false" outlineLevel="0" max="14" min="11" style="239" width="8.16"/>
    <col collapsed="false" customWidth="true" hidden="false" outlineLevel="0" max="17" min="15" style="239" width="11.99"/>
    <col collapsed="false" customWidth="true" hidden="false" outlineLevel="0" max="18" min="18" style="18" width="11.99"/>
  </cols>
  <sheetData>
    <row r="1" s="26" customFormat="true" ht="39.95" hidden="false" customHeight="true" outlineLevel="0" collapsed="false">
      <c r="A1" s="149" t="s">
        <v>174</v>
      </c>
      <c r="B1" s="149"/>
      <c r="C1" s="149"/>
      <c r="D1" s="149"/>
      <c r="E1" s="149"/>
      <c r="F1" s="149"/>
      <c r="G1" s="149"/>
      <c r="J1" s="240"/>
      <c r="K1" s="240"/>
      <c r="L1" s="240"/>
      <c r="M1" s="240"/>
      <c r="N1" s="240"/>
      <c r="O1" s="240"/>
      <c r="P1" s="240"/>
      <c r="Q1" s="240"/>
      <c r="R1" s="241"/>
    </row>
    <row r="2" s="87" customFormat="true" ht="18" hidden="false" customHeight="true" outlineLevel="0" collapsed="false">
      <c r="A2" s="121" t="s">
        <v>57</v>
      </c>
      <c r="B2" s="48"/>
      <c r="C2" s="48"/>
      <c r="D2" s="48"/>
      <c r="E2" s="48"/>
      <c r="F2" s="48"/>
      <c r="G2" s="72"/>
      <c r="H2" s="86"/>
      <c r="I2" s="86"/>
      <c r="J2" s="242" t="s">
        <v>175</v>
      </c>
      <c r="K2" s="242"/>
      <c r="L2" s="242"/>
      <c r="M2" s="242"/>
      <c r="N2" s="242"/>
      <c r="O2" s="242" t="s">
        <v>176</v>
      </c>
      <c r="P2" s="242"/>
      <c r="Q2" s="242"/>
      <c r="R2" s="243"/>
    </row>
    <row r="3" s="31" customFormat="true" ht="36" hidden="false" customHeight="true" outlineLevel="0" collapsed="false">
      <c r="A3" s="220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  <c r="J3" s="244"/>
      <c r="K3" s="244" t="s">
        <v>177</v>
      </c>
      <c r="L3" s="244" t="s">
        <v>178</v>
      </c>
      <c r="M3" s="244" t="s">
        <v>179</v>
      </c>
      <c r="N3" s="244"/>
      <c r="O3" s="244" t="s">
        <v>177</v>
      </c>
      <c r="P3" s="244" t="s">
        <v>178</v>
      </c>
      <c r="Q3" s="244" t="s">
        <v>179</v>
      </c>
      <c r="R3" s="245"/>
    </row>
    <row r="4" s="37" customFormat="true" ht="20.1" hidden="false" customHeight="true" outlineLevel="0" collapsed="false">
      <c r="A4" s="32"/>
      <c r="B4" s="33" t="s">
        <v>32</v>
      </c>
      <c r="C4" s="34" t="s">
        <v>33</v>
      </c>
      <c r="D4" s="33" t="s">
        <v>32</v>
      </c>
      <c r="E4" s="34" t="s">
        <v>33</v>
      </c>
      <c r="F4" s="33" t="s">
        <v>32</v>
      </c>
      <c r="G4" s="34" t="s">
        <v>33</v>
      </c>
      <c r="J4" s="244" t="s">
        <v>180</v>
      </c>
      <c r="K4" s="244" t="n">
        <v>183029</v>
      </c>
      <c r="L4" s="244" t="n">
        <v>99082</v>
      </c>
      <c r="M4" s="244" t="n">
        <v>83947</v>
      </c>
      <c r="N4" s="244"/>
      <c r="O4" s="244" t="n">
        <v>1347095</v>
      </c>
      <c r="P4" s="244" t="n">
        <v>673177</v>
      </c>
      <c r="Q4" s="244" t="n">
        <v>673918</v>
      </c>
      <c r="R4" s="246"/>
    </row>
    <row r="5" s="43" customFormat="true" ht="15" hidden="false" customHeight="true" outlineLevel="0" collapsed="false">
      <c r="A5" s="38" t="s">
        <v>34</v>
      </c>
      <c r="B5" s="89" t="n">
        <v>183029</v>
      </c>
      <c r="C5" s="90" t="n">
        <f aca="false">B5/B$5*100</f>
        <v>100</v>
      </c>
      <c r="D5" s="89" t="n">
        <v>99082</v>
      </c>
      <c r="E5" s="90" t="n">
        <f aca="false">D5/D$5*100</f>
        <v>100</v>
      </c>
      <c r="F5" s="89" t="n">
        <v>83947</v>
      </c>
      <c r="G5" s="90" t="n">
        <f aca="false">F5/F$5*100</f>
        <v>100</v>
      </c>
      <c r="J5" s="247" t="n">
        <v>22</v>
      </c>
      <c r="K5" s="247" t="n">
        <v>29275</v>
      </c>
      <c r="L5" s="247" t="n">
        <v>16204</v>
      </c>
      <c r="M5" s="247" t="n">
        <v>13071</v>
      </c>
      <c r="N5" s="247"/>
      <c r="O5" s="247" t="n">
        <v>228566</v>
      </c>
      <c r="P5" s="247" t="n">
        <v>116524</v>
      </c>
      <c r="Q5" s="247" t="n">
        <v>112042</v>
      </c>
      <c r="R5" s="248"/>
    </row>
    <row r="6" customFormat="false" ht="15" hidden="false" customHeight="true" outlineLevel="0" collapsed="false">
      <c r="A6" s="44" t="s">
        <v>6</v>
      </c>
      <c r="B6" s="110" t="n">
        <v>29275</v>
      </c>
      <c r="C6" s="92" t="n">
        <f aca="false">B6/B$5*100</f>
        <v>15.9947330750865</v>
      </c>
      <c r="D6" s="110" t="n">
        <v>16204</v>
      </c>
      <c r="E6" s="92" t="n">
        <f aca="false">D6/D$5*100</f>
        <v>16.3541309218627</v>
      </c>
      <c r="F6" s="93" t="n">
        <v>13071</v>
      </c>
      <c r="G6" s="92" t="n">
        <f aca="false">F6/F$5*100</f>
        <v>15.5705385540877</v>
      </c>
      <c r="J6" s="249" t="n">
        <v>44</v>
      </c>
      <c r="K6" s="249" t="n">
        <v>17982</v>
      </c>
      <c r="L6" s="249" t="n">
        <v>10119</v>
      </c>
      <c r="M6" s="249" t="n">
        <v>7863</v>
      </c>
      <c r="N6" s="249"/>
      <c r="O6" s="249" t="n">
        <v>145277</v>
      </c>
      <c r="P6" s="249" t="n">
        <v>74563</v>
      </c>
      <c r="Q6" s="249" t="n">
        <v>70714</v>
      </c>
    </row>
    <row r="7" customFormat="false" ht="15" hidden="false" customHeight="true" outlineLevel="0" collapsed="false">
      <c r="A7" s="44" t="s">
        <v>7</v>
      </c>
      <c r="B7" s="110" t="n">
        <v>17982</v>
      </c>
      <c r="C7" s="92" t="n">
        <f aca="false">B7/B$5*100</f>
        <v>9.8246725928678</v>
      </c>
      <c r="D7" s="110" t="n">
        <v>10119</v>
      </c>
      <c r="E7" s="92" t="n">
        <f aca="false">D7/D$5*100</f>
        <v>10.2127530732121</v>
      </c>
      <c r="F7" s="93" t="n">
        <v>7863</v>
      </c>
      <c r="G7" s="92" t="n">
        <f aca="false">F7/F$5*100</f>
        <v>9.36662417954185</v>
      </c>
      <c r="J7" s="239" t="n">
        <v>50</v>
      </c>
      <c r="K7" s="239" t="n">
        <v>135772</v>
      </c>
      <c r="L7" s="239" t="n">
        <v>72759</v>
      </c>
      <c r="M7" s="239" t="n">
        <v>63013</v>
      </c>
      <c r="O7" s="239" t="n">
        <v>973252</v>
      </c>
      <c r="P7" s="239" t="n">
        <v>482090</v>
      </c>
      <c r="Q7" s="239" t="n">
        <v>491162</v>
      </c>
    </row>
    <row r="8" customFormat="false" ht="15" hidden="false" customHeight="true" outlineLevel="0" collapsed="false">
      <c r="A8" s="52" t="s">
        <v>8</v>
      </c>
      <c r="B8" s="53" t="n">
        <v>135772</v>
      </c>
      <c r="C8" s="96" t="n">
        <f aca="false">B8/B$5*100</f>
        <v>74.1805943320457</v>
      </c>
      <c r="D8" s="53" t="n">
        <v>72759</v>
      </c>
      <c r="E8" s="96" t="n">
        <f aca="false">D8/D$5*100</f>
        <v>73.4331160049252</v>
      </c>
      <c r="F8" s="97" t="n">
        <v>63013</v>
      </c>
      <c r="G8" s="96" t="n">
        <f aca="false">F8/F$5*100</f>
        <v>75.0628372663705</v>
      </c>
    </row>
    <row r="9" customFormat="false" ht="30" hidden="false" customHeight="true" outlineLevel="0" collapsed="false">
      <c r="B9" s="48"/>
      <c r="C9" s="48"/>
      <c r="D9" s="48"/>
      <c r="E9" s="48"/>
    </row>
    <row r="10" s="87" customFormat="true" ht="18" hidden="false" customHeight="true" outlineLevel="0" collapsed="false">
      <c r="A10" s="121" t="s">
        <v>76</v>
      </c>
      <c r="B10" s="48"/>
      <c r="C10" s="48"/>
      <c r="D10" s="48"/>
      <c r="E10" s="48"/>
      <c r="F10" s="48"/>
      <c r="G10" s="72"/>
      <c r="H10" s="250"/>
      <c r="I10" s="86"/>
      <c r="J10" s="239"/>
      <c r="K10" s="239"/>
      <c r="L10" s="239"/>
      <c r="M10" s="239"/>
      <c r="N10" s="239"/>
      <c r="O10" s="239"/>
      <c r="P10" s="239"/>
      <c r="Q10" s="239"/>
      <c r="R10" s="243"/>
    </row>
    <row r="11" s="31" customFormat="true" ht="36" hidden="false" customHeight="true" outlineLevel="0" collapsed="false">
      <c r="A11" s="220" t="s">
        <v>28</v>
      </c>
      <c r="B11" s="28" t="s">
        <v>29</v>
      </c>
      <c r="C11" s="28"/>
      <c r="D11" s="28" t="s">
        <v>30</v>
      </c>
      <c r="E11" s="28"/>
      <c r="F11" s="28" t="s">
        <v>31</v>
      </c>
      <c r="G11" s="28"/>
      <c r="H11" s="29"/>
      <c r="I11" s="29"/>
      <c r="J11" s="242"/>
      <c r="K11" s="242"/>
      <c r="L11" s="242"/>
      <c r="M11" s="242"/>
      <c r="N11" s="242"/>
      <c r="O11" s="242"/>
      <c r="P11" s="242"/>
      <c r="Q11" s="242"/>
      <c r="R11" s="245"/>
    </row>
    <row r="12" s="37" customFormat="true" ht="20.1" hidden="false" customHeight="true" outlineLevel="0" collapsed="false">
      <c r="A12" s="32"/>
      <c r="B12" s="33" t="s">
        <v>32</v>
      </c>
      <c r="C12" s="34" t="s">
        <v>33</v>
      </c>
      <c r="D12" s="33" t="s">
        <v>32</v>
      </c>
      <c r="E12" s="34" t="s">
        <v>33</v>
      </c>
      <c r="F12" s="33" t="s">
        <v>32</v>
      </c>
      <c r="G12" s="34" t="s">
        <v>33</v>
      </c>
      <c r="H12" s="78"/>
      <c r="I12" s="78"/>
      <c r="J12" s="244"/>
      <c r="K12" s="244"/>
      <c r="L12" s="244"/>
      <c r="M12" s="244"/>
      <c r="N12" s="244"/>
      <c r="O12" s="244"/>
      <c r="P12" s="244"/>
      <c r="Q12" s="244"/>
      <c r="R12" s="246"/>
    </row>
    <row r="13" s="43" customFormat="true" ht="15" hidden="false" customHeight="true" outlineLevel="0" collapsed="false">
      <c r="A13" s="38" t="s">
        <v>34</v>
      </c>
      <c r="B13" s="89" t="n">
        <v>183029</v>
      </c>
      <c r="C13" s="90" t="n">
        <f aca="false">B13/$B13*100</f>
        <v>100</v>
      </c>
      <c r="D13" s="89" t="n">
        <v>99082</v>
      </c>
      <c r="E13" s="133" t="n">
        <f aca="false">D13/$B13*100</f>
        <v>54.1345906932781</v>
      </c>
      <c r="F13" s="89" t="n">
        <v>83947</v>
      </c>
      <c r="G13" s="133" t="n">
        <f aca="false">F13/$B13*100</f>
        <v>45.8654093067219</v>
      </c>
      <c r="H13" s="19"/>
      <c r="I13" s="19"/>
      <c r="J13" s="247"/>
      <c r="K13" s="247"/>
      <c r="L13" s="247"/>
      <c r="M13" s="247"/>
      <c r="N13" s="247"/>
      <c r="O13" s="247"/>
      <c r="P13" s="247"/>
      <c r="Q13" s="247"/>
      <c r="R13" s="248"/>
    </row>
    <row r="14" customFormat="false" ht="15" hidden="false" customHeight="true" outlineLevel="0" collapsed="false">
      <c r="A14" s="44" t="s">
        <v>6</v>
      </c>
      <c r="B14" s="110" t="n">
        <v>29275</v>
      </c>
      <c r="C14" s="102" t="n">
        <f aca="false">B14/$B14*100</f>
        <v>100</v>
      </c>
      <c r="D14" s="110" t="n">
        <v>16204</v>
      </c>
      <c r="E14" s="92" t="n">
        <f aca="false">D14/$B14*100</f>
        <v>55.3509820666097</v>
      </c>
      <c r="F14" s="93" t="n">
        <v>13071</v>
      </c>
      <c r="G14" s="92" t="n">
        <f aca="false">F14/$B14*100</f>
        <v>44.6490179333903</v>
      </c>
      <c r="J14" s="249"/>
      <c r="K14" s="249"/>
      <c r="L14" s="249"/>
      <c r="M14" s="249"/>
      <c r="N14" s="249"/>
      <c r="O14" s="249"/>
      <c r="P14" s="249"/>
      <c r="Q14" s="249"/>
    </row>
    <row r="15" customFormat="false" ht="15" hidden="false" customHeight="true" outlineLevel="0" collapsed="false">
      <c r="A15" s="44" t="s">
        <v>7</v>
      </c>
      <c r="B15" s="110" t="n">
        <v>17982</v>
      </c>
      <c r="C15" s="102" t="n">
        <f aca="false">B15/$B15*100</f>
        <v>100</v>
      </c>
      <c r="D15" s="110" t="n">
        <v>10119</v>
      </c>
      <c r="E15" s="92" t="n">
        <f aca="false">D15/$B15*100</f>
        <v>56.2729396062729</v>
      </c>
      <c r="F15" s="93" t="n">
        <v>7863</v>
      </c>
      <c r="G15" s="92" t="n">
        <f aca="false">F15/$B15*100</f>
        <v>43.7270603937271</v>
      </c>
    </row>
    <row r="16" customFormat="false" ht="15" hidden="false" customHeight="true" outlineLevel="0" collapsed="false">
      <c r="A16" s="52" t="s">
        <v>8</v>
      </c>
      <c r="B16" s="53" t="n">
        <v>135772</v>
      </c>
      <c r="C16" s="106" t="n">
        <f aca="false">B16/$B16*100</f>
        <v>100</v>
      </c>
      <c r="D16" s="53" t="n">
        <v>72759</v>
      </c>
      <c r="E16" s="96" t="n">
        <f aca="false">D16/$B16*100</f>
        <v>53.5891052647085</v>
      </c>
      <c r="F16" s="97" t="n">
        <v>63013</v>
      </c>
      <c r="G16" s="96" t="n">
        <f aca="false">F16/$B16*100</f>
        <v>46.4108947352915</v>
      </c>
    </row>
    <row r="17" customFormat="false" ht="30" hidden="false" customHeight="true" outlineLevel="0" collapsed="false"/>
    <row r="18" customFormat="false" ht="80.1" hidden="false" customHeight="true" outlineLevel="0" collapsed="false">
      <c r="A18" s="171" t="s">
        <v>181</v>
      </c>
      <c r="B18" s="171"/>
      <c r="C18" s="171"/>
      <c r="D18" s="171"/>
      <c r="E18" s="26"/>
      <c r="F18" s="26"/>
      <c r="G18" s="26"/>
      <c r="H18" s="26"/>
      <c r="I18" s="109"/>
      <c r="K18" s="56"/>
      <c r="L18" s="251"/>
      <c r="M18" s="251"/>
      <c r="N18" s="252"/>
      <c r="R18" s="211"/>
      <c r="S18" s="253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</row>
    <row r="19" s="31" customFormat="true" ht="39.95" hidden="false" customHeight="true" outlineLevel="0" collapsed="false">
      <c r="A19" s="220" t="s">
        <v>28</v>
      </c>
      <c r="B19" s="174" t="s">
        <v>182</v>
      </c>
      <c r="C19" s="174"/>
      <c r="D19" s="174"/>
      <c r="E19" s="29"/>
      <c r="F19" s="29"/>
      <c r="G19" s="29"/>
      <c r="H19" s="29"/>
      <c r="I19" s="29"/>
      <c r="J19" s="56"/>
      <c r="K19" s="56"/>
      <c r="L19" s="56"/>
      <c r="M19" s="56"/>
      <c r="N19" s="56"/>
      <c r="O19" s="56"/>
      <c r="P19" s="172"/>
      <c r="Q19" s="172"/>
      <c r="R19" s="29"/>
      <c r="S19" s="63"/>
      <c r="T19" s="63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</row>
    <row r="20" s="37" customFormat="true" ht="20.1" hidden="false" customHeight="true" outlineLevel="0" collapsed="false">
      <c r="A20" s="32"/>
      <c r="B20" s="176" t="s">
        <v>29</v>
      </c>
      <c r="C20" s="33" t="s">
        <v>30</v>
      </c>
      <c r="D20" s="177" t="s">
        <v>31</v>
      </c>
      <c r="E20" s="78"/>
      <c r="F20" s="78"/>
      <c r="G20" s="78"/>
      <c r="H20" s="78"/>
      <c r="I20" s="35"/>
      <c r="J20" s="254"/>
      <c r="K20" s="254"/>
      <c r="L20" s="254"/>
      <c r="M20" s="77"/>
      <c r="N20" s="77"/>
      <c r="O20" s="255"/>
      <c r="P20" s="255"/>
      <c r="Q20" s="255"/>
      <c r="R20" s="35"/>
      <c r="S20" s="256"/>
      <c r="T20" s="256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</row>
    <row r="21" s="43" customFormat="true" ht="15" hidden="false" customHeight="true" outlineLevel="0" collapsed="false">
      <c r="A21" s="38" t="s">
        <v>34</v>
      </c>
      <c r="B21" s="257" t="n">
        <f aca="false">K4/O4*100</f>
        <v>13.5869407873981</v>
      </c>
      <c r="C21" s="257" t="n">
        <f aca="false">L4/P4*100</f>
        <v>14.7185658452383</v>
      </c>
      <c r="D21" s="257" t="n">
        <f aca="false">M4/Q4*100</f>
        <v>12.4565599969136</v>
      </c>
      <c r="E21" s="0"/>
      <c r="F21" s="0"/>
      <c r="G21" s="0"/>
      <c r="H21" s="19"/>
      <c r="I21" s="258"/>
      <c r="J21" s="259"/>
      <c r="K21" s="260"/>
      <c r="L21" s="260"/>
      <c r="M21" s="222"/>
      <c r="N21" s="222"/>
      <c r="O21" s="261"/>
      <c r="P21" s="262"/>
      <c r="Q21" s="262"/>
      <c r="R21" s="35"/>
      <c r="S21" s="263"/>
      <c r="T21" s="263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</row>
    <row r="22" customFormat="false" ht="15" hidden="false" customHeight="true" outlineLevel="0" collapsed="false">
      <c r="A22" s="44" t="s">
        <v>6</v>
      </c>
      <c r="B22" s="264" t="n">
        <f aca="false">K5/O5*100</f>
        <v>12.8081166927715</v>
      </c>
      <c r="C22" s="264" t="n">
        <f aca="false">L5/P5*100</f>
        <v>13.9061480896639</v>
      </c>
      <c r="D22" s="264" t="n">
        <f aca="false">M5/Q5*100</f>
        <v>11.6661609039467</v>
      </c>
      <c r="G22" s="0"/>
      <c r="I22" s="258"/>
      <c r="J22" s="259"/>
      <c r="K22" s="260"/>
      <c r="L22" s="260"/>
      <c r="M22" s="222"/>
      <c r="N22" s="222"/>
      <c r="O22" s="261"/>
      <c r="P22" s="262"/>
      <c r="Q22" s="262"/>
      <c r="R22" s="35"/>
      <c r="S22" s="253"/>
      <c r="T22" s="253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</row>
    <row r="23" customFormat="false" ht="15" hidden="false" customHeight="true" outlineLevel="0" collapsed="false">
      <c r="A23" s="44" t="s">
        <v>7</v>
      </c>
      <c r="B23" s="264" t="n">
        <f aca="false">K6/O6*100</f>
        <v>12.3777335710402</v>
      </c>
      <c r="C23" s="264" t="n">
        <f aca="false">L6/P6*100</f>
        <v>13.5710741252364</v>
      </c>
      <c r="D23" s="264" t="n">
        <f aca="false">M6/Q6*100</f>
        <v>11.1194388664197</v>
      </c>
      <c r="G23" s="0"/>
      <c r="I23" s="265"/>
      <c r="J23" s="259"/>
      <c r="K23" s="260"/>
      <c r="L23" s="260"/>
      <c r="M23" s="222"/>
      <c r="N23" s="222"/>
      <c r="O23" s="261"/>
      <c r="P23" s="262"/>
      <c r="Q23" s="262"/>
      <c r="R23" s="35"/>
      <c r="S23" s="253"/>
      <c r="T23" s="253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</row>
    <row r="24" customFormat="false" ht="15" hidden="false" customHeight="true" outlineLevel="0" collapsed="false">
      <c r="A24" s="52" t="s">
        <v>8</v>
      </c>
      <c r="B24" s="266" t="n">
        <f aca="false">K7/O7*100</f>
        <v>13.9503437958514</v>
      </c>
      <c r="C24" s="266" t="n">
        <f aca="false">L7/P7*100</f>
        <v>15.0924101308884</v>
      </c>
      <c r="D24" s="266" t="n">
        <f aca="false">M7/Q7*100</f>
        <v>12.8293719791026</v>
      </c>
      <c r="G24" s="0"/>
      <c r="I24" s="265"/>
      <c r="J24" s="254"/>
      <c r="K24" s="260"/>
      <c r="L24" s="260"/>
      <c r="M24" s="222"/>
      <c r="N24" s="222"/>
      <c r="O24" s="259"/>
      <c r="P24" s="259"/>
      <c r="Q24" s="259"/>
      <c r="R24" s="267"/>
      <c r="S24" s="253"/>
      <c r="T24" s="253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</row>
    <row r="25" customFormat="false" ht="15" hidden="false" customHeight="true" outlineLevel="0" collapsed="false">
      <c r="G25" s="0"/>
      <c r="I25" s="268"/>
      <c r="J25" s="254"/>
      <c r="K25" s="260"/>
      <c r="L25" s="260"/>
      <c r="M25" s="56"/>
      <c r="N25" s="56"/>
      <c r="O25" s="259"/>
      <c r="P25" s="259"/>
      <c r="Q25" s="260"/>
      <c r="R25" s="269"/>
      <c r="S25" s="270"/>
      <c r="T25" s="93"/>
    </row>
    <row r="26" customFormat="false" ht="15" hidden="false" customHeight="true" outlineLevel="0" collapsed="false">
      <c r="F26" s="21"/>
      <c r="G26" s="21"/>
      <c r="H26" s="109"/>
      <c r="I26" s="109"/>
      <c r="J26" s="271"/>
      <c r="K26" s="272"/>
      <c r="L26" s="272"/>
      <c r="M26" s="56"/>
      <c r="N26" s="56"/>
      <c r="O26" s="273"/>
      <c r="P26" s="273"/>
      <c r="Q26" s="272"/>
      <c r="S26" s="61"/>
    </row>
    <row r="27" customFormat="false" ht="15" hidden="false" customHeight="true" outlineLevel="0" collapsed="false">
      <c r="F27" s="21"/>
      <c r="G27" s="21"/>
      <c r="H27" s="109"/>
      <c r="I27" s="109"/>
      <c r="J27" s="56"/>
      <c r="K27" s="56"/>
      <c r="L27" s="56"/>
      <c r="M27" s="56"/>
      <c r="N27" s="56"/>
      <c r="O27" s="172"/>
      <c r="P27" s="251"/>
      <c r="Q27" s="252"/>
      <c r="S27" s="61"/>
    </row>
    <row r="28" customFormat="false" ht="15" hidden="false" customHeight="true" outlineLevel="0" collapsed="false">
      <c r="F28" s="21"/>
      <c r="G28" s="21"/>
      <c r="H28" s="109"/>
      <c r="I28" s="109"/>
      <c r="J28" s="56"/>
      <c r="K28" s="56"/>
      <c r="L28" s="56"/>
      <c r="M28" s="56"/>
      <c r="N28" s="172"/>
      <c r="O28" s="172"/>
      <c r="P28" s="252"/>
      <c r="S28" s="61"/>
    </row>
    <row r="29" customFormat="false" ht="15" hidden="false" customHeight="true" outlineLevel="0" collapsed="false">
      <c r="J29" s="56"/>
      <c r="K29" s="56"/>
      <c r="L29" s="56"/>
      <c r="M29" s="172"/>
      <c r="N29" s="172"/>
      <c r="O29" s="173"/>
    </row>
    <row r="30" customFormat="false" ht="15" hidden="false" customHeight="true" outlineLevel="0" collapsed="false">
      <c r="L30" s="251"/>
      <c r="M30" s="251"/>
      <c r="N30" s="252"/>
    </row>
    <row r="31" customFormat="false" ht="15" hidden="false" customHeight="true" outlineLevel="0" collapsed="false">
      <c r="L31" s="251"/>
      <c r="M31" s="251"/>
      <c r="N31" s="252"/>
    </row>
    <row r="32" customFormat="false" ht="15" hidden="false" customHeight="true" outlineLevel="0" collapsed="false">
      <c r="L32" s="251"/>
      <c r="M32" s="251"/>
      <c r="N32" s="252"/>
    </row>
    <row r="33" customFormat="false" ht="15" hidden="false" customHeight="true" outlineLevel="0" collapsed="false">
      <c r="K33" s="56"/>
      <c r="L33" s="251"/>
      <c r="M33" s="251"/>
    </row>
    <row r="34" customFormat="false" ht="15" hidden="false" customHeight="true" outlineLevel="0" collapsed="false">
      <c r="K34" s="56"/>
      <c r="L34" s="251"/>
    </row>
    <row r="36" customFormat="false" ht="11.25" hidden="false" customHeight="false" outlineLevel="0" collapsed="false">
      <c r="H36" s="48"/>
      <c r="I36" s="48"/>
    </row>
    <row r="37" customFormat="false" ht="11.25" hidden="false" customHeight="false" outlineLevel="0" collapsed="false">
      <c r="H37" s="48"/>
      <c r="I37" s="48"/>
      <c r="J37" s="56"/>
      <c r="K37" s="56"/>
      <c r="L37" s="56"/>
    </row>
    <row r="38" customFormat="false" ht="11.25" hidden="false" customHeight="false" outlineLevel="0" collapsed="false">
      <c r="H38" s="48"/>
      <c r="I38" s="48"/>
      <c r="J38" s="56"/>
      <c r="K38" s="56"/>
      <c r="L38" s="56"/>
    </row>
    <row r="39" customFormat="false" ht="11.25" hidden="false" customHeight="false" outlineLevel="0" collapsed="false">
      <c r="H39" s="48"/>
      <c r="I39" s="48"/>
      <c r="J39" s="56"/>
      <c r="K39" s="56"/>
      <c r="L39" s="56"/>
    </row>
    <row r="40" customFormat="false" ht="11.25" hidden="false" customHeight="false" outlineLevel="0" collapsed="false">
      <c r="H40" s="48"/>
      <c r="I40" s="48"/>
      <c r="J40" s="56"/>
      <c r="K40" s="56"/>
      <c r="L40" s="56"/>
    </row>
    <row r="41" customFormat="false" ht="11.25" hidden="false" customHeight="false" outlineLevel="0" collapsed="false">
      <c r="H41" s="48"/>
      <c r="I41" s="48"/>
      <c r="J41" s="56"/>
      <c r="K41" s="56"/>
      <c r="L41" s="56"/>
    </row>
    <row r="42" customFormat="false" ht="11.25" hidden="false" customHeight="false" outlineLevel="0" collapsed="false">
      <c r="H42" s="48"/>
      <c r="I42" s="48"/>
      <c r="J42" s="56"/>
      <c r="K42" s="56"/>
      <c r="L42" s="56"/>
    </row>
    <row r="43" customFormat="false" ht="11.25" hidden="false" customHeight="false" outlineLevel="0" collapsed="false">
      <c r="H43" s="48"/>
      <c r="I43" s="48"/>
      <c r="J43" s="56"/>
      <c r="K43" s="56"/>
      <c r="L43" s="56"/>
    </row>
    <row r="44" customFormat="false" ht="11.25" hidden="false" customHeight="false" outlineLevel="0" collapsed="false">
      <c r="H44" s="48"/>
      <c r="I44" s="48"/>
      <c r="J44" s="56"/>
      <c r="K44" s="56"/>
      <c r="L44" s="56"/>
    </row>
    <row r="45" customFormat="false" ht="11.25" hidden="false" customHeight="false" outlineLevel="0" collapsed="false">
      <c r="H45" s="48"/>
      <c r="I45" s="48"/>
      <c r="J45" s="56"/>
      <c r="K45" s="56"/>
      <c r="L45" s="56"/>
    </row>
    <row r="46" customFormat="false" ht="11.25" hidden="false" customHeight="false" outlineLevel="0" collapsed="false">
      <c r="J46" s="56"/>
      <c r="K46" s="56"/>
      <c r="L46" s="56"/>
    </row>
  </sheetData>
  <mergeCells count="8">
    <mergeCell ref="A1:G1"/>
    <mergeCell ref="B3:C3"/>
    <mergeCell ref="D3:E3"/>
    <mergeCell ref="F3:G3"/>
    <mergeCell ref="B11:C11"/>
    <mergeCell ref="D11:E11"/>
    <mergeCell ref="A18:D18"/>
    <mergeCell ref="B19:D19"/>
  </mergeCells>
  <hyperlinks>
    <hyperlink ref="A3" location="Indice!A45" display="Inicio"/>
    <hyperlink ref="A11" location="Indice!A45" display="Inicio"/>
    <hyperlink ref="A19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5" min="2" style="0" width="14.82"/>
    <col collapsed="false" customWidth="true" hidden="false" outlineLevel="0" max="6" min="6" style="73" width="14.82"/>
    <col collapsed="false" customWidth="true" hidden="false" outlineLevel="0" max="7" min="7" style="56" width="13.49"/>
    <col collapsed="false" customWidth="true" hidden="false" outlineLevel="0" max="8" min="8" style="56" width="7.16"/>
    <col collapsed="false" customWidth="true" hidden="false" outlineLevel="0" max="9" min="9" style="56" width="6.99"/>
    <col collapsed="false" customWidth="true" hidden="false" outlineLevel="0" max="10" min="10" style="56" width="7.16"/>
    <col collapsed="false" customWidth="true" hidden="false" outlineLevel="0" max="11" min="11" style="56" width="16.65"/>
    <col collapsed="false" customWidth="true" hidden="false" outlineLevel="0" max="14" min="12" style="56" width="8.16"/>
    <col collapsed="false" customWidth="true" hidden="false" outlineLevel="0" max="17" min="15" style="61" width="11.99"/>
  </cols>
  <sheetData>
    <row r="1" s="26" customFormat="true" ht="60" hidden="false" customHeight="true" outlineLevel="0" collapsed="false">
      <c r="A1" s="187" t="s">
        <v>183</v>
      </c>
      <c r="B1" s="187"/>
      <c r="C1" s="187"/>
      <c r="D1" s="187"/>
      <c r="E1" s="274"/>
      <c r="F1" s="275"/>
      <c r="G1" s="276"/>
      <c r="H1" s="276"/>
      <c r="I1" s="276"/>
      <c r="J1" s="277"/>
      <c r="K1" s="276"/>
      <c r="L1" s="276"/>
      <c r="M1" s="276"/>
      <c r="N1" s="277"/>
      <c r="O1" s="62"/>
      <c r="P1" s="62"/>
      <c r="Q1" s="62"/>
    </row>
    <row r="2" s="31" customFormat="true" ht="39.95" hidden="false" customHeight="true" outlineLevel="0" collapsed="false">
      <c r="A2" s="220" t="s">
        <v>28</v>
      </c>
      <c r="B2" s="174" t="s">
        <v>184</v>
      </c>
      <c r="C2" s="174"/>
      <c r="D2" s="174"/>
      <c r="E2" s="278"/>
      <c r="F2" s="279" t="s">
        <v>175</v>
      </c>
      <c r="G2" s="279"/>
      <c r="H2" s="279"/>
      <c r="I2" s="279"/>
      <c r="J2" s="279"/>
      <c r="K2" s="279" t="s">
        <v>176</v>
      </c>
      <c r="L2" s="279"/>
      <c r="M2" s="279"/>
      <c r="N2" s="280"/>
      <c r="O2" s="281"/>
      <c r="P2" s="281"/>
      <c r="Q2" s="281"/>
    </row>
    <row r="3" s="31" customFormat="true" ht="20.1" hidden="false" customHeight="true" outlineLevel="0" collapsed="false">
      <c r="A3" s="192"/>
      <c r="B3" s="193" t="s">
        <v>29</v>
      </c>
      <c r="C3" s="193" t="s">
        <v>30</v>
      </c>
      <c r="D3" s="193" t="s">
        <v>31</v>
      </c>
      <c r="E3" s="282"/>
      <c r="F3" s="77"/>
      <c r="G3" s="77" t="s">
        <v>177</v>
      </c>
      <c r="H3" s="77" t="s">
        <v>178</v>
      </c>
      <c r="I3" s="77" t="s">
        <v>179</v>
      </c>
      <c r="J3" s="77"/>
      <c r="K3" s="77" t="s">
        <v>177</v>
      </c>
      <c r="L3" s="77" t="s">
        <v>178</v>
      </c>
      <c r="M3" s="77" t="s">
        <v>179</v>
      </c>
      <c r="N3" s="280"/>
      <c r="O3" s="281"/>
      <c r="P3" s="281"/>
      <c r="Q3" s="281"/>
    </row>
    <row r="4" s="43" customFormat="true" ht="15" hidden="false" customHeight="true" outlineLevel="0" collapsed="false">
      <c r="A4" s="38" t="s">
        <v>34</v>
      </c>
      <c r="B4" s="283" t="n">
        <f aca="false">G4/K4*100</f>
        <v>13.5869407873981</v>
      </c>
      <c r="C4" s="283" t="n">
        <f aca="false">H4/L4*100</f>
        <v>14.7185658452383</v>
      </c>
      <c r="D4" s="283" t="n">
        <f aca="false">I4/M4*100</f>
        <v>12.4565599969136</v>
      </c>
      <c r="E4" s="284"/>
      <c r="F4" s="285"/>
      <c r="G4" s="286" t="n">
        <v>183029</v>
      </c>
      <c r="H4" s="286" t="n">
        <v>99082</v>
      </c>
      <c r="I4" s="286" t="n">
        <v>83947</v>
      </c>
      <c r="J4" s="280"/>
      <c r="K4" s="286" t="n">
        <v>1347095</v>
      </c>
      <c r="L4" s="286" t="n">
        <v>673177</v>
      </c>
      <c r="M4" s="286" t="n">
        <v>673918</v>
      </c>
      <c r="N4" s="280"/>
      <c r="O4" s="66"/>
      <c r="P4" s="66"/>
      <c r="Q4" s="66"/>
    </row>
    <row r="5" customFormat="false" ht="15" hidden="false" customHeight="true" outlineLevel="0" collapsed="false">
      <c r="A5" s="44" t="s">
        <v>135</v>
      </c>
      <c r="B5" s="198" t="n">
        <f aca="false">G5/K5*100</f>
        <v>10.9140591513073</v>
      </c>
      <c r="C5" s="198" t="n">
        <f aca="false">H5/L5*100</f>
        <v>10.2038671710803</v>
      </c>
      <c r="D5" s="198" t="n">
        <f aca="false">I5/M5*100</f>
        <v>11.6528202885877</v>
      </c>
      <c r="E5" s="204"/>
      <c r="G5" s="286" t="n">
        <v>2037</v>
      </c>
      <c r="H5" s="287" t="n">
        <v>971</v>
      </c>
      <c r="I5" s="288" t="n">
        <v>1066</v>
      </c>
      <c r="J5" s="280"/>
      <c r="K5" s="286" t="n">
        <v>18664</v>
      </c>
      <c r="L5" s="288" t="n">
        <v>9516</v>
      </c>
      <c r="M5" s="288" t="n">
        <v>9148</v>
      </c>
      <c r="N5" s="280"/>
      <c r="O5" s="66"/>
      <c r="P5" s="66"/>
      <c r="Q5" s="66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</row>
    <row r="6" customFormat="false" ht="15" hidden="false" customHeight="true" outlineLevel="0" collapsed="false">
      <c r="A6" s="44" t="s">
        <v>136</v>
      </c>
      <c r="B6" s="198" t="n">
        <f aca="false">G6/K6*100</f>
        <v>16.8353327524965</v>
      </c>
      <c r="C6" s="198" t="n">
        <f aca="false">H6/L6*100</f>
        <v>18.2538651422632</v>
      </c>
      <c r="D6" s="198" t="n">
        <f aca="false">I6/M6*100</f>
        <v>15.3239202657807</v>
      </c>
      <c r="E6" s="204"/>
      <c r="G6" s="286" t="n">
        <v>2512</v>
      </c>
      <c r="H6" s="288" t="n">
        <v>1405</v>
      </c>
      <c r="I6" s="288" t="n">
        <v>1107</v>
      </c>
      <c r="J6" s="280"/>
      <c r="K6" s="286" t="n">
        <v>14921</v>
      </c>
      <c r="L6" s="288" t="n">
        <v>7697</v>
      </c>
      <c r="M6" s="288" t="n">
        <v>7224</v>
      </c>
      <c r="N6" s="280"/>
    </row>
    <row r="7" customFormat="false" ht="15" hidden="false" customHeight="true" outlineLevel="0" collapsed="false">
      <c r="A7" s="44" t="s">
        <v>137</v>
      </c>
      <c r="B7" s="198" t="n">
        <f aca="false">G7/K7*100</f>
        <v>13.8377818087587</v>
      </c>
      <c r="C7" s="198" t="n">
        <f aca="false">H7/L7*100</f>
        <v>13.6584182435711</v>
      </c>
      <c r="D7" s="198" t="n">
        <f aca="false">I7/M7*100</f>
        <v>14.0433815350389</v>
      </c>
      <c r="E7" s="204"/>
      <c r="G7" s="286" t="n">
        <v>1068</v>
      </c>
      <c r="H7" s="287" t="n">
        <v>563</v>
      </c>
      <c r="I7" s="287" t="n">
        <v>505</v>
      </c>
      <c r="J7" s="280"/>
      <c r="K7" s="286" t="n">
        <v>7718</v>
      </c>
      <c r="L7" s="288" t="n">
        <v>4122</v>
      </c>
      <c r="M7" s="288" t="n">
        <v>3596</v>
      </c>
      <c r="N7" s="280"/>
    </row>
    <row r="8" customFormat="false" ht="15" hidden="false" customHeight="true" outlineLevel="0" collapsed="false">
      <c r="A8" s="44" t="s">
        <v>138</v>
      </c>
      <c r="B8" s="198" t="n">
        <f aca="false">G8/K8*100</f>
        <v>15.4902397387367</v>
      </c>
      <c r="C8" s="198" t="n">
        <f aca="false">H8/L8*100</f>
        <v>15.3715738909296</v>
      </c>
      <c r="D8" s="198" t="n">
        <f aca="false">I8/M8*100</f>
        <v>15.6215793588741</v>
      </c>
      <c r="E8" s="204"/>
      <c r="G8" s="286" t="n">
        <v>2087</v>
      </c>
      <c r="H8" s="288" t="n">
        <v>1088</v>
      </c>
      <c r="I8" s="287" t="n">
        <v>999</v>
      </c>
      <c r="J8" s="280"/>
      <c r="K8" s="286" t="n">
        <v>13473</v>
      </c>
      <c r="L8" s="288" t="n">
        <v>7078</v>
      </c>
      <c r="M8" s="288" t="n">
        <v>6395</v>
      </c>
      <c r="N8" s="280"/>
    </row>
    <row r="9" customFormat="false" ht="23.1" hidden="false" customHeight="true" outlineLevel="0" collapsed="false">
      <c r="A9" s="48" t="s">
        <v>139</v>
      </c>
      <c r="B9" s="198" t="n">
        <f aca="false">G9/K9*100</f>
        <v>11.7188203174222</v>
      </c>
      <c r="C9" s="198" t="n">
        <f aca="false">H9/L9*100</f>
        <v>12.8471411901984</v>
      </c>
      <c r="D9" s="198" t="n">
        <f aca="false">I9/M9*100</f>
        <v>10.5243653881786</v>
      </c>
      <c r="E9" s="204"/>
      <c r="G9" s="286" t="n">
        <v>3906</v>
      </c>
      <c r="H9" s="288" t="n">
        <v>2202</v>
      </c>
      <c r="I9" s="288" t="n">
        <v>1704</v>
      </c>
      <c r="J9" s="280"/>
      <c r="K9" s="286" t="n">
        <v>33331</v>
      </c>
      <c r="L9" s="288" t="n">
        <v>17140</v>
      </c>
      <c r="M9" s="288" t="n">
        <v>16191</v>
      </c>
      <c r="N9" s="280"/>
    </row>
    <row r="10" customFormat="false" ht="15" hidden="false" customHeight="true" outlineLevel="0" collapsed="false">
      <c r="A10" s="48" t="s">
        <v>140</v>
      </c>
      <c r="B10" s="198" t="n">
        <f aca="false">G10/K10*100</f>
        <v>11.4748348629216</v>
      </c>
      <c r="C10" s="198" t="n">
        <f aca="false">H10/L10*100</f>
        <v>12.3867780261146</v>
      </c>
      <c r="D10" s="198" t="n">
        <f aca="false">I10/M10*100</f>
        <v>10.5740181268882</v>
      </c>
      <c r="E10" s="204"/>
      <c r="G10" s="286" t="n">
        <v>7852</v>
      </c>
      <c r="H10" s="288" t="n">
        <v>4212</v>
      </c>
      <c r="I10" s="288" t="n">
        <v>3640</v>
      </c>
      <c r="J10" s="280"/>
      <c r="K10" s="286" t="n">
        <v>68428</v>
      </c>
      <c r="L10" s="288" t="n">
        <v>34004</v>
      </c>
      <c r="M10" s="288" t="n">
        <v>34424</v>
      </c>
      <c r="N10" s="280"/>
    </row>
    <row r="11" customFormat="false" ht="15" hidden="false" customHeight="true" outlineLevel="0" collapsed="false">
      <c r="A11" s="48" t="s">
        <v>141</v>
      </c>
      <c r="B11" s="198" t="n">
        <f aca="false">G11/K11*100</f>
        <v>10.5202785743548</v>
      </c>
      <c r="C11" s="198" t="n">
        <f aca="false">H11/L11*100</f>
        <v>11.2088815789474</v>
      </c>
      <c r="D11" s="198" t="n">
        <f aca="false">I11/M11*100</f>
        <v>9.83673469387755</v>
      </c>
      <c r="E11" s="204"/>
      <c r="G11" s="286" t="n">
        <v>2568</v>
      </c>
      <c r="H11" s="288" t="n">
        <v>1363</v>
      </c>
      <c r="I11" s="288" t="n">
        <v>1205</v>
      </c>
      <c r="J11" s="280"/>
      <c r="K11" s="286" t="n">
        <v>24410</v>
      </c>
      <c r="L11" s="288" t="n">
        <v>12160</v>
      </c>
      <c r="M11" s="288" t="n">
        <v>12250</v>
      </c>
      <c r="N11" s="280"/>
    </row>
    <row r="12" customFormat="false" ht="15" hidden="false" customHeight="true" outlineLevel="0" collapsed="false">
      <c r="A12" s="48" t="s">
        <v>142</v>
      </c>
      <c r="B12" s="198" t="n">
        <f aca="false">G12/K12*100</f>
        <v>13.3632697185148</v>
      </c>
      <c r="C12" s="198" t="n">
        <f aca="false">H12/L12*100</f>
        <v>15.3480885311871</v>
      </c>
      <c r="D12" s="198" t="n">
        <f aca="false">I12/M12*100</f>
        <v>11.242043695166</v>
      </c>
      <c r="E12" s="204"/>
      <c r="G12" s="286" t="n">
        <v>3214</v>
      </c>
      <c r="H12" s="288" t="n">
        <v>1907</v>
      </c>
      <c r="I12" s="288" t="n">
        <v>1307</v>
      </c>
      <c r="J12" s="280"/>
      <c r="K12" s="286" t="n">
        <v>24051</v>
      </c>
      <c r="L12" s="288" t="n">
        <v>12425</v>
      </c>
      <c r="M12" s="288" t="n">
        <v>11626</v>
      </c>
      <c r="N12" s="280"/>
    </row>
    <row r="13" customFormat="false" ht="15" hidden="false" customHeight="true" outlineLevel="0" collapsed="false">
      <c r="A13" s="48" t="s">
        <v>143</v>
      </c>
      <c r="B13" s="198" t="n">
        <f aca="false">G13/K13*100</f>
        <v>12.6037263190856</v>
      </c>
      <c r="C13" s="198" t="n">
        <f aca="false">H13/L13*100</f>
        <v>15.4776179056755</v>
      </c>
      <c r="D13" s="198" t="n">
        <f aca="false">I13/M13*100</f>
        <v>9.46137878291271</v>
      </c>
      <c r="E13" s="204"/>
      <c r="G13" s="286" t="n">
        <v>2415</v>
      </c>
      <c r="H13" s="288" t="n">
        <v>1549</v>
      </c>
      <c r="I13" s="287" t="n">
        <v>866</v>
      </c>
      <c r="J13" s="280"/>
      <c r="K13" s="286" t="n">
        <v>19161</v>
      </c>
      <c r="L13" s="288" t="n">
        <v>10008</v>
      </c>
      <c r="M13" s="288" t="n">
        <v>9153</v>
      </c>
      <c r="N13" s="280"/>
    </row>
    <row r="14" customFormat="false" ht="23.1" hidden="false" customHeight="true" outlineLevel="0" collapsed="false">
      <c r="A14" s="48" t="s">
        <v>144</v>
      </c>
      <c r="B14" s="198" t="n">
        <f aca="false">G14/K14*100</f>
        <v>9.23503008308662</v>
      </c>
      <c r="C14" s="198" t="n">
        <f aca="false">H14/L14*100</f>
        <v>9.78924015529673</v>
      </c>
      <c r="D14" s="198" t="n">
        <f aca="false">I14/M14*100</f>
        <v>8.64282892137495</v>
      </c>
      <c r="E14" s="204"/>
      <c r="G14" s="286" t="n">
        <v>1934</v>
      </c>
      <c r="H14" s="288" t="n">
        <v>1059</v>
      </c>
      <c r="I14" s="287" t="n">
        <v>875</v>
      </c>
      <c r="J14" s="280"/>
      <c r="K14" s="286" t="n">
        <v>20942</v>
      </c>
      <c r="L14" s="288" t="n">
        <v>10818</v>
      </c>
      <c r="M14" s="288" t="n">
        <v>10124</v>
      </c>
      <c r="N14" s="280"/>
    </row>
    <row r="15" customFormat="false" ht="15" hidden="false" customHeight="true" outlineLevel="0" collapsed="false">
      <c r="A15" s="48" t="s">
        <v>145</v>
      </c>
      <c r="B15" s="198" t="n">
        <f aca="false">G15/K15*100</f>
        <v>16.5383056343737</v>
      </c>
      <c r="C15" s="198" t="n">
        <f aca="false">H15/L15*100</f>
        <v>18.5080486847271</v>
      </c>
      <c r="D15" s="198" t="n">
        <f aca="false">I15/M15*100</f>
        <v>14.4365312107248</v>
      </c>
      <c r="E15" s="204"/>
      <c r="G15" s="286" t="n">
        <v>4080</v>
      </c>
      <c r="H15" s="288" t="n">
        <v>2357</v>
      </c>
      <c r="I15" s="288" t="n">
        <v>1723</v>
      </c>
      <c r="J15" s="280"/>
      <c r="K15" s="286" t="n">
        <v>24670</v>
      </c>
      <c r="L15" s="288" t="n">
        <v>12735</v>
      </c>
      <c r="M15" s="288" t="n">
        <v>11935</v>
      </c>
      <c r="N15" s="280"/>
    </row>
    <row r="16" customFormat="false" ht="15" hidden="false" customHeight="true" outlineLevel="0" collapsed="false">
      <c r="A16" s="48" t="s">
        <v>146</v>
      </c>
      <c r="B16" s="198" t="n">
        <f aca="false">G16/K16*100</f>
        <v>8.77800407331976</v>
      </c>
      <c r="C16" s="198" t="n">
        <f aca="false">H16/L16*100</f>
        <v>9.34139784946237</v>
      </c>
      <c r="D16" s="198" t="n">
        <f aca="false">I16/M16*100</f>
        <v>8.20301783264746</v>
      </c>
      <c r="E16" s="204"/>
      <c r="G16" s="286" t="n">
        <v>1293</v>
      </c>
      <c r="H16" s="287" t="n">
        <v>695</v>
      </c>
      <c r="I16" s="287" t="n">
        <v>598</v>
      </c>
      <c r="J16" s="280"/>
      <c r="K16" s="286" t="n">
        <v>14730</v>
      </c>
      <c r="L16" s="288" t="n">
        <v>7440</v>
      </c>
      <c r="M16" s="288" t="n">
        <v>7290</v>
      </c>
      <c r="N16" s="280"/>
    </row>
    <row r="17" customFormat="false" ht="15" hidden="false" customHeight="true" outlineLevel="0" collapsed="false">
      <c r="A17" s="48" t="s">
        <v>147</v>
      </c>
      <c r="B17" s="198" t="n">
        <f aca="false">G17/K17*100</f>
        <v>14.04910743056</v>
      </c>
      <c r="C17" s="198" t="n">
        <f aca="false">H17/L17*100</f>
        <v>15.9223060744773</v>
      </c>
      <c r="D17" s="198" t="n">
        <f aca="false">I17/M17*100</f>
        <v>12.0123755716976</v>
      </c>
      <c r="E17" s="204"/>
      <c r="G17" s="286" t="n">
        <v>2180</v>
      </c>
      <c r="H17" s="288" t="n">
        <v>1287</v>
      </c>
      <c r="I17" s="287" t="n">
        <v>893</v>
      </c>
      <c r="J17" s="280"/>
      <c r="K17" s="286" t="n">
        <v>15517</v>
      </c>
      <c r="L17" s="288" t="n">
        <v>8083</v>
      </c>
      <c r="M17" s="288" t="n">
        <v>7434</v>
      </c>
      <c r="N17" s="280"/>
    </row>
    <row r="18" s="51" customFormat="true" ht="15" hidden="false" customHeight="true" outlineLevel="0" collapsed="false">
      <c r="A18" s="48" t="s">
        <v>148</v>
      </c>
      <c r="B18" s="198" t="n">
        <f aca="false">G18/K18*100</f>
        <v>8.48102927661809</v>
      </c>
      <c r="C18" s="198" t="n">
        <f aca="false">H18/L18*100</f>
        <v>8.89905924230867</v>
      </c>
      <c r="D18" s="198" t="n">
        <f aca="false">I18/M18*100</f>
        <v>8.03474484256243</v>
      </c>
      <c r="E18" s="204"/>
      <c r="F18" s="60"/>
      <c r="G18" s="289" t="n">
        <v>646</v>
      </c>
      <c r="H18" s="287" t="n">
        <v>350</v>
      </c>
      <c r="I18" s="287" t="n">
        <v>296</v>
      </c>
      <c r="J18" s="280"/>
      <c r="K18" s="286" t="n">
        <v>7617</v>
      </c>
      <c r="L18" s="288" t="n">
        <v>3933</v>
      </c>
      <c r="M18" s="288" t="n">
        <v>3684</v>
      </c>
      <c r="N18" s="280"/>
      <c r="O18" s="61"/>
      <c r="P18" s="61"/>
      <c r="Q18" s="6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23.1" hidden="false" customHeight="true" outlineLevel="0" collapsed="false">
      <c r="A19" s="48" t="s">
        <v>149</v>
      </c>
      <c r="B19" s="198" t="n">
        <f aca="false">G19/K19*100</f>
        <v>12.4339670104575</v>
      </c>
      <c r="C19" s="198" t="n">
        <f aca="false">H19/L19*100</f>
        <v>13.206487397318</v>
      </c>
      <c r="D19" s="198" t="n">
        <f aca="false">I19/M19*100</f>
        <v>11.6239693757362</v>
      </c>
      <c r="E19" s="204"/>
      <c r="G19" s="286" t="n">
        <v>3460</v>
      </c>
      <c r="H19" s="288" t="n">
        <v>1881</v>
      </c>
      <c r="I19" s="288" t="n">
        <v>1579</v>
      </c>
      <c r="J19" s="280"/>
      <c r="K19" s="286" t="n">
        <v>27827</v>
      </c>
      <c r="L19" s="288" t="n">
        <v>14243</v>
      </c>
      <c r="M19" s="288" t="n">
        <v>13584</v>
      </c>
      <c r="N19" s="280"/>
      <c r="O19" s="68"/>
      <c r="P19" s="68"/>
      <c r="Q19" s="68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</row>
    <row r="20" customFormat="false" ht="15" hidden="false" customHeight="true" outlineLevel="0" collapsed="false">
      <c r="A20" s="48" t="s">
        <v>150</v>
      </c>
      <c r="B20" s="198" t="n">
        <f aca="false">G20/K20*100</f>
        <v>20.623587593751</v>
      </c>
      <c r="C20" s="198" t="n">
        <f aca="false">H20/L20*100</f>
        <v>22.4098187028846</v>
      </c>
      <c r="D20" s="198" t="n">
        <f aca="false">I20/M20*100</f>
        <v>18.6438337246237</v>
      </c>
      <c r="E20" s="204"/>
      <c r="G20" s="286" t="n">
        <v>6297</v>
      </c>
      <c r="H20" s="288" t="n">
        <v>3597</v>
      </c>
      <c r="I20" s="288" t="n">
        <v>2700</v>
      </c>
      <c r="J20" s="280"/>
      <c r="K20" s="286" t="n">
        <v>30533</v>
      </c>
      <c r="L20" s="288" t="n">
        <v>16051</v>
      </c>
      <c r="M20" s="288" t="n">
        <v>14482</v>
      </c>
      <c r="N20" s="280"/>
    </row>
    <row r="21" customFormat="false" ht="15" hidden="false" customHeight="true" outlineLevel="0" collapsed="false">
      <c r="A21" s="48" t="s">
        <v>151</v>
      </c>
      <c r="B21" s="198" t="n">
        <f aca="false">G21/K21*100</f>
        <v>13.8891604472365</v>
      </c>
      <c r="C21" s="198" t="n">
        <f aca="false">H21/L21*100</f>
        <v>14.9539213430203</v>
      </c>
      <c r="D21" s="198" t="n">
        <f aca="false">I21/M21*100</f>
        <v>12.8708824677553</v>
      </c>
      <c r="E21" s="204"/>
      <c r="G21" s="286" t="n">
        <v>103713</v>
      </c>
      <c r="H21" s="288" t="n">
        <v>54586</v>
      </c>
      <c r="I21" s="288" t="n">
        <v>49127</v>
      </c>
      <c r="J21" s="280"/>
      <c r="K21" s="286" t="n">
        <v>746719</v>
      </c>
      <c r="L21" s="288" t="n">
        <v>365028</v>
      </c>
      <c r="M21" s="288" t="n">
        <v>381691</v>
      </c>
      <c r="N21" s="280"/>
    </row>
    <row r="22" customFormat="false" ht="15" hidden="false" customHeight="true" outlineLevel="0" collapsed="false">
      <c r="A22" s="48" t="s">
        <v>152</v>
      </c>
      <c r="B22" s="198" t="n">
        <f aca="false">G22/K22*100</f>
        <v>8.59077443927211</v>
      </c>
      <c r="C22" s="198" t="n">
        <f aca="false">H22/L22*100</f>
        <v>9.21269579554823</v>
      </c>
      <c r="D22" s="198" t="n">
        <f aca="false">I22/M22*100</f>
        <v>7.93478260869565</v>
      </c>
      <c r="E22" s="204"/>
      <c r="G22" s="289" t="n">
        <v>812</v>
      </c>
      <c r="H22" s="287" t="n">
        <v>447</v>
      </c>
      <c r="I22" s="287" t="n">
        <v>365</v>
      </c>
      <c r="J22" s="280"/>
      <c r="K22" s="286" t="n">
        <v>9452</v>
      </c>
      <c r="L22" s="288" t="n">
        <v>4852</v>
      </c>
      <c r="M22" s="288" t="n">
        <v>4600</v>
      </c>
      <c r="N22" s="280"/>
    </row>
    <row r="23" customFormat="false" ht="15" hidden="false" customHeight="true" outlineLevel="0" collapsed="false">
      <c r="A23" s="48" t="s">
        <v>153</v>
      </c>
      <c r="B23" s="198" t="n">
        <f aca="false">G23/K23*100</f>
        <v>18.6800745871071</v>
      </c>
      <c r="C23" s="198" t="n">
        <f aca="false">H23/L23*100</f>
        <v>22.3634053367217</v>
      </c>
      <c r="D23" s="198" t="n">
        <f aca="false">I23/M23*100</f>
        <v>14.6235656311223</v>
      </c>
      <c r="E23" s="204"/>
      <c r="G23" s="286" t="n">
        <v>2805</v>
      </c>
      <c r="H23" s="288" t="n">
        <v>1760</v>
      </c>
      <c r="I23" s="288" t="n">
        <v>1045</v>
      </c>
      <c r="J23" s="280"/>
      <c r="K23" s="286" t="n">
        <v>15016</v>
      </c>
      <c r="L23" s="288" t="n">
        <v>7870</v>
      </c>
      <c r="M23" s="288" t="n">
        <v>7146</v>
      </c>
      <c r="N23" s="280"/>
    </row>
    <row r="24" customFormat="false" ht="23.1" hidden="false" customHeight="true" outlineLevel="0" collapsed="false">
      <c r="A24" s="48" t="s">
        <v>154</v>
      </c>
      <c r="B24" s="198" t="n">
        <f aca="false">G24/K24*100</f>
        <v>16.8590674315093</v>
      </c>
      <c r="C24" s="198" t="n">
        <f aca="false">H24/L24*100</f>
        <v>18.183938065479</v>
      </c>
      <c r="D24" s="198" t="n">
        <f aca="false">I24/M24*100</f>
        <v>15.4781002381994</v>
      </c>
      <c r="E24" s="204"/>
      <c r="G24" s="286" t="n">
        <v>7083</v>
      </c>
      <c r="H24" s="288" t="n">
        <v>3899</v>
      </c>
      <c r="I24" s="288" t="n">
        <v>3184</v>
      </c>
      <c r="J24" s="280"/>
      <c r="K24" s="286" t="n">
        <v>42013</v>
      </c>
      <c r="L24" s="288" t="n">
        <v>21442</v>
      </c>
      <c r="M24" s="288" t="n">
        <v>20571</v>
      </c>
      <c r="N24" s="280"/>
    </row>
    <row r="25" customFormat="false" ht="15" hidden="false" customHeight="true" outlineLevel="0" collapsed="false">
      <c r="A25" s="48" t="s">
        <v>155</v>
      </c>
      <c r="B25" s="198" t="n">
        <f aca="false">G25/K25*100</f>
        <v>20.2183836033295</v>
      </c>
      <c r="C25" s="198" t="n">
        <f aca="false">H25/L25*100</f>
        <v>22.6950354609929</v>
      </c>
      <c r="D25" s="198" t="n">
        <f aca="false">I25/M25*100</f>
        <v>17.425252332889</v>
      </c>
      <c r="E25" s="204"/>
      <c r="G25" s="286" t="n">
        <v>2259</v>
      </c>
      <c r="H25" s="288" t="n">
        <v>1344</v>
      </c>
      <c r="I25" s="287" t="n">
        <v>915</v>
      </c>
      <c r="J25" s="280"/>
      <c r="K25" s="286" t="n">
        <v>11173</v>
      </c>
      <c r="L25" s="288" t="n">
        <v>5922</v>
      </c>
      <c r="M25" s="288" t="n">
        <v>5251</v>
      </c>
      <c r="N25" s="280"/>
    </row>
    <row r="26" customFormat="false" ht="15" hidden="false" customHeight="true" outlineLevel="0" collapsed="false">
      <c r="A26" s="48" t="s">
        <v>156</v>
      </c>
      <c r="B26" s="198" t="n">
        <f aca="false">G26/K26*100</f>
        <v>6.14068441064639</v>
      </c>
      <c r="C26" s="198" t="n">
        <f aca="false">H26/L26*100</f>
        <v>6.50464617583989</v>
      </c>
      <c r="D26" s="198" t="n">
        <f aca="false">I26/M26*100</f>
        <v>5.72705117790414</v>
      </c>
      <c r="E26" s="204"/>
      <c r="G26" s="289" t="n">
        <v>323</v>
      </c>
      <c r="H26" s="287" t="n">
        <v>182</v>
      </c>
      <c r="I26" s="287" t="n">
        <v>141</v>
      </c>
      <c r="J26" s="280"/>
      <c r="K26" s="286" t="n">
        <v>5260</v>
      </c>
      <c r="L26" s="288" t="n">
        <v>2798</v>
      </c>
      <c r="M26" s="288" t="n">
        <v>2462</v>
      </c>
      <c r="N26" s="280"/>
    </row>
    <row r="27" customFormat="false" ht="15" hidden="false" customHeight="true" outlineLevel="0" collapsed="false">
      <c r="A27" s="48" t="s">
        <v>157</v>
      </c>
      <c r="B27" s="198" t="n">
        <f aca="false">G27/K27*100</f>
        <v>8.95585143658024</v>
      </c>
      <c r="C27" s="198" t="n">
        <f aca="false">H27/L27*100</f>
        <v>10.1068200493016</v>
      </c>
      <c r="D27" s="198" t="n">
        <f aca="false">I27/M27*100</f>
        <v>7.74971297359357</v>
      </c>
      <c r="E27" s="204"/>
      <c r="G27" s="289" t="n">
        <v>639</v>
      </c>
      <c r="H27" s="287" t="n">
        <v>369</v>
      </c>
      <c r="I27" s="287" t="n">
        <v>270</v>
      </c>
      <c r="J27" s="280"/>
      <c r="K27" s="286" t="n">
        <v>7135</v>
      </c>
      <c r="L27" s="288" t="n">
        <v>3651</v>
      </c>
      <c r="M27" s="288" t="n">
        <v>3484</v>
      </c>
      <c r="N27" s="280"/>
    </row>
    <row r="28" customFormat="false" ht="15" hidden="false" customHeight="true" outlineLevel="0" collapsed="false">
      <c r="A28" s="48" t="s">
        <v>158</v>
      </c>
      <c r="B28" s="198" t="n">
        <f aca="false">G28/K28*100</f>
        <v>8.1233850129199</v>
      </c>
      <c r="C28" s="198" t="n">
        <f aca="false">H28/L28*100</f>
        <v>7.97168359495229</v>
      </c>
      <c r="D28" s="198" t="n">
        <f aca="false">I28/M28*100</f>
        <v>8.29085966700646</v>
      </c>
      <c r="E28" s="204"/>
      <c r="G28" s="289" t="n">
        <v>503</v>
      </c>
      <c r="H28" s="287" t="n">
        <v>259</v>
      </c>
      <c r="I28" s="287" t="n">
        <v>244</v>
      </c>
      <c r="J28" s="280"/>
      <c r="K28" s="286" t="n">
        <v>6192</v>
      </c>
      <c r="L28" s="288" t="n">
        <v>3249</v>
      </c>
      <c r="M28" s="288" t="n">
        <v>2943</v>
      </c>
      <c r="N28" s="280"/>
    </row>
    <row r="29" customFormat="false" ht="23.1" hidden="false" customHeight="true" outlineLevel="0" collapsed="false">
      <c r="A29" s="48" t="s">
        <v>159</v>
      </c>
      <c r="B29" s="198" t="n">
        <f aca="false">G29/K29*100</f>
        <v>13.5129401781926</v>
      </c>
      <c r="C29" s="198" t="n">
        <f aca="false">H29/L29*100</f>
        <v>14.5909895195318</v>
      </c>
      <c r="D29" s="198" t="n">
        <f aca="false">I29/M29*100</f>
        <v>12.3473142016188</v>
      </c>
      <c r="E29" s="204"/>
      <c r="G29" s="286" t="n">
        <v>1911</v>
      </c>
      <c r="H29" s="288" t="n">
        <v>1072</v>
      </c>
      <c r="I29" s="287" t="n">
        <v>839</v>
      </c>
      <c r="J29" s="280"/>
      <c r="K29" s="286" t="n">
        <v>14142</v>
      </c>
      <c r="L29" s="288" t="n">
        <v>7347</v>
      </c>
      <c r="M29" s="288" t="n">
        <v>6795</v>
      </c>
      <c r="N29" s="280"/>
    </row>
    <row r="30" customFormat="false" ht="15" hidden="false" customHeight="true" outlineLevel="0" collapsed="false">
      <c r="A30" s="48" t="s">
        <v>160</v>
      </c>
      <c r="B30" s="198" t="n">
        <f aca="false">G30/K30*100</f>
        <v>9.90763140532219</v>
      </c>
      <c r="C30" s="198" t="n">
        <f aca="false">H30/L30*100</f>
        <v>11.4925986842105</v>
      </c>
      <c r="D30" s="198" t="n">
        <f aca="false">I30/M30*100</f>
        <v>8.08510638297872</v>
      </c>
      <c r="E30" s="204"/>
      <c r="G30" s="289" t="n">
        <v>901</v>
      </c>
      <c r="H30" s="287" t="n">
        <v>559</v>
      </c>
      <c r="I30" s="287" t="n">
        <v>342</v>
      </c>
      <c r="J30" s="280"/>
      <c r="K30" s="286" t="n">
        <v>9094</v>
      </c>
      <c r="L30" s="288" t="n">
        <v>4864</v>
      </c>
      <c r="M30" s="288" t="n">
        <v>4230</v>
      </c>
      <c r="N30" s="280"/>
    </row>
    <row r="31" customFormat="false" ht="15" hidden="false" customHeight="true" outlineLevel="0" collapsed="false">
      <c r="A31" s="48" t="s">
        <v>161</v>
      </c>
      <c r="B31" s="198" t="n">
        <f aca="false">G31/K31*100</f>
        <v>11.7677688102057</v>
      </c>
      <c r="C31" s="198" t="n">
        <f aca="false">H31/L31*100</f>
        <v>13.5442826050561</v>
      </c>
      <c r="D31" s="198" t="n">
        <f aca="false">I31/M31*100</f>
        <v>9.85585585585586</v>
      </c>
      <c r="E31" s="204"/>
      <c r="G31" s="286" t="n">
        <v>1356</v>
      </c>
      <c r="H31" s="287" t="n">
        <v>809</v>
      </c>
      <c r="I31" s="287" t="n">
        <v>547</v>
      </c>
      <c r="J31" s="280"/>
      <c r="K31" s="286" t="n">
        <v>11523</v>
      </c>
      <c r="L31" s="288" t="n">
        <v>5973</v>
      </c>
      <c r="M31" s="288" t="n">
        <v>5550</v>
      </c>
      <c r="N31" s="280"/>
    </row>
    <row r="32" customFormat="false" ht="15" hidden="false" customHeight="true" outlineLevel="0" collapsed="false">
      <c r="A32" s="48" t="s">
        <v>162</v>
      </c>
      <c r="B32" s="198" t="n">
        <f aca="false">G32/K32*100</f>
        <v>14.4765926561314</v>
      </c>
      <c r="C32" s="198" t="n">
        <f aca="false">H32/L32*100</f>
        <v>15.5337279646133</v>
      </c>
      <c r="D32" s="198" t="n">
        <f aca="false">I32/M32*100</f>
        <v>13.3886731824876</v>
      </c>
      <c r="E32" s="204"/>
      <c r="G32" s="286" t="n">
        <v>4388</v>
      </c>
      <c r="H32" s="288" t="n">
        <v>2388</v>
      </c>
      <c r="I32" s="288" t="n">
        <v>2000</v>
      </c>
      <c r="J32" s="280"/>
      <c r="K32" s="286" t="n">
        <v>30311</v>
      </c>
      <c r="L32" s="288" t="n">
        <v>15373</v>
      </c>
      <c r="M32" s="288" t="n">
        <v>14938</v>
      </c>
      <c r="N32" s="280"/>
    </row>
    <row r="33" customFormat="false" ht="15" hidden="false" customHeight="true" outlineLevel="0" collapsed="false">
      <c r="A33" s="48" t="s">
        <v>163</v>
      </c>
      <c r="B33" s="198" t="n">
        <f aca="false">G33/K33*100</f>
        <v>11.0888685393019</v>
      </c>
      <c r="C33" s="198" t="n">
        <f aca="false">H33/L33*100</f>
        <v>11.9624807264005</v>
      </c>
      <c r="D33" s="198" t="n">
        <f aca="false">I33/M33*100</f>
        <v>10.2249142276251</v>
      </c>
      <c r="E33" s="204"/>
      <c r="G33" s="286" t="n">
        <v>5207</v>
      </c>
      <c r="H33" s="288" t="n">
        <v>2793</v>
      </c>
      <c r="I33" s="288" t="n">
        <v>2414</v>
      </c>
      <c r="J33" s="280"/>
      <c r="K33" s="286" t="n">
        <v>46957</v>
      </c>
      <c r="L33" s="288" t="n">
        <v>23348</v>
      </c>
      <c r="M33" s="288" t="n">
        <v>23609</v>
      </c>
      <c r="N33" s="280"/>
    </row>
    <row r="34" customFormat="false" ht="23.1" hidden="false" customHeight="true" outlineLevel="0" collapsed="false">
      <c r="A34" s="48" t="s">
        <v>164</v>
      </c>
      <c r="B34" s="198" t="n">
        <f aca="false">G34/K34*100</f>
        <v>11.9228680065182</v>
      </c>
      <c r="C34" s="198" t="n">
        <f aca="false">H34/L34*100</f>
        <v>13.0281690140845</v>
      </c>
      <c r="D34" s="198" t="n">
        <f aca="false">I34/M34*100</f>
        <v>10.6257378984652</v>
      </c>
      <c r="E34" s="204"/>
      <c r="G34" s="289" t="n">
        <v>439</v>
      </c>
      <c r="H34" s="287" t="n">
        <v>259</v>
      </c>
      <c r="I34" s="287" t="n">
        <v>180</v>
      </c>
      <c r="J34" s="280"/>
      <c r="K34" s="286" t="n">
        <v>3682</v>
      </c>
      <c r="L34" s="288" t="n">
        <v>1988</v>
      </c>
      <c r="M34" s="288" t="n">
        <v>1694</v>
      </c>
      <c r="N34" s="280"/>
    </row>
    <row r="35" customFormat="false" ht="15" hidden="false" customHeight="true" outlineLevel="0" collapsed="false">
      <c r="A35" s="48" t="s">
        <v>165</v>
      </c>
      <c r="B35" s="198" t="n">
        <f aca="false">G35/K35*100</f>
        <v>10.0811359026369</v>
      </c>
      <c r="C35" s="198" t="n">
        <f aca="false">H35/L35*100</f>
        <v>10.5559729526672</v>
      </c>
      <c r="D35" s="198" t="n">
        <f aca="false">I35/M35*100</f>
        <v>9.52380952380952</v>
      </c>
      <c r="E35" s="204"/>
      <c r="G35" s="289" t="n">
        <v>497</v>
      </c>
      <c r="H35" s="287" t="n">
        <v>281</v>
      </c>
      <c r="I35" s="287" t="n">
        <v>216</v>
      </c>
      <c r="J35" s="280"/>
      <c r="K35" s="286" t="n">
        <v>4930</v>
      </c>
      <c r="L35" s="288" t="n">
        <v>2662</v>
      </c>
      <c r="M35" s="288" t="n">
        <v>2268</v>
      </c>
      <c r="N35" s="280"/>
    </row>
    <row r="36" customFormat="false" ht="15" hidden="false" customHeight="true" outlineLevel="0" collapsed="false">
      <c r="A36" s="48" t="s">
        <v>166</v>
      </c>
      <c r="B36" s="198" t="n">
        <f aca="false">G36/K36*100</f>
        <v>17.7003484320557</v>
      </c>
      <c r="C36" s="198" t="n">
        <f aca="false">H36/L36*100</f>
        <v>19.2711682743837</v>
      </c>
      <c r="D36" s="198" t="n">
        <f aca="false">I36/M36*100</f>
        <v>15.8428390367554</v>
      </c>
      <c r="E36" s="204"/>
      <c r="G36" s="286" t="n">
        <v>1524</v>
      </c>
      <c r="H36" s="287" t="n">
        <v>899</v>
      </c>
      <c r="I36" s="287" t="n">
        <v>625</v>
      </c>
      <c r="K36" s="286" t="n">
        <v>8610</v>
      </c>
      <c r="L36" s="288" t="n">
        <v>4665</v>
      </c>
      <c r="M36" s="288" t="n">
        <v>3945</v>
      </c>
    </row>
    <row r="37" customFormat="false" ht="15" hidden="false" customHeight="true" outlineLevel="0" collapsed="false">
      <c r="A37" s="52" t="s">
        <v>167</v>
      </c>
      <c r="B37" s="202" t="n">
        <f aca="false">G37/K37*100</f>
        <v>12.5941751939728</v>
      </c>
      <c r="C37" s="202" t="n">
        <f aca="false">H37/L37*100</f>
        <v>14.7058823529412</v>
      </c>
      <c r="D37" s="202" t="n">
        <f aca="false">I37/M37*100</f>
        <v>10.2356581766246</v>
      </c>
      <c r="E37" s="55"/>
      <c r="G37" s="286" t="n">
        <v>1120</v>
      </c>
      <c r="H37" s="287" t="n">
        <v>690</v>
      </c>
      <c r="I37" s="287" t="n">
        <v>430</v>
      </c>
      <c r="K37" s="286" t="n">
        <v>8893</v>
      </c>
      <c r="L37" s="288" t="n">
        <v>4692</v>
      </c>
      <c r="M37" s="288" t="n">
        <v>4201</v>
      </c>
    </row>
    <row r="38" customFormat="false" ht="17.1" hidden="false" customHeight="true" outlineLevel="0" collapsed="false">
      <c r="A38" s="105" t="s">
        <v>168</v>
      </c>
      <c r="B38" s="20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K41" s="173"/>
      <c r="L41" s="173"/>
    </row>
    <row r="42" customFormat="false" ht="15" hidden="false" customHeight="true" outlineLevel="0" collapsed="false">
      <c r="K42" s="173"/>
      <c r="L42" s="173"/>
    </row>
    <row r="43" customFormat="false" ht="15" hidden="false" customHeight="true" outlineLevel="0" collapsed="false">
      <c r="K43" s="173"/>
      <c r="L43" s="173"/>
    </row>
    <row r="44" customFormat="false" ht="15" hidden="false" customHeight="true" outlineLevel="0" collapsed="false">
      <c r="K44" s="173"/>
      <c r="L44" s="173"/>
    </row>
    <row r="45" customFormat="false" ht="15" hidden="false" customHeight="true" outlineLevel="0" collapsed="false">
      <c r="K45" s="173"/>
      <c r="L45" s="173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61" width="10.82"/>
    <col collapsed="false" customWidth="true" hidden="false" outlineLevel="0" max="10" min="10" style="22" width="10.82"/>
    <col collapsed="false" customWidth="true" hidden="false" outlineLevel="0" max="11" min="11" style="22" width="7.16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5" min="14" style="22" width="11.99"/>
  </cols>
  <sheetData>
    <row r="1" s="26" customFormat="true" ht="39.95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I1" s="62"/>
      <c r="J1" s="25"/>
      <c r="K1" s="25"/>
      <c r="L1" s="25"/>
      <c r="M1" s="25"/>
      <c r="N1" s="25"/>
      <c r="O1" s="25"/>
    </row>
    <row r="2" s="31" customFormat="true" ht="36" hidden="false" customHeight="true" outlineLevel="0" collapsed="false">
      <c r="A2" s="27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63"/>
      <c r="J2" s="30"/>
      <c r="K2" s="30"/>
      <c r="L2" s="30"/>
      <c r="M2" s="30"/>
      <c r="N2" s="30"/>
      <c r="O2" s="30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3" t="s">
        <v>33</v>
      </c>
      <c r="H3" s="35"/>
      <c r="I3" s="64"/>
      <c r="J3" s="36"/>
      <c r="K3" s="36"/>
      <c r="L3" s="36"/>
      <c r="M3" s="36"/>
      <c r="N3" s="36"/>
      <c r="O3" s="36"/>
    </row>
    <row r="4" s="43" customFormat="true" ht="15" hidden="false" customHeight="true" outlineLevel="0" collapsed="false">
      <c r="A4" s="38" t="s">
        <v>34</v>
      </c>
      <c r="B4" s="39" t="n">
        <f aca="false">SUM(B5:B22)</f>
        <v>36029</v>
      </c>
      <c r="C4" s="39" t="n">
        <f aca="false">B4/$B$4*100</f>
        <v>100</v>
      </c>
      <c r="D4" s="39" t="n">
        <f aca="false">SUM(D5:D22)</f>
        <v>18106</v>
      </c>
      <c r="E4" s="39" t="n">
        <f aca="false">D4/$D$4*100</f>
        <v>100</v>
      </c>
      <c r="F4" s="39" t="n">
        <f aca="false">SUM(F5:F22)</f>
        <v>17923</v>
      </c>
      <c r="G4" s="40" t="n">
        <f aca="false">F4/$F$4*100</f>
        <v>100</v>
      </c>
      <c r="H4" s="65"/>
      <c r="I4" s="66"/>
      <c r="J4" s="42"/>
      <c r="K4" s="42"/>
      <c r="L4" s="42"/>
      <c r="M4" s="42"/>
      <c r="N4" s="42"/>
      <c r="O4" s="42"/>
    </row>
    <row r="5" customFormat="false" ht="15" hidden="false" customHeight="true" outlineLevel="0" collapsed="false">
      <c r="A5" s="44" t="s">
        <v>35</v>
      </c>
      <c r="B5" s="45" t="n">
        <v>535</v>
      </c>
      <c r="C5" s="46" t="n">
        <f aca="false">B5/$B$4*100</f>
        <v>1.48491492964001</v>
      </c>
      <c r="D5" s="45" t="n">
        <v>275</v>
      </c>
      <c r="E5" s="46" t="n">
        <f aca="false">D5/$D$4*100</f>
        <v>1.51883353584447</v>
      </c>
      <c r="F5" s="45" t="n">
        <v>260</v>
      </c>
      <c r="G5" s="46" t="n">
        <f aca="false">F5/$F$4*100</f>
        <v>1.45065000278971</v>
      </c>
      <c r="H5" s="67"/>
    </row>
    <row r="6" customFormat="false" ht="15" hidden="false" customHeight="true" outlineLevel="0" collapsed="false">
      <c r="A6" s="44" t="s">
        <v>36</v>
      </c>
      <c r="B6" s="45" t="n">
        <v>770</v>
      </c>
      <c r="C6" s="46" t="n">
        <f aca="false">B6/$B$4*100</f>
        <v>2.13716728191179</v>
      </c>
      <c r="D6" s="45" t="n">
        <v>398</v>
      </c>
      <c r="E6" s="46" t="n">
        <f aca="false">D6/$D$4*100</f>
        <v>2.19816635369491</v>
      </c>
      <c r="F6" s="45" t="n">
        <v>372</v>
      </c>
      <c r="G6" s="46" t="n">
        <f aca="false">F6/$F$4*100</f>
        <v>2.07554538860682</v>
      </c>
      <c r="H6" s="67"/>
    </row>
    <row r="7" customFormat="false" ht="15" hidden="false" customHeight="true" outlineLevel="0" collapsed="false">
      <c r="A7" s="44" t="s">
        <v>37</v>
      </c>
      <c r="B7" s="45" t="n">
        <v>801</v>
      </c>
      <c r="C7" s="46" t="n">
        <f aca="false">B7/$B$4*100</f>
        <v>2.22320908157318</v>
      </c>
      <c r="D7" s="45" t="n">
        <v>412</v>
      </c>
      <c r="E7" s="46" t="n">
        <f aca="false">D7/$D$4*100</f>
        <v>2.27548878824699</v>
      </c>
      <c r="F7" s="45" t="n">
        <v>389</v>
      </c>
      <c r="G7" s="46" t="n">
        <f aca="false">F7/$F$4*100</f>
        <v>2.17039558109691</v>
      </c>
      <c r="H7" s="67"/>
    </row>
    <row r="8" customFormat="false" ht="15" hidden="false" customHeight="true" outlineLevel="0" collapsed="false">
      <c r="A8" s="44" t="s">
        <v>38</v>
      </c>
      <c r="B8" s="45" t="n">
        <v>1202</v>
      </c>
      <c r="C8" s="46" t="n">
        <f aca="false">B8/$B$4*100</f>
        <v>3.33620139332205</v>
      </c>
      <c r="D8" s="45" t="n">
        <v>622</v>
      </c>
      <c r="E8" s="46" t="n">
        <f aca="false">D8/$D$4*100</f>
        <v>3.43532530652822</v>
      </c>
      <c r="F8" s="45" t="n">
        <v>580</v>
      </c>
      <c r="G8" s="46" t="n">
        <f aca="false">F8/$F$4*100</f>
        <v>3.23606539083859</v>
      </c>
      <c r="H8" s="67"/>
    </row>
    <row r="9" customFormat="false" ht="23.1" hidden="false" customHeight="true" outlineLevel="0" collapsed="false">
      <c r="A9" s="48" t="s">
        <v>39</v>
      </c>
      <c r="B9" s="45" t="n">
        <v>1565</v>
      </c>
      <c r="C9" s="46" t="n">
        <f aca="false">B9/$B$4*100</f>
        <v>4.34372311193761</v>
      </c>
      <c r="D9" s="49" t="n">
        <v>832</v>
      </c>
      <c r="E9" s="46" t="n">
        <f aca="false">D9/$D$4*100</f>
        <v>4.59516182480946</v>
      </c>
      <c r="F9" s="49" t="n">
        <v>733</v>
      </c>
      <c r="G9" s="46" t="n">
        <f aca="false">F9/$F$4*100</f>
        <v>4.08971712324946</v>
      </c>
      <c r="H9" s="67"/>
    </row>
    <row r="10" customFormat="false" ht="15" hidden="false" customHeight="true" outlineLevel="0" collapsed="false">
      <c r="A10" s="48" t="s">
        <v>40</v>
      </c>
      <c r="B10" s="45" t="n">
        <v>2233</v>
      </c>
      <c r="C10" s="46" t="n">
        <f aca="false">B10/$B$4*100</f>
        <v>6.1977851175442</v>
      </c>
      <c r="D10" s="49" t="n">
        <v>1174</v>
      </c>
      <c r="E10" s="46" t="n">
        <f aca="false">D10/$D$4*100</f>
        <v>6.48403844029603</v>
      </c>
      <c r="F10" s="49" t="n">
        <v>1059</v>
      </c>
      <c r="G10" s="46" t="n">
        <f aca="false">F10/$F$4*100</f>
        <v>5.90860904982425</v>
      </c>
      <c r="H10" s="67"/>
    </row>
    <row r="11" customFormat="false" ht="15" hidden="false" customHeight="true" outlineLevel="0" collapsed="false">
      <c r="A11" s="48" t="s">
        <v>41</v>
      </c>
      <c r="B11" s="45" t="n">
        <v>3378</v>
      </c>
      <c r="C11" s="46" t="n">
        <f aca="false">B11/$B$4*100</f>
        <v>9.37578062116628</v>
      </c>
      <c r="D11" s="49" t="n">
        <v>1790</v>
      </c>
      <c r="E11" s="46" t="n">
        <f aca="false">D11/$D$4*100</f>
        <v>9.88622556058765</v>
      </c>
      <c r="F11" s="49" t="n">
        <v>1588</v>
      </c>
      <c r="G11" s="46" t="n">
        <f aca="false">F11/$F$4*100</f>
        <v>8.86012386319255</v>
      </c>
      <c r="H11" s="67"/>
    </row>
    <row r="12" customFormat="false" ht="15" hidden="false" customHeight="true" outlineLevel="0" collapsed="false">
      <c r="A12" s="48" t="s">
        <v>42</v>
      </c>
      <c r="B12" s="45" t="n">
        <v>3586</v>
      </c>
      <c r="C12" s="46" t="n">
        <f aca="false">B12/$B$4*100</f>
        <v>9.95309334147492</v>
      </c>
      <c r="D12" s="49" t="n">
        <v>1883</v>
      </c>
      <c r="E12" s="46" t="n">
        <f aca="false">D12/$D$4*100</f>
        <v>10.3998674472551</v>
      </c>
      <c r="F12" s="49" t="n">
        <v>1703</v>
      </c>
      <c r="G12" s="46" t="n">
        <f aca="false">F12/$F$4*100</f>
        <v>9.50175751827261</v>
      </c>
      <c r="H12" s="67"/>
    </row>
    <row r="13" customFormat="false" ht="15" hidden="false" customHeight="true" outlineLevel="0" collapsed="false">
      <c r="A13" s="48" t="s">
        <v>43</v>
      </c>
      <c r="B13" s="45" t="n">
        <v>3637</v>
      </c>
      <c r="C13" s="46" t="n">
        <f aca="false">B13/$B$4*100</f>
        <v>10.0946459796275</v>
      </c>
      <c r="D13" s="49" t="n">
        <v>1867</v>
      </c>
      <c r="E13" s="46" t="n">
        <f aca="false">D13/$D$4*100</f>
        <v>10.3114989506241</v>
      </c>
      <c r="F13" s="49" t="n">
        <v>1770</v>
      </c>
      <c r="G13" s="46" t="n">
        <f aca="false">F13/$F$4*100</f>
        <v>9.87557886514535</v>
      </c>
      <c r="H13" s="67"/>
    </row>
    <row r="14" customFormat="false" ht="23.1" hidden="false" customHeight="true" outlineLevel="0" collapsed="false">
      <c r="A14" s="48" t="s">
        <v>44</v>
      </c>
      <c r="B14" s="45" t="n">
        <v>3210</v>
      </c>
      <c r="C14" s="46" t="n">
        <f aca="false">B14/$B$4*100</f>
        <v>8.90948957784007</v>
      </c>
      <c r="D14" s="49" t="n">
        <v>1674</v>
      </c>
      <c r="E14" s="46" t="n">
        <f aca="false">D14/$D$4*100</f>
        <v>9.24555396001326</v>
      </c>
      <c r="F14" s="49" t="n">
        <v>1536</v>
      </c>
      <c r="G14" s="46" t="n">
        <f aca="false">F14/$F$4*100</f>
        <v>8.5699938626346</v>
      </c>
      <c r="H14" s="67"/>
    </row>
    <row r="15" customFormat="false" ht="15" hidden="false" customHeight="true" outlineLevel="0" collapsed="false">
      <c r="A15" s="48" t="s">
        <v>45</v>
      </c>
      <c r="B15" s="45" t="n">
        <v>3012</v>
      </c>
      <c r="C15" s="46" t="n">
        <f aca="false">B15/$B$4*100</f>
        <v>8.35993227677704</v>
      </c>
      <c r="D15" s="49" t="n">
        <v>1561</v>
      </c>
      <c r="E15" s="46" t="n">
        <f aca="false">D15/$D$4*100</f>
        <v>8.62145145255716</v>
      </c>
      <c r="F15" s="49" t="n">
        <v>1451</v>
      </c>
      <c r="G15" s="46" t="n">
        <f aca="false">F15/$F$4*100</f>
        <v>8.09574290018412</v>
      </c>
      <c r="H15" s="67"/>
    </row>
    <row r="16" customFormat="false" ht="15" hidden="false" customHeight="true" outlineLevel="0" collapsed="false">
      <c r="A16" s="48" t="s">
        <v>46</v>
      </c>
      <c r="B16" s="45" t="n">
        <v>2505</v>
      </c>
      <c r="C16" s="46" t="n">
        <f aca="false">B16/$B$4*100</f>
        <v>6.95273252102473</v>
      </c>
      <c r="D16" s="49" t="n">
        <v>1315</v>
      </c>
      <c r="E16" s="46" t="n">
        <f aca="false">D16/$D$4*100</f>
        <v>7.26278581685629</v>
      </c>
      <c r="F16" s="49" t="n">
        <v>1190</v>
      </c>
      <c r="G16" s="46" t="n">
        <f aca="false">F16/$F$4*100</f>
        <v>6.63951347430676</v>
      </c>
      <c r="H16" s="67"/>
    </row>
    <row r="17" customFormat="false" ht="15" hidden="false" customHeight="true" outlineLevel="0" collapsed="false">
      <c r="A17" s="48" t="s">
        <v>47</v>
      </c>
      <c r="B17" s="45" t="n">
        <v>2231</v>
      </c>
      <c r="C17" s="46" t="n">
        <f aca="false">B17/$B$4*100</f>
        <v>6.19223403369508</v>
      </c>
      <c r="D17" s="49" t="n">
        <v>1078</v>
      </c>
      <c r="E17" s="46" t="n">
        <f aca="false">D17/$D$4*100</f>
        <v>5.95382746051033</v>
      </c>
      <c r="F17" s="49" t="n">
        <v>1153</v>
      </c>
      <c r="G17" s="46" t="n">
        <f aca="false">F17/$F$4*100</f>
        <v>6.43307482006361</v>
      </c>
      <c r="H17" s="67"/>
    </row>
    <row r="18" s="51" customFormat="true" ht="15" hidden="false" customHeight="true" outlineLevel="0" collapsed="false">
      <c r="A18" s="48" t="s">
        <v>48</v>
      </c>
      <c r="B18" s="45" t="n">
        <v>1801</v>
      </c>
      <c r="C18" s="46" t="n">
        <f aca="false">B18/$B$4*100</f>
        <v>4.99875100613395</v>
      </c>
      <c r="D18" s="49" t="n">
        <v>859</v>
      </c>
      <c r="E18" s="46" t="n">
        <f aca="false">D18/$D$4*100</f>
        <v>4.74428366287419</v>
      </c>
      <c r="F18" s="49" t="n">
        <v>942</v>
      </c>
      <c r="G18" s="46" t="n">
        <f aca="false">F18/$F$4*100</f>
        <v>5.25581654856888</v>
      </c>
      <c r="H18" s="67"/>
      <c r="I18" s="68"/>
      <c r="J18" s="50"/>
      <c r="K18" s="50"/>
      <c r="L18" s="50"/>
      <c r="M18" s="50"/>
      <c r="N18" s="50"/>
      <c r="O18" s="50"/>
    </row>
    <row r="19" customFormat="false" ht="23.1" hidden="false" customHeight="true" outlineLevel="0" collapsed="false">
      <c r="A19" s="0" t="s">
        <v>49</v>
      </c>
      <c r="B19" s="45" t="n">
        <v>1767</v>
      </c>
      <c r="C19" s="46" t="n">
        <f aca="false">B19/$B$4*100</f>
        <v>4.90438258069888</v>
      </c>
      <c r="D19" s="49" t="n">
        <v>825</v>
      </c>
      <c r="E19" s="46" t="n">
        <f aca="false">D19/$D$4*100</f>
        <v>4.55650060753341</v>
      </c>
      <c r="F19" s="49" t="n">
        <v>942</v>
      </c>
      <c r="G19" s="46" t="n">
        <f aca="false">F19/$F$4*100</f>
        <v>5.25581654856888</v>
      </c>
      <c r="H19" s="67"/>
    </row>
    <row r="20" customFormat="false" ht="15" hidden="false" customHeight="true" outlineLevel="0" collapsed="false">
      <c r="A20" s="0" t="s">
        <v>50</v>
      </c>
      <c r="B20" s="45" t="n">
        <v>1633</v>
      </c>
      <c r="C20" s="46" t="n">
        <f aca="false">B20/$B$4*100</f>
        <v>4.53245996280774</v>
      </c>
      <c r="D20" s="49" t="n">
        <v>727</v>
      </c>
      <c r="E20" s="46" t="n">
        <f aca="false">D20/$D$4*100</f>
        <v>4.01524356566884</v>
      </c>
      <c r="F20" s="49" t="n">
        <v>906</v>
      </c>
      <c r="G20" s="46" t="n">
        <f aca="false">F20/$F$4*100</f>
        <v>5.05495731741338</v>
      </c>
      <c r="H20" s="67"/>
    </row>
    <row r="21" customFormat="false" ht="15" hidden="false" customHeight="true" outlineLevel="0" collapsed="false">
      <c r="A21" s="48" t="s">
        <v>51</v>
      </c>
      <c r="B21" s="49" t="n">
        <v>1199</v>
      </c>
      <c r="C21" s="69" t="n">
        <f aca="false">B21/$B$4*100</f>
        <v>3.32787476754836</v>
      </c>
      <c r="D21" s="49" t="n">
        <v>472</v>
      </c>
      <c r="E21" s="69" t="n">
        <f aca="false">D21/$D$4*100</f>
        <v>2.60687065061306</v>
      </c>
      <c r="F21" s="49" t="n">
        <v>727</v>
      </c>
      <c r="G21" s="69" t="n">
        <f aca="false">F21/$F$4*100</f>
        <v>4.05624058472354</v>
      </c>
      <c r="H21" s="67"/>
    </row>
    <row r="22" customFormat="false" ht="15" hidden="false" customHeight="true" outlineLevel="0" collapsed="false">
      <c r="A22" s="52" t="s">
        <v>52</v>
      </c>
      <c r="B22" s="53" t="n">
        <v>964</v>
      </c>
      <c r="C22" s="54" t="n">
        <f aca="false">B22/$B$4*100</f>
        <v>2.67562241527658</v>
      </c>
      <c r="D22" s="53" t="n">
        <v>342</v>
      </c>
      <c r="E22" s="54" t="n">
        <f aca="false">D22/$D$4*100</f>
        <v>1.88887661548658</v>
      </c>
      <c r="F22" s="53" t="n">
        <v>622</v>
      </c>
      <c r="G22" s="54" t="n">
        <f aca="false">F22/$F$4*100</f>
        <v>3.47040116052</v>
      </c>
      <c r="H22" s="67"/>
    </row>
    <row r="23" customFormat="false" ht="30" hidden="false" customHeight="true" outlineLevel="0" collapsed="false">
      <c r="B23" s="48"/>
      <c r="C23" s="48"/>
      <c r="D23" s="48"/>
      <c r="E23" s="48"/>
    </row>
    <row r="24" customFormat="false" ht="15" hidden="false" customHeight="true" outlineLevel="0" collapsed="false">
      <c r="K24" s="50"/>
      <c r="L24" s="50" t="s">
        <v>30</v>
      </c>
      <c r="M24" s="50" t="s">
        <v>31</v>
      </c>
    </row>
    <row r="25" customFormat="false" ht="15" hidden="false" customHeight="true" outlineLevel="0" collapsed="false">
      <c r="K25" s="70" t="s">
        <v>35</v>
      </c>
      <c r="L25" s="71" t="n">
        <f aca="false">-$D5</f>
        <v>-275</v>
      </c>
      <c r="M25" s="71" t="n">
        <f aca="false">$F5</f>
        <v>260</v>
      </c>
      <c r="N25" s="58"/>
    </row>
    <row r="26" customFormat="false" ht="15" hidden="false" customHeight="true" outlineLevel="0" collapsed="false">
      <c r="K26" s="70" t="s">
        <v>36</v>
      </c>
      <c r="L26" s="71" t="n">
        <f aca="false">-$D6</f>
        <v>-398</v>
      </c>
      <c r="M26" s="71" t="n">
        <f aca="false">$F6</f>
        <v>372</v>
      </c>
      <c r="N26" s="58"/>
    </row>
    <row r="27" customFormat="false" ht="15" hidden="false" customHeight="true" outlineLevel="0" collapsed="false">
      <c r="K27" s="70" t="s">
        <v>37</v>
      </c>
      <c r="L27" s="71" t="n">
        <f aca="false">-$D7</f>
        <v>-412</v>
      </c>
      <c r="M27" s="71" t="n">
        <f aca="false">$F7</f>
        <v>389</v>
      </c>
      <c r="N27" s="58"/>
    </row>
    <row r="28" customFormat="false" ht="15" hidden="false" customHeight="true" outlineLevel="0" collapsed="false">
      <c r="K28" s="70" t="s">
        <v>38</v>
      </c>
      <c r="L28" s="71" t="n">
        <f aca="false">-$D8</f>
        <v>-622</v>
      </c>
      <c r="M28" s="71" t="n">
        <f aca="false">$F8</f>
        <v>580</v>
      </c>
      <c r="N28" s="58"/>
    </row>
    <row r="29" customFormat="false" ht="15" hidden="false" customHeight="true" outlineLevel="0" collapsed="false">
      <c r="K29" s="70" t="s">
        <v>39</v>
      </c>
      <c r="L29" s="71" t="n">
        <f aca="false">-$D9</f>
        <v>-832</v>
      </c>
      <c r="M29" s="71" t="n">
        <f aca="false">$F9</f>
        <v>733</v>
      </c>
      <c r="N29" s="58"/>
    </row>
    <row r="30" customFormat="false" ht="15" hidden="false" customHeight="true" outlineLevel="0" collapsed="false">
      <c r="K30" s="60" t="s">
        <v>40</v>
      </c>
      <c r="L30" s="71" t="n">
        <f aca="false">-$D10</f>
        <v>-1174</v>
      </c>
      <c r="M30" s="71" t="n">
        <f aca="false">$F10</f>
        <v>1059</v>
      </c>
      <c r="N30" s="58"/>
    </row>
    <row r="31" customFormat="false" ht="15" hidden="false" customHeight="true" outlineLevel="0" collapsed="false">
      <c r="K31" s="60" t="s">
        <v>41</v>
      </c>
      <c r="L31" s="71" t="n">
        <f aca="false">-$D11</f>
        <v>-1790</v>
      </c>
      <c r="M31" s="71" t="n">
        <f aca="false">$F11</f>
        <v>1588</v>
      </c>
      <c r="N31" s="58"/>
    </row>
    <row r="32" customFormat="false" ht="15" hidden="false" customHeight="true" outlineLevel="0" collapsed="false">
      <c r="K32" s="60" t="s">
        <v>42</v>
      </c>
      <c r="L32" s="71" t="n">
        <f aca="false">-$D12</f>
        <v>-1883</v>
      </c>
      <c r="M32" s="71" t="n">
        <f aca="false">$F12</f>
        <v>1703</v>
      </c>
      <c r="N32" s="58"/>
    </row>
    <row r="33" customFormat="false" ht="15" hidden="false" customHeight="true" outlineLevel="0" collapsed="false">
      <c r="K33" s="60" t="s">
        <v>43</v>
      </c>
      <c r="L33" s="71" t="n">
        <f aca="false">-$D13</f>
        <v>-1867</v>
      </c>
      <c r="M33" s="71" t="n">
        <f aca="false">$F13</f>
        <v>1770</v>
      </c>
      <c r="N33" s="58"/>
    </row>
    <row r="34" customFormat="false" ht="15" hidden="false" customHeight="true" outlineLevel="0" collapsed="false">
      <c r="K34" s="60" t="s">
        <v>44</v>
      </c>
      <c r="L34" s="71" t="n">
        <f aca="false">-$D14</f>
        <v>-1674</v>
      </c>
      <c r="M34" s="71" t="n">
        <f aca="false">$F14</f>
        <v>1536</v>
      </c>
      <c r="N34" s="58"/>
    </row>
    <row r="35" customFormat="false" ht="15" hidden="false" customHeight="true" outlineLevel="0" collapsed="false">
      <c r="H35" s="48"/>
      <c r="I35" s="72"/>
      <c r="J35" s="73"/>
      <c r="K35" s="60" t="s">
        <v>45</v>
      </c>
      <c r="L35" s="74" t="n">
        <f aca="false">-$D15</f>
        <v>-1561</v>
      </c>
      <c r="M35" s="71" t="n">
        <f aca="false">$F15</f>
        <v>1451</v>
      </c>
      <c r="N35" s="58"/>
    </row>
    <row r="36" customFormat="false" ht="15" hidden="false" customHeight="true" outlineLevel="0" collapsed="false">
      <c r="H36" s="48"/>
      <c r="I36" s="72"/>
      <c r="J36" s="73"/>
      <c r="K36" s="60" t="s">
        <v>46</v>
      </c>
      <c r="L36" s="74" t="n">
        <f aca="false">-$D16</f>
        <v>-1315</v>
      </c>
      <c r="M36" s="71" t="n">
        <f aca="false">$F16</f>
        <v>1190</v>
      </c>
      <c r="N36" s="58"/>
    </row>
    <row r="37" customFormat="false" ht="15" hidden="false" customHeight="true" outlineLevel="0" collapsed="false">
      <c r="H37" s="48"/>
      <c r="I37" s="72"/>
      <c r="J37" s="73"/>
      <c r="K37" s="60" t="s">
        <v>47</v>
      </c>
      <c r="L37" s="74" t="n">
        <f aca="false">-$D17</f>
        <v>-1078</v>
      </c>
      <c r="M37" s="71" t="n">
        <f aca="false">$F17</f>
        <v>1153</v>
      </c>
      <c r="N37" s="58"/>
    </row>
    <row r="38" customFormat="false" ht="15" hidden="false" customHeight="true" outlineLevel="0" collapsed="false">
      <c r="H38" s="48"/>
      <c r="I38" s="72"/>
      <c r="J38" s="73"/>
      <c r="K38" s="60" t="s">
        <v>48</v>
      </c>
      <c r="L38" s="74" t="n">
        <f aca="false">-$D18</f>
        <v>-859</v>
      </c>
      <c r="M38" s="71" t="n">
        <f aca="false">$F18</f>
        <v>942</v>
      </c>
      <c r="N38" s="58"/>
    </row>
    <row r="39" customFormat="false" ht="15" hidden="false" customHeight="true" outlineLevel="0" collapsed="false">
      <c r="H39" s="48"/>
      <c r="I39" s="72"/>
      <c r="J39" s="73"/>
      <c r="K39" s="60" t="s">
        <v>49</v>
      </c>
      <c r="L39" s="74" t="n">
        <f aca="false">-$D19</f>
        <v>-825</v>
      </c>
      <c r="M39" s="71" t="n">
        <f aca="false">$F19</f>
        <v>942</v>
      </c>
      <c r="N39" s="58"/>
    </row>
    <row r="40" customFormat="false" ht="15" hidden="false" customHeight="true" outlineLevel="0" collapsed="false">
      <c r="H40" s="48"/>
      <c r="I40" s="72"/>
      <c r="J40" s="73"/>
      <c r="K40" s="60" t="s">
        <v>50</v>
      </c>
      <c r="L40" s="74" t="n">
        <f aca="false">-$D20</f>
        <v>-727</v>
      </c>
      <c r="M40" s="71" t="n">
        <f aca="false">$F20</f>
        <v>906</v>
      </c>
      <c r="N40" s="58"/>
    </row>
    <row r="41" customFormat="false" ht="15" hidden="false" customHeight="true" outlineLevel="0" collapsed="false">
      <c r="H41" s="48"/>
      <c r="I41" s="72"/>
      <c r="J41" s="73"/>
      <c r="K41" s="60" t="s">
        <v>51</v>
      </c>
      <c r="L41" s="74" t="n">
        <f aca="false">-$D21</f>
        <v>-472</v>
      </c>
      <c r="M41" s="71" t="n">
        <f aca="false">$F21</f>
        <v>727</v>
      </c>
      <c r="N41" s="58"/>
    </row>
    <row r="42" customFormat="false" ht="15" hidden="false" customHeight="true" outlineLevel="0" collapsed="false">
      <c r="H42" s="48"/>
      <c r="I42" s="72"/>
      <c r="J42" s="73"/>
      <c r="K42" s="60" t="s">
        <v>52</v>
      </c>
      <c r="L42" s="74" t="n">
        <f aca="false">-$D22</f>
        <v>-342</v>
      </c>
      <c r="M42" s="71" t="n">
        <f aca="false">$F22</f>
        <v>622</v>
      </c>
      <c r="N42" s="58"/>
    </row>
    <row r="43" customFormat="false" ht="11.25" hidden="false" customHeight="false" outlineLevel="0" collapsed="false">
      <c r="H43" s="48"/>
      <c r="I43" s="72"/>
      <c r="J43" s="73"/>
      <c r="K43" s="75"/>
      <c r="L43" s="74"/>
      <c r="M43" s="71"/>
    </row>
    <row r="44" customFormat="false" ht="11.25" hidden="false" customHeight="false" outlineLevel="0" collapsed="false">
      <c r="H44" s="48"/>
      <c r="I44" s="72"/>
      <c r="J44" s="73"/>
      <c r="K44" s="60"/>
      <c r="L44" s="60"/>
      <c r="M44" s="50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  <col collapsed="false" customWidth="true" hidden="false" outlineLevel="0" max="9" min="9" style="0" width="10.33"/>
  </cols>
  <sheetData>
    <row r="1" s="26" customFormat="true" ht="39.95" hidden="false" customHeight="true" outlineLevel="0" collapsed="false">
      <c r="A1" s="23" t="s">
        <v>185</v>
      </c>
      <c r="B1" s="23"/>
      <c r="C1" s="23"/>
      <c r="D1" s="23"/>
      <c r="E1" s="23"/>
      <c r="F1" s="23"/>
      <c r="G1" s="23"/>
    </row>
    <row r="2" s="87" customFormat="true" ht="18" hidden="false" customHeight="true" outlineLevel="0" collapsed="false">
      <c r="A2" s="121" t="s">
        <v>57</v>
      </c>
      <c r="B2" s="115"/>
      <c r="C2" s="115"/>
      <c r="D2" s="115"/>
      <c r="E2" s="115"/>
      <c r="F2" s="115"/>
      <c r="G2" s="115"/>
      <c r="H2" s="86"/>
    </row>
    <row r="3" s="31" customFormat="true" ht="36" hidden="false" customHeight="true" outlineLevel="0" collapsed="false">
      <c r="A3" s="220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  <c r="H3" s="29"/>
    </row>
    <row r="4" s="37" customFormat="true" ht="20.1" hidden="false" customHeight="true" outlineLevel="0" collapsed="false">
      <c r="A4" s="32"/>
      <c r="B4" s="127" t="s">
        <v>32</v>
      </c>
      <c r="C4" s="128" t="s">
        <v>33</v>
      </c>
      <c r="D4" s="129" t="s">
        <v>32</v>
      </c>
      <c r="E4" s="128" t="s">
        <v>33</v>
      </c>
      <c r="F4" s="129" t="s">
        <v>32</v>
      </c>
      <c r="G4" s="128" t="s">
        <v>33</v>
      </c>
      <c r="H4" s="78"/>
    </row>
    <row r="5" s="207" customFormat="true" ht="20.1" hidden="false" customHeight="true" outlineLevel="0" collapsed="false">
      <c r="A5" s="38" t="s">
        <v>34</v>
      </c>
      <c r="B5" s="206" t="n">
        <v>183029</v>
      </c>
      <c r="C5" s="206" t="n">
        <f aca="false">B5/B$5*100</f>
        <v>100</v>
      </c>
      <c r="D5" s="206" t="n">
        <v>99082</v>
      </c>
      <c r="E5" s="206" t="n">
        <f aca="false">D5/D$5*100</f>
        <v>100</v>
      </c>
      <c r="F5" s="206" t="n">
        <v>83947</v>
      </c>
      <c r="G5" s="290" t="n">
        <f aca="false">F5/F$5*100</f>
        <v>100</v>
      </c>
      <c r="H5" s="210"/>
    </row>
    <row r="6" s="43" customFormat="true" ht="15" hidden="false" customHeight="true" outlineLevel="0" collapsed="false">
      <c r="A6" s="91" t="s">
        <v>135</v>
      </c>
      <c r="B6" s="49" t="n">
        <v>2037</v>
      </c>
      <c r="C6" s="92" t="n">
        <f aca="false">B6/B$5*100</f>
        <v>1.11293838681302</v>
      </c>
      <c r="D6" s="49" t="n">
        <v>971</v>
      </c>
      <c r="E6" s="94" t="n">
        <f aca="false">D6/D$5*100</f>
        <v>0.979996366645809</v>
      </c>
      <c r="F6" s="49" t="n">
        <v>1066</v>
      </c>
      <c r="G6" s="94" t="n">
        <f aca="false">F6/F$5*100</f>
        <v>1.26984883319237</v>
      </c>
      <c r="H6" s="291"/>
    </row>
    <row r="7" customFormat="false" ht="15" hidden="false" customHeight="true" outlineLevel="0" collapsed="false">
      <c r="A7" s="91" t="s">
        <v>136</v>
      </c>
      <c r="B7" s="49" t="n">
        <v>2512</v>
      </c>
      <c r="C7" s="92" t="n">
        <f aca="false">B7/B$5*100</f>
        <v>1.37246010195106</v>
      </c>
      <c r="D7" s="49" t="n">
        <v>1405</v>
      </c>
      <c r="E7" s="94" t="n">
        <f aca="false">D7/D$5*100</f>
        <v>1.41801739972952</v>
      </c>
      <c r="F7" s="49" t="n">
        <v>1107</v>
      </c>
      <c r="G7" s="94" t="n">
        <f aca="false">F7/F$5*100</f>
        <v>1.31868917293054</v>
      </c>
      <c r="H7" s="291"/>
    </row>
    <row r="8" customFormat="false" ht="15" hidden="false" customHeight="true" outlineLevel="0" collapsed="false">
      <c r="A8" s="91" t="s">
        <v>137</v>
      </c>
      <c r="B8" s="49" t="n">
        <v>1068</v>
      </c>
      <c r="C8" s="92" t="n">
        <f aca="false">B8/B$5*100</f>
        <v>0.583514087931421</v>
      </c>
      <c r="D8" s="49" t="n">
        <v>563</v>
      </c>
      <c r="E8" s="94" t="n">
        <f aca="false">D8/D$5*100</f>
        <v>0.568216224944995</v>
      </c>
      <c r="F8" s="49" t="n">
        <v>505</v>
      </c>
      <c r="G8" s="94" t="n">
        <f aca="false">F8/F$5*100</f>
        <v>0.601570038238412</v>
      </c>
      <c r="H8" s="291"/>
    </row>
    <row r="9" customFormat="false" ht="15" hidden="false" customHeight="true" outlineLevel="0" collapsed="false">
      <c r="A9" s="91" t="s">
        <v>138</v>
      </c>
      <c r="B9" s="49" t="n">
        <v>2087</v>
      </c>
      <c r="C9" s="92" t="n">
        <f aca="false">B9/B$5*100</f>
        <v>1.14025646209071</v>
      </c>
      <c r="D9" s="49" t="n">
        <v>1088</v>
      </c>
      <c r="E9" s="94" t="n">
        <f aca="false">D9/D$5*100</f>
        <v>1.09808037786884</v>
      </c>
      <c r="F9" s="49" t="n">
        <v>999</v>
      </c>
      <c r="G9" s="94" t="n">
        <f aca="false">F9/F$5*100</f>
        <v>1.19003657069341</v>
      </c>
      <c r="H9" s="291"/>
    </row>
    <row r="10" customFormat="false" ht="15" hidden="false" customHeight="true" outlineLevel="0" collapsed="false">
      <c r="A10" s="91" t="s">
        <v>139</v>
      </c>
      <c r="B10" s="49" t="n">
        <v>3906</v>
      </c>
      <c r="C10" s="92" t="n">
        <f aca="false">B10/B$5*100</f>
        <v>2.134088040693</v>
      </c>
      <c r="D10" s="49" t="n">
        <v>2202</v>
      </c>
      <c r="E10" s="94" t="n">
        <f aca="false">D10/D$5*100</f>
        <v>2.22240164712057</v>
      </c>
      <c r="F10" s="49" t="n">
        <v>1704</v>
      </c>
      <c r="G10" s="94" t="n">
        <f aca="false">F10/F$5*100</f>
        <v>2.02985216863021</v>
      </c>
      <c r="H10" s="291"/>
    </row>
    <row r="11" s="208" customFormat="true" ht="20.1" hidden="false" customHeight="true" outlineLevel="0" collapsed="false">
      <c r="A11" s="44" t="s">
        <v>140</v>
      </c>
      <c r="B11" s="49" t="n">
        <v>7852</v>
      </c>
      <c r="C11" s="94" t="n">
        <f aca="false">B11/B$5*100</f>
        <v>4.29003054160816</v>
      </c>
      <c r="D11" s="49" t="n">
        <v>4212</v>
      </c>
      <c r="E11" s="94" t="n">
        <f aca="false">D11/D$5*100</f>
        <v>4.25102440402899</v>
      </c>
      <c r="F11" s="49" t="n">
        <v>3640</v>
      </c>
      <c r="G11" s="94" t="n">
        <f aca="false">F11/F$5*100</f>
        <v>4.33606918651054</v>
      </c>
      <c r="H11" s="291"/>
    </row>
    <row r="12" s="43" customFormat="true" ht="15" hidden="false" customHeight="true" outlineLevel="0" collapsed="false">
      <c r="A12" s="91" t="s">
        <v>141</v>
      </c>
      <c r="B12" s="49" t="n">
        <v>2568</v>
      </c>
      <c r="C12" s="92" t="n">
        <f aca="false">B12/B$5*100</f>
        <v>1.40305634626207</v>
      </c>
      <c r="D12" s="49" t="n">
        <v>1363</v>
      </c>
      <c r="E12" s="94" t="n">
        <f aca="false">D12/D$5*100</f>
        <v>1.37562826749561</v>
      </c>
      <c r="F12" s="49" t="n">
        <v>1205</v>
      </c>
      <c r="G12" s="94" t="n">
        <f aca="false">F12/F$5*100</f>
        <v>1.43542949718275</v>
      </c>
      <c r="H12" s="291"/>
    </row>
    <row r="13" customFormat="false" ht="15" hidden="false" customHeight="true" outlineLevel="0" collapsed="false">
      <c r="A13" s="91" t="s">
        <v>142</v>
      </c>
      <c r="B13" s="49" t="n">
        <v>3214</v>
      </c>
      <c r="C13" s="92" t="n">
        <f aca="false">B13/B$5*100</f>
        <v>1.7560058788498</v>
      </c>
      <c r="D13" s="49" t="n">
        <v>1907</v>
      </c>
      <c r="E13" s="94" t="n">
        <f aca="false">D13/D$5*100</f>
        <v>1.92466845643003</v>
      </c>
      <c r="F13" s="49" t="n">
        <v>1307</v>
      </c>
      <c r="G13" s="94" t="n">
        <f aca="false">F13/F$5*100</f>
        <v>1.55693473262892</v>
      </c>
      <c r="H13" s="291"/>
    </row>
    <row r="14" customFormat="false" ht="15" hidden="false" customHeight="true" outlineLevel="0" collapsed="false">
      <c r="A14" s="91" t="s">
        <v>143</v>
      </c>
      <c r="B14" s="49" t="n">
        <v>2415</v>
      </c>
      <c r="C14" s="92" t="n">
        <f aca="false">B14/B$5*100</f>
        <v>1.31946303591234</v>
      </c>
      <c r="D14" s="49" t="n">
        <v>1549</v>
      </c>
      <c r="E14" s="94" t="n">
        <f aca="false">D14/D$5*100</f>
        <v>1.56335156738863</v>
      </c>
      <c r="F14" s="49" t="n">
        <v>866</v>
      </c>
      <c r="G14" s="94" t="n">
        <f aca="false">F14/F$5*100</f>
        <v>1.03160327349399</v>
      </c>
      <c r="H14" s="291"/>
    </row>
    <row r="15" customFormat="false" ht="15" hidden="false" customHeight="true" outlineLevel="0" collapsed="false">
      <c r="A15" s="91" t="s">
        <v>144</v>
      </c>
      <c r="B15" s="49" t="n">
        <v>1934</v>
      </c>
      <c r="C15" s="92" t="n">
        <f aca="false">B15/B$5*100</f>
        <v>1.05666315174098</v>
      </c>
      <c r="D15" s="49" t="n">
        <v>1059</v>
      </c>
      <c r="E15" s="94" t="n">
        <f aca="false">D15/D$5*100</f>
        <v>1.06881169132638</v>
      </c>
      <c r="F15" s="49" t="n">
        <v>875</v>
      </c>
      <c r="G15" s="94" t="n">
        <f aca="false">F15/F$5*100</f>
        <v>1.04232432368042</v>
      </c>
      <c r="H15" s="291"/>
    </row>
    <row r="16" customFormat="false" ht="15" hidden="false" customHeight="true" outlineLevel="0" collapsed="false">
      <c r="A16" s="91" t="s">
        <v>145</v>
      </c>
      <c r="B16" s="49" t="n">
        <v>4080</v>
      </c>
      <c r="C16" s="92" t="n">
        <f aca="false">B16/B$5*100</f>
        <v>2.22915494265936</v>
      </c>
      <c r="D16" s="49" t="n">
        <v>2357</v>
      </c>
      <c r="E16" s="94" t="n">
        <f aca="false">D16/D$5*100</f>
        <v>2.37883773036475</v>
      </c>
      <c r="F16" s="49" t="n">
        <v>1723</v>
      </c>
      <c r="G16" s="94" t="n">
        <f aca="false">F16/F$5*100</f>
        <v>2.05248549680155</v>
      </c>
      <c r="H16" s="291"/>
    </row>
    <row r="17" s="208" customFormat="true" ht="20.1" hidden="false" customHeight="true" outlineLevel="0" collapsed="false">
      <c r="A17" s="44" t="s">
        <v>146</v>
      </c>
      <c r="B17" s="49" t="n">
        <v>1293</v>
      </c>
      <c r="C17" s="94" t="n">
        <f aca="false">B17/B$5*100</f>
        <v>0.706445426681018</v>
      </c>
      <c r="D17" s="49" t="n">
        <v>695</v>
      </c>
      <c r="E17" s="94" t="n">
        <f aca="false">D17/D$5*100</f>
        <v>0.701439211965847</v>
      </c>
      <c r="F17" s="49" t="n">
        <v>598</v>
      </c>
      <c r="G17" s="94" t="n">
        <f aca="false">F17/F$5*100</f>
        <v>0.71235422349816</v>
      </c>
      <c r="H17" s="291"/>
    </row>
    <row r="18" s="43" customFormat="true" ht="15" hidden="false" customHeight="true" outlineLevel="0" collapsed="false">
      <c r="A18" s="91" t="s">
        <v>147</v>
      </c>
      <c r="B18" s="49" t="n">
        <v>2180</v>
      </c>
      <c r="C18" s="92" t="n">
        <f aca="false">B18/B$5*100</f>
        <v>1.19106808210721</v>
      </c>
      <c r="D18" s="49" t="n">
        <v>1287</v>
      </c>
      <c r="E18" s="94" t="n">
        <f aca="false">D18/D$5*100</f>
        <v>1.2989241234533</v>
      </c>
      <c r="F18" s="49" t="n">
        <v>893</v>
      </c>
      <c r="G18" s="94" t="n">
        <f aca="false">F18/F$5*100</f>
        <v>1.06376642405327</v>
      </c>
      <c r="H18" s="291"/>
    </row>
    <row r="19" customFormat="false" ht="15" hidden="false" customHeight="true" outlineLevel="0" collapsed="false">
      <c r="A19" s="91" t="s">
        <v>148</v>
      </c>
      <c r="B19" s="49" t="n">
        <v>646</v>
      </c>
      <c r="C19" s="92" t="n">
        <f aca="false">B19/B$5*100</f>
        <v>0.352949532587732</v>
      </c>
      <c r="D19" s="49" t="n">
        <v>350</v>
      </c>
      <c r="E19" s="94" t="n">
        <f aca="false">D19/D$5*100</f>
        <v>0.353242768615894</v>
      </c>
      <c r="F19" s="49" t="n">
        <v>296</v>
      </c>
      <c r="G19" s="94" t="n">
        <f aca="false">F19/F$5*100</f>
        <v>0.352603428353604</v>
      </c>
      <c r="H19" s="291"/>
    </row>
    <row r="20" customFormat="false" ht="15" hidden="false" customHeight="true" outlineLevel="0" collapsed="false">
      <c r="A20" s="91" t="s">
        <v>149</v>
      </c>
      <c r="B20" s="49" t="n">
        <v>3460</v>
      </c>
      <c r="C20" s="92" t="n">
        <f aca="false">B20/B$5*100</f>
        <v>1.89041080921603</v>
      </c>
      <c r="D20" s="49" t="n">
        <v>1881</v>
      </c>
      <c r="E20" s="94" t="n">
        <f aca="false">D20/D$5*100</f>
        <v>1.89842756504713</v>
      </c>
      <c r="F20" s="49" t="n">
        <v>1579</v>
      </c>
      <c r="G20" s="94" t="n">
        <f aca="false">F20/F$5*100</f>
        <v>1.88094869381872</v>
      </c>
      <c r="H20" s="291"/>
    </row>
    <row r="21" customFormat="false" ht="15" hidden="false" customHeight="true" outlineLevel="0" collapsed="false">
      <c r="A21" s="91" t="s">
        <v>150</v>
      </c>
      <c r="B21" s="49" t="n">
        <v>6297</v>
      </c>
      <c r="C21" s="92" t="n">
        <f aca="false">B21/B$5*100</f>
        <v>3.44043840047206</v>
      </c>
      <c r="D21" s="49" t="n">
        <v>3597</v>
      </c>
      <c r="E21" s="94" t="n">
        <f aca="false">D21/D$5*100</f>
        <v>3.6303263963182</v>
      </c>
      <c r="F21" s="49" t="n">
        <v>2700</v>
      </c>
      <c r="G21" s="94" t="n">
        <f aca="false">F21/F$5*100</f>
        <v>3.21631505592815</v>
      </c>
      <c r="H21" s="291"/>
    </row>
    <row r="22" customFormat="false" ht="15" hidden="false" customHeight="true" outlineLevel="0" collapsed="false">
      <c r="A22" s="91" t="s">
        <v>151</v>
      </c>
      <c r="B22" s="49" t="n">
        <v>103713</v>
      </c>
      <c r="C22" s="92" t="n">
        <f aca="false">B22/B$5*100</f>
        <v>56.6647908254976</v>
      </c>
      <c r="D22" s="49" t="n">
        <v>54586</v>
      </c>
      <c r="E22" s="94" t="n">
        <f aca="false">D22/D$5*100</f>
        <v>55.0917421933348</v>
      </c>
      <c r="F22" s="49" t="n">
        <v>49127</v>
      </c>
      <c r="G22" s="94" t="n">
        <f aca="false">F22/F$5*100</f>
        <v>58.5214480565119</v>
      </c>
      <c r="H22" s="291"/>
    </row>
    <row r="23" s="208" customFormat="true" ht="20.1" hidden="false" customHeight="true" outlineLevel="0" collapsed="false">
      <c r="A23" s="44" t="s">
        <v>152</v>
      </c>
      <c r="B23" s="49" t="n">
        <v>812</v>
      </c>
      <c r="C23" s="94" t="n">
        <f aca="false">B23/B$5*100</f>
        <v>0.443645542509657</v>
      </c>
      <c r="D23" s="49" t="n">
        <v>447</v>
      </c>
      <c r="E23" s="94" t="n">
        <f aca="false">D23/D$5*100</f>
        <v>0.451141478775156</v>
      </c>
      <c r="F23" s="49" t="n">
        <v>365</v>
      </c>
      <c r="G23" s="94" t="n">
        <f aca="false">F23/F$5*100</f>
        <v>0.434798146449546</v>
      </c>
      <c r="H23" s="291"/>
    </row>
    <row r="24" s="43" customFormat="true" ht="15" hidden="false" customHeight="true" outlineLevel="0" collapsed="false">
      <c r="A24" s="91" t="s">
        <v>153</v>
      </c>
      <c r="B24" s="49" t="n">
        <v>2805</v>
      </c>
      <c r="C24" s="92" t="n">
        <f aca="false">B24/B$5*100</f>
        <v>1.53254402307831</v>
      </c>
      <c r="D24" s="49" t="n">
        <v>1760</v>
      </c>
      <c r="E24" s="94" t="n">
        <f aca="false">D24/D$5*100</f>
        <v>1.77630649361135</v>
      </c>
      <c r="F24" s="49" t="n">
        <v>1045</v>
      </c>
      <c r="G24" s="94" t="n">
        <f aca="false">F24/F$5*100</f>
        <v>1.24483304942404</v>
      </c>
      <c r="H24" s="291"/>
    </row>
    <row r="25" customFormat="false" ht="15" hidden="false" customHeight="true" outlineLevel="0" collapsed="false">
      <c r="A25" s="91" t="s">
        <v>154</v>
      </c>
      <c r="B25" s="49" t="n">
        <v>7083</v>
      </c>
      <c r="C25" s="92" t="n">
        <f aca="false">B25/B$5*100</f>
        <v>3.86987854383732</v>
      </c>
      <c r="D25" s="49" t="n">
        <v>3899</v>
      </c>
      <c r="E25" s="94" t="n">
        <f aca="false">D25/D$5*100</f>
        <v>3.93512444238106</v>
      </c>
      <c r="F25" s="49" t="n">
        <v>3184</v>
      </c>
      <c r="G25" s="94" t="n">
        <f aca="false">F25/F$5*100</f>
        <v>3.79286931039823</v>
      </c>
      <c r="H25" s="291"/>
    </row>
    <row r="26" customFormat="false" ht="15" hidden="false" customHeight="true" outlineLevel="0" collapsed="false">
      <c r="A26" s="91" t="s">
        <v>155</v>
      </c>
      <c r="B26" s="49" t="n">
        <v>2259</v>
      </c>
      <c r="C26" s="92" t="n">
        <f aca="false">B26/B$5*100</f>
        <v>1.23423064104595</v>
      </c>
      <c r="D26" s="49" t="n">
        <v>1344</v>
      </c>
      <c r="E26" s="94" t="n">
        <f aca="false">D26/D$5*100</f>
        <v>1.35645223148503</v>
      </c>
      <c r="F26" s="49" t="n">
        <v>915</v>
      </c>
      <c r="G26" s="94" t="n">
        <f aca="false">F26/F$5*100</f>
        <v>1.08997343562009</v>
      </c>
      <c r="H26" s="291"/>
    </row>
    <row r="27" customFormat="false" ht="15" hidden="false" customHeight="true" outlineLevel="0" collapsed="false">
      <c r="A27" s="91" t="s">
        <v>156</v>
      </c>
      <c r="B27" s="49" t="n">
        <v>323</v>
      </c>
      <c r="C27" s="92" t="n">
        <f aca="false">B27/B$5*100</f>
        <v>0.176474766293866</v>
      </c>
      <c r="D27" s="49" t="n">
        <v>182</v>
      </c>
      <c r="E27" s="94" t="n">
        <f aca="false">D27/D$5*100</f>
        <v>0.183686239680265</v>
      </c>
      <c r="F27" s="49" t="n">
        <v>141</v>
      </c>
      <c r="G27" s="94" t="n">
        <f aca="false">F27/F$5*100</f>
        <v>0.167963119587359</v>
      </c>
      <c r="H27" s="291"/>
    </row>
    <row r="28" customFormat="false" ht="15" hidden="false" customHeight="true" outlineLevel="0" collapsed="false">
      <c r="A28" s="91" t="s">
        <v>157</v>
      </c>
      <c r="B28" s="49" t="n">
        <v>639</v>
      </c>
      <c r="C28" s="92" t="n">
        <f aca="false">B28/B$5*100</f>
        <v>0.349125002048856</v>
      </c>
      <c r="D28" s="49" t="n">
        <v>369</v>
      </c>
      <c r="E28" s="94" t="n">
        <f aca="false">D28/D$5*100</f>
        <v>0.372418804626471</v>
      </c>
      <c r="F28" s="49" t="n">
        <v>270</v>
      </c>
      <c r="G28" s="94" t="n">
        <f aca="false">F28/F$5*100</f>
        <v>0.321631505592815</v>
      </c>
      <c r="H28" s="291"/>
    </row>
    <row r="29" s="208" customFormat="true" ht="20.1" hidden="false" customHeight="true" outlineLevel="0" collapsed="false">
      <c r="A29" s="44" t="s">
        <v>158</v>
      </c>
      <c r="B29" s="49" t="n">
        <v>503</v>
      </c>
      <c r="C29" s="94" t="n">
        <f aca="false">B29/B$5*100</f>
        <v>0.274819837293544</v>
      </c>
      <c r="D29" s="49" t="n">
        <v>259</v>
      </c>
      <c r="E29" s="94" t="n">
        <f aca="false">D29/D$5*100</f>
        <v>0.261399648775762</v>
      </c>
      <c r="F29" s="49" t="n">
        <v>244</v>
      </c>
      <c r="G29" s="94" t="n">
        <f aca="false">F29/F$5*100</f>
        <v>0.290659582832025</v>
      </c>
      <c r="H29" s="291"/>
    </row>
    <row r="30" s="43" customFormat="true" ht="15" hidden="false" customHeight="true" outlineLevel="0" collapsed="false">
      <c r="A30" s="91" t="s">
        <v>159</v>
      </c>
      <c r="B30" s="49" t="n">
        <v>1911</v>
      </c>
      <c r="C30" s="92" t="n">
        <f aca="false">B30/B$5*100</f>
        <v>1.04409683711324</v>
      </c>
      <c r="D30" s="49" t="n">
        <v>1072</v>
      </c>
      <c r="E30" s="94" t="n">
        <f aca="false">D30/D$5*100</f>
        <v>1.08193213701782</v>
      </c>
      <c r="F30" s="49" t="n">
        <v>839</v>
      </c>
      <c r="G30" s="94" t="n">
        <f aca="false">F30/F$5*100</f>
        <v>0.999440122934709</v>
      </c>
      <c r="H30" s="291"/>
    </row>
    <row r="31" customFormat="false" ht="15" hidden="false" customHeight="true" outlineLevel="0" collapsed="false">
      <c r="A31" s="91" t="s">
        <v>160</v>
      </c>
      <c r="B31" s="49" t="n">
        <v>901</v>
      </c>
      <c r="C31" s="92" t="n">
        <f aca="false">B31/B$5*100</f>
        <v>0.492271716503942</v>
      </c>
      <c r="D31" s="49" t="n">
        <v>559</v>
      </c>
      <c r="E31" s="94" t="n">
        <f aca="false">D31/D$5*100</f>
        <v>0.564179164732242</v>
      </c>
      <c r="F31" s="49" t="n">
        <v>342</v>
      </c>
      <c r="G31" s="94" t="n">
        <f aca="false">F31/F$5*100</f>
        <v>0.407399907084232</v>
      </c>
      <c r="H31" s="291"/>
    </row>
    <row r="32" customFormat="false" ht="15" hidden="false" customHeight="true" outlineLevel="0" collapsed="false">
      <c r="A32" s="91" t="s">
        <v>161</v>
      </c>
      <c r="B32" s="49" t="n">
        <v>1356</v>
      </c>
      <c r="C32" s="92" t="n">
        <f aca="false">B32/B$5*100</f>
        <v>0.740866201530905</v>
      </c>
      <c r="D32" s="49" t="n">
        <v>809</v>
      </c>
      <c r="E32" s="94" t="n">
        <f aca="false">D32/D$5*100</f>
        <v>0.816495428029309</v>
      </c>
      <c r="F32" s="49" t="n">
        <v>547</v>
      </c>
      <c r="G32" s="94" t="n">
        <f aca="false">F32/F$5*100</f>
        <v>0.651601605775072</v>
      </c>
      <c r="H32" s="291"/>
    </row>
    <row r="33" customFormat="false" ht="15" hidden="false" customHeight="true" outlineLevel="0" collapsed="false">
      <c r="A33" s="91" t="s">
        <v>162</v>
      </c>
      <c r="B33" s="49" t="n">
        <v>4388</v>
      </c>
      <c r="C33" s="92" t="n">
        <f aca="false">B33/B$5*100</f>
        <v>2.39743428636992</v>
      </c>
      <c r="D33" s="49" t="n">
        <v>2388</v>
      </c>
      <c r="E33" s="94" t="n">
        <f aca="false">D33/D$5*100</f>
        <v>2.41012494701359</v>
      </c>
      <c r="F33" s="49" t="n">
        <v>2000</v>
      </c>
      <c r="G33" s="94" t="n">
        <f aca="false">F33/F$5*100</f>
        <v>2.38245559698381</v>
      </c>
      <c r="H33" s="291"/>
    </row>
    <row r="34" customFormat="false" ht="15" hidden="false" customHeight="true" outlineLevel="0" collapsed="false">
      <c r="A34" s="91" t="s">
        <v>163</v>
      </c>
      <c r="B34" s="49" t="n">
        <v>5207</v>
      </c>
      <c r="C34" s="92" t="n">
        <f aca="false">B34/B$5*100</f>
        <v>2.84490435941845</v>
      </c>
      <c r="D34" s="49" t="n">
        <v>2793</v>
      </c>
      <c r="E34" s="94" t="n">
        <f aca="false">D34/D$5*100</f>
        <v>2.81887729355483</v>
      </c>
      <c r="F34" s="49" t="n">
        <v>2414</v>
      </c>
      <c r="G34" s="94" t="n">
        <f aca="false">F34/F$5*100</f>
        <v>2.87562390555946</v>
      </c>
      <c r="H34" s="291"/>
    </row>
    <row r="35" s="208" customFormat="true" ht="20.1" hidden="false" customHeight="true" outlineLevel="0" collapsed="false">
      <c r="A35" s="44" t="s">
        <v>164</v>
      </c>
      <c r="B35" s="49" t="n">
        <v>439</v>
      </c>
      <c r="C35" s="94" t="n">
        <f aca="false">B35/B$5*100</f>
        <v>0.239852700938103</v>
      </c>
      <c r="D35" s="49" t="n">
        <v>259</v>
      </c>
      <c r="E35" s="94" t="n">
        <f aca="false">D35/D$5*100</f>
        <v>0.261399648775762</v>
      </c>
      <c r="F35" s="49" t="n">
        <v>180</v>
      </c>
      <c r="G35" s="94" t="n">
        <f aca="false">F35/F$5*100</f>
        <v>0.214421003728543</v>
      </c>
      <c r="H35" s="291"/>
    </row>
    <row r="36" s="43" customFormat="true" ht="15" hidden="false" customHeight="true" outlineLevel="0" collapsed="false">
      <c r="A36" s="91" t="s">
        <v>165</v>
      </c>
      <c r="B36" s="49" t="n">
        <v>497</v>
      </c>
      <c r="C36" s="92" t="n">
        <f aca="false">B36/B$5*100</f>
        <v>0.271541668260221</v>
      </c>
      <c r="D36" s="49" t="n">
        <v>281</v>
      </c>
      <c r="E36" s="94" t="n">
        <f aca="false">D36/D$5*100</f>
        <v>0.283603479945903</v>
      </c>
      <c r="F36" s="49" t="n">
        <v>216</v>
      </c>
      <c r="G36" s="94" t="n">
        <f aca="false">F36/F$5*100</f>
        <v>0.257305204474252</v>
      </c>
      <c r="H36" s="291"/>
      <c r="I36" s="209"/>
    </row>
    <row r="37" customFormat="false" ht="15" hidden="false" customHeight="true" outlineLevel="0" collapsed="false">
      <c r="A37" s="91" t="s">
        <v>166</v>
      </c>
      <c r="B37" s="49" t="n">
        <v>1524</v>
      </c>
      <c r="C37" s="92" t="n">
        <f aca="false">B37/B$5*100</f>
        <v>0.832654934463937</v>
      </c>
      <c r="D37" s="49" t="n">
        <v>899</v>
      </c>
      <c r="E37" s="94" t="n">
        <f aca="false">D37/D$5*100</f>
        <v>0.907329282816253</v>
      </c>
      <c r="F37" s="49" t="n">
        <v>625</v>
      </c>
      <c r="G37" s="94" t="n">
        <f aca="false">F37/F$5*100</f>
        <v>0.744517374057441</v>
      </c>
      <c r="H37" s="291"/>
      <c r="I37" s="48"/>
    </row>
    <row r="38" customFormat="false" ht="15" hidden="false" customHeight="true" outlineLevel="0" collapsed="false">
      <c r="A38" s="95" t="s">
        <v>167</v>
      </c>
      <c r="B38" s="53" t="n">
        <v>1120</v>
      </c>
      <c r="C38" s="96" t="n">
        <f aca="false">B38/B$5*100</f>
        <v>0.611924886220217</v>
      </c>
      <c r="D38" s="53" t="n">
        <v>690</v>
      </c>
      <c r="E38" s="96" t="n">
        <f aca="false">D38/D$5*100</f>
        <v>0.696392886699905</v>
      </c>
      <c r="F38" s="53" t="n">
        <v>430</v>
      </c>
      <c r="G38" s="96" t="n">
        <f aca="false">F38/F$5*100</f>
        <v>0.512227953351519</v>
      </c>
      <c r="H38" s="291"/>
      <c r="I38" s="48"/>
    </row>
    <row r="39" s="207" customFormat="true" ht="20.1" hidden="false" customHeight="true" outlineLevel="0" collapsed="false">
      <c r="A39" s="105" t="s">
        <v>168</v>
      </c>
      <c r="B39" s="210"/>
      <c r="C39" s="210"/>
      <c r="D39" s="210"/>
      <c r="E39" s="210"/>
      <c r="F39" s="210"/>
      <c r="G39" s="210"/>
      <c r="H39" s="210"/>
      <c r="I39" s="208"/>
    </row>
    <row r="40" s="43" customFormat="true" ht="15" hidden="false" customHeight="true" outlineLevel="0" collapsed="false">
      <c r="A40" s="211"/>
      <c r="B40" s="212"/>
      <c r="C40" s="213"/>
      <c r="D40" s="214"/>
      <c r="E40" s="214"/>
      <c r="F40" s="214"/>
      <c r="G40" s="214"/>
      <c r="H40" s="214"/>
      <c r="I40" s="209"/>
    </row>
    <row r="41" customFormat="false" ht="15" hidden="false" customHeight="true" outlineLevel="0" collapsed="false">
      <c r="D41" s="93"/>
      <c r="F41" s="93"/>
      <c r="G41" s="215"/>
      <c r="H41" s="21"/>
      <c r="I41" s="48"/>
    </row>
    <row r="42" customFormat="false" ht="15" hidden="false" customHeight="true" outlineLevel="0" collapsed="false">
      <c r="A42" s="48"/>
      <c r="B42" s="91"/>
      <c r="C42" s="55"/>
      <c r="D42" s="91"/>
      <c r="E42" s="55"/>
      <c r="F42" s="91"/>
      <c r="G42" s="55"/>
      <c r="H42" s="142"/>
      <c r="I42" s="48"/>
    </row>
    <row r="43" customFormat="false" ht="15" hidden="false" customHeight="true" outlineLevel="0" collapsed="false">
      <c r="A43" s="48"/>
      <c r="B43" s="91"/>
      <c r="C43" s="55"/>
      <c r="D43" s="91"/>
      <c r="E43" s="55"/>
      <c r="F43" s="91"/>
      <c r="G43" s="55"/>
      <c r="H43" s="48"/>
      <c r="I43" s="48"/>
    </row>
    <row r="44" customFormat="false" ht="15" hidden="false" customHeight="true" outlineLevel="0" collapsed="false">
      <c r="D44" s="93"/>
      <c r="F44" s="93"/>
      <c r="H44" s="48"/>
      <c r="I44" s="48"/>
    </row>
    <row r="45" customFormat="false" ht="15" hidden="false" customHeight="true" outlineLevel="0" collapsed="false">
      <c r="D45" s="93"/>
      <c r="F45" s="93"/>
      <c r="H45" s="48"/>
      <c r="I45" s="48"/>
    </row>
    <row r="46" customFormat="false" ht="15" hidden="false" customHeight="true" outlineLevel="0" collapsed="false">
      <c r="D46" s="93"/>
      <c r="F46" s="93"/>
    </row>
    <row r="47" customFormat="false" ht="15" hidden="false" customHeight="true" outlineLevel="0" collapsed="false">
      <c r="D47" s="93"/>
      <c r="F47" s="93"/>
    </row>
    <row r="48" customFormat="false" ht="15" hidden="false" customHeight="true" outlineLevel="0" collapsed="false">
      <c r="D48" s="93"/>
      <c r="F48" s="93"/>
    </row>
    <row r="49" customFormat="false" ht="11.25" hidden="false" customHeight="false" outlineLevel="0" collapsed="false">
      <c r="D49" s="93"/>
      <c r="F49" s="93"/>
    </row>
    <row r="50" customFormat="false" ht="11.25" hidden="false" customHeight="false" outlineLevel="0" collapsed="false">
      <c r="D50" s="93"/>
      <c r="F50" s="93"/>
    </row>
    <row r="51" customFormat="false" ht="11.25" hidden="false" customHeight="false" outlineLevel="0" collapsed="false">
      <c r="D51" s="93"/>
      <c r="F51" s="93"/>
    </row>
    <row r="52" customFormat="false" ht="11.25" hidden="false" customHeight="false" outlineLevel="0" collapsed="false">
      <c r="D52" s="93"/>
      <c r="F52" s="93"/>
    </row>
    <row r="53" customFormat="false" ht="11.25" hidden="false" customHeight="false" outlineLevel="0" collapsed="false">
      <c r="F53" s="93"/>
    </row>
    <row r="54" customFormat="false" ht="11.25" hidden="false" customHeight="false" outlineLevel="0" collapsed="false">
      <c r="F54" s="93"/>
    </row>
    <row r="55" customFormat="false" ht="11.25" hidden="false" customHeight="false" outlineLevel="0" collapsed="false">
      <c r="F55" s="93"/>
    </row>
    <row r="56" customFormat="false" ht="11.25" hidden="false" customHeight="false" outlineLevel="0" collapsed="false">
      <c r="F56" s="93"/>
    </row>
    <row r="57" customFormat="false" ht="11.25" hidden="false" customHeight="false" outlineLevel="0" collapsed="false">
      <c r="F57" s="93"/>
    </row>
    <row r="58" customFormat="false" ht="11.25" hidden="false" customHeight="false" outlineLevel="0" collapsed="false">
      <c r="F58" s="93"/>
    </row>
    <row r="59" customFormat="false" ht="11.25" hidden="false" customHeight="false" outlineLevel="0" collapsed="false">
      <c r="F59" s="93"/>
    </row>
  </sheetData>
  <mergeCells count="4">
    <mergeCell ref="A1:G1"/>
    <mergeCell ref="B3:C3"/>
    <mergeCell ref="D3:E3"/>
    <mergeCell ref="F3:G3"/>
  </mergeCells>
  <hyperlinks>
    <hyperlink ref="A3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</cols>
  <sheetData>
    <row r="1" s="26" customFormat="true" ht="39.95" hidden="false" customHeight="true" outlineLevel="0" collapsed="false">
      <c r="A1" s="23" t="s">
        <v>185</v>
      </c>
      <c r="B1" s="23"/>
      <c r="C1" s="23"/>
      <c r="D1" s="23"/>
      <c r="E1" s="23"/>
      <c r="F1" s="23"/>
      <c r="G1" s="23"/>
    </row>
    <row r="2" s="87" customFormat="true" ht="18" hidden="false" customHeight="true" outlineLevel="0" collapsed="false">
      <c r="A2" s="121" t="s">
        <v>76</v>
      </c>
      <c r="B2" s="115"/>
      <c r="C2" s="115"/>
      <c r="D2" s="115"/>
      <c r="E2" s="115"/>
      <c r="F2" s="115"/>
      <c r="G2" s="115"/>
    </row>
    <row r="3" s="31" customFormat="true" ht="36" hidden="false" customHeight="true" outlineLevel="0" collapsed="false">
      <c r="A3" s="220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</row>
    <row r="4" s="37" customFormat="true" ht="20.1" hidden="false" customHeight="true" outlineLevel="0" collapsed="false">
      <c r="A4" s="32"/>
      <c r="B4" s="127" t="s">
        <v>32</v>
      </c>
      <c r="C4" s="128" t="s">
        <v>33</v>
      </c>
      <c r="D4" s="129" t="s">
        <v>32</v>
      </c>
      <c r="E4" s="128" t="s">
        <v>33</v>
      </c>
      <c r="F4" s="129" t="s">
        <v>32</v>
      </c>
      <c r="G4" s="128" t="s">
        <v>33</v>
      </c>
    </row>
    <row r="5" s="207" customFormat="true" ht="20.1" hidden="false" customHeight="true" outlineLevel="0" collapsed="false">
      <c r="A5" s="38" t="s">
        <v>34</v>
      </c>
      <c r="B5" s="206" t="n">
        <v>183029</v>
      </c>
      <c r="C5" s="216" t="n">
        <f aca="false">B5/$B5*100</f>
        <v>100</v>
      </c>
      <c r="D5" s="206" t="n">
        <v>99082</v>
      </c>
      <c r="E5" s="217" t="n">
        <f aca="false">D5/$B5*100</f>
        <v>54.1345906932781</v>
      </c>
      <c r="F5" s="206" t="n">
        <v>83947</v>
      </c>
      <c r="G5" s="217" t="n">
        <f aca="false">F5/$B5*100</f>
        <v>45.8654093067219</v>
      </c>
    </row>
    <row r="6" s="43" customFormat="true" ht="15" hidden="false" customHeight="true" outlineLevel="0" collapsed="false">
      <c r="A6" s="91" t="s">
        <v>135</v>
      </c>
      <c r="B6" s="49" t="n">
        <v>2037</v>
      </c>
      <c r="C6" s="104" t="n">
        <f aca="false">B6/$B6*100</f>
        <v>100</v>
      </c>
      <c r="D6" s="49" t="n">
        <v>971</v>
      </c>
      <c r="E6" s="94" t="n">
        <f aca="false">D6/$B6*100</f>
        <v>47.6681394207167</v>
      </c>
      <c r="F6" s="49" t="n">
        <v>1066</v>
      </c>
      <c r="G6" s="94" t="n">
        <f aca="false">F6/$B6*100</f>
        <v>52.3318605792833</v>
      </c>
    </row>
    <row r="7" customFormat="false" ht="15" hidden="false" customHeight="true" outlineLevel="0" collapsed="false">
      <c r="A7" s="91" t="s">
        <v>136</v>
      </c>
      <c r="B7" s="49" t="n">
        <v>2512</v>
      </c>
      <c r="C7" s="104" t="n">
        <f aca="false">B7/$B7*100</f>
        <v>100</v>
      </c>
      <c r="D7" s="49" t="n">
        <v>1405</v>
      </c>
      <c r="E7" s="94" t="n">
        <f aca="false">D7/$B7*100</f>
        <v>55.9315286624204</v>
      </c>
      <c r="F7" s="49" t="n">
        <v>1107</v>
      </c>
      <c r="G7" s="94" t="n">
        <f aca="false">F7/$B7*100</f>
        <v>44.0684713375796</v>
      </c>
    </row>
    <row r="8" customFormat="false" ht="15" hidden="false" customHeight="true" outlineLevel="0" collapsed="false">
      <c r="A8" s="91" t="s">
        <v>137</v>
      </c>
      <c r="B8" s="49" t="n">
        <v>1068</v>
      </c>
      <c r="C8" s="104" t="n">
        <f aca="false">B8/$B8*100</f>
        <v>100</v>
      </c>
      <c r="D8" s="49" t="n">
        <v>563</v>
      </c>
      <c r="E8" s="94" t="n">
        <f aca="false">D8/$B8*100</f>
        <v>52.7153558052435</v>
      </c>
      <c r="F8" s="49" t="n">
        <v>505</v>
      </c>
      <c r="G8" s="94" t="n">
        <f aca="false">F8/$B8*100</f>
        <v>47.2846441947566</v>
      </c>
    </row>
    <row r="9" customFormat="false" ht="15" hidden="false" customHeight="true" outlineLevel="0" collapsed="false">
      <c r="A9" s="91" t="s">
        <v>138</v>
      </c>
      <c r="B9" s="49" t="n">
        <v>2087</v>
      </c>
      <c r="C9" s="104" t="n">
        <f aca="false">B9/$B9*100</f>
        <v>100</v>
      </c>
      <c r="D9" s="49" t="n">
        <v>1088</v>
      </c>
      <c r="E9" s="94" t="n">
        <f aca="false">D9/$B9*100</f>
        <v>52.1322472448491</v>
      </c>
      <c r="F9" s="49" t="n">
        <v>999</v>
      </c>
      <c r="G9" s="94" t="n">
        <f aca="false">F9/$B9*100</f>
        <v>47.8677527551509</v>
      </c>
    </row>
    <row r="10" customFormat="false" ht="15" hidden="false" customHeight="true" outlineLevel="0" collapsed="false">
      <c r="A10" s="91" t="s">
        <v>139</v>
      </c>
      <c r="B10" s="49" t="n">
        <v>3906</v>
      </c>
      <c r="C10" s="104" t="n">
        <f aca="false">B10/$B10*100</f>
        <v>100</v>
      </c>
      <c r="D10" s="49" t="n">
        <v>2202</v>
      </c>
      <c r="E10" s="94" t="n">
        <f aca="false">D10/$B10*100</f>
        <v>56.3748079877112</v>
      </c>
      <c r="F10" s="49" t="n">
        <v>1704</v>
      </c>
      <c r="G10" s="94" t="n">
        <f aca="false">F10/$B10*100</f>
        <v>43.6251920122888</v>
      </c>
    </row>
    <row r="11" s="208" customFormat="true" ht="20.1" hidden="false" customHeight="true" outlineLevel="0" collapsed="false">
      <c r="A11" s="44" t="s">
        <v>140</v>
      </c>
      <c r="B11" s="49" t="n">
        <v>7852</v>
      </c>
      <c r="C11" s="104" t="n">
        <f aca="false">B11/$B11*100</f>
        <v>100</v>
      </c>
      <c r="D11" s="49" t="n">
        <v>4212</v>
      </c>
      <c r="E11" s="94" t="n">
        <f aca="false">D11/$B11*100</f>
        <v>53.6423841059603</v>
      </c>
      <c r="F11" s="49" t="n">
        <v>3640</v>
      </c>
      <c r="G11" s="94" t="n">
        <f aca="false">F11/$B11*100</f>
        <v>46.3576158940397</v>
      </c>
    </row>
    <row r="12" s="43" customFormat="true" ht="15" hidden="false" customHeight="true" outlineLevel="0" collapsed="false">
      <c r="A12" s="91" t="s">
        <v>141</v>
      </c>
      <c r="B12" s="49" t="n">
        <v>2568</v>
      </c>
      <c r="C12" s="104" t="n">
        <f aca="false">B12/$B12*100</f>
        <v>100</v>
      </c>
      <c r="D12" s="49" t="n">
        <v>1363</v>
      </c>
      <c r="E12" s="94" t="n">
        <f aca="false">D12/$B12*100</f>
        <v>53.0763239875389</v>
      </c>
      <c r="F12" s="49" t="n">
        <v>1205</v>
      </c>
      <c r="G12" s="94" t="n">
        <f aca="false">F12/$B12*100</f>
        <v>46.9236760124611</v>
      </c>
    </row>
    <row r="13" customFormat="false" ht="15" hidden="false" customHeight="true" outlineLevel="0" collapsed="false">
      <c r="A13" s="91" t="s">
        <v>142</v>
      </c>
      <c r="B13" s="49" t="n">
        <v>3214</v>
      </c>
      <c r="C13" s="104" t="n">
        <f aca="false">B13/$B13*100</f>
        <v>100</v>
      </c>
      <c r="D13" s="49" t="n">
        <v>1907</v>
      </c>
      <c r="E13" s="94" t="n">
        <f aca="false">D13/$B13*100</f>
        <v>59.3341630367144</v>
      </c>
      <c r="F13" s="49" t="n">
        <v>1307</v>
      </c>
      <c r="G13" s="94" t="n">
        <f aca="false">F13/$B13*100</f>
        <v>40.6658369632856</v>
      </c>
    </row>
    <row r="14" customFormat="false" ht="15" hidden="false" customHeight="true" outlineLevel="0" collapsed="false">
      <c r="A14" s="91" t="s">
        <v>143</v>
      </c>
      <c r="B14" s="49" t="n">
        <v>2415</v>
      </c>
      <c r="C14" s="104" t="n">
        <f aca="false">B14/$B14*100</f>
        <v>100</v>
      </c>
      <c r="D14" s="49" t="n">
        <v>1549</v>
      </c>
      <c r="E14" s="94" t="n">
        <f aca="false">D14/$B14*100</f>
        <v>64.1407867494824</v>
      </c>
      <c r="F14" s="49" t="n">
        <v>866</v>
      </c>
      <c r="G14" s="94" t="n">
        <f aca="false">F14/$B14*100</f>
        <v>35.8592132505176</v>
      </c>
    </row>
    <row r="15" customFormat="false" ht="15" hidden="false" customHeight="true" outlineLevel="0" collapsed="false">
      <c r="A15" s="91" t="s">
        <v>144</v>
      </c>
      <c r="B15" s="49" t="n">
        <v>1934</v>
      </c>
      <c r="C15" s="104" t="n">
        <f aca="false">B15/$B15*100</f>
        <v>100</v>
      </c>
      <c r="D15" s="49" t="n">
        <v>1059</v>
      </c>
      <c r="E15" s="94" t="n">
        <f aca="false">D15/$B15*100</f>
        <v>54.7569803516029</v>
      </c>
      <c r="F15" s="49" t="n">
        <v>875</v>
      </c>
      <c r="G15" s="94" t="n">
        <f aca="false">F15/$B15*100</f>
        <v>45.2430196483971</v>
      </c>
    </row>
    <row r="16" customFormat="false" ht="15" hidden="false" customHeight="true" outlineLevel="0" collapsed="false">
      <c r="A16" s="91" t="s">
        <v>145</v>
      </c>
      <c r="B16" s="49" t="n">
        <v>4080</v>
      </c>
      <c r="C16" s="104" t="n">
        <f aca="false">B16/$B16*100</f>
        <v>100</v>
      </c>
      <c r="D16" s="49" t="n">
        <v>2357</v>
      </c>
      <c r="E16" s="94" t="n">
        <f aca="false">D16/$B16*100</f>
        <v>57.7696078431373</v>
      </c>
      <c r="F16" s="49" t="n">
        <v>1723</v>
      </c>
      <c r="G16" s="94" t="n">
        <f aca="false">F16/$B16*100</f>
        <v>42.2303921568627</v>
      </c>
    </row>
    <row r="17" s="208" customFormat="true" ht="20.1" hidden="false" customHeight="true" outlineLevel="0" collapsed="false">
      <c r="A17" s="44" t="s">
        <v>146</v>
      </c>
      <c r="B17" s="49" t="n">
        <v>1293</v>
      </c>
      <c r="C17" s="104" t="n">
        <f aca="false">B17/$B17*100</f>
        <v>100</v>
      </c>
      <c r="D17" s="49" t="n">
        <v>695</v>
      </c>
      <c r="E17" s="94" t="n">
        <f aca="false">D17/$B17*100</f>
        <v>53.7509667440062</v>
      </c>
      <c r="F17" s="49" t="n">
        <v>598</v>
      </c>
      <c r="G17" s="94" t="n">
        <f aca="false">F17/$B17*100</f>
        <v>46.2490332559938</v>
      </c>
    </row>
    <row r="18" s="43" customFormat="true" ht="15" hidden="false" customHeight="true" outlineLevel="0" collapsed="false">
      <c r="A18" s="91" t="s">
        <v>147</v>
      </c>
      <c r="B18" s="49" t="n">
        <v>2180</v>
      </c>
      <c r="C18" s="104" t="n">
        <f aca="false">B18/$B18*100</f>
        <v>100</v>
      </c>
      <c r="D18" s="49" t="n">
        <v>1287</v>
      </c>
      <c r="E18" s="94" t="n">
        <f aca="false">D18/$B18*100</f>
        <v>59.0366972477064</v>
      </c>
      <c r="F18" s="49" t="n">
        <v>893</v>
      </c>
      <c r="G18" s="94" t="n">
        <f aca="false">F18/$B18*100</f>
        <v>40.9633027522936</v>
      </c>
    </row>
    <row r="19" customFormat="false" ht="15" hidden="false" customHeight="true" outlineLevel="0" collapsed="false">
      <c r="A19" s="91" t="s">
        <v>148</v>
      </c>
      <c r="B19" s="49" t="n">
        <v>646</v>
      </c>
      <c r="C19" s="104" t="n">
        <f aca="false">B19/$B19*100</f>
        <v>100</v>
      </c>
      <c r="D19" s="49" t="n">
        <v>350</v>
      </c>
      <c r="E19" s="94" t="n">
        <f aca="false">D19/$B19*100</f>
        <v>54.1795665634675</v>
      </c>
      <c r="F19" s="49" t="n">
        <v>296</v>
      </c>
      <c r="G19" s="94" t="n">
        <f aca="false">F19/$B19*100</f>
        <v>45.8204334365325</v>
      </c>
    </row>
    <row r="20" customFormat="false" ht="15" hidden="false" customHeight="true" outlineLevel="0" collapsed="false">
      <c r="A20" s="91" t="s">
        <v>149</v>
      </c>
      <c r="B20" s="49" t="n">
        <v>3460</v>
      </c>
      <c r="C20" s="104" t="n">
        <f aca="false">B20/$B20*100</f>
        <v>100</v>
      </c>
      <c r="D20" s="49" t="n">
        <v>1881</v>
      </c>
      <c r="E20" s="94" t="n">
        <f aca="false">D20/$B20*100</f>
        <v>54.364161849711</v>
      </c>
      <c r="F20" s="49" t="n">
        <v>1579</v>
      </c>
      <c r="G20" s="94" t="n">
        <f aca="false">F20/$B20*100</f>
        <v>45.635838150289</v>
      </c>
    </row>
    <row r="21" customFormat="false" ht="15" hidden="false" customHeight="true" outlineLevel="0" collapsed="false">
      <c r="A21" s="91" t="s">
        <v>150</v>
      </c>
      <c r="B21" s="49" t="n">
        <v>6297</v>
      </c>
      <c r="C21" s="104" t="n">
        <f aca="false">B21/$B21*100</f>
        <v>100</v>
      </c>
      <c r="D21" s="49" t="n">
        <v>3597</v>
      </c>
      <c r="E21" s="94" t="n">
        <f aca="false">D21/$B21*100</f>
        <v>57.122439256789</v>
      </c>
      <c r="F21" s="49" t="n">
        <v>2700</v>
      </c>
      <c r="G21" s="94" t="n">
        <f aca="false">F21/$B21*100</f>
        <v>42.8775607432111</v>
      </c>
    </row>
    <row r="22" customFormat="false" ht="15" hidden="false" customHeight="true" outlineLevel="0" collapsed="false">
      <c r="A22" s="91" t="s">
        <v>151</v>
      </c>
      <c r="B22" s="49" t="n">
        <v>103713</v>
      </c>
      <c r="C22" s="104" t="n">
        <f aca="false">B22/$B22*100</f>
        <v>100</v>
      </c>
      <c r="D22" s="49" t="n">
        <v>54586</v>
      </c>
      <c r="E22" s="94" t="n">
        <f aca="false">D22/$B22*100</f>
        <v>52.6317819366907</v>
      </c>
      <c r="F22" s="49" t="n">
        <v>49127</v>
      </c>
      <c r="G22" s="94" t="n">
        <f aca="false">F22/$B22*100</f>
        <v>47.3682180633093</v>
      </c>
    </row>
    <row r="23" s="208" customFormat="true" ht="20.1" hidden="false" customHeight="true" outlineLevel="0" collapsed="false">
      <c r="A23" s="44" t="s">
        <v>152</v>
      </c>
      <c r="B23" s="49" t="n">
        <v>812</v>
      </c>
      <c r="C23" s="104" t="n">
        <f aca="false">B23/$B23*100</f>
        <v>100</v>
      </c>
      <c r="D23" s="49" t="n">
        <v>447</v>
      </c>
      <c r="E23" s="94" t="n">
        <f aca="false">D23/$B23*100</f>
        <v>55.0492610837438</v>
      </c>
      <c r="F23" s="49" t="n">
        <v>365</v>
      </c>
      <c r="G23" s="94" t="n">
        <f aca="false">F23/$B23*100</f>
        <v>44.9507389162562</v>
      </c>
    </row>
    <row r="24" s="43" customFormat="true" ht="15" hidden="false" customHeight="true" outlineLevel="0" collapsed="false">
      <c r="A24" s="91" t="s">
        <v>153</v>
      </c>
      <c r="B24" s="49" t="n">
        <v>2805</v>
      </c>
      <c r="C24" s="104" t="n">
        <f aca="false">B24/$B24*100</f>
        <v>100</v>
      </c>
      <c r="D24" s="49" t="n">
        <v>1760</v>
      </c>
      <c r="E24" s="94" t="n">
        <f aca="false">D24/$B24*100</f>
        <v>62.7450980392157</v>
      </c>
      <c r="F24" s="49" t="n">
        <v>1045</v>
      </c>
      <c r="G24" s="94" t="n">
        <f aca="false">F24/$B24*100</f>
        <v>37.2549019607843</v>
      </c>
    </row>
    <row r="25" customFormat="false" ht="15" hidden="false" customHeight="true" outlineLevel="0" collapsed="false">
      <c r="A25" s="91" t="s">
        <v>154</v>
      </c>
      <c r="B25" s="49" t="n">
        <v>7083</v>
      </c>
      <c r="C25" s="104" t="n">
        <f aca="false">B25/$B25*100</f>
        <v>100</v>
      </c>
      <c r="D25" s="49" t="n">
        <v>3899</v>
      </c>
      <c r="E25" s="94" t="n">
        <f aca="false">D25/$B25*100</f>
        <v>55.0472963433573</v>
      </c>
      <c r="F25" s="49" t="n">
        <v>3184</v>
      </c>
      <c r="G25" s="94" t="n">
        <f aca="false">F25/$B25*100</f>
        <v>44.9527036566427</v>
      </c>
    </row>
    <row r="26" customFormat="false" ht="15" hidden="false" customHeight="true" outlineLevel="0" collapsed="false">
      <c r="A26" s="91" t="s">
        <v>155</v>
      </c>
      <c r="B26" s="49" t="n">
        <v>2259</v>
      </c>
      <c r="C26" s="104" t="n">
        <f aca="false">B26/$B26*100</f>
        <v>100</v>
      </c>
      <c r="D26" s="49" t="n">
        <v>1344</v>
      </c>
      <c r="E26" s="94" t="n">
        <f aca="false">D26/$B26*100</f>
        <v>59.4953519256308</v>
      </c>
      <c r="F26" s="49" t="n">
        <v>915</v>
      </c>
      <c r="G26" s="94" t="n">
        <f aca="false">F26/$B26*100</f>
        <v>40.5046480743692</v>
      </c>
    </row>
    <row r="27" customFormat="false" ht="15" hidden="false" customHeight="true" outlineLevel="0" collapsed="false">
      <c r="A27" s="91" t="s">
        <v>156</v>
      </c>
      <c r="B27" s="49" t="n">
        <v>323</v>
      </c>
      <c r="C27" s="104" t="n">
        <f aca="false">B27/$B27*100</f>
        <v>100</v>
      </c>
      <c r="D27" s="49" t="n">
        <v>182</v>
      </c>
      <c r="E27" s="94" t="n">
        <f aca="false">D27/$B27*100</f>
        <v>56.3467492260062</v>
      </c>
      <c r="F27" s="49" t="n">
        <v>141</v>
      </c>
      <c r="G27" s="94" t="n">
        <f aca="false">F27/$B27*100</f>
        <v>43.6532507739938</v>
      </c>
    </row>
    <row r="28" customFormat="false" ht="15" hidden="false" customHeight="true" outlineLevel="0" collapsed="false">
      <c r="A28" s="91" t="s">
        <v>157</v>
      </c>
      <c r="B28" s="49" t="n">
        <v>639</v>
      </c>
      <c r="C28" s="104" t="n">
        <f aca="false">B28/$B28*100</f>
        <v>100</v>
      </c>
      <c r="D28" s="49" t="n">
        <v>369</v>
      </c>
      <c r="E28" s="94" t="n">
        <f aca="false">D28/$B28*100</f>
        <v>57.7464788732394</v>
      </c>
      <c r="F28" s="49" t="n">
        <v>270</v>
      </c>
      <c r="G28" s="94" t="n">
        <f aca="false">F28/$B28*100</f>
        <v>42.2535211267606</v>
      </c>
    </row>
    <row r="29" s="208" customFormat="true" ht="20.1" hidden="false" customHeight="true" outlineLevel="0" collapsed="false">
      <c r="A29" s="44" t="s">
        <v>158</v>
      </c>
      <c r="B29" s="49" t="n">
        <v>503</v>
      </c>
      <c r="C29" s="104" t="n">
        <f aca="false">B29/$B29*100</f>
        <v>100</v>
      </c>
      <c r="D29" s="49" t="n">
        <v>259</v>
      </c>
      <c r="E29" s="94" t="n">
        <f aca="false">D29/$B29*100</f>
        <v>51.4910536779324</v>
      </c>
      <c r="F29" s="49" t="n">
        <v>244</v>
      </c>
      <c r="G29" s="94" t="n">
        <f aca="false">F29/$B29*100</f>
        <v>48.5089463220676</v>
      </c>
    </row>
    <row r="30" s="43" customFormat="true" ht="15" hidden="false" customHeight="true" outlineLevel="0" collapsed="false">
      <c r="A30" s="91" t="s">
        <v>159</v>
      </c>
      <c r="B30" s="49" t="n">
        <v>1911</v>
      </c>
      <c r="C30" s="104" t="n">
        <f aca="false">B30/$B30*100</f>
        <v>100</v>
      </c>
      <c r="D30" s="49" t="n">
        <v>1072</v>
      </c>
      <c r="E30" s="94" t="n">
        <f aca="false">D30/$B30*100</f>
        <v>56.0962846677132</v>
      </c>
      <c r="F30" s="49" t="n">
        <v>839</v>
      </c>
      <c r="G30" s="94" t="n">
        <f aca="false">F30/$B30*100</f>
        <v>43.9037153322868</v>
      </c>
    </row>
    <row r="31" customFormat="false" ht="15" hidden="false" customHeight="true" outlineLevel="0" collapsed="false">
      <c r="A31" s="91" t="s">
        <v>160</v>
      </c>
      <c r="B31" s="49" t="n">
        <v>901</v>
      </c>
      <c r="C31" s="104" t="n">
        <f aca="false">B31/$B31*100</f>
        <v>100</v>
      </c>
      <c r="D31" s="49" t="n">
        <v>559</v>
      </c>
      <c r="E31" s="94" t="n">
        <f aca="false">D31/$B31*100</f>
        <v>62.0421753607103</v>
      </c>
      <c r="F31" s="49" t="n">
        <v>342</v>
      </c>
      <c r="G31" s="94" t="n">
        <f aca="false">F31/$B31*100</f>
        <v>37.9578246392897</v>
      </c>
    </row>
    <row r="32" customFormat="false" ht="15" hidden="false" customHeight="true" outlineLevel="0" collapsed="false">
      <c r="A32" s="91" t="s">
        <v>161</v>
      </c>
      <c r="B32" s="49" t="n">
        <v>1356</v>
      </c>
      <c r="C32" s="104" t="n">
        <f aca="false">B32/$B32*100</f>
        <v>100</v>
      </c>
      <c r="D32" s="49" t="n">
        <v>809</v>
      </c>
      <c r="E32" s="94" t="n">
        <f aca="false">D32/$B32*100</f>
        <v>59.6607669616519</v>
      </c>
      <c r="F32" s="49" t="n">
        <v>547</v>
      </c>
      <c r="G32" s="94" t="n">
        <f aca="false">F32/$B32*100</f>
        <v>40.3392330383481</v>
      </c>
    </row>
    <row r="33" customFormat="false" ht="15" hidden="false" customHeight="true" outlineLevel="0" collapsed="false">
      <c r="A33" s="91" t="s">
        <v>162</v>
      </c>
      <c r="B33" s="49" t="n">
        <v>4388</v>
      </c>
      <c r="C33" s="104" t="n">
        <f aca="false">B33/$B33*100</f>
        <v>100</v>
      </c>
      <c r="D33" s="49" t="n">
        <v>2388</v>
      </c>
      <c r="E33" s="94" t="n">
        <f aca="false">D33/$B33*100</f>
        <v>54.4211485870556</v>
      </c>
      <c r="F33" s="49" t="n">
        <v>2000</v>
      </c>
      <c r="G33" s="94" t="n">
        <f aca="false">F33/$B33*100</f>
        <v>45.5788514129444</v>
      </c>
    </row>
    <row r="34" customFormat="false" ht="15" hidden="false" customHeight="true" outlineLevel="0" collapsed="false">
      <c r="A34" s="91" t="s">
        <v>163</v>
      </c>
      <c r="B34" s="49" t="n">
        <v>5207</v>
      </c>
      <c r="C34" s="104" t="n">
        <f aca="false">B34/$B34*100</f>
        <v>100</v>
      </c>
      <c r="D34" s="49" t="n">
        <v>2793</v>
      </c>
      <c r="E34" s="94" t="n">
        <f aca="false">D34/$B34*100</f>
        <v>53.6393316689072</v>
      </c>
      <c r="F34" s="49" t="n">
        <v>2414</v>
      </c>
      <c r="G34" s="94" t="n">
        <f aca="false">F34/$B34*100</f>
        <v>46.3606683310928</v>
      </c>
    </row>
    <row r="35" s="208" customFormat="true" ht="20.1" hidden="false" customHeight="true" outlineLevel="0" collapsed="false">
      <c r="A35" s="44" t="s">
        <v>164</v>
      </c>
      <c r="B35" s="49" t="n">
        <v>439</v>
      </c>
      <c r="C35" s="104" t="n">
        <f aca="false">B35/$B35*100</f>
        <v>100</v>
      </c>
      <c r="D35" s="49" t="n">
        <v>259</v>
      </c>
      <c r="E35" s="94" t="n">
        <f aca="false">D35/$B35*100</f>
        <v>58.997722095672</v>
      </c>
      <c r="F35" s="49" t="n">
        <v>180</v>
      </c>
      <c r="G35" s="94" t="n">
        <f aca="false">F35/$B35*100</f>
        <v>41.002277904328</v>
      </c>
    </row>
    <row r="36" s="43" customFormat="true" ht="15" hidden="false" customHeight="true" outlineLevel="0" collapsed="false">
      <c r="A36" s="91" t="s">
        <v>165</v>
      </c>
      <c r="B36" s="49" t="n">
        <v>497</v>
      </c>
      <c r="C36" s="104" t="n">
        <f aca="false">B36/$B36*100</f>
        <v>100</v>
      </c>
      <c r="D36" s="49" t="n">
        <v>281</v>
      </c>
      <c r="E36" s="94" t="n">
        <f aca="false">D36/$B36*100</f>
        <v>56.5392354124749</v>
      </c>
      <c r="F36" s="49" t="n">
        <v>216</v>
      </c>
      <c r="G36" s="94" t="n">
        <f aca="false">F36/$B36*100</f>
        <v>43.4607645875252</v>
      </c>
      <c r="H36" s="209"/>
      <c r="I36" s="209"/>
      <c r="J36" s="209"/>
    </row>
    <row r="37" customFormat="false" ht="15" hidden="false" customHeight="true" outlineLevel="0" collapsed="false">
      <c r="A37" s="91" t="s">
        <v>166</v>
      </c>
      <c r="B37" s="49" t="n">
        <v>1524</v>
      </c>
      <c r="C37" s="104" t="n">
        <f aca="false">B37/$B37*100</f>
        <v>100</v>
      </c>
      <c r="D37" s="49" t="n">
        <v>899</v>
      </c>
      <c r="E37" s="94" t="n">
        <f aca="false">D37/$B37*100</f>
        <v>58.989501312336</v>
      </c>
      <c r="F37" s="49" t="n">
        <v>625</v>
      </c>
      <c r="G37" s="94" t="n">
        <f aca="false">F37/$B37*100</f>
        <v>41.010498687664</v>
      </c>
      <c r="H37" s="48"/>
      <c r="I37" s="48"/>
      <c r="J37" s="48"/>
    </row>
    <row r="38" customFormat="false" ht="15" hidden="false" customHeight="true" outlineLevel="0" collapsed="false">
      <c r="A38" s="95" t="s">
        <v>167</v>
      </c>
      <c r="B38" s="53" t="n">
        <v>1120</v>
      </c>
      <c r="C38" s="106" t="n">
        <f aca="false">B38/$B38*100</f>
        <v>100</v>
      </c>
      <c r="D38" s="53" t="n">
        <v>690</v>
      </c>
      <c r="E38" s="96" t="n">
        <f aca="false">D38/$B38*100</f>
        <v>61.6071428571429</v>
      </c>
      <c r="F38" s="53" t="n">
        <v>430</v>
      </c>
      <c r="G38" s="96" t="n">
        <f aca="false">F38/$B38*100</f>
        <v>38.3928571428571</v>
      </c>
      <c r="H38" s="48"/>
      <c r="I38" s="48"/>
      <c r="J38" s="48"/>
    </row>
    <row r="39" s="207" customFormat="true" ht="20.1" hidden="false" customHeight="true" outlineLevel="0" collapsed="false">
      <c r="A39" s="105" t="s">
        <v>168</v>
      </c>
      <c r="B39" s="210"/>
      <c r="C39" s="210"/>
      <c r="D39" s="210"/>
      <c r="E39" s="210"/>
      <c r="F39" s="210"/>
      <c r="G39" s="210"/>
      <c r="H39" s="208"/>
      <c r="I39" s="208"/>
      <c r="J39" s="208"/>
    </row>
    <row r="40" customFormat="false" ht="15" hidden="false" customHeight="true" outlineLevel="0" collapsed="false">
      <c r="D40" s="93"/>
      <c r="F40" s="93"/>
      <c r="G40" s="215"/>
      <c r="H40" s="48"/>
      <c r="I40" s="48"/>
      <c r="J40" s="48"/>
    </row>
    <row r="41" customFormat="false" ht="15" hidden="false" customHeight="true" outlineLevel="0" collapsed="false">
      <c r="A41" s="48"/>
      <c r="B41" s="91"/>
      <c r="C41" s="55"/>
      <c r="D41" s="91"/>
      <c r="E41" s="55"/>
      <c r="F41" s="91"/>
      <c r="G41" s="55"/>
      <c r="H41" s="48"/>
      <c r="I41" s="48"/>
      <c r="J41" s="48"/>
    </row>
    <row r="42" customFormat="false" ht="15" hidden="false" customHeight="true" outlineLevel="0" collapsed="false">
      <c r="A42" s="48"/>
      <c r="B42" s="91"/>
      <c r="C42" s="55"/>
      <c r="D42" s="91"/>
      <c r="E42" s="55"/>
      <c r="F42" s="91"/>
      <c r="G42" s="55"/>
      <c r="H42" s="48"/>
      <c r="I42" s="48"/>
      <c r="J42" s="48"/>
    </row>
    <row r="43" customFormat="false" ht="15" hidden="false" customHeight="true" outlineLevel="0" collapsed="false">
      <c r="D43" s="93"/>
      <c r="F43" s="93"/>
      <c r="H43" s="48"/>
      <c r="I43" s="48"/>
      <c r="J43" s="48"/>
    </row>
    <row r="44" customFormat="false" ht="15" hidden="false" customHeight="true" outlineLevel="0" collapsed="false">
      <c r="D44" s="93"/>
      <c r="F44" s="93"/>
      <c r="H44" s="48"/>
      <c r="I44" s="48"/>
      <c r="J44" s="48"/>
    </row>
    <row r="45" customFormat="false" ht="15" hidden="false" customHeight="true" outlineLevel="0" collapsed="false">
      <c r="D45" s="93"/>
      <c r="F45" s="93"/>
      <c r="H45" s="48"/>
      <c r="I45" s="48"/>
      <c r="J45" s="48"/>
    </row>
    <row r="46" customFormat="false" ht="15" hidden="false" customHeight="true" outlineLevel="0" collapsed="false">
      <c r="D46" s="93"/>
      <c r="F46" s="93"/>
    </row>
    <row r="47" customFormat="false" ht="15" hidden="false" customHeight="true" outlineLevel="0" collapsed="false">
      <c r="D47" s="93"/>
      <c r="F47" s="93"/>
    </row>
    <row r="48" customFormat="false" ht="11.25" hidden="false" customHeight="false" outlineLevel="0" collapsed="false">
      <c r="D48" s="93"/>
      <c r="F48" s="93"/>
    </row>
    <row r="49" customFormat="false" ht="11.25" hidden="false" customHeight="false" outlineLevel="0" collapsed="false">
      <c r="D49" s="93"/>
      <c r="F49" s="93"/>
    </row>
    <row r="50" customFormat="false" ht="11.25" hidden="false" customHeight="false" outlineLevel="0" collapsed="false">
      <c r="D50" s="93"/>
      <c r="F50" s="93"/>
    </row>
    <row r="51" customFormat="false" ht="11.25" hidden="false" customHeight="false" outlineLevel="0" collapsed="false">
      <c r="D51" s="93"/>
      <c r="F51" s="93"/>
    </row>
    <row r="52" customFormat="false" ht="11.25" hidden="false" customHeight="false" outlineLevel="0" collapsed="false">
      <c r="F52" s="93"/>
    </row>
    <row r="53" customFormat="false" ht="11.25" hidden="false" customHeight="false" outlineLevel="0" collapsed="false">
      <c r="F53" s="93"/>
    </row>
    <row r="54" customFormat="false" ht="11.25" hidden="false" customHeight="false" outlineLevel="0" collapsed="false">
      <c r="F54" s="93"/>
    </row>
    <row r="55" customFormat="false" ht="11.25" hidden="false" customHeight="false" outlineLevel="0" collapsed="false">
      <c r="F55" s="93"/>
    </row>
    <row r="56" customFormat="false" ht="11.25" hidden="false" customHeight="false" outlineLevel="0" collapsed="false">
      <c r="F56" s="93"/>
    </row>
    <row r="57" customFormat="false" ht="11.25" hidden="false" customHeight="false" outlineLevel="0" collapsed="false">
      <c r="F57" s="93"/>
    </row>
    <row r="58" customFormat="false" ht="11.25" hidden="false" customHeight="false" outlineLevel="0" collapsed="false">
      <c r="F58" s="93"/>
    </row>
  </sheetData>
  <mergeCells count="4">
    <mergeCell ref="A1:G1"/>
    <mergeCell ref="B3:C3"/>
    <mergeCell ref="D3:E3"/>
    <mergeCell ref="F3:G3"/>
  </mergeCells>
  <hyperlinks>
    <hyperlink ref="A3" location="Indice!A45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48"/>
      <c r="I36" s="48"/>
      <c r="J36" s="48"/>
      <c r="K36" s="48"/>
      <c r="L36" s="48"/>
    </row>
    <row r="37" customFormat="false" ht="11.25" hidden="false" customHeight="false" outlineLevel="0" collapsed="false">
      <c r="H37" s="48"/>
      <c r="I37" s="48"/>
      <c r="J37" s="48"/>
      <c r="K37" s="48"/>
      <c r="L37" s="48"/>
    </row>
    <row r="38" customFormat="false" ht="11.25" hidden="false" customHeight="false" outlineLevel="0" collapsed="false">
      <c r="H38" s="48"/>
      <c r="I38" s="48"/>
      <c r="J38" s="48"/>
      <c r="K38" s="48"/>
      <c r="L38" s="48"/>
    </row>
    <row r="39" customFormat="false" ht="11.25" hidden="false" customHeight="false" outlineLevel="0" collapsed="false">
      <c r="H39" s="48"/>
      <c r="I39" s="48"/>
      <c r="J39" s="48"/>
      <c r="K39" s="48"/>
      <c r="L39" s="48"/>
    </row>
    <row r="40" customFormat="false" ht="11.25" hidden="false" customHeight="false" outlineLevel="0" collapsed="false">
      <c r="H40" s="48"/>
      <c r="I40" s="48"/>
      <c r="J40" s="48"/>
      <c r="K40" s="48"/>
      <c r="L40" s="48"/>
    </row>
    <row r="41" customFormat="false" ht="11.25" hidden="false" customHeight="false" outlineLevel="0" collapsed="false">
      <c r="H41" s="48"/>
      <c r="I41" s="48"/>
      <c r="J41" s="48"/>
      <c r="K41" s="48"/>
      <c r="L41" s="48"/>
    </row>
    <row r="42" customFormat="false" ht="11.25" hidden="false" customHeight="false" outlineLevel="0" collapsed="false">
      <c r="H42" s="48"/>
      <c r="I42" s="48"/>
      <c r="J42" s="48"/>
      <c r="K42" s="48"/>
      <c r="L42" s="48"/>
    </row>
    <row r="43" customFormat="false" ht="11.25" hidden="false" customHeight="false" outlineLevel="0" collapsed="false">
      <c r="H43" s="48"/>
      <c r="I43" s="48"/>
      <c r="J43" s="48"/>
      <c r="K43" s="48"/>
      <c r="L43" s="48"/>
    </row>
    <row r="44" customFormat="false" ht="11.25" hidden="false" customHeight="false" outlineLevel="0" collapsed="false">
      <c r="H44" s="48"/>
      <c r="I44" s="48"/>
      <c r="J44" s="48"/>
      <c r="K44" s="48"/>
      <c r="L44" s="48"/>
    </row>
    <row r="45" customFormat="false" ht="11.25" hidden="false" customHeight="false" outlineLevel="0" collapsed="false">
      <c r="H45" s="48"/>
      <c r="I45" s="48"/>
      <c r="J45" s="48"/>
      <c r="K45" s="48"/>
      <c r="L45" s="48"/>
    </row>
  </sheetData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sheetData>
    <row r="36" customFormat="false" ht="11.25" hidden="false" customHeight="false" outlineLevel="0" collapsed="false">
      <c r="H36" s="48"/>
      <c r="I36" s="48"/>
      <c r="J36" s="48"/>
      <c r="K36" s="48"/>
      <c r="L36" s="48"/>
    </row>
    <row r="37" customFormat="false" ht="11.25" hidden="false" customHeight="false" outlineLevel="0" collapsed="false">
      <c r="H37" s="48"/>
      <c r="I37" s="48"/>
      <c r="J37" s="48"/>
      <c r="K37" s="48"/>
      <c r="L37" s="48"/>
    </row>
    <row r="38" customFormat="false" ht="11.25" hidden="false" customHeight="false" outlineLevel="0" collapsed="false">
      <c r="H38" s="48"/>
      <c r="I38" s="48"/>
      <c r="J38" s="48"/>
      <c r="K38" s="48"/>
      <c r="L38" s="48"/>
    </row>
    <row r="39" customFormat="false" ht="11.25" hidden="false" customHeight="false" outlineLevel="0" collapsed="false">
      <c r="H39" s="48"/>
      <c r="I39" s="48"/>
      <c r="J39" s="48"/>
      <c r="K39" s="48"/>
      <c r="L39" s="48"/>
    </row>
    <row r="40" customFormat="false" ht="11.25" hidden="false" customHeight="false" outlineLevel="0" collapsed="false">
      <c r="H40" s="48"/>
      <c r="I40" s="48"/>
      <c r="J40" s="48"/>
      <c r="K40" s="48"/>
      <c r="L40" s="48"/>
    </row>
    <row r="41" customFormat="false" ht="11.25" hidden="false" customHeight="false" outlineLevel="0" collapsed="false">
      <c r="H41" s="48"/>
      <c r="I41" s="48"/>
      <c r="J41" s="48"/>
      <c r="K41" s="48"/>
      <c r="L41" s="48"/>
    </row>
    <row r="42" customFormat="false" ht="11.25" hidden="false" customHeight="false" outlineLevel="0" collapsed="false">
      <c r="H42" s="48"/>
      <c r="I42" s="48"/>
      <c r="J42" s="48"/>
      <c r="K42" s="48"/>
      <c r="L42" s="48"/>
    </row>
    <row r="43" customFormat="false" ht="11.25" hidden="false" customHeight="false" outlineLevel="0" collapsed="false">
      <c r="H43" s="48"/>
      <c r="I43" s="48"/>
      <c r="J43" s="48"/>
      <c r="K43" s="48"/>
      <c r="L43" s="48"/>
    </row>
    <row r="44" customFormat="false" ht="11.25" hidden="false" customHeight="false" outlineLevel="0" collapsed="false">
      <c r="H44" s="48"/>
      <c r="I44" s="48"/>
      <c r="J44" s="48"/>
      <c r="K44" s="48"/>
      <c r="L44" s="48"/>
    </row>
    <row r="45" customFormat="false" ht="11.25" hidden="false" customHeight="false" outlineLevel="0" collapsed="false">
      <c r="H45" s="48"/>
      <c r="I45" s="48"/>
      <c r="J45" s="48"/>
      <c r="K45" s="48"/>
      <c r="L45" s="48"/>
    </row>
  </sheetData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21" width="10.82"/>
    <col collapsed="false" customWidth="true" hidden="false" outlineLevel="0" max="10" min="10" style="22" width="10.82"/>
    <col collapsed="false" customWidth="true" hidden="false" outlineLevel="0" max="11" min="11" style="22" width="7.16"/>
    <col collapsed="false" customWidth="true" hidden="false" outlineLevel="0" max="13" min="12" style="22" width="10.33"/>
    <col collapsed="false" customWidth="true" hidden="false" outlineLevel="0" max="16" min="14" style="22" width="11.99"/>
  </cols>
  <sheetData>
    <row r="1" s="26" customFormat="true" ht="39.95" hidden="false" customHeight="true" outlineLevel="0" collapsed="false">
      <c r="A1" s="187" t="s">
        <v>186</v>
      </c>
      <c r="B1" s="187"/>
      <c r="C1" s="187"/>
      <c r="D1" s="187"/>
      <c r="E1" s="187"/>
      <c r="F1" s="187"/>
      <c r="G1" s="187"/>
      <c r="I1" s="24"/>
      <c r="J1" s="25"/>
      <c r="K1" s="25"/>
      <c r="L1" s="25"/>
      <c r="M1" s="25"/>
      <c r="N1" s="25"/>
      <c r="O1" s="25"/>
      <c r="P1" s="25"/>
    </row>
    <row r="2" s="31" customFormat="true" ht="36" hidden="false" customHeight="true" outlineLevel="0" collapsed="false">
      <c r="A2" s="220" t="s">
        <v>28</v>
      </c>
      <c r="B2" s="221" t="s">
        <v>29</v>
      </c>
      <c r="C2" s="221"/>
      <c r="D2" s="221" t="s">
        <v>30</v>
      </c>
      <c r="E2" s="221"/>
      <c r="F2" s="221" t="s">
        <v>31</v>
      </c>
      <c r="G2" s="221" t="s">
        <v>7</v>
      </c>
      <c r="H2" s="29"/>
      <c r="I2" s="29"/>
      <c r="J2" s="30"/>
      <c r="K2" s="30"/>
      <c r="L2" s="30"/>
      <c r="M2" s="30"/>
      <c r="N2" s="30"/>
      <c r="O2" s="30"/>
      <c r="P2" s="30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4" t="s">
        <v>33</v>
      </c>
      <c r="H3" s="78"/>
      <c r="I3" s="35"/>
      <c r="J3" s="36"/>
      <c r="K3" s="36"/>
      <c r="L3" s="36"/>
      <c r="M3" s="36"/>
      <c r="N3" s="36"/>
      <c r="O3" s="36"/>
      <c r="P3" s="36"/>
    </row>
    <row r="4" s="43" customFormat="true" ht="15" hidden="false" customHeight="true" outlineLevel="0" collapsed="false">
      <c r="A4" s="38" t="s">
        <v>34</v>
      </c>
      <c r="B4" s="39" t="n">
        <v>173086</v>
      </c>
      <c r="C4" s="39" t="n">
        <f aca="false">B4/$B$4*100</f>
        <v>100</v>
      </c>
      <c r="D4" s="39" t="n">
        <v>95076</v>
      </c>
      <c r="E4" s="39" t="n">
        <f aca="false">D4/$D$4*100</f>
        <v>100</v>
      </c>
      <c r="F4" s="39" t="n">
        <v>78010</v>
      </c>
      <c r="G4" s="40" t="n">
        <f aca="false">F4/$F$4*100</f>
        <v>100</v>
      </c>
      <c r="H4" s="292"/>
      <c r="I4" s="101"/>
      <c r="J4" s="42"/>
      <c r="K4" s="42"/>
      <c r="L4" s="42"/>
      <c r="M4" s="42"/>
      <c r="N4" s="42"/>
      <c r="O4" s="42"/>
      <c r="P4" s="42"/>
    </row>
    <row r="5" customFormat="false" ht="15" hidden="false" customHeight="true" outlineLevel="0" collapsed="false">
      <c r="A5" s="44" t="s">
        <v>35</v>
      </c>
      <c r="B5" s="49" t="n">
        <v>11098</v>
      </c>
      <c r="C5" s="46" t="n">
        <f aca="false">B5/$B$4*100</f>
        <v>6.4118415123118</v>
      </c>
      <c r="D5" s="45" t="n">
        <v>5729</v>
      </c>
      <c r="E5" s="46" t="n">
        <f aca="false">D5/$D$4*100</f>
        <v>6.02570575118852</v>
      </c>
      <c r="F5" s="45" t="n">
        <v>5369</v>
      </c>
      <c r="G5" s="46" t="n">
        <f aca="false">F5/$F$4*100</f>
        <v>6.88245096782464</v>
      </c>
      <c r="H5" s="293"/>
    </row>
    <row r="6" customFormat="false" ht="15" hidden="false" customHeight="true" outlineLevel="0" collapsed="false">
      <c r="A6" s="44" t="s">
        <v>36</v>
      </c>
      <c r="B6" s="49" t="n">
        <v>8714</v>
      </c>
      <c r="C6" s="46" t="n">
        <f aca="false">B6/$B$4*100</f>
        <v>5.0344915244445</v>
      </c>
      <c r="D6" s="45" t="n">
        <v>4470</v>
      </c>
      <c r="E6" s="46" t="n">
        <f aca="false">D6/$D$4*100</f>
        <v>4.70150195632967</v>
      </c>
      <c r="F6" s="45" t="n">
        <v>4244</v>
      </c>
      <c r="G6" s="46" t="n">
        <f aca="false">F6/$F$4*100</f>
        <v>5.44032816305602</v>
      </c>
      <c r="H6" s="293"/>
    </row>
    <row r="7" customFormat="false" ht="15" hidden="false" customHeight="true" outlineLevel="0" collapsed="false">
      <c r="A7" s="44" t="s">
        <v>37</v>
      </c>
      <c r="B7" s="49" t="n">
        <v>8668</v>
      </c>
      <c r="C7" s="46" t="n">
        <f aca="false">B7/$B$4*100</f>
        <v>5.00791514045041</v>
      </c>
      <c r="D7" s="45" t="n">
        <v>4592</v>
      </c>
      <c r="E7" s="46" t="n">
        <f aca="false">D7/$D$4*100</f>
        <v>4.82982035424292</v>
      </c>
      <c r="F7" s="45" t="n">
        <v>4076</v>
      </c>
      <c r="G7" s="46" t="n">
        <f aca="false">F7/$F$4*100</f>
        <v>5.22497115754391</v>
      </c>
      <c r="H7" s="293"/>
    </row>
    <row r="8" customFormat="false" ht="15" hidden="false" customHeight="true" outlineLevel="0" collapsed="false">
      <c r="A8" s="44" t="s">
        <v>38</v>
      </c>
      <c r="B8" s="49" t="n">
        <v>9421</v>
      </c>
      <c r="C8" s="46" t="n">
        <f aca="false">B8/$B$4*100</f>
        <v>5.442958991484</v>
      </c>
      <c r="D8" s="45" t="n">
        <v>4953</v>
      </c>
      <c r="E8" s="46" t="n">
        <f aca="false">D8/$D$4*100</f>
        <v>5.20951659724852</v>
      </c>
      <c r="F8" s="45" t="n">
        <v>4468</v>
      </c>
      <c r="G8" s="46" t="n">
        <f aca="false">F8/$F$4*100</f>
        <v>5.72747083707217</v>
      </c>
      <c r="H8" s="293"/>
    </row>
    <row r="9" customFormat="false" ht="23.1" hidden="false" customHeight="true" outlineLevel="0" collapsed="false">
      <c r="A9" s="48" t="s">
        <v>39</v>
      </c>
      <c r="B9" s="49" t="n">
        <v>17523</v>
      </c>
      <c r="C9" s="46" t="n">
        <f aca="false">B9/$B$4*100</f>
        <v>10.1238690593116</v>
      </c>
      <c r="D9" s="49" t="n">
        <v>8879</v>
      </c>
      <c r="E9" s="46" t="n">
        <f aca="false">D9/$D$4*100</f>
        <v>9.33884471370272</v>
      </c>
      <c r="F9" s="49" t="n">
        <v>8644</v>
      </c>
      <c r="G9" s="46" t="n">
        <f aca="false">F9/$F$4*100</f>
        <v>11.0806306883733</v>
      </c>
      <c r="H9" s="293"/>
    </row>
    <row r="10" customFormat="false" ht="15" hidden="false" customHeight="true" outlineLevel="0" collapsed="false">
      <c r="A10" s="48" t="s">
        <v>40</v>
      </c>
      <c r="B10" s="49" t="n">
        <v>24552</v>
      </c>
      <c r="C10" s="46" t="n">
        <f aca="false">B10/$B$4*100</f>
        <v>14.1848560831032</v>
      </c>
      <c r="D10" s="49" t="n">
        <v>13173</v>
      </c>
      <c r="E10" s="46" t="n">
        <f aca="false">D10/$D$4*100</f>
        <v>13.8552316041903</v>
      </c>
      <c r="F10" s="49" t="n">
        <v>11379</v>
      </c>
      <c r="G10" s="46" t="n">
        <f aca="false">F10/$F$4*100</f>
        <v>14.586591462633</v>
      </c>
      <c r="H10" s="293"/>
    </row>
    <row r="11" customFormat="false" ht="15" hidden="false" customHeight="true" outlineLevel="0" collapsed="false">
      <c r="A11" s="48" t="s">
        <v>41</v>
      </c>
      <c r="B11" s="49" t="n">
        <v>27102</v>
      </c>
      <c r="C11" s="46" t="n">
        <f aca="false">B11/$B$4*100</f>
        <v>15.6581121523405</v>
      </c>
      <c r="D11" s="49" t="n">
        <v>15593</v>
      </c>
      <c r="E11" s="46" t="n">
        <f aca="false">D11/$D$4*100</f>
        <v>16.4005637595187</v>
      </c>
      <c r="F11" s="49" t="n">
        <v>11509</v>
      </c>
      <c r="G11" s="46" t="n">
        <f aca="false">F11/$F$4*100</f>
        <v>14.7532367645174</v>
      </c>
      <c r="H11" s="293"/>
    </row>
    <row r="12" customFormat="false" ht="15" hidden="false" customHeight="true" outlineLevel="0" collapsed="false">
      <c r="A12" s="48" t="s">
        <v>42</v>
      </c>
      <c r="B12" s="49" t="n">
        <v>22274</v>
      </c>
      <c r="C12" s="46" t="n">
        <f aca="false">B12/$B$4*100</f>
        <v>12.8687473279179</v>
      </c>
      <c r="D12" s="49" t="n">
        <v>13197</v>
      </c>
      <c r="E12" s="46" t="n">
        <f aca="false">D12/$D$4*100</f>
        <v>13.8804745677142</v>
      </c>
      <c r="F12" s="49" t="n">
        <v>9077</v>
      </c>
      <c r="G12" s="46" t="n">
        <f aca="false">F12/$F$4*100</f>
        <v>11.635687732342</v>
      </c>
      <c r="H12" s="293"/>
    </row>
    <row r="13" customFormat="false" ht="15" hidden="false" customHeight="true" outlineLevel="0" collapsed="false">
      <c r="A13" s="48" t="s">
        <v>43</v>
      </c>
      <c r="B13" s="49" t="n">
        <v>16922</v>
      </c>
      <c r="C13" s="46" t="n">
        <f aca="false">B13/$B$4*100</f>
        <v>9.77664282495407</v>
      </c>
      <c r="D13" s="49" t="n">
        <v>10040</v>
      </c>
      <c r="E13" s="46" t="n">
        <f aca="false">D13/$D$4*100</f>
        <v>10.5599730741722</v>
      </c>
      <c r="F13" s="49" t="n">
        <v>6882</v>
      </c>
      <c r="G13" s="46" t="n">
        <f aca="false">F13/$F$4*100</f>
        <v>8.82194590437123</v>
      </c>
      <c r="H13" s="293"/>
    </row>
    <row r="14" customFormat="false" ht="23.1" hidden="false" customHeight="true" outlineLevel="0" collapsed="false">
      <c r="A14" s="48" t="s">
        <v>44</v>
      </c>
      <c r="B14" s="49" t="n">
        <v>11034</v>
      </c>
      <c r="C14" s="46" t="n">
        <f aca="false">B14/$B$4*100</f>
        <v>6.37486567371133</v>
      </c>
      <c r="D14" s="49" t="n">
        <v>6448</v>
      </c>
      <c r="E14" s="46" t="n">
        <f aca="false">D14/$D$4*100</f>
        <v>6.78194286675922</v>
      </c>
      <c r="F14" s="49" t="n">
        <v>4586</v>
      </c>
      <c r="G14" s="46" t="n">
        <f aca="false">F14/$F$4*100</f>
        <v>5.87873349570568</v>
      </c>
      <c r="H14" s="293"/>
    </row>
    <row r="15" customFormat="false" ht="15" hidden="false" customHeight="true" outlineLevel="0" collapsed="false">
      <c r="A15" s="48" t="s">
        <v>45</v>
      </c>
      <c r="B15" s="49" t="n">
        <v>7298</v>
      </c>
      <c r="C15" s="46" t="n">
        <f aca="false">B15/$B$4*100</f>
        <v>4.21640109540922</v>
      </c>
      <c r="D15" s="49" t="n">
        <v>3989</v>
      </c>
      <c r="E15" s="46" t="n">
        <f aca="false">D15/$D$4*100</f>
        <v>4.19559089570449</v>
      </c>
      <c r="F15" s="49" t="n">
        <v>3309</v>
      </c>
      <c r="G15" s="46" t="n">
        <f aca="false">F15/$F$4*100</f>
        <v>4.2417638764261</v>
      </c>
      <c r="H15" s="293"/>
    </row>
    <row r="16" customFormat="false" ht="15" hidden="false" customHeight="true" outlineLevel="0" collapsed="false">
      <c r="A16" s="48" t="s">
        <v>46</v>
      </c>
      <c r="B16" s="49" t="n">
        <v>4134</v>
      </c>
      <c r="C16" s="46" t="n">
        <f aca="false">B16/$B$4*100</f>
        <v>2.38840807459875</v>
      </c>
      <c r="D16" s="49" t="n">
        <v>2112</v>
      </c>
      <c r="E16" s="46" t="n">
        <f aca="false">D16/$D$4*100</f>
        <v>2.22138079010476</v>
      </c>
      <c r="F16" s="49" t="n">
        <v>2022</v>
      </c>
      <c r="G16" s="46" t="n">
        <f aca="false">F16/$F$4*100</f>
        <v>2.5919753877708</v>
      </c>
      <c r="H16" s="293"/>
    </row>
    <row r="17" customFormat="false" ht="15" hidden="false" customHeight="true" outlineLevel="0" collapsed="false">
      <c r="A17" s="48" t="s">
        <v>47</v>
      </c>
      <c r="B17" s="49" t="n">
        <v>2047</v>
      </c>
      <c r="C17" s="46" t="n">
        <f aca="false">B17/$B$4*100</f>
        <v>1.18264908773673</v>
      </c>
      <c r="D17" s="49" t="n">
        <v>935</v>
      </c>
      <c r="E17" s="46" t="n">
        <f aca="false">D17/$D$4*100</f>
        <v>0.983423787285961</v>
      </c>
      <c r="F17" s="49" t="n">
        <v>1112</v>
      </c>
      <c r="G17" s="46" t="n">
        <f aca="false">F17/$F$4*100</f>
        <v>1.42545827458018</v>
      </c>
      <c r="H17" s="293"/>
    </row>
    <row r="18" s="51" customFormat="true" ht="15" hidden="false" customHeight="true" outlineLevel="0" collapsed="false">
      <c r="A18" s="48" t="s">
        <v>48</v>
      </c>
      <c r="B18" s="49" t="n">
        <v>1034</v>
      </c>
      <c r="C18" s="46" t="n">
        <f aca="false">B18/$B$4*100</f>
        <v>0.597390892388755</v>
      </c>
      <c r="D18" s="49" t="n">
        <v>447</v>
      </c>
      <c r="E18" s="46" t="n">
        <f aca="false">D18/$D$4*100</f>
        <v>0.470150195632967</v>
      </c>
      <c r="F18" s="49" t="n">
        <v>587</v>
      </c>
      <c r="G18" s="46" t="n">
        <f aca="false">F18/$F$4*100</f>
        <v>0.752467632354826</v>
      </c>
      <c r="H18" s="293"/>
      <c r="I18" s="105"/>
      <c r="J18" s="50"/>
      <c r="K18" s="50"/>
      <c r="L18" s="50"/>
      <c r="M18" s="50"/>
      <c r="N18" s="50"/>
      <c r="O18" s="50"/>
      <c r="P18" s="50"/>
    </row>
    <row r="19" customFormat="false" ht="23.1" hidden="false" customHeight="true" outlineLevel="0" collapsed="false">
      <c r="A19" s="0" t="s">
        <v>49</v>
      </c>
      <c r="B19" s="49" t="n">
        <v>647</v>
      </c>
      <c r="C19" s="46" t="n">
        <f aca="false">B19/$B$4*100</f>
        <v>0.373802618351571</v>
      </c>
      <c r="D19" s="49" t="n">
        <v>285</v>
      </c>
      <c r="E19" s="46" t="n">
        <f aca="false">D19/$D$4*100</f>
        <v>0.299760191846523</v>
      </c>
      <c r="F19" s="49" t="n">
        <v>362</v>
      </c>
      <c r="G19" s="46" t="n">
        <f aca="false">F19/$F$4*100</f>
        <v>0.464043071401102</v>
      </c>
      <c r="H19" s="293"/>
    </row>
    <row r="20" customFormat="false" ht="15" hidden="false" customHeight="true" outlineLevel="0" collapsed="false">
      <c r="A20" s="0" t="s">
        <v>50</v>
      </c>
      <c r="B20" s="49" t="n">
        <v>378</v>
      </c>
      <c r="C20" s="46" t="n">
        <f aca="false">B20/$B$4*100</f>
        <v>0.218388546733994</v>
      </c>
      <c r="D20" s="49" t="n">
        <v>159</v>
      </c>
      <c r="E20" s="46" t="n">
        <f aca="false">D20/$D$4*100</f>
        <v>0.167234633345955</v>
      </c>
      <c r="F20" s="49" t="n">
        <v>219</v>
      </c>
      <c r="G20" s="46" t="n">
        <f aca="false">F20/$F$4*100</f>
        <v>0.280733239328291</v>
      </c>
      <c r="H20" s="293"/>
    </row>
    <row r="21" customFormat="false" ht="15" hidden="false" customHeight="true" outlineLevel="0" collapsed="false">
      <c r="A21" s="0" t="s">
        <v>51</v>
      </c>
      <c r="B21" s="49" t="n">
        <v>134</v>
      </c>
      <c r="C21" s="46" t="n">
        <f aca="false">B21/$B$4*100</f>
        <v>0.0774181620697226</v>
      </c>
      <c r="D21" s="49" t="n">
        <v>45</v>
      </c>
      <c r="E21" s="46" t="n">
        <f aca="false">D21/$D$4*100</f>
        <v>0.0473305566073457</v>
      </c>
      <c r="F21" s="49" t="n">
        <v>89</v>
      </c>
      <c r="G21" s="46" t="n">
        <f aca="false">F21/$F$4*100</f>
        <v>0.114087937443917</v>
      </c>
      <c r="H21" s="293"/>
    </row>
    <row r="22" customFormat="false" ht="15" hidden="false" customHeight="true" outlineLevel="0" collapsed="false">
      <c r="A22" s="52" t="s">
        <v>52</v>
      </c>
      <c r="B22" s="53" t="n">
        <v>106</v>
      </c>
      <c r="C22" s="54" t="n">
        <f aca="false">B22/$B$4*100</f>
        <v>0.0612412326820193</v>
      </c>
      <c r="D22" s="53" t="n">
        <v>30</v>
      </c>
      <c r="E22" s="54" t="n">
        <f aca="false">D22/$D$4*100</f>
        <v>0.0315537044048971</v>
      </c>
      <c r="F22" s="53" t="n">
        <v>76</v>
      </c>
      <c r="G22" s="54" t="n">
        <f aca="false">F22/$F$4*100</f>
        <v>0.0974234072554801</v>
      </c>
      <c r="H22" s="293"/>
      <c r="I22" s="294"/>
    </row>
    <row r="23" customFormat="false" ht="30" hidden="false" customHeight="true" outlineLevel="0" collapsed="false">
      <c r="B23" s="48"/>
      <c r="C23" s="55"/>
      <c r="D23" s="55"/>
      <c r="E23" s="55"/>
      <c r="F23" s="55"/>
      <c r="G23" s="55"/>
      <c r="I23" s="295"/>
      <c r="J23" s="58"/>
    </row>
    <row r="24" customFormat="false" ht="15" hidden="false" customHeight="true" outlineLevel="0" collapsed="false">
      <c r="N24" s="58"/>
    </row>
    <row r="25" customFormat="false" ht="15" hidden="false" customHeight="true" outlineLevel="0" collapsed="false">
      <c r="K25" s="50"/>
      <c r="L25" s="50" t="s">
        <v>30</v>
      </c>
      <c r="M25" s="50" t="s">
        <v>31</v>
      </c>
      <c r="N25" s="58"/>
    </row>
    <row r="26" customFormat="false" ht="15" hidden="false" customHeight="true" outlineLevel="0" collapsed="false">
      <c r="K26" s="70" t="s">
        <v>35</v>
      </c>
      <c r="L26" s="59" t="n">
        <f aca="false">-$D5</f>
        <v>-5729</v>
      </c>
      <c r="M26" s="59" t="n">
        <f aca="false">$F5</f>
        <v>5369</v>
      </c>
      <c r="N26" s="58"/>
    </row>
    <row r="27" customFormat="false" ht="15" hidden="false" customHeight="true" outlineLevel="0" collapsed="false">
      <c r="K27" s="70" t="s">
        <v>36</v>
      </c>
      <c r="L27" s="59" t="n">
        <f aca="false">-$D6</f>
        <v>-4470</v>
      </c>
      <c r="M27" s="59" t="n">
        <f aca="false">$F6</f>
        <v>4244</v>
      </c>
      <c r="N27" s="58"/>
    </row>
    <row r="28" customFormat="false" ht="15" hidden="false" customHeight="true" outlineLevel="0" collapsed="false">
      <c r="K28" s="70" t="s">
        <v>37</v>
      </c>
      <c r="L28" s="59" t="n">
        <f aca="false">-$D7</f>
        <v>-4592</v>
      </c>
      <c r="M28" s="59" t="n">
        <f aca="false">$F7</f>
        <v>4076</v>
      </c>
      <c r="N28" s="58"/>
    </row>
    <row r="29" customFormat="false" ht="15" hidden="false" customHeight="true" outlineLevel="0" collapsed="false">
      <c r="K29" s="70" t="s">
        <v>38</v>
      </c>
      <c r="L29" s="59" t="n">
        <f aca="false">-$D8</f>
        <v>-4953</v>
      </c>
      <c r="M29" s="59" t="n">
        <f aca="false">$F8</f>
        <v>4468</v>
      </c>
      <c r="N29" s="58"/>
    </row>
    <row r="30" customFormat="false" ht="15" hidden="false" customHeight="true" outlineLevel="0" collapsed="false">
      <c r="K30" s="70" t="s">
        <v>39</v>
      </c>
      <c r="L30" s="59" t="n">
        <f aca="false">-$D9</f>
        <v>-8879</v>
      </c>
      <c r="M30" s="59" t="n">
        <f aca="false">$F9</f>
        <v>8644</v>
      </c>
      <c r="N30" s="58"/>
    </row>
    <row r="31" customFormat="false" ht="15" hidden="false" customHeight="true" outlineLevel="0" collapsed="false">
      <c r="K31" s="60" t="s">
        <v>40</v>
      </c>
      <c r="L31" s="59" t="n">
        <f aca="false">-$D10</f>
        <v>-13173</v>
      </c>
      <c r="M31" s="59" t="n">
        <f aca="false">$F10</f>
        <v>11379</v>
      </c>
      <c r="N31" s="58"/>
    </row>
    <row r="32" customFormat="false" ht="15" hidden="false" customHeight="true" outlineLevel="0" collapsed="false">
      <c r="K32" s="60" t="s">
        <v>41</v>
      </c>
      <c r="L32" s="59" t="n">
        <f aca="false">-$D11</f>
        <v>-15593</v>
      </c>
      <c r="M32" s="59" t="n">
        <f aca="false">$F11</f>
        <v>11509</v>
      </c>
      <c r="N32" s="58"/>
    </row>
    <row r="33" customFormat="false" ht="15" hidden="false" customHeight="true" outlineLevel="0" collapsed="false">
      <c r="K33" s="60" t="s">
        <v>42</v>
      </c>
      <c r="L33" s="59" t="n">
        <f aca="false">-$D12</f>
        <v>-13197</v>
      </c>
      <c r="M33" s="59" t="n">
        <f aca="false">$F12</f>
        <v>9077</v>
      </c>
      <c r="N33" s="58"/>
    </row>
    <row r="34" customFormat="false" ht="15" hidden="false" customHeight="true" outlineLevel="0" collapsed="false">
      <c r="H34" s="48"/>
      <c r="K34" s="60" t="s">
        <v>43</v>
      </c>
      <c r="L34" s="59" t="n">
        <f aca="false">-$D13</f>
        <v>-10040</v>
      </c>
      <c r="M34" s="59" t="n">
        <f aca="false">$F13</f>
        <v>6882</v>
      </c>
      <c r="N34" s="58"/>
    </row>
    <row r="35" customFormat="false" ht="15" hidden="false" customHeight="true" outlineLevel="0" collapsed="false">
      <c r="H35" s="48"/>
      <c r="J35" s="73"/>
      <c r="K35" s="60" t="s">
        <v>44</v>
      </c>
      <c r="L35" s="230" t="n">
        <f aca="false">-$D14</f>
        <v>-6448</v>
      </c>
      <c r="M35" s="59" t="n">
        <f aca="false">$F14</f>
        <v>4586</v>
      </c>
      <c r="N35" s="58"/>
    </row>
    <row r="36" customFormat="false" ht="15" hidden="false" customHeight="true" outlineLevel="0" collapsed="false">
      <c r="H36" s="48"/>
      <c r="J36" s="73"/>
      <c r="K36" s="60" t="s">
        <v>45</v>
      </c>
      <c r="L36" s="230" t="n">
        <f aca="false">-$D15</f>
        <v>-3989</v>
      </c>
      <c r="M36" s="59" t="n">
        <f aca="false">$F15</f>
        <v>3309</v>
      </c>
      <c r="N36" s="58"/>
    </row>
    <row r="37" customFormat="false" ht="15" hidden="false" customHeight="true" outlineLevel="0" collapsed="false">
      <c r="H37" s="48"/>
      <c r="J37" s="73"/>
      <c r="K37" s="60" t="s">
        <v>46</v>
      </c>
      <c r="L37" s="230" t="n">
        <f aca="false">-$D16</f>
        <v>-2112</v>
      </c>
      <c r="M37" s="59" t="n">
        <f aca="false">$F16</f>
        <v>2022</v>
      </c>
      <c r="N37" s="58"/>
    </row>
    <row r="38" customFormat="false" ht="15" hidden="false" customHeight="true" outlineLevel="0" collapsed="false">
      <c r="H38" s="48"/>
      <c r="J38" s="73"/>
      <c r="K38" s="60" t="s">
        <v>47</v>
      </c>
      <c r="L38" s="230" t="n">
        <f aca="false">-$D17</f>
        <v>-935</v>
      </c>
      <c r="M38" s="59" t="n">
        <f aca="false">$F17</f>
        <v>1112</v>
      </c>
      <c r="N38" s="58"/>
    </row>
    <row r="39" customFormat="false" ht="15" hidden="false" customHeight="true" outlineLevel="0" collapsed="false">
      <c r="H39" s="48"/>
      <c r="J39" s="73"/>
      <c r="K39" s="60" t="s">
        <v>48</v>
      </c>
      <c r="L39" s="230" t="n">
        <f aca="false">-$D18</f>
        <v>-447</v>
      </c>
      <c r="M39" s="59" t="n">
        <f aca="false">$F18</f>
        <v>587</v>
      </c>
      <c r="N39" s="58"/>
    </row>
    <row r="40" customFormat="false" ht="15" hidden="false" customHeight="true" outlineLevel="0" collapsed="false">
      <c r="H40" s="48"/>
      <c r="J40" s="73"/>
      <c r="K40" s="60" t="s">
        <v>49</v>
      </c>
      <c r="L40" s="230" t="n">
        <f aca="false">-$D19</f>
        <v>-285</v>
      </c>
      <c r="M40" s="59" t="n">
        <f aca="false">$F19</f>
        <v>362</v>
      </c>
    </row>
    <row r="41" customFormat="false" ht="15" hidden="false" customHeight="true" outlineLevel="0" collapsed="false">
      <c r="H41" s="48"/>
      <c r="J41" s="73"/>
      <c r="K41" s="60" t="s">
        <v>50</v>
      </c>
      <c r="L41" s="230" t="n">
        <f aca="false">-$D20</f>
        <v>-159</v>
      </c>
      <c r="M41" s="59" t="n">
        <f aca="false">$F20</f>
        <v>219</v>
      </c>
    </row>
    <row r="42" customFormat="false" ht="15" hidden="false" customHeight="true" outlineLevel="0" collapsed="false">
      <c r="H42" s="48"/>
      <c r="J42" s="73"/>
      <c r="K42" s="60" t="s">
        <v>51</v>
      </c>
      <c r="L42" s="230" t="n">
        <f aca="false">-$D21</f>
        <v>-45</v>
      </c>
      <c r="M42" s="59" t="n">
        <f aca="false">$F21</f>
        <v>89</v>
      </c>
    </row>
    <row r="43" customFormat="false" ht="11.25" hidden="false" customHeight="false" outlineLevel="0" collapsed="false">
      <c r="H43" s="48"/>
      <c r="J43" s="73"/>
      <c r="K43" s="60" t="s">
        <v>52</v>
      </c>
      <c r="L43" s="230" t="n">
        <f aca="false">-$D22</f>
        <v>-30</v>
      </c>
      <c r="M43" s="59" t="n">
        <f aca="false">$F22</f>
        <v>76</v>
      </c>
    </row>
    <row r="45" customFormat="false" ht="11.25" hidden="false" customHeight="false" outlineLevel="0" collapsed="false">
      <c r="K45" s="50"/>
      <c r="L45" s="50"/>
      <c r="M45" s="50"/>
    </row>
    <row r="46" customFormat="false" ht="11.25" hidden="false" customHeight="false" outlineLevel="0" collapsed="false">
      <c r="K46" s="50"/>
      <c r="L46" s="50"/>
      <c r="M46" s="50"/>
    </row>
  </sheetData>
  <mergeCells count="4">
    <mergeCell ref="A1:G1"/>
    <mergeCell ref="B2:C2"/>
    <mergeCell ref="D2:E2"/>
    <mergeCell ref="F2:G2"/>
  </mergeCells>
  <hyperlinks>
    <hyperlink ref="A2" location="Indice!A6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48" width="10.82"/>
    <col collapsed="false" customWidth="true" hidden="false" outlineLevel="0" max="10" min="10" style="22" width="10.82"/>
    <col collapsed="false" customWidth="true" hidden="false" outlineLevel="0" max="11" min="11" style="22" width="7.16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4" min="14" style="22" width="11.99"/>
  </cols>
  <sheetData>
    <row r="1" s="26" customFormat="true" ht="39.95" hidden="false" customHeight="true" outlineLevel="0" collapsed="false">
      <c r="A1" s="187" t="s">
        <v>187</v>
      </c>
      <c r="B1" s="187"/>
      <c r="C1" s="187"/>
      <c r="D1" s="187"/>
      <c r="E1" s="187"/>
      <c r="F1" s="187"/>
      <c r="G1" s="187"/>
      <c r="I1" s="79"/>
      <c r="J1" s="25"/>
      <c r="K1" s="25"/>
      <c r="L1" s="25"/>
      <c r="M1" s="25"/>
      <c r="N1" s="25"/>
    </row>
    <row r="2" s="31" customFormat="true" ht="36" hidden="false" customHeight="true" outlineLevel="0" collapsed="false">
      <c r="A2" s="220" t="s">
        <v>28</v>
      </c>
      <c r="B2" s="221" t="s">
        <v>29</v>
      </c>
      <c r="C2" s="221"/>
      <c r="D2" s="221" t="s">
        <v>30</v>
      </c>
      <c r="E2" s="221"/>
      <c r="F2" s="221" t="s">
        <v>31</v>
      </c>
      <c r="G2" s="221" t="s">
        <v>7</v>
      </c>
      <c r="H2" s="29"/>
      <c r="I2" s="29"/>
      <c r="J2" s="30"/>
      <c r="K2" s="30"/>
      <c r="L2" s="30"/>
      <c r="M2" s="30"/>
      <c r="N2" s="30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3" t="s">
        <v>33</v>
      </c>
      <c r="H3" s="29"/>
      <c r="I3" s="29"/>
      <c r="J3" s="36"/>
      <c r="K3" s="36"/>
      <c r="L3" s="36"/>
      <c r="M3" s="36"/>
      <c r="N3" s="36"/>
    </row>
    <row r="4" s="43" customFormat="true" ht="15" hidden="false" customHeight="true" outlineLevel="0" collapsed="false">
      <c r="A4" s="38" t="s">
        <v>34</v>
      </c>
      <c r="B4" s="39" t="n">
        <v>27810</v>
      </c>
      <c r="C4" s="39" t="n">
        <f aca="false">B4/B$4*100</f>
        <v>100</v>
      </c>
      <c r="D4" s="39" t="n">
        <v>15677</v>
      </c>
      <c r="E4" s="39" t="n">
        <f aca="false">D4/D$4*100</f>
        <v>100</v>
      </c>
      <c r="F4" s="39" t="n">
        <v>12133</v>
      </c>
      <c r="G4" s="40" t="n">
        <f aca="false">F4/F$4*100</f>
        <v>100</v>
      </c>
      <c r="H4" s="296"/>
      <c r="I4" s="296"/>
      <c r="J4" s="42"/>
      <c r="K4" s="42"/>
      <c r="L4" s="42"/>
      <c r="M4" s="42"/>
      <c r="N4" s="42"/>
    </row>
    <row r="5" customFormat="false" ht="15" hidden="false" customHeight="true" outlineLevel="0" collapsed="false">
      <c r="A5" s="44" t="s">
        <v>35</v>
      </c>
      <c r="B5" s="45" t="n">
        <v>1731</v>
      </c>
      <c r="C5" s="46" t="n">
        <f aca="false">B5/B$4*100</f>
        <v>6.22437971952535</v>
      </c>
      <c r="D5" s="45" t="n">
        <v>921</v>
      </c>
      <c r="E5" s="46" t="n">
        <f aca="false">D5/D$4*100</f>
        <v>5.8748485041781</v>
      </c>
      <c r="F5" s="45" t="n">
        <v>810</v>
      </c>
      <c r="G5" s="46" t="n">
        <f aca="false">F5/F$4*100</f>
        <v>6.6760075826259</v>
      </c>
      <c r="H5" s="297"/>
    </row>
    <row r="6" customFormat="false" ht="15" hidden="false" customHeight="true" outlineLevel="0" collapsed="false">
      <c r="A6" s="44" t="s">
        <v>36</v>
      </c>
      <c r="B6" s="45" t="n">
        <v>1467</v>
      </c>
      <c r="C6" s="46" t="n">
        <f aca="false">B6/B$4*100</f>
        <v>5.27508090614887</v>
      </c>
      <c r="D6" s="45" t="n">
        <v>747</v>
      </c>
      <c r="E6" s="46" t="n">
        <f aca="false">D6/D$4*100</f>
        <v>4.76494227211839</v>
      </c>
      <c r="F6" s="45" t="n">
        <v>720</v>
      </c>
      <c r="G6" s="46" t="n">
        <f aca="false">F6/F$4*100</f>
        <v>5.93422896233413</v>
      </c>
      <c r="H6" s="297"/>
    </row>
    <row r="7" customFormat="false" ht="15" hidden="false" customHeight="true" outlineLevel="0" collapsed="false">
      <c r="A7" s="44" t="s">
        <v>37</v>
      </c>
      <c r="B7" s="45" t="n">
        <v>1414</v>
      </c>
      <c r="C7" s="46" t="n">
        <f aca="false">B7/B$4*100</f>
        <v>5.08450197770586</v>
      </c>
      <c r="D7" s="45" t="n">
        <v>766</v>
      </c>
      <c r="E7" s="46" t="n">
        <f aca="false">D7/D$4*100</f>
        <v>4.88613892964215</v>
      </c>
      <c r="F7" s="45" t="n">
        <v>648</v>
      </c>
      <c r="G7" s="46" t="n">
        <f aca="false">F7/F$4*100</f>
        <v>5.34080606610072</v>
      </c>
      <c r="H7" s="297"/>
    </row>
    <row r="8" customFormat="false" ht="15" hidden="false" customHeight="true" outlineLevel="0" collapsed="false">
      <c r="A8" s="44" t="s">
        <v>38</v>
      </c>
      <c r="B8" s="45" t="n">
        <v>1483</v>
      </c>
      <c r="C8" s="46" t="n">
        <f aca="false">B8/B$4*100</f>
        <v>5.33261416756562</v>
      </c>
      <c r="D8" s="45" t="n">
        <v>807</v>
      </c>
      <c r="E8" s="46" t="n">
        <f aca="false">D8/D$4*100</f>
        <v>5.14766855903553</v>
      </c>
      <c r="F8" s="45" t="n">
        <v>676</v>
      </c>
      <c r="G8" s="46" t="n">
        <f aca="false">F8/F$4*100</f>
        <v>5.57158163685816</v>
      </c>
      <c r="H8" s="297"/>
    </row>
    <row r="9" customFormat="false" ht="23.1" hidden="false" customHeight="true" outlineLevel="0" collapsed="false">
      <c r="A9" s="48" t="s">
        <v>39</v>
      </c>
      <c r="B9" s="49" t="n">
        <v>2600</v>
      </c>
      <c r="C9" s="46" t="n">
        <f aca="false">B9/B$4*100</f>
        <v>9.34915498022294</v>
      </c>
      <c r="D9" s="49" t="n">
        <v>1300</v>
      </c>
      <c r="E9" s="46" t="n">
        <f aca="false">D9/D$4*100</f>
        <v>8.29240288320469</v>
      </c>
      <c r="F9" s="49" t="n">
        <v>1300</v>
      </c>
      <c r="G9" s="46" t="n">
        <f aca="false">F9/F$4*100</f>
        <v>10.7145800708811</v>
      </c>
      <c r="H9" s="297"/>
    </row>
    <row r="10" customFormat="false" ht="15" hidden="false" customHeight="true" outlineLevel="0" collapsed="false">
      <c r="A10" s="48" t="s">
        <v>40</v>
      </c>
      <c r="B10" s="49" t="n">
        <v>3830</v>
      </c>
      <c r="C10" s="46" t="n">
        <f aca="false">B10/B$4*100</f>
        <v>13.7720244516361</v>
      </c>
      <c r="D10" s="49" t="n">
        <v>2133</v>
      </c>
      <c r="E10" s="46" t="n">
        <f aca="false">D10/D$4*100</f>
        <v>13.6059194999043</v>
      </c>
      <c r="F10" s="49" t="n">
        <v>1697</v>
      </c>
      <c r="G10" s="46" t="n">
        <f aca="false">F10/F$4*100</f>
        <v>13.9866479848347</v>
      </c>
      <c r="H10" s="297"/>
    </row>
    <row r="11" customFormat="false" ht="15" hidden="false" customHeight="true" outlineLevel="0" collapsed="false">
      <c r="A11" s="48" t="s">
        <v>41</v>
      </c>
      <c r="B11" s="49" t="n">
        <v>4360</v>
      </c>
      <c r="C11" s="46" t="n">
        <f aca="false">B11/B$4*100</f>
        <v>15.6778137360662</v>
      </c>
      <c r="D11" s="49" t="n">
        <v>2566</v>
      </c>
      <c r="E11" s="46" t="n">
        <f aca="false">D11/D$4*100</f>
        <v>16.3679275371563</v>
      </c>
      <c r="F11" s="49" t="n">
        <v>1794</v>
      </c>
      <c r="G11" s="46" t="n">
        <f aca="false">F11/F$4*100</f>
        <v>14.7861204978159</v>
      </c>
      <c r="H11" s="297"/>
    </row>
    <row r="12" customFormat="false" ht="15" hidden="false" customHeight="true" outlineLevel="0" collapsed="false">
      <c r="A12" s="48" t="s">
        <v>42</v>
      </c>
      <c r="B12" s="49" t="n">
        <v>3717</v>
      </c>
      <c r="C12" s="46" t="n">
        <f aca="false">B12/B$4*100</f>
        <v>13.3656957928803</v>
      </c>
      <c r="D12" s="49" t="n">
        <v>2216</v>
      </c>
      <c r="E12" s="46" t="n">
        <f aca="false">D12/D$4*100</f>
        <v>14.1353575301397</v>
      </c>
      <c r="F12" s="49" t="n">
        <v>1501</v>
      </c>
      <c r="G12" s="46" t="n">
        <f aca="false">F12/F$4*100</f>
        <v>12.3712189895327</v>
      </c>
      <c r="H12" s="297"/>
    </row>
    <row r="13" customFormat="false" ht="15" hidden="false" customHeight="true" outlineLevel="0" collapsed="false">
      <c r="A13" s="48" t="s">
        <v>43</v>
      </c>
      <c r="B13" s="49" t="n">
        <v>2808</v>
      </c>
      <c r="C13" s="46" t="n">
        <f aca="false">B13/B$4*100</f>
        <v>10.0970873786408</v>
      </c>
      <c r="D13" s="49" t="n">
        <v>1721</v>
      </c>
      <c r="E13" s="46" t="n">
        <f aca="false">D13/D$4*100</f>
        <v>10.9778656630733</v>
      </c>
      <c r="F13" s="49" t="n">
        <v>1087</v>
      </c>
      <c r="G13" s="46" t="n">
        <f aca="false">F13/F$4*100</f>
        <v>8.95903733619056</v>
      </c>
      <c r="H13" s="297"/>
    </row>
    <row r="14" customFormat="false" ht="23.1" hidden="false" customHeight="true" outlineLevel="0" collapsed="false">
      <c r="A14" s="48" t="s">
        <v>44</v>
      </c>
      <c r="B14" s="49" t="n">
        <v>1802</v>
      </c>
      <c r="C14" s="46" t="n">
        <f aca="false">B14/B$4*100</f>
        <v>6.47968356706221</v>
      </c>
      <c r="D14" s="49" t="n">
        <v>1090</v>
      </c>
      <c r="E14" s="46" t="n">
        <f aca="false">D14/D$4*100</f>
        <v>6.95286087899471</v>
      </c>
      <c r="F14" s="49" t="n">
        <v>712</v>
      </c>
      <c r="G14" s="46" t="n">
        <f aca="false">F14/F$4*100</f>
        <v>5.86829308497486</v>
      </c>
      <c r="H14" s="297"/>
    </row>
    <row r="15" customFormat="false" ht="15" hidden="false" customHeight="true" outlineLevel="0" collapsed="false">
      <c r="A15" s="48" t="s">
        <v>45</v>
      </c>
      <c r="B15" s="49" t="n">
        <v>1191</v>
      </c>
      <c r="C15" s="46" t="n">
        <f aca="false">B15/B$4*100</f>
        <v>4.28263214670982</v>
      </c>
      <c r="D15" s="49" t="n">
        <v>694</v>
      </c>
      <c r="E15" s="46" t="n">
        <f aca="false">D15/D$4*100</f>
        <v>4.42686738534158</v>
      </c>
      <c r="F15" s="49" t="n">
        <v>497</v>
      </c>
      <c r="G15" s="46" t="n">
        <f aca="false">F15/F$4*100</f>
        <v>4.09626638094453</v>
      </c>
      <c r="H15" s="297"/>
    </row>
    <row r="16" customFormat="false" ht="15" hidden="false" customHeight="true" outlineLevel="0" collapsed="false">
      <c r="A16" s="48" t="s">
        <v>46</v>
      </c>
      <c r="B16" s="49" t="n">
        <v>668</v>
      </c>
      <c r="C16" s="46" t="n">
        <f aca="false">B16/B$4*100</f>
        <v>2.40201366414959</v>
      </c>
      <c r="D16" s="49" t="n">
        <v>369</v>
      </c>
      <c r="E16" s="46" t="n">
        <f aca="false">D16/D$4*100</f>
        <v>2.35376666454041</v>
      </c>
      <c r="F16" s="49" t="n">
        <v>299</v>
      </c>
      <c r="G16" s="46" t="n">
        <f aca="false">F16/F$4*100</f>
        <v>2.46435341630265</v>
      </c>
      <c r="H16" s="297"/>
    </row>
    <row r="17" customFormat="false" ht="15" hidden="false" customHeight="true" outlineLevel="0" collapsed="false">
      <c r="A17" s="48" t="s">
        <v>47</v>
      </c>
      <c r="B17" s="49" t="n">
        <v>325</v>
      </c>
      <c r="C17" s="46" t="n">
        <f aca="false">B17/B$4*100</f>
        <v>1.16864437252787</v>
      </c>
      <c r="D17" s="49" t="n">
        <v>164</v>
      </c>
      <c r="E17" s="46" t="n">
        <f aca="false">D17/D$4*100</f>
        <v>1.04611851757352</v>
      </c>
      <c r="F17" s="49" t="n">
        <v>161</v>
      </c>
      <c r="G17" s="46" t="n">
        <f aca="false">F17/F$4*100</f>
        <v>1.32695953185527</v>
      </c>
      <c r="H17" s="297"/>
    </row>
    <row r="18" s="51" customFormat="true" ht="15" hidden="false" customHeight="true" outlineLevel="0" collapsed="false">
      <c r="A18" s="48" t="s">
        <v>48</v>
      </c>
      <c r="B18" s="49" t="n">
        <v>170</v>
      </c>
      <c r="C18" s="46" t="n">
        <f aca="false">B18/B$4*100</f>
        <v>0.611290902553039</v>
      </c>
      <c r="D18" s="49" t="n">
        <v>77</v>
      </c>
      <c r="E18" s="46" t="n">
        <f aca="false">D18/D$4*100</f>
        <v>0.491165401543663</v>
      </c>
      <c r="F18" s="49" t="n">
        <v>93</v>
      </c>
      <c r="G18" s="46" t="n">
        <f aca="false">F18/F$4*100</f>
        <v>0.766504574301492</v>
      </c>
      <c r="H18" s="297"/>
      <c r="I18" s="147"/>
      <c r="J18" s="50"/>
      <c r="K18" s="50"/>
      <c r="L18" s="50"/>
      <c r="M18" s="50"/>
      <c r="N18" s="50"/>
    </row>
    <row r="19" customFormat="false" ht="23.1" hidden="false" customHeight="true" outlineLevel="0" collapsed="false">
      <c r="A19" s="0" t="s">
        <v>49</v>
      </c>
      <c r="B19" s="49" t="n">
        <v>122</v>
      </c>
      <c r="C19" s="46" t="n">
        <f aca="false">B19/B$4*100</f>
        <v>0.438691118302769</v>
      </c>
      <c r="D19" s="49" t="n">
        <v>56</v>
      </c>
      <c r="E19" s="46" t="n">
        <f aca="false">D19/D$4*100</f>
        <v>0.357211201122664</v>
      </c>
      <c r="F19" s="49" t="n">
        <v>66</v>
      </c>
      <c r="G19" s="46" t="n">
        <f aca="false">F19/F$4*100</f>
        <v>0.543970988213962</v>
      </c>
      <c r="H19" s="297"/>
    </row>
    <row r="20" customFormat="false" ht="15" hidden="false" customHeight="true" outlineLevel="0" collapsed="false">
      <c r="A20" s="0" t="s">
        <v>50</v>
      </c>
      <c r="B20" s="49" t="n">
        <v>70</v>
      </c>
      <c r="C20" s="46" t="n">
        <f aca="false">B20/B$4*100</f>
        <v>0.25170801869831</v>
      </c>
      <c r="D20" s="49" t="n">
        <v>34</v>
      </c>
      <c r="E20" s="46" t="n">
        <f aca="false">D20/D$4*100</f>
        <v>0.216878229253046</v>
      </c>
      <c r="F20" s="49" t="n">
        <v>36</v>
      </c>
      <c r="G20" s="46" t="n">
        <f aca="false">F20/F$4*100</f>
        <v>0.296711448116706</v>
      </c>
      <c r="H20" s="297"/>
    </row>
    <row r="21" customFormat="false" ht="15" hidden="false" customHeight="true" outlineLevel="0" collapsed="false">
      <c r="A21" s="48" t="s">
        <v>51</v>
      </c>
      <c r="B21" s="49" t="n">
        <v>34</v>
      </c>
      <c r="C21" s="69" t="n">
        <f aca="false">B21/B$4*100</f>
        <v>0.122258180510608</v>
      </c>
      <c r="D21" s="49" t="n">
        <v>12</v>
      </c>
      <c r="E21" s="69" t="n">
        <f aca="false">D21/D$4*100</f>
        <v>0.076545257383428</v>
      </c>
      <c r="F21" s="49" t="n">
        <v>22</v>
      </c>
      <c r="G21" s="69" t="n">
        <f aca="false">F21/F$4*100</f>
        <v>0.181323662737987</v>
      </c>
      <c r="H21" s="297"/>
    </row>
    <row r="22" customFormat="false" ht="15" hidden="false" customHeight="true" outlineLevel="0" collapsed="false">
      <c r="A22" s="52" t="s">
        <v>52</v>
      </c>
      <c r="B22" s="53" t="n">
        <v>18</v>
      </c>
      <c r="C22" s="54" t="n">
        <f aca="false">B22/B$4*100</f>
        <v>0.0647249190938511</v>
      </c>
      <c r="D22" s="53" t="n">
        <v>4</v>
      </c>
      <c r="E22" s="54" t="n">
        <f aca="false">D22/D$4*100</f>
        <v>0.025515085794476</v>
      </c>
      <c r="F22" s="53" t="n">
        <v>14</v>
      </c>
      <c r="G22" s="54" t="n">
        <f aca="false">F22/F$4*100</f>
        <v>0.115387785378719</v>
      </c>
      <c r="H22" s="297"/>
      <c r="I22" s="298"/>
    </row>
    <row r="23" customFormat="false" ht="30" hidden="false" customHeight="true" outlineLevel="0" collapsed="false">
      <c r="B23" s="48"/>
      <c r="C23" s="48"/>
      <c r="D23" s="48"/>
      <c r="E23" s="48"/>
      <c r="I23" s="147"/>
      <c r="J23" s="50"/>
      <c r="K23" s="50"/>
    </row>
    <row r="24" customFormat="false" ht="15" hidden="false" customHeight="true" outlineLevel="0" collapsed="false">
      <c r="K24" s="50"/>
      <c r="L24" s="50" t="s">
        <v>30</v>
      </c>
      <c r="M24" s="50" t="s">
        <v>31</v>
      </c>
    </row>
    <row r="25" customFormat="false" ht="15" hidden="false" customHeight="true" outlineLevel="0" collapsed="false">
      <c r="K25" s="70" t="s">
        <v>35</v>
      </c>
      <c r="L25" s="71" t="n">
        <f aca="false">-$D5</f>
        <v>-921</v>
      </c>
      <c r="M25" s="71" t="n">
        <f aca="false">$F5</f>
        <v>810</v>
      </c>
      <c r="N25" s="58"/>
    </row>
    <row r="26" customFormat="false" ht="15" hidden="false" customHeight="true" outlineLevel="0" collapsed="false">
      <c r="K26" s="70" t="s">
        <v>36</v>
      </c>
      <c r="L26" s="71" t="n">
        <f aca="false">-$D6</f>
        <v>-747</v>
      </c>
      <c r="M26" s="71" t="n">
        <f aca="false">$F6</f>
        <v>720</v>
      </c>
      <c r="N26" s="58"/>
    </row>
    <row r="27" customFormat="false" ht="15" hidden="false" customHeight="true" outlineLevel="0" collapsed="false">
      <c r="K27" s="70" t="s">
        <v>37</v>
      </c>
      <c r="L27" s="71" t="n">
        <f aca="false">-$D7</f>
        <v>-766</v>
      </c>
      <c r="M27" s="71" t="n">
        <f aca="false">$F7</f>
        <v>648</v>
      </c>
      <c r="N27" s="58"/>
    </row>
    <row r="28" customFormat="false" ht="15" hidden="false" customHeight="true" outlineLevel="0" collapsed="false">
      <c r="K28" s="70" t="s">
        <v>38</v>
      </c>
      <c r="L28" s="71" t="n">
        <f aca="false">-$D8</f>
        <v>-807</v>
      </c>
      <c r="M28" s="71" t="n">
        <f aca="false">$F8</f>
        <v>676</v>
      </c>
      <c r="N28" s="58"/>
    </row>
    <row r="29" customFormat="false" ht="15" hidden="false" customHeight="true" outlineLevel="0" collapsed="false">
      <c r="K29" s="70" t="s">
        <v>39</v>
      </c>
      <c r="L29" s="71" t="n">
        <f aca="false">-$D9</f>
        <v>-1300</v>
      </c>
      <c r="M29" s="71" t="n">
        <f aca="false">$F9</f>
        <v>1300</v>
      </c>
      <c r="N29" s="58"/>
    </row>
    <row r="30" customFormat="false" ht="15" hidden="false" customHeight="true" outlineLevel="0" collapsed="false">
      <c r="K30" s="60" t="s">
        <v>40</v>
      </c>
      <c r="L30" s="71" t="n">
        <f aca="false">-$D10</f>
        <v>-2133</v>
      </c>
      <c r="M30" s="71" t="n">
        <f aca="false">$F10</f>
        <v>1697</v>
      </c>
      <c r="N30" s="58"/>
    </row>
    <row r="31" customFormat="false" ht="15" hidden="false" customHeight="true" outlineLevel="0" collapsed="false">
      <c r="K31" s="60" t="s">
        <v>41</v>
      </c>
      <c r="L31" s="71" t="n">
        <f aca="false">-$D11</f>
        <v>-2566</v>
      </c>
      <c r="M31" s="71" t="n">
        <f aca="false">$F11</f>
        <v>1794</v>
      </c>
      <c r="N31" s="58"/>
    </row>
    <row r="32" customFormat="false" ht="15" hidden="false" customHeight="true" outlineLevel="0" collapsed="false">
      <c r="K32" s="60" t="s">
        <v>42</v>
      </c>
      <c r="L32" s="71" t="n">
        <f aca="false">-$D12</f>
        <v>-2216</v>
      </c>
      <c r="M32" s="71" t="n">
        <f aca="false">$F12</f>
        <v>1501</v>
      </c>
      <c r="N32" s="58"/>
    </row>
    <row r="33" customFormat="false" ht="15" hidden="false" customHeight="true" outlineLevel="0" collapsed="false">
      <c r="K33" s="60" t="s">
        <v>43</v>
      </c>
      <c r="L33" s="71" t="n">
        <f aca="false">-$D13</f>
        <v>-1721</v>
      </c>
      <c r="M33" s="71" t="n">
        <f aca="false">$F13</f>
        <v>1087</v>
      </c>
      <c r="N33" s="58"/>
    </row>
    <row r="34" customFormat="false" ht="15" hidden="false" customHeight="true" outlineLevel="0" collapsed="false">
      <c r="K34" s="60" t="s">
        <v>44</v>
      </c>
      <c r="L34" s="71" t="n">
        <f aca="false">-$D14</f>
        <v>-1090</v>
      </c>
      <c r="M34" s="71" t="n">
        <f aca="false">$F14</f>
        <v>712</v>
      </c>
      <c r="N34" s="58"/>
    </row>
    <row r="35" customFormat="false" ht="15" hidden="false" customHeight="true" outlineLevel="0" collapsed="false">
      <c r="H35" s="48"/>
      <c r="J35" s="73"/>
      <c r="K35" s="60" t="s">
        <v>45</v>
      </c>
      <c r="L35" s="74" t="n">
        <f aca="false">-$D15</f>
        <v>-694</v>
      </c>
      <c r="M35" s="71" t="n">
        <f aca="false">$F15</f>
        <v>497</v>
      </c>
      <c r="N35" s="58"/>
    </row>
    <row r="36" customFormat="false" ht="15" hidden="false" customHeight="true" outlineLevel="0" collapsed="false">
      <c r="H36" s="48"/>
      <c r="J36" s="73"/>
      <c r="K36" s="60" t="s">
        <v>46</v>
      </c>
      <c r="L36" s="74" t="n">
        <f aca="false">-$D16</f>
        <v>-369</v>
      </c>
      <c r="M36" s="71" t="n">
        <f aca="false">$F16</f>
        <v>299</v>
      </c>
      <c r="N36" s="58"/>
    </row>
    <row r="37" customFormat="false" ht="15" hidden="false" customHeight="true" outlineLevel="0" collapsed="false">
      <c r="H37" s="48"/>
      <c r="J37" s="73"/>
      <c r="K37" s="60" t="s">
        <v>47</v>
      </c>
      <c r="L37" s="74" t="n">
        <f aca="false">-$D17</f>
        <v>-164</v>
      </c>
      <c r="M37" s="71" t="n">
        <f aca="false">$F17</f>
        <v>161</v>
      </c>
      <c r="N37" s="58"/>
    </row>
    <row r="38" customFormat="false" ht="15" hidden="false" customHeight="true" outlineLevel="0" collapsed="false">
      <c r="H38" s="48"/>
      <c r="J38" s="73"/>
      <c r="K38" s="60" t="s">
        <v>48</v>
      </c>
      <c r="L38" s="74" t="n">
        <f aca="false">-$D18</f>
        <v>-77</v>
      </c>
      <c r="M38" s="71" t="n">
        <f aca="false">$F18</f>
        <v>93</v>
      </c>
      <c r="N38" s="58"/>
    </row>
    <row r="39" customFormat="false" ht="15" hidden="false" customHeight="true" outlineLevel="0" collapsed="false">
      <c r="H39" s="48"/>
      <c r="J39" s="73"/>
      <c r="K39" s="60" t="s">
        <v>49</v>
      </c>
      <c r="L39" s="74" t="n">
        <f aca="false">-$D19</f>
        <v>-56</v>
      </c>
      <c r="M39" s="71" t="n">
        <f aca="false">$F19</f>
        <v>66</v>
      </c>
      <c r="N39" s="58"/>
    </row>
    <row r="40" customFormat="false" ht="15" hidden="false" customHeight="true" outlineLevel="0" collapsed="false">
      <c r="H40" s="48"/>
      <c r="J40" s="73"/>
      <c r="K40" s="60" t="s">
        <v>50</v>
      </c>
      <c r="L40" s="74" t="n">
        <f aca="false">-$D20</f>
        <v>-34</v>
      </c>
      <c r="M40" s="71" t="n">
        <f aca="false">$F20</f>
        <v>36</v>
      </c>
      <c r="N40" s="58"/>
    </row>
    <row r="41" customFormat="false" ht="15" hidden="false" customHeight="true" outlineLevel="0" collapsed="false">
      <c r="H41" s="48"/>
      <c r="J41" s="73"/>
      <c r="K41" s="60" t="s">
        <v>51</v>
      </c>
      <c r="L41" s="74" t="n">
        <f aca="false">-$D21</f>
        <v>-12</v>
      </c>
      <c r="M41" s="71" t="n">
        <f aca="false">$F21</f>
        <v>22</v>
      </c>
      <c r="N41" s="58"/>
    </row>
    <row r="42" customFormat="false" ht="15" hidden="false" customHeight="true" outlineLevel="0" collapsed="false">
      <c r="H42" s="48"/>
      <c r="J42" s="73"/>
      <c r="K42" s="60" t="s">
        <v>52</v>
      </c>
      <c r="L42" s="74" t="n">
        <f aca="false">-$D22</f>
        <v>-4</v>
      </c>
      <c r="M42" s="71" t="n">
        <f aca="false">$F22</f>
        <v>14</v>
      </c>
      <c r="N42" s="58"/>
    </row>
    <row r="43" customFormat="false" ht="11.25" hidden="false" customHeight="false" outlineLevel="0" collapsed="false">
      <c r="H43" s="48"/>
    </row>
    <row r="44" customFormat="false" ht="11.25" hidden="false" customHeight="false" outlineLevel="0" collapsed="false">
      <c r="H44" s="48"/>
    </row>
  </sheetData>
  <mergeCells count="4">
    <mergeCell ref="A1:G1"/>
    <mergeCell ref="B2:C2"/>
    <mergeCell ref="D2:E2"/>
    <mergeCell ref="F2:G2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48" width="10.82"/>
    <col collapsed="false" customWidth="true" hidden="false" outlineLevel="0" max="9" min="9" style="48" width="11.65"/>
    <col collapsed="false" customWidth="true" hidden="false" outlineLevel="0" max="10" min="10" style="22" width="10.82"/>
    <col collapsed="false" customWidth="true" hidden="false" outlineLevel="0" max="11" min="11" style="22" width="7.16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4" min="14" style="22" width="11.99"/>
  </cols>
  <sheetData>
    <row r="1" s="26" customFormat="true" ht="39.95" hidden="false" customHeight="true" outlineLevel="0" collapsed="false">
      <c r="A1" s="187" t="s">
        <v>188</v>
      </c>
      <c r="B1" s="187"/>
      <c r="C1" s="187"/>
      <c r="D1" s="187"/>
      <c r="E1" s="187"/>
      <c r="F1" s="187"/>
      <c r="G1" s="187"/>
      <c r="H1" s="79"/>
      <c r="I1" s="79"/>
      <c r="J1" s="25"/>
      <c r="K1" s="25"/>
      <c r="L1" s="25"/>
      <c r="M1" s="25"/>
      <c r="N1" s="25"/>
    </row>
    <row r="2" s="31" customFormat="true" ht="36" hidden="false" customHeight="true" outlineLevel="0" collapsed="false">
      <c r="A2" s="220" t="s">
        <v>28</v>
      </c>
      <c r="B2" s="221" t="s">
        <v>29</v>
      </c>
      <c r="C2" s="221"/>
      <c r="D2" s="221" t="s">
        <v>30</v>
      </c>
      <c r="E2" s="221"/>
      <c r="F2" s="221" t="s">
        <v>31</v>
      </c>
      <c r="G2" s="221" t="s">
        <v>7</v>
      </c>
      <c r="H2" s="29"/>
      <c r="I2" s="29"/>
      <c r="N2" s="30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3" t="s">
        <v>33</v>
      </c>
      <c r="H3" s="35"/>
      <c r="I3" s="78"/>
      <c r="N3" s="36"/>
    </row>
    <row r="4" s="43" customFormat="true" ht="15" hidden="false" customHeight="true" outlineLevel="0" collapsed="false">
      <c r="A4" s="38" t="s">
        <v>34</v>
      </c>
      <c r="B4" s="39" t="n">
        <v>17634</v>
      </c>
      <c r="C4" s="39" t="n">
        <f aca="false">B4/B$4*100</f>
        <v>100</v>
      </c>
      <c r="D4" s="39" t="n">
        <v>10008</v>
      </c>
      <c r="E4" s="39" t="n">
        <f aca="false">D4/D$4*100</f>
        <v>100</v>
      </c>
      <c r="F4" s="39" t="n">
        <v>7626</v>
      </c>
      <c r="G4" s="40" t="n">
        <f aca="false">F4/F$4*100</f>
        <v>100</v>
      </c>
      <c r="H4" s="299"/>
      <c r="I4" s="209"/>
      <c r="N4" s="42"/>
    </row>
    <row r="5" customFormat="false" ht="15" hidden="false" customHeight="true" outlineLevel="0" collapsed="false">
      <c r="A5" s="44" t="s">
        <v>35</v>
      </c>
      <c r="B5" s="45" t="n">
        <v>1189</v>
      </c>
      <c r="C5" s="46" t="n">
        <f aca="false">B5/B$4*100</f>
        <v>6.74265623227855</v>
      </c>
      <c r="D5" s="45" t="n">
        <v>632</v>
      </c>
      <c r="E5" s="46" t="n">
        <f aca="false">D5/D$4*100</f>
        <v>6.31494804156675</v>
      </c>
      <c r="F5" s="45" t="n">
        <v>557</v>
      </c>
      <c r="G5" s="46" t="n">
        <f aca="false">F5/F$4*100</f>
        <v>7.30396013637556</v>
      </c>
      <c r="H5" s="300"/>
      <c r="J5" s="19"/>
      <c r="K5" s="19"/>
      <c r="L5" s="19"/>
      <c r="M5" s="19"/>
    </row>
    <row r="6" customFormat="false" ht="15" hidden="false" customHeight="true" outlineLevel="0" collapsed="false">
      <c r="A6" s="44" t="s">
        <v>36</v>
      </c>
      <c r="B6" s="45" t="n">
        <v>1066</v>
      </c>
      <c r="C6" s="46" t="n">
        <f aca="false">B6/B$4*100</f>
        <v>6.0451400703187</v>
      </c>
      <c r="D6" s="45" t="n">
        <v>566</v>
      </c>
      <c r="E6" s="46" t="n">
        <f aca="false">D6/D$4*100</f>
        <v>5.6554756195044</v>
      </c>
      <c r="F6" s="45" t="n">
        <v>500</v>
      </c>
      <c r="G6" s="46" t="n">
        <f aca="false">F6/F$4*100</f>
        <v>6.55651717807501</v>
      </c>
      <c r="H6" s="300"/>
      <c r="J6" s="19"/>
      <c r="K6" s="19"/>
      <c r="L6" s="19"/>
      <c r="M6" s="19"/>
    </row>
    <row r="7" customFormat="false" ht="15" hidden="false" customHeight="true" outlineLevel="0" collapsed="false">
      <c r="A7" s="44" t="s">
        <v>37</v>
      </c>
      <c r="B7" s="45" t="n">
        <v>1087</v>
      </c>
      <c r="C7" s="46" t="n">
        <f aca="false">B7/B$4*100</f>
        <v>6.16422819553136</v>
      </c>
      <c r="D7" s="45" t="n">
        <v>569</v>
      </c>
      <c r="E7" s="46" t="n">
        <f aca="false">D7/D$4*100</f>
        <v>5.68545163868905</v>
      </c>
      <c r="F7" s="45" t="n">
        <v>518</v>
      </c>
      <c r="G7" s="46" t="n">
        <f aca="false">F7/F$4*100</f>
        <v>6.79255179648571</v>
      </c>
      <c r="H7" s="300"/>
      <c r="J7" s="19"/>
      <c r="K7" s="19"/>
      <c r="L7" s="19"/>
      <c r="M7" s="19"/>
    </row>
    <row r="8" customFormat="false" ht="15" hidden="false" customHeight="true" outlineLevel="0" collapsed="false">
      <c r="A8" s="44" t="s">
        <v>38</v>
      </c>
      <c r="B8" s="45" t="n">
        <v>1069</v>
      </c>
      <c r="C8" s="46" t="n">
        <f aca="false">B8/B$4*100</f>
        <v>6.0621526596348</v>
      </c>
      <c r="D8" s="45" t="n">
        <v>558</v>
      </c>
      <c r="E8" s="46" t="n">
        <f aca="false">D8/D$4*100</f>
        <v>5.57553956834532</v>
      </c>
      <c r="F8" s="45" t="n">
        <v>511</v>
      </c>
      <c r="G8" s="46" t="n">
        <f aca="false">F8/F$4*100</f>
        <v>6.70076055599266</v>
      </c>
      <c r="H8" s="300"/>
      <c r="J8" s="19"/>
      <c r="K8" s="19"/>
      <c r="L8" s="19"/>
      <c r="M8" s="19"/>
    </row>
    <row r="9" customFormat="false" ht="23.1" hidden="false" customHeight="true" outlineLevel="0" collapsed="false">
      <c r="A9" s="48" t="s">
        <v>39</v>
      </c>
      <c r="B9" s="49" t="n">
        <v>1710</v>
      </c>
      <c r="C9" s="46" t="n">
        <f aca="false">B9/B$4*100</f>
        <v>9.69717591017353</v>
      </c>
      <c r="D9" s="49" t="n">
        <v>893</v>
      </c>
      <c r="E9" s="46" t="n">
        <f aca="false">D9/D$4*100</f>
        <v>8.9228617106315</v>
      </c>
      <c r="F9" s="49" t="n">
        <v>817</v>
      </c>
      <c r="G9" s="46" t="n">
        <f aca="false">F9/F$4*100</f>
        <v>10.7133490689746</v>
      </c>
      <c r="H9" s="300"/>
      <c r="J9" s="19"/>
      <c r="K9" s="19"/>
      <c r="L9" s="19"/>
      <c r="M9" s="19"/>
    </row>
    <row r="10" customFormat="false" ht="15" hidden="false" customHeight="true" outlineLevel="0" collapsed="false">
      <c r="A10" s="48" t="s">
        <v>40</v>
      </c>
      <c r="B10" s="49" t="n">
        <v>2377</v>
      </c>
      <c r="C10" s="46" t="n">
        <f aca="false">B10/B$4*100</f>
        <v>13.4796416014517</v>
      </c>
      <c r="D10" s="49" t="n">
        <v>1406</v>
      </c>
      <c r="E10" s="46" t="n">
        <f aca="false">D10/D$4*100</f>
        <v>14.048760991207</v>
      </c>
      <c r="F10" s="49" t="n">
        <v>971</v>
      </c>
      <c r="G10" s="46" t="n">
        <f aca="false">F10/F$4*100</f>
        <v>12.7327563598217</v>
      </c>
      <c r="H10" s="300"/>
      <c r="J10" s="19"/>
      <c r="K10" s="19"/>
      <c r="L10" s="19"/>
      <c r="M10" s="19"/>
    </row>
    <row r="11" customFormat="false" ht="15" hidden="false" customHeight="true" outlineLevel="0" collapsed="false">
      <c r="A11" s="48" t="s">
        <v>41</v>
      </c>
      <c r="B11" s="49" t="n">
        <v>2712</v>
      </c>
      <c r="C11" s="46" t="n">
        <f aca="false">B11/B$4*100</f>
        <v>15.3793807417489</v>
      </c>
      <c r="D11" s="49" t="n">
        <v>1618</v>
      </c>
      <c r="E11" s="46" t="n">
        <f aca="false">D11/D$4*100</f>
        <v>16.1670663469225</v>
      </c>
      <c r="F11" s="49" t="n">
        <v>1094</v>
      </c>
      <c r="G11" s="46" t="n">
        <f aca="false">F11/F$4*100</f>
        <v>14.3456595856281</v>
      </c>
      <c r="H11" s="300"/>
      <c r="J11" s="19"/>
      <c r="K11" s="19"/>
      <c r="L11" s="19"/>
      <c r="M11" s="19"/>
    </row>
    <row r="12" customFormat="false" ht="15" hidden="false" customHeight="true" outlineLevel="0" collapsed="false">
      <c r="A12" s="48" t="s">
        <v>42</v>
      </c>
      <c r="B12" s="49" t="n">
        <v>2176</v>
      </c>
      <c r="C12" s="46" t="n">
        <f aca="false">B12/B$4*100</f>
        <v>12.3397981172734</v>
      </c>
      <c r="D12" s="49" t="n">
        <v>1325</v>
      </c>
      <c r="E12" s="46" t="n">
        <f aca="false">D12/D$4*100</f>
        <v>13.2394084732214</v>
      </c>
      <c r="F12" s="49" t="n">
        <v>851</v>
      </c>
      <c r="G12" s="46" t="n">
        <f aca="false">F12/F$4*100</f>
        <v>11.1591922370837</v>
      </c>
      <c r="H12" s="300"/>
      <c r="J12" s="19"/>
      <c r="K12" s="19"/>
      <c r="L12" s="19"/>
      <c r="M12" s="19"/>
    </row>
    <row r="13" customFormat="false" ht="15" hidden="false" customHeight="true" outlineLevel="0" collapsed="false">
      <c r="A13" s="48" t="s">
        <v>43</v>
      </c>
      <c r="B13" s="49" t="n">
        <v>1637</v>
      </c>
      <c r="C13" s="46" t="n">
        <f aca="false">B13/B$4*100</f>
        <v>9.28320290348191</v>
      </c>
      <c r="D13" s="49" t="n">
        <v>975</v>
      </c>
      <c r="E13" s="46" t="n">
        <f aca="false">D13/D$4*100</f>
        <v>9.74220623501199</v>
      </c>
      <c r="F13" s="49" t="n">
        <v>662</v>
      </c>
      <c r="G13" s="46" t="n">
        <f aca="false">F13/F$4*100</f>
        <v>8.68082874377131</v>
      </c>
      <c r="H13" s="300"/>
      <c r="J13" s="19"/>
      <c r="K13" s="19"/>
      <c r="L13" s="19"/>
      <c r="M13" s="19"/>
    </row>
    <row r="14" customFormat="false" ht="23.1" hidden="false" customHeight="true" outlineLevel="0" collapsed="false">
      <c r="A14" s="48" t="s">
        <v>44</v>
      </c>
      <c r="B14" s="49" t="n">
        <v>1130</v>
      </c>
      <c r="C14" s="46" t="n">
        <f aca="false">B14/B$4*100</f>
        <v>6.40807530906204</v>
      </c>
      <c r="D14" s="49" t="n">
        <v>665</v>
      </c>
      <c r="E14" s="46" t="n">
        <f aca="false">D14/D$4*100</f>
        <v>6.64468425259792</v>
      </c>
      <c r="F14" s="49" t="n">
        <v>465</v>
      </c>
      <c r="G14" s="46" t="n">
        <f aca="false">F14/F$4*100</f>
        <v>6.09756097560976</v>
      </c>
      <c r="H14" s="300"/>
      <c r="J14" s="19"/>
      <c r="K14" s="19"/>
      <c r="L14" s="19"/>
      <c r="M14" s="19"/>
    </row>
    <row r="15" customFormat="false" ht="15" hidden="false" customHeight="true" outlineLevel="0" collapsed="false">
      <c r="A15" s="48" t="s">
        <v>45</v>
      </c>
      <c r="B15" s="49" t="n">
        <v>724</v>
      </c>
      <c r="C15" s="46" t="n">
        <f aca="false">B15/B$4*100</f>
        <v>4.105704888284</v>
      </c>
      <c r="D15" s="49" t="n">
        <v>412</v>
      </c>
      <c r="E15" s="46" t="n">
        <f aca="false">D15/D$4*100</f>
        <v>4.11670663469225</v>
      </c>
      <c r="F15" s="49" t="n">
        <v>312</v>
      </c>
      <c r="G15" s="46" t="n">
        <f aca="false">F15/F$4*100</f>
        <v>4.09126671911881</v>
      </c>
      <c r="H15" s="300"/>
      <c r="J15" s="19"/>
      <c r="K15" s="19"/>
      <c r="L15" s="19"/>
      <c r="M15" s="19"/>
    </row>
    <row r="16" customFormat="false" ht="15" hidden="false" customHeight="true" outlineLevel="0" collapsed="false">
      <c r="A16" s="48" t="s">
        <v>46</v>
      </c>
      <c r="B16" s="49" t="n">
        <v>374</v>
      </c>
      <c r="C16" s="46" t="n">
        <f aca="false">B16/B$4*100</f>
        <v>2.12090280140637</v>
      </c>
      <c r="D16" s="49" t="n">
        <v>204</v>
      </c>
      <c r="E16" s="46" t="n">
        <f aca="false">D16/D$4*100</f>
        <v>2.03836930455636</v>
      </c>
      <c r="F16" s="49" t="n">
        <v>170</v>
      </c>
      <c r="G16" s="46" t="n">
        <f aca="false">F16/F$4*100</f>
        <v>2.2292158405455</v>
      </c>
      <c r="H16" s="300"/>
      <c r="J16" s="19"/>
      <c r="K16" s="19"/>
      <c r="L16" s="19"/>
      <c r="M16" s="19"/>
    </row>
    <row r="17" customFormat="false" ht="15" hidden="false" customHeight="true" outlineLevel="0" collapsed="false">
      <c r="A17" s="48" t="s">
        <v>47</v>
      </c>
      <c r="B17" s="49" t="n">
        <v>187</v>
      </c>
      <c r="C17" s="46" t="n">
        <f aca="false">B17/B$4*100</f>
        <v>1.06045140070319</v>
      </c>
      <c r="D17" s="49" t="n">
        <v>95</v>
      </c>
      <c r="E17" s="46" t="n">
        <f aca="false">D17/D$4*100</f>
        <v>0.949240607513989</v>
      </c>
      <c r="F17" s="49" t="n">
        <v>92</v>
      </c>
      <c r="G17" s="46" t="n">
        <f aca="false">F17/F$4*100</f>
        <v>1.2063991607658</v>
      </c>
      <c r="H17" s="300"/>
      <c r="J17" s="19"/>
      <c r="K17" s="19"/>
      <c r="L17" s="19"/>
      <c r="M17" s="19"/>
    </row>
    <row r="18" s="51" customFormat="true" ht="15" hidden="false" customHeight="true" outlineLevel="0" collapsed="false">
      <c r="A18" s="48" t="s">
        <v>48</v>
      </c>
      <c r="B18" s="49" t="n">
        <v>94</v>
      </c>
      <c r="C18" s="46" t="n">
        <f aca="false">B18/B$4*100</f>
        <v>0.533061131904276</v>
      </c>
      <c r="D18" s="49" t="n">
        <v>48</v>
      </c>
      <c r="E18" s="46" t="n">
        <f aca="false">D18/D$4*100</f>
        <v>0.479616306954436</v>
      </c>
      <c r="F18" s="49" t="n">
        <v>46</v>
      </c>
      <c r="G18" s="46" t="n">
        <f aca="false">F18/F$4*100</f>
        <v>0.603199580382901</v>
      </c>
      <c r="H18" s="300"/>
      <c r="I18" s="147"/>
      <c r="N18" s="50"/>
    </row>
    <row r="19" customFormat="false" ht="23.1" hidden="false" customHeight="true" outlineLevel="0" collapsed="false">
      <c r="A19" s="0" t="s">
        <v>49</v>
      </c>
      <c r="B19" s="49" t="n">
        <v>54</v>
      </c>
      <c r="C19" s="46" t="n">
        <f aca="false">B19/B$4*100</f>
        <v>0.30622660768969</v>
      </c>
      <c r="D19" s="49" t="n">
        <v>20</v>
      </c>
      <c r="E19" s="46" t="n">
        <f aca="false">D19/D$4*100</f>
        <v>0.199840127897682</v>
      </c>
      <c r="F19" s="49" t="n">
        <v>34</v>
      </c>
      <c r="G19" s="46" t="n">
        <f aca="false">F19/F$4*100</f>
        <v>0.4458431681091</v>
      </c>
      <c r="H19" s="300"/>
      <c r="J19" s="19"/>
      <c r="K19" s="19"/>
      <c r="L19" s="19"/>
      <c r="M19" s="19"/>
    </row>
    <row r="20" customFormat="false" ht="15" hidden="false" customHeight="true" outlineLevel="0" collapsed="false">
      <c r="A20" s="48" t="s">
        <v>50</v>
      </c>
      <c r="B20" s="49" t="n">
        <v>25</v>
      </c>
      <c r="C20" s="69" t="n">
        <f aca="false">B20/B$4*100</f>
        <v>0.141771577634116</v>
      </c>
      <c r="D20" s="49" t="n">
        <v>15</v>
      </c>
      <c r="E20" s="69" t="n">
        <f aca="false">D20/D$4*100</f>
        <v>0.149880095923261</v>
      </c>
      <c r="F20" s="49" t="n">
        <v>10</v>
      </c>
      <c r="G20" s="69" t="n">
        <f aca="false">F20/F$4*100</f>
        <v>0.1311303435615</v>
      </c>
      <c r="H20" s="300"/>
      <c r="J20" s="19"/>
      <c r="K20" s="19"/>
      <c r="L20" s="19"/>
      <c r="M20" s="19"/>
    </row>
    <row r="21" customFormat="false" ht="15" hidden="false" customHeight="true" outlineLevel="0" collapsed="false">
      <c r="A21" s="48" t="s">
        <v>51</v>
      </c>
      <c r="B21" s="49" t="n">
        <v>15</v>
      </c>
      <c r="C21" s="69" t="n">
        <f aca="false">B21/B$4*100</f>
        <v>0.0850629465804696</v>
      </c>
      <c r="D21" s="49" t="n">
        <v>5</v>
      </c>
      <c r="E21" s="69" t="n">
        <f aca="false">D21/D$4*100</f>
        <v>0.0499600319744205</v>
      </c>
      <c r="F21" s="49" t="n">
        <v>10</v>
      </c>
      <c r="G21" s="69" t="n">
        <f aca="false">F21/F$4*100</f>
        <v>0.1311303435615</v>
      </c>
      <c r="H21" s="300"/>
      <c r="J21" s="19"/>
      <c r="K21" s="19"/>
      <c r="L21" s="19"/>
      <c r="M21" s="19"/>
    </row>
    <row r="22" customFormat="false" ht="15" hidden="false" customHeight="true" outlineLevel="0" collapsed="false">
      <c r="A22" s="52" t="s">
        <v>52</v>
      </c>
      <c r="B22" s="53" t="n">
        <v>8</v>
      </c>
      <c r="C22" s="54" t="n">
        <f aca="false">B22/B$4*100</f>
        <v>0.0453669048429171</v>
      </c>
      <c r="D22" s="53" t="n">
        <v>2</v>
      </c>
      <c r="E22" s="54" t="n">
        <f aca="false">D22/D$4*100</f>
        <v>0.0199840127897682</v>
      </c>
      <c r="F22" s="53" t="n">
        <v>6</v>
      </c>
      <c r="G22" s="54" t="n">
        <f aca="false">F22/F$4*100</f>
        <v>0.0786782061369001</v>
      </c>
      <c r="H22" s="300"/>
    </row>
    <row r="23" customFormat="false" ht="30" hidden="false" customHeight="true" outlineLevel="0" collapsed="false">
      <c r="B23" s="48"/>
      <c r="C23" s="48"/>
      <c r="D23" s="48"/>
      <c r="E23" s="48"/>
      <c r="H23" s="21"/>
      <c r="I23" s="21"/>
      <c r="J23" s="50"/>
    </row>
    <row r="24" customFormat="false" ht="15" hidden="false" customHeight="true" outlineLevel="0" collapsed="false">
      <c r="H24" s="21"/>
      <c r="I24" s="21"/>
      <c r="K24" s="50"/>
      <c r="L24" s="50"/>
      <c r="M24" s="50"/>
    </row>
    <row r="25" customFormat="false" ht="15" hidden="false" customHeight="true" outlineLevel="0" collapsed="false">
      <c r="H25" s="21"/>
      <c r="I25" s="21"/>
      <c r="K25" s="70"/>
      <c r="L25" s="71" t="s">
        <v>30</v>
      </c>
      <c r="M25" s="71" t="s">
        <v>31</v>
      </c>
      <c r="N25" s="58"/>
    </row>
    <row r="26" customFormat="false" ht="15" hidden="false" customHeight="true" outlineLevel="0" collapsed="false">
      <c r="H26" s="21"/>
      <c r="I26" s="21"/>
      <c r="K26" s="70" t="s">
        <v>35</v>
      </c>
      <c r="L26" s="71" t="n">
        <f aca="false">-$D5</f>
        <v>-632</v>
      </c>
      <c r="M26" s="71" t="n">
        <f aca="false">$F5</f>
        <v>557</v>
      </c>
      <c r="N26" s="58"/>
    </row>
    <row r="27" customFormat="false" ht="15" hidden="false" customHeight="true" outlineLevel="0" collapsed="false">
      <c r="H27" s="21"/>
      <c r="I27" s="21"/>
      <c r="K27" s="70" t="s">
        <v>36</v>
      </c>
      <c r="L27" s="71" t="n">
        <f aca="false">-$D6</f>
        <v>-566</v>
      </c>
      <c r="M27" s="71" t="n">
        <f aca="false">$F6</f>
        <v>500</v>
      </c>
      <c r="N27" s="58"/>
    </row>
    <row r="28" customFormat="false" ht="15" hidden="false" customHeight="true" outlineLevel="0" collapsed="false">
      <c r="H28" s="21"/>
      <c r="I28" s="21"/>
      <c r="K28" s="70" t="s">
        <v>37</v>
      </c>
      <c r="L28" s="71" t="n">
        <f aca="false">-$D7</f>
        <v>-569</v>
      </c>
      <c r="M28" s="71" t="n">
        <f aca="false">$F7</f>
        <v>518</v>
      </c>
      <c r="N28" s="58"/>
    </row>
    <row r="29" customFormat="false" ht="15" hidden="false" customHeight="true" outlineLevel="0" collapsed="false">
      <c r="H29" s="21"/>
      <c r="I29" s="21"/>
      <c r="K29" s="70" t="s">
        <v>38</v>
      </c>
      <c r="L29" s="71" t="n">
        <f aca="false">-$D8</f>
        <v>-558</v>
      </c>
      <c r="M29" s="71" t="n">
        <f aca="false">$F8</f>
        <v>511</v>
      </c>
      <c r="N29" s="58"/>
    </row>
    <row r="30" customFormat="false" ht="15" hidden="false" customHeight="true" outlineLevel="0" collapsed="false">
      <c r="H30" s="21"/>
      <c r="I30" s="21"/>
      <c r="K30" s="60" t="s">
        <v>39</v>
      </c>
      <c r="L30" s="71" t="n">
        <f aca="false">-$D9</f>
        <v>-893</v>
      </c>
      <c r="M30" s="71" t="n">
        <f aca="false">$F9</f>
        <v>817</v>
      </c>
      <c r="N30" s="58"/>
    </row>
    <row r="31" customFormat="false" ht="15" hidden="false" customHeight="true" outlineLevel="0" collapsed="false">
      <c r="H31" s="21"/>
      <c r="I31" s="21"/>
      <c r="K31" s="60" t="s">
        <v>40</v>
      </c>
      <c r="L31" s="71" t="n">
        <f aca="false">-$D10</f>
        <v>-1406</v>
      </c>
      <c r="M31" s="71" t="n">
        <f aca="false">$F10</f>
        <v>971</v>
      </c>
      <c r="N31" s="58"/>
    </row>
    <row r="32" customFormat="false" ht="15" hidden="false" customHeight="true" outlineLevel="0" collapsed="false">
      <c r="K32" s="60" t="s">
        <v>41</v>
      </c>
      <c r="L32" s="71" t="n">
        <f aca="false">-$D11</f>
        <v>-1618</v>
      </c>
      <c r="M32" s="71" t="n">
        <f aca="false">$F11</f>
        <v>1094</v>
      </c>
      <c r="N32" s="58"/>
    </row>
    <row r="33" customFormat="false" ht="15" hidden="false" customHeight="true" outlineLevel="0" collapsed="false">
      <c r="K33" s="60" t="s">
        <v>42</v>
      </c>
      <c r="L33" s="71" t="n">
        <f aca="false">-$D12</f>
        <v>-1325</v>
      </c>
      <c r="M33" s="71" t="n">
        <f aca="false">$F12</f>
        <v>851</v>
      </c>
      <c r="N33" s="58"/>
    </row>
    <row r="34" customFormat="false" ht="15" hidden="false" customHeight="true" outlineLevel="0" collapsed="false">
      <c r="K34" s="60" t="s">
        <v>43</v>
      </c>
      <c r="L34" s="71" t="n">
        <f aca="false">-$D13</f>
        <v>-975</v>
      </c>
      <c r="M34" s="71" t="n">
        <f aca="false">$F13</f>
        <v>662</v>
      </c>
      <c r="N34" s="58"/>
    </row>
    <row r="35" customFormat="false" ht="15" hidden="false" customHeight="true" outlineLevel="0" collapsed="false">
      <c r="J35" s="73"/>
      <c r="K35" s="60" t="s">
        <v>44</v>
      </c>
      <c r="L35" s="74" t="n">
        <f aca="false">-$D14</f>
        <v>-665</v>
      </c>
      <c r="M35" s="71" t="n">
        <f aca="false">$F14</f>
        <v>465</v>
      </c>
      <c r="N35" s="58"/>
    </row>
    <row r="36" customFormat="false" ht="15" hidden="false" customHeight="true" outlineLevel="0" collapsed="false">
      <c r="J36" s="73"/>
      <c r="K36" s="60" t="s">
        <v>45</v>
      </c>
      <c r="L36" s="74" t="n">
        <f aca="false">-$D15</f>
        <v>-412</v>
      </c>
      <c r="M36" s="71" t="n">
        <f aca="false">$F15</f>
        <v>312</v>
      </c>
      <c r="N36" s="58"/>
    </row>
    <row r="37" customFormat="false" ht="15" hidden="false" customHeight="true" outlineLevel="0" collapsed="false">
      <c r="J37" s="73"/>
      <c r="K37" s="60" t="s">
        <v>46</v>
      </c>
      <c r="L37" s="74" t="n">
        <f aca="false">-$D16</f>
        <v>-204</v>
      </c>
      <c r="M37" s="71" t="n">
        <f aca="false">$F16</f>
        <v>170</v>
      </c>
      <c r="N37" s="58"/>
    </row>
    <row r="38" customFormat="false" ht="15" hidden="false" customHeight="true" outlineLevel="0" collapsed="false">
      <c r="J38" s="73"/>
      <c r="K38" s="60" t="s">
        <v>47</v>
      </c>
      <c r="L38" s="74" t="n">
        <f aca="false">-$D17</f>
        <v>-95</v>
      </c>
      <c r="M38" s="71" t="n">
        <f aca="false">$F17</f>
        <v>92</v>
      </c>
      <c r="N38" s="58"/>
    </row>
    <row r="39" customFormat="false" ht="15" hidden="false" customHeight="true" outlineLevel="0" collapsed="false">
      <c r="J39" s="73"/>
      <c r="K39" s="60" t="s">
        <v>48</v>
      </c>
      <c r="L39" s="74" t="n">
        <f aca="false">-$D18</f>
        <v>-48</v>
      </c>
      <c r="M39" s="71" t="n">
        <f aca="false">$F18</f>
        <v>46</v>
      </c>
      <c r="N39" s="58"/>
    </row>
    <row r="40" customFormat="false" ht="15" hidden="false" customHeight="true" outlineLevel="0" collapsed="false">
      <c r="J40" s="73"/>
      <c r="K40" s="60" t="s">
        <v>49</v>
      </c>
      <c r="L40" s="74" t="n">
        <f aca="false">-$D19</f>
        <v>-20</v>
      </c>
      <c r="M40" s="71" t="n">
        <f aca="false">$F19</f>
        <v>34</v>
      </c>
      <c r="N40" s="58"/>
    </row>
    <row r="41" customFormat="false" ht="15" hidden="false" customHeight="true" outlineLevel="0" collapsed="false">
      <c r="J41" s="73"/>
      <c r="K41" s="60" t="s">
        <v>50</v>
      </c>
      <c r="L41" s="74" t="n">
        <f aca="false">-$D20</f>
        <v>-15</v>
      </c>
      <c r="M41" s="71" t="n">
        <f aca="false">$F20</f>
        <v>10</v>
      </c>
      <c r="N41" s="58"/>
    </row>
    <row r="42" customFormat="false" ht="15" hidden="false" customHeight="true" outlineLevel="0" collapsed="false">
      <c r="J42" s="73"/>
      <c r="K42" s="60" t="s">
        <v>51</v>
      </c>
      <c r="L42" s="74" t="n">
        <f aca="false">-$D21</f>
        <v>-5</v>
      </c>
      <c r="M42" s="71" t="n">
        <f aca="false">$F21</f>
        <v>10</v>
      </c>
      <c r="N42" s="58"/>
    </row>
    <row r="43" customFormat="false" ht="11.25" hidden="false" customHeight="false" outlineLevel="0" collapsed="false">
      <c r="J43" s="73"/>
      <c r="K43" s="60" t="s">
        <v>52</v>
      </c>
      <c r="L43" s="74" t="n">
        <f aca="false">-$D22</f>
        <v>-2</v>
      </c>
      <c r="M43" s="71" t="n">
        <f aca="false">$F22</f>
        <v>6</v>
      </c>
    </row>
  </sheetData>
  <mergeCells count="4">
    <mergeCell ref="A1:G1"/>
    <mergeCell ref="B2:C2"/>
    <mergeCell ref="D2:E2"/>
    <mergeCell ref="F2:G2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48" width="10.82"/>
    <col collapsed="false" customWidth="true" hidden="false" outlineLevel="0" max="10" min="10" style="22" width="10.82"/>
    <col collapsed="false" customWidth="true" hidden="false" outlineLevel="0" max="11" min="11" style="22" width="7.16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4" min="14" style="22" width="11.99"/>
  </cols>
  <sheetData>
    <row r="1" s="26" customFormat="true" ht="39.95" hidden="false" customHeight="true" outlineLevel="0" collapsed="false">
      <c r="A1" s="187" t="s">
        <v>189</v>
      </c>
      <c r="B1" s="187"/>
      <c r="C1" s="187"/>
      <c r="D1" s="187"/>
      <c r="E1" s="187"/>
      <c r="F1" s="187"/>
      <c r="G1" s="187"/>
      <c r="I1" s="79"/>
      <c r="J1" s="25"/>
      <c r="K1" s="25"/>
      <c r="L1" s="25"/>
      <c r="M1" s="25"/>
      <c r="N1" s="25"/>
    </row>
    <row r="2" s="31" customFormat="true" ht="36" hidden="false" customHeight="true" outlineLevel="0" collapsed="false">
      <c r="A2" s="220" t="s">
        <v>28</v>
      </c>
      <c r="B2" s="221" t="s">
        <v>29</v>
      </c>
      <c r="C2" s="221"/>
      <c r="D2" s="221" t="s">
        <v>30</v>
      </c>
      <c r="E2" s="221"/>
      <c r="F2" s="221" t="s">
        <v>31</v>
      </c>
      <c r="G2" s="221" t="s">
        <v>7</v>
      </c>
      <c r="H2" s="29"/>
      <c r="I2" s="29"/>
      <c r="J2" s="30"/>
      <c r="K2" s="30"/>
      <c r="L2" s="30"/>
      <c r="M2" s="30"/>
      <c r="N2" s="30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4" t="s">
        <v>33</v>
      </c>
      <c r="H3" s="78"/>
      <c r="I3" s="301"/>
      <c r="M3" s="36"/>
      <c r="N3" s="36"/>
    </row>
    <row r="4" s="43" customFormat="true" ht="15" hidden="false" customHeight="true" outlineLevel="0" collapsed="false">
      <c r="A4" s="38" t="s">
        <v>34</v>
      </c>
      <c r="B4" s="39" t="n">
        <v>127642</v>
      </c>
      <c r="C4" s="39" t="n">
        <f aca="false">B4/B$4*100</f>
        <v>100</v>
      </c>
      <c r="D4" s="39" t="n">
        <v>69391</v>
      </c>
      <c r="E4" s="39" t="n">
        <f aca="false">D4/D$4*100</f>
        <v>100</v>
      </c>
      <c r="F4" s="39" t="n">
        <v>58251</v>
      </c>
      <c r="G4" s="40" t="n">
        <f aca="false">F4/F$4*100</f>
        <v>100</v>
      </c>
      <c r="H4" s="302"/>
      <c r="I4" s="303"/>
      <c r="M4" s="42"/>
      <c r="N4" s="42"/>
    </row>
    <row r="5" customFormat="false" ht="15" hidden="false" customHeight="true" outlineLevel="0" collapsed="false">
      <c r="A5" s="44" t="s">
        <v>35</v>
      </c>
      <c r="B5" s="45" t="n">
        <v>8178</v>
      </c>
      <c r="C5" s="46" t="n">
        <f aca="false">B5/B$4*100</f>
        <v>6.40698202785917</v>
      </c>
      <c r="D5" s="45" t="n">
        <v>4176</v>
      </c>
      <c r="E5" s="46" t="n">
        <f aca="false">D5/D$4*100</f>
        <v>6.01807150783243</v>
      </c>
      <c r="F5" s="45" t="n">
        <v>4002</v>
      </c>
      <c r="G5" s="46" t="n">
        <f aca="false">F5/F$4*100</f>
        <v>6.87026832157388</v>
      </c>
      <c r="H5" s="304"/>
      <c r="J5" s="19"/>
      <c r="K5" s="19"/>
      <c r="L5" s="19"/>
    </row>
    <row r="6" customFormat="false" ht="15" hidden="false" customHeight="true" outlineLevel="0" collapsed="false">
      <c r="A6" s="44" t="s">
        <v>36</v>
      </c>
      <c r="B6" s="45" t="n">
        <v>6181</v>
      </c>
      <c r="C6" s="46" t="n">
        <f aca="false">B6/B$4*100</f>
        <v>4.84244997728021</v>
      </c>
      <c r="D6" s="45" t="n">
        <v>3157</v>
      </c>
      <c r="E6" s="46" t="n">
        <f aca="false">D6/D$4*100</f>
        <v>4.54958135781297</v>
      </c>
      <c r="F6" s="45" t="n">
        <v>3024</v>
      </c>
      <c r="G6" s="46" t="n">
        <f aca="false">F6/F$4*100</f>
        <v>5.19132718751609</v>
      </c>
      <c r="H6" s="304"/>
      <c r="J6" s="19"/>
      <c r="K6" s="19"/>
      <c r="L6" s="19"/>
    </row>
    <row r="7" customFormat="false" ht="15" hidden="false" customHeight="true" outlineLevel="0" collapsed="false">
      <c r="A7" s="44" t="s">
        <v>37</v>
      </c>
      <c r="B7" s="45" t="n">
        <v>6167</v>
      </c>
      <c r="C7" s="46" t="n">
        <f aca="false">B7/B$4*100</f>
        <v>4.83148180066122</v>
      </c>
      <c r="D7" s="45" t="n">
        <v>3257</v>
      </c>
      <c r="E7" s="46" t="n">
        <f aca="false">D7/D$4*100</f>
        <v>4.69369226556758</v>
      </c>
      <c r="F7" s="45" t="n">
        <v>2910</v>
      </c>
      <c r="G7" s="46" t="n">
        <f aca="false">F7/F$4*100</f>
        <v>4.99562239274862</v>
      </c>
      <c r="H7" s="304"/>
      <c r="J7" s="19"/>
      <c r="K7" s="19"/>
      <c r="L7" s="19"/>
    </row>
    <row r="8" customFormat="false" ht="15" hidden="false" customHeight="true" outlineLevel="0" collapsed="false">
      <c r="A8" s="44" t="s">
        <v>38</v>
      </c>
      <c r="B8" s="45" t="n">
        <v>6869</v>
      </c>
      <c r="C8" s="46" t="n">
        <f aca="false">B8/B$4*100</f>
        <v>5.38145751398443</v>
      </c>
      <c r="D8" s="45" t="n">
        <v>3588</v>
      </c>
      <c r="E8" s="46" t="n">
        <f aca="false">D8/D$4*100</f>
        <v>5.17069937023533</v>
      </c>
      <c r="F8" s="45" t="n">
        <v>3281</v>
      </c>
      <c r="G8" s="46" t="n">
        <f aca="false">F8/F$4*100</f>
        <v>5.63252133010592</v>
      </c>
      <c r="H8" s="304"/>
      <c r="J8" s="19"/>
      <c r="K8" s="19"/>
      <c r="L8" s="19"/>
    </row>
    <row r="9" customFormat="false" ht="23.1" hidden="false" customHeight="true" outlineLevel="0" collapsed="false">
      <c r="A9" s="48" t="s">
        <v>39</v>
      </c>
      <c r="B9" s="49" t="n">
        <v>13213</v>
      </c>
      <c r="C9" s="46" t="n">
        <f aca="false">B9/B$4*100</f>
        <v>10.3516084047571</v>
      </c>
      <c r="D9" s="49" t="n">
        <v>6686</v>
      </c>
      <c r="E9" s="46" t="n">
        <f aca="false">D9/D$4*100</f>
        <v>9.63525529247309</v>
      </c>
      <c r="F9" s="49" t="n">
        <v>6527</v>
      </c>
      <c r="G9" s="46" t="n">
        <f aca="false">F9/F$4*100</f>
        <v>11.2049578548008</v>
      </c>
      <c r="H9" s="304"/>
      <c r="J9" s="19"/>
      <c r="K9" s="19"/>
      <c r="L9" s="19"/>
    </row>
    <row r="10" customFormat="false" ht="15" hidden="false" customHeight="true" outlineLevel="0" collapsed="false">
      <c r="A10" s="48" t="s">
        <v>40</v>
      </c>
      <c r="B10" s="49" t="n">
        <v>18345</v>
      </c>
      <c r="C10" s="46" t="n">
        <f aca="false">B10/B$4*100</f>
        <v>14.3722285768007</v>
      </c>
      <c r="D10" s="49" t="n">
        <v>9634</v>
      </c>
      <c r="E10" s="46" t="n">
        <f aca="false">D10/D$4*100</f>
        <v>13.8836448530789</v>
      </c>
      <c r="F10" s="49" t="n">
        <v>8711</v>
      </c>
      <c r="G10" s="46" t="n">
        <f aca="false">F10/F$4*100</f>
        <v>14.9542497124513</v>
      </c>
      <c r="H10" s="304"/>
      <c r="J10" s="19"/>
      <c r="K10" s="19"/>
      <c r="L10" s="19"/>
    </row>
    <row r="11" customFormat="false" ht="15" hidden="false" customHeight="true" outlineLevel="0" collapsed="false">
      <c r="A11" s="48" t="s">
        <v>41</v>
      </c>
      <c r="B11" s="49" t="n">
        <v>20030</v>
      </c>
      <c r="C11" s="46" t="n">
        <f aca="false">B11/B$4*100</f>
        <v>15.6923269770138</v>
      </c>
      <c r="D11" s="49" t="n">
        <v>11409</v>
      </c>
      <c r="E11" s="46" t="n">
        <f aca="false">D11/D$4*100</f>
        <v>16.4416134657232</v>
      </c>
      <c r="F11" s="49" t="n">
        <v>8621</v>
      </c>
      <c r="G11" s="46" t="n">
        <f aca="false">F11/F$4*100</f>
        <v>14.7997459271085</v>
      </c>
      <c r="H11" s="304"/>
      <c r="J11" s="19"/>
      <c r="K11" s="19"/>
      <c r="L11" s="19"/>
    </row>
    <row r="12" customFormat="false" ht="15" hidden="false" customHeight="true" outlineLevel="0" collapsed="false">
      <c r="A12" s="48" t="s">
        <v>42</v>
      </c>
      <c r="B12" s="49" t="n">
        <v>16381</v>
      </c>
      <c r="C12" s="46" t="n">
        <f aca="false">B12/B$4*100</f>
        <v>12.8335500853951</v>
      </c>
      <c r="D12" s="49" t="n">
        <v>9656</v>
      </c>
      <c r="E12" s="46" t="n">
        <f aca="false">D12/D$4*100</f>
        <v>13.9153492527849</v>
      </c>
      <c r="F12" s="49" t="n">
        <v>6725</v>
      </c>
      <c r="G12" s="46" t="n">
        <f aca="false">F12/F$4*100</f>
        <v>11.5448661825548</v>
      </c>
      <c r="H12" s="304"/>
      <c r="J12" s="19"/>
      <c r="K12" s="19"/>
      <c r="L12" s="19"/>
    </row>
    <row r="13" customFormat="false" ht="15" hidden="false" customHeight="true" outlineLevel="0" collapsed="false">
      <c r="A13" s="48" t="s">
        <v>43</v>
      </c>
      <c r="B13" s="49" t="n">
        <v>12477</v>
      </c>
      <c r="C13" s="46" t="n">
        <f aca="false">B13/B$4*100</f>
        <v>9.77499569107347</v>
      </c>
      <c r="D13" s="49" t="n">
        <v>7344</v>
      </c>
      <c r="E13" s="46" t="n">
        <f aca="false">D13/D$4*100</f>
        <v>10.5835050654984</v>
      </c>
      <c r="F13" s="49" t="n">
        <v>5133</v>
      </c>
      <c r="G13" s="46" t="n">
        <f aca="false">F13/F$4*100</f>
        <v>8.81186589071432</v>
      </c>
      <c r="H13" s="304"/>
      <c r="J13" s="19"/>
      <c r="K13" s="19"/>
      <c r="L13" s="19"/>
    </row>
    <row r="14" customFormat="false" ht="23.1" hidden="false" customHeight="true" outlineLevel="0" collapsed="false">
      <c r="A14" s="48" t="s">
        <v>44</v>
      </c>
      <c r="B14" s="49" t="n">
        <v>8102</v>
      </c>
      <c r="C14" s="46" t="n">
        <f aca="false">B14/B$4*100</f>
        <v>6.34744049764184</v>
      </c>
      <c r="D14" s="49" t="n">
        <v>4693</v>
      </c>
      <c r="E14" s="46" t="n">
        <f aca="false">D14/D$4*100</f>
        <v>6.76312490092375</v>
      </c>
      <c r="F14" s="49" t="n">
        <v>3409</v>
      </c>
      <c r="G14" s="46" t="n">
        <f aca="false">F14/F$4*100</f>
        <v>5.85226004703782</v>
      </c>
      <c r="H14" s="304"/>
      <c r="J14" s="19"/>
      <c r="K14" s="19"/>
      <c r="L14" s="19"/>
    </row>
    <row r="15" customFormat="false" ht="15" hidden="false" customHeight="true" outlineLevel="0" collapsed="false">
      <c r="A15" s="48" t="s">
        <v>45</v>
      </c>
      <c r="B15" s="49" t="n">
        <v>5383</v>
      </c>
      <c r="C15" s="46" t="n">
        <f aca="false">B15/B$4*100</f>
        <v>4.21726390999828</v>
      </c>
      <c r="D15" s="49" t="n">
        <v>2883</v>
      </c>
      <c r="E15" s="46" t="n">
        <f aca="false">D15/D$4*100</f>
        <v>4.15471747056535</v>
      </c>
      <c r="F15" s="49" t="n">
        <v>2500</v>
      </c>
      <c r="G15" s="46" t="n">
        <f aca="false">F15/F$4*100</f>
        <v>4.29177181507614</v>
      </c>
      <c r="H15" s="304"/>
      <c r="J15" s="19"/>
      <c r="K15" s="19"/>
      <c r="L15" s="19"/>
    </row>
    <row r="16" customFormat="false" ht="15" hidden="false" customHeight="true" outlineLevel="0" collapsed="false">
      <c r="A16" s="48" t="s">
        <v>46</v>
      </c>
      <c r="B16" s="49" t="n">
        <v>3092</v>
      </c>
      <c r="C16" s="46" t="n">
        <f aca="false">B16/B$4*100</f>
        <v>2.42240015042071</v>
      </c>
      <c r="D16" s="49" t="n">
        <v>1539</v>
      </c>
      <c r="E16" s="46" t="n">
        <f aca="false">D16/D$4*100</f>
        <v>2.21786687034342</v>
      </c>
      <c r="F16" s="49" t="n">
        <v>1553</v>
      </c>
      <c r="G16" s="46" t="n">
        <f aca="false">F16/F$4*100</f>
        <v>2.6660486515253</v>
      </c>
      <c r="H16" s="304"/>
      <c r="J16" s="19"/>
      <c r="K16" s="19"/>
      <c r="L16" s="19"/>
    </row>
    <row r="17" customFormat="false" ht="15" hidden="false" customHeight="true" outlineLevel="0" collapsed="false">
      <c r="A17" s="48" t="s">
        <v>47</v>
      </c>
      <c r="B17" s="49" t="n">
        <v>1535</v>
      </c>
      <c r="C17" s="46" t="n">
        <f aca="false">B17/B$4*100</f>
        <v>1.20258222215258</v>
      </c>
      <c r="D17" s="49" t="n">
        <v>676</v>
      </c>
      <c r="E17" s="46" t="n">
        <f aca="false">D17/D$4*100</f>
        <v>0.97418973642115</v>
      </c>
      <c r="F17" s="49" t="n">
        <v>859</v>
      </c>
      <c r="G17" s="46" t="n">
        <f aca="false">F17/F$4*100</f>
        <v>1.47465279566016</v>
      </c>
      <c r="H17" s="304"/>
      <c r="J17" s="19"/>
      <c r="K17" s="19"/>
      <c r="L17" s="19"/>
    </row>
    <row r="18" s="51" customFormat="true" ht="15" hidden="false" customHeight="true" outlineLevel="0" collapsed="false">
      <c r="A18" s="48" t="s">
        <v>48</v>
      </c>
      <c r="B18" s="49" t="n">
        <v>770</v>
      </c>
      <c r="C18" s="46" t="n">
        <f aca="false">B18/B$4*100</f>
        <v>0.603249714043967</v>
      </c>
      <c r="D18" s="49" t="n">
        <v>322</v>
      </c>
      <c r="E18" s="46" t="n">
        <f aca="false">D18/D$4*100</f>
        <v>0.464037122969838</v>
      </c>
      <c r="F18" s="49" t="n">
        <v>448</v>
      </c>
      <c r="G18" s="46" t="n">
        <f aca="false">F18/F$4*100</f>
        <v>0.769085509261644</v>
      </c>
      <c r="H18" s="304"/>
      <c r="I18" s="147"/>
      <c r="M18" s="50"/>
      <c r="N18" s="50"/>
    </row>
    <row r="19" customFormat="false" ht="23.1" hidden="false" customHeight="true" outlineLevel="0" collapsed="false">
      <c r="A19" s="0" t="s">
        <v>49</v>
      </c>
      <c r="B19" s="49" t="n">
        <v>471</v>
      </c>
      <c r="C19" s="46" t="n">
        <f aca="false">B19/B$4*100</f>
        <v>0.369000799110011</v>
      </c>
      <c r="D19" s="49" t="n">
        <v>209</v>
      </c>
      <c r="E19" s="46" t="n">
        <f aca="false">D19/D$4*100</f>
        <v>0.301191797207131</v>
      </c>
      <c r="F19" s="49" t="n">
        <v>262</v>
      </c>
      <c r="G19" s="46" t="n">
        <f aca="false">F19/F$4*100</f>
        <v>0.449777686219979</v>
      </c>
      <c r="H19" s="304"/>
      <c r="J19" s="19"/>
      <c r="K19" s="19"/>
      <c r="L19" s="19"/>
    </row>
    <row r="20" customFormat="false" ht="15" hidden="false" customHeight="true" outlineLevel="0" collapsed="false">
      <c r="A20" s="0" t="s">
        <v>50</v>
      </c>
      <c r="B20" s="49" t="n">
        <v>283</v>
      </c>
      <c r="C20" s="46" t="n">
        <f aca="false">B20/B$4*100</f>
        <v>0.221713855940835</v>
      </c>
      <c r="D20" s="49" t="n">
        <v>110</v>
      </c>
      <c r="E20" s="46" t="n">
        <f aca="false">D20/D$4*100</f>
        <v>0.158521998530069</v>
      </c>
      <c r="F20" s="49" t="n">
        <v>173</v>
      </c>
      <c r="G20" s="46" t="n">
        <f aca="false">F20/F$4*100</f>
        <v>0.296990609603269</v>
      </c>
      <c r="H20" s="304"/>
      <c r="J20" s="19"/>
      <c r="K20" s="19"/>
      <c r="L20" s="19"/>
    </row>
    <row r="21" customFormat="false" ht="15" hidden="false" customHeight="true" outlineLevel="0" collapsed="false">
      <c r="A21" s="48" t="s">
        <v>51</v>
      </c>
      <c r="B21" s="49" t="n">
        <v>85</v>
      </c>
      <c r="C21" s="69" t="n">
        <f aca="false">B21/B$4*100</f>
        <v>0.0665925009009574</v>
      </c>
      <c r="D21" s="49" t="n">
        <v>28</v>
      </c>
      <c r="E21" s="69" t="n">
        <f aca="false">D21/D$4*100</f>
        <v>0.0403510541712902</v>
      </c>
      <c r="F21" s="49" t="n">
        <v>57</v>
      </c>
      <c r="G21" s="69" t="n">
        <f aca="false">F21/F$4*100</f>
        <v>0.0978523973837359</v>
      </c>
      <c r="H21" s="304"/>
      <c r="I21" s="305"/>
      <c r="J21" s="306"/>
      <c r="K21" s="19"/>
      <c r="L21" s="19"/>
    </row>
    <row r="22" customFormat="false" ht="15" hidden="false" customHeight="true" outlineLevel="0" collapsed="false">
      <c r="A22" s="52" t="s">
        <v>52</v>
      </c>
      <c r="B22" s="53" t="n">
        <v>80</v>
      </c>
      <c r="C22" s="54" t="n">
        <f aca="false">B22/B$4*100</f>
        <v>0.0626752949656069</v>
      </c>
      <c r="D22" s="53" t="n">
        <v>24</v>
      </c>
      <c r="E22" s="54" t="n">
        <f aca="false">D22/D$4*100</f>
        <v>0.0345866178611059</v>
      </c>
      <c r="F22" s="53" t="n">
        <v>56</v>
      </c>
      <c r="G22" s="54" t="n">
        <f aca="false">F22/F$4*100</f>
        <v>0.0961356886577055</v>
      </c>
      <c r="H22" s="304"/>
      <c r="I22" s="305"/>
    </row>
    <row r="23" customFormat="false" ht="30" hidden="false" customHeight="true" outlineLevel="0" collapsed="false">
      <c r="B23" s="48"/>
      <c r="C23" s="48"/>
      <c r="D23" s="48"/>
      <c r="E23" s="48"/>
      <c r="H23" s="21"/>
      <c r="I23" s="21"/>
      <c r="K23" s="50"/>
      <c r="L23" s="50"/>
      <c r="M23" s="50"/>
    </row>
    <row r="24" customFormat="false" ht="15" hidden="false" customHeight="true" outlineLevel="0" collapsed="false">
      <c r="H24" s="21"/>
      <c r="I24" s="21"/>
      <c r="K24" s="50"/>
      <c r="L24" s="50" t="s">
        <v>30</v>
      </c>
      <c r="M24" s="50" t="s">
        <v>31</v>
      </c>
    </row>
    <row r="25" customFormat="false" ht="15" hidden="false" customHeight="true" outlineLevel="0" collapsed="false">
      <c r="H25" s="21"/>
      <c r="I25" s="21"/>
      <c r="K25" s="70" t="s">
        <v>35</v>
      </c>
      <c r="L25" s="71" t="n">
        <f aca="false">-$D5</f>
        <v>-4176</v>
      </c>
      <c r="M25" s="71" t="n">
        <f aca="false">$F5</f>
        <v>4002</v>
      </c>
      <c r="N25" s="58"/>
    </row>
    <row r="26" customFormat="false" ht="15" hidden="false" customHeight="true" outlineLevel="0" collapsed="false">
      <c r="H26" s="21"/>
      <c r="I26" s="21"/>
      <c r="K26" s="70" t="s">
        <v>36</v>
      </c>
      <c r="L26" s="71" t="n">
        <f aca="false">-$D6</f>
        <v>-3157</v>
      </c>
      <c r="M26" s="71" t="n">
        <f aca="false">$F6</f>
        <v>3024</v>
      </c>
      <c r="N26" s="58"/>
    </row>
    <row r="27" customFormat="false" ht="15" hidden="false" customHeight="true" outlineLevel="0" collapsed="false">
      <c r="H27" s="21"/>
      <c r="I27" s="21"/>
      <c r="K27" s="70" t="s">
        <v>37</v>
      </c>
      <c r="L27" s="71" t="n">
        <f aca="false">-$D7</f>
        <v>-3257</v>
      </c>
      <c r="M27" s="71" t="n">
        <f aca="false">$F7</f>
        <v>2910</v>
      </c>
      <c r="N27" s="58"/>
    </row>
    <row r="28" customFormat="false" ht="15" hidden="false" customHeight="true" outlineLevel="0" collapsed="false">
      <c r="H28" s="21"/>
      <c r="I28" s="21"/>
      <c r="K28" s="70" t="s">
        <v>38</v>
      </c>
      <c r="L28" s="71" t="n">
        <f aca="false">-$D8</f>
        <v>-3588</v>
      </c>
      <c r="M28" s="71" t="n">
        <f aca="false">$F8</f>
        <v>3281</v>
      </c>
      <c r="N28" s="58"/>
    </row>
    <row r="29" customFormat="false" ht="15" hidden="false" customHeight="true" outlineLevel="0" collapsed="false">
      <c r="H29" s="21"/>
      <c r="I29" s="21"/>
      <c r="K29" s="70" t="s">
        <v>39</v>
      </c>
      <c r="L29" s="71" t="n">
        <f aca="false">-$D9</f>
        <v>-6686</v>
      </c>
      <c r="M29" s="71" t="n">
        <f aca="false">$F9</f>
        <v>6527</v>
      </c>
      <c r="N29" s="58"/>
    </row>
    <row r="30" customFormat="false" ht="15" hidden="false" customHeight="true" outlineLevel="0" collapsed="false">
      <c r="K30" s="60" t="s">
        <v>40</v>
      </c>
      <c r="L30" s="71" t="n">
        <f aca="false">-$D10</f>
        <v>-9634</v>
      </c>
      <c r="M30" s="71" t="n">
        <f aca="false">$F10</f>
        <v>8711</v>
      </c>
      <c r="N30" s="58"/>
    </row>
    <row r="31" customFormat="false" ht="15" hidden="false" customHeight="true" outlineLevel="0" collapsed="false">
      <c r="K31" s="60" t="s">
        <v>41</v>
      </c>
      <c r="L31" s="71" t="n">
        <f aca="false">-$D11</f>
        <v>-11409</v>
      </c>
      <c r="M31" s="71" t="n">
        <f aca="false">$F11</f>
        <v>8621</v>
      </c>
      <c r="N31" s="58"/>
    </row>
    <row r="32" customFormat="false" ht="15" hidden="false" customHeight="true" outlineLevel="0" collapsed="false">
      <c r="K32" s="60" t="s">
        <v>42</v>
      </c>
      <c r="L32" s="71" t="n">
        <f aca="false">-$D12</f>
        <v>-9656</v>
      </c>
      <c r="M32" s="71" t="n">
        <f aca="false">$F12</f>
        <v>6725</v>
      </c>
      <c r="N32" s="58"/>
    </row>
    <row r="33" customFormat="false" ht="15" hidden="false" customHeight="true" outlineLevel="0" collapsed="false">
      <c r="K33" s="60" t="s">
        <v>43</v>
      </c>
      <c r="L33" s="71" t="n">
        <f aca="false">-$D13</f>
        <v>-7344</v>
      </c>
      <c r="M33" s="71" t="n">
        <f aca="false">$F13</f>
        <v>5133</v>
      </c>
      <c r="N33" s="58"/>
    </row>
    <row r="34" customFormat="false" ht="15" hidden="false" customHeight="true" outlineLevel="0" collapsed="false">
      <c r="K34" s="60" t="s">
        <v>44</v>
      </c>
      <c r="L34" s="71" t="n">
        <f aca="false">-$D14</f>
        <v>-4693</v>
      </c>
      <c r="M34" s="71" t="n">
        <f aca="false">$F14</f>
        <v>3409</v>
      </c>
      <c r="N34" s="58"/>
    </row>
    <row r="35" customFormat="false" ht="15" hidden="false" customHeight="true" outlineLevel="0" collapsed="false">
      <c r="H35" s="48"/>
      <c r="J35" s="73"/>
      <c r="K35" s="60" t="s">
        <v>45</v>
      </c>
      <c r="L35" s="74" t="n">
        <f aca="false">-$D15</f>
        <v>-2883</v>
      </c>
      <c r="M35" s="71" t="n">
        <f aca="false">$F15</f>
        <v>2500</v>
      </c>
      <c r="N35" s="58"/>
    </row>
    <row r="36" customFormat="false" ht="15" hidden="false" customHeight="true" outlineLevel="0" collapsed="false">
      <c r="H36" s="48"/>
      <c r="J36" s="73"/>
      <c r="K36" s="60" t="s">
        <v>46</v>
      </c>
      <c r="L36" s="74" t="n">
        <f aca="false">-$D16</f>
        <v>-1539</v>
      </c>
      <c r="M36" s="71" t="n">
        <f aca="false">$F16</f>
        <v>1553</v>
      </c>
      <c r="N36" s="58"/>
    </row>
    <row r="37" customFormat="false" ht="15" hidden="false" customHeight="true" outlineLevel="0" collapsed="false">
      <c r="H37" s="48"/>
      <c r="J37" s="73"/>
      <c r="K37" s="60" t="s">
        <v>47</v>
      </c>
      <c r="L37" s="74" t="n">
        <f aca="false">-$D17</f>
        <v>-676</v>
      </c>
      <c r="M37" s="71" t="n">
        <f aca="false">$F17</f>
        <v>859</v>
      </c>
      <c r="N37" s="58"/>
    </row>
    <row r="38" customFormat="false" ht="15" hidden="false" customHeight="true" outlineLevel="0" collapsed="false">
      <c r="H38" s="48"/>
      <c r="J38" s="73"/>
      <c r="K38" s="60" t="s">
        <v>48</v>
      </c>
      <c r="L38" s="74" t="n">
        <f aca="false">-$D18</f>
        <v>-322</v>
      </c>
      <c r="M38" s="71" t="n">
        <f aca="false">$F18</f>
        <v>448</v>
      </c>
      <c r="N38" s="58"/>
    </row>
    <row r="39" customFormat="false" ht="15" hidden="false" customHeight="true" outlineLevel="0" collapsed="false">
      <c r="H39" s="48"/>
      <c r="J39" s="73"/>
      <c r="K39" s="60" t="s">
        <v>49</v>
      </c>
      <c r="L39" s="74" t="n">
        <f aca="false">-$D19</f>
        <v>-209</v>
      </c>
      <c r="M39" s="71" t="n">
        <f aca="false">$F19</f>
        <v>262</v>
      </c>
      <c r="N39" s="58"/>
    </row>
    <row r="40" customFormat="false" ht="15" hidden="false" customHeight="true" outlineLevel="0" collapsed="false">
      <c r="H40" s="48"/>
      <c r="J40" s="73"/>
      <c r="K40" s="60" t="s">
        <v>50</v>
      </c>
      <c r="L40" s="74" t="n">
        <f aca="false">-$D20</f>
        <v>-110</v>
      </c>
      <c r="M40" s="71" t="n">
        <f aca="false">$F20</f>
        <v>173</v>
      </c>
      <c r="N40" s="58"/>
    </row>
    <row r="41" customFormat="false" ht="15" hidden="false" customHeight="true" outlineLevel="0" collapsed="false">
      <c r="H41" s="48"/>
      <c r="J41" s="73"/>
      <c r="K41" s="60" t="s">
        <v>51</v>
      </c>
      <c r="L41" s="74" t="n">
        <f aca="false">-$D21</f>
        <v>-28</v>
      </c>
      <c r="M41" s="71" t="n">
        <f aca="false">$F21</f>
        <v>57</v>
      </c>
      <c r="N41" s="58"/>
    </row>
    <row r="42" customFormat="false" ht="15" hidden="false" customHeight="true" outlineLevel="0" collapsed="false">
      <c r="H42" s="48"/>
      <c r="J42" s="73"/>
      <c r="K42" s="60" t="s">
        <v>52</v>
      </c>
      <c r="L42" s="74" t="n">
        <f aca="false">-$D22</f>
        <v>-24</v>
      </c>
      <c r="M42" s="71" t="n">
        <f aca="false">$F22</f>
        <v>56</v>
      </c>
      <c r="N42" s="58"/>
    </row>
    <row r="43" customFormat="false" ht="11.25" hidden="false" customHeight="false" outlineLevel="0" collapsed="false">
      <c r="H43" s="48"/>
      <c r="K43" s="73"/>
    </row>
    <row r="44" customFormat="false" ht="11.25" hidden="false" customHeight="false" outlineLevel="0" collapsed="false">
      <c r="H44" s="48"/>
    </row>
  </sheetData>
  <mergeCells count="4">
    <mergeCell ref="A1:G1"/>
    <mergeCell ref="B2:C2"/>
    <mergeCell ref="D2:E2"/>
    <mergeCell ref="F2:G2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7" width="36.82"/>
    <col collapsed="false" customWidth="true" hidden="false" outlineLevel="0" max="2" min="2" style="307" width="14.82"/>
    <col collapsed="false" customWidth="true" hidden="false" outlineLevel="0" max="5" min="3" style="308" width="14.82"/>
    <col collapsed="false" customWidth="false" hidden="false" outlineLevel="0" max="7" min="6" style="308" width="11.99"/>
    <col collapsed="false" customWidth="true" hidden="false" outlineLevel="0" max="8" min="8" style="308" width="17.65"/>
    <col collapsed="false" customWidth="false" hidden="false" outlineLevel="0" max="17" min="9" style="308" width="11.99"/>
    <col collapsed="false" customWidth="false" hidden="false" outlineLevel="0" max="257" min="18" style="307" width="11.99"/>
  </cols>
  <sheetData>
    <row r="1" s="310" customFormat="true" ht="39.95" hidden="false" customHeight="true" outlineLevel="0" collapsed="false">
      <c r="A1" s="309" t="s">
        <v>190</v>
      </c>
      <c r="B1" s="309"/>
      <c r="C1" s="309"/>
      <c r="D1" s="309"/>
      <c r="E1" s="309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s="312" customFormat="true" ht="30" hidden="false" customHeight="true" outlineLevel="0" collapsed="false">
      <c r="A2" s="220" t="s">
        <v>28</v>
      </c>
      <c r="B2" s="311" t="s">
        <v>5</v>
      </c>
      <c r="C2" s="311" t="s">
        <v>6</v>
      </c>
      <c r="D2" s="311" t="s">
        <v>7</v>
      </c>
      <c r="E2" s="311" t="s">
        <v>8</v>
      </c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</row>
    <row r="3" s="315" customFormat="true" ht="12.95" hidden="false" customHeight="true" outlineLevel="0" collapsed="false">
      <c r="A3" s="313" t="s">
        <v>29</v>
      </c>
      <c r="B3" s="314" t="n">
        <v>173086</v>
      </c>
      <c r="C3" s="314" t="n">
        <v>27810</v>
      </c>
      <c r="D3" s="314" t="n">
        <v>17634</v>
      </c>
      <c r="E3" s="314" t="n">
        <v>127642</v>
      </c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</row>
    <row r="4" s="318" customFormat="true" ht="12.95" hidden="false" customHeight="true" outlineLevel="0" collapsed="false">
      <c r="A4" s="316" t="s">
        <v>191</v>
      </c>
      <c r="B4" s="317" t="n">
        <f aca="false">SUM(B5,B30)</f>
        <v>91110</v>
      </c>
      <c r="C4" s="317" t="n">
        <f aca="false">SUM(C5,C30)</f>
        <v>14311</v>
      </c>
      <c r="D4" s="317" t="n">
        <f aca="false">SUM(D5,D30)</f>
        <v>9287</v>
      </c>
      <c r="E4" s="317" t="n">
        <f aca="false">SUM(E5,E30)</f>
        <v>67512</v>
      </c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</row>
    <row r="5" customFormat="false" ht="12.95" hidden="false" customHeight="true" outlineLevel="0" collapsed="false">
      <c r="A5" s="319" t="s">
        <v>192</v>
      </c>
      <c r="B5" s="320" t="n">
        <v>87414</v>
      </c>
      <c r="C5" s="320" t="n">
        <v>13464</v>
      </c>
      <c r="D5" s="320" t="n">
        <v>8987</v>
      </c>
      <c r="E5" s="320" t="n">
        <v>64963</v>
      </c>
    </row>
    <row r="6" customFormat="false" ht="12" hidden="false" customHeight="true" outlineLevel="0" collapsed="false">
      <c r="A6" s="321" t="s">
        <v>193</v>
      </c>
      <c r="B6" s="322" t="n">
        <v>891</v>
      </c>
      <c r="C6" s="323" t="n">
        <v>185</v>
      </c>
      <c r="D6" s="323" t="n">
        <v>86</v>
      </c>
      <c r="E6" s="323" t="n">
        <v>620</v>
      </c>
    </row>
    <row r="7" customFormat="false" ht="12" hidden="false" customHeight="true" outlineLevel="0" collapsed="false">
      <c r="A7" s="321" t="s">
        <v>194</v>
      </c>
      <c r="B7" s="322" t="n">
        <v>72</v>
      </c>
      <c r="C7" s="323" t="n">
        <v>16</v>
      </c>
      <c r="D7" s="323" t="n">
        <v>2</v>
      </c>
      <c r="E7" s="323" t="n">
        <v>54</v>
      </c>
    </row>
    <row r="8" customFormat="false" ht="12" hidden="false" customHeight="true" outlineLevel="0" collapsed="false">
      <c r="A8" s="321" t="s">
        <v>195</v>
      </c>
      <c r="B8" s="322" t="n">
        <v>230</v>
      </c>
      <c r="C8" s="323" t="n">
        <v>91</v>
      </c>
      <c r="D8" s="323" t="n">
        <v>17</v>
      </c>
      <c r="E8" s="323" t="n">
        <v>122</v>
      </c>
    </row>
    <row r="9" customFormat="false" ht="12" hidden="false" customHeight="true" outlineLevel="0" collapsed="false">
      <c r="A9" s="321" t="s">
        <v>196</v>
      </c>
      <c r="B9" s="322" t="n">
        <v>5924</v>
      </c>
      <c r="C9" s="323" t="n">
        <v>1967</v>
      </c>
      <c r="D9" s="323" t="n">
        <v>325</v>
      </c>
      <c r="E9" s="323" t="n">
        <v>3632</v>
      </c>
    </row>
    <row r="10" customFormat="false" ht="12" hidden="false" customHeight="true" outlineLevel="0" collapsed="false">
      <c r="A10" s="321" t="s">
        <v>197</v>
      </c>
      <c r="B10" s="322" t="n">
        <v>2</v>
      </c>
      <c r="C10" s="323" t="n">
        <v>0</v>
      </c>
      <c r="D10" s="323" t="n">
        <v>0</v>
      </c>
      <c r="E10" s="323" t="n">
        <v>2</v>
      </c>
    </row>
    <row r="11" customFormat="false" ht="12" hidden="false" customHeight="true" outlineLevel="0" collapsed="false">
      <c r="A11" s="321" t="s">
        <v>198</v>
      </c>
      <c r="B11" s="322" t="n">
        <v>41</v>
      </c>
      <c r="C11" s="323" t="n">
        <v>7</v>
      </c>
      <c r="D11" s="323" t="n">
        <v>1</v>
      </c>
      <c r="E11" s="323" t="n">
        <v>33</v>
      </c>
    </row>
    <row r="12" customFormat="false" ht="12" hidden="false" customHeight="true" outlineLevel="0" collapsed="false">
      <c r="A12" s="321" t="s">
        <v>199</v>
      </c>
      <c r="B12" s="322" t="n">
        <v>54</v>
      </c>
      <c r="C12" s="323" t="n">
        <v>2</v>
      </c>
      <c r="D12" s="323" t="n">
        <v>0</v>
      </c>
      <c r="E12" s="323" t="n">
        <v>52</v>
      </c>
    </row>
    <row r="13" customFormat="false" ht="12" hidden="false" customHeight="true" outlineLevel="0" collapsed="false">
      <c r="A13" s="321" t="s">
        <v>200</v>
      </c>
      <c r="B13" s="322" t="n">
        <v>14</v>
      </c>
      <c r="C13" s="323" t="n">
        <v>2</v>
      </c>
      <c r="D13" s="323" t="n">
        <v>0</v>
      </c>
      <c r="E13" s="323" t="n">
        <v>12</v>
      </c>
    </row>
    <row r="14" customFormat="false" ht="12" hidden="false" customHeight="true" outlineLevel="0" collapsed="false">
      <c r="A14" s="321" t="s">
        <v>201</v>
      </c>
      <c r="B14" s="322" t="n">
        <v>28</v>
      </c>
      <c r="C14" s="323" t="n">
        <v>6</v>
      </c>
      <c r="D14" s="323" t="n">
        <v>0</v>
      </c>
      <c r="E14" s="323" t="n">
        <v>22</v>
      </c>
    </row>
    <row r="15" customFormat="false" ht="12" hidden="false" customHeight="true" outlineLevel="0" collapsed="false">
      <c r="A15" s="321" t="s">
        <v>202</v>
      </c>
      <c r="B15" s="322" t="n">
        <v>1871</v>
      </c>
      <c r="C15" s="323" t="n">
        <v>531</v>
      </c>
      <c r="D15" s="323" t="n">
        <v>113</v>
      </c>
      <c r="E15" s="323" t="n">
        <v>1227</v>
      </c>
    </row>
    <row r="16" customFormat="false" ht="12" hidden="false" customHeight="true" outlineLevel="0" collapsed="false">
      <c r="A16" s="321" t="s">
        <v>203</v>
      </c>
      <c r="B16" s="322" t="n">
        <v>61</v>
      </c>
      <c r="C16" s="323" t="n">
        <v>11</v>
      </c>
      <c r="D16" s="323" t="n">
        <v>1</v>
      </c>
      <c r="E16" s="323" t="n">
        <v>49</v>
      </c>
    </row>
    <row r="17" customFormat="false" ht="12" hidden="false" customHeight="true" outlineLevel="0" collapsed="false">
      <c r="A17" s="321" t="s">
        <v>204</v>
      </c>
      <c r="B17" s="322" t="n">
        <v>149</v>
      </c>
      <c r="C17" s="323" t="n">
        <v>20</v>
      </c>
      <c r="D17" s="323" t="n">
        <v>17</v>
      </c>
      <c r="E17" s="323" t="n">
        <v>112</v>
      </c>
    </row>
    <row r="18" customFormat="false" ht="12" hidden="false" customHeight="true" outlineLevel="0" collapsed="false">
      <c r="A18" s="321" t="s">
        <v>205</v>
      </c>
      <c r="B18" s="322" t="n">
        <v>91</v>
      </c>
      <c r="C18" s="323" t="n">
        <v>18</v>
      </c>
      <c r="D18" s="323" t="n">
        <v>11</v>
      </c>
      <c r="E18" s="323" t="n">
        <v>62</v>
      </c>
    </row>
    <row r="19" customFormat="false" ht="12" hidden="false" customHeight="true" outlineLevel="0" collapsed="false">
      <c r="A19" s="321" t="s">
        <v>206</v>
      </c>
      <c r="B19" s="322" t="n">
        <v>1866</v>
      </c>
      <c r="C19" s="323" t="n">
        <v>225</v>
      </c>
      <c r="D19" s="323" t="n">
        <v>136</v>
      </c>
      <c r="E19" s="323" t="n">
        <v>1505</v>
      </c>
    </row>
    <row r="20" customFormat="false" ht="12" hidden="false" customHeight="true" outlineLevel="0" collapsed="false">
      <c r="A20" s="321" t="s">
        <v>207</v>
      </c>
      <c r="B20" s="322" t="n">
        <v>55</v>
      </c>
      <c r="C20" s="323" t="n">
        <v>22</v>
      </c>
      <c r="D20" s="323" t="n">
        <v>9</v>
      </c>
      <c r="E20" s="323" t="n">
        <v>24</v>
      </c>
    </row>
    <row r="21" customFormat="false" ht="12" hidden="false" customHeight="true" outlineLevel="0" collapsed="false">
      <c r="A21" s="321" t="s">
        <v>208</v>
      </c>
      <c r="B21" s="322" t="n">
        <v>493</v>
      </c>
      <c r="C21" s="322" t="n">
        <v>308</v>
      </c>
      <c r="D21" s="323" t="n">
        <v>11</v>
      </c>
      <c r="E21" s="323" t="n">
        <v>174</v>
      </c>
    </row>
    <row r="22" customFormat="false" ht="12" hidden="false" customHeight="true" outlineLevel="0" collapsed="false">
      <c r="A22" s="321" t="s">
        <v>209</v>
      </c>
      <c r="B22" s="322" t="n">
        <v>478</v>
      </c>
      <c r="C22" s="322" t="n">
        <v>146</v>
      </c>
      <c r="D22" s="323" t="n">
        <v>28</v>
      </c>
      <c r="E22" s="323" t="n">
        <v>304</v>
      </c>
    </row>
    <row r="23" customFormat="false" ht="12" hidden="false" customHeight="true" outlineLevel="0" collapsed="false">
      <c r="A23" s="321" t="s">
        <v>210</v>
      </c>
      <c r="B23" s="322" t="n">
        <v>4324</v>
      </c>
      <c r="C23" s="322" t="n">
        <v>833</v>
      </c>
      <c r="D23" s="323" t="n">
        <v>895</v>
      </c>
      <c r="E23" s="323" t="n">
        <v>2596</v>
      </c>
    </row>
    <row r="24" customFormat="false" ht="12" hidden="false" customHeight="true" outlineLevel="0" collapsed="false">
      <c r="A24" s="321" t="s">
        <v>211</v>
      </c>
      <c r="B24" s="322" t="n">
        <v>4949</v>
      </c>
      <c r="C24" s="322" t="n">
        <v>1024</v>
      </c>
      <c r="D24" s="323" t="n">
        <v>357</v>
      </c>
      <c r="E24" s="323" t="n">
        <v>3568</v>
      </c>
    </row>
    <row r="25" customFormat="false" ht="12" hidden="false" customHeight="true" outlineLevel="0" collapsed="false">
      <c r="A25" s="321" t="s">
        <v>212</v>
      </c>
      <c r="B25" s="322" t="n">
        <v>821</v>
      </c>
      <c r="C25" s="322" t="n">
        <v>199</v>
      </c>
      <c r="D25" s="323" t="n">
        <v>125</v>
      </c>
      <c r="E25" s="323" t="n">
        <v>497</v>
      </c>
    </row>
    <row r="26" customFormat="false" ht="12" hidden="false" customHeight="true" outlineLevel="0" collapsed="false">
      <c r="A26" s="321" t="s">
        <v>213</v>
      </c>
      <c r="B26" s="322" t="n">
        <v>207</v>
      </c>
      <c r="C26" s="322" t="n">
        <v>41</v>
      </c>
      <c r="D26" s="323" t="n">
        <v>47</v>
      </c>
      <c r="E26" s="323" t="n">
        <v>119</v>
      </c>
    </row>
    <row r="27" customFormat="false" ht="12" hidden="false" customHeight="true" outlineLevel="0" collapsed="false">
      <c r="A27" s="321" t="s">
        <v>214</v>
      </c>
      <c r="B27" s="322" t="n">
        <v>173</v>
      </c>
      <c r="C27" s="322" t="n">
        <v>39</v>
      </c>
      <c r="D27" s="323" t="n">
        <v>3</v>
      </c>
      <c r="E27" s="323" t="n">
        <v>131</v>
      </c>
    </row>
    <row r="28" customFormat="false" ht="12" hidden="false" customHeight="true" outlineLevel="0" collapsed="false">
      <c r="A28" s="321" t="s">
        <v>215</v>
      </c>
      <c r="B28" s="322" t="n">
        <v>64546</v>
      </c>
      <c r="C28" s="322" t="n">
        <v>7763</v>
      </c>
      <c r="D28" s="323" t="n">
        <v>6796</v>
      </c>
      <c r="E28" s="323" t="n">
        <v>49987</v>
      </c>
    </row>
    <row r="29" customFormat="false" ht="12" hidden="false" customHeight="true" outlineLevel="0" collapsed="false">
      <c r="A29" s="321" t="s">
        <v>216</v>
      </c>
      <c r="B29" s="322" t="n">
        <v>74</v>
      </c>
      <c r="C29" s="323" t="n">
        <v>8</v>
      </c>
      <c r="D29" s="323" t="n">
        <v>7</v>
      </c>
      <c r="E29" s="323" t="n">
        <v>59</v>
      </c>
    </row>
    <row r="30" customFormat="false" ht="12.95" hidden="false" customHeight="true" outlineLevel="0" collapsed="false">
      <c r="A30" s="324" t="s">
        <v>217</v>
      </c>
      <c r="B30" s="320" t="n">
        <f aca="false">SUM(B31:B47)</f>
        <v>3696</v>
      </c>
      <c r="C30" s="320" t="n">
        <f aca="false">SUM(C31:C47)</f>
        <v>847</v>
      </c>
      <c r="D30" s="320" t="n">
        <f aca="false">SUM(D31:D47)</f>
        <v>300</v>
      </c>
      <c r="E30" s="320" t="n">
        <f aca="false">SUM(E31:E47)</f>
        <v>2549</v>
      </c>
    </row>
    <row r="31" s="327" customFormat="true" ht="12" hidden="false" customHeight="true" outlineLevel="0" collapsed="false">
      <c r="A31" s="321" t="s">
        <v>218</v>
      </c>
      <c r="B31" s="322" t="n">
        <v>58</v>
      </c>
      <c r="C31" s="322" t="n">
        <v>4</v>
      </c>
      <c r="D31" s="325" t="n">
        <v>10</v>
      </c>
      <c r="E31" s="325" t="n">
        <v>44</v>
      </c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</row>
    <row r="32" s="327" customFormat="true" ht="12" hidden="false" customHeight="true" outlineLevel="0" collapsed="false">
      <c r="A32" s="321" t="s">
        <v>219</v>
      </c>
      <c r="B32" s="322" t="n">
        <v>17</v>
      </c>
      <c r="C32" s="322" t="n">
        <v>7</v>
      </c>
      <c r="D32" s="325" t="n">
        <v>0</v>
      </c>
      <c r="E32" s="325" t="n">
        <v>10</v>
      </c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</row>
    <row r="33" s="327" customFormat="true" ht="12" hidden="false" customHeight="true" outlineLevel="0" collapsed="false">
      <c r="A33" s="321" t="s">
        <v>220</v>
      </c>
      <c r="B33" s="322" t="n">
        <v>130</v>
      </c>
      <c r="C33" s="322" t="n">
        <v>55</v>
      </c>
      <c r="D33" s="325" t="n">
        <v>16</v>
      </c>
      <c r="E33" s="325" t="n">
        <v>59</v>
      </c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</row>
    <row r="34" s="327" customFormat="true" ht="12" hidden="false" customHeight="true" outlineLevel="0" collapsed="false">
      <c r="A34" s="321" t="s">
        <v>221</v>
      </c>
      <c r="B34" s="322" t="n">
        <v>95</v>
      </c>
      <c r="C34" s="322" t="n">
        <v>16</v>
      </c>
      <c r="D34" s="325" t="n">
        <v>4</v>
      </c>
      <c r="E34" s="325" t="n">
        <v>75</v>
      </c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</row>
    <row r="35" s="327" customFormat="true" ht="12" hidden="false" customHeight="true" outlineLevel="0" collapsed="false">
      <c r="A35" s="321" t="s">
        <v>222</v>
      </c>
      <c r="B35" s="322" t="n">
        <v>43</v>
      </c>
      <c r="C35" s="322" t="n">
        <v>1</v>
      </c>
      <c r="D35" s="325" t="n">
        <v>1</v>
      </c>
      <c r="E35" s="325" t="n">
        <v>41</v>
      </c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</row>
    <row r="36" s="327" customFormat="true" ht="12" hidden="false" customHeight="true" outlineLevel="0" collapsed="false">
      <c r="A36" s="321" t="s">
        <v>223</v>
      </c>
      <c r="B36" s="322" t="n">
        <v>15</v>
      </c>
      <c r="C36" s="322" t="n">
        <v>0</v>
      </c>
      <c r="D36" s="325" t="n">
        <v>1</v>
      </c>
      <c r="E36" s="325" t="n">
        <v>14</v>
      </c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</row>
    <row r="37" s="327" customFormat="true" ht="12" hidden="false" customHeight="true" outlineLevel="0" collapsed="false">
      <c r="A37" s="321" t="s">
        <v>224</v>
      </c>
      <c r="B37" s="322" t="n">
        <v>71</v>
      </c>
      <c r="C37" s="322" t="n">
        <v>11</v>
      </c>
      <c r="D37" s="325" t="n">
        <v>3</v>
      </c>
      <c r="E37" s="325" t="n">
        <v>57</v>
      </c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</row>
    <row r="38" s="327" customFormat="true" ht="12" hidden="false" customHeight="true" outlineLevel="0" collapsed="false">
      <c r="A38" s="321" t="s">
        <v>225</v>
      </c>
      <c r="B38" s="322" t="n">
        <v>1</v>
      </c>
      <c r="C38" s="322" t="n">
        <v>0</v>
      </c>
      <c r="D38" s="325" t="n">
        <v>1</v>
      </c>
      <c r="E38" s="325" t="n">
        <v>0</v>
      </c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</row>
    <row r="39" s="327" customFormat="true" ht="12" hidden="false" customHeight="true" outlineLevel="0" collapsed="false">
      <c r="A39" s="321" t="s">
        <v>226</v>
      </c>
      <c r="B39" s="322" t="n">
        <v>1</v>
      </c>
      <c r="C39" s="322" t="n">
        <v>1</v>
      </c>
      <c r="D39" s="325" t="n">
        <v>0</v>
      </c>
      <c r="E39" s="325" t="n">
        <v>0</v>
      </c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</row>
    <row r="40" s="327" customFormat="true" ht="12" hidden="false" customHeight="true" outlineLevel="0" collapsed="false">
      <c r="A40" s="321" t="s">
        <v>227</v>
      </c>
      <c r="B40" s="322" t="n">
        <v>363</v>
      </c>
      <c r="C40" s="322" t="n">
        <v>36</v>
      </c>
      <c r="D40" s="325" t="n">
        <v>45</v>
      </c>
      <c r="E40" s="325" t="n">
        <v>282</v>
      </c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</row>
    <row r="41" s="327" customFormat="true" ht="12" hidden="false" customHeight="true" outlineLevel="0" collapsed="false">
      <c r="A41" s="321" t="s">
        <v>228</v>
      </c>
      <c r="B41" s="322" t="n">
        <v>1</v>
      </c>
      <c r="C41" s="322" t="n">
        <v>0</v>
      </c>
      <c r="D41" s="325" t="n">
        <v>0</v>
      </c>
      <c r="E41" s="325" t="n">
        <v>1</v>
      </c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</row>
    <row r="42" s="327" customFormat="true" ht="12" hidden="false" customHeight="true" outlineLevel="0" collapsed="false">
      <c r="A42" s="321" t="s">
        <v>229</v>
      </c>
      <c r="B42" s="322" t="n">
        <v>31</v>
      </c>
      <c r="C42" s="322" t="n">
        <v>1</v>
      </c>
      <c r="D42" s="325" t="n">
        <v>0</v>
      </c>
      <c r="E42" s="325" t="n">
        <v>30</v>
      </c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</row>
    <row r="43" s="327" customFormat="true" ht="12" hidden="false" customHeight="true" outlineLevel="0" collapsed="false">
      <c r="A43" s="321" t="s">
        <v>230</v>
      </c>
      <c r="B43" s="322" t="n">
        <v>742</v>
      </c>
      <c r="C43" s="322" t="n">
        <v>122</v>
      </c>
      <c r="D43" s="325" t="n">
        <v>21</v>
      </c>
      <c r="E43" s="325" t="n">
        <v>599</v>
      </c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</row>
    <row r="44" s="327" customFormat="true" ht="12" hidden="false" customHeight="true" outlineLevel="0" collapsed="false">
      <c r="A44" s="321" t="s">
        <v>231</v>
      </c>
      <c r="B44" s="322" t="n">
        <v>47</v>
      </c>
      <c r="C44" s="322" t="n">
        <v>12</v>
      </c>
      <c r="D44" s="325" t="n">
        <v>1</v>
      </c>
      <c r="E44" s="325" t="n">
        <v>34</v>
      </c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</row>
    <row r="45" s="328" customFormat="true" ht="12" hidden="false" customHeight="true" outlineLevel="0" collapsed="false">
      <c r="A45" s="321" t="s">
        <v>232</v>
      </c>
      <c r="B45" s="322" t="n">
        <v>76</v>
      </c>
      <c r="C45" s="322" t="n">
        <v>29</v>
      </c>
      <c r="D45" s="325" t="n">
        <v>7</v>
      </c>
      <c r="E45" s="325" t="n">
        <v>40</v>
      </c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</row>
    <row r="46" s="329" customFormat="true" ht="12" hidden="false" customHeight="true" outlineLevel="0" collapsed="false">
      <c r="A46" s="321" t="s">
        <v>233</v>
      </c>
      <c r="B46" s="322" t="n">
        <v>53</v>
      </c>
      <c r="C46" s="322" t="n">
        <v>1</v>
      </c>
      <c r="D46" s="325" t="n">
        <v>9</v>
      </c>
      <c r="E46" s="325" t="n">
        <v>43</v>
      </c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</row>
    <row r="47" s="327" customFormat="true" ht="12.95" hidden="false" customHeight="true" outlineLevel="0" collapsed="false">
      <c r="A47" s="321" t="s">
        <v>234</v>
      </c>
      <c r="B47" s="322" t="n">
        <v>1952</v>
      </c>
      <c r="C47" s="322" t="n">
        <v>551</v>
      </c>
      <c r="D47" s="325" t="n">
        <v>181</v>
      </c>
      <c r="E47" s="325" t="n">
        <v>1220</v>
      </c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</row>
    <row r="48" s="327" customFormat="true" ht="12.95" hidden="false" customHeight="true" outlineLevel="0" collapsed="false">
      <c r="A48" s="330" t="s">
        <v>235</v>
      </c>
      <c r="B48" s="317" t="n">
        <v>37099</v>
      </c>
      <c r="C48" s="317" t="n">
        <v>7726</v>
      </c>
      <c r="D48" s="317" t="n">
        <v>4482</v>
      </c>
      <c r="E48" s="317" t="n">
        <v>24891</v>
      </c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</row>
    <row r="49" s="327" customFormat="true" ht="12" hidden="false" customHeight="true" outlineLevel="0" collapsed="false">
      <c r="A49" s="331" t="s">
        <v>236</v>
      </c>
      <c r="B49" s="320" t="n">
        <v>24119</v>
      </c>
      <c r="C49" s="320" t="n">
        <v>4896</v>
      </c>
      <c r="D49" s="320" t="n">
        <v>4345</v>
      </c>
      <c r="E49" s="320" t="n">
        <v>14878</v>
      </c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</row>
    <row r="50" s="327" customFormat="true" ht="12" hidden="false" customHeight="true" outlineLevel="0" collapsed="false">
      <c r="A50" s="321" t="s">
        <v>237</v>
      </c>
      <c r="B50" s="322" t="n">
        <v>5136</v>
      </c>
      <c r="C50" s="325" t="n">
        <v>939</v>
      </c>
      <c r="D50" s="325" t="n">
        <v>200</v>
      </c>
      <c r="E50" s="325" t="n">
        <v>3997</v>
      </c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</row>
    <row r="51" s="329" customFormat="true" ht="12" hidden="false" customHeight="true" outlineLevel="0" collapsed="false">
      <c r="A51" s="321" t="s">
        <v>238</v>
      </c>
      <c r="B51" s="322" t="n">
        <v>3</v>
      </c>
      <c r="C51" s="325" t="n">
        <v>0</v>
      </c>
      <c r="D51" s="325" t="n">
        <v>0</v>
      </c>
      <c r="E51" s="325" t="n">
        <v>3</v>
      </c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</row>
    <row r="52" s="327" customFormat="true" ht="12" hidden="false" customHeight="true" outlineLevel="0" collapsed="false">
      <c r="A52" s="321" t="s">
        <v>239</v>
      </c>
      <c r="B52" s="322" t="n">
        <v>18414</v>
      </c>
      <c r="C52" s="325" t="n">
        <v>3803</v>
      </c>
      <c r="D52" s="325" t="n">
        <v>4139</v>
      </c>
      <c r="E52" s="325" t="n">
        <v>10472</v>
      </c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</row>
    <row r="53" s="327" customFormat="true" ht="12" hidden="false" customHeight="true" outlineLevel="0" collapsed="false">
      <c r="A53" s="321" t="s">
        <v>240</v>
      </c>
      <c r="B53" s="322" t="n">
        <v>488</v>
      </c>
      <c r="C53" s="325" t="n">
        <v>153</v>
      </c>
      <c r="D53" s="325" t="n">
        <v>3</v>
      </c>
      <c r="E53" s="325" t="n">
        <v>332</v>
      </c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</row>
    <row r="54" s="327" customFormat="true" ht="12" hidden="false" customHeight="true" outlineLevel="0" collapsed="false">
      <c r="A54" s="332" t="s">
        <v>241</v>
      </c>
      <c r="B54" s="333" t="n">
        <v>78</v>
      </c>
      <c r="C54" s="334" t="n">
        <v>1</v>
      </c>
      <c r="D54" s="334" t="n">
        <v>3</v>
      </c>
      <c r="E54" s="334" t="n">
        <v>74</v>
      </c>
    </row>
    <row r="55" s="327" customFormat="true" ht="15" hidden="false" customHeight="true" outlineLevel="0" collapsed="false">
      <c r="E55" s="335" t="s">
        <v>112</v>
      </c>
      <c r="P55" s="326"/>
      <c r="Q55" s="326"/>
    </row>
    <row r="56" s="327" customFormat="true" ht="15" hidden="false" customHeight="true" outlineLevel="0" collapsed="false">
      <c r="A56" s="336"/>
      <c r="C56" s="326"/>
      <c r="D56" s="326"/>
      <c r="E56" s="326"/>
      <c r="P56" s="326"/>
      <c r="Q56" s="326"/>
    </row>
    <row r="57" s="327" customFormat="true" ht="15" hidden="false" customHeight="true" outlineLevel="0" collapsed="false">
      <c r="A57" s="337"/>
      <c r="C57" s="326"/>
      <c r="D57" s="326"/>
      <c r="E57" s="326"/>
      <c r="P57" s="326"/>
      <c r="Q57" s="326"/>
    </row>
    <row r="58" s="327" customFormat="true" ht="15" hidden="false" customHeight="true" outlineLevel="0" collapsed="false">
      <c r="A58" s="338"/>
      <c r="C58" s="326"/>
      <c r="D58" s="326"/>
      <c r="E58" s="326"/>
      <c r="P58" s="326"/>
      <c r="Q58" s="326"/>
    </row>
    <row r="59" s="327" customFormat="true" ht="12.75" hidden="false" customHeight="false" outlineLevel="0" collapsed="false">
      <c r="A59" s="339"/>
      <c r="C59" s="326"/>
      <c r="D59" s="326"/>
      <c r="E59" s="326"/>
      <c r="P59" s="326"/>
      <c r="Q59" s="326"/>
    </row>
    <row r="60" s="327" customFormat="true" ht="12.75" hidden="false" customHeight="false" outlineLevel="0" collapsed="false">
      <c r="A60" s="339"/>
      <c r="C60" s="326"/>
      <c r="D60" s="326"/>
      <c r="E60" s="326"/>
      <c r="P60" s="326"/>
      <c r="Q60" s="326"/>
    </row>
    <row r="61" s="327" customFormat="true" ht="12.75" hidden="false" customHeight="false" outlineLevel="0" collapsed="false">
      <c r="A61" s="337"/>
      <c r="C61" s="326"/>
      <c r="D61" s="326"/>
      <c r="E61" s="326"/>
      <c r="P61" s="326"/>
      <c r="Q61" s="326"/>
    </row>
    <row r="62" s="327" customFormat="true" ht="12.75" hidden="false" customHeight="false" outlineLevel="0" collapsed="false">
      <c r="C62" s="326"/>
      <c r="D62" s="326"/>
      <c r="E62" s="326"/>
      <c r="P62" s="326"/>
      <c r="Q62" s="326"/>
    </row>
    <row r="63" customFormat="false" ht="12.75" hidden="false" customHeight="false" outlineLevel="0" collapsed="false">
      <c r="A63" s="327"/>
      <c r="B63" s="327"/>
      <c r="C63" s="326"/>
      <c r="D63" s="326"/>
      <c r="E63" s="326"/>
    </row>
  </sheetData>
  <mergeCells count="1">
    <mergeCell ref="A1:E1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27" width="36.82"/>
    <col collapsed="false" customWidth="true" hidden="false" outlineLevel="0" max="5" min="2" style="327" width="14.82"/>
    <col collapsed="false" customWidth="false" hidden="false" outlineLevel="0" max="257" min="6" style="327" width="11.99"/>
  </cols>
  <sheetData>
    <row r="1" s="341" customFormat="true" ht="39.95" hidden="false" customHeight="true" outlineLevel="0" collapsed="false">
      <c r="A1" s="340" t="s">
        <v>190</v>
      </c>
      <c r="B1" s="340"/>
      <c r="C1" s="340"/>
      <c r="D1" s="340"/>
      <c r="E1" s="340"/>
    </row>
    <row r="2" s="345" customFormat="true" ht="9.95" hidden="false" customHeight="true" outlineLevel="0" collapsed="false">
      <c r="A2" s="220" t="s">
        <v>28</v>
      </c>
      <c r="B2" s="342"/>
      <c r="C2" s="342"/>
      <c r="D2" s="343"/>
      <c r="E2" s="344" t="s">
        <v>113</v>
      </c>
    </row>
    <row r="3" s="349" customFormat="true" ht="20.1" hidden="false" customHeight="true" outlineLevel="0" collapsed="false">
      <c r="A3" s="346"/>
      <c r="B3" s="347" t="s">
        <v>5</v>
      </c>
      <c r="C3" s="347" t="s">
        <v>6</v>
      </c>
      <c r="D3" s="347" t="s">
        <v>7</v>
      </c>
      <c r="E3" s="348" t="s">
        <v>8</v>
      </c>
      <c r="F3" s="327"/>
      <c r="G3" s="327"/>
      <c r="H3" s="327"/>
      <c r="I3" s="327"/>
      <c r="J3" s="327"/>
      <c r="K3" s="327"/>
      <c r="L3" s="327"/>
      <c r="M3" s="327"/>
      <c r="N3" s="327"/>
      <c r="O3" s="327"/>
    </row>
    <row r="4" s="353" customFormat="true" ht="12.95" hidden="false" customHeight="true" outlineLevel="0" collapsed="false">
      <c r="A4" s="350" t="s">
        <v>242</v>
      </c>
      <c r="B4" s="351" t="n">
        <v>12980</v>
      </c>
      <c r="C4" s="352" t="n">
        <v>2830</v>
      </c>
      <c r="D4" s="352" t="n">
        <v>137</v>
      </c>
      <c r="E4" s="352" t="n">
        <v>10013</v>
      </c>
      <c r="F4" s="326"/>
      <c r="G4" s="326"/>
      <c r="H4" s="326"/>
      <c r="I4" s="326"/>
      <c r="J4" s="326"/>
      <c r="K4" s="326"/>
      <c r="L4" s="326"/>
      <c r="M4" s="326"/>
      <c r="N4" s="326"/>
      <c r="O4" s="326"/>
    </row>
    <row r="5" customFormat="false" ht="12.95" hidden="false" customHeight="true" outlineLevel="0" collapsed="false">
      <c r="A5" s="321" t="s">
        <v>243</v>
      </c>
      <c r="B5" s="322" t="n">
        <v>72</v>
      </c>
      <c r="C5" s="323" t="n">
        <v>7</v>
      </c>
      <c r="D5" s="323" t="n">
        <v>2</v>
      </c>
      <c r="E5" s="323" t="n">
        <v>63</v>
      </c>
      <c r="G5" s="326"/>
      <c r="H5" s="326"/>
      <c r="I5" s="326"/>
      <c r="J5" s="326"/>
      <c r="K5" s="326"/>
      <c r="L5" s="326"/>
      <c r="M5" s="326"/>
      <c r="N5" s="326"/>
      <c r="O5" s="326"/>
    </row>
    <row r="6" customFormat="false" ht="12.95" hidden="false" customHeight="true" outlineLevel="0" collapsed="false">
      <c r="A6" s="321" t="s">
        <v>244</v>
      </c>
      <c r="B6" s="322" t="n">
        <v>8</v>
      </c>
      <c r="C6" s="323" t="n">
        <v>1</v>
      </c>
      <c r="D6" s="323" t="n">
        <v>0</v>
      </c>
      <c r="E6" s="323" t="n">
        <v>7</v>
      </c>
      <c r="G6" s="326"/>
      <c r="H6" s="326"/>
      <c r="I6" s="326"/>
      <c r="J6" s="326"/>
      <c r="K6" s="326"/>
      <c r="L6" s="326"/>
      <c r="M6" s="326"/>
      <c r="N6" s="326"/>
      <c r="O6" s="326"/>
    </row>
    <row r="7" customFormat="false" ht="12.95" hidden="false" customHeight="true" outlineLevel="0" collapsed="false">
      <c r="A7" s="321" t="s">
        <v>245</v>
      </c>
      <c r="B7" s="322" t="n">
        <v>116</v>
      </c>
      <c r="C7" s="323" t="n">
        <v>59</v>
      </c>
      <c r="D7" s="323" t="n">
        <v>0</v>
      </c>
      <c r="E7" s="323" t="n">
        <v>57</v>
      </c>
      <c r="G7" s="326"/>
      <c r="H7" s="326"/>
      <c r="I7" s="326"/>
      <c r="J7" s="326"/>
      <c r="K7" s="326"/>
      <c r="L7" s="326"/>
      <c r="M7" s="326"/>
      <c r="N7" s="326"/>
      <c r="O7" s="326"/>
    </row>
    <row r="8" customFormat="false" ht="12.95" hidden="false" customHeight="true" outlineLevel="0" collapsed="false">
      <c r="A8" s="321" t="s">
        <v>246</v>
      </c>
      <c r="B8" s="322" t="n">
        <v>4</v>
      </c>
      <c r="C8" s="323" t="n">
        <v>0</v>
      </c>
      <c r="D8" s="323" t="n">
        <v>0</v>
      </c>
      <c r="E8" s="323" t="n">
        <v>4</v>
      </c>
      <c r="G8" s="326"/>
      <c r="H8" s="326"/>
      <c r="I8" s="326"/>
      <c r="J8" s="326"/>
      <c r="K8" s="326"/>
      <c r="L8" s="326"/>
      <c r="M8" s="326"/>
      <c r="N8" s="326"/>
      <c r="O8" s="326"/>
    </row>
    <row r="9" customFormat="false" ht="12.95" hidden="false" customHeight="true" outlineLevel="0" collapsed="false">
      <c r="A9" s="321" t="s">
        <v>247</v>
      </c>
      <c r="B9" s="322" t="n">
        <v>425</v>
      </c>
      <c r="C9" s="323" t="n">
        <v>18</v>
      </c>
      <c r="D9" s="323" t="n">
        <v>36</v>
      </c>
      <c r="E9" s="323" t="n">
        <v>371</v>
      </c>
      <c r="G9" s="326"/>
      <c r="H9" s="326"/>
      <c r="I9" s="326"/>
      <c r="J9" s="326"/>
      <c r="K9" s="326"/>
      <c r="L9" s="326"/>
      <c r="M9" s="326"/>
      <c r="N9" s="326"/>
      <c r="O9" s="326"/>
    </row>
    <row r="10" customFormat="false" ht="12.95" hidden="false" customHeight="true" outlineLevel="0" collapsed="false">
      <c r="A10" s="321" t="s">
        <v>248</v>
      </c>
      <c r="B10" s="322" t="n">
        <v>202</v>
      </c>
      <c r="C10" s="323" t="n">
        <v>8</v>
      </c>
      <c r="D10" s="323" t="n">
        <v>0</v>
      </c>
      <c r="E10" s="323" t="n">
        <v>194</v>
      </c>
      <c r="G10" s="326"/>
      <c r="H10" s="326"/>
      <c r="I10" s="326"/>
      <c r="J10" s="326"/>
      <c r="K10" s="326"/>
      <c r="L10" s="326"/>
      <c r="M10" s="326"/>
      <c r="N10" s="326"/>
      <c r="O10" s="326"/>
    </row>
    <row r="11" customFormat="false" ht="12.95" hidden="false" customHeight="true" outlineLevel="0" collapsed="false">
      <c r="A11" s="321" t="s">
        <v>249</v>
      </c>
      <c r="B11" s="322" t="n">
        <v>1</v>
      </c>
      <c r="C11" s="323" t="n">
        <v>0</v>
      </c>
      <c r="D11" s="323" t="n">
        <v>0</v>
      </c>
      <c r="E11" s="323" t="n">
        <v>1</v>
      </c>
      <c r="G11" s="326"/>
      <c r="H11" s="326"/>
      <c r="I11" s="326"/>
      <c r="J11" s="326"/>
      <c r="K11" s="326"/>
      <c r="L11" s="326"/>
      <c r="M11" s="326"/>
      <c r="N11" s="326"/>
      <c r="O11" s="326"/>
    </row>
    <row r="12" customFormat="false" ht="12.95" hidden="false" customHeight="true" outlineLevel="0" collapsed="false">
      <c r="A12" s="321" t="s">
        <v>250</v>
      </c>
      <c r="B12" s="322" t="n">
        <v>43</v>
      </c>
      <c r="C12" s="323" t="n">
        <v>1</v>
      </c>
      <c r="D12" s="323" t="n">
        <v>0</v>
      </c>
      <c r="E12" s="323" t="n">
        <v>42</v>
      </c>
      <c r="G12" s="308"/>
      <c r="H12" s="308"/>
      <c r="I12" s="308"/>
      <c r="J12" s="308"/>
      <c r="K12" s="308"/>
      <c r="L12" s="308"/>
      <c r="M12" s="308"/>
      <c r="N12" s="308"/>
      <c r="O12" s="308"/>
    </row>
    <row r="13" customFormat="false" ht="12.95" hidden="false" customHeight="true" outlineLevel="0" collapsed="false">
      <c r="A13" s="321" t="s">
        <v>251</v>
      </c>
      <c r="B13" s="322" t="n">
        <v>105</v>
      </c>
      <c r="C13" s="323" t="n">
        <v>46</v>
      </c>
      <c r="D13" s="323" t="n">
        <v>0</v>
      </c>
      <c r="E13" s="323" t="n">
        <v>59</v>
      </c>
      <c r="G13" s="308"/>
      <c r="H13" s="308"/>
      <c r="I13" s="308"/>
      <c r="J13" s="308"/>
      <c r="K13" s="308"/>
      <c r="L13" s="308"/>
      <c r="M13" s="308"/>
      <c r="N13" s="308"/>
      <c r="O13" s="308"/>
    </row>
    <row r="14" customFormat="false" ht="12.95" hidden="false" customHeight="true" outlineLevel="0" collapsed="false">
      <c r="A14" s="321" t="s">
        <v>252</v>
      </c>
      <c r="B14" s="322" t="n">
        <v>172</v>
      </c>
      <c r="C14" s="323" t="n">
        <v>1</v>
      </c>
      <c r="D14" s="323" t="n">
        <v>2</v>
      </c>
      <c r="E14" s="323" t="n">
        <v>169</v>
      </c>
      <c r="G14" s="308"/>
      <c r="H14" s="308"/>
      <c r="I14" s="308"/>
      <c r="J14" s="308"/>
      <c r="K14" s="308"/>
      <c r="L14" s="308"/>
      <c r="M14" s="308"/>
      <c r="N14" s="308"/>
      <c r="O14" s="308"/>
    </row>
    <row r="15" customFormat="false" ht="12.95" hidden="false" customHeight="true" outlineLevel="0" collapsed="false">
      <c r="A15" s="321" t="s">
        <v>253</v>
      </c>
      <c r="B15" s="322" t="n">
        <v>1</v>
      </c>
      <c r="C15" s="323" t="n">
        <v>0</v>
      </c>
      <c r="D15" s="323" t="n">
        <v>0</v>
      </c>
      <c r="E15" s="323" t="n">
        <v>1</v>
      </c>
      <c r="G15" s="308"/>
      <c r="H15" s="308"/>
      <c r="I15" s="308"/>
      <c r="J15" s="308"/>
      <c r="K15" s="308"/>
      <c r="L15" s="308"/>
      <c r="M15" s="308"/>
      <c r="N15" s="308"/>
      <c r="O15" s="308"/>
    </row>
    <row r="16" customFormat="false" ht="12.95" hidden="false" customHeight="true" outlineLevel="0" collapsed="false">
      <c r="A16" s="321" t="s">
        <v>254</v>
      </c>
      <c r="B16" s="322" t="n">
        <v>12</v>
      </c>
      <c r="C16" s="323" t="n">
        <v>0</v>
      </c>
      <c r="D16" s="323" t="n">
        <v>1</v>
      </c>
      <c r="E16" s="323" t="n">
        <v>11</v>
      </c>
      <c r="G16" s="308"/>
      <c r="H16" s="308"/>
      <c r="I16" s="308"/>
      <c r="J16" s="308"/>
      <c r="K16" s="308"/>
      <c r="L16" s="308"/>
      <c r="M16" s="308"/>
      <c r="N16" s="308"/>
      <c r="O16" s="308"/>
    </row>
    <row r="17" customFormat="false" ht="12.95" hidden="false" customHeight="true" outlineLevel="0" collapsed="false">
      <c r="A17" s="321" t="s">
        <v>255</v>
      </c>
      <c r="B17" s="322" t="n">
        <v>9</v>
      </c>
      <c r="C17" s="323" t="n">
        <v>0</v>
      </c>
      <c r="D17" s="323" t="n">
        <v>0</v>
      </c>
      <c r="E17" s="323" t="n">
        <v>9</v>
      </c>
      <c r="G17" s="308"/>
      <c r="H17" s="308"/>
      <c r="I17" s="308"/>
      <c r="J17" s="308"/>
      <c r="K17" s="308"/>
      <c r="L17" s="308"/>
      <c r="M17" s="308"/>
      <c r="N17" s="308"/>
      <c r="O17" s="308"/>
    </row>
    <row r="18" customFormat="false" ht="12.95" hidden="false" customHeight="true" outlineLevel="0" collapsed="false">
      <c r="A18" s="321" t="s">
        <v>256</v>
      </c>
      <c r="B18" s="322" t="n">
        <v>2410</v>
      </c>
      <c r="C18" s="323" t="n">
        <v>719</v>
      </c>
      <c r="D18" s="323" t="n">
        <v>45</v>
      </c>
      <c r="E18" s="323" t="n">
        <v>1646</v>
      </c>
      <c r="G18" s="308"/>
      <c r="H18" s="308"/>
      <c r="I18" s="308"/>
      <c r="J18" s="308"/>
      <c r="K18" s="308"/>
      <c r="L18" s="308"/>
      <c r="M18" s="308"/>
      <c r="N18" s="308"/>
      <c r="O18" s="308"/>
    </row>
    <row r="19" customFormat="false" ht="12.95" hidden="false" customHeight="true" outlineLevel="0" collapsed="false">
      <c r="A19" s="321" t="s">
        <v>257</v>
      </c>
      <c r="B19" s="322" t="n">
        <v>1694</v>
      </c>
      <c r="C19" s="323" t="n">
        <v>86</v>
      </c>
      <c r="D19" s="323" t="n">
        <v>7</v>
      </c>
      <c r="E19" s="323" t="n">
        <v>1601</v>
      </c>
      <c r="G19" s="308"/>
      <c r="H19" s="308"/>
      <c r="I19" s="308"/>
      <c r="J19" s="308"/>
      <c r="K19" s="308"/>
      <c r="L19" s="308"/>
      <c r="M19" s="308"/>
      <c r="N19" s="308"/>
      <c r="O19" s="308"/>
    </row>
    <row r="20" customFormat="false" ht="12.95" hidden="false" customHeight="true" outlineLevel="0" collapsed="false">
      <c r="A20" s="321" t="s">
        <v>258</v>
      </c>
      <c r="B20" s="322" t="n">
        <v>963</v>
      </c>
      <c r="C20" s="323" t="n">
        <v>270</v>
      </c>
      <c r="D20" s="323" t="n">
        <v>1</v>
      </c>
      <c r="E20" s="323" t="n">
        <v>692</v>
      </c>
      <c r="G20" s="308"/>
      <c r="H20" s="308"/>
      <c r="I20" s="308"/>
      <c r="J20" s="308"/>
      <c r="K20" s="308"/>
      <c r="L20" s="308"/>
      <c r="M20" s="308"/>
      <c r="N20" s="308"/>
      <c r="O20" s="308"/>
    </row>
    <row r="21" customFormat="false" ht="12.95" hidden="false" customHeight="true" outlineLevel="0" collapsed="false">
      <c r="A21" s="321" t="s">
        <v>259</v>
      </c>
      <c r="B21" s="322" t="n">
        <v>756</v>
      </c>
      <c r="C21" s="323" t="n">
        <v>21</v>
      </c>
      <c r="D21" s="323" t="n">
        <v>0</v>
      </c>
      <c r="E21" s="323" t="n">
        <v>735</v>
      </c>
      <c r="G21" s="308"/>
      <c r="H21" s="308"/>
      <c r="I21" s="308"/>
      <c r="J21" s="308"/>
      <c r="K21" s="308"/>
      <c r="L21" s="308"/>
      <c r="M21" s="308"/>
      <c r="N21" s="308"/>
      <c r="O21" s="308"/>
    </row>
    <row r="22" customFormat="false" ht="12.95" hidden="false" customHeight="true" outlineLevel="0" collapsed="false">
      <c r="A22" s="321" t="s">
        <v>260</v>
      </c>
      <c r="B22" s="322" t="n">
        <v>117</v>
      </c>
      <c r="C22" s="323" t="n">
        <v>21</v>
      </c>
      <c r="D22" s="323" t="n">
        <v>0</v>
      </c>
      <c r="E22" s="323" t="n">
        <v>96</v>
      </c>
      <c r="G22" s="308"/>
      <c r="H22" s="308"/>
      <c r="I22" s="308"/>
      <c r="J22" s="308"/>
      <c r="K22" s="308"/>
      <c r="L22" s="308"/>
      <c r="M22" s="308"/>
      <c r="N22" s="308"/>
      <c r="O22" s="308"/>
    </row>
    <row r="23" customFormat="false" ht="12.95" hidden="false" customHeight="true" outlineLevel="0" collapsed="false">
      <c r="A23" s="321" t="s">
        <v>261</v>
      </c>
      <c r="B23" s="322" t="n">
        <v>38</v>
      </c>
      <c r="C23" s="323" t="n">
        <v>23</v>
      </c>
      <c r="D23" s="323" t="n">
        <v>3</v>
      </c>
      <c r="E23" s="323" t="n">
        <v>12</v>
      </c>
      <c r="G23" s="308"/>
      <c r="H23" s="308"/>
      <c r="I23" s="308"/>
      <c r="J23" s="308"/>
      <c r="K23" s="308"/>
      <c r="L23" s="308"/>
      <c r="M23" s="308"/>
      <c r="N23" s="308"/>
      <c r="O23" s="308"/>
    </row>
    <row r="24" customFormat="false" ht="12.95" hidden="false" customHeight="true" outlineLevel="0" collapsed="false">
      <c r="A24" s="321" t="s">
        <v>262</v>
      </c>
      <c r="B24" s="322" t="n">
        <v>17</v>
      </c>
      <c r="C24" s="323" t="n">
        <v>4</v>
      </c>
      <c r="D24" s="323" t="n">
        <v>0</v>
      </c>
      <c r="E24" s="323" t="n">
        <v>13</v>
      </c>
      <c r="G24" s="308"/>
      <c r="H24" s="308"/>
      <c r="I24" s="308"/>
      <c r="J24" s="308"/>
      <c r="K24" s="308"/>
      <c r="L24" s="308"/>
      <c r="M24" s="308"/>
      <c r="N24" s="308"/>
      <c r="O24" s="308"/>
    </row>
    <row r="25" customFormat="false" ht="12.95" hidden="false" customHeight="true" outlineLevel="0" collapsed="false">
      <c r="A25" s="321" t="s">
        <v>263</v>
      </c>
      <c r="B25" s="322" t="n">
        <v>1496</v>
      </c>
      <c r="C25" s="323" t="n">
        <v>946</v>
      </c>
      <c r="D25" s="323" t="n">
        <v>12</v>
      </c>
      <c r="E25" s="323" t="n">
        <v>538</v>
      </c>
      <c r="G25" s="308"/>
      <c r="H25" s="308"/>
      <c r="I25" s="308"/>
      <c r="J25" s="308"/>
      <c r="K25" s="308"/>
      <c r="L25" s="308"/>
      <c r="M25" s="308"/>
      <c r="N25" s="308"/>
      <c r="O25" s="308"/>
    </row>
    <row r="26" customFormat="false" ht="12.95" hidden="false" customHeight="true" outlineLevel="0" collapsed="false">
      <c r="A26" s="321" t="s">
        <v>264</v>
      </c>
      <c r="B26" s="322" t="n">
        <v>1</v>
      </c>
      <c r="C26" s="323" t="n">
        <v>0</v>
      </c>
      <c r="D26" s="323" t="n">
        <v>0</v>
      </c>
      <c r="E26" s="323" t="n">
        <v>1</v>
      </c>
      <c r="G26" s="308"/>
      <c r="H26" s="308"/>
      <c r="I26" s="308"/>
      <c r="J26" s="308"/>
      <c r="K26" s="308"/>
      <c r="L26" s="308"/>
      <c r="M26" s="308"/>
      <c r="N26" s="308"/>
      <c r="O26" s="308"/>
    </row>
    <row r="27" customFormat="false" ht="12.95" hidden="false" customHeight="true" outlineLevel="0" collapsed="false">
      <c r="A27" s="321" t="s">
        <v>265</v>
      </c>
      <c r="B27" s="322" t="n">
        <v>7</v>
      </c>
      <c r="C27" s="323" t="n">
        <v>1</v>
      </c>
      <c r="D27" s="323" t="n">
        <v>0</v>
      </c>
      <c r="E27" s="323" t="n">
        <v>6</v>
      </c>
      <c r="G27" s="308"/>
      <c r="H27" s="308"/>
      <c r="I27" s="308"/>
      <c r="J27" s="308"/>
      <c r="K27" s="308"/>
      <c r="L27" s="308"/>
      <c r="M27" s="308"/>
      <c r="N27" s="308"/>
      <c r="O27" s="308"/>
    </row>
    <row r="28" customFormat="false" ht="12.95" hidden="false" customHeight="true" outlineLevel="0" collapsed="false">
      <c r="A28" s="321" t="s">
        <v>266</v>
      </c>
      <c r="B28" s="322" t="n">
        <v>25</v>
      </c>
      <c r="C28" s="323" t="n">
        <v>13</v>
      </c>
      <c r="D28" s="323" t="n">
        <v>0</v>
      </c>
      <c r="E28" s="323" t="n">
        <v>12</v>
      </c>
      <c r="G28" s="308"/>
      <c r="H28" s="308"/>
      <c r="I28" s="308"/>
      <c r="J28" s="308"/>
      <c r="K28" s="308"/>
      <c r="L28" s="308"/>
      <c r="M28" s="308"/>
      <c r="N28" s="308"/>
      <c r="O28" s="308"/>
    </row>
    <row r="29" customFormat="false" ht="12.95" hidden="false" customHeight="true" outlineLevel="0" collapsed="false">
      <c r="A29" s="321" t="s">
        <v>267</v>
      </c>
      <c r="B29" s="322" t="n">
        <v>889</v>
      </c>
      <c r="C29" s="323" t="n">
        <v>107</v>
      </c>
      <c r="D29" s="323" t="n">
        <v>1</v>
      </c>
      <c r="E29" s="323" t="n">
        <v>781</v>
      </c>
      <c r="G29" s="308"/>
      <c r="H29" s="308"/>
      <c r="I29" s="308"/>
      <c r="J29" s="308"/>
      <c r="K29" s="308"/>
      <c r="L29" s="308"/>
      <c r="M29" s="308"/>
      <c r="N29" s="308"/>
      <c r="O29" s="308"/>
    </row>
    <row r="30" customFormat="false" ht="12.95" hidden="false" customHeight="true" outlineLevel="0" collapsed="false">
      <c r="A30" s="321" t="s">
        <v>268</v>
      </c>
      <c r="B30" s="322" t="n">
        <v>70</v>
      </c>
      <c r="C30" s="323" t="n">
        <v>0</v>
      </c>
      <c r="D30" s="323" t="n">
        <v>0</v>
      </c>
      <c r="E30" s="323" t="n">
        <v>70</v>
      </c>
      <c r="G30" s="308"/>
      <c r="H30" s="308"/>
      <c r="I30" s="308"/>
      <c r="J30" s="308"/>
      <c r="K30" s="308"/>
      <c r="L30" s="308"/>
      <c r="M30" s="308"/>
      <c r="N30" s="308"/>
      <c r="O30" s="308"/>
    </row>
    <row r="31" customFormat="false" ht="12.95" hidden="false" customHeight="true" outlineLevel="0" collapsed="false">
      <c r="A31" s="321" t="s">
        <v>269</v>
      </c>
      <c r="B31" s="322" t="n">
        <v>5</v>
      </c>
      <c r="C31" s="323" t="n">
        <v>0</v>
      </c>
      <c r="D31" s="323" t="n">
        <v>0</v>
      </c>
      <c r="E31" s="323" t="n">
        <v>5</v>
      </c>
      <c r="G31" s="308"/>
      <c r="H31" s="308"/>
      <c r="I31" s="308"/>
      <c r="J31" s="308"/>
      <c r="K31" s="308"/>
      <c r="L31" s="308"/>
      <c r="M31" s="308"/>
      <c r="N31" s="308"/>
      <c r="O31" s="308"/>
    </row>
    <row r="32" customFormat="false" ht="12.95" hidden="false" customHeight="true" outlineLevel="0" collapsed="false">
      <c r="A32" s="321" t="s">
        <v>270</v>
      </c>
      <c r="B32" s="322" t="n">
        <v>3</v>
      </c>
      <c r="C32" s="323" t="n">
        <v>1</v>
      </c>
      <c r="D32" s="323" t="n">
        <v>1</v>
      </c>
      <c r="E32" s="323" t="n">
        <v>1</v>
      </c>
      <c r="G32" s="308"/>
      <c r="H32" s="308"/>
      <c r="I32" s="308"/>
      <c r="J32" s="308"/>
      <c r="K32" s="308"/>
      <c r="L32" s="308"/>
      <c r="M32" s="308"/>
      <c r="N32" s="308"/>
      <c r="O32" s="308"/>
    </row>
    <row r="33" customFormat="false" ht="12.95" hidden="false" customHeight="true" outlineLevel="0" collapsed="false">
      <c r="A33" s="321" t="s">
        <v>271</v>
      </c>
      <c r="B33" s="322" t="n">
        <v>1</v>
      </c>
      <c r="C33" s="323" t="n">
        <v>1</v>
      </c>
      <c r="D33" s="323" t="n">
        <v>0</v>
      </c>
      <c r="E33" s="323" t="n">
        <v>0</v>
      </c>
      <c r="G33" s="308"/>
      <c r="H33" s="308"/>
      <c r="I33" s="308"/>
      <c r="J33" s="308"/>
      <c r="K33" s="308"/>
      <c r="L33" s="308"/>
      <c r="M33" s="308"/>
      <c r="N33" s="308"/>
      <c r="O33" s="308"/>
    </row>
    <row r="34" customFormat="false" ht="12.95" hidden="false" customHeight="true" outlineLevel="0" collapsed="false">
      <c r="A34" s="321" t="s">
        <v>272</v>
      </c>
      <c r="B34" s="322" t="n">
        <v>3237</v>
      </c>
      <c r="C34" s="323" t="n">
        <v>469</v>
      </c>
      <c r="D34" s="323" t="n">
        <v>26</v>
      </c>
      <c r="E34" s="323" t="n">
        <v>2742</v>
      </c>
      <c r="G34" s="308"/>
      <c r="H34" s="308"/>
      <c r="I34" s="308"/>
      <c r="J34" s="308"/>
      <c r="K34" s="308"/>
      <c r="L34" s="308"/>
      <c r="M34" s="308"/>
      <c r="N34" s="308"/>
      <c r="O34" s="308"/>
    </row>
    <row r="35" customFormat="false" ht="12" hidden="false" customHeight="true" outlineLevel="0" collapsed="false">
      <c r="A35" s="321" t="s">
        <v>273</v>
      </c>
      <c r="B35" s="322" t="n">
        <v>22</v>
      </c>
      <c r="C35" s="323" t="n">
        <v>3</v>
      </c>
      <c r="D35" s="323" t="n">
        <v>0</v>
      </c>
      <c r="E35" s="323" t="n">
        <v>19</v>
      </c>
      <c r="G35" s="308"/>
      <c r="H35" s="308"/>
      <c r="I35" s="308"/>
      <c r="J35" s="308"/>
      <c r="K35" s="308"/>
      <c r="L35" s="308"/>
      <c r="M35" s="308"/>
      <c r="N35" s="308"/>
      <c r="O35" s="308"/>
    </row>
    <row r="36" customFormat="false" ht="12" hidden="false" customHeight="true" outlineLevel="0" collapsed="false">
      <c r="A36" s="321" t="s">
        <v>274</v>
      </c>
      <c r="B36" s="322" t="n">
        <v>11</v>
      </c>
      <c r="C36" s="323" t="n">
        <v>0</v>
      </c>
      <c r="D36" s="323" t="n">
        <v>0</v>
      </c>
      <c r="E36" s="323" t="n">
        <v>11</v>
      </c>
      <c r="G36" s="308"/>
      <c r="H36" s="308"/>
      <c r="I36" s="308"/>
      <c r="J36" s="308"/>
      <c r="K36" s="308"/>
      <c r="L36" s="308"/>
      <c r="M36" s="308"/>
      <c r="N36" s="308"/>
      <c r="O36" s="308"/>
    </row>
    <row r="37" customFormat="false" ht="12" hidden="false" customHeight="true" outlineLevel="0" collapsed="false">
      <c r="A37" s="321" t="s">
        <v>275</v>
      </c>
      <c r="B37" s="322" t="n">
        <v>13</v>
      </c>
      <c r="C37" s="323" t="n">
        <v>0</v>
      </c>
      <c r="D37" s="323" t="n">
        <v>0</v>
      </c>
      <c r="E37" s="323" t="n">
        <v>13</v>
      </c>
      <c r="G37" s="308"/>
      <c r="H37" s="308"/>
      <c r="I37" s="308"/>
      <c r="J37" s="308"/>
      <c r="K37" s="308"/>
      <c r="L37" s="308"/>
      <c r="M37" s="308"/>
      <c r="N37" s="308"/>
      <c r="O37" s="308"/>
    </row>
    <row r="38" customFormat="false" ht="12" hidden="false" customHeight="true" outlineLevel="0" collapsed="false">
      <c r="A38" s="321" t="s">
        <v>276</v>
      </c>
      <c r="B38" s="322" t="n">
        <v>3</v>
      </c>
      <c r="C38" s="323" t="n">
        <v>0</v>
      </c>
      <c r="D38" s="323" t="n">
        <v>0</v>
      </c>
      <c r="E38" s="323" t="n">
        <v>3</v>
      </c>
      <c r="G38" s="308"/>
      <c r="H38" s="308"/>
      <c r="I38" s="308"/>
      <c r="J38" s="308"/>
      <c r="K38" s="308"/>
      <c r="L38" s="308"/>
      <c r="M38" s="308"/>
      <c r="N38" s="308"/>
      <c r="O38" s="308"/>
    </row>
    <row r="39" customFormat="false" ht="12" hidden="false" customHeight="true" outlineLevel="0" collapsed="false">
      <c r="A39" s="321" t="s">
        <v>277</v>
      </c>
      <c r="B39" s="322" t="n">
        <v>29</v>
      </c>
      <c r="C39" s="323" t="n">
        <v>3</v>
      </c>
      <c r="D39" s="323" t="n">
        <v>0</v>
      </c>
      <c r="E39" s="323" t="n">
        <v>26</v>
      </c>
      <c r="G39" s="308"/>
      <c r="H39" s="308"/>
      <c r="I39" s="308"/>
      <c r="J39" s="308"/>
      <c r="K39" s="308"/>
      <c r="L39" s="308"/>
      <c r="M39" s="308"/>
      <c r="N39" s="308"/>
      <c r="O39" s="308"/>
    </row>
    <row r="40" customFormat="false" ht="12" hidden="false" customHeight="true" outlineLevel="0" collapsed="false">
      <c r="A40" s="321" t="s">
        <v>278</v>
      </c>
      <c r="B40" s="322" t="n">
        <v>2</v>
      </c>
      <c r="C40" s="323" t="n">
        <v>1</v>
      </c>
      <c r="D40" s="323" t="n">
        <v>0</v>
      </c>
      <c r="E40" s="323" t="n">
        <v>1</v>
      </c>
      <c r="G40" s="308"/>
      <c r="H40" s="308"/>
      <c r="I40" s="308"/>
      <c r="J40" s="308"/>
      <c r="K40" s="308"/>
      <c r="L40" s="308"/>
      <c r="M40" s="308"/>
      <c r="N40" s="308"/>
      <c r="O40" s="308"/>
    </row>
    <row r="41" customFormat="false" ht="12" hidden="false" customHeight="true" outlineLevel="0" collapsed="false">
      <c r="A41" s="321" t="s">
        <v>279</v>
      </c>
      <c r="B41" s="322" t="n">
        <v>1</v>
      </c>
      <c r="C41" s="323" t="n">
        <v>0</v>
      </c>
      <c r="D41" s="323" t="n">
        <v>0</v>
      </c>
      <c r="E41" s="323" t="n">
        <v>1</v>
      </c>
      <c r="G41" s="308"/>
      <c r="H41" s="308"/>
      <c r="I41" s="308"/>
      <c r="J41" s="308"/>
      <c r="K41" s="308"/>
      <c r="L41" s="308"/>
      <c r="M41" s="308"/>
      <c r="N41" s="308"/>
      <c r="O41" s="308"/>
    </row>
    <row r="42" s="354" customFormat="true" ht="12.95" hidden="false" customHeight="true" outlineLevel="0" collapsed="false">
      <c r="A42" s="330" t="s">
        <v>280</v>
      </c>
      <c r="B42" s="317" t="n">
        <v>38634</v>
      </c>
      <c r="C42" s="317" t="n">
        <v>5235</v>
      </c>
      <c r="D42" s="317" t="n">
        <v>3262</v>
      </c>
      <c r="E42" s="317" t="n">
        <v>30137</v>
      </c>
      <c r="G42" s="308"/>
      <c r="H42" s="308"/>
      <c r="I42" s="308"/>
      <c r="J42" s="308"/>
      <c r="K42" s="308"/>
      <c r="L42" s="308"/>
      <c r="M42" s="308"/>
      <c r="N42" s="308"/>
      <c r="O42" s="308"/>
    </row>
    <row r="43" customFormat="false" ht="12.95" hidden="false" customHeight="true" outlineLevel="0" collapsed="false">
      <c r="A43" s="331" t="s">
        <v>281</v>
      </c>
      <c r="B43" s="320" t="n">
        <v>476</v>
      </c>
      <c r="C43" s="320" t="n">
        <v>48</v>
      </c>
      <c r="D43" s="320" t="n">
        <v>24</v>
      </c>
      <c r="E43" s="320" t="n">
        <v>404</v>
      </c>
      <c r="G43" s="308"/>
      <c r="H43" s="308"/>
      <c r="I43" s="308"/>
      <c r="J43" s="308"/>
      <c r="K43" s="308"/>
      <c r="L43" s="308"/>
      <c r="M43" s="308"/>
      <c r="N43" s="308"/>
      <c r="O43" s="308"/>
    </row>
    <row r="44" customFormat="false" ht="12" hidden="false" customHeight="true" outlineLevel="0" collapsed="false">
      <c r="A44" s="321" t="s">
        <v>282</v>
      </c>
      <c r="B44" s="325" t="n">
        <v>34</v>
      </c>
      <c r="C44" s="325" t="n">
        <v>5</v>
      </c>
      <c r="D44" s="325" t="n">
        <v>2</v>
      </c>
      <c r="E44" s="325" t="n">
        <v>27</v>
      </c>
      <c r="F44" s="308"/>
      <c r="G44" s="308"/>
      <c r="H44" s="308"/>
      <c r="I44" s="308"/>
      <c r="J44" s="308"/>
      <c r="K44" s="308"/>
      <c r="L44" s="308"/>
      <c r="M44" s="308"/>
      <c r="N44" s="308"/>
      <c r="O44" s="308"/>
    </row>
    <row r="45" customFormat="false" ht="12" hidden="false" customHeight="true" outlineLevel="0" collapsed="false">
      <c r="A45" s="321" t="s">
        <v>283</v>
      </c>
      <c r="B45" s="325" t="n">
        <v>442</v>
      </c>
      <c r="C45" s="325" t="n">
        <v>43</v>
      </c>
      <c r="D45" s="325" t="n">
        <v>22</v>
      </c>
      <c r="E45" s="325" t="n">
        <v>377</v>
      </c>
      <c r="F45" s="308"/>
      <c r="G45" s="308"/>
      <c r="H45" s="308"/>
      <c r="I45" s="308"/>
      <c r="J45" s="308"/>
      <c r="K45" s="308"/>
      <c r="L45" s="308"/>
      <c r="M45" s="308"/>
      <c r="N45" s="308"/>
      <c r="O45" s="308"/>
    </row>
    <row r="46" customFormat="false" ht="12.95" hidden="false" customHeight="true" outlineLevel="0" collapsed="false">
      <c r="A46" s="331" t="s">
        <v>284</v>
      </c>
      <c r="B46" s="320" t="n">
        <v>38158</v>
      </c>
      <c r="C46" s="320" t="n">
        <v>5187</v>
      </c>
      <c r="D46" s="320" t="n">
        <v>3238</v>
      </c>
      <c r="E46" s="320" t="n">
        <v>29733</v>
      </c>
      <c r="F46" s="308"/>
      <c r="G46" s="308"/>
      <c r="H46" s="308"/>
      <c r="I46" s="308"/>
      <c r="J46" s="308"/>
      <c r="K46" s="308"/>
      <c r="L46" s="308"/>
      <c r="M46" s="308"/>
      <c r="N46" s="308"/>
      <c r="O46" s="308"/>
    </row>
    <row r="47" customFormat="false" ht="12" hidden="false" customHeight="true" outlineLevel="0" collapsed="false">
      <c r="A47" s="321" t="s">
        <v>285</v>
      </c>
      <c r="B47" s="322" t="n">
        <v>2071</v>
      </c>
      <c r="C47" s="323" t="n">
        <v>482</v>
      </c>
      <c r="D47" s="323" t="n">
        <v>316</v>
      </c>
      <c r="E47" s="323" t="n">
        <v>1273</v>
      </c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customFormat="false" ht="12" hidden="false" customHeight="true" outlineLevel="0" collapsed="false">
      <c r="A48" s="321" t="s">
        <v>286</v>
      </c>
      <c r="B48" s="322" t="n">
        <v>1177</v>
      </c>
      <c r="C48" s="323" t="n">
        <v>372</v>
      </c>
      <c r="D48" s="323" t="n">
        <v>108</v>
      </c>
      <c r="E48" s="323" t="n">
        <v>697</v>
      </c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customFormat="false" ht="12" hidden="false" customHeight="true" outlineLevel="0" collapsed="false">
      <c r="A49" s="321" t="s">
        <v>287</v>
      </c>
      <c r="B49" s="322" t="n">
        <v>2327</v>
      </c>
      <c r="C49" s="323" t="n">
        <v>275</v>
      </c>
      <c r="D49" s="323" t="n">
        <v>317</v>
      </c>
      <c r="E49" s="323" t="n">
        <v>1735</v>
      </c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customFormat="false" ht="12" hidden="false" customHeight="true" outlineLevel="0" collapsed="false">
      <c r="A50" s="321" t="s">
        <v>288</v>
      </c>
      <c r="B50" s="322" t="n">
        <v>856</v>
      </c>
      <c r="C50" s="323" t="n">
        <v>122</v>
      </c>
      <c r="D50" s="323" t="n">
        <v>94</v>
      </c>
      <c r="E50" s="323" t="n">
        <v>640</v>
      </c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customFormat="false" ht="12" hidden="false" customHeight="true" outlineLevel="0" collapsed="false">
      <c r="A51" s="321" t="s">
        <v>289</v>
      </c>
      <c r="B51" s="322" t="n">
        <v>7894</v>
      </c>
      <c r="C51" s="323" t="n">
        <v>1195</v>
      </c>
      <c r="D51" s="323" t="n">
        <v>1041</v>
      </c>
      <c r="E51" s="323" t="n">
        <v>5658</v>
      </c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customFormat="false" ht="12" hidden="false" customHeight="true" outlineLevel="0" collapsed="false">
      <c r="A52" s="321" t="s">
        <v>290</v>
      </c>
      <c r="B52" s="322" t="n">
        <v>39</v>
      </c>
      <c r="C52" s="323" t="n">
        <v>6</v>
      </c>
      <c r="D52" s="323" t="n">
        <v>0</v>
      </c>
      <c r="E52" s="323" t="n">
        <v>33</v>
      </c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customFormat="false" ht="12" hidden="false" customHeight="true" outlineLevel="0" collapsed="false">
      <c r="A53" s="332" t="s">
        <v>291</v>
      </c>
      <c r="B53" s="333" t="n">
        <v>1392</v>
      </c>
      <c r="C53" s="333" t="n">
        <v>188</v>
      </c>
      <c r="D53" s="333" t="n">
        <v>179</v>
      </c>
      <c r="E53" s="333" t="n">
        <v>1025</v>
      </c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customFormat="false" ht="15" hidden="false" customHeight="true" outlineLevel="0" collapsed="false">
      <c r="E54" s="335" t="s">
        <v>112</v>
      </c>
      <c r="O54" s="308"/>
    </row>
    <row r="55" customFormat="false" ht="15" hidden="false" customHeight="true" outlineLevel="0" collapsed="false">
      <c r="O55" s="308"/>
    </row>
    <row r="56" customFormat="false" ht="23.1" hidden="false" customHeight="true" outlineLevel="0" collapsed="false">
      <c r="O56" s="308"/>
    </row>
    <row r="57" customFormat="false" ht="15" hidden="false" customHeight="true" outlineLevel="0" collapsed="false">
      <c r="O57" s="308"/>
    </row>
    <row r="58" customFormat="false" ht="15" hidden="false" customHeight="true" outlineLevel="0" collapsed="false">
      <c r="O58" s="308"/>
    </row>
    <row r="59" customFormat="false" ht="15" hidden="false" customHeight="true" outlineLevel="0" collapsed="false">
      <c r="O59" s="308"/>
    </row>
    <row r="60" customFormat="false" ht="15" hidden="false" customHeight="true" outlineLevel="0" collapsed="false">
      <c r="O60" s="308"/>
    </row>
    <row r="61" customFormat="false" ht="15" hidden="false" customHeight="true" outlineLevel="0" collapsed="false">
      <c r="O61" s="308"/>
    </row>
    <row r="62" customFormat="false" ht="23.1" hidden="false" customHeight="true" outlineLevel="0" collapsed="false">
      <c r="O62" s="308"/>
    </row>
    <row r="63" customFormat="false" ht="15" hidden="false" customHeight="true" outlineLevel="0" collapsed="false">
      <c r="O63" s="308"/>
    </row>
    <row r="64" customFormat="false" ht="15" hidden="false" customHeight="true" outlineLevel="0" collapsed="false">
      <c r="O64" s="308"/>
    </row>
    <row r="65" customFormat="false" ht="15" hidden="false" customHeight="true" outlineLevel="0" collapsed="false">
      <c r="O65" s="308"/>
    </row>
    <row r="66" customFormat="false" ht="15" hidden="false" customHeight="true" outlineLevel="0" collapsed="false">
      <c r="O66" s="308"/>
    </row>
    <row r="67" customFormat="false" ht="15" hidden="false" customHeight="true" outlineLevel="0" collapsed="false">
      <c r="O67" s="308"/>
    </row>
    <row r="68" customFormat="false" ht="23.1" hidden="false" customHeight="true" outlineLevel="0" collapsed="false">
      <c r="O68" s="308"/>
    </row>
    <row r="69" customFormat="false" ht="15" hidden="false" customHeight="true" outlineLevel="0" collapsed="false">
      <c r="O69" s="308"/>
    </row>
    <row r="70" customFormat="false" ht="15" hidden="false" customHeight="true" outlineLevel="0" collapsed="false">
      <c r="O70" s="308"/>
    </row>
    <row r="71" customFormat="false" ht="15" hidden="false" customHeight="true" outlineLevel="0" collapsed="false">
      <c r="O71" s="308"/>
    </row>
    <row r="72" customFormat="false" ht="15" hidden="false" customHeight="true" outlineLevel="0" collapsed="false">
      <c r="O72" s="308"/>
    </row>
    <row r="73" customFormat="false" ht="15" hidden="false" customHeight="true" outlineLevel="0" collapsed="false">
      <c r="O73" s="308"/>
    </row>
    <row r="74" customFormat="false" ht="23.1" hidden="false" customHeight="true" outlineLevel="0" collapsed="false">
      <c r="O74" s="308"/>
    </row>
    <row r="75" customFormat="false" ht="15" hidden="false" customHeight="true" outlineLevel="0" collapsed="false">
      <c r="O75" s="308"/>
    </row>
    <row r="76" customFormat="false" ht="15" hidden="false" customHeight="true" outlineLevel="0" collapsed="false">
      <c r="O76" s="308"/>
    </row>
    <row r="77" customFormat="false" ht="15" hidden="false" customHeight="true" outlineLevel="0" collapsed="false">
      <c r="O77" s="308"/>
    </row>
    <row r="78" customFormat="false" ht="15" hidden="false" customHeight="true" outlineLevel="0" collapsed="false">
      <c r="O78" s="308"/>
    </row>
    <row r="79" customFormat="false" ht="15" hidden="false" customHeight="true" outlineLevel="0" collapsed="false">
      <c r="O79" s="308"/>
    </row>
    <row r="80" customFormat="false" ht="23.1" hidden="false" customHeight="true" outlineLevel="0" collapsed="false">
      <c r="O80" s="308"/>
    </row>
    <row r="81" customFormat="false" ht="15" hidden="false" customHeight="true" outlineLevel="0" collapsed="false">
      <c r="O81" s="308"/>
    </row>
    <row r="82" customFormat="false" ht="15" hidden="false" customHeight="true" outlineLevel="0" collapsed="false">
      <c r="A82" s="336"/>
      <c r="O82" s="308"/>
    </row>
    <row r="83" customFormat="false" ht="15" hidden="false" customHeight="true" outlineLevel="0" collapsed="false">
      <c r="A83" s="336"/>
      <c r="O83" s="308"/>
    </row>
    <row r="84" customFormat="false" ht="15" hidden="false" customHeight="true" outlineLevel="0" collapsed="false">
      <c r="A84" s="336"/>
      <c r="O84" s="308"/>
    </row>
    <row r="85" customFormat="false" ht="15" hidden="false" customHeight="true" outlineLevel="0" collapsed="false">
      <c r="A85" s="336"/>
      <c r="O85" s="308"/>
    </row>
    <row r="86" customFormat="false" ht="23.1" hidden="false" customHeight="true" outlineLevel="0" collapsed="false">
      <c r="A86" s="336"/>
      <c r="O86" s="308"/>
    </row>
    <row r="87" customFormat="false" ht="15" hidden="false" customHeight="true" outlineLevel="0" collapsed="false">
      <c r="A87" s="336"/>
      <c r="O87" s="308"/>
    </row>
    <row r="88" customFormat="false" ht="15" hidden="false" customHeight="true" outlineLevel="0" collapsed="false">
      <c r="A88" s="336"/>
      <c r="O88" s="308"/>
    </row>
    <row r="89" customFormat="false" ht="15" hidden="false" customHeight="true" outlineLevel="0" collapsed="false">
      <c r="A89" s="336"/>
      <c r="O89" s="308"/>
    </row>
    <row r="90" customFormat="false" ht="15" hidden="false" customHeight="true" outlineLevel="0" collapsed="false">
      <c r="A90" s="336"/>
      <c r="O90" s="308"/>
    </row>
    <row r="91" customFormat="false" ht="15" hidden="false" customHeight="true" outlineLevel="0" collapsed="false">
      <c r="A91" s="336"/>
      <c r="O91" s="308"/>
    </row>
    <row r="92" customFormat="false" ht="23.1" hidden="false" customHeight="true" outlineLevel="0" collapsed="false">
      <c r="A92" s="336"/>
      <c r="O92" s="308"/>
    </row>
    <row r="93" customFormat="false" ht="15" hidden="false" customHeight="true" outlineLevel="0" collapsed="false">
      <c r="A93" s="336"/>
      <c r="O93" s="308"/>
    </row>
    <row r="94" customFormat="false" ht="15" hidden="false" customHeight="true" outlineLevel="0" collapsed="false">
      <c r="A94" s="336"/>
      <c r="O94" s="308"/>
    </row>
    <row r="95" customFormat="false" ht="15" hidden="false" customHeight="true" outlineLevel="0" collapsed="false">
      <c r="A95" s="336"/>
      <c r="O95" s="308"/>
    </row>
    <row r="96" customFormat="false" ht="15" hidden="false" customHeight="true" outlineLevel="0" collapsed="false">
      <c r="A96" s="336"/>
      <c r="O96" s="308"/>
    </row>
    <row r="97" customFormat="false" ht="15" hidden="false" customHeight="true" outlineLevel="0" collapsed="false">
      <c r="A97" s="336"/>
      <c r="O97" s="308"/>
    </row>
    <row r="98" customFormat="false" ht="23.1" hidden="false" customHeight="true" outlineLevel="0" collapsed="false">
      <c r="A98" s="336"/>
      <c r="O98" s="308"/>
    </row>
    <row r="99" customFormat="false" ht="15" hidden="false" customHeight="true" outlineLevel="0" collapsed="false">
      <c r="A99" s="336"/>
      <c r="O99" s="308"/>
    </row>
    <row r="100" customFormat="false" ht="15" hidden="false" customHeight="true" outlineLevel="0" collapsed="false">
      <c r="A100" s="336"/>
      <c r="O100" s="308"/>
    </row>
    <row r="101" customFormat="false" ht="15" hidden="false" customHeight="true" outlineLevel="0" collapsed="false">
      <c r="A101" s="336"/>
      <c r="O101" s="308"/>
    </row>
    <row r="102" customFormat="false" ht="15" hidden="false" customHeight="true" outlineLevel="0" collapsed="false">
      <c r="A102" s="336"/>
      <c r="O102" s="308"/>
    </row>
    <row r="103" customFormat="false" ht="15" hidden="false" customHeight="true" outlineLevel="0" collapsed="false">
      <c r="A103" s="336"/>
      <c r="O103" s="308"/>
    </row>
    <row r="104" customFormat="false" ht="23.1" hidden="false" customHeight="true" outlineLevel="0" collapsed="false">
      <c r="A104" s="336"/>
      <c r="O104" s="308"/>
    </row>
    <row r="105" customFormat="false" ht="15" hidden="false" customHeight="true" outlineLevel="0" collapsed="false">
      <c r="A105" s="336"/>
      <c r="O105" s="308"/>
    </row>
    <row r="106" customFormat="false" ht="15" hidden="false" customHeight="true" outlineLevel="0" collapsed="false">
      <c r="A106" s="336"/>
      <c r="O106" s="308"/>
    </row>
    <row r="107" customFormat="false" ht="15" hidden="false" customHeight="true" outlineLevel="0" collapsed="false">
      <c r="A107" s="336"/>
      <c r="O107" s="308"/>
    </row>
    <row r="108" customFormat="false" ht="15" hidden="false" customHeight="true" outlineLevel="0" collapsed="false">
      <c r="A108" s="336"/>
      <c r="O108" s="308"/>
    </row>
    <row r="109" customFormat="false" ht="15" hidden="false" customHeight="true" outlineLevel="0" collapsed="false">
      <c r="A109" s="336"/>
      <c r="O109" s="308"/>
    </row>
    <row r="110" customFormat="false" ht="23.1" hidden="false" customHeight="true" outlineLevel="0" collapsed="false">
      <c r="A110" s="336"/>
      <c r="O110" s="308"/>
    </row>
    <row r="111" customFormat="false" ht="15" hidden="false" customHeight="true" outlineLevel="0" collapsed="false">
      <c r="A111" s="336"/>
      <c r="O111" s="308"/>
    </row>
    <row r="112" customFormat="false" ht="15" hidden="false" customHeight="true" outlineLevel="0" collapsed="false">
      <c r="A112" s="336"/>
      <c r="O112" s="308"/>
    </row>
    <row r="113" customFormat="false" ht="15" hidden="false" customHeight="true" outlineLevel="0" collapsed="false">
      <c r="A113" s="336"/>
      <c r="O113" s="308"/>
    </row>
    <row r="114" customFormat="false" ht="15" hidden="false" customHeight="true" outlineLevel="0" collapsed="false">
      <c r="A114" s="336"/>
      <c r="O114" s="308"/>
    </row>
    <row r="115" customFormat="false" ht="15" hidden="false" customHeight="true" outlineLevel="0" collapsed="false">
      <c r="A115" s="336"/>
      <c r="O115" s="308"/>
    </row>
    <row r="116" customFormat="false" ht="23.1" hidden="false" customHeight="true" outlineLevel="0" collapsed="false">
      <c r="A116" s="336"/>
      <c r="O116" s="308"/>
    </row>
    <row r="117" customFormat="false" ht="15" hidden="false" customHeight="true" outlineLevel="0" collapsed="false">
      <c r="A117" s="336"/>
      <c r="O117" s="308"/>
    </row>
    <row r="118" customFormat="false" ht="15" hidden="false" customHeight="true" outlineLevel="0" collapsed="false">
      <c r="A118" s="336"/>
      <c r="O118" s="308"/>
    </row>
    <row r="119" customFormat="false" ht="15" hidden="false" customHeight="true" outlineLevel="0" collapsed="false">
      <c r="A119" s="336"/>
      <c r="O119" s="308"/>
    </row>
    <row r="120" customFormat="false" ht="15" hidden="false" customHeight="true" outlineLevel="0" collapsed="false">
      <c r="A120" s="336"/>
      <c r="O120" s="308"/>
    </row>
    <row r="121" customFormat="false" ht="15" hidden="false" customHeight="true" outlineLevel="0" collapsed="false">
      <c r="A121" s="336"/>
      <c r="O121" s="308"/>
    </row>
    <row r="122" customFormat="false" ht="23.1" hidden="false" customHeight="true" outlineLevel="0" collapsed="false">
      <c r="A122" s="336"/>
      <c r="O122" s="308"/>
    </row>
    <row r="123" customFormat="false" ht="15" hidden="false" customHeight="true" outlineLevel="0" collapsed="false">
      <c r="A123" s="336"/>
      <c r="O123" s="308"/>
    </row>
    <row r="124" customFormat="false" ht="15" hidden="false" customHeight="true" outlineLevel="0" collapsed="false">
      <c r="A124" s="336"/>
      <c r="O124" s="308"/>
    </row>
    <row r="125" customFormat="false" ht="15" hidden="false" customHeight="true" outlineLevel="0" collapsed="false">
      <c r="A125" s="336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</row>
    <row r="126" customFormat="false" ht="15" hidden="false" customHeight="true" outlineLevel="0" collapsed="false">
      <c r="A126" s="336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</row>
    <row r="127" customFormat="false" ht="15" hidden="false" customHeight="true" outlineLevel="0" collapsed="false">
      <c r="A127" s="336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</row>
    <row r="128" customFormat="false" ht="23.1" hidden="false" customHeight="true" outlineLevel="0" collapsed="false">
      <c r="A128" s="336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</row>
    <row r="129" customFormat="false" ht="15" hidden="false" customHeight="true" outlineLevel="0" collapsed="false">
      <c r="A129" s="336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</row>
    <row r="130" customFormat="false" ht="15" hidden="false" customHeight="true" outlineLevel="0" collapsed="false">
      <c r="A130" s="336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</row>
    <row r="131" customFormat="false" ht="15" hidden="false" customHeight="true" outlineLevel="0" collapsed="false">
      <c r="A131" s="336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</row>
    <row r="132" customFormat="false" ht="15" hidden="false" customHeight="true" outlineLevel="0" collapsed="false">
      <c r="A132" s="336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</row>
    <row r="133" customFormat="false" ht="15" hidden="false" customHeight="true" outlineLevel="0" collapsed="false">
      <c r="A133" s="336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</row>
    <row r="134" customFormat="false" ht="23.1" hidden="false" customHeight="true" outlineLevel="0" collapsed="false">
      <c r="A134" s="336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</row>
    <row r="135" customFormat="false" ht="15" hidden="false" customHeight="true" outlineLevel="0" collapsed="false">
      <c r="A135" s="336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</row>
    <row r="136" customFormat="false" ht="15" hidden="false" customHeight="true" outlineLevel="0" collapsed="false">
      <c r="A136" s="336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</row>
    <row r="137" customFormat="false" ht="15" hidden="false" customHeight="true" outlineLevel="0" collapsed="false">
      <c r="A137" s="336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</row>
    <row r="138" customFormat="false" ht="15" hidden="false" customHeight="true" outlineLevel="0" collapsed="false">
      <c r="A138" s="336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</row>
    <row r="139" customFormat="false" ht="15" hidden="false" customHeight="true" outlineLevel="0" collapsed="false">
      <c r="A139" s="336"/>
    </row>
    <row r="140" customFormat="false" ht="23.1" hidden="false" customHeight="true" outlineLevel="0" collapsed="false">
      <c r="A140" s="336"/>
    </row>
    <row r="141" customFormat="false" ht="15" hidden="false" customHeight="true" outlineLevel="0" collapsed="false">
      <c r="A141" s="336"/>
    </row>
    <row r="142" customFormat="false" ht="15" hidden="false" customHeight="true" outlineLevel="0" collapsed="false">
      <c r="A142" s="336"/>
    </row>
    <row r="143" customFormat="false" ht="15" hidden="false" customHeight="true" outlineLevel="0" collapsed="false">
      <c r="A143" s="336"/>
    </row>
    <row r="144" customFormat="false" ht="15" hidden="false" customHeight="true" outlineLevel="0" collapsed="false">
      <c r="A144" s="336"/>
    </row>
    <row r="145" customFormat="false" ht="15" hidden="false" customHeight="true" outlineLevel="0" collapsed="false">
      <c r="A145" s="336"/>
    </row>
    <row r="146" customFormat="false" ht="23.1" hidden="false" customHeight="true" outlineLevel="0" collapsed="false">
      <c r="A146" s="336"/>
    </row>
    <row r="147" customFormat="false" ht="15" hidden="false" customHeight="true" outlineLevel="0" collapsed="false">
      <c r="A147" s="336"/>
    </row>
    <row r="148" customFormat="false" ht="15" hidden="false" customHeight="true" outlineLevel="0" collapsed="false">
      <c r="A148" s="336"/>
    </row>
    <row r="149" customFormat="false" ht="15" hidden="false" customHeight="true" outlineLevel="0" collapsed="false">
      <c r="A149" s="336"/>
    </row>
    <row r="150" customFormat="false" ht="15" hidden="false" customHeight="true" outlineLevel="0" collapsed="false">
      <c r="A150" s="336"/>
    </row>
    <row r="151" customFormat="false" ht="15" hidden="false" customHeight="true" outlineLevel="0" collapsed="false">
      <c r="A151" s="336"/>
    </row>
    <row r="152" customFormat="false" ht="23.1" hidden="false" customHeight="true" outlineLevel="0" collapsed="false">
      <c r="A152" s="336"/>
    </row>
    <row r="153" customFormat="false" ht="15" hidden="false" customHeight="true" outlineLevel="0" collapsed="false">
      <c r="A153" s="336"/>
    </row>
    <row r="154" customFormat="false" ht="15" hidden="false" customHeight="true" outlineLevel="0" collapsed="false">
      <c r="A154" s="336"/>
    </row>
    <row r="155" customFormat="false" ht="15" hidden="false" customHeight="true" outlineLevel="0" collapsed="false">
      <c r="A155" s="336"/>
    </row>
    <row r="156" customFormat="false" ht="15" hidden="false" customHeight="true" outlineLevel="0" collapsed="false">
      <c r="A156" s="336"/>
    </row>
    <row r="157" customFormat="false" ht="15" hidden="false" customHeight="true" outlineLevel="0" collapsed="false">
      <c r="A157" s="336"/>
    </row>
    <row r="158" customFormat="false" ht="23.1" hidden="false" customHeight="true" outlineLevel="0" collapsed="false">
      <c r="A158" s="336"/>
    </row>
    <row r="159" customFormat="false" ht="15" hidden="false" customHeight="true" outlineLevel="0" collapsed="false">
      <c r="A159" s="336"/>
    </row>
    <row r="160" customFormat="false" ht="15" hidden="false" customHeight="true" outlineLevel="0" collapsed="false">
      <c r="A160" s="336"/>
    </row>
    <row r="161" customFormat="false" ht="15" hidden="false" customHeight="true" outlineLevel="0" collapsed="false">
      <c r="A161" s="336"/>
    </row>
    <row r="162" customFormat="false" ht="15" hidden="false" customHeight="true" outlineLevel="0" collapsed="false">
      <c r="A162" s="336"/>
    </row>
    <row r="163" customFormat="false" ht="15" hidden="false" customHeight="true" outlineLevel="0" collapsed="false">
      <c r="A163" s="336"/>
    </row>
    <row r="164" customFormat="false" ht="23.1" hidden="false" customHeight="true" outlineLevel="0" collapsed="false">
      <c r="A164" s="336"/>
    </row>
    <row r="165" customFormat="false" ht="15" hidden="false" customHeight="true" outlineLevel="0" collapsed="false">
      <c r="A165" s="336"/>
    </row>
    <row r="166" customFormat="false" ht="15" hidden="false" customHeight="true" outlineLevel="0" collapsed="false">
      <c r="A166" s="336"/>
    </row>
    <row r="167" customFormat="false" ht="15" hidden="false" customHeight="true" outlineLevel="0" collapsed="false">
      <c r="A167" s="336"/>
    </row>
    <row r="168" customFormat="false" ht="15" hidden="false" customHeight="true" outlineLevel="0" collapsed="false">
      <c r="A168" s="336"/>
    </row>
    <row r="169" customFormat="false" ht="15" hidden="false" customHeight="true" outlineLevel="0" collapsed="false">
      <c r="A169" s="336"/>
    </row>
    <row r="170" customFormat="false" ht="23.1" hidden="false" customHeight="true" outlineLevel="0" collapsed="false">
      <c r="A170" s="336"/>
    </row>
    <row r="171" customFormat="false" ht="15" hidden="false" customHeight="true" outlineLevel="0" collapsed="false">
      <c r="A171" s="336"/>
    </row>
    <row r="172" customFormat="false" ht="15" hidden="false" customHeight="true" outlineLevel="0" collapsed="false">
      <c r="A172" s="336"/>
    </row>
    <row r="173" customFormat="false" ht="15" hidden="false" customHeight="true" outlineLevel="0" collapsed="false">
      <c r="A173" s="336"/>
    </row>
    <row r="174" customFormat="false" ht="15" hidden="false" customHeight="true" outlineLevel="0" collapsed="false">
      <c r="A174" s="336"/>
    </row>
    <row r="175" customFormat="false" ht="15" hidden="false" customHeight="true" outlineLevel="0" collapsed="false">
      <c r="A175" s="336"/>
    </row>
    <row r="176" customFormat="false" ht="23.1" hidden="false" customHeight="true" outlineLevel="0" collapsed="false">
      <c r="A176" s="336"/>
    </row>
    <row r="177" customFormat="false" ht="15" hidden="false" customHeight="true" outlineLevel="0" collapsed="false">
      <c r="A177" s="336"/>
    </row>
    <row r="178" customFormat="false" ht="15" hidden="false" customHeight="true" outlineLevel="0" collapsed="false">
      <c r="A178" s="336"/>
    </row>
    <row r="179" customFormat="false" ht="15" hidden="false" customHeight="true" outlineLevel="0" collapsed="false">
      <c r="A179" s="336"/>
    </row>
    <row r="180" customFormat="false" ht="15" hidden="false" customHeight="true" outlineLevel="0" collapsed="false">
      <c r="A180" s="336"/>
    </row>
    <row r="181" customFormat="false" ht="15" hidden="false" customHeight="true" outlineLevel="0" collapsed="false">
      <c r="A181" s="336"/>
    </row>
    <row r="182" customFormat="false" ht="23.1" hidden="false" customHeight="true" outlineLevel="0" collapsed="false">
      <c r="A182" s="336"/>
    </row>
    <row r="183" customFormat="false" ht="15" hidden="false" customHeight="true" outlineLevel="0" collapsed="false">
      <c r="A183" s="336"/>
    </row>
    <row r="184" customFormat="false" ht="15" hidden="false" customHeight="true" outlineLevel="0" collapsed="false">
      <c r="A184" s="336"/>
    </row>
    <row r="185" customFormat="false" ht="15" hidden="false" customHeight="true" outlineLevel="0" collapsed="false">
      <c r="A185" s="336"/>
    </row>
    <row r="186" customFormat="false" ht="15" hidden="false" customHeight="true" outlineLevel="0" collapsed="false">
      <c r="A186" s="336"/>
    </row>
    <row r="187" customFormat="false" ht="15" hidden="false" customHeight="true" outlineLevel="0" collapsed="false">
      <c r="A187" s="336"/>
    </row>
    <row r="188" customFormat="false" ht="23.1" hidden="false" customHeight="true" outlineLevel="0" collapsed="false">
      <c r="A188" s="336"/>
    </row>
    <row r="189" customFormat="false" ht="15" hidden="false" customHeight="true" outlineLevel="0" collapsed="false">
      <c r="A189" s="336"/>
    </row>
    <row r="190" customFormat="false" ht="15" hidden="false" customHeight="true" outlineLevel="0" collapsed="false">
      <c r="A190" s="336"/>
    </row>
    <row r="191" customFormat="false" ht="15" hidden="false" customHeight="true" outlineLevel="0" collapsed="false">
      <c r="A191" s="336"/>
    </row>
    <row r="192" customFormat="false" ht="15" hidden="false" customHeight="true" outlineLevel="0" collapsed="false">
      <c r="A192" s="336"/>
    </row>
    <row r="193" customFormat="false" ht="15" hidden="false" customHeight="true" outlineLevel="0" collapsed="false">
      <c r="A193" s="336"/>
    </row>
    <row r="194" customFormat="false" ht="23.1" hidden="false" customHeight="true" outlineLevel="0" collapsed="false">
      <c r="A194" s="336"/>
    </row>
    <row r="195" customFormat="false" ht="15" hidden="false" customHeight="true" outlineLevel="0" collapsed="false">
      <c r="A195" s="336"/>
    </row>
    <row r="196" customFormat="false" ht="15" hidden="false" customHeight="true" outlineLevel="0" collapsed="false">
      <c r="A196" s="336"/>
    </row>
    <row r="197" customFormat="false" ht="15" hidden="false" customHeight="true" outlineLevel="0" collapsed="false">
      <c r="A197" s="336"/>
    </row>
    <row r="198" customFormat="false" ht="15" hidden="false" customHeight="true" outlineLevel="0" collapsed="false">
      <c r="A198" s="336"/>
    </row>
    <row r="199" customFormat="false" ht="15" hidden="false" customHeight="true" outlineLevel="0" collapsed="false">
      <c r="A199" s="336"/>
    </row>
    <row r="200" customFormat="false" ht="23.1" hidden="false" customHeight="true" outlineLevel="0" collapsed="false">
      <c r="A200" s="336"/>
    </row>
    <row r="201" customFormat="false" ht="15" hidden="false" customHeight="true" outlineLevel="0" collapsed="false">
      <c r="A201" s="336"/>
    </row>
    <row r="202" customFormat="false" ht="15" hidden="false" customHeight="true" outlineLevel="0" collapsed="false">
      <c r="A202" s="336"/>
    </row>
    <row r="203" customFormat="false" ht="15" hidden="false" customHeight="true" outlineLevel="0" collapsed="false">
      <c r="A203" s="336"/>
    </row>
    <row r="204" customFormat="false" ht="15" hidden="false" customHeight="true" outlineLevel="0" collapsed="false">
      <c r="A204" s="336"/>
    </row>
    <row r="205" customFormat="false" ht="15" hidden="false" customHeight="true" outlineLevel="0" collapsed="false">
      <c r="A205" s="336"/>
    </row>
    <row r="206" customFormat="false" ht="23.1" hidden="false" customHeight="true" outlineLevel="0" collapsed="false">
      <c r="A206" s="336"/>
    </row>
    <row r="207" customFormat="false" ht="15" hidden="false" customHeight="true" outlineLevel="0" collapsed="false">
      <c r="A207" s="336"/>
    </row>
    <row r="208" customFormat="false" ht="15" hidden="false" customHeight="true" outlineLevel="0" collapsed="false">
      <c r="A208" s="336"/>
    </row>
    <row r="209" customFormat="false" ht="15" hidden="false" customHeight="true" outlineLevel="0" collapsed="false">
      <c r="A209" s="336"/>
    </row>
    <row r="210" customFormat="false" ht="15" hidden="false" customHeight="true" outlineLevel="0" collapsed="false">
      <c r="A210" s="336"/>
    </row>
    <row r="211" customFormat="false" ht="15" hidden="false" customHeight="true" outlineLevel="0" collapsed="false">
      <c r="A211" s="336"/>
    </row>
    <row r="212" customFormat="false" ht="23.1" hidden="false" customHeight="true" outlineLevel="0" collapsed="false">
      <c r="A212" s="336"/>
    </row>
    <row r="213" customFormat="false" ht="15" hidden="false" customHeight="true" outlineLevel="0" collapsed="false">
      <c r="A213" s="336"/>
    </row>
    <row r="214" customFormat="false" ht="15" hidden="false" customHeight="true" outlineLevel="0" collapsed="false">
      <c r="A214" s="336"/>
    </row>
    <row r="215" customFormat="false" ht="15" hidden="false" customHeight="true" outlineLevel="0" collapsed="false">
      <c r="A215" s="336"/>
    </row>
    <row r="216" customFormat="false" ht="15" hidden="false" customHeight="true" outlineLevel="0" collapsed="false">
      <c r="A216" s="336"/>
    </row>
    <row r="217" customFormat="false" ht="15" hidden="false" customHeight="true" outlineLevel="0" collapsed="false">
      <c r="A217" s="336"/>
    </row>
    <row r="218" customFormat="false" ht="23.1" hidden="false" customHeight="true" outlineLevel="0" collapsed="false">
      <c r="A218" s="336"/>
    </row>
    <row r="219" customFormat="false" ht="15" hidden="false" customHeight="true" outlineLevel="0" collapsed="false">
      <c r="A219" s="336"/>
    </row>
    <row r="220" customFormat="false" ht="15" hidden="false" customHeight="true" outlineLevel="0" collapsed="false">
      <c r="A220" s="336"/>
    </row>
    <row r="221" customFormat="false" ht="15" hidden="false" customHeight="true" outlineLevel="0" collapsed="false">
      <c r="A221" s="336"/>
    </row>
    <row r="222" customFormat="false" ht="15" hidden="false" customHeight="true" outlineLevel="0" collapsed="false">
      <c r="A222" s="336"/>
    </row>
    <row r="223" customFormat="false" ht="15" hidden="false" customHeight="true" outlineLevel="0" collapsed="false">
      <c r="A223" s="336"/>
    </row>
    <row r="224" customFormat="false" ht="23.1" hidden="false" customHeight="true" outlineLevel="0" collapsed="false">
      <c r="A224" s="336"/>
    </row>
    <row r="225" customFormat="false" ht="15" hidden="false" customHeight="true" outlineLevel="0" collapsed="false">
      <c r="A225" s="336"/>
    </row>
    <row r="226" customFormat="false" ht="15" hidden="false" customHeight="true" outlineLevel="0" collapsed="false">
      <c r="A226" s="336"/>
    </row>
    <row r="227" customFormat="false" ht="15" hidden="false" customHeight="true" outlineLevel="0" collapsed="false">
      <c r="A227" s="336"/>
    </row>
    <row r="228" customFormat="false" ht="15" hidden="false" customHeight="true" outlineLevel="0" collapsed="false">
      <c r="A228" s="336"/>
    </row>
    <row r="229" customFormat="false" ht="15" hidden="false" customHeight="true" outlineLevel="0" collapsed="false">
      <c r="A229" s="336"/>
    </row>
    <row r="230" customFormat="false" ht="23.1" hidden="false" customHeight="true" outlineLevel="0" collapsed="false">
      <c r="A230" s="336"/>
    </row>
    <row r="231" customFormat="false" ht="15" hidden="false" customHeight="true" outlineLevel="0" collapsed="false">
      <c r="A231" s="336"/>
    </row>
    <row r="232" customFormat="false" ht="15" hidden="false" customHeight="true" outlineLevel="0" collapsed="false">
      <c r="A232" s="336"/>
    </row>
    <row r="233" customFormat="false" ht="15" hidden="false" customHeight="true" outlineLevel="0" collapsed="false">
      <c r="A233" s="336"/>
    </row>
    <row r="234" customFormat="false" ht="15" hidden="false" customHeight="true" outlineLevel="0" collapsed="false">
      <c r="A234" s="336"/>
    </row>
    <row r="235" customFormat="false" ht="15" hidden="false" customHeight="true" outlineLevel="0" collapsed="false">
      <c r="A235" s="336"/>
    </row>
    <row r="236" customFormat="false" ht="23.1" hidden="false" customHeight="true" outlineLevel="0" collapsed="false">
      <c r="A236" s="336"/>
    </row>
    <row r="237" customFormat="false" ht="15" hidden="false" customHeight="true" outlineLevel="0" collapsed="false">
      <c r="A237" s="336"/>
    </row>
    <row r="238" customFormat="false" ht="15" hidden="false" customHeight="true" outlineLevel="0" collapsed="false">
      <c r="A238" s="336"/>
    </row>
    <row r="239" customFormat="false" ht="15" hidden="false" customHeight="true" outlineLevel="0" collapsed="false">
      <c r="A239" s="336"/>
    </row>
    <row r="240" customFormat="false" ht="15" hidden="false" customHeight="true" outlineLevel="0" collapsed="false">
      <c r="A240" s="336"/>
    </row>
    <row r="241" customFormat="false" ht="15" hidden="false" customHeight="true" outlineLevel="0" collapsed="false">
      <c r="A241" s="336"/>
    </row>
    <row r="242" customFormat="false" ht="23.1" hidden="false" customHeight="true" outlineLevel="0" collapsed="false">
      <c r="A242" s="336"/>
    </row>
    <row r="243" customFormat="false" ht="15" hidden="false" customHeight="true" outlineLevel="0" collapsed="false">
      <c r="A243" s="336"/>
    </row>
    <row r="244" customFormat="false" ht="15" hidden="false" customHeight="true" outlineLevel="0" collapsed="false">
      <c r="A244" s="336"/>
    </row>
    <row r="245" customFormat="false" ht="15" hidden="false" customHeight="true" outlineLevel="0" collapsed="false">
      <c r="A245" s="336"/>
    </row>
    <row r="246" customFormat="false" ht="15" hidden="false" customHeight="true" outlineLevel="0" collapsed="false">
      <c r="A246" s="336"/>
    </row>
    <row r="247" customFormat="false" ht="15" hidden="false" customHeight="true" outlineLevel="0" collapsed="false">
      <c r="A247" s="336"/>
    </row>
    <row r="248" customFormat="false" ht="23.1" hidden="false" customHeight="true" outlineLevel="0" collapsed="false">
      <c r="A248" s="336"/>
    </row>
    <row r="249" customFormat="false" ht="15" hidden="false" customHeight="true" outlineLevel="0" collapsed="false">
      <c r="A249" s="336"/>
    </row>
    <row r="250" customFormat="false" ht="15" hidden="false" customHeight="true" outlineLevel="0" collapsed="false">
      <c r="A250" s="336"/>
    </row>
    <row r="251" customFormat="false" ht="15" hidden="false" customHeight="true" outlineLevel="0" collapsed="false">
      <c r="A251" s="336"/>
    </row>
    <row r="252" customFormat="false" ht="15" hidden="false" customHeight="true" outlineLevel="0" collapsed="false">
      <c r="A252" s="336"/>
    </row>
    <row r="253" customFormat="false" ht="15" hidden="false" customHeight="true" outlineLevel="0" collapsed="false">
      <c r="A253" s="336"/>
    </row>
    <row r="254" customFormat="false" ht="23.1" hidden="false" customHeight="true" outlineLevel="0" collapsed="false">
      <c r="A254" s="336"/>
    </row>
    <row r="255" customFormat="false" ht="15" hidden="false" customHeight="true" outlineLevel="0" collapsed="false">
      <c r="A255" s="336"/>
    </row>
    <row r="256" customFormat="false" ht="15" hidden="false" customHeight="true" outlineLevel="0" collapsed="false">
      <c r="A256" s="336"/>
    </row>
    <row r="257" customFormat="false" ht="15" hidden="false" customHeight="true" outlineLevel="0" collapsed="false">
      <c r="A257" s="336"/>
    </row>
    <row r="258" customFormat="false" ht="15" hidden="false" customHeight="true" outlineLevel="0" collapsed="false">
      <c r="A258" s="336"/>
    </row>
    <row r="259" customFormat="false" ht="15" hidden="false" customHeight="true" outlineLevel="0" collapsed="false">
      <c r="A259" s="336"/>
    </row>
    <row r="260" customFormat="false" ht="23.1" hidden="false" customHeight="true" outlineLevel="0" collapsed="false">
      <c r="A260" s="336"/>
    </row>
    <row r="261" customFormat="false" ht="15" hidden="false" customHeight="true" outlineLevel="0" collapsed="false">
      <c r="A261" s="336"/>
    </row>
    <row r="262" customFormat="false" ht="15" hidden="false" customHeight="true" outlineLevel="0" collapsed="false">
      <c r="A262" s="336"/>
    </row>
    <row r="263" customFormat="false" ht="15" hidden="false" customHeight="true" outlineLevel="0" collapsed="false">
      <c r="A263" s="336"/>
    </row>
    <row r="264" customFormat="false" ht="15" hidden="false" customHeight="true" outlineLevel="0" collapsed="false">
      <c r="A264" s="336"/>
    </row>
    <row r="265" customFormat="false" ht="15" hidden="false" customHeight="true" outlineLevel="0" collapsed="false">
      <c r="A265" s="336"/>
    </row>
    <row r="266" customFormat="false" ht="23.1" hidden="false" customHeight="true" outlineLevel="0" collapsed="false">
      <c r="A266" s="336"/>
    </row>
    <row r="267" customFormat="false" ht="15" hidden="false" customHeight="true" outlineLevel="0" collapsed="false">
      <c r="A267" s="336"/>
    </row>
    <row r="268" customFormat="false" ht="15" hidden="false" customHeight="true" outlineLevel="0" collapsed="false">
      <c r="A268" s="336"/>
    </row>
    <row r="269" customFormat="false" ht="15" hidden="false" customHeight="true" outlineLevel="0" collapsed="false">
      <c r="A269" s="336"/>
    </row>
    <row r="270" customFormat="false" ht="15" hidden="false" customHeight="true" outlineLevel="0" collapsed="false">
      <c r="A270" s="336"/>
    </row>
    <row r="271" customFormat="false" ht="15" hidden="false" customHeight="true" outlineLevel="0" collapsed="false">
      <c r="A271" s="336"/>
    </row>
    <row r="272" customFormat="false" ht="23.1" hidden="false" customHeight="true" outlineLevel="0" collapsed="false">
      <c r="A272" s="336"/>
    </row>
    <row r="273" customFormat="false" ht="15" hidden="false" customHeight="true" outlineLevel="0" collapsed="false">
      <c r="A273" s="336"/>
    </row>
    <row r="274" customFormat="false" ht="15" hidden="false" customHeight="true" outlineLevel="0" collapsed="false">
      <c r="A274" s="336"/>
    </row>
    <row r="275" customFormat="false" ht="15" hidden="false" customHeight="true" outlineLevel="0" collapsed="false">
      <c r="A275" s="336"/>
    </row>
    <row r="276" customFormat="false" ht="15" hidden="false" customHeight="true" outlineLevel="0" collapsed="false">
      <c r="A276" s="336"/>
    </row>
    <row r="277" customFormat="false" ht="15" hidden="false" customHeight="true" outlineLevel="0" collapsed="false">
      <c r="A277" s="336"/>
    </row>
    <row r="278" customFormat="false" ht="23.1" hidden="false" customHeight="true" outlineLevel="0" collapsed="false">
      <c r="A278" s="336"/>
    </row>
    <row r="279" customFormat="false" ht="15" hidden="false" customHeight="true" outlineLevel="0" collapsed="false">
      <c r="A279" s="336"/>
    </row>
    <row r="280" customFormat="false" ht="15" hidden="false" customHeight="true" outlineLevel="0" collapsed="false">
      <c r="A280" s="336"/>
    </row>
    <row r="281" customFormat="false" ht="15" hidden="false" customHeight="true" outlineLevel="0" collapsed="false">
      <c r="A281" s="336"/>
    </row>
    <row r="282" customFormat="false" ht="15" hidden="false" customHeight="true" outlineLevel="0" collapsed="false">
      <c r="A282" s="336"/>
    </row>
    <row r="283" customFormat="false" ht="15" hidden="false" customHeight="true" outlineLevel="0" collapsed="false">
      <c r="A283" s="336"/>
    </row>
    <row r="284" customFormat="false" ht="23.1" hidden="false" customHeight="true" outlineLevel="0" collapsed="false">
      <c r="A284" s="336"/>
    </row>
    <row r="285" customFormat="false" ht="15" hidden="false" customHeight="true" outlineLevel="0" collapsed="false">
      <c r="A285" s="336"/>
    </row>
    <row r="286" customFormat="false" ht="15" hidden="false" customHeight="true" outlineLevel="0" collapsed="false">
      <c r="A286" s="336"/>
    </row>
    <row r="287" customFormat="false" ht="15" hidden="false" customHeight="true" outlineLevel="0" collapsed="false">
      <c r="A287" s="336"/>
    </row>
    <row r="288" customFormat="false" ht="15" hidden="false" customHeight="true" outlineLevel="0" collapsed="false">
      <c r="A288" s="336"/>
    </row>
    <row r="289" customFormat="false" ht="15" hidden="false" customHeight="true" outlineLevel="0" collapsed="false">
      <c r="A289" s="336"/>
    </row>
    <row r="290" customFormat="false" ht="23.1" hidden="false" customHeight="true" outlineLevel="0" collapsed="false">
      <c r="A290" s="336"/>
    </row>
    <row r="291" customFormat="false" ht="15" hidden="false" customHeight="true" outlineLevel="0" collapsed="false">
      <c r="A291" s="336"/>
    </row>
    <row r="292" customFormat="false" ht="15" hidden="false" customHeight="true" outlineLevel="0" collapsed="false">
      <c r="A292" s="336"/>
    </row>
    <row r="293" customFormat="false" ht="15" hidden="false" customHeight="true" outlineLevel="0" collapsed="false">
      <c r="A293" s="336"/>
    </row>
    <row r="294" customFormat="false" ht="15" hidden="false" customHeight="true" outlineLevel="0" collapsed="false">
      <c r="A294" s="336"/>
    </row>
    <row r="295" customFormat="false" ht="15" hidden="false" customHeight="true" outlineLevel="0" collapsed="false">
      <c r="A295" s="336"/>
    </row>
    <row r="296" customFormat="false" ht="23.1" hidden="false" customHeight="true" outlineLevel="0" collapsed="false">
      <c r="A296" s="336"/>
    </row>
    <row r="297" customFormat="false" ht="15" hidden="false" customHeight="true" outlineLevel="0" collapsed="false">
      <c r="A297" s="336"/>
    </row>
    <row r="298" customFormat="false" ht="15" hidden="false" customHeight="true" outlineLevel="0" collapsed="false">
      <c r="A298" s="336"/>
    </row>
    <row r="299" customFormat="false" ht="15" hidden="false" customHeight="true" outlineLevel="0" collapsed="false">
      <c r="A299" s="336"/>
    </row>
    <row r="300" customFormat="false" ht="15" hidden="false" customHeight="true" outlineLevel="0" collapsed="false">
      <c r="A300" s="336"/>
    </row>
    <row r="301" customFormat="false" ht="15" hidden="false" customHeight="true" outlineLevel="0" collapsed="false">
      <c r="A301" s="336"/>
    </row>
    <row r="302" customFormat="false" ht="23.1" hidden="false" customHeight="true" outlineLevel="0" collapsed="false">
      <c r="A302" s="336"/>
    </row>
    <row r="303" customFormat="false" ht="15" hidden="false" customHeight="true" outlineLevel="0" collapsed="false">
      <c r="A303" s="336"/>
    </row>
    <row r="304" customFormat="false" ht="15" hidden="false" customHeight="true" outlineLevel="0" collapsed="false">
      <c r="A304" s="336"/>
    </row>
    <row r="305" customFormat="false" ht="15" hidden="false" customHeight="true" outlineLevel="0" collapsed="false">
      <c r="A305" s="336"/>
    </row>
    <row r="306" customFormat="false" ht="15" hidden="false" customHeight="true" outlineLevel="0" collapsed="false">
      <c r="A306" s="336"/>
    </row>
    <row r="307" customFormat="false" ht="15" hidden="false" customHeight="true" outlineLevel="0" collapsed="false">
      <c r="A307" s="336"/>
    </row>
    <row r="308" customFormat="false" ht="23.1" hidden="false" customHeight="true" outlineLevel="0" collapsed="false">
      <c r="A308" s="336"/>
    </row>
    <row r="309" customFormat="false" ht="15" hidden="false" customHeight="true" outlineLevel="0" collapsed="false">
      <c r="A309" s="336"/>
    </row>
    <row r="310" customFormat="false" ht="15" hidden="false" customHeight="true" outlineLevel="0" collapsed="false">
      <c r="A310" s="336"/>
    </row>
    <row r="311" customFormat="false" ht="15" hidden="false" customHeight="true" outlineLevel="0" collapsed="false">
      <c r="A311" s="336"/>
    </row>
    <row r="312" customFormat="false" ht="15" hidden="false" customHeight="true" outlineLevel="0" collapsed="false">
      <c r="A312" s="336"/>
    </row>
    <row r="313" customFormat="false" ht="15" hidden="false" customHeight="true" outlineLevel="0" collapsed="false">
      <c r="A313" s="336"/>
    </row>
    <row r="314" customFormat="false" ht="23.1" hidden="false" customHeight="true" outlineLevel="0" collapsed="false">
      <c r="A314" s="336"/>
    </row>
    <row r="315" customFormat="false" ht="15" hidden="false" customHeight="true" outlineLevel="0" collapsed="false">
      <c r="A315" s="336"/>
    </row>
    <row r="316" customFormat="false" ht="15" hidden="false" customHeight="true" outlineLevel="0" collapsed="false">
      <c r="A316" s="336"/>
    </row>
    <row r="317" customFormat="false" ht="15" hidden="false" customHeight="true" outlineLevel="0" collapsed="false">
      <c r="A317" s="336"/>
    </row>
    <row r="318" customFormat="false" ht="15" hidden="false" customHeight="true" outlineLevel="0" collapsed="false">
      <c r="A318" s="336"/>
    </row>
    <row r="319" customFormat="false" ht="15" hidden="false" customHeight="true" outlineLevel="0" collapsed="false">
      <c r="A319" s="336"/>
    </row>
    <row r="320" customFormat="false" ht="23.1" hidden="false" customHeight="true" outlineLevel="0" collapsed="false">
      <c r="A320" s="336"/>
    </row>
    <row r="321" customFormat="false" ht="15" hidden="false" customHeight="true" outlineLevel="0" collapsed="false">
      <c r="A321" s="336"/>
    </row>
    <row r="322" customFormat="false" ht="15" hidden="false" customHeight="true" outlineLevel="0" collapsed="false">
      <c r="A322" s="336"/>
    </row>
    <row r="323" customFormat="false" ht="15" hidden="false" customHeight="true" outlineLevel="0" collapsed="false">
      <c r="A323" s="336"/>
    </row>
    <row r="324" customFormat="false" ht="15" hidden="false" customHeight="true" outlineLevel="0" collapsed="false">
      <c r="A324" s="336"/>
    </row>
    <row r="325" customFormat="false" ht="15" hidden="false" customHeight="true" outlineLevel="0" collapsed="false">
      <c r="A325" s="336"/>
    </row>
    <row r="326" customFormat="false" ht="23.1" hidden="false" customHeight="true" outlineLevel="0" collapsed="false">
      <c r="A326" s="336"/>
    </row>
    <row r="327" customFormat="false" ht="15" hidden="false" customHeight="true" outlineLevel="0" collapsed="false">
      <c r="A327" s="336"/>
    </row>
    <row r="328" customFormat="false" ht="15" hidden="false" customHeight="true" outlineLevel="0" collapsed="false">
      <c r="A328" s="336"/>
    </row>
    <row r="329" customFormat="false" ht="15" hidden="false" customHeight="true" outlineLevel="0" collapsed="false">
      <c r="A329" s="336"/>
    </row>
    <row r="330" customFormat="false" ht="15" hidden="false" customHeight="true" outlineLevel="0" collapsed="false">
      <c r="A330" s="336"/>
    </row>
    <row r="331" customFormat="false" ht="15" hidden="false" customHeight="true" outlineLevel="0" collapsed="false">
      <c r="A331" s="336"/>
    </row>
    <row r="332" customFormat="false" ht="23.1" hidden="false" customHeight="true" outlineLevel="0" collapsed="false">
      <c r="A332" s="336"/>
    </row>
    <row r="333" customFormat="false" ht="15" hidden="false" customHeight="true" outlineLevel="0" collapsed="false">
      <c r="A333" s="336"/>
    </row>
    <row r="334" customFormat="false" ht="15" hidden="false" customHeight="true" outlineLevel="0" collapsed="false">
      <c r="A334" s="336"/>
    </row>
    <row r="335" customFormat="false" ht="15" hidden="false" customHeight="true" outlineLevel="0" collapsed="false">
      <c r="A335" s="336"/>
    </row>
    <row r="336" customFormat="false" ht="15" hidden="false" customHeight="true" outlineLevel="0" collapsed="false">
      <c r="A336" s="336"/>
    </row>
    <row r="337" customFormat="false" ht="15" hidden="false" customHeight="true" outlineLevel="0" collapsed="false">
      <c r="A337" s="336"/>
    </row>
    <row r="338" customFormat="false" ht="23.1" hidden="false" customHeight="true" outlineLevel="0" collapsed="false">
      <c r="A338" s="336"/>
    </row>
    <row r="339" customFormat="false" ht="15" hidden="false" customHeight="true" outlineLevel="0" collapsed="false">
      <c r="A339" s="336"/>
    </row>
    <row r="340" customFormat="false" ht="15" hidden="false" customHeight="true" outlineLevel="0" collapsed="false">
      <c r="A340" s="336"/>
    </row>
    <row r="341" customFormat="false" ht="15" hidden="false" customHeight="true" outlineLevel="0" collapsed="false">
      <c r="A341" s="336"/>
    </row>
    <row r="342" customFormat="false" ht="15" hidden="false" customHeight="true" outlineLevel="0" collapsed="false">
      <c r="A342" s="336"/>
    </row>
    <row r="343" customFormat="false" ht="15" hidden="false" customHeight="true" outlineLevel="0" collapsed="false">
      <c r="A343" s="336"/>
    </row>
    <row r="344" customFormat="false" ht="23.1" hidden="false" customHeight="true" outlineLevel="0" collapsed="false">
      <c r="A344" s="336"/>
    </row>
    <row r="345" customFormat="false" ht="15" hidden="false" customHeight="true" outlineLevel="0" collapsed="false">
      <c r="A345" s="336"/>
    </row>
    <row r="346" customFormat="false" ht="15" hidden="false" customHeight="true" outlineLevel="0" collapsed="false">
      <c r="A346" s="336"/>
    </row>
    <row r="347" customFormat="false" ht="15" hidden="false" customHeight="true" outlineLevel="0" collapsed="false">
      <c r="A347" s="336"/>
    </row>
    <row r="348" customFormat="false" ht="15" hidden="false" customHeight="true" outlineLevel="0" collapsed="false">
      <c r="A348" s="336"/>
    </row>
    <row r="349" customFormat="false" ht="15" hidden="false" customHeight="true" outlineLevel="0" collapsed="false">
      <c r="A349" s="336"/>
    </row>
    <row r="350" customFormat="false" ht="23.1" hidden="false" customHeight="true" outlineLevel="0" collapsed="false">
      <c r="A350" s="336"/>
    </row>
    <row r="351" customFormat="false" ht="15" hidden="false" customHeight="true" outlineLevel="0" collapsed="false">
      <c r="A351" s="336"/>
    </row>
    <row r="352" customFormat="false" ht="15" hidden="false" customHeight="true" outlineLevel="0" collapsed="false">
      <c r="A352" s="336"/>
    </row>
    <row r="353" customFormat="false" ht="15" hidden="false" customHeight="true" outlineLevel="0" collapsed="false">
      <c r="A353" s="336"/>
    </row>
    <row r="354" customFormat="false" ht="15" hidden="false" customHeight="true" outlineLevel="0" collapsed="false">
      <c r="A354" s="336"/>
    </row>
    <row r="355" customFormat="false" ht="15" hidden="false" customHeight="true" outlineLevel="0" collapsed="false">
      <c r="A355" s="336"/>
    </row>
    <row r="356" customFormat="false" ht="23.1" hidden="false" customHeight="true" outlineLevel="0" collapsed="false">
      <c r="A356" s="336"/>
    </row>
    <row r="357" customFormat="false" ht="15" hidden="false" customHeight="true" outlineLevel="0" collapsed="false">
      <c r="A357" s="336"/>
    </row>
    <row r="358" customFormat="false" ht="15" hidden="false" customHeight="true" outlineLevel="0" collapsed="false">
      <c r="A358" s="336"/>
    </row>
    <row r="359" customFormat="false" ht="15" hidden="false" customHeight="true" outlineLevel="0" collapsed="false">
      <c r="A359" s="336"/>
    </row>
    <row r="360" customFormat="false" ht="15" hidden="false" customHeight="true" outlineLevel="0" collapsed="false">
      <c r="A360" s="336"/>
    </row>
    <row r="361" customFormat="false" ht="15" hidden="false" customHeight="true" outlineLevel="0" collapsed="false">
      <c r="A361" s="336"/>
    </row>
    <row r="362" customFormat="false" ht="23.1" hidden="false" customHeight="true" outlineLevel="0" collapsed="false">
      <c r="A362" s="336"/>
    </row>
    <row r="363" customFormat="false" ht="15" hidden="false" customHeight="true" outlineLevel="0" collapsed="false">
      <c r="A363" s="336"/>
    </row>
    <row r="364" customFormat="false" ht="15" hidden="false" customHeight="true" outlineLevel="0" collapsed="false">
      <c r="A364" s="336"/>
    </row>
    <row r="365" customFormat="false" ht="15" hidden="false" customHeight="true" outlineLevel="0" collapsed="false">
      <c r="A365" s="336"/>
    </row>
    <row r="366" customFormat="false" ht="15" hidden="false" customHeight="true" outlineLevel="0" collapsed="false">
      <c r="A366" s="336"/>
    </row>
    <row r="367" customFormat="false" ht="15" hidden="false" customHeight="true" outlineLevel="0" collapsed="false">
      <c r="A367" s="336"/>
    </row>
    <row r="368" customFormat="false" ht="23.1" hidden="false" customHeight="true" outlineLevel="0" collapsed="false">
      <c r="A368" s="336"/>
    </row>
    <row r="369" customFormat="false" ht="15" hidden="false" customHeight="true" outlineLevel="0" collapsed="false">
      <c r="A369" s="336"/>
    </row>
    <row r="370" customFormat="false" ht="15" hidden="false" customHeight="true" outlineLevel="0" collapsed="false">
      <c r="A370" s="336"/>
    </row>
    <row r="371" customFormat="false" ht="15" hidden="false" customHeight="true" outlineLevel="0" collapsed="false">
      <c r="A371" s="336"/>
    </row>
    <row r="372" customFormat="false" ht="15" hidden="false" customHeight="true" outlineLevel="0" collapsed="false">
      <c r="A372" s="336"/>
    </row>
    <row r="373" customFormat="false" ht="15" hidden="false" customHeight="true" outlineLevel="0" collapsed="false">
      <c r="A373" s="336"/>
    </row>
    <row r="374" customFormat="false" ht="23.1" hidden="false" customHeight="true" outlineLevel="0" collapsed="false">
      <c r="A374" s="336"/>
    </row>
    <row r="375" customFormat="false" ht="15" hidden="false" customHeight="true" outlineLevel="0" collapsed="false">
      <c r="A375" s="336"/>
    </row>
    <row r="376" customFormat="false" ht="15" hidden="false" customHeight="true" outlineLevel="0" collapsed="false">
      <c r="A376" s="336"/>
    </row>
    <row r="377" customFormat="false" ht="15" hidden="false" customHeight="true" outlineLevel="0" collapsed="false">
      <c r="A377" s="336"/>
    </row>
    <row r="378" customFormat="false" ht="15" hidden="false" customHeight="true" outlineLevel="0" collapsed="false">
      <c r="A378" s="336"/>
    </row>
    <row r="379" customFormat="false" ht="15" hidden="false" customHeight="true" outlineLevel="0" collapsed="false">
      <c r="A379" s="336"/>
    </row>
    <row r="380" customFormat="false" ht="23.1" hidden="false" customHeight="true" outlineLevel="0" collapsed="false">
      <c r="A380" s="336"/>
    </row>
    <row r="381" customFormat="false" ht="15" hidden="false" customHeight="true" outlineLevel="0" collapsed="false">
      <c r="A381" s="336"/>
    </row>
    <row r="382" customFormat="false" ht="15" hidden="false" customHeight="true" outlineLevel="0" collapsed="false">
      <c r="A382" s="336"/>
    </row>
    <row r="383" customFormat="false" ht="15" hidden="false" customHeight="true" outlineLevel="0" collapsed="false">
      <c r="A383" s="336"/>
    </row>
    <row r="384" customFormat="false" ht="15" hidden="false" customHeight="true" outlineLevel="0" collapsed="false">
      <c r="A384" s="336"/>
    </row>
    <row r="385" customFormat="false" ht="15" hidden="false" customHeight="true" outlineLevel="0" collapsed="false">
      <c r="A385" s="336"/>
    </row>
    <row r="386" customFormat="false" ht="23.1" hidden="false" customHeight="true" outlineLevel="0" collapsed="false">
      <c r="A386" s="336"/>
    </row>
    <row r="387" customFormat="false" ht="15" hidden="false" customHeight="true" outlineLevel="0" collapsed="false">
      <c r="A387" s="336"/>
    </row>
    <row r="388" customFormat="false" ht="15" hidden="false" customHeight="true" outlineLevel="0" collapsed="false">
      <c r="A388" s="336"/>
    </row>
    <row r="389" customFormat="false" ht="15" hidden="false" customHeight="true" outlineLevel="0" collapsed="false">
      <c r="A389" s="336"/>
    </row>
    <row r="390" customFormat="false" ht="15" hidden="false" customHeight="true" outlineLevel="0" collapsed="false">
      <c r="A390" s="336"/>
    </row>
    <row r="391" customFormat="false" ht="15" hidden="false" customHeight="true" outlineLevel="0" collapsed="false">
      <c r="A391" s="336"/>
    </row>
    <row r="392" customFormat="false" ht="23.1" hidden="false" customHeight="true" outlineLevel="0" collapsed="false">
      <c r="A392" s="336"/>
    </row>
    <row r="393" customFormat="false" ht="15" hidden="false" customHeight="true" outlineLevel="0" collapsed="false">
      <c r="A393" s="336"/>
    </row>
    <row r="394" customFormat="false" ht="15" hidden="false" customHeight="true" outlineLevel="0" collapsed="false">
      <c r="A394" s="336"/>
    </row>
    <row r="395" customFormat="false" ht="15" hidden="false" customHeight="true" outlineLevel="0" collapsed="false">
      <c r="A395" s="336"/>
    </row>
    <row r="396" customFormat="false" ht="15" hidden="false" customHeight="true" outlineLevel="0" collapsed="false">
      <c r="A396" s="336"/>
    </row>
    <row r="397" customFormat="false" ht="15" hidden="false" customHeight="true" outlineLevel="0" collapsed="false">
      <c r="A397" s="336"/>
    </row>
    <row r="398" customFormat="false" ht="23.1" hidden="false" customHeight="true" outlineLevel="0" collapsed="false">
      <c r="A398" s="336"/>
    </row>
    <row r="399" customFormat="false" ht="15" hidden="false" customHeight="true" outlineLevel="0" collapsed="false">
      <c r="A399" s="336"/>
    </row>
    <row r="400" customFormat="false" ht="15" hidden="false" customHeight="true" outlineLevel="0" collapsed="false">
      <c r="A400" s="336"/>
    </row>
    <row r="401" customFormat="false" ht="15" hidden="false" customHeight="true" outlineLevel="0" collapsed="false">
      <c r="A401" s="336"/>
    </row>
    <row r="402" customFormat="false" ht="15" hidden="false" customHeight="true" outlineLevel="0" collapsed="false">
      <c r="A402" s="336"/>
    </row>
    <row r="403" customFormat="false" ht="15" hidden="false" customHeight="true" outlineLevel="0" collapsed="false">
      <c r="A403" s="336"/>
    </row>
    <row r="404" customFormat="false" ht="23.1" hidden="false" customHeight="true" outlineLevel="0" collapsed="false">
      <c r="A404" s="336"/>
    </row>
    <row r="405" customFormat="false" ht="15" hidden="false" customHeight="true" outlineLevel="0" collapsed="false">
      <c r="A405" s="336"/>
    </row>
    <row r="406" customFormat="false" ht="15" hidden="false" customHeight="true" outlineLevel="0" collapsed="false">
      <c r="A406" s="336"/>
    </row>
    <row r="407" customFormat="false" ht="15" hidden="false" customHeight="true" outlineLevel="0" collapsed="false">
      <c r="A407" s="336"/>
    </row>
    <row r="408" customFormat="false" ht="15" hidden="false" customHeight="true" outlineLevel="0" collapsed="false">
      <c r="A408" s="336"/>
    </row>
    <row r="409" customFormat="false" ht="15" hidden="false" customHeight="true" outlineLevel="0" collapsed="false">
      <c r="A409" s="336"/>
    </row>
    <row r="410" customFormat="false" ht="23.1" hidden="false" customHeight="true" outlineLevel="0" collapsed="false">
      <c r="A410" s="336"/>
    </row>
    <row r="411" customFormat="false" ht="15" hidden="false" customHeight="true" outlineLevel="0" collapsed="false">
      <c r="A411" s="336"/>
    </row>
    <row r="412" customFormat="false" ht="15" hidden="false" customHeight="true" outlineLevel="0" collapsed="false">
      <c r="A412" s="336"/>
    </row>
    <row r="413" customFormat="false" ht="15" hidden="false" customHeight="true" outlineLevel="0" collapsed="false">
      <c r="A413" s="336"/>
    </row>
    <row r="414" customFormat="false" ht="15" hidden="false" customHeight="true" outlineLevel="0" collapsed="false">
      <c r="A414" s="336"/>
    </row>
    <row r="415" customFormat="false" ht="15" hidden="false" customHeight="true" outlineLevel="0" collapsed="false">
      <c r="A415" s="336"/>
    </row>
    <row r="416" customFormat="false" ht="23.1" hidden="false" customHeight="true" outlineLevel="0" collapsed="false">
      <c r="A416" s="336"/>
    </row>
    <row r="417" customFormat="false" ht="15" hidden="false" customHeight="true" outlineLevel="0" collapsed="false">
      <c r="A417" s="336"/>
    </row>
    <row r="418" customFormat="false" ht="15" hidden="false" customHeight="true" outlineLevel="0" collapsed="false">
      <c r="A418" s="336"/>
    </row>
    <row r="419" customFormat="false" ht="15" hidden="false" customHeight="true" outlineLevel="0" collapsed="false">
      <c r="A419" s="336"/>
    </row>
    <row r="420" customFormat="false" ht="15" hidden="false" customHeight="true" outlineLevel="0" collapsed="false">
      <c r="A420" s="336"/>
    </row>
    <row r="421" customFormat="false" ht="15" hidden="false" customHeight="true" outlineLevel="0" collapsed="false">
      <c r="A421" s="336"/>
    </row>
    <row r="422" customFormat="false" ht="23.1" hidden="false" customHeight="true" outlineLevel="0" collapsed="false">
      <c r="A422" s="336"/>
    </row>
    <row r="423" customFormat="false" ht="15" hidden="false" customHeight="true" outlineLevel="0" collapsed="false">
      <c r="A423" s="336"/>
    </row>
    <row r="424" customFormat="false" ht="15" hidden="false" customHeight="true" outlineLevel="0" collapsed="false">
      <c r="A424" s="336"/>
    </row>
    <row r="425" customFormat="false" ht="15" hidden="false" customHeight="true" outlineLevel="0" collapsed="false">
      <c r="A425" s="336"/>
    </row>
    <row r="426" customFormat="false" ht="15" hidden="false" customHeight="true" outlineLevel="0" collapsed="false">
      <c r="A426" s="336"/>
    </row>
    <row r="427" customFormat="false" ht="15" hidden="false" customHeight="true" outlineLevel="0" collapsed="false">
      <c r="A427" s="336"/>
    </row>
    <row r="428" customFormat="false" ht="23.1" hidden="false" customHeight="true" outlineLevel="0" collapsed="false">
      <c r="A428" s="336"/>
    </row>
    <row r="429" customFormat="false" ht="15" hidden="false" customHeight="true" outlineLevel="0" collapsed="false">
      <c r="A429" s="336"/>
    </row>
    <row r="430" customFormat="false" ht="15" hidden="false" customHeight="true" outlineLevel="0" collapsed="false">
      <c r="A430" s="336"/>
    </row>
    <row r="431" customFormat="false" ht="15" hidden="false" customHeight="true" outlineLevel="0" collapsed="false">
      <c r="A431" s="336"/>
    </row>
    <row r="432" customFormat="false" ht="15" hidden="false" customHeight="true" outlineLevel="0" collapsed="false">
      <c r="A432" s="336"/>
    </row>
    <row r="433" customFormat="false" ht="15" hidden="false" customHeight="true" outlineLevel="0" collapsed="false">
      <c r="A433" s="336"/>
    </row>
    <row r="434" customFormat="false" ht="23.1" hidden="false" customHeight="true" outlineLevel="0" collapsed="false">
      <c r="A434" s="336"/>
    </row>
    <row r="435" customFormat="false" ht="15" hidden="false" customHeight="true" outlineLevel="0" collapsed="false">
      <c r="A435" s="336"/>
    </row>
    <row r="436" customFormat="false" ht="15" hidden="false" customHeight="true" outlineLevel="0" collapsed="false">
      <c r="A436" s="336"/>
    </row>
    <row r="437" customFormat="false" ht="15" hidden="false" customHeight="true" outlineLevel="0" collapsed="false">
      <c r="A437" s="336"/>
    </row>
    <row r="438" customFormat="false" ht="15" hidden="false" customHeight="true" outlineLevel="0" collapsed="false">
      <c r="A438" s="336"/>
    </row>
    <row r="439" customFormat="false" ht="15" hidden="false" customHeight="true" outlineLevel="0" collapsed="false">
      <c r="A439" s="336"/>
    </row>
    <row r="440" customFormat="false" ht="23.1" hidden="false" customHeight="true" outlineLevel="0" collapsed="false">
      <c r="A440" s="336"/>
    </row>
    <row r="441" customFormat="false" ht="12" hidden="false" customHeight="false" outlineLevel="0" collapsed="false">
      <c r="A441" s="336"/>
    </row>
    <row r="442" customFormat="false" ht="12" hidden="false" customHeight="false" outlineLevel="0" collapsed="false">
      <c r="A442" s="336"/>
    </row>
    <row r="443" customFormat="false" ht="12" hidden="false" customHeight="false" outlineLevel="0" collapsed="false">
      <c r="A443" s="336"/>
    </row>
    <row r="444" customFormat="false" ht="12" hidden="false" customHeight="false" outlineLevel="0" collapsed="false">
      <c r="A444" s="336"/>
    </row>
    <row r="445" customFormat="false" ht="12" hidden="false" customHeight="false" outlineLevel="0" collapsed="false">
      <c r="A445" s="336"/>
    </row>
    <row r="446" customFormat="false" ht="12" hidden="false" customHeight="false" outlineLevel="0" collapsed="false">
      <c r="A446" s="336"/>
    </row>
    <row r="447" customFormat="false" ht="12" hidden="false" customHeight="false" outlineLevel="0" collapsed="false">
      <c r="A447" s="336"/>
    </row>
    <row r="448" customFormat="false" ht="12" hidden="false" customHeight="false" outlineLevel="0" collapsed="false">
      <c r="A448" s="336"/>
    </row>
    <row r="449" customFormat="false" ht="12" hidden="false" customHeight="false" outlineLevel="0" collapsed="false">
      <c r="A449" s="336"/>
    </row>
    <row r="450" customFormat="false" ht="12" hidden="false" customHeight="false" outlineLevel="0" collapsed="false">
      <c r="A450" s="336"/>
    </row>
    <row r="451" customFormat="false" ht="12" hidden="false" customHeight="false" outlineLevel="0" collapsed="false">
      <c r="A451" s="336"/>
    </row>
    <row r="452" customFormat="false" ht="12" hidden="false" customHeight="false" outlineLevel="0" collapsed="false">
      <c r="A452" s="336"/>
    </row>
    <row r="453" customFormat="false" ht="12" hidden="false" customHeight="false" outlineLevel="0" collapsed="false">
      <c r="A453" s="336"/>
    </row>
    <row r="454" customFormat="false" ht="12" hidden="false" customHeight="false" outlineLevel="0" collapsed="false">
      <c r="A454" s="336"/>
    </row>
    <row r="455" customFormat="false" ht="12" hidden="false" customHeight="false" outlineLevel="0" collapsed="false">
      <c r="A455" s="336"/>
    </row>
    <row r="456" customFormat="false" ht="12" hidden="false" customHeight="false" outlineLevel="0" collapsed="false">
      <c r="A456" s="336"/>
    </row>
  </sheetData>
  <mergeCells count="1">
    <mergeCell ref="A1:E1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10" min="9" style="22" width="10.82"/>
    <col collapsed="false" customWidth="true" hidden="false" outlineLevel="0" max="11" min="11" style="22" width="7.16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4" min="14" style="22" width="11.99"/>
    <col collapsed="false" customWidth="true" hidden="false" outlineLevel="0" max="15" min="15" style="76" width="11.99"/>
  </cols>
  <sheetData>
    <row r="1" s="26" customFormat="true" ht="39.95" hidden="false" customHeight="true" outlineLevel="0" collapsed="false">
      <c r="A1" s="23" t="s">
        <v>54</v>
      </c>
      <c r="B1" s="23"/>
      <c r="C1" s="23"/>
      <c r="D1" s="23"/>
      <c r="E1" s="23"/>
      <c r="F1" s="23"/>
      <c r="G1" s="23"/>
      <c r="I1" s="25"/>
      <c r="J1" s="25"/>
      <c r="K1" s="25"/>
      <c r="L1" s="25"/>
      <c r="M1" s="25"/>
      <c r="N1" s="25"/>
    </row>
    <row r="2" s="31" customFormat="true" ht="36" hidden="false" customHeight="true" outlineLevel="0" collapsed="false">
      <c r="A2" s="27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77"/>
      <c r="J2" s="30"/>
      <c r="K2" s="30"/>
      <c r="L2" s="30"/>
      <c r="M2" s="30"/>
      <c r="N2" s="30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4" t="s">
        <v>33</v>
      </c>
      <c r="H3" s="78"/>
      <c r="I3" s="36"/>
      <c r="J3" s="36"/>
      <c r="K3" s="36"/>
      <c r="L3" s="36"/>
      <c r="M3" s="36"/>
      <c r="N3" s="36"/>
    </row>
    <row r="4" s="43" customFormat="true" ht="15" hidden="false" customHeight="true" outlineLevel="0" collapsed="false">
      <c r="A4" s="38" t="s">
        <v>34</v>
      </c>
      <c r="B4" s="39" t="n">
        <f aca="false">SUM(B5:B22)</f>
        <v>17914</v>
      </c>
      <c r="C4" s="39" t="n">
        <f aca="false">B4/$B$4*100</f>
        <v>100</v>
      </c>
      <c r="D4" s="39" t="n">
        <f aca="false">SUM(D5:D22)</f>
        <v>9054</v>
      </c>
      <c r="E4" s="39" t="n">
        <f aca="false">D4/$D$4*100</f>
        <v>100</v>
      </c>
      <c r="F4" s="39" t="n">
        <f aca="false">SUM(F5:F22)</f>
        <v>8860</v>
      </c>
      <c r="G4" s="39" t="n">
        <f aca="false">F4/$F$4*100</f>
        <v>100</v>
      </c>
      <c r="H4" s="0"/>
      <c r="I4" s="42"/>
      <c r="J4" s="42"/>
      <c r="K4" s="42"/>
      <c r="L4" s="42"/>
      <c r="M4" s="42"/>
      <c r="N4" s="42"/>
    </row>
    <row r="5" customFormat="false" ht="15" hidden="false" customHeight="true" outlineLevel="0" collapsed="false">
      <c r="A5" s="44" t="s">
        <v>35</v>
      </c>
      <c r="B5" s="49" t="n">
        <v>264</v>
      </c>
      <c r="C5" s="46" t="n">
        <f aca="false">B5/$B$4*100</f>
        <v>1.4737077146366</v>
      </c>
      <c r="D5" s="45" t="n">
        <v>143</v>
      </c>
      <c r="E5" s="46" t="n">
        <f aca="false">D5/$D$4*100</f>
        <v>1.57941241440247</v>
      </c>
      <c r="F5" s="45" t="n">
        <v>121</v>
      </c>
      <c r="G5" s="46" t="n">
        <f aca="false">F5/$F$4*100</f>
        <v>1.36568848758465</v>
      </c>
      <c r="O5" s="0"/>
    </row>
    <row r="6" customFormat="false" ht="15" hidden="false" customHeight="true" outlineLevel="0" collapsed="false">
      <c r="A6" s="44" t="s">
        <v>36</v>
      </c>
      <c r="B6" s="49" t="n">
        <v>411</v>
      </c>
      <c r="C6" s="46" t="n">
        <f aca="false">B6/$B$4*100</f>
        <v>2.29429496483198</v>
      </c>
      <c r="D6" s="45" t="n">
        <v>214</v>
      </c>
      <c r="E6" s="46" t="n">
        <f aca="false">D6/$D$4*100</f>
        <v>2.36359620057433</v>
      </c>
      <c r="F6" s="45" t="n">
        <v>197</v>
      </c>
      <c r="G6" s="46" t="n">
        <f aca="false">F6/$F$4*100</f>
        <v>2.2234762979684</v>
      </c>
      <c r="O6" s="0"/>
    </row>
    <row r="7" customFormat="false" ht="15" hidden="false" customHeight="true" outlineLevel="0" collapsed="false">
      <c r="A7" s="44" t="s">
        <v>37</v>
      </c>
      <c r="B7" s="49" t="n">
        <v>379</v>
      </c>
      <c r="C7" s="46" t="n">
        <f aca="false">B7/$B$4*100</f>
        <v>2.11566372669421</v>
      </c>
      <c r="D7" s="45" t="n">
        <v>197</v>
      </c>
      <c r="E7" s="46" t="n">
        <f aca="false">D7/$D$4*100</f>
        <v>2.17583388557544</v>
      </c>
      <c r="F7" s="45" t="n">
        <v>182</v>
      </c>
      <c r="G7" s="46" t="n">
        <f aca="false">F7/$F$4*100</f>
        <v>2.05417607223476</v>
      </c>
      <c r="O7" s="0"/>
    </row>
    <row r="8" customFormat="false" ht="15" hidden="false" customHeight="true" outlineLevel="0" collapsed="false">
      <c r="A8" s="44" t="s">
        <v>38</v>
      </c>
      <c r="B8" s="49" t="n">
        <v>481</v>
      </c>
      <c r="C8" s="46" t="n">
        <f aca="false">B8/$B$4*100</f>
        <v>2.68505079825835</v>
      </c>
      <c r="D8" s="45" t="n">
        <v>242</v>
      </c>
      <c r="E8" s="46" t="n">
        <f aca="false">D8/$D$4*100</f>
        <v>2.67285177821957</v>
      </c>
      <c r="F8" s="45" t="n">
        <v>239</v>
      </c>
      <c r="G8" s="46" t="n">
        <f aca="false">F8/$F$4*100</f>
        <v>2.69751693002257</v>
      </c>
      <c r="O8" s="0"/>
    </row>
    <row r="9" customFormat="false" ht="23.1" hidden="false" customHeight="true" outlineLevel="0" collapsed="false">
      <c r="A9" s="48" t="s">
        <v>39</v>
      </c>
      <c r="B9" s="49" t="n">
        <v>660</v>
      </c>
      <c r="C9" s="46" t="n">
        <f aca="false">B9/$B$4*100</f>
        <v>3.68426928659149</v>
      </c>
      <c r="D9" s="49" t="n">
        <v>349</v>
      </c>
      <c r="E9" s="46" t="n">
        <f aca="false">D9/$D$4*100</f>
        <v>3.85464987850674</v>
      </c>
      <c r="F9" s="49" t="n">
        <v>311</v>
      </c>
      <c r="G9" s="46" t="n">
        <f aca="false">F9/$F$4*100</f>
        <v>3.51015801354402</v>
      </c>
      <c r="O9" s="0"/>
    </row>
    <row r="10" customFormat="false" ht="15" hidden="false" customHeight="true" outlineLevel="0" collapsed="false">
      <c r="A10" s="48" t="s">
        <v>40</v>
      </c>
      <c r="B10" s="49" t="n">
        <v>996</v>
      </c>
      <c r="C10" s="46" t="n">
        <f aca="false">B10/$B$4*100</f>
        <v>5.55989728703807</v>
      </c>
      <c r="D10" s="49" t="n">
        <v>496</v>
      </c>
      <c r="E10" s="46" t="n">
        <f aca="false">D10/$D$4*100</f>
        <v>5.47824166114425</v>
      </c>
      <c r="F10" s="49" t="n">
        <v>500</v>
      </c>
      <c r="G10" s="46" t="n">
        <f aca="false">F10/$F$4*100</f>
        <v>5.64334085778781</v>
      </c>
      <c r="O10" s="0"/>
    </row>
    <row r="11" customFormat="false" ht="15" hidden="false" customHeight="true" outlineLevel="0" collapsed="false">
      <c r="A11" s="48" t="s">
        <v>41</v>
      </c>
      <c r="B11" s="49" t="n">
        <v>1526</v>
      </c>
      <c r="C11" s="46" t="n">
        <f aca="false">B11/$B$4*100</f>
        <v>8.51847716869488</v>
      </c>
      <c r="D11" s="49" t="n">
        <v>801</v>
      </c>
      <c r="E11" s="46" t="n">
        <f aca="false">D11/$D$4*100</f>
        <v>8.84691848906561</v>
      </c>
      <c r="F11" s="49" t="n">
        <v>725</v>
      </c>
      <c r="G11" s="46" t="n">
        <f aca="false">F11/$F$4*100</f>
        <v>8.18284424379233</v>
      </c>
      <c r="O11" s="0"/>
    </row>
    <row r="12" customFormat="false" ht="15" hidden="false" customHeight="true" outlineLevel="0" collapsed="false">
      <c r="A12" s="48" t="s">
        <v>42</v>
      </c>
      <c r="B12" s="49" t="n">
        <v>1696</v>
      </c>
      <c r="C12" s="46" t="n">
        <f aca="false">B12/$B$4*100</f>
        <v>9.46745562130178</v>
      </c>
      <c r="D12" s="49" t="n">
        <v>878</v>
      </c>
      <c r="E12" s="46" t="n">
        <f aca="false">D12/$D$4*100</f>
        <v>9.69737132759002</v>
      </c>
      <c r="F12" s="49" t="n">
        <v>818</v>
      </c>
      <c r="G12" s="46" t="n">
        <f aca="false">F12/$F$4*100</f>
        <v>9.23250564334086</v>
      </c>
      <c r="O12" s="0"/>
    </row>
    <row r="13" customFormat="false" ht="15" hidden="false" customHeight="true" outlineLevel="0" collapsed="false">
      <c r="A13" s="48" t="s">
        <v>43</v>
      </c>
      <c r="B13" s="49" t="n">
        <v>1691</v>
      </c>
      <c r="C13" s="46" t="n">
        <f aca="false">B13/$B$4*100</f>
        <v>9.43954449034275</v>
      </c>
      <c r="D13" s="49" t="n">
        <v>841</v>
      </c>
      <c r="E13" s="46" t="n">
        <f aca="false">D13/$D$4*100</f>
        <v>9.28871217141595</v>
      </c>
      <c r="F13" s="49" t="n">
        <v>850</v>
      </c>
      <c r="G13" s="46" t="n">
        <f aca="false">F13/$F$4*100</f>
        <v>9.59367945823928</v>
      </c>
      <c r="O13" s="0"/>
    </row>
    <row r="14" customFormat="false" ht="23.1" hidden="false" customHeight="true" outlineLevel="0" collapsed="false">
      <c r="A14" s="48" t="s">
        <v>44</v>
      </c>
      <c r="B14" s="49" t="n">
        <v>1702</v>
      </c>
      <c r="C14" s="46" t="n">
        <f aca="false">B14/$B$4*100</f>
        <v>9.50094897845261</v>
      </c>
      <c r="D14" s="49" t="n">
        <v>839</v>
      </c>
      <c r="E14" s="46" t="n">
        <f aca="false">D14/$D$4*100</f>
        <v>9.26662248729843</v>
      </c>
      <c r="F14" s="49" t="n">
        <v>863</v>
      </c>
      <c r="G14" s="46" t="n">
        <f aca="false">F14/$F$4*100</f>
        <v>9.74040632054176</v>
      </c>
      <c r="O14" s="0"/>
    </row>
    <row r="15" customFormat="false" ht="15" hidden="false" customHeight="true" outlineLevel="0" collapsed="false">
      <c r="A15" s="48" t="s">
        <v>45</v>
      </c>
      <c r="B15" s="49" t="n">
        <v>1551</v>
      </c>
      <c r="C15" s="46" t="n">
        <f aca="false">B15/$B$4*100</f>
        <v>8.65803282349001</v>
      </c>
      <c r="D15" s="49" t="n">
        <v>839</v>
      </c>
      <c r="E15" s="46" t="n">
        <f aca="false">D15/$D$4*100</f>
        <v>9.26662248729843</v>
      </c>
      <c r="F15" s="49" t="n">
        <v>712</v>
      </c>
      <c r="G15" s="46" t="n">
        <f aca="false">F15/$F$4*100</f>
        <v>8.03611738148984</v>
      </c>
      <c r="O15" s="0"/>
    </row>
    <row r="16" customFormat="false" ht="15" hidden="false" customHeight="true" outlineLevel="0" collapsed="false">
      <c r="A16" s="48" t="s">
        <v>46</v>
      </c>
      <c r="B16" s="49" t="n">
        <v>1338</v>
      </c>
      <c r="C16" s="46" t="n">
        <f aca="false">B16/$B$4*100</f>
        <v>7.46901864463548</v>
      </c>
      <c r="D16" s="49" t="n">
        <v>756</v>
      </c>
      <c r="E16" s="46" t="n">
        <f aca="false">D16/$D$4*100</f>
        <v>8.34990059642147</v>
      </c>
      <c r="F16" s="49" t="n">
        <v>582</v>
      </c>
      <c r="G16" s="46" t="n">
        <f aca="false">F16/$F$4*100</f>
        <v>6.56884875846501</v>
      </c>
      <c r="O16" s="0"/>
    </row>
    <row r="17" customFormat="false" ht="15" hidden="false" customHeight="true" outlineLevel="0" collapsed="false">
      <c r="A17" s="48" t="s">
        <v>47</v>
      </c>
      <c r="B17" s="49" t="n">
        <v>1138</v>
      </c>
      <c r="C17" s="46" t="n">
        <f aca="false">B17/$B$4*100</f>
        <v>6.35257340627442</v>
      </c>
      <c r="D17" s="49" t="n">
        <v>583</v>
      </c>
      <c r="E17" s="46" t="n">
        <f aca="false">D17/$D$4*100</f>
        <v>6.43914292025624</v>
      </c>
      <c r="F17" s="49" t="n">
        <v>555</v>
      </c>
      <c r="G17" s="46" t="n">
        <f aca="false">F17/$F$4*100</f>
        <v>6.26410835214447</v>
      </c>
      <c r="O17" s="0"/>
    </row>
    <row r="18" s="51" customFormat="true" ht="15" hidden="false" customHeight="true" outlineLevel="0" collapsed="false">
      <c r="A18" s="48" t="s">
        <v>48</v>
      </c>
      <c r="B18" s="49" t="n">
        <v>958</v>
      </c>
      <c r="C18" s="46" t="n">
        <f aca="false">B18/$B$4*100</f>
        <v>5.34777269174947</v>
      </c>
      <c r="D18" s="49" t="n">
        <v>503</v>
      </c>
      <c r="E18" s="46" t="n">
        <f aca="false">D18/$D$4*100</f>
        <v>5.55555555555556</v>
      </c>
      <c r="F18" s="49" t="n">
        <v>455</v>
      </c>
      <c r="G18" s="46" t="n">
        <f aca="false">F18/$F$4*100</f>
        <v>5.13544018058691</v>
      </c>
      <c r="H18" s="0"/>
      <c r="I18" s="50"/>
      <c r="J18" s="50"/>
      <c r="K18" s="50"/>
      <c r="L18" s="50"/>
      <c r="M18" s="50"/>
      <c r="N18" s="50"/>
    </row>
    <row r="19" customFormat="false" ht="23.1" hidden="false" customHeight="true" outlineLevel="0" collapsed="false">
      <c r="A19" s="0" t="s">
        <v>49</v>
      </c>
      <c r="B19" s="49" t="n">
        <v>1026</v>
      </c>
      <c r="C19" s="46" t="n">
        <f aca="false">B19/$B$4*100</f>
        <v>5.72736407279223</v>
      </c>
      <c r="D19" s="49" t="n">
        <v>480</v>
      </c>
      <c r="E19" s="46" t="n">
        <f aca="false">D19/$D$4*100</f>
        <v>5.30152418820411</v>
      </c>
      <c r="F19" s="49" t="n">
        <v>546</v>
      </c>
      <c r="G19" s="46" t="n">
        <f aca="false">F19/$F$4*100</f>
        <v>6.16252821670429</v>
      </c>
      <c r="O19" s="0"/>
    </row>
    <row r="20" customFormat="false" ht="15" hidden="false" customHeight="true" outlineLevel="0" collapsed="false">
      <c r="A20" s="0" t="s">
        <v>50</v>
      </c>
      <c r="B20" s="49" t="n">
        <v>931</v>
      </c>
      <c r="C20" s="46" t="n">
        <f aca="false">B20/$B$4*100</f>
        <v>5.19705258457073</v>
      </c>
      <c r="D20" s="49" t="n">
        <v>410</v>
      </c>
      <c r="E20" s="46" t="n">
        <f aca="false">D20/$D$4*100</f>
        <v>4.52838524409101</v>
      </c>
      <c r="F20" s="49" t="n">
        <v>521</v>
      </c>
      <c r="G20" s="46" t="n">
        <f aca="false">F20/$F$4*100</f>
        <v>5.8803611738149</v>
      </c>
      <c r="O20" s="0"/>
    </row>
    <row r="21" customFormat="false" ht="15" hidden="false" customHeight="true" outlineLevel="0" collapsed="false">
      <c r="A21" s="48" t="s">
        <v>51</v>
      </c>
      <c r="B21" s="49" t="n">
        <v>632</v>
      </c>
      <c r="C21" s="69" t="n">
        <f aca="false">B21/$B$4*100</f>
        <v>3.52796695322094</v>
      </c>
      <c r="D21" s="49" t="n">
        <v>267</v>
      </c>
      <c r="E21" s="69" t="n">
        <f aca="false">D21/$D$4*100</f>
        <v>2.94897282968854</v>
      </c>
      <c r="F21" s="49" t="n">
        <v>365</v>
      </c>
      <c r="G21" s="69" t="n">
        <f aca="false">F21/$F$4*100</f>
        <v>4.1196388261851</v>
      </c>
      <c r="O21" s="0"/>
    </row>
    <row r="22" customFormat="false" ht="15" hidden="false" customHeight="true" outlineLevel="0" collapsed="false">
      <c r="A22" s="52" t="s">
        <v>52</v>
      </c>
      <c r="B22" s="53" t="n">
        <v>534</v>
      </c>
      <c r="C22" s="54" t="n">
        <f aca="false">B22/$B$4*100</f>
        <v>2.98090878642403</v>
      </c>
      <c r="D22" s="53" t="n">
        <v>216</v>
      </c>
      <c r="E22" s="54" t="n">
        <f aca="false">D22/$D$4*100</f>
        <v>2.38568588469185</v>
      </c>
      <c r="F22" s="53" t="n">
        <v>318</v>
      </c>
      <c r="G22" s="54" t="n">
        <f aca="false">F22/$F$4*100</f>
        <v>3.58916478555305</v>
      </c>
      <c r="O22" s="0"/>
    </row>
    <row r="23" customFormat="false" ht="30" hidden="false" customHeight="true" outlineLevel="0" collapsed="false">
      <c r="B23" s="48"/>
      <c r="C23" s="48"/>
      <c r="D23" s="48"/>
      <c r="E23" s="48"/>
      <c r="J23" s="56"/>
      <c r="K23" s="56"/>
      <c r="L23" s="56"/>
    </row>
    <row r="24" customFormat="false" ht="15" hidden="false" customHeight="true" outlineLevel="0" collapsed="false">
      <c r="K24" s="50"/>
      <c r="L24" s="50"/>
      <c r="M24" s="50"/>
      <c r="N24" s="50"/>
    </row>
    <row r="25" customFormat="false" ht="15" hidden="false" customHeight="true" outlineLevel="0" collapsed="false">
      <c r="K25" s="50"/>
      <c r="L25" s="50" t="s">
        <v>30</v>
      </c>
      <c r="M25" s="50" t="s">
        <v>31</v>
      </c>
      <c r="N25" s="50"/>
    </row>
    <row r="26" customFormat="false" ht="15" hidden="false" customHeight="true" outlineLevel="0" collapsed="false">
      <c r="K26" s="70" t="s">
        <v>35</v>
      </c>
      <c r="L26" s="71" t="n">
        <f aca="false">-$D5</f>
        <v>-143</v>
      </c>
      <c r="M26" s="71" t="n">
        <f aca="false">$F5</f>
        <v>121</v>
      </c>
      <c r="N26" s="59"/>
    </row>
    <row r="27" customFormat="false" ht="15" hidden="false" customHeight="true" outlineLevel="0" collapsed="false">
      <c r="K27" s="70" t="s">
        <v>36</v>
      </c>
      <c r="L27" s="71" t="n">
        <f aca="false">-$D6</f>
        <v>-214</v>
      </c>
      <c r="M27" s="71" t="n">
        <f aca="false">$F6</f>
        <v>197</v>
      </c>
      <c r="N27" s="59"/>
    </row>
    <row r="28" customFormat="false" ht="15" hidden="false" customHeight="true" outlineLevel="0" collapsed="false">
      <c r="K28" s="70" t="s">
        <v>37</v>
      </c>
      <c r="L28" s="71" t="n">
        <f aca="false">-$D7</f>
        <v>-197</v>
      </c>
      <c r="M28" s="71" t="n">
        <f aca="false">$F7</f>
        <v>182</v>
      </c>
      <c r="N28" s="59"/>
    </row>
    <row r="29" customFormat="false" ht="15" hidden="false" customHeight="true" outlineLevel="0" collapsed="false">
      <c r="K29" s="70" t="s">
        <v>38</v>
      </c>
      <c r="L29" s="71" t="n">
        <f aca="false">-$D8</f>
        <v>-242</v>
      </c>
      <c r="M29" s="71" t="n">
        <f aca="false">$F8</f>
        <v>239</v>
      </c>
      <c r="N29" s="59"/>
    </row>
    <row r="30" customFormat="false" ht="15" hidden="false" customHeight="true" outlineLevel="0" collapsed="false">
      <c r="K30" s="70" t="s">
        <v>39</v>
      </c>
      <c r="L30" s="71" t="n">
        <f aca="false">-$D9</f>
        <v>-349</v>
      </c>
      <c r="M30" s="71" t="n">
        <f aca="false">$F9</f>
        <v>311</v>
      </c>
      <c r="N30" s="59"/>
    </row>
    <row r="31" customFormat="false" ht="15" hidden="false" customHeight="true" outlineLevel="0" collapsed="false">
      <c r="K31" s="60" t="s">
        <v>40</v>
      </c>
      <c r="L31" s="71" t="n">
        <f aca="false">-$D10</f>
        <v>-496</v>
      </c>
      <c r="M31" s="71" t="n">
        <f aca="false">$F10</f>
        <v>500</v>
      </c>
      <c r="N31" s="59"/>
    </row>
    <row r="32" customFormat="false" ht="15" hidden="false" customHeight="true" outlineLevel="0" collapsed="false">
      <c r="K32" s="60" t="s">
        <v>41</v>
      </c>
      <c r="L32" s="71" t="n">
        <f aca="false">-$D11</f>
        <v>-801</v>
      </c>
      <c r="M32" s="71" t="n">
        <f aca="false">$F11</f>
        <v>725</v>
      </c>
      <c r="N32" s="59"/>
    </row>
    <row r="33" customFormat="false" ht="15" hidden="false" customHeight="true" outlineLevel="0" collapsed="false">
      <c r="K33" s="60" t="s">
        <v>42</v>
      </c>
      <c r="L33" s="71" t="n">
        <f aca="false">-$D12</f>
        <v>-878</v>
      </c>
      <c r="M33" s="71" t="n">
        <f aca="false">$F12</f>
        <v>818</v>
      </c>
      <c r="N33" s="59"/>
    </row>
    <row r="34" customFormat="false" ht="15" hidden="false" customHeight="true" outlineLevel="0" collapsed="false">
      <c r="K34" s="60" t="s">
        <v>43</v>
      </c>
      <c r="L34" s="71" t="n">
        <f aca="false">-$D13</f>
        <v>-841</v>
      </c>
      <c r="M34" s="71" t="n">
        <f aca="false">$F13</f>
        <v>850</v>
      </c>
      <c r="N34" s="59"/>
    </row>
    <row r="35" customFormat="false" ht="15" hidden="false" customHeight="true" outlineLevel="0" collapsed="false">
      <c r="H35" s="48"/>
      <c r="I35" s="73"/>
      <c r="J35" s="73"/>
      <c r="K35" s="60" t="s">
        <v>44</v>
      </c>
      <c r="L35" s="74" t="n">
        <f aca="false">-$D14</f>
        <v>-839</v>
      </c>
      <c r="M35" s="71" t="n">
        <f aca="false">$F14</f>
        <v>863</v>
      </c>
      <c r="N35" s="59"/>
    </row>
    <row r="36" customFormat="false" ht="15" hidden="false" customHeight="true" outlineLevel="0" collapsed="false">
      <c r="H36" s="48"/>
      <c r="I36" s="73"/>
      <c r="J36" s="73"/>
      <c r="K36" s="60" t="s">
        <v>45</v>
      </c>
      <c r="L36" s="74" t="n">
        <f aca="false">-$D15</f>
        <v>-839</v>
      </c>
      <c r="M36" s="71" t="n">
        <f aca="false">$F15</f>
        <v>712</v>
      </c>
      <c r="N36" s="59"/>
    </row>
    <row r="37" customFormat="false" ht="15" hidden="false" customHeight="true" outlineLevel="0" collapsed="false">
      <c r="H37" s="48"/>
      <c r="I37" s="73"/>
      <c r="J37" s="73"/>
      <c r="K37" s="60" t="s">
        <v>46</v>
      </c>
      <c r="L37" s="74" t="n">
        <f aca="false">-$D16</f>
        <v>-756</v>
      </c>
      <c r="M37" s="71" t="n">
        <f aca="false">$F16</f>
        <v>582</v>
      </c>
      <c r="N37" s="59"/>
    </row>
    <row r="38" customFormat="false" ht="15" hidden="false" customHeight="true" outlineLevel="0" collapsed="false">
      <c r="H38" s="48"/>
      <c r="I38" s="73"/>
      <c r="J38" s="73"/>
      <c r="K38" s="60" t="s">
        <v>47</v>
      </c>
      <c r="L38" s="74" t="n">
        <f aca="false">-$D17</f>
        <v>-583</v>
      </c>
      <c r="M38" s="71" t="n">
        <f aca="false">$F17</f>
        <v>555</v>
      </c>
      <c r="N38" s="59"/>
    </row>
    <row r="39" customFormat="false" ht="15" hidden="false" customHeight="true" outlineLevel="0" collapsed="false">
      <c r="H39" s="48"/>
      <c r="I39" s="73"/>
      <c r="J39" s="73"/>
      <c r="K39" s="60" t="s">
        <v>48</v>
      </c>
      <c r="L39" s="74" t="n">
        <f aca="false">-$D18</f>
        <v>-503</v>
      </c>
      <c r="M39" s="71" t="n">
        <f aca="false">$F18</f>
        <v>455</v>
      </c>
      <c r="N39" s="59"/>
    </row>
    <row r="40" customFormat="false" ht="15" hidden="false" customHeight="true" outlineLevel="0" collapsed="false">
      <c r="H40" s="48"/>
      <c r="I40" s="73"/>
      <c r="J40" s="73"/>
      <c r="K40" s="60" t="s">
        <v>49</v>
      </c>
      <c r="L40" s="74" t="n">
        <f aca="false">-$D19</f>
        <v>-480</v>
      </c>
      <c r="M40" s="71" t="n">
        <f aca="false">$F19</f>
        <v>546</v>
      </c>
      <c r="N40" s="59"/>
    </row>
    <row r="41" customFormat="false" ht="15" hidden="false" customHeight="true" outlineLevel="0" collapsed="false">
      <c r="H41" s="48"/>
      <c r="I41" s="73"/>
      <c r="J41" s="73"/>
      <c r="K41" s="60" t="s">
        <v>50</v>
      </c>
      <c r="L41" s="74" t="n">
        <f aca="false">-$D20</f>
        <v>-410</v>
      </c>
      <c r="M41" s="71" t="n">
        <f aca="false">$F20</f>
        <v>521</v>
      </c>
      <c r="N41" s="59"/>
    </row>
    <row r="42" customFormat="false" ht="15" hidden="false" customHeight="true" outlineLevel="0" collapsed="false">
      <c r="H42" s="48"/>
      <c r="I42" s="73"/>
      <c r="J42" s="73"/>
      <c r="K42" s="60" t="s">
        <v>51</v>
      </c>
      <c r="L42" s="74" t="n">
        <f aca="false">-$D21</f>
        <v>-267</v>
      </c>
      <c r="M42" s="71" t="n">
        <f aca="false">$F21</f>
        <v>365</v>
      </c>
      <c r="N42" s="59"/>
    </row>
    <row r="43" customFormat="false" ht="11.25" hidden="false" customHeight="false" outlineLevel="0" collapsed="false">
      <c r="H43" s="48"/>
      <c r="I43" s="73"/>
      <c r="J43" s="73"/>
      <c r="K43" s="60" t="s">
        <v>52</v>
      </c>
      <c r="L43" s="74" t="n">
        <f aca="false">-$D22</f>
        <v>-216</v>
      </c>
      <c r="M43" s="71" t="n">
        <f aca="false">$F22</f>
        <v>318</v>
      </c>
      <c r="N43" s="59"/>
    </row>
    <row r="44" customFormat="false" ht="11.25" hidden="false" customHeight="false" outlineLevel="0" collapsed="false">
      <c r="H44" s="48"/>
      <c r="I44" s="73"/>
      <c r="J44" s="73"/>
      <c r="K44" s="75"/>
      <c r="L44" s="74"/>
      <c r="M44" s="71"/>
      <c r="N44" s="50"/>
    </row>
    <row r="45" customFormat="false" ht="11.25" hidden="false" customHeight="false" outlineLevel="0" collapsed="false">
      <c r="K45" s="50"/>
      <c r="L45" s="50"/>
      <c r="M45" s="50"/>
      <c r="N45" s="50"/>
    </row>
    <row r="46" customFormat="false" ht="11.25" hidden="false" customHeight="false" outlineLevel="0" collapsed="false">
      <c r="K46" s="50"/>
      <c r="L46" s="50"/>
      <c r="M46" s="50"/>
      <c r="N46" s="50"/>
    </row>
    <row r="47" customFormat="false" ht="11.25" hidden="false" customHeight="false" outlineLevel="0" collapsed="false">
      <c r="K47" s="50"/>
      <c r="L47" s="50"/>
      <c r="M47" s="50"/>
      <c r="N47" s="50"/>
    </row>
    <row r="48" customFormat="false" ht="11.25" hidden="false" customHeight="false" outlineLevel="0" collapsed="false">
      <c r="K48" s="50"/>
      <c r="L48" s="50"/>
      <c r="M48" s="50"/>
      <c r="N48" s="50"/>
    </row>
    <row r="49" customFormat="false" ht="11.25" hidden="false" customHeight="false" outlineLevel="0" collapsed="false">
      <c r="K49" s="50"/>
      <c r="L49" s="50"/>
      <c r="M49" s="50"/>
      <c r="N49" s="50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27" width="36.82"/>
    <col collapsed="false" customWidth="true" hidden="false" outlineLevel="0" max="2" min="2" style="327" width="14.82"/>
    <col collapsed="false" customWidth="true" hidden="false" outlineLevel="0" max="5" min="3" style="337" width="14.82"/>
    <col collapsed="false" customWidth="false" hidden="false" outlineLevel="0" max="13" min="6" style="337" width="11.99"/>
    <col collapsed="false" customWidth="false" hidden="false" outlineLevel="0" max="257" min="14" style="327" width="11.99"/>
  </cols>
  <sheetData>
    <row r="1" s="341" customFormat="true" ht="39.95" hidden="false" customHeight="true" outlineLevel="0" collapsed="false">
      <c r="A1" s="340" t="s">
        <v>190</v>
      </c>
      <c r="B1" s="340"/>
      <c r="C1" s="340"/>
      <c r="D1" s="340"/>
      <c r="E1" s="340"/>
      <c r="F1" s="355"/>
      <c r="G1" s="355"/>
      <c r="H1" s="355"/>
      <c r="I1" s="355"/>
      <c r="J1" s="355"/>
      <c r="K1" s="355"/>
      <c r="L1" s="355"/>
      <c r="M1" s="355"/>
    </row>
    <row r="2" s="357" customFormat="true" ht="9.95" hidden="false" customHeight="true" outlineLevel="0" collapsed="false">
      <c r="A2" s="220" t="s">
        <v>28</v>
      </c>
      <c r="B2" s="343"/>
      <c r="C2" s="343"/>
      <c r="D2" s="343"/>
      <c r="E2" s="356" t="s">
        <v>113</v>
      </c>
      <c r="F2" s="345"/>
      <c r="G2" s="345"/>
      <c r="H2" s="345"/>
      <c r="I2" s="345"/>
      <c r="J2" s="345"/>
      <c r="K2" s="345"/>
      <c r="L2" s="345"/>
      <c r="M2" s="345"/>
    </row>
    <row r="3" s="349" customFormat="true" ht="36" hidden="false" customHeight="true" outlineLevel="0" collapsed="false">
      <c r="A3" s="346"/>
      <c r="B3" s="358" t="s">
        <v>5</v>
      </c>
      <c r="C3" s="358" t="s">
        <v>6</v>
      </c>
      <c r="D3" s="358" t="s">
        <v>7</v>
      </c>
      <c r="E3" s="359" t="s">
        <v>8</v>
      </c>
      <c r="F3" s="308"/>
      <c r="G3" s="308"/>
      <c r="H3" s="308"/>
      <c r="I3" s="308"/>
      <c r="J3" s="308"/>
      <c r="K3" s="308"/>
      <c r="L3" s="308"/>
      <c r="M3" s="308"/>
      <c r="N3" s="308"/>
    </row>
    <row r="4" customFormat="false" ht="12" hidden="false" customHeight="true" outlineLevel="0" collapsed="false">
      <c r="A4" s="360" t="s">
        <v>292</v>
      </c>
      <c r="B4" s="361" t="n">
        <v>21</v>
      </c>
      <c r="C4" s="362" t="n">
        <v>3</v>
      </c>
      <c r="D4" s="362" t="n">
        <v>0</v>
      </c>
      <c r="E4" s="363" t="n">
        <v>18</v>
      </c>
      <c r="F4" s="308"/>
      <c r="G4" s="308"/>
      <c r="H4" s="308"/>
      <c r="I4" s="308"/>
      <c r="J4" s="308"/>
      <c r="K4" s="308"/>
      <c r="L4" s="308"/>
      <c r="M4" s="308"/>
      <c r="N4" s="308"/>
      <c r="O4" s="349"/>
    </row>
    <row r="5" customFormat="false" ht="12" hidden="false" customHeight="true" outlineLevel="0" collapsed="false">
      <c r="A5" s="321" t="s">
        <v>293</v>
      </c>
      <c r="B5" s="364" t="n">
        <v>10795</v>
      </c>
      <c r="C5" s="364" t="n">
        <v>1102</v>
      </c>
      <c r="D5" s="365" t="n">
        <v>334</v>
      </c>
      <c r="E5" s="365" t="n">
        <v>9359</v>
      </c>
      <c r="F5" s="308"/>
      <c r="G5" s="308"/>
      <c r="H5" s="308"/>
      <c r="I5" s="308"/>
      <c r="J5" s="308"/>
      <c r="K5" s="308"/>
      <c r="L5" s="308"/>
      <c r="M5" s="308"/>
      <c r="N5" s="308"/>
      <c r="O5" s="349"/>
    </row>
    <row r="6" customFormat="false" ht="12" hidden="false" customHeight="true" outlineLevel="0" collapsed="false">
      <c r="A6" s="321" t="s">
        <v>294</v>
      </c>
      <c r="B6" s="364" t="n">
        <v>220</v>
      </c>
      <c r="C6" s="364" t="n">
        <v>7</v>
      </c>
      <c r="D6" s="365" t="n">
        <v>0</v>
      </c>
      <c r="E6" s="365" t="n">
        <v>213</v>
      </c>
      <c r="F6" s="308"/>
      <c r="G6" s="308"/>
      <c r="H6" s="308"/>
      <c r="I6" s="308"/>
      <c r="J6" s="308"/>
      <c r="K6" s="308"/>
      <c r="L6" s="308"/>
      <c r="M6" s="308"/>
      <c r="N6" s="308"/>
      <c r="O6" s="349"/>
    </row>
    <row r="7" customFormat="false" ht="12" hidden="false" customHeight="true" outlineLevel="0" collapsed="false">
      <c r="A7" s="321" t="s">
        <v>295</v>
      </c>
      <c r="B7" s="364" t="n">
        <v>112</v>
      </c>
      <c r="C7" s="364" t="n">
        <v>31</v>
      </c>
      <c r="D7" s="365" t="n">
        <v>0</v>
      </c>
      <c r="E7" s="365" t="n">
        <v>81</v>
      </c>
      <c r="F7" s="308"/>
      <c r="G7" s="308"/>
      <c r="H7" s="308"/>
      <c r="I7" s="308"/>
      <c r="J7" s="308"/>
      <c r="K7" s="308"/>
      <c r="L7" s="308"/>
      <c r="M7" s="308"/>
      <c r="N7" s="308"/>
      <c r="O7" s="349"/>
    </row>
    <row r="8" customFormat="false" ht="12" hidden="false" customHeight="true" outlineLevel="0" collapsed="false">
      <c r="A8" s="321" t="s">
        <v>296</v>
      </c>
      <c r="B8" s="364" t="n">
        <v>2</v>
      </c>
      <c r="C8" s="364" t="n">
        <v>0</v>
      </c>
      <c r="D8" s="365" t="n">
        <v>0</v>
      </c>
      <c r="E8" s="365" t="n">
        <v>2</v>
      </c>
      <c r="F8" s="308"/>
      <c r="G8" s="308"/>
      <c r="H8" s="308"/>
      <c r="I8" s="308"/>
      <c r="J8" s="308"/>
      <c r="K8" s="308"/>
      <c r="L8" s="308"/>
      <c r="M8" s="308"/>
      <c r="N8" s="308"/>
      <c r="O8" s="349"/>
    </row>
    <row r="9" customFormat="false" ht="12" hidden="false" customHeight="true" outlineLevel="0" collapsed="false">
      <c r="A9" s="321" t="s">
        <v>297</v>
      </c>
      <c r="B9" s="364" t="n">
        <v>645</v>
      </c>
      <c r="C9" s="364" t="n">
        <v>47</v>
      </c>
      <c r="D9" s="365" t="n">
        <v>6</v>
      </c>
      <c r="E9" s="365" t="n">
        <v>592</v>
      </c>
      <c r="F9" s="308"/>
      <c r="G9" s="308"/>
      <c r="H9" s="308"/>
      <c r="I9" s="308"/>
      <c r="J9" s="308"/>
      <c r="K9" s="308"/>
      <c r="L9" s="308"/>
      <c r="M9" s="308"/>
      <c r="N9" s="308"/>
      <c r="O9" s="349"/>
    </row>
    <row r="10" customFormat="false" ht="12" hidden="false" customHeight="true" outlineLevel="0" collapsed="false">
      <c r="A10" s="321" t="s">
        <v>298</v>
      </c>
      <c r="B10" s="364" t="n">
        <v>432</v>
      </c>
      <c r="C10" s="364" t="n">
        <v>71</v>
      </c>
      <c r="D10" s="365" t="n">
        <v>18</v>
      </c>
      <c r="E10" s="365" t="n">
        <v>343</v>
      </c>
      <c r="F10" s="308"/>
      <c r="G10" s="308"/>
      <c r="H10" s="308"/>
      <c r="I10" s="308"/>
      <c r="J10" s="308"/>
      <c r="K10" s="308"/>
      <c r="L10" s="308"/>
      <c r="M10" s="308"/>
      <c r="N10" s="308"/>
      <c r="O10" s="349"/>
    </row>
    <row r="11" customFormat="false" ht="12" hidden="false" customHeight="true" outlineLevel="0" collapsed="false">
      <c r="A11" s="321" t="s">
        <v>299</v>
      </c>
      <c r="B11" s="364" t="n">
        <v>2863</v>
      </c>
      <c r="C11" s="364" t="n">
        <v>110</v>
      </c>
      <c r="D11" s="365" t="n">
        <v>19</v>
      </c>
      <c r="E11" s="365" t="n">
        <v>2734</v>
      </c>
      <c r="F11" s="308"/>
      <c r="G11" s="308"/>
      <c r="H11" s="308"/>
      <c r="I11" s="308"/>
      <c r="J11" s="308"/>
      <c r="K11" s="308"/>
      <c r="L11" s="308"/>
      <c r="M11" s="308"/>
      <c r="N11" s="308"/>
      <c r="O11" s="349"/>
    </row>
    <row r="12" customFormat="false" ht="12" hidden="false" customHeight="true" outlineLevel="0" collapsed="false">
      <c r="A12" s="321" t="s">
        <v>300</v>
      </c>
      <c r="B12" s="364" t="n">
        <v>98</v>
      </c>
      <c r="C12" s="364" t="n">
        <v>7</v>
      </c>
      <c r="D12" s="365" t="n">
        <v>0</v>
      </c>
      <c r="E12" s="365" t="n">
        <v>91</v>
      </c>
      <c r="F12" s="308"/>
      <c r="G12" s="308"/>
      <c r="H12" s="308"/>
      <c r="I12" s="308"/>
      <c r="J12" s="308"/>
      <c r="K12" s="308"/>
      <c r="L12" s="308"/>
      <c r="M12" s="308"/>
      <c r="N12" s="308"/>
      <c r="O12" s="349"/>
    </row>
    <row r="13" customFormat="false" ht="12" hidden="false" customHeight="true" outlineLevel="0" collapsed="false">
      <c r="A13" s="321" t="s">
        <v>301</v>
      </c>
      <c r="B13" s="364" t="n">
        <v>372</v>
      </c>
      <c r="C13" s="364" t="n">
        <v>59</v>
      </c>
      <c r="D13" s="365" t="n">
        <v>46</v>
      </c>
      <c r="E13" s="365" t="n">
        <v>267</v>
      </c>
      <c r="F13" s="308"/>
      <c r="G13" s="308"/>
      <c r="H13" s="308"/>
      <c r="I13" s="308"/>
      <c r="J13" s="308"/>
      <c r="K13" s="308"/>
      <c r="L13" s="308"/>
      <c r="M13" s="308"/>
      <c r="N13" s="308"/>
      <c r="O13" s="349"/>
    </row>
    <row r="14" customFormat="false" ht="12" hidden="false" customHeight="true" outlineLevel="0" collapsed="false">
      <c r="A14" s="321" t="s">
        <v>302</v>
      </c>
      <c r="B14" s="364" t="n">
        <v>2575</v>
      </c>
      <c r="C14" s="364" t="n">
        <v>262</v>
      </c>
      <c r="D14" s="365" t="n">
        <v>261</v>
      </c>
      <c r="E14" s="365" t="n">
        <v>2052</v>
      </c>
      <c r="F14" s="308"/>
      <c r="G14" s="308"/>
      <c r="H14" s="308"/>
      <c r="I14" s="308"/>
      <c r="J14" s="308"/>
      <c r="K14" s="308"/>
      <c r="L14" s="308"/>
      <c r="M14" s="308"/>
      <c r="N14" s="308"/>
      <c r="O14" s="349"/>
    </row>
    <row r="15" customFormat="false" ht="12" hidden="false" customHeight="true" outlineLevel="0" collapsed="false">
      <c r="A15" s="321" t="s">
        <v>303</v>
      </c>
      <c r="B15" s="364" t="n">
        <v>2702</v>
      </c>
      <c r="C15" s="364" t="n">
        <v>503</v>
      </c>
      <c r="D15" s="365" t="n">
        <v>408</v>
      </c>
      <c r="E15" s="365" t="n">
        <v>1791</v>
      </c>
      <c r="F15" s="308"/>
      <c r="G15" s="308"/>
      <c r="H15" s="308"/>
      <c r="I15" s="308"/>
      <c r="J15" s="308"/>
      <c r="K15" s="308"/>
      <c r="L15" s="308"/>
      <c r="M15" s="308"/>
      <c r="N15" s="308"/>
      <c r="O15" s="349"/>
    </row>
    <row r="16" customFormat="false" ht="12" hidden="false" customHeight="true" outlineLevel="0" collapsed="false">
      <c r="A16" s="321" t="s">
        <v>304</v>
      </c>
      <c r="B16" s="364" t="n">
        <v>1</v>
      </c>
      <c r="C16" s="364" t="n">
        <v>0</v>
      </c>
      <c r="D16" s="365" t="n">
        <v>0</v>
      </c>
      <c r="E16" s="365" t="n">
        <v>1</v>
      </c>
      <c r="F16" s="308"/>
      <c r="G16" s="308"/>
      <c r="H16" s="308"/>
      <c r="I16" s="308"/>
      <c r="J16" s="308"/>
      <c r="K16" s="308"/>
      <c r="L16" s="308"/>
      <c r="M16" s="308"/>
      <c r="N16" s="308"/>
      <c r="O16" s="349"/>
    </row>
    <row r="17" s="328" customFormat="true" ht="12.95" hidden="false" customHeight="true" outlineLevel="0" collapsed="false">
      <c r="A17" s="321" t="s">
        <v>305</v>
      </c>
      <c r="B17" s="364" t="n">
        <v>610</v>
      </c>
      <c r="C17" s="364" t="n">
        <v>192</v>
      </c>
      <c r="D17" s="365" t="n">
        <v>50</v>
      </c>
      <c r="E17" s="365" t="n">
        <v>368</v>
      </c>
      <c r="F17" s="308"/>
      <c r="G17" s="308"/>
      <c r="H17" s="308"/>
      <c r="I17" s="308"/>
      <c r="J17" s="308"/>
      <c r="K17" s="308"/>
      <c r="L17" s="308"/>
      <c r="M17" s="308"/>
      <c r="N17" s="308"/>
      <c r="O17" s="349"/>
    </row>
    <row r="18" customFormat="false" ht="12" hidden="false" customHeight="true" outlineLevel="0" collapsed="false">
      <c r="A18" s="321" t="s">
        <v>306</v>
      </c>
      <c r="B18" s="364" t="n">
        <v>954</v>
      </c>
      <c r="C18" s="364" t="n">
        <v>153</v>
      </c>
      <c r="D18" s="365" t="n">
        <v>41</v>
      </c>
      <c r="E18" s="365" t="n">
        <v>760</v>
      </c>
      <c r="F18" s="308"/>
      <c r="G18" s="308"/>
      <c r="H18" s="308"/>
      <c r="I18" s="308"/>
      <c r="J18" s="308"/>
      <c r="K18" s="308"/>
      <c r="L18" s="308"/>
      <c r="M18" s="308"/>
      <c r="N18" s="308"/>
      <c r="O18" s="349"/>
    </row>
    <row r="19" customFormat="false" ht="12" hidden="false" customHeight="true" outlineLevel="0" collapsed="false">
      <c r="A19" s="330" t="s">
        <v>307</v>
      </c>
      <c r="B19" s="366" t="n">
        <f aca="false">SUM(B20:B47)</f>
        <v>6147</v>
      </c>
      <c r="C19" s="366" t="n">
        <f aca="false">SUM(C20:C47)</f>
        <v>500</v>
      </c>
      <c r="D19" s="366" t="n">
        <f aca="false">SUM(D20:D47)</f>
        <v>599</v>
      </c>
      <c r="E19" s="366" t="n">
        <f aca="false">SUM(E20:E47)</f>
        <v>5048</v>
      </c>
      <c r="F19" s="308"/>
      <c r="G19" s="308"/>
      <c r="H19" s="308"/>
      <c r="I19" s="308"/>
      <c r="J19" s="308"/>
      <c r="K19" s="308"/>
      <c r="L19" s="308"/>
      <c r="M19" s="308"/>
      <c r="N19" s="308"/>
      <c r="O19" s="349"/>
    </row>
    <row r="20" customFormat="false" ht="12" hidden="false" customHeight="true" outlineLevel="0" collapsed="false">
      <c r="A20" s="321" t="s">
        <v>308</v>
      </c>
      <c r="B20" s="364" t="n">
        <v>2</v>
      </c>
      <c r="C20" s="365" t="n">
        <v>0</v>
      </c>
      <c r="D20" s="365" t="n">
        <v>0</v>
      </c>
      <c r="E20" s="365" t="n">
        <v>2</v>
      </c>
      <c r="F20" s="327"/>
      <c r="G20" s="308"/>
      <c r="H20" s="308"/>
      <c r="I20" s="308"/>
      <c r="J20" s="308"/>
      <c r="K20" s="308"/>
      <c r="L20" s="308"/>
      <c r="M20" s="308"/>
      <c r="N20" s="308"/>
      <c r="O20" s="349"/>
    </row>
    <row r="21" customFormat="false" ht="12" hidden="false" customHeight="true" outlineLevel="0" collapsed="false">
      <c r="A21" s="321" t="s">
        <v>309</v>
      </c>
      <c r="B21" s="364" t="n">
        <v>3</v>
      </c>
      <c r="C21" s="365" t="n">
        <v>0</v>
      </c>
      <c r="D21" s="365" t="n">
        <v>0</v>
      </c>
      <c r="E21" s="365" t="n">
        <v>3</v>
      </c>
      <c r="F21" s="327"/>
      <c r="G21" s="308"/>
      <c r="H21" s="308"/>
      <c r="I21" s="308"/>
      <c r="J21" s="308"/>
      <c r="K21" s="308"/>
      <c r="L21" s="308"/>
      <c r="M21" s="308"/>
      <c r="N21" s="308"/>
      <c r="O21" s="349"/>
    </row>
    <row r="22" customFormat="false" ht="12" hidden="false" customHeight="true" outlineLevel="0" collapsed="false">
      <c r="A22" s="321" t="s">
        <v>310</v>
      </c>
      <c r="B22" s="364" t="n">
        <v>31</v>
      </c>
      <c r="C22" s="365" t="n">
        <v>1</v>
      </c>
      <c r="D22" s="365" t="n">
        <v>0</v>
      </c>
      <c r="E22" s="365" t="n">
        <v>30</v>
      </c>
      <c r="F22" s="327"/>
      <c r="G22" s="308"/>
      <c r="H22" s="308"/>
      <c r="I22" s="308"/>
      <c r="J22" s="308"/>
      <c r="K22" s="308"/>
      <c r="L22" s="308"/>
      <c r="M22" s="308"/>
      <c r="N22" s="308"/>
      <c r="O22" s="349"/>
    </row>
    <row r="23" customFormat="false" ht="12" hidden="false" customHeight="true" outlineLevel="0" collapsed="false">
      <c r="A23" s="321" t="s">
        <v>311</v>
      </c>
      <c r="B23" s="364" t="n">
        <v>1</v>
      </c>
      <c r="C23" s="365" t="n">
        <v>0</v>
      </c>
      <c r="D23" s="365" t="n">
        <v>0</v>
      </c>
      <c r="E23" s="365" t="n">
        <v>1</v>
      </c>
      <c r="F23" s="308"/>
      <c r="G23" s="308"/>
      <c r="H23" s="308"/>
      <c r="I23" s="308"/>
      <c r="J23" s="308"/>
      <c r="K23" s="308"/>
      <c r="L23" s="308"/>
      <c r="M23" s="308"/>
      <c r="N23" s="349"/>
    </row>
    <row r="24" customFormat="false" ht="12" hidden="false" customHeight="true" outlineLevel="0" collapsed="false">
      <c r="A24" s="321" t="s">
        <v>312</v>
      </c>
      <c r="B24" s="364" t="n">
        <v>4595</v>
      </c>
      <c r="C24" s="365" t="n">
        <v>404</v>
      </c>
      <c r="D24" s="365" t="n">
        <v>155</v>
      </c>
      <c r="E24" s="365" t="n">
        <v>4036</v>
      </c>
      <c r="F24" s="308"/>
      <c r="G24" s="308"/>
      <c r="H24" s="308"/>
      <c r="I24" s="308"/>
      <c r="J24" s="308"/>
      <c r="K24" s="308"/>
      <c r="L24" s="308"/>
      <c r="M24" s="308"/>
      <c r="N24" s="349"/>
    </row>
    <row r="25" customFormat="false" ht="12" hidden="false" customHeight="true" outlineLevel="0" collapsed="false">
      <c r="A25" s="321" t="s">
        <v>313</v>
      </c>
      <c r="B25" s="364" t="n">
        <v>23</v>
      </c>
      <c r="C25" s="365" t="n">
        <v>3</v>
      </c>
      <c r="D25" s="365" t="n">
        <v>0</v>
      </c>
      <c r="E25" s="365" t="n">
        <v>20</v>
      </c>
      <c r="F25" s="308"/>
      <c r="G25" s="308"/>
      <c r="H25" s="308"/>
      <c r="I25" s="308"/>
      <c r="J25" s="308"/>
      <c r="K25" s="308"/>
      <c r="L25" s="308"/>
      <c r="M25" s="308"/>
      <c r="N25" s="349"/>
    </row>
    <row r="26" customFormat="false" ht="12" hidden="false" customHeight="true" outlineLevel="0" collapsed="false">
      <c r="A26" s="321" t="s">
        <v>314</v>
      </c>
      <c r="B26" s="364" t="n">
        <v>1</v>
      </c>
      <c r="C26" s="365" t="n">
        <v>0</v>
      </c>
      <c r="D26" s="365" t="n">
        <v>0</v>
      </c>
      <c r="E26" s="365" t="n">
        <v>1</v>
      </c>
      <c r="F26" s="308"/>
      <c r="G26" s="308"/>
      <c r="H26" s="308"/>
      <c r="I26" s="308"/>
      <c r="J26" s="308"/>
      <c r="K26" s="308"/>
      <c r="L26" s="308"/>
      <c r="M26" s="308"/>
      <c r="N26" s="349"/>
    </row>
    <row r="27" customFormat="false" ht="12" hidden="false" customHeight="true" outlineLevel="0" collapsed="false">
      <c r="A27" s="321" t="s">
        <v>315</v>
      </c>
      <c r="B27" s="364" t="n">
        <v>38</v>
      </c>
      <c r="C27" s="365" t="n">
        <v>8</v>
      </c>
      <c r="D27" s="365" t="n">
        <v>0</v>
      </c>
      <c r="E27" s="365" t="n">
        <v>30</v>
      </c>
      <c r="F27" s="308"/>
      <c r="G27" s="308"/>
      <c r="H27" s="308"/>
      <c r="I27" s="308"/>
      <c r="J27" s="308"/>
      <c r="K27" s="308"/>
      <c r="L27" s="308"/>
      <c r="M27" s="308"/>
      <c r="N27" s="349"/>
    </row>
    <row r="28" customFormat="false" ht="12" hidden="false" customHeight="true" outlineLevel="0" collapsed="false">
      <c r="A28" s="321" t="s">
        <v>316</v>
      </c>
      <c r="B28" s="364" t="n">
        <v>135</v>
      </c>
      <c r="C28" s="365" t="n">
        <v>11</v>
      </c>
      <c r="D28" s="365" t="n">
        <v>7</v>
      </c>
      <c r="E28" s="365" t="n">
        <v>117</v>
      </c>
      <c r="F28" s="308"/>
      <c r="G28" s="308"/>
      <c r="H28" s="308"/>
      <c r="I28" s="308"/>
      <c r="J28" s="308"/>
      <c r="K28" s="308"/>
      <c r="L28" s="308"/>
      <c r="M28" s="308"/>
      <c r="N28" s="349"/>
    </row>
    <row r="29" customFormat="false" ht="12" hidden="false" customHeight="true" outlineLevel="0" collapsed="false">
      <c r="A29" s="321" t="s">
        <v>317</v>
      </c>
      <c r="B29" s="364" t="n">
        <v>16</v>
      </c>
      <c r="C29" s="365" t="n">
        <v>0</v>
      </c>
      <c r="D29" s="365" t="n">
        <v>0</v>
      </c>
      <c r="E29" s="365" t="n">
        <v>16</v>
      </c>
      <c r="F29" s="308"/>
      <c r="G29" s="308"/>
      <c r="H29" s="308"/>
      <c r="I29" s="308"/>
      <c r="J29" s="308"/>
      <c r="K29" s="308"/>
      <c r="L29" s="308"/>
      <c r="M29" s="308"/>
      <c r="N29" s="349"/>
    </row>
    <row r="30" customFormat="false" ht="12" hidden="false" customHeight="true" outlineLevel="0" collapsed="false">
      <c r="A30" s="321" t="s">
        <v>318</v>
      </c>
      <c r="B30" s="364" t="n">
        <v>12</v>
      </c>
      <c r="C30" s="365" t="n">
        <v>0</v>
      </c>
      <c r="D30" s="365" t="n">
        <v>2</v>
      </c>
      <c r="E30" s="365" t="n">
        <v>10</v>
      </c>
      <c r="F30" s="308"/>
      <c r="G30" s="308"/>
      <c r="H30" s="308"/>
      <c r="I30" s="308"/>
      <c r="J30" s="308"/>
      <c r="K30" s="308"/>
      <c r="L30" s="308"/>
      <c r="M30" s="308"/>
      <c r="N30" s="349"/>
    </row>
    <row r="31" customFormat="false" ht="12" hidden="false" customHeight="true" outlineLevel="0" collapsed="false">
      <c r="A31" s="321" t="s">
        <v>319</v>
      </c>
      <c r="B31" s="364" t="n">
        <v>2</v>
      </c>
      <c r="C31" s="365" t="n">
        <v>0</v>
      </c>
      <c r="D31" s="365" t="n">
        <v>1</v>
      </c>
      <c r="E31" s="365" t="n">
        <v>1</v>
      </c>
      <c r="F31" s="308"/>
      <c r="G31" s="308"/>
      <c r="H31" s="308"/>
      <c r="I31" s="308"/>
      <c r="J31" s="308"/>
      <c r="K31" s="308"/>
      <c r="L31" s="308"/>
      <c r="M31" s="308"/>
      <c r="N31" s="349"/>
    </row>
    <row r="32" customFormat="false" ht="12" hidden="false" customHeight="true" outlineLevel="0" collapsed="false">
      <c r="A32" s="321" t="s">
        <v>320</v>
      </c>
      <c r="B32" s="364" t="n">
        <v>8</v>
      </c>
      <c r="C32" s="365" t="n">
        <v>1</v>
      </c>
      <c r="D32" s="365" t="n">
        <v>0</v>
      </c>
      <c r="E32" s="365" t="n">
        <v>7</v>
      </c>
      <c r="F32" s="308"/>
      <c r="G32" s="308"/>
      <c r="H32" s="308"/>
      <c r="I32" s="308"/>
      <c r="J32" s="308"/>
      <c r="K32" s="308"/>
      <c r="L32" s="308"/>
      <c r="M32" s="308"/>
      <c r="N32" s="349"/>
    </row>
    <row r="33" customFormat="false" ht="12" hidden="false" customHeight="true" outlineLevel="0" collapsed="false">
      <c r="A33" s="321" t="s">
        <v>321</v>
      </c>
      <c r="B33" s="364" t="n">
        <v>42</v>
      </c>
      <c r="C33" s="365" t="n">
        <v>5</v>
      </c>
      <c r="D33" s="365" t="n">
        <v>0</v>
      </c>
      <c r="E33" s="365" t="n">
        <v>37</v>
      </c>
      <c r="F33" s="308"/>
      <c r="G33" s="308"/>
      <c r="H33" s="308"/>
      <c r="I33" s="308"/>
      <c r="J33" s="308"/>
      <c r="K33" s="308"/>
      <c r="L33" s="308"/>
      <c r="M33" s="308"/>
      <c r="N33" s="349"/>
    </row>
    <row r="34" customFormat="false" ht="12" hidden="false" customHeight="true" outlineLevel="0" collapsed="false">
      <c r="A34" s="321" t="s">
        <v>322</v>
      </c>
      <c r="B34" s="364" t="n">
        <v>22</v>
      </c>
      <c r="C34" s="365" t="n">
        <v>0</v>
      </c>
      <c r="D34" s="365" t="n">
        <v>1</v>
      </c>
      <c r="E34" s="365" t="n">
        <v>21</v>
      </c>
      <c r="F34" s="308"/>
      <c r="G34" s="308"/>
      <c r="H34" s="308"/>
      <c r="I34" s="308"/>
      <c r="J34" s="308"/>
      <c r="K34" s="308"/>
      <c r="L34" s="308"/>
      <c r="M34" s="308"/>
      <c r="N34" s="349"/>
    </row>
    <row r="35" customFormat="false" ht="12" hidden="false" customHeight="true" outlineLevel="0" collapsed="false">
      <c r="A35" s="321" t="s">
        <v>323</v>
      </c>
      <c r="B35" s="364" t="n">
        <v>20</v>
      </c>
      <c r="C35" s="365" t="n">
        <v>0</v>
      </c>
      <c r="D35" s="365" t="n">
        <v>12</v>
      </c>
      <c r="E35" s="365" t="n">
        <v>8</v>
      </c>
      <c r="F35" s="308"/>
      <c r="G35" s="308"/>
      <c r="H35" s="308"/>
      <c r="I35" s="308"/>
      <c r="J35" s="308"/>
      <c r="K35" s="308"/>
      <c r="L35" s="308"/>
      <c r="M35" s="308"/>
      <c r="N35" s="349"/>
    </row>
    <row r="36" customFormat="false" ht="12" hidden="false" customHeight="true" outlineLevel="0" collapsed="false">
      <c r="A36" s="321" t="s">
        <v>324</v>
      </c>
      <c r="B36" s="364" t="n">
        <v>21</v>
      </c>
      <c r="C36" s="365" t="n">
        <v>0</v>
      </c>
      <c r="D36" s="365" t="n">
        <v>1</v>
      </c>
      <c r="E36" s="365" t="n">
        <v>20</v>
      </c>
      <c r="F36" s="308"/>
      <c r="G36" s="308"/>
      <c r="H36" s="308"/>
      <c r="I36" s="308"/>
      <c r="J36" s="308"/>
      <c r="K36" s="308"/>
      <c r="L36" s="308"/>
      <c r="M36" s="308"/>
      <c r="N36" s="349"/>
    </row>
    <row r="37" customFormat="false" ht="12" hidden="false" customHeight="true" outlineLevel="0" collapsed="false">
      <c r="A37" s="321" t="s">
        <v>325</v>
      </c>
      <c r="B37" s="364" t="n">
        <v>1</v>
      </c>
      <c r="C37" s="365" t="n">
        <v>1</v>
      </c>
      <c r="D37" s="365" t="n">
        <v>0</v>
      </c>
      <c r="E37" s="365" t="n">
        <v>0</v>
      </c>
      <c r="F37" s="308"/>
      <c r="G37" s="308"/>
      <c r="H37" s="308"/>
      <c r="I37" s="308"/>
      <c r="J37" s="308"/>
      <c r="K37" s="308"/>
      <c r="L37" s="308"/>
      <c r="M37" s="308"/>
      <c r="N37" s="349"/>
    </row>
    <row r="38" customFormat="false" ht="12" hidden="false" customHeight="true" outlineLevel="0" collapsed="false">
      <c r="A38" s="321" t="s">
        <v>326</v>
      </c>
      <c r="B38" s="364" t="n">
        <v>20</v>
      </c>
      <c r="C38" s="365" t="n">
        <v>1</v>
      </c>
      <c r="D38" s="365" t="n">
        <v>2</v>
      </c>
      <c r="E38" s="365" t="n">
        <v>17</v>
      </c>
      <c r="F38" s="308"/>
      <c r="G38" s="308"/>
      <c r="H38" s="308"/>
      <c r="I38" s="308"/>
      <c r="J38" s="308"/>
      <c r="K38" s="308"/>
      <c r="L38" s="308"/>
      <c r="M38" s="308"/>
      <c r="N38" s="349"/>
    </row>
    <row r="39" customFormat="false" ht="12" hidden="false" customHeight="true" outlineLevel="0" collapsed="false">
      <c r="A39" s="321" t="s">
        <v>327</v>
      </c>
      <c r="B39" s="364" t="n">
        <v>3</v>
      </c>
      <c r="C39" s="365" t="n">
        <v>1</v>
      </c>
      <c r="D39" s="365" t="n">
        <v>0</v>
      </c>
      <c r="E39" s="365" t="n">
        <v>2</v>
      </c>
      <c r="F39" s="308"/>
      <c r="G39" s="308"/>
      <c r="H39" s="308"/>
      <c r="I39" s="308"/>
      <c r="J39" s="308"/>
      <c r="K39" s="308"/>
      <c r="L39" s="308"/>
      <c r="M39" s="308"/>
      <c r="N39" s="349"/>
    </row>
    <row r="40" customFormat="false" ht="12" hidden="false" customHeight="true" outlineLevel="0" collapsed="false">
      <c r="A40" s="321" t="s">
        <v>328</v>
      </c>
      <c r="B40" s="364" t="n">
        <v>5</v>
      </c>
      <c r="C40" s="365" t="n">
        <v>3</v>
      </c>
      <c r="D40" s="365" t="n">
        <v>0</v>
      </c>
      <c r="E40" s="365" t="n">
        <v>2</v>
      </c>
      <c r="F40" s="308"/>
      <c r="G40" s="308"/>
      <c r="H40" s="308"/>
      <c r="I40" s="308"/>
      <c r="J40" s="308"/>
      <c r="K40" s="308"/>
      <c r="L40" s="308"/>
      <c r="M40" s="308"/>
      <c r="N40" s="349"/>
    </row>
    <row r="41" customFormat="false" ht="12" hidden="false" customHeight="true" outlineLevel="0" collapsed="false">
      <c r="A41" s="321" t="s">
        <v>329</v>
      </c>
      <c r="B41" s="364" t="n">
        <v>9</v>
      </c>
      <c r="C41" s="365" t="n">
        <v>2</v>
      </c>
      <c r="D41" s="365" t="n">
        <v>0</v>
      </c>
      <c r="E41" s="365" t="n">
        <v>7</v>
      </c>
      <c r="F41" s="308"/>
      <c r="G41" s="308"/>
      <c r="H41" s="308"/>
      <c r="I41" s="308"/>
      <c r="J41" s="308"/>
      <c r="K41" s="308"/>
      <c r="L41" s="308"/>
      <c r="M41" s="308"/>
      <c r="N41" s="349"/>
    </row>
    <row r="42" customFormat="false" ht="12" hidden="false" customHeight="true" outlineLevel="0" collapsed="false">
      <c r="A42" s="321" t="s">
        <v>330</v>
      </c>
      <c r="B42" s="364" t="n">
        <v>1053</v>
      </c>
      <c r="C42" s="365" t="n">
        <v>47</v>
      </c>
      <c r="D42" s="365" t="n">
        <v>415</v>
      </c>
      <c r="E42" s="365" t="n">
        <v>591</v>
      </c>
      <c r="F42" s="308"/>
      <c r="G42" s="308"/>
      <c r="H42" s="308"/>
      <c r="I42" s="308"/>
      <c r="J42" s="308"/>
      <c r="K42" s="308"/>
      <c r="L42" s="308"/>
      <c r="M42" s="308"/>
      <c r="N42" s="349"/>
    </row>
    <row r="43" customFormat="false" ht="12" hidden="false" customHeight="true" outlineLevel="0" collapsed="false">
      <c r="A43" s="321" t="s">
        <v>331</v>
      </c>
      <c r="B43" s="364" t="n">
        <v>38</v>
      </c>
      <c r="C43" s="365" t="n">
        <v>3</v>
      </c>
      <c r="D43" s="365" t="n">
        <v>0</v>
      </c>
      <c r="E43" s="365" t="n">
        <v>35</v>
      </c>
      <c r="F43" s="308"/>
      <c r="G43" s="308"/>
      <c r="H43" s="308"/>
      <c r="I43" s="308"/>
      <c r="J43" s="308"/>
      <c r="K43" s="308"/>
      <c r="L43" s="308"/>
      <c r="M43" s="308"/>
      <c r="N43" s="349"/>
    </row>
    <row r="44" customFormat="false" ht="12" hidden="false" customHeight="true" outlineLevel="0" collapsed="false">
      <c r="A44" s="321" t="s">
        <v>332</v>
      </c>
      <c r="B44" s="364" t="n">
        <v>3</v>
      </c>
      <c r="C44" s="365" t="n">
        <v>0</v>
      </c>
      <c r="D44" s="365" t="n">
        <v>2</v>
      </c>
      <c r="E44" s="365" t="n">
        <v>1</v>
      </c>
      <c r="F44" s="308"/>
      <c r="G44" s="308"/>
      <c r="H44" s="308"/>
      <c r="I44" s="308"/>
      <c r="J44" s="308"/>
      <c r="K44" s="308"/>
      <c r="L44" s="308"/>
      <c r="M44" s="308"/>
      <c r="N44" s="349"/>
    </row>
    <row r="45" customFormat="false" ht="12" hidden="false" customHeight="true" outlineLevel="0" collapsed="false">
      <c r="A45" s="321" t="s">
        <v>333</v>
      </c>
      <c r="B45" s="364" t="n">
        <v>16</v>
      </c>
      <c r="C45" s="365" t="n">
        <v>8</v>
      </c>
      <c r="D45" s="365" t="n">
        <v>1</v>
      </c>
      <c r="E45" s="365" t="n">
        <v>7</v>
      </c>
      <c r="F45" s="308"/>
      <c r="G45" s="308"/>
      <c r="H45" s="308"/>
      <c r="I45" s="308"/>
      <c r="J45" s="308"/>
      <c r="K45" s="308"/>
      <c r="L45" s="308"/>
      <c r="M45" s="308"/>
      <c r="N45" s="349"/>
    </row>
    <row r="46" s="328" customFormat="true" ht="12" hidden="false" customHeight="true" outlineLevel="0" collapsed="false">
      <c r="A46" s="321" t="s">
        <v>334</v>
      </c>
      <c r="B46" s="364" t="n">
        <v>15</v>
      </c>
      <c r="C46" s="365" t="n">
        <v>1</v>
      </c>
      <c r="D46" s="365" t="n">
        <v>0</v>
      </c>
      <c r="E46" s="365" t="n">
        <v>14</v>
      </c>
      <c r="F46" s="308"/>
      <c r="G46" s="308"/>
      <c r="H46" s="308"/>
      <c r="I46" s="308"/>
      <c r="J46" s="308"/>
      <c r="K46" s="308"/>
      <c r="L46" s="308"/>
      <c r="M46" s="308"/>
      <c r="N46" s="349"/>
    </row>
    <row r="47" s="328" customFormat="true" ht="12" hidden="false" customHeight="true" outlineLevel="0" collapsed="false">
      <c r="A47" s="321" t="s">
        <v>335</v>
      </c>
      <c r="B47" s="364" t="n">
        <v>12</v>
      </c>
      <c r="C47" s="365" t="n">
        <v>0</v>
      </c>
      <c r="D47" s="365" t="n">
        <v>0</v>
      </c>
      <c r="E47" s="365" t="n">
        <v>12</v>
      </c>
      <c r="F47" s="308"/>
      <c r="G47" s="308"/>
      <c r="H47" s="308"/>
      <c r="I47" s="308"/>
      <c r="J47" s="308"/>
      <c r="K47" s="308"/>
      <c r="L47" s="308"/>
      <c r="M47" s="308"/>
      <c r="N47" s="349"/>
    </row>
    <row r="48" customFormat="false" ht="12" hidden="false" customHeight="true" outlineLevel="0" collapsed="false">
      <c r="A48" s="330" t="s">
        <v>336</v>
      </c>
      <c r="B48" s="366" t="n">
        <v>45</v>
      </c>
      <c r="C48" s="366" t="n">
        <v>25</v>
      </c>
      <c r="D48" s="366" t="n">
        <v>4</v>
      </c>
      <c r="E48" s="366" t="n">
        <v>16</v>
      </c>
      <c r="F48" s="327"/>
      <c r="G48" s="308"/>
      <c r="H48" s="308"/>
      <c r="I48" s="308"/>
      <c r="J48" s="308"/>
      <c r="K48" s="308"/>
      <c r="L48" s="308"/>
      <c r="M48" s="308"/>
      <c r="N48" s="308"/>
      <c r="O48" s="349"/>
    </row>
    <row r="49" customFormat="false" ht="12" hidden="false" customHeight="true" outlineLevel="0" collapsed="false">
      <c r="A49" s="321" t="s">
        <v>337</v>
      </c>
      <c r="B49" s="327" t="n">
        <v>21</v>
      </c>
      <c r="C49" s="327" t="n">
        <v>6</v>
      </c>
      <c r="D49" s="327" t="n">
        <v>4</v>
      </c>
      <c r="E49" s="327" t="n">
        <v>11</v>
      </c>
      <c r="G49" s="308"/>
      <c r="H49" s="308"/>
      <c r="I49" s="308"/>
      <c r="J49" s="308"/>
      <c r="K49" s="308"/>
      <c r="L49" s="308"/>
      <c r="M49" s="308"/>
      <c r="N49" s="308"/>
      <c r="O49" s="349"/>
    </row>
    <row r="50" customFormat="false" ht="12" hidden="false" customHeight="true" outlineLevel="0" collapsed="false">
      <c r="A50" s="321" t="s">
        <v>338</v>
      </c>
      <c r="B50" s="364" t="n">
        <v>6</v>
      </c>
      <c r="C50" s="365" t="n">
        <v>6</v>
      </c>
      <c r="D50" s="365" t="n">
        <v>0</v>
      </c>
      <c r="E50" s="308" t="n">
        <v>0</v>
      </c>
      <c r="G50" s="308"/>
      <c r="H50" s="308"/>
      <c r="I50" s="308"/>
      <c r="J50" s="308"/>
      <c r="K50" s="308"/>
      <c r="L50" s="308"/>
      <c r="M50" s="308"/>
      <c r="N50" s="308"/>
      <c r="O50" s="349"/>
    </row>
    <row r="51" s="329" customFormat="true" ht="12" hidden="false" customHeight="true" outlineLevel="0" collapsed="false">
      <c r="A51" s="321" t="s">
        <v>339</v>
      </c>
      <c r="B51" s="364" t="n">
        <v>2</v>
      </c>
      <c r="C51" s="365" t="n">
        <v>2</v>
      </c>
      <c r="D51" s="365" t="n">
        <v>0</v>
      </c>
      <c r="E51" s="308" t="n">
        <v>0</v>
      </c>
      <c r="G51" s="308"/>
      <c r="H51" s="308"/>
      <c r="I51" s="308"/>
      <c r="J51" s="308"/>
      <c r="K51" s="308"/>
      <c r="L51" s="308"/>
      <c r="M51" s="308"/>
      <c r="N51" s="308"/>
      <c r="O51" s="349"/>
    </row>
    <row r="52" s="354" customFormat="true" ht="12" hidden="false" customHeight="true" outlineLevel="0" collapsed="false">
      <c r="A52" s="321" t="s">
        <v>340</v>
      </c>
      <c r="B52" s="364" t="n">
        <v>6</v>
      </c>
      <c r="C52" s="365" t="n">
        <v>1</v>
      </c>
      <c r="D52" s="365" t="n">
        <v>0</v>
      </c>
      <c r="E52" s="308" t="n">
        <v>5</v>
      </c>
      <c r="G52" s="308"/>
      <c r="H52" s="308"/>
      <c r="I52" s="308"/>
      <c r="J52" s="308"/>
      <c r="K52" s="308"/>
      <c r="L52" s="308"/>
      <c r="M52" s="308"/>
      <c r="N52" s="308"/>
      <c r="O52" s="349"/>
    </row>
    <row r="53" s="329" customFormat="true" ht="12.95" hidden="false" customHeight="true" outlineLevel="0" collapsed="false">
      <c r="A53" s="321" t="s">
        <v>341</v>
      </c>
      <c r="B53" s="364" t="n">
        <v>8</v>
      </c>
      <c r="C53" s="365" t="n">
        <v>8</v>
      </c>
      <c r="D53" s="365" t="n">
        <v>0</v>
      </c>
      <c r="E53" s="308" t="n">
        <v>0</v>
      </c>
      <c r="G53" s="308"/>
      <c r="H53" s="308"/>
      <c r="I53" s="308"/>
      <c r="J53" s="308"/>
      <c r="K53" s="308"/>
      <c r="L53" s="308"/>
      <c r="M53" s="308"/>
      <c r="N53" s="308"/>
      <c r="O53" s="349"/>
    </row>
    <row r="54" customFormat="false" ht="12.95" hidden="false" customHeight="true" outlineLevel="0" collapsed="false">
      <c r="A54" s="321" t="s">
        <v>342</v>
      </c>
      <c r="B54" s="364" t="n">
        <v>2</v>
      </c>
      <c r="C54" s="365" t="n">
        <v>2</v>
      </c>
      <c r="D54" s="365" t="n">
        <v>0</v>
      </c>
      <c r="E54" s="308" t="n">
        <v>0</v>
      </c>
      <c r="G54" s="308"/>
      <c r="H54" s="308"/>
      <c r="I54" s="308"/>
      <c r="J54" s="308"/>
      <c r="K54" s="308"/>
      <c r="L54" s="308"/>
      <c r="M54" s="308"/>
      <c r="N54" s="308"/>
      <c r="O54" s="349"/>
    </row>
    <row r="55" customFormat="false" ht="12.95" hidden="false" customHeight="true" outlineLevel="0" collapsed="false">
      <c r="A55" s="367" t="s">
        <v>343</v>
      </c>
      <c r="B55" s="368" t="n">
        <v>51</v>
      </c>
      <c r="C55" s="368" t="n">
        <v>13</v>
      </c>
      <c r="D55" s="368" t="n">
        <v>0</v>
      </c>
      <c r="E55" s="368" t="n">
        <v>38</v>
      </c>
      <c r="F55" s="369"/>
      <c r="G55" s="308"/>
      <c r="H55" s="308"/>
      <c r="I55" s="308"/>
      <c r="J55" s="308"/>
      <c r="K55" s="308"/>
      <c r="L55" s="308"/>
      <c r="M55" s="308"/>
      <c r="N55" s="308"/>
      <c r="O55" s="349"/>
    </row>
    <row r="56" customFormat="false" ht="12.95" hidden="false" customHeight="true" outlineLevel="0" collapsed="false">
      <c r="F56" s="308"/>
      <c r="G56" s="308"/>
      <c r="H56" s="308"/>
      <c r="I56" s="308"/>
      <c r="J56" s="308"/>
      <c r="K56" s="308"/>
      <c r="L56" s="308"/>
      <c r="M56" s="308"/>
      <c r="N56" s="308"/>
      <c r="O56" s="349"/>
    </row>
    <row r="57" customFormat="false" ht="12.95" hidden="false" customHeight="true" outlineLevel="0" collapsed="false">
      <c r="A57" s="336"/>
      <c r="F57" s="308"/>
      <c r="G57" s="308"/>
      <c r="H57" s="308"/>
      <c r="I57" s="308"/>
      <c r="J57" s="308"/>
      <c r="K57" s="308"/>
      <c r="L57" s="308"/>
      <c r="M57" s="308"/>
      <c r="N57" s="308"/>
      <c r="O57" s="349"/>
    </row>
    <row r="58" customFormat="false" ht="12.95" hidden="false" customHeight="true" outlineLevel="0" collapsed="false">
      <c r="A58" s="336"/>
      <c r="F58" s="308"/>
      <c r="G58" s="308"/>
      <c r="H58" s="308"/>
      <c r="I58" s="308"/>
      <c r="J58" s="308"/>
      <c r="K58" s="308"/>
      <c r="L58" s="308"/>
      <c r="M58" s="308"/>
      <c r="N58" s="308"/>
      <c r="O58" s="349"/>
    </row>
    <row r="59" customFormat="false" ht="12.95" hidden="false" customHeight="true" outlineLevel="0" collapsed="false">
      <c r="A59" s="336"/>
      <c r="F59" s="308"/>
      <c r="G59" s="308"/>
      <c r="H59" s="308"/>
      <c r="I59" s="308"/>
      <c r="J59" s="308"/>
      <c r="K59" s="308"/>
      <c r="L59" s="308"/>
      <c r="M59" s="308"/>
      <c r="N59" s="308"/>
      <c r="O59" s="349"/>
    </row>
    <row r="60" customFormat="false" ht="12.95" hidden="false" customHeight="true" outlineLevel="0" collapsed="false">
      <c r="A60" s="336"/>
      <c r="F60" s="308"/>
      <c r="G60" s="308"/>
      <c r="H60" s="308"/>
      <c r="I60" s="308"/>
      <c r="J60" s="308"/>
      <c r="K60" s="308"/>
      <c r="L60" s="308"/>
      <c r="M60" s="308"/>
      <c r="N60" s="308"/>
      <c r="O60" s="349"/>
    </row>
    <row r="61" customFormat="false" ht="12.95" hidden="false" customHeight="true" outlineLevel="0" collapsed="false">
      <c r="A61" s="336"/>
      <c r="F61" s="308"/>
      <c r="G61" s="308"/>
      <c r="H61" s="308"/>
      <c r="I61" s="308"/>
      <c r="J61" s="308"/>
      <c r="K61" s="308"/>
      <c r="L61" s="308"/>
      <c r="M61" s="308"/>
      <c r="N61" s="308"/>
      <c r="O61" s="349"/>
    </row>
    <row r="62" customFormat="false" ht="12.95" hidden="false" customHeight="true" outlineLevel="0" collapsed="false">
      <c r="A62" s="336"/>
      <c r="F62" s="308"/>
      <c r="G62" s="308"/>
      <c r="H62" s="308"/>
      <c r="I62" s="308"/>
      <c r="J62" s="308"/>
      <c r="K62" s="308"/>
      <c r="L62" s="308"/>
      <c r="M62" s="308"/>
      <c r="N62" s="308"/>
    </row>
    <row r="63" customFormat="false" ht="12.95" hidden="false" customHeight="true" outlineLevel="0" collapsed="false">
      <c r="A63" s="336"/>
      <c r="F63" s="308"/>
      <c r="G63" s="308"/>
      <c r="H63" s="308"/>
      <c r="I63" s="308"/>
      <c r="J63" s="308"/>
      <c r="K63" s="308"/>
      <c r="L63" s="308"/>
      <c r="M63" s="308"/>
      <c r="N63" s="308"/>
    </row>
    <row r="64" customFormat="false" ht="12.95" hidden="false" customHeight="true" outlineLevel="0" collapsed="false">
      <c r="A64" s="336"/>
      <c r="F64" s="308"/>
      <c r="G64" s="308"/>
      <c r="H64" s="308"/>
      <c r="I64" s="308"/>
      <c r="J64" s="308"/>
      <c r="K64" s="308"/>
      <c r="L64" s="308"/>
      <c r="M64" s="308"/>
      <c r="N64" s="308"/>
    </row>
    <row r="65" customFormat="false" ht="12.95" hidden="false" customHeight="true" outlineLevel="0" collapsed="false">
      <c r="A65" s="336"/>
      <c r="F65" s="308"/>
      <c r="G65" s="308"/>
      <c r="H65" s="308"/>
      <c r="I65" s="308"/>
      <c r="J65" s="308"/>
      <c r="K65" s="308"/>
      <c r="L65" s="308"/>
      <c r="M65" s="308"/>
      <c r="N65" s="308"/>
    </row>
    <row r="66" customFormat="false" ht="12.95" hidden="false" customHeight="true" outlineLevel="0" collapsed="false">
      <c r="A66" s="336"/>
      <c r="F66" s="308"/>
      <c r="G66" s="308"/>
      <c r="H66" s="308"/>
      <c r="I66" s="308"/>
      <c r="J66" s="308"/>
      <c r="K66" s="308"/>
      <c r="L66" s="308"/>
      <c r="M66" s="308"/>
      <c r="N66" s="308"/>
    </row>
    <row r="67" customFormat="false" ht="12.95" hidden="false" customHeight="true" outlineLevel="0" collapsed="false">
      <c r="A67" s="336"/>
      <c r="F67" s="308"/>
      <c r="G67" s="308"/>
      <c r="H67" s="308"/>
      <c r="I67" s="308"/>
      <c r="J67" s="308"/>
      <c r="K67" s="308"/>
      <c r="L67" s="308"/>
      <c r="M67" s="308"/>
      <c r="N67" s="308"/>
    </row>
    <row r="68" customFormat="false" ht="12.95" hidden="false" customHeight="true" outlineLevel="0" collapsed="false">
      <c r="A68" s="336"/>
      <c r="F68" s="308"/>
      <c r="G68" s="308"/>
      <c r="H68" s="308"/>
      <c r="I68" s="308"/>
      <c r="J68" s="308"/>
      <c r="K68" s="308"/>
      <c r="L68" s="308"/>
      <c r="M68" s="308"/>
      <c r="N68" s="308"/>
    </row>
    <row r="69" customFormat="false" ht="12.95" hidden="false" customHeight="true" outlineLevel="0" collapsed="false">
      <c r="A69" s="336"/>
      <c r="F69" s="308"/>
      <c r="G69" s="308"/>
      <c r="H69" s="308"/>
      <c r="I69" s="308"/>
      <c r="J69" s="308"/>
      <c r="K69" s="308"/>
      <c r="L69" s="308"/>
      <c r="M69" s="308"/>
      <c r="N69" s="308"/>
    </row>
    <row r="70" customFormat="false" ht="12.95" hidden="false" customHeight="true" outlineLevel="0" collapsed="false">
      <c r="A70" s="336"/>
      <c r="F70" s="308"/>
      <c r="G70" s="308"/>
      <c r="H70" s="308"/>
      <c r="I70" s="308"/>
      <c r="J70" s="308"/>
      <c r="K70" s="308"/>
      <c r="L70" s="308"/>
      <c r="M70" s="308"/>
      <c r="N70" s="308"/>
    </row>
    <row r="71" customFormat="false" ht="12.95" hidden="false" customHeight="true" outlineLevel="0" collapsed="false">
      <c r="A71" s="336"/>
      <c r="F71" s="308"/>
      <c r="G71" s="308"/>
      <c r="H71" s="308"/>
      <c r="I71" s="308"/>
      <c r="J71" s="308"/>
      <c r="K71" s="308"/>
      <c r="L71" s="308"/>
      <c r="M71" s="308"/>
      <c r="N71" s="308"/>
    </row>
    <row r="72" customFormat="false" ht="12.95" hidden="false" customHeight="true" outlineLevel="0" collapsed="false">
      <c r="A72" s="336"/>
      <c r="F72" s="308"/>
      <c r="G72" s="308"/>
      <c r="H72" s="308"/>
      <c r="I72" s="308"/>
      <c r="J72" s="308"/>
      <c r="K72" s="308"/>
      <c r="L72" s="308"/>
      <c r="M72" s="308"/>
      <c r="N72" s="308"/>
    </row>
    <row r="73" customFormat="false" ht="12.95" hidden="false" customHeight="true" outlineLevel="0" collapsed="false">
      <c r="A73" s="336"/>
      <c r="F73" s="308"/>
      <c r="G73" s="308"/>
      <c r="H73" s="308"/>
      <c r="I73" s="308"/>
      <c r="J73" s="308"/>
      <c r="K73" s="308"/>
      <c r="L73" s="308"/>
      <c r="M73" s="308"/>
      <c r="N73" s="308"/>
    </row>
    <row r="74" customFormat="false" ht="12.95" hidden="false" customHeight="true" outlineLevel="0" collapsed="false">
      <c r="A74" s="336"/>
    </row>
    <row r="75" customFormat="false" ht="12.95" hidden="false" customHeight="true" outlineLevel="0" collapsed="false">
      <c r="A75" s="336"/>
    </row>
    <row r="76" customFormat="false" ht="12.95" hidden="false" customHeight="true" outlineLevel="0" collapsed="false">
      <c r="A76" s="336"/>
    </row>
    <row r="77" customFormat="false" ht="12.95" hidden="false" customHeight="true" outlineLevel="0" collapsed="false">
      <c r="A77" s="336"/>
    </row>
    <row r="78" customFormat="false" ht="12.95" hidden="false" customHeight="true" outlineLevel="0" collapsed="false">
      <c r="A78" s="336"/>
    </row>
    <row r="79" customFormat="false" ht="15" hidden="false" customHeight="true" outlineLevel="0" collapsed="false">
      <c r="A79" s="336"/>
    </row>
    <row r="80" customFormat="false" ht="15" hidden="false" customHeight="true" outlineLevel="0" collapsed="false">
      <c r="A80" s="336"/>
    </row>
    <row r="81" customFormat="false" ht="15" hidden="false" customHeight="true" outlineLevel="0" collapsed="false">
      <c r="A81" s="336"/>
    </row>
    <row r="82" customFormat="false" ht="15" hidden="false" customHeight="true" outlineLevel="0" collapsed="false">
      <c r="A82" s="336"/>
    </row>
    <row r="83" customFormat="false" ht="23.1" hidden="false" customHeight="true" outlineLevel="0" collapsed="false">
      <c r="A83" s="336"/>
    </row>
    <row r="84" customFormat="false" ht="15" hidden="false" customHeight="true" outlineLevel="0" collapsed="false">
      <c r="A84" s="336"/>
    </row>
    <row r="85" customFormat="false" ht="15" hidden="false" customHeight="true" outlineLevel="0" collapsed="false">
      <c r="A85" s="336"/>
    </row>
    <row r="86" customFormat="false" ht="15" hidden="false" customHeight="true" outlineLevel="0" collapsed="false">
      <c r="A86" s="336"/>
    </row>
    <row r="87" customFormat="false" ht="15" hidden="false" customHeight="true" outlineLevel="0" collapsed="false">
      <c r="A87" s="336"/>
    </row>
    <row r="88" customFormat="false" ht="15" hidden="false" customHeight="true" outlineLevel="0" collapsed="false">
      <c r="A88" s="336"/>
    </row>
    <row r="89" customFormat="false" ht="23.1" hidden="false" customHeight="true" outlineLevel="0" collapsed="false">
      <c r="A89" s="336"/>
    </row>
    <row r="90" customFormat="false" ht="15" hidden="false" customHeight="true" outlineLevel="0" collapsed="false">
      <c r="A90" s="336"/>
    </row>
    <row r="91" customFormat="false" ht="15" hidden="false" customHeight="true" outlineLevel="0" collapsed="false">
      <c r="A91" s="336"/>
    </row>
    <row r="92" customFormat="false" ht="15" hidden="false" customHeight="true" outlineLevel="0" collapsed="false">
      <c r="A92" s="336"/>
    </row>
    <row r="93" customFormat="false" ht="15" hidden="false" customHeight="true" outlineLevel="0" collapsed="false">
      <c r="A93" s="336"/>
    </row>
    <row r="94" customFormat="false" ht="15" hidden="false" customHeight="true" outlineLevel="0" collapsed="false">
      <c r="A94" s="336"/>
    </row>
    <row r="95" customFormat="false" ht="23.1" hidden="false" customHeight="true" outlineLevel="0" collapsed="false">
      <c r="A95" s="336"/>
    </row>
    <row r="96" customFormat="false" ht="15" hidden="false" customHeight="true" outlineLevel="0" collapsed="false">
      <c r="A96" s="336"/>
    </row>
    <row r="97" customFormat="false" ht="15" hidden="false" customHeight="true" outlineLevel="0" collapsed="false">
      <c r="A97" s="336"/>
    </row>
    <row r="98" customFormat="false" ht="15" hidden="false" customHeight="true" outlineLevel="0" collapsed="false">
      <c r="A98" s="336"/>
    </row>
    <row r="99" customFormat="false" ht="15" hidden="false" customHeight="true" outlineLevel="0" collapsed="false">
      <c r="A99" s="336"/>
    </row>
    <row r="100" customFormat="false" ht="15" hidden="false" customHeight="true" outlineLevel="0" collapsed="false">
      <c r="A100" s="336"/>
    </row>
    <row r="101" customFormat="false" ht="23.1" hidden="false" customHeight="true" outlineLevel="0" collapsed="false">
      <c r="A101" s="336"/>
    </row>
    <row r="102" customFormat="false" ht="15" hidden="false" customHeight="true" outlineLevel="0" collapsed="false">
      <c r="A102" s="336"/>
    </row>
    <row r="103" customFormat="false" ht="15" hidden="false" customHeight="true" outlineLevel="0" collapsed="false">
      <c r="A103" s="336"/>
    </row>
    <row r="104" customFormat="false" ht="15" hidden="false" customHeight="true" outlineLevel="0" collapsed="false">
      <c r="A104" s="336"/>
    </row>
    <row r="105" customFormat="false" ht="15" hidden="false" customHeight="true" outlineLevel="0" collapsed="false">
      <c r="A105" s="336"/>
    </row>
    <row r="106" customFormat="false" ht="15" hidden="false" customHeight="true" outlineLevel="0" collapsed="false">
      <c r="A106" s="336"/>
    </row>
    <row r="107" customFormat="false" ht="23.1" hidden="false" customHeight="true" outlineLevel="0" collapsed="false">
      <c r="A107" s="336"/>
    </row>
    <row r="108" customFormat="false" ht="15" hidden="false" customHeight="true" outlineLevel="0" collapsed="false">
      <c r="A108" s="336"/>
    </row>
    <row r="109" customFormat="false" ht="15" hidden="false" customHeight="true" outlineLevel="0" collapsed="false">
      <c r="A109" s="336"/>
    </row>
    <row r="110" customFormat="false" ht="15" hidden="false" customHeight="true" outlineLevel="0" collapsed="false">
      <c r="A110" s="336"/>
    </row>
    <row r="111" customFormat="false" ht="15" hidden="false" customHeight="true" outlineLevel="0" collapsed="false">
      <c r="A111" s="336"/>
    </row>
    <row r="112" customFormat="false" ht="15" hidden="false" customHeight="true" outlineLevel="0" collapsed="false">
      <c r="A112" s="336"/>
    </row>
    <row r="113" customFormat="false" ht="23.1" hidden="false" customHeight="true" outlineLevel="0" collapsed="false">
      <c r="A113" s="336"/>
    </row>
    <row r="114" customFormat="false" ht="15" hidden="false" customHeight="true" outlineLevel="0" collapsed="false">
      <c r="A114" s="336"/>
    </row>
    <row r="115" customFormat="false" ht="15" hidden="false" customHeight="true" outlineLevel="0" collapsed="false">
      <c r="A115" s="336"/>
    </row>
    <row r="116" customFormat="false" ht="15" hidden="false" customHeight="true" outlineLevel="0" collapsed="false">
      <c r="A116" s="336"/>
    </row>
    <row r="117" customFormat="false" ht="15" hidden="false" customHeight="true" outlineLevel="0" collapsed="false">
      <c r="A117" s="336"/>
    </row>
    <row r="118" customFormat="false" ht="15" hidden="false" customHeight="true" outlineLevel="0" collapsed="false">
      <c r="A118" s="336"/>
    </row>
    <row r="119" customFormat="false" ht="23.1" hidden="false" customHeight="true" outlineLevel="0" collapsed="false">
      <c r="A119" s="336"/>
    </row>
    <row r="120" customFormat="false" ht="15" hidden="false" customHeight="true" outlineLevel="0" collapsed="false">
      <c r="A120" s="336"/>
    </row>
    <row r="121" customFormat="false" ht="15" hidden="false" customHeight="true" outlineLevel="0" collapsed="false">
      <c r="A121" s="336"/>
    </row>
    <row r="122" customFormat="false" ht="15" hidden="false" customHeight="true" outlineLevel="0" collapsed="false">
      <c r="A122" s="336"/>
    </row>
    <row r="123" customFormat="false" ht="15" hidden="false" customHeight="true" outlineLevel="0" collapsed="false">
      <c r="A123" s="336"/>
    </row>
    <row r="124" customFormat="false" ht="15" hidden="false" customHeight="true" outlineLevel="0" collapsed="false">
      <c r="A124" s="336"/>
    </row>
    <row r="125" customFormat="false" ht="23.1" hidden="false" customHeight="true" outlineLevel="0" collapsed="false">
      <c r="A125" s="336"/>
    </row>
    <row r="126" customFormat="false" ht="15" hidden="false" customHeight="true" outlineLevel="0" collapsed="false">
      <c r="A126" s="336"/>
    </row>
    <row r="127" customFormat="false" ht="15" hidden="false" customHeight="true" outlineLevel="0" collapsed="false">
      <c r="A127" s="336"/>
    </row>
    <row r="128" customFormat="false" ht="15" hidden="false" customHeight="true" outlineLevel="0" collapsed="false">
      <c r="A128" s="336"/>
    </row>
    <row r="129" customFormat="false" ht="15" hidden="false" customHeight="true" outlineLevel="0" collapsed="false">
      <c r="A129" s="336"/>
    </row>
    <row r="130" customFormat="false" ht="15" hidden="false" customHeight="true" outlineLevel="0" collapsed="false">
      <c r="A130" s="336"/>
    </row>
    <row r="131" customFormat="false" ht="23.1" hidden="false" customHeight="true" outlineLevel="0" collapsed="false">
      <c r="A131" s="336"/>
    </row>
    <row r="132" customFormat="false" ht="15" hidden="false" customHeight="true" outlineLevel="0" collapsed="false">
      <c r="A132" s="336"/>
    </row>
    <row r="133" customFormat="false" ht="15" hidden="false" customHeight="true" outlineLevel="0" collapsed="false">
      <c r="A133" s="336"/>
    </row>
    <row r="134" customFormat="false" ht="15" hidden="false" customHeight="true" outlineLevel="0" collapsed="false">
      <c r="A134" s="336"/>
    </row>
    <row r="135" customFormat="false" ht="15" hidden="false" customHeight="true" outlineLevel="0" collapsed="false">
      <c r="A135" s="336"/>
    </row>
    <row r="136" customFormat="false" ht="15" hidden="false" customHeight="true" outlineLevel="0" collapsed="false">
      <c r="A136" s="336"/>
    </row>
    <row r="137" customFormat="false" ht="23.1" hidden="false" customHeight="true" outlineLevel="0" collapsed="false">
      <c r="A137" s="336"/>
    </row>
    <row r="138" customFormat="false" ht="15" hidden="false" customHeight="true" outlineLevel="0" collapsed="false">
      <c r="A138" s="336"/>
    </row>
    <row r="139" customFormat="false" ht="15" hidden="false" customHeight="true" outlineLevel="0" collapsed="false">
      <c r="A139" s="336"/>
    </row>
    <row r="140" customFormat="false" ht="15" hidden="false" customHeight="true" outlineLevel="0" collapsed="false">
      <c r="A140" s="336"/>
    </row>
    <row r="141" customFormat="false" ht="15" hidden="false" customHeight="true" outlineLevel="0" collapsed="false">
      <c r="A141" s="336"/>
    </row>
    <row r="142" customFormat="false" ht="15" hidden="false" customHeight="true" outlineLevel="0" collapsed="false">
      <c r="A142" s="336"/>
    </row>
    <row r="143" customFormat="false" ht="23.1" hidden="false" customHeight="true" outlineLevel="0" collapsed="false">
      <c r="A143" s="336"/>
    </row>
    <row r="144" customFormat="false" ht="15" hidden="false" customHeight="true" outlineLevel="0" collapsed="false">
      <c r="A144" s="336"/>
    </row>
    <row r="145" customFormat="false" ht="15" hidden="false" customHeight="true" outlineLevel="0" collapsed="false">
      <c r="A145" s="336"/>
    </row>
    <row r="146" customFormat="false" ht="15" hidden="false" customHeight="true" outlineLevel="0" collapsed="false">
      <c r="A146" s="336"/>
    </row>
    <row r="147" customFormat="false" ht="15" hidden="false" customHeight="true" outlineLevel="0" collapsed="false">
      <c r="A147" s="336"/>
    </row>
    <row r="148" customFormat="false" ht="15" hidden="false" customHeight="true" outlineLevel="0" collapsed="false">
      <c r="A148" s="336"/>
    </row>
    <row r="149" customFormat="false" ht="23.1" hidden="false" customHeight="true" outlineLevel="0" collapsed="false">
      <c r="A149" s="336"/>
    </row>
    <row r="150" customFormat="false" ht="15" hidden="false" customHeight="true" outlineLevel="0" collapsed="false">
      <c r="A150" s="336"/>
    </row>
    <row r="151" customFormat="false" ht="15" hidden="false" customHeight="true" outlineLevel="0" collapsed="false">
      <c r="A151" s="336"/>
    </row>
    <row r="152" customFormat="false" ht="15" hidden="false" customHeight="true" outlineLevel="0" collapsed="false">
      <c r="A152" s="336"/>
    </row>
    <row r="153" customFormat="false" ht="15" hidden="false" customHeight="true" outlineLevel="0" collapsed="false">
      <c r="A153" s="336"/>
    </row>
    <row r="154" customFormat="false" ht="15" hidden="false" customHeight="true" outlineLevel="0" collapsed="false">
      <c r="A154" s="336"/>
    </row>
    <row r="155" customFormat="false" ht="23.1" hidden="false" customHeight="true" outlineLevel="0" collapsed="false">
      <c r="A155" s="336"/>
    </row>
    <row r="156" customFormat="false" ht="15" hidden="false" customHeight="true" outlineLevel="0" collapsed="false">
      <c r="A156" s="336"/>
    </row>
    <row r="157" customFormat="false" ht="15" hidden="false" customHeight="true" outlineLevel="0" collapsed="false">
      <c r="A157" s="336"/>
    </row>
    <row r="158" customFormat="false" ht="15" hidden="false" customHeight="true" outlineLevel="0" collapsed="false">
      <c r="A158" s="336"/>
    </row>
    <row r="159" customFormat="false" ht="15" hidden="false" customHeight="true" outlineLevel="0" collapsed="false">
      <c r="A159" s="336"/>
    </row>
    <row r="160" customFormat="false" ht="15" hidden="false" customHeight="true" outlineLevel="0" collapsed="false">
      <c r="A160" s="336"/>
    </row>
    <row r="161" customFormat="false" ht="23.1" hidden="false" customHeight="true" outlineLevel="0" collapsed="false">
      <c r="A161" s="336"/>
    </row>
    <row r="162" customFormat="false" ht="15" hidden="false" customHeight="true" outlineLevel="0" collapsed="false">
      <c r="A162" s="336"/>
    </row>
    <row r="163" customFormat="false" ht="15" hidden="false" customHeight="true" outlineLevel="0" collapsed="false">
      <c r="A163" s="336"/>
    </row>
    <row r="164" customFormat="false" ht="15" hidden="false" customHeight="true" outlineLevel="0" collapsed="false">
      <c r="A164" s="336"/>
    </row>
    <row r="165" customFormat="false" ht="15" hidden="false" customHeight="true" outlineLevel="0" collapsed="false">
      <c r="A165" s="336"/>
    </row>
    <row r="166" customFormat="false" ht="15" hidden="false" customHeight="true" outlineLevel="0" collapsed="false">
      <c r="A166" s="336"/>
    </row>
    <row r="167" customFormat="false" ht="23.1" hidden="false" customHeight="true" outlineLevel="0" collapsed="false">
      <c r="A167" s="336"/>
    </row>
    <row r="168" customFormat="false" ht="15" hidden="false" customHeight="true" outlineLevel="0" collapsed="false">
      <c r="A168" s="336"/>
    </row>
    <row r="169" customFormat="false" ht="15" hidden="false" customHeight="true" outlineLevel="0" collapsed="false">
      <c r="A169" s="336"/>
    </row>
    <row r="170" customFormat="false" ht="15" hidden="false" customHeight="true" outlineLevel="0" collapsed="false">
      <c r="A170" s="336"/>
    </row>
    <row r="171" customFormat="false" ht="15" hidden="false" customHeight="true" outlineLevel="0" collapsed="false">
      <c r="A171" s="336"/>
    </row>
    <row r="172" customFormat="false" ht="15" hidden="false" customHeight="true" outlineLevel="0" collapsed="false">
      <c r="A172" s="336"/>
    </row>
    <row r="173" customFormat="false" ht="23.1" hidden="false" customHeight="true" outlineLevel="0" collapsed="false">
      <c r="A173" s="336"/>
    </row>
    <row r="174" customFormat="false" ht="15" hidden="false" customHeight="true" outlineLevel="0" collapsed="false">
      <c r="A174" s="336"/>
    </row>
    <row r="175" customFormat="false" ht="15" hidden="false" customHeight="true" outlineLevel="0" collapsed="false">
      <c r="A175" s="336"/>
    </row>
    <row r="176" customFormat="false" ht="15" hidden="false" customHeight="true" outlineLevel="0" collapsed="false">
      <c r="A176" s="336"/>
    </row>
    <row r="177" customFormat="false" ht="15" hidden="false" customHeight="true" outlineLevel="0" collapsed="false">
      <c r="A177" s="336"/>
    </row>
    <row r="178" customFormat="false" ht="15" hidden="false" customHeight="true" outlineLevel="0" collapsed="false">
      <c r="A178" s="336"/>
    </row>
    <row r="179" customFormat="false" ht="23.1" hidden="false" customHeight="true" outlineLevel="0" collapsed="false">
      <c r="A179" s="336"/>
    </row>
    <row r="180" customFormat="false" ht="15" hidden="false" customHeight="true" outlineLevel="0" collapsed="false">
      <c r="A180" s="336"/>
    </row>
    <row r="181" customFormat="false" ht="15" hidden="false" customHeight="true" outlineLevel="0" collapsed="false">
      <c r="A181" s="336"/>
    </row>
    <row r="182" customFormat="false" ht="15" hidden="false" customHeight="true" outlineLevel="0" collapsed="false">
      <c r="A182" s="336"/>
    </row>
    <row r="183" customFormat="false" ht="15" hidden="false" customHeight="true" outlineLevel="0" collapsed="false">
      <c r="A183" s="336"/>
    </row>
    <row r="184" customFormat="false" ht="15" hidden="false" customHeight="true" outlineLevel="0" collapsed="false">
      <c r="A184" s="336"/>
    </row>
    <row r="185" customFormat="false" ht="23.1" hidden="false" customHeight="true" outlineLevel="0" collapsed="false">
      <c r="A185" s="336"/>
    </row>
    <row r="186" customFormat="false" ht="15" hidden="false" customHeight="true" outlineLevel="0" collapsed="false">
      <c r="A186" s="336"/>
    </row>
    <row r="187" customFormat="false" ht="15" hidden="false" customHeight="true" outlineLevel="0" collapsed="false">
      <c r="A187" s="336"/>
    </row>
    <row r="188" customFormat="false" ht="15" hidden="false" customHeight="true" outlineLevel="0" collapsed="false">
      <c r="A188" s="336"/>
    </row>
    <row r="189" customFormat="false" ht="15" hidden="false" customHeight="true" outlineLevel="0" collapsed="false">
      <c r="A189" s="336"/>
    </row>
    <row r="190" customFormat="false" ht="15" hidden="false" customHeight="true" outlineLevel="0" collapsed="false">
      <c r="A190" s="336"/>
    </row>
    <row r="191" customFormat="false" ht="23.1" hidden="false" customHeight="true" outlineLevel="0" collapsed="false">
      <c r="A191" s="336"/>
    </row>
    <row r="192" customFormat="false" ht="15" hidden="false" customHeight="true" outlineLevel="0" collapsed="false">
      <c r="A192" s="336"/>
    </row>
    <row r="193" customFormat="false" ht="15" hidden="false" customHeight="true" outlineLevel="0" collapsed="false">
      <c r="A193" s="336"/>
    </row>
    <row r="194" customFormat="false" ht="15" hidden="false" customHeight="true" outlineLevel="0" collapsed="false">
      <c r="A194" s="336"/>
    </row>
    <row r="195" customFormat="false" ht="15" hidden="false" customHeight="true" outlineLevel="0" collapsed="false">
      <c r="A195" s="336"/>
    </row>
    <row r="196" customFormat="false" ht="15" hidden="false" customHeight="true" outlineLevel="0" collapsed="false">
      <c r="A196" s="336"/>
    </row>
    <row r="197" customFormat="false" ht="23.1" hidden="false" customHeight="true" outlineLevel="0" collapsed="false">
      <c r="A197" s="336"/>
    </row>
    <row r="198" customFormat="false" ht="15" hidden="false" customHeight="true" outlineLevel="0" collapsed="false">
      <c r="A198" s="336"/>
    </row>
    <row r="199" customFormat="false" ht="15" hidden="false" customHeight="true" outlineLevel="0" collapsed="false">
      <c r="A199" s="336"/>
    </row>
    <row r="200" customFormat="false" ht="15" hidden="false" customHeight="true" outlineLevel="0" collapsed="false">
      <c r="A200" s="336"/>
    </row>
    <row r="201" customFormat="false" ht="15" hidden="false" customHeight="true" outlineLevel="0" collapsed="false">
      <c r="A201" s="336"/>
    </row>
    <row r="202" customFormat="false" ht="15" hidden="false" customHeight="true" outlineLevel="0" collapsed="false">
      <c r="A202" s="336"/>
    </row>
    <row r="203" customFormat="false" ht="23.1" hidden="false" customHeight="true" outlineLevel="0" collapsed="false">
      <c r="A203" s="336"/>
    </row>
    <row r="204" customFormat="false" ht="15" hidden="false" customHeight="true" outlineLevel="0" collapsed="false">
      <c r="A204" s="336"/>
    </row>
    <row r="205" customFormat="false" ht="15" hidden="false" customHeight="true" outlineLevel="0" collapsed="false">
      <c r="A205" s="336"/>
    </row>
    <row r="206" customFormat="false" ht="15" hidden="false" customHeight="true" outlineLevel="0" collapsed="false">
      <c r="A206" s="336"/>
    </row>
    <row r="207" customFormat="false" ht="15" hidden="false" customHeight="true" outlineLevel="0" collapsed="false">
      <c r="A207" s="336"/>
    </row>
    <row r="208" customFormat="false" ht="15" hidden="false" customHeight="true" outlineLevel="0" collapsed="false">
      <c r="A208" s="336"/>
    </row>
    <row r="209" customFormat="false" ht="23.1" hidden="false" customHeight="true" outlineLevel="0" collapsed="false">
      <c r="A209" s="336"/>
    </row>
    <row r="210" customFormat="false" ht="15" hidden="false" customHeight="true" outlineLevel="0" collapsed="false">
      <c r="A210" s="336"/>
    </row>
    <row r="211" customFormat="false" ht="15" hidden="false" customHeight="true" outlineLevel="0" collapsed="false">
      <c r="A211" s="336"/>
    </row>
    <row r="212" customFormat="false" ht="15" hidden="false" customHeight="true" outlineLevel="0" collapsed="false">
      <c r="A212" s="336"/>
    </row>
    <row r="213" customFormat="false" ht="15" hidden="false" customHeight="true" outlineLevel="0" collapsed="false">
      <c r="A213" s="336"/>
    </row>
    <row r="214" customFormat="false" ht="15" hidden="false" customHeight="true" outlineLevel="0" collapsed="false">
      <c r="A214" s="336"/>
    </row>
    <row r="215" customFormat="false" ht="23.1" hidden="false" customHeight="true" outlineLevel="0" collapsed="false">
      <c r="A215" s="336"/>
    </row>
    <row r="216" customFormat="false" ht="15" hidden="false" customHeight="true" outlineLevel="0" collapsed="false">
      <c r="A216" s="336"/>
    </row>
    <row r="217" customFormat="false" ht="15" hidden="false" customHeight="true" outlineLevel="0" collapsed="false">
      <c r="A217" s="336"/>
    </row>
    <row r="218" customFormat="false" ht="15" hidden="false" customHeight="true" outlineLevel="0" collapsed="false">
      <c r="A218" s="336"/>
    </row>
    <row r="219" customFormat="false" ht="15" hidden="false" customHeight="true" outlineLevel="0" collapsed="false">
      <c r="A219" s="336"/>
    </row>
    <row r="220" customFormat="false" ht="15" hidden="false" customHeight="true" outlineLevel="0" collapsed="false">
      <c r="A220" s="336"/>
    </row>
    <row r="221" customFormat="false" ht="23.1" hidden="false" customHeight="true" outlineLevel="0" collapsed="false">
      <c r="A221" s="336"/>
    </row>
    <row r="222" customFormat="false" ht="15" hidden="false" customHeight="true" outlineLevel="0" collapsed="false">
      <c r="A222" s="336"/>
    </row>
    <row r="223" customFormat="false" ht="15" hidden="false" customHeight="true" outlineLevel="0" collapsed="false">
      <c r="A223" s="336"/>
    </row>
    <row r="224" customFormat="false" ht="15" hidden="false" customHeight="true" outlineLevel="0" collapsed="false">
      <c r="A224" s="336"/>
    </row>
    <row r="225" customFormat="false" ht="15" hidden="false" customHeight="true" outlineLevel="0" collapsed="false">
      <c r="A225" s="336"/>
    </row>
    <row r="226" customFormat="false" ht="15" hidden="false" customHeight="true" outlineLevel="0" collapsed="false">
      <c r="A226" s="336"/>
    </row>
    <row r="227" customFormat="false" ht="23.1" hidden="false" customHeight="true" outlineLevel="0" collapsed="false">
      <c r="A227" s="336"/>
    </row>
    <row r="228" customFormat="false" ht="15" hidden="false" customHeight="true" outlineLevel="0" collapsed="false">
      <c r="A228" s="336"/>
    </row>
    <row r="229" customFormat="false" ht="15" hidden="false" customHeight="true" outlineLevel="0" collapsed="false">
      <c r="A229" s="336"/>
    </row>
    <row r="230" customFormat="false" ht="15" hidden="false" customHeight="true" outlineLevel="0" collapsed="false">
      <c r="A230" s="336"/>
    </row>
    <row r="231" customFormat="false" ht="15" hidden="false" customHeight="true" outlineLevel="0" collapsed="false">
      <c r="A231" s="336"/>
    </row>
    <row r="232" customFormat="false" ht="15" hidden="false" customHeight="true" outlineLevel="0" collapsed="false">
      <c r="A232" s="336"/>
    </row>
    <row r="233" customFormat="false" ht="23.1" hidden="false" customHeight="true" outlineLevel="0" collapsed="false">
      <c r="A233" s="336"/>
    </row>
    <row r="234" customFormat="false" ht="15" hidden="false" customHeight="true" outlineLevel="0" collapsed="false">
      <c r="A234" s="336"/>
    </row>
    <row r="235" customFormat="false" ht="15" hidden="false" customHeight="true" outlineLevel="0" collapsed="false">
      <c r="A235" s="336"/>
    </row>
    <row r="236" customFormat="false" ht="15" hidden="false" customHeight="true" outlineLevel="0" collapsed="false">
      <c r="A236" s="336"/>
    </row>
    <row r="237" customFormat="false" ht="15" hidden="false" customHeight="true" outlineLevel="0" collapsed="false">
      <c r="A237" s="336"/>
    </row>
    <row r="238" customFormat="false" ht="15" hidden="false" customHeight="true" outlineLevel="0" collapsed="false">
      <c r="A238" s="336"/>
    </row>
    <row r="239" customFormat="false" ht="23.1" hidden="false" customHeight="true" outlineLevel="0" collapsed="false">
      <c r="A239" s="336"/>
    </row>
    <row r="240" customFormat="false" ht="15" hidden="false" customHeight="true" outlineLevel="0" collapsed="false">
      <c r="A240" s="336"/>
    </row>
    <row r="241" customFormat="false" ht="15" hidden="false" customHeight="true" outlineLevel="0" collapsed="false">
      <c r="A241" s="336"/>
    </row>
    <row r="242" customFormat="false" ht="15" hidden="false" customHeight="true" outlineLevel="0" collapsed="false">
      <c r="A242" s="336"/>
    </row>
    <row r="243" customFormat="false" ht="15" hidden="false" customHeight="true" outlineLevel="0" collapsed="false">
      <c r="A243" s="336"/>
    </row>
    <row r="244" customFormat="false" ht="15" hidden="false" customHeight="true" outlineLevel="0" collapsed="false">
      <c r="A244" s="336"/>
    </row>
    <row r="245" customFormat="false" ht="23.1" hidden="false" customHeight="true" outlineLevel="0" collapsed="false">
      <c r="A245" s="336"/>
    </row>
    <row r="246" customFormat="false" ht="15" hidden="false" customHeight="true" outlineLevel="0" collapsed="false">
      <c r="A246" s="336"/>
    </row>
    <row r="247" customFormat="false" ht="15" hidden="false" customHeight="true" outlineLevel="0" collapsed="false">
      <c r="A247" s="336"/>
    </row>
    <row r="248" customFormat="false" ht="15" hidden="false" customHeight="true" outlineLevel="0" collapsed="false">
      <c r="A248" s="336"/>
    </row>
    <row r="249" customFormat="false" ht="15" hidden="false" customHeight="true" outlineLevel="0" collapsed="false">
      <c r="A249" s="336"/>
    </row>
    <row r="250" customFormat="false" ht="15" hidden="false" customHeight="true" outlineLevel="0" collapsed="false">
      <c r="A250" s="336"/>
    </row>
    <row r="251" customFormat="false" ht="23.1" hidden="false" customHeight="true" outlineLevel="0" collapsed="false">
      <c r="A251" s="336"/>
    </row>
    <row r="252" customFormat="false" ht="15" hidden="false" customHeight="true" outlineLevel="0" collapsed="false">
      <c r="A252" s="336"/>
    </row>
    <row r="253" customFormat="false" ht="15" hidden="false" customHeight="true" outlineLevel="0" collapsed="false">
      <c r="A253" s="336"/>
    </row>
    <row r="254" customFormat="false" ht="15" hidden="false" customHeight="true" outlineLevel="0" collapsed="false">
      <c r="A254" s="336"/>
    </row>
    <row r="255" customFormat="false" ht="15" hidden="false" customHeight="true" outlineLevel="0" collapsed="false">
      <c r="A255" s="336"/>
    </row>
    <row r="256" customFormat="false" ht="15" hidden="false" customHeight="true" outlineLevel="0" collapsed="false">
      <c r="A256" s="336"/>
    </row>
    <row r="257" customFormat="false" ht="23.1" hidden="false" customHeight="true" outlineLevel="0" collapsed="false">
      <c r="A257" s="336"/>
    </row>
    <row r="258" customFormat="false" ht="15" hidden="false" customHeight="true" outlineLevel="0" collapsed="false">
      <c r="A258" s="336"/>
    </row>
    <row r="259" customFormat="false" ht="15" hidden="false" customHeight="true" outlineLevel="0" collapsed="false">
      <c r="A259" s="336"/>
    </row>
    <row r="260" customFormat="false" ht="15" hidden="false" customHeight="true" outlineLevel="0" collapsed="false">
      <c r="A260" s="336"/>
    </row>
    <row r="261" customFormat="false" ht="15" hidden="false" customHeight="true" outlineLevel="0" collapsed="false">
      <c r="A261" s="336"/>
    </row>
    <row r="262" customFormat="false" ht="15" hidden="false" customHeight="true" outlineLevel="0" collapsed="false">
      <c r="A262" s="336"/>
    </row>
    <row r="263" customFormat="false" ht="23.1" hidden="false" customHeight="true" outlineLevel="0" collapsed="false">
      <c r="A263" s="336"/>
    </row>
    <row r="264" customFormat="false" ht="15" hidden="false" customHeight="true" outlineLevel="0" collapsed="false">
      <c r="A264" s="336"/>
    </row>
    <row r="265" customFormat="false" ht="15" hidden="false" customHeight="true" outlineLevel="0" collapsed="false">
      <c r="A265" s="336"/>
    </row>
    <row r="266" customFormat="false" ht="15" hidden="false" customHeight="true" outlineLevel="0" collapsed="false">
      <c r="A266" s="336"/>
    </row>
    <row r="267" customFormat="false" ht="15" hidden="false" customHeight="true" outlineLevel="0" collapsed="false">
      <c r="A267" s="336"/>
    </row>
    <row r="268" customFormat="false" ht="15" hidden="false" customHeight="true" outlineLevel="0" collapsed="false">
      <c r="A268" s="336"/>
    </row>
    <row r="269" customFormat="false" ht="23.1" hidden="false" customHeight="true" outlineLevel="0" collapsed="false">
      <c r="A269" s="336"/>
    </row>
    <row r="270" customFormat="false" ht="15" hidden="false" customHeight="true" outlineLevel="0" collapsed="false">
      <c r="A270" s="336"/>
    </row>
    <row r="271" customFormat="false" ht="15" hidden="false" customHeight="true" outlineLevel="0" collapsed="false">
      <c r="A271" s="336"/>
    </row>
    <row r="272" customFormat="false" ht="15" hidden="false" customHeight="true" outlineLevel="0" collapsed="false">
      <c r="A272" s="336"/>
    </row>
    <row r="273" customFormat="false" ht="15" hidden="false" customHeight="true" outlineLevel="0" collapsed="false">
      <c r="A273" s="336"/>
    </row>
    <row r="274" customFormat="false" ht="15" hidden="false" customHeight="true" outlineLevel="0" collapsed="false">
      <c r="A274" s="336"/>
    </row>
    <row r="275" customFormat="false" ht="23.1" hidden="false" customHeight="true" outlineLevel="0" collapsed="false">
      <c r="A275" s="336"/>
    </row>
    <row r="276" customFormat="false" ht="15" hidden="false" customHeight="true" outlineLevel="0" collapsed="false">
      <c r="A276" s="336"/>
    </row>
    <row r="277" customFormat="false" ht="15" hidden="false" customHeight="true" outlineLevel="0" collapsed="false">
      <c r="A277" s="336"/>
    </row>
    <row r="278" customFormat="false" ht="15" hidden="false" customHeight="true" outlineLevel="0" collapsed="false">
      <c r="A278" s="336"/>
    </row>
    <row r="279" customFormat="false" ht="15" hidden="false" customHeight="true" outlineLevel="0" collapsed="false">
      <c r="A279" s="336"/>
    </row>
    <row r="280" customFormat="false" ht="15" hidden="false" customHeight="true" outlineLevel="0" collapsed="false">
      <c r="A280" s="336"/>
    </row>
    <row r="281" customFormat="false" ht="23.1" hidden="false" customHeight="true" outlineLevel="0" collapsed="false">
      <c r="A281" s="336"/>
    </row>
    <row r="282" customFormat="false" ht="15" hidden="false" customHeight="true" outlineLevel="0" collapsed="false">
      <c r="A282" s="336"/>
    </row>
    <row r="283" customFormat="false" ht="15" hidden="false" customHeight="true" outlineLevel="0" collapsed="false">
      <c r="A283" s="336"/>
    </row>
    <row r="284" customFormat="false" ht="15" hidden="false" customHeight="true" outlineLevel="0" collapsed="false">
      <c r="A284" s="336"/>
    </row>
    <row r="285" customFormat="false" ht="15" hidden="false" customHeight="true" outlineLevel="0" collapsed="false">
      <c r="A285" s="336"/>
    </row>
    <row r="286" customFormat="false" ht="15" hidden="false" customHeight="true" outlineLevel="0" collapsed="false">
      <c r="A286" s="336"/>
    </row>
    <row r="287" customFormat="false" ht="23.1" hidden="false" customHeight="true" outlineLevel="0" collapsed="false">
      <c r="A287" s="336"/>
    </row>
    <row r="288" customFormat="false" ht="15" hidden="false" customHeight="true" outlineLevel="0" collapsed="false">
      <c r="A288" s="336"/>
    </row>
    <row r="289" customFormat="false" ht="15" hidden="false" customHeight="true" outlineLevel="0" collapsed="false">
      <c r="A289" s="336"/>
    </row>
    <row r="290" customFormat="false" ht="15" hidden="false" customHeight="true" outlineLevel="0" collapsed="false">
      <c r="A290" s="336"/>
    </row>
    <row r="291" customFormat="false" ht="15" hidden="false" customHeight="true" outlineLevel="0" collapsed="false">
      <c r="A291" s="336"/>
    </row>
    <row r="292" customFormat="false" ht="15" hidden="false" customHeight="true" outlineLevel="0" collapsed="false">
      <c r="A292" s="336"/>
    </row>
    <row r="293" customFormat="false" ht="23.1" hidden="false" customHeight="true" outlineLevel="0" collapsed="false">
      <c r="A293" s="336"/>
    </row>
    <row r="294" customFormat="false" ht="15" hidden="false" customHeight="true" outlineLevel="0" collapsed="false">
      <c r="A294" s="336"/>
    </row>
    <row r="295" customFormat="false" ht="15" hidden="false" customHeight="true" outlineLevel="0" collapsed="false">
      <c r="A295" s="336"/>
    </row>
    <row r="296" customFormat="false" ht="15" hidden="false" customHeight="true" outlineLevel="0" collapsed="false">
      <c r="A296" s="336"/>
    </row>
    <row r="297" customFormat="false" ht="15" hidden="false" customHeight="true" outlineLevel="0" collapsed="false">
      <c r="A297" s="336"/>
    </row>
    <row r="298" customFormat="false" ht="15" hidden="false" customHeight="true" outlineLevel="0" collapsed="false">
      <c r="A298" s="336"/>
    </row>
    <row r="299" customFormat="false" ht="23.1" hidden="false" customHeight="true" outlineLevel="0" collapsed="false">
      <c r="A299" s="336"/>
    </row>
    <row r="300" customFormat="false" ht="15" hidden="false" customHeight="true" outlineLevel="0" collapsed="false">
      <c r="A300" s="336"/>
    </row>
    <row r="301" customFormat="false" ht="15" hidden="false" customHeight="true" outlineLevel="0" collapsed="false">
      <c r="A301" s="336"/>
    </row>
    <row r="302" customFormat="false" ht="15" hidden="false" customHeight="true" outlineLevel="0" collapsed="false">
      <c r="A302" s="336"/>
    </row>
    <row r="303" customFormat="false" ht="15" hidden="false" customHeight="true" outlineLevel="0" collapsed="false">
      <c r="A303" s="336"/>
    </row>
    <row r="304" customFormat="false" ht="15" hidden="false" customHeight="true" outlineLevel="0" collapsed="false">
      <c r="A304" s="336"/>
    </row>
    <row r="305" customFormat="false" ht="23.1" hidden="false" customHeight="true" outlineLevel="0" collapsed="false">
      <c r="A305" s="336"/>
    </row>
    <row r="306" customFormat="false" ht="15" hidden="false" customHeight="true" outlineLevel="0" collapsed="false">
      <c r="A306" s="336"/>
    </row>
    <row r="307" customFormat="false" ht="15" hidden="false" customHeight="true" outlineLevel="0" collapsed="false">
      <c r="A307" s="336"/>
    </row>
    <row r="308" customFormat="false" ht="15" hidden="false" customHeight="true" outlineLevel="0" collapsed="false">
      <c r="A308" s="336"/>
    </row>
    <row r="309" customFormat="false" ht="15" hidden="false" customHeight="true" outlineLevel="0" collapsed="false">
      <c r="A309" s="336"/>
    </row>
    <row r="310" customFormat="false" ht="15" hidden="false" customHeight="true" outlineLevel="0" collapsed="false">
      <c r="A310" s="336"/>
    </row>
    <row r="311" customFormat="false" ht="23.1" hidden="false" customHeight="true" outlineLevel="0" collapsed="false">
      <c r="A311" s="336"/>
    </row>
    <row r="312" customFormat="false" ht="15" hidden="false" customHeight="true" outlineLevel="0" collapsed="false">
      <c r="A312" s="336"/>
    </row>
    <row r="313" customFormat="false" ht="15" hidden="false" customHeight="true" outlineLevel="0" collapsed="false">
      <c r="A313" s="336"/>
    </row>
    <row r="314" customFormat="false" ht="15" hidden="false" customHeight="true" outlineLevel="0" collapsed="false">
      <c r="A314" s="336"/>
    </row>
    <row r="315" customFormat="false" ht="15" hidden="false" customHeight="true" outlineLevel="0" collapsed="false">
      <c r="A315" s="336"/>
    </row>
    <row r="316" customFormat="false" ht="15" hidden="false" customHeight="true" outlineLevel="0" collapsed="false">
      <c r="A316" s="336"/>
    </row>
    <row r="317" customFormat="false" ht="23.1" hidden="false" customHeight="true" outlineLevel="0" collapsed="false">
      <c r="A317" s="336"/>
    </row>
    <row r="318" customFormat="false" ht="15" hidden="false" customHeight="true" outlineLevel="0" collapsed="false">
      <c r="A318" s="336"/>
    </row>
    <row r="319" customFormat="false" ht="15" hidden="false" customHeight="true" outlineLevel="0" collapsed="false">
      <c r="A319" s="336"/>
    </row>
    <row r="320" customFormat="false" ht="15" hidden="false" customHeight="true" outlineLevel="0" collapsed="false">
      <c r="A320" s="336"/>
    </row>
    <row r="321" customFormat="false" ht="15" hidden="false" customHeight="true" outlineLevel="0" collapsed="false">
      <c r="A321" s="336"/>
    </row>
    <row r="322" customFormat="false" ht="15" hidden="false" customHeight="true" outlineLevel="0" collapsed="false">
      <c r="A322" s="336"/>
    </row>
    <row r="323" customFormat="false" ht="23.1" hidden="false" customHeight="true" outlineLevel="0" collapsed="false">
      <c r="A323" s="336"/>
    </row>
    <row r="324" customFormat="false" ht="15" hidden="false" customHeight="true" outlineLevel="0" collapsed="false">
      <c r="A324" s="336"/>
    </row>
    <row r="325" customFormat="false" ht="15" hidden="false" customHeight="true" outlineLevel="0" collapsed="false">
      <c r="A325" s="336"/>
    </row>
    <row r="326" customFormat="false" ht="15" hidden="false" customHeight="true" outlineLevel="0" collapsed="false">
      <c r="A326" s="336"/>
    </row>
    <row r="327" customFormat="false" ht="15" hidden="false" customHeight="true" outlineLevel="0" collapsed="false">
      <c r="A327" s="336"/>
    </row>
    <row r="328" customFormat="false" ht="15" hidden="false" customHeight="true" outlineLevel="0" collapsed="false">
      <c r="A328" s="336"/>
    </row>
    <row r="329" customFormat="false" ht="23.1" hidden="false" customHeight="true" outlineLevel="0" collapsed="false">
      <c r="A329" s="336"/>
    </row>
    <row r="330" customFormat="false" ht="15" hidden="false" customHeight="true" outlineLevel="0" collapsed="false">
      <c r="A330" s="336"/>
    </row>
    <row r="331" customFormat="false" ht="15" hidden="false" customHeight="true" outlineLevel="0" collapsed="false">
      <c r="A331" s="336"/>
    </row>
    <row r="332" customFormat="false" ht="15" hidden="false" customHeight="true" outlineLevel="0" collapsed="false">
      <c r="A332" s="336"/>
    </row>
    <row r="333" customFormat="false" ht="15" hidden="false" customHeight="true" outlineLevel="0" collapsed="false">
      <c r="A333" s="336"/>
    </row>
    <row r="334" customFormat="false" ht="15" hidden="false" customHeight="true" outlineLevel="0" collapsed="false">
      <c r="A334" s="336"/>
    </row>
    <row r="335" customFormat="false" ht="23.1" hidden="false" customHeight="true" outlineLevel="0" collapsed="false">
      <c r="A335" s="336"/>
    </row>
    <row r="336" customFormat="false" ht="15" hidden="false" customHeight="true" outlineLevel="0" collapsed="false">
      <c r="A336" s="336"/>
    </row>
    <row r="337" customFormat="false" ht="15" hidden="false" customHeight="true" outlineLevel="0" collapsed="false">
      <c r="A337" s="336"/>
    </row>
    <row r="338" customFormat="false" ht="15" hidden="false" customHeight="true" outlineLevel="0" collapsed="false">
      <c r="A338" s="336"/>
    </row>
    <row r="339" customFormat="false" ht="15" hidden="false" customHeight="true" outlineLevel="0" collapsed="false">
      <c r="A339" s="336"/>
    </row>
    <row r="340" customFormat="false" ht="15" hidden="false" customHeight="true" outlineLevel="0" collapsed="false">
      <c r="A340" s="336"/>
    </row>
    <row r="341" customFormat="false" ht="23.1" hidden="false" customHeight="true" outlineLevel="0" collapsed="false">
      <c r="A341" s="336"/>
    </row>
    <row r="342" customFormat="false" ht="15" hidden="false" customHeight="true" outlineLevel="0" collapsed="false">
      <c r="A342" s="336"/>
    </row>
    <row r="343" customFormat="false" ht="15" hidden="false" customHeight="true" outlineLevel="0" collapsed="false">
      <c r="A343" s="336"/>
    </row>
    <row r="344" customFormat="false" ht="15" hidden="false" customHeight="true" outlineLevel="0" collapsed="false">
      <c r="A344" s="336"/>
    </row>
    <row r="345" customFormat="false" ht="15" hidden="false" customHeight="true" outlineLevel="0" collapsed="false">
      <c r="A345" s="336"/>
    </row>
    <row r="346" customFormat="false" ht="15" hidden="false" customHeight="true" outlineLevel="0" collapsed="false">
      <c r="A346" s="336"/>
    </row>
    <row r="347" customFormat="false" ht="23.1" hidden="false" customHeight="true" outlineLevel="0" collapsed="false">
      <c r="A347" s="336"/>
    </row>
    <row r="348" customFormat="false" ht="15" hidden="false" customHeight="true" outlineLevel="0" collapsed="false">
      <c r="A348" s="336"/>
    </row>
    <row r="349" customFormat="false" ht="15" hidden="false" customHeight="true" outlineLevel="0" collapsed="false">
      <c r="A349" s="336"/>
    </row>
    <row r="350" customFormat="false" ht="15" hidden="false" customHeight="true" outlineLevel="0" collapsed="false">
      <c r="A350" s="336"/>
    </row>
    <row r="351" customFormat="false" ht="15" hidden="false" customHeight="true" outlineLevel="0" collapsed="false">
      <c r="A351" s="336"/>
    </row>
    <row r="352" customFormat="false" ht="15" hidden="false" customHeight="true" outlineLevel="0" collapsed="false">
      <c r="A352" s="336"/>
    </row>
    <row r="353" customFormat="false" ht="23.1" hidden="false" customHeight="true" outlineLevel="0" collapsed="false">
      <c r="A353" s="336"/>
    </row>
    <row r="354" customFormat="false" ht="15" hidden="false" customHeight="true" outlineLevel="0" collapsed="false">
      <c r="A354" s="336"/>
    </row>
    <row r="355" customFormat="false" ht="15" hidden="false" customHeight="true" outlineLevel="0" collapsed="false">
      <c r="A355" s="336"/>
    </row>
    <row r="356" customFormat="false" ht="15" hidden="false" customHeight="true" outlineLevel="0" collapsed="false">
      <c r="A356" s="336"/>
    </row>
    <row r="357" customFormat="false" ht="15" hidden="false" customHeight="true" outlineLevel="0" collapsed="false">
      <c r="A357" s="336"/>
    </row>
    <row r="358" customFormat="false" ht="15" hidden="false" customHeight="true" outlineLevel="0" collapsed="false">
      <c r="A358" s="336"/>
    </row>
    <row r="359" customFormat="false" ht="23.1" hidden="false" customHeight="true" outlineLevel="0" collapsed="false">
      <c r="A359" s="336"/>
    </row>
    <row r="360" customFormat="false" ht="15" hidden="false" customHeight="true" outlineLevel="0" collapsed="false">
      <c r="A360" s="336"/>
    </row>
    <row r="361" customFormat="false" ht="15" hidden="false" customHeight="true" outlineLevel="0" collapsed="false">
      <c r="A361" s="336"/>
    </row>
    <row r="362" customFormat="false" ht="15" hidden="false" customHeight="true" outlineLevel="0" collapsed="false">
      <c r="A362" s="336"/>
    </row>
    <row r="363" customFormat="false" ht="15" hidden="false" customHeight="true" outlineLevel="0" collapsed="false">
      <c r="A363" s="336"/>
    </row>
    <row r="364" customFormat="false" ht="15" hidden="false" customHeight="true" outlineLevel="0" collapsed="false">
      <c r="A364" s="336"/>
    </row>
    <row r="365" customFormat="false" ht="23.1" hidden="false" customHeight="true" outlineLevel="0" collapsed="false">
      <c r="A365" s="336"/>
    </row>
    <row r="366" customFormat="false" ht="15" hidden="false" customHeight="true" outlineLevel="0" collapsed="false">
      <c r="A366" s="336"/>
    </row>
    <row r="367" customFormat="false" ht="15" hidden="false" customHeight="true" outlineLevel="0" collapsed="false">
      <c r="A367" s="336"/>
    </row>
    <row r="368" customFormat="false" ht="15" hidden="false" customHeight="true" outlineLevel="0" collapsed="false">
      <c r="A368" s="336"/>
    </row>
    <row r="369" customFormat="false" ht="15" hidden="false" customHeight="true" outlineLevel="0" collapsed="false">
      <c r="A369" s="336"/>
    </row>
    <row r="370" customFormat="false" ht="15" hidden="false" customHeight="true" outlineLevel="0" collapsed="false">
      <c r="A370" s="336"/>
    </row>
    <row r="371" customFormat="false" ht="23.1" hidden="false" customHeight="true" outlineLevel="0" collapsed="false">
      <c r="A371" s="336"/>
    </row>
    <row r="372" customFormat="false" ht="15" hidden="false" customHeight="true" outlineLevel="0" collapsed="false">
      <c r="A372" s="336"/>
    </row>
    <row r="373" customFormat="false" ht="15" hidden="false" customHeight="true" outlineLevel="0" collapsed="false">
      <c r="A373" s="336"/>
    </row>
    <row r="374" customFormat="false" ht="15" hidden="false" customHeight="true" outlineLevel="0" collapsed="false">
      <c r="A374" s="336"/>
    </row>
    <row r="375" customFormat="false" ht="15" hidden="false" customHeight="true" outlineLevel="0" collapsed="false">
      <c r="A375" s="336"/>
    </row>
    <row r="376" customFormat="false" ht="15" hidden="false" customHeight="true" outlineLevel="0" collapsed="false">
      <c r="A376" s="336"/>
    </row>
    <row r="377" customFormat="false" ht="23.1" hidden="false" customHeight="true" outlineLevel="0" collapsed="false">
      <c r="A377" s="336"/>
    </row>
    <row r="378" customFormat="false" ht="15" hidden="false" customHeight="true" outlineLevel="0" collapsed="false">
      <c r="A378" s="336"/>
    </row>
    <row r="379" customFormat="false" ht="15" hidden="false" customHeight="true" outlineLevel="0" collapsed="false">
      <c r="A379" s="336"/>
    </row>
    <row r="380" customFormat="false" ht="15" hidden="false" customHeight="true" outlineLevel="0" collapsed="false">
      <c r="A380" s="336"/>
    </row>
    <row r="381" customFormat="false" ht="15" hidden="false" customHeight="true" outlineLevel="0" collapsed="false">
      <c r="A381" s="336"/>
    </row>
    <row r="382" customFormat="false" ht="15" hidden="false" customHeight="true" outlineLevel="0" collapsed="false">
      <c r="A382" s="336"/>
    </row>
    <row r="383" customFormat="false" ht="23.1" hidden="false" customHeight="true" outlineLevel="0" collapsed="false">
      <c r="A383" s="336"/>
    </row>
    <row r="384" customFormat="false" ht="15" hidden="false" customHeight="true" outlineLevel="0" collapsed="false">
      <c r="A384" s="336"/>
    </row>
    <row r="385" customFormat="false" ht="15" hidden="false" customHeight="true" outlineLevel="0" collapsed="false">
      <c r="A385" s="336"/>
    </row>
    <row r="386" customFormat="false" ht="15" hidden="false" customHeight="true" outlineLevel="0" collapsed="false">
      <c r="A386" s="336"/>
    </row>
    <row r="387" customFormat="false" ht="15" hidden="false" customHeight="true" outlineLevel="0" collapsed="false">
      <c r="A387" s="336"/>
    </row>
    <row r="388" customFormat="false" ht="15" hidden="false" customHeight="true" outlineLevel="0" collapsed="false">
      <c r="A388" s="336"/>
    </row>
    <row r="389" customFormat="false" ht="23.1" hidden="false" customHeight="true" outlineLevel="0" collapsed="false">
      <c r="A389" s="336"/>
    </row>
    <row r="390" customFormat="false" ht="15" hidden="false" customHeight="true" outlineLevel="0" collapsed="false">
      <c r="A390" s="336"/>
    </row>
    <row r="391" customFormat="false" ht="15" hidden="false" customHeight="true" outlineLevel="0" collapsed="false">
      <c r="A391" s="336"/>
    </row>
    <row r="392" customFormat="false" ht="15" hidden="false" customHeight="true" outlineLevel="0" collapsed="false">
      <c r="A392" s="336"/>
    </row>
    <row r="393" customFormat="false" ht="15" hidden="false" customHeight="true" outlineLevel="0" collapsed="false">
      <c r="A393" s="336"/>
    </row>
    <row r="394" customFormat="false" ht="15" hidden="false" customHeight="true" outlineLevel="0" collapsed="false">
      <c r="A394" s="336"/>
    </row>
    <row r="395" customFormat="false" ht="23.1" hidden="false" customHeight="true" outlineLevel="0" collapsed="false">
      <c r="A395" s="336"/>
    </row>
    <row r="396" customFormat="false" ht="15" hidden="false" customHeight="true" outlineLevel="0" collapsed="false">
      <c r="A396" s="336"/>
    </row>
    <row r="397" customFormat="false" ht="15" hidden="false" customHeight="true" outlineLevel="0" collapsed="false">
      <c r="A397" s="336"/>
    </row>
    <row r="398" customFormat="false" ht="15" hidden="false" customHeight="true" outlineLevel="0" collapsed="false">
      <c r="A398" s="336"/>
    </row>
    <row r="399" customFormat="false" ht="15" hidden="false" customHeight="true" outlineLevel="0" collapsed="false">
      <c r="A399" s="336"/>
    </row>
    <row r="400" customFormat="false" ht="15" hidden="false" customHeight="true" outlineLevel="0" collapsed="false">
      <c r="A400" s="336"/>
    </row>
    <row r="401" customFormat="false" ht="23.1" hidden="false" customHeight="true" outlineLevel="0" collapsed="false">
      <c r="A401" s="336"/>
    </row>
    <row r="402" customFormat="false" ht="15" hidden="false" customHeight="true" outlineLevel="0" collapsed="false">
      <c r="A402" s="336"/>
    </row>
    <row r="403" customFormat="false" ht="15" hidden="false" customHeight="true" outlineLevel="0" collapsed="false">
      <c r="A403" s="336"/>
    </row>
    <row r="404" customFormat="false" ht="15" hidden="false" customHeight="true" outlineLevel="0" collapsed="false">
      <c r="A404" s="336"/>
    </row>
    <row r="405" customFormat="false" ht="15" hidden="false" customHeight="true" outlineLevel="0" collapsed="false">
      <c r="A405" s="336"/>
    </row>
    <row r="406" customFormat="false" ht="15" hidden="false" customHeight="true" outlineLevel="0" collapsed="false">
      <c r="A406" s="336"/>
    </row>
    <row r="407" customFormat="false" ht="23.1" hidden="false" customHeight="true" outlineLevel="0" collapsed="false">
      <c r="A407" s="336"/>
    </row>
    <row r="408" customFormat="false" ht="15" hidden="false" customHeight="true" outlineLevel="0" collapsed="false">
      <c r="A408" s="336"/>
    </row>
    <row r="409" customFormat="false" ht="15" hidden="false" customHeight="true" outlineLevel="0" collapsed="false">
      <c r="A409" s="336"/>
    </row>
    <row r="410" customFormat="false" ht="15" hidden="false" customHeight="true" outlineLevel="0" collapsed="false">
      <c r="A410" s="336"/>
    </row>
    <row r="411" customFormat="false" ht="15" hidden="false" customHeight="true" outlineLevel="0" collapsed="false">
      <c r="A411" s="336"/>
    </row>
    <row r="412" customFormat="false" ht="15" hidden="false" customHeight="true" outlineLevel="0" collapsed="false">
      <c r="A412" s="336"/>
    </row>
    <row r="413" customFormat="false" ht="23.1" hidden="false" customHeight="true" outlineLevel="0" collapsed="false">
      <c r="A413" s="336"/>
    </row>
    <row r="414" customFormat="false" ht="15" hidden="false" customHeight="true" outlineLevel="0" collapsed="false">
      <c r="A414" s="336"/>
    </row>
    <row r="415" customFormat="false" ht="15" hidden="false" customHeight="true" outlineLevel="0" collapsed="false">
      <c r="A415" s="336"/>
    </row>
    <row r="416" customFormat="false" ht="15" hidden="false" customHeight="true" outlineLevel="0" collapsed="false">
      <c r="A416" s="336"/>
    </row>
    <row r="417" customFormat="false" ht="15" hidden="false" customHeight="true" outlineLevel="0" collapsed="false">
      <c r="A417" s="336"/>
    </row>
    <row r="418" customFormat="false" ht="15" hidden="false" customHeight="true" outlineLevel="0" collapsed="false">
      <c r="A418" s="336"/>
    </row>
    <row r="419" customFormat="false" ht="23.1" hidden="false" customHeight="true" outlineLevel="0" collapsed="false">
      <c r="A419" s="336"/>
    </row>
    <row r="420" customFormat="false" ht="15" hidden="false" customHeight="true" outlineLevel="0" collapsed="false">
      <c r="A420" s="336"/>
    </row>
    <row r="421" customFormat="false" ht="15" hidden="false" customHeight="true" outlineLevel="0" collapsed="false">
      <c r="A421" s="336"/>
    </row>
    <row r="422" customFormat="false" ht="15" hidden="false" customHeight="true" outlineLevel="0" collapsed="false">
      <c r="A422" s="336"/>
    </row>
    <row r="423" customFormat="false" ht="15" hidden="false" customHeight="true" outlineLevel="0" collapsed="false">
      <c r="A423" s="336"/>
    </row>
    <row r="424" customFormat="false" ht="15" hidden="false" customHeight="true" outlineLevel="0" collapsed="false">
      <c r="A424" s="336"/>
    </row>
    <row r="425" customFormat="false" ht="23.1" hidden="false" customHeight="true" outlineLevel="0" collapsed="false">
      <c r="A425" s="336"/>
    </row>
    <row r="426" customFormat="false" ht="15" hidden="false" customHeight="true" outlineLevel="0" collapsed="false">
      <c r="A426" s="336"/>
    </row>
    <row r="427" customFormat="false" ht="15" hidden="false" customHeight="true" outlineLevel="0" collapsed="false">
      <c r="A427" s="336"/>
    </row>
    <row r="428" customFormat="false" ht="15" hidden="false" customHeight="true" outlineLevel="0" collapsed="false">
      <c r="A428" s="336"/>
    </row>
    <row r="429" customFormat="false" ht="15" hidden="false" customHeight="true" outlineLevel="0" collapsed="false">
      <c r="A429" s="336"/>
    </row>
    <row r="430" customFormat="false" ht="15" hidden="false" customHeight="true" outlineLevel="0" collapsed="false">
      <c r="A430" s="336"/>
    </row>
    <row r="431" customFormat="false" ht="23.1" hidden="false" customHeight="true" outlineLevel="0" collapsed="false">
      <c r="A431" s="336"/>
    </row>
    <row r="432" customFormat="false" ht="15" hidden="false" customHeight="true" outlineLevel="0" collapsed="false">
      <c r="A432" s="336"/>
    </row>
    <row r="433" customFormat="false" ht="15" hidden="false" customHeight="true" outlineLevel="0" collapsed="false">
      <c r="A433" s="336"/>
    </row>
    <row r="434" customFormat="false" ht="15" hidden="false" customHeight="true" outlineLevel="0" collapsed="false">
      <c r="A434" s="336"/>
    </row>
    <row r="435" customFormat="false" ht="15" hidden="false" customHeight="true" outlineLevel="0" collapsed="false">
      <c r="A435" s="336"/>
    </row>
    <row r="436" customFormat="false" ht="15" hidden="false" customHeight="true" outlineLevel="0" collapsed="false">
      <c r="A436" s="336"/>
    </row>
    <row r="437" customFormat="false" ht="23.1" hidden="false" customHeight="true" outlineLevel="0" collapsed="false">
      <c r="A437" s="336"/>
    </row>
    <row r="438" customFormat="false" ht="15" hidden="false" customHeight="true" outlineLevel="0" collapsed="false">
      <c r="A438" s="336"/>
    </row>
    <row r="439" customFormat="false" ht="15" hidden="false" customHeight="true" outlineLevel="0" collapsed="false">
      <c r="A439" s="336"/>
    </row>
    <row r="440" customFormat="false" ht="15" hidden="false" customHeight="true" outlineLevel="0" collapsed="false">
      <c r="A440" s="336"/>
    </row>
    <row r="441" customFormat="false" ht="15" hidden="false" customHeight="true" outlineLevel="0" collapsed="false">
      <c r="A441" s="336"/>
    </row>
    <row r="442" customFormat="false" ht="15" hidden="false" customHeight="true" outlineLevel="0" collapsed="false">
      <c r="A442" s="336"/>
    </row>
    <row r="443" customFormat="false" ht="23.1" hidden="false" customHeight="true" outlineLevel="0" collapsed="false">
      <c r="A443" s="336"/>
    </row>
    <row r="444" customFormat="false" ht="15" hidden="false" customHeight="true" outlineLevel="0" collapsed="false">
      <c r="A444" s="336"/>
    </row>
    <row r="445" customFormat="false" ht="15" hidden="false" customHeight="true" outlineLevel="0" collapsed="false">
      <c r="A445" s="336"/>
    </row>
    <row r="446" customFormat="false" ht="15" hidden="false" customHeight="true" outlineLevel="0" collapsed="false">
      <c r="A446" s="336"/>
    </row>
    <row r="447" customFormat="false" ht="15" hidden="false" customHeight="true" outlineLevel="0" collapsed="false">
      <c r="A447" s="336"/>
    </row>
    <row r="448" customFormat="false" ht="15" hidden="false" customHeight="true" outlineLevel="0" collapsed="false">
      <c r="A448" s="336"/>
    </row>
    <row r="449" customFormat="false" ht="23.1" hidden="false" customHeight="true" outlineLevel="0" collapsed="false">
      <c r="A449" s="336"/>
    </row>
    <row r="450" customFormat="false" ht="15" hidden="false" customHeight="true" outlineLevel="0" collapsed="false">
      <c r="A450" s="336"/>
    </row>
    <row r="451" customFormat="false" ht="15" hidden="false" customHeight="true" outlineLevel="0" collapsed="false">
      <c r="A451" s="336"/>
    </row>
    <row r="452" customFormat="false" ht="15" hidden="false" customHeight="true" outlineLevel="0" collapsed="false">
      <c r="A452" s="336"/>
    </row>
    <row r="453" customFormat="false" ht="15" hidden="false" customHeight="true" outlineLevel="0" collapsed="false">
      <c r="A453" s="336"/>
    </row>
    <row r="454" customFormat="false" ht="15" hidden="false" customHeight="true" outlineLevel="0" collapsed="false">
      <c r="A454" s="336"/>
    </row>
    <row r="455" customFormat="false" ht="23.1" hidden="false" customHeight="true" outlineLevel="0" collapsed="false">
      <c r="A455" s="336"/>
    </row>
    <row r="456" customFormat="false" ht="15" hidden="false" customHeight="true" outlineLevel="0" collapsed="false">
      <c r="A456" s="336"/>
    </row>
    <row r="457" customFormat="false" ht="15" hidden="false" customHeight="true" outlineLevel="0" collapsed="false">
      <c r="A457" s="336"/>
    </row>
    <row r="458" customFormat="false" ht="15" hidden="false" customHeight="true" outlineLevel="0" collapsed="false">
      <c r="A458" s="336"/>
    </row>
    <row r="459" customFormat="false" ht="15" hidden="false" customHeight="true" outlineLevel="0" collapsed="false">
      <c r="A459" s="336"/>
    </row>
    <row r="460" customFormat="false" ht="15" hidden="false" customHeight="true" outlineLevel="0" collapsed="false">
      <c r="A460" s="336"/>
    </row>
    <row r="461" customFormat="false" ht="23.1" hidden="false" customHeight="true" outlineLevel="0" collapsed="false">
      <c r="A461" s="336"/>
    </row>
    <row r="462" customFormat="false" ht="15" hidden="false" customHeight="true" outlineLevel="0" collapsed="false">
      <c r="A462" s="336"/>
    </row>
    <row r="463" customFormat="false" ht="15" hidden="false" customHeight="true" outlineLevel="0" collapsed="false">
      <c r="A463" s="336"/>
    </row>
    <row r="464" customFormat="false" ht="15" hidden="false" customHeight="true" outlineLevel="0" collapsed="false">
      <c r="A464" s="336"/>
    </row>
    <row r="465" customFormat="false" ht="15" hidden="false" customHeight="true" outlineLevel="0" collapsed="false">
      <c r="A465" s="336"/>
    </row>
    <row r="466" customFormat="false" ht="15" hidden="false" customHeight="true" outlineLevel="0" collapsed="false">
      <c r="A466" s="336"/>
    </row>
    <row r="467" customFormat="false" ht="23.1" hidden="false" customHeight="true" outlineLevel="0" collapsed="false">
      <c r="A467" s="336"/>
    </row>
    <row r="468" customFormat="false" ht="12" hidden="false" customHeight="false" outlineLevel="0" collapsed="false">
      <c r="A468" s="336"/>
    </row>
    <row r="469" customFormat="false" ht="12" hidden="false" customHeight="false" outlineLevel="0" collapsed="false">
      <c r="A469" s="336"/>
    </row>
    <row r="470" customFormat="false" ht="12" hidden="false" customHeight="false" outlineLevel="0" collapsed="false">
      <c r="A470" s="336"/>
    </row>
    <row r="471" customFormat="false" ht="12" hidden="false" customHeight="false" outlineLevel="0" collapsed="false">
      <c r="A471" s="336"/>
    </row>
    <row r="472" customFormat="false" ht="12" hidden="false" customHeight="false" outlineLevel="0" collapsed="false">
      <c r="A472" s="336"/>
    </row>
  </sheetData>
  <mergeCells count="1">
    <mergeCell ref="A1:E1"/>
  </mergeCells>
  <hyperlinks>
    <hyperlink ref="A2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4" min="2" style="0" width="11.33"/>
    <col collapsed="false" customWidth="true" hidden="false" outlineLevel="0" max="5" min="5" style="93" width="11.33"/>
    <col collapsed="false" customWidth="false" hidden="false" outlineLevel="0" max="6" min="6" style="48" width="11.99"/>
    <col collapsed="false" customWidth="true" hidden="false" outlineLevel="0" max="7" min="7" style="72" width="27.16"/>
    <col collapsed="false" customWidth="true" hidden="false" outlineLevel="0" max="8" min="8" style="72" width="10.99"/>
    <col collapsed="false" customWidth="true" hidden="false" outlineLevel="0" max="9" min="9" style="72" width="8.16"/>
    <col collapsed="false" customWidth="true" hidden="false" outlineLevel="0" max="10" min="10" style="72" width="7.33"/>
    <col collapsed="false" customWidth="true" hidden="false" outlineLevel="0" max="11" min="11" style="72" width="8.16"/>
    <col collapsed="false" customWidth="false" hidden="false" outlineLevel="0" max="12" min="12" style="72" width="11.99"/>
    <col collapsed="false" customWidth="false" hidden="false" outlineLevel="0" max="13" min="13" style="48" width="11.99"/>
    <col collapsed="false" customWidth="false" hidden="false" outlineLevel="0" max="15" min="14" style="72" width="11.99"/>
    <col collapsed="false" customWidth="false" hidden="false" outlineLevel="0" max="257" min="16" style="48" width="11.99"/>
  </cols>
  <sheetData>
    <row r="1" s="79" customFormat="true" ht="39.95" hidden="false" customHeight="true" outlineLevel="0" collapsed="false">
      <c r="A1" s="149" t="s">
        <v>344</v>
      </c>
      <c r="B1" s="149"/>
      <c r="C1" s="149"/>
      <c r="D1" s="149"/>
      <c r="E1" s="149"/>
      <c r="G1" s="56" t="s">
        <v>34</v>
      </c>
      <c r="H1" s="173" t="n">
        <v>173086</v>
      </c>
      <c r="I1" s="173" t="n">
        <v>27810</v>
      </c>
      <c r="J1" s="173" t="n">
        <v>17634</v>
      </c>
      <c r="K1" s="173" t="n">
        <v>127642</v>
      </c>
      <c r="L1" s="370"/>
      <c r="N1" s="370"/>
      <c r="O1" s="370"/>
    </row>
    <row r="2" s="87" customFormat="true" ht="18" hidden="false" customHeight="true" outlineLevel="0" collapsed="false">
      <c r="A2" s="220" t="s">
        <v>28</v>
      </c>
      <c r="B2" s="122"/>
      <c r="C2" s="122"/>
      <c r="D2" s="122"/>
      <c r="E2" s="122"/>
      <c r="F2" s="371"/>
      <c r="G2" s="372" t="s">
        <v>191</v>
      </c>
      <c r="H2" s="373" t="n">
        <v>91110</v>
      </c>
      <c r="I2" s="373" t="n">
        <v>14311</v>
      </c>
      <c r="J2" s="373" t="n">
        <v>9287</v>
      </c>
      <c r="K2" s="373" t="n">
        <v>67512</v>
      </c>
      <c r="L2" s="374"/>
      <c r="N2" s="374"/>
      <c r="O2" s="374"/>
    </row>
    <row r="3" s="192" customFormat="true" ht="30" hidden="false" customHeight="true" outlineLevel="0" collapsed="false">
      <c r="A3" s="27"/>
      <c r="B3" s="193" t="s">
        <v>29</v>
      </c>
      <c r="C3" s="193" t="s">
        <v>6</v>
      </c>
      <c r="D3" s="193" t="s">
        <v>7</v>
      </c>
      <c r="E3" s="193" t="s">
        <v>8</v>
      </c>
      <c r="G3" s="375" t="s">
        <v>192</v>
      </c>
      <c r="H3" s="376" t="n">
        <v>87414</v>
      </c>
      <c r="I3" s="377" t="n">
        <v>13464</v>
      </c>
      <c r="J3" s="377" t="n">
        <v>8987</v>
      </c>
      <c r="K3" s="377" t="n">
        <v>64963</v>
      </c>
      <c r="L3" s="378"/>
      <c r="N3" s="378"/>
      <c r="O3" s="378"/>
    </row>
    <row r="4" s="78" customFormat="true" ht="15" hidden="false" customHeight="true" outlineLevel="0" collapsed="false">
      <c r="A4" s="379" t="s">
        <v>34</v>
      </c>
      <c r="B4" s="380" t="n">
        <v>100</v>
      </c>
      <c r="C4" s="380" t="n">
        <v>100</v>
      </c>
      <c r="D4" s="380" t="n">
        <v>100</v>
      </c>
      <c r="E4" s="380" t="n">
        <v>100</v>
      </c>
      <c r="G4" s="375" t="s">
        <v>217</v>
      </c>
      <c r="H4" s="381" t="n">
        <v>3696</v>
      </c>
      <c r="I4" s="381" t="n">
        <v>847</v>
      </c>
      <c r="J4" s="381" t="n">
        <v>300</v>
      </c>
      <c r="K4" s="381" t="n">
        <v>2549</v>
      </c>
      <c r="L4" s="382"/>
      <c r="N4" s="382"/>
      <c r="O4" s="382"/>
    </row>
    <row r="5" customFormat="false" ht="14.1" hidden="false" customHeight="true" outlineLevel="0" collapsed="false">
      <c r="A5" s="157" t="s">
        <v>345</v>
      </c>
      <c r="B5" s="159" t="n">
        <f aca="false">H2/H$1*100</f>
        <v>52.63857273263</v>
      </c>
      <c r="C5" s="159" t="n">
        <f aca="false">I2/I$1*100</f>
        <v>51.4599065084502</v>
      </c>
      <c r="D5" s="159" t="n">
        <f aca="false">J2/J$1*100</f>
        <v>52.6653056595214</v>
      </c>
      <c r="E5" s="159" t="n">
        <f aca="false">K2/K$1*100</f>
        <v>52.8916814214757</v>
      </c>
      <c r="G5" s="383" t="s">
        <v>235</v>
      </c>
      <c r="H5" s="384" t="n">
        <v>37099</v>
      </c>
      <c r="I5" s="384" t="n">
        <v>7726</v>
      </c>
      <c r="J5" s="384" t="n">
        <v>4482</v>
      </c>
      <c r="K5" s="384" t="n">
        <v>24891</v>
      </c>
    </row>
    <row r="6" customFormat="false" ht="14.1" hidden="false" customHeight="true" outlineLevel="0" collapsed="false">
      <c r="A6" s="385" t="s">
        <v>192</v>
      </c>
      <c r="B6" s="264" t="n">
        <f aca="false">H3/H$1*100</f>
        <v>50.5032180534532</v>
      </c>
      <c r="C6" s="264" t="n">
        <f aca="false">I3/I$1*100</f>
        <v>48.4142394822007</v>
      </c>
      <c r="D6" s="264" t="n">
        <f aca="false">J3/J$1*100</f>
        <v>50.964046727912</v>
      </c>
      <c r="E6" s="264" t="n">
        <f aca="false">K3/K$1*100</f>
        <v>50.8946898356341</v>
      </c>
      <c r="G6" s="375" t="s">
        <v>236</v>
      </c>
      <c r="H6" s="173" t="n">
        <v>24119</v>
      </c>
      <c r="I6" s="173" t="n">
        <v>4896</v>
      </c>
      <c r="J6" s="173" t="n">
        <v>4345</v>
      </c>
      <c r="K6" s="173" t="n">
        <v>14878</v>
      </c>
    </row>
    <row r="7" customFormat="false" ht="14.1" hidden="false" customHeight="true" outlineLevel="0" collapsed="false">
      <c r="A7" s="385" t="s">
        <v>346</v>
      </c>
      <c r="B7" s="264" t="n">
        <f aca="false">H4/H$1*100</f>
        <v>2.13535467917683</v>
      </c>
      <c r="C7" s="264" t="n">
        <f aca="false">I4/I$1*100</f>
        <v>3.04566702624955</v>
      </c>
      <c r="D7" s="264" t="n">
        <f aca="false">J4/J$1*100</f>
        <v>1.70125893160939</v>
      </c>
      <c r="E7" s="264" t="n">
        <f aca="false">K4/K$1*100</f>
        <v>1.99699158584165</v>
      </c>
      <c r="G7" s="386" t="s">
        <v>242</v>
      </c>
      <c r="H7" s="173" t="n">
        <v>12980</v>
      </c>
      <c r="I7" s="173" t="n">
        <v>2830</v>
      </c>
      <c r="J7" s="173" t="n">
        <v>137</v>
      </c>
      <c r="K7" s="173" t="n">
        <v>10013</v>
      </c>
    </row>
    <row r="8" customFormat="false" ht="14.1" hidden="false" customHeight="true" outlineLevel="0" collapsed="false">
      <c r="A8" s="157" t="s">
        <v>347</v>
      </c>
      <c r="B8" s="159" t="n">
        <f aca="false">H5/H$1*100</f>
        <v>21.4338536912286</v>
      </c>
      <c r="C8" s="159" t="n">
        <f aca="false">I5/I$1*100</f>
        <v>27.7813736066163</v>
      </c>
      <c r="D8" s="159" t="n">
        <f aca="false">J5/J$1*100</f>
        <v>25.4168084382443</v>
      </c>
      <c r="E8" s="159" t="n">
        <f aca="false">K5/K$1*100</f>
        <v>19.5006345873615</v>
      </c>
      <c r="G8" s="384" t="s">
        <v>280</v>
      </c>
      <c r="H8" s="384" t="n">
        <v>38634</v>
      </c>
      <c r="I8" s="384" t="n">
        <v>5235</v>
      </c>
      <c r="J8" s="384" t="n">
        <v>3262</v>
      </c>
      <c r="K8" s="384" t="n">
        <v>30137</v>
      </c>
    </row>
    <row r="9" customFormat="false" ht="14.1" hidden="false" customHeight="true" outlineLevel="0" collapsed="false">
      <c r="A9" s="385" t="s">
        <v>236</v>
      </c>
      <c r="B9" s="264" t="n">
        <f aca="false">H6/H$1*100</f>
        <v>13.9346914250719</v>
      </c>
      <c r="C9" s="264" t="n">
        <f aca="false">I6/I$1*100</f>
        <v>17.6051779935275</v>
      </c>
      <c r="D9" s="264" t="n">
        <f aca="false">J6/J$1*100</f>
        <v>24.6399001928093</v>
      </c>
      <c r="E9" s="264" t="n">
        <f aca="false">K6/K$1*100</f>
        <v>11.6560379812288</v>
      </c>
      <c r="G9" s="386" t="s">
        <v>281</v>
      </c>
      <c r="H9" s="173" t="n">
        <v>476</v>
      </c>
      <c r="I9" s="173" t="n">
        <v>48</v>
      </c>
      <c r="J9" s="173" t="n">
        <v>24</v>
      </c>
      <c r="K9" s="173" t="n">
        <v>404</v>
      </c>
    </row>
    <row r="10" customFormat="false" ht="14.1" hidden="false" customHeight="true" outlineLevel="0" collapsed="false">
      <c r="A10" s="385" t="s">
        <v>242</v>
      </c>
      <c r="B10" s="264" t="n">
        <f aca="false">H7/H$1*100</f>
        <v>7.49916226615671</v>
      </c>
      <c r="C10" s="264" t="n">
        <f aca="false">I7/I$1*100</f>
        <v>10.1761956130888</v>
      </c>
      <c r="D10" s="264" t="n">
        <f aca="false">J7/J$1*100</f>
        <v>0.776908245434955</v>
      </c>
      <c r="E10" s="264" t="n">
        <f aca="false">K7/K$1*100</f>
        <v>7.84459660613278</v>
      </c>
      <c r="G10" s="386" t="s">
        <v>284</v>
      </c>
      <c r="H10" s="173" t="n">
        <v>38158</v>
      </c>
      <c r="I10" s="173" t="n">
        <v>5187</v>
      </c>
      <c r="J10" s="173" t="n">
        <v>3238</v>
      </c>
      <c r="K10" s="173" t="n">
        <v>29733</v>
      </c>
    </row>
    <row r="11" customFormat="false" ht="14.1" hidden="false" customHeight="true" outlineLevel="0" collapsed="false">
      <c r="A11" s="157" t="s">
        <v>348</v>
      </c>
      <c r="B11" s="159" t="n">
        <f aca="false">H8/H$1*100</f>
        <v>22.3206960701617</v>
      </c>
      <c r="C11" s="159" t="n">
        <f aca="false">I8/I$1*100</f>
        <v>18.824163969795</v>
      </c>
      <c r="D11" s="159" t="n">
        <f aca="false">J8/J$1*100</f>
        <v>18.4983554496994</v>
      </c>
      <c r="E11" s="159" t="n">
        <f aca="false">K8/K$1*100</f>
        <v>23.6105670547312</v>
      </c>
      <c r="G11" s="383" t="s">
        <v>307</v>
      </c>
      <c r="H11" s="384" t="n">
        <v>6147</v>
      </c>
      <c r="I11" s="384" t="n">
        <v>500</v>
      </c>
      <c r="J11" s="384" t="n">
        <v>599</v>
      </c>
      <c r="K11" s="384" t="n">
        <v>5048</v>
      </c>
    </row>
    <row r="12" customFormat="false" ht="14.1" hidden="false" customHeight="true" outlineLevel="0" collapsed="false">
      <c r="A12" s="385" t="s">
        <v>281</v>
      </c>
      <c r="B12" s="264" t="n">
        <f aca="false">H9/H$1*100</f>
        <v>0.275007799590955</v>
      </c>
      <c r="C12" s="264" t="n">
        <f aca="false">I9/I$1*100</f>
        <v>0.17259978425027</v>
      </c>
      <c r="D12" s="264" t="n">
        <f aca="false">J9/J$1*100</f>
        <v>0.136100714528751</v>
      </c>
      <c r="E12" s="264" t="n">
        <f aca="false">K9/K$1*100</f>
        <v>0.316510239576315</v>
      </c>
      <c r="G12" s="383" t="s">
        <v>336</v>
      </c>
      <c r="H12" s="384" t="n">
        <v>45</v>
      </c>
      <c r="I12" s="384" t="n">
        <v>25</v>
      </c>
      <c r="J12" s="384" t="n">
        <v>4</v>
      </c>
      <c r="K12" s="384" t="n">
        <v>16</v>
      </c>
    </row>
    <row r="13" customFormat="false" ht="14.1" hidden="false" customHeight="true" outlineLevel="0" collapsed="false">
      <c r="A13" s="385" t="s">
        <v>284</v>
      </c>
      <c r="B13" s="264" t="n">
        <f aca="false">H10/H$1*100</f>
        <v>22.0456882705707</v>
      </c>
      <c r="C13" s="264" t="n">
        <f aca="false">I10/I$1*100</f>
        <v>18.6515641855448</v>
      </c>
      <c r="D13" s="264" t="n">
        <f aca="false">J10/J$1*100</f>
        <v>18.3622547351707</v>
      </c>
      <c r="E13" s="264" t="n">
        <f aca="false">K10/K$1*100</f>
        <v>23.2940568151549</v>
      </c>
      <c r="G13" s="383" t="s">
        <v>349</v>
      </c>
      <c r="H13" s="384" t="n">
        <v>51</v>
      </c>
      <c r="I13" s="384" t="n">
        <v>13</v>
      </c>
      <c r="J13" s="384"/>
      <c r="K13" s="384" t="n">
        <v>38</v>
      </c>
    </row>
    <row r="14" customFormat="false" ht="14.1" hidden="false" customHeight="true" outlineLevel="0" collapsed="false">
      <c r="A14" s="157" t="s">
        <v>350</v>
      </c>
      <c r="B14" s="159" t="n">
        <f aca="false">H11/H$1*100</f>
        <v>3.55141374807899</v>
      </c>
      <c r="C14" s="159" t="n">
        <f aca="false">I11/I$1*100</f>
        <v>1.79791441927364</v>
      </c>
      <c r="D14" s="159" t="n">
        <f aca="false">J11/J$1*100</f>
        <v>3.39684700011342</v>
      </c>
      <c r="E14" s="159" t="n">
        <f aca="false">K11/K$1*100</f>
        <v>3.9548111123298</v>
      </c>
      <c r="G14" s="253"/>
      <c r="H14" s="253"/>
      <c r="I14" s="387"/>
      <c r="J14" s="387"/>
      <c r="K14" s="387"/>
    </row>
    <row r="15" customFormat="false" ht="14.1" hidden="false" customHeight="true" outlineLevel="0" collapsed="false">
      <c r="A15" s="157" t="s">
        <v>336</v>
      </c>
      <c r="B15" s="159" t="n">
        <f aca="false">H12/H$1*100</f>
        <v>0.0259986365159516</v>
      </c>
      <c r="C15" s="159" t="n">
        <f aca="false">I12/I$1*100</f>
        <v>0.0898957209636821</v>
      </c>
      <c r="D15" s="159" t="n">
        <f aca="false">J12/J$1*100</f>
        <v>0.0226834524214585</v>
      </c>
      <c r="E15" s="159" t="n">
        <f aca="false">K12/K$1*100</f>
        <v>0.0125350589931214</v>
      </c>
      <c r="G15" s="253"/>
      <c r="H15" s="253"/>
      <c r="I15" s="253"/>
      <c r="J15" s="253"/>
      <c r="K15" s="253"/>
      <c r="M15" s="388"/>
    </row>
    <row r="16" customFormat="false" ht="14.1" hidden="false" customHeight="true" outlineLevel="0" collapsed="false">
      <c r="A16" s="389" t="s">
        <v>349</v>
      </c>
      <c r="B16" s="390" t="n">
        <f aca="false">H13/H$1*100</f>
        <v>0.0294651213847452</v>
      </c>
      <c r="C16" s="390" t="n">
        <f aca="false">I13/I$1*100</f>
        <v>0.0467457749011147</v>
      </c>
      <c r="D16" s="390" t="n">
        <f aca="false">J13/J$1*100</f>
        <v>0</v>
      </c>
      <c r="E16" s="390" t="n">
        <f aca="false">K13/K$1*100</f>
        <v>0.0297707651086633</v>
      </c>
      <c r="N16" s="48"/>
      <c r="O16" s="48"/>
    </row>
    <row r="17" customFormat="false" ht="20.1" hidden="false" customHeight="true" outlineLevel="0" collapsed="false">
      <c r="A17" s="78"/>
      <c r="B17" s="264"/>
      <c r="C17" s="264"/>
      <c r="D17" s="264"/>
      <c r="E17" s="264"/>
      <c r="N17" s="48"/>
      <c r="O17" s="48"/>
    </row>
    <row r="18" s="79" customFormat="true" ht="39.95" hidden="false" customHeight="true" outlineLevel="0" collapsed="false">
      <c r="A18" s="149" t="s">
        <v>351</v>
      </c>
      <c r="B18" s="149"/>
      <c r="C18" s="149"/>
      <c r="D18" s="149"/>
      <c r="E18" s="149"/>
      <c r="G18" s="370"/>
      <c r="H18" s="370"/>
      <c r="I18" s="370"/>
      <c r="J18" s="370"/>
      <c r="K18" s="370"/>
      <c r="L18" s="370"/>
    </row>
    <row r="19" customFormat="false" ht="18" hidden="false" customHeight="true" outlineLevel="0" collapsed="false">
      <c r="A19" s="121" t="s">
        <v>76</v>
      </c>
      <c r="B19" s="95"/>
      <c r="C19" s="95"/>
      <c r="D19" s="95"/>
      <c r="E19" s="95"/>
      <c r="N19" s="48"/>
      <c r="O19" s="48"/>
    </row>
    <row r="20" s="192" customFormat="true" ht="30" hidden="false" customHeight="true" outlineLevel="0" collapsed="false">
      <c r="A20" s="220" t="s">
        <v>28</v>
      </c>
      <c r="B20" s="193" t="s">
        <v>29</v>
      </c>
      <c r="C20" s="193" t="s">
        <v>6</v>
      </c>
      <c r="D20" s="193" t="s">
        <v>7</v>
      </c>
      <c r="E20" s="193" t="s">
        <v>8</v>
      </c>
      <c r="G20" s="378"/>
      <c r="H20" s="378"/>
      <c r="I20" s="378"/>
      <c r="J20" s="378"/>
      <c r="K20" s="378"/>
      <c r="L20" s="378"/>
    </row>
    <row r="21" s="78" customFormat="true" ht="15" hidden="false" customHeight="true" outlineLevel="0" collapsed="false">
      <c r="A21" s="388" t="s">
        <v>34</v>
      </c>
      <c r="B21" s="391" t="n">
        <v>100</v>
      </c>
      <c r="C21" s="392" t="n">
        <f aca="false">I1/$H1*100</f>
        <v>16.0671573668581</v>
      </c>
      <c r="D21" s="392" t="n">
        <f aca="false">J1/$H1*100</f>
        <v>10.1879990293842</v>
      </c>
      <c r="E21" s="392" t="n">
        <f aca="false">K1/$H1*100</f>
        <v>73.7448436037577</v>
      </c>
      <c r="G21" s="382"/>
      <c r="H21" s="382"/>
      <c r="I21" s="382"/>
      <c r="J21" s="382"/>
      <c r="K21" s="382"/>
      <c r="L21" s="382"/>
    </row>
    <row r="22" customFormat="false" ht="14.1" hidden="false" customHeight="true" outlineLevel="0" collapsed="false">
      <c r="A22" s="157" t="s">
        <v>345</v>
      </c>
      <c r="B22" s="168" t="n">
        <v>100</v>
      </c>
      <c r="C22" s="159" t="n">
        <f aca="false">I2/$H2*100</f>
        <v>15.7073866754473</v>
      </c>
      <c r="D22" s="159" t="n">
        <f aca="false">J2/$H2*100</f>
        <v>10.1931730874767</v>
      </c>
      <c r="E22" s="393" t="n">
        <f aca="false">K2/$H2*100</f>
        <v>74.0994402370761</v>
      </c>
      <c r="N22" s="48"/>
      <c r="O22" s="48"/>
    </row>
    <row r="23" customFormat="false" ht="14.1" hidden="false" customHeight="true" outlineLevel="0" collapsed="false">
      <c r="A23" s="385" t="s">
        <v>192</v>
      </c>
      <c r="B23" s="143" t="n">
        <v>100</v>
      </c>
      <c r="C23" s="264" t="n">
        <f aca="false">I3/$H3*100</f>
        <v>15.4025670945158</v>
      </c>
      <c r="D23" s="264" t="n">
        <f aca="false">J3/$H3*100</f>
        <v>10.2809618596564</v>
      </c>
      <c r="E23" s="394" t="n">
        <f aca="false">K3/$H3*100</f>
        <v>74.3164710458279</v>
      </c>
      <c r="N23" s="48"/>
      <c r="O23" s="48"/>
    </row>
    <row r="24" customFormat="false" ht="14.1" hidden="false" customHeight="true" outlineLevel="0" collapsed="false">
      <c r="A24" s="385" t="s">
        <v>346</v>
      </c>
      <c r="B24" s="143" t="n">
        <v>100</v>
      </c>
      <c r="C24" s="264" t="n">
        <f aca="false">I4/$H4*100</f>
        <v>22.9166666666667</v>
      </c>
      <c r="D24" s="264" t="n">
        <f aca="false">J4/$H4*100</f>
        <v>8.11688311688312</v>
      </c>
      <c r="E24" s="394" t="n">
        <f aca="false">K4/$H4*100</f>
        <v>68.9664502164502</v>
      </c>
      <c r="N24" s="48"/>
      <c r="O24" s="48"/>
    </row>
    <row r="25" customFormat="false" ht="14.1" hidden="false" customHeight="true" outlineLevel="0" collapsed="false">
      <c r="A25" s="157" t="s">
        <v>347</v>
      </c>
      <c r="B25" s="168" t="n">
        <v>100</v>
      </c>
      <c r="C25" s="159" t="n">
        <f aca="false">I5/$H5*100</f>
        <v>20.8253591741017</v>
      </c>
      <c r="D25" s="159" t="n">
        <f aca="false">J5/$H5*100</f>
        <v>12.0811881721879</v>
      </c>
      <c r="E25" s="393" t="n">
        <f aca="false">K5/$H5*100</f>
        <v>67.0934526537103</v>
      </c>
      <c r="N25" s="48"/>
      <c r="O25" s="48"/>
    </row>
    <row r="26" customFormat="false" ht="14.1" hidden="false" customHeight="true" outlineLevel="0" collapsed="false">
      <c r="A26" s="385" t="s">
        <v>236</v>
      </c>
      <c r="B26" s="143" t="n">
        <v>100</v>
      </c>
      <c r="C26" s="264" t="n">
        <f aca="false">I6/$H6*100</f>
        <v>20.2993490609063</v>
      </c>
      <c r="D26" s="264" t="n">
        <f aca="false">J6/$H6*100</f>
        <v>18.014843069779</v>
      </c>
      <c r="E26" s="264" t="n">
        <f aca="false">K6/$H6*100</f>
        <v>61.6858078693146</v>
      </c>
      <c r="N26" s="48"/>
      <c r="O26" s="48"/>
    </row>
    <row r="27" customFormat="false" ht="14.1" hidden="false" customHeight="true" outlineLevel="0" collapsed="false">
      <c r="A27" s="385" t="s">
        <v>242</v>
      </c>
      <c r="B27" s="143" t="n">
        <v>100</v>
      </c>
      <c r="C27" s="264" t="n">
        <f aca="false">I7/$H7*100</f>
        <v>21.8027734976888</v>
      </c>
      <c r="D27" s="264" t="n">
        <f aca="false">J7/$H7*100</f>
        <v>1.05546995377504</v>
      </c>
      <c r="E27" s="264" t="n">
        <f aca="false">K7/$H7*100</f>
        <v>77.1417565485362</v>
      </c>
      <c r="N27" s="48"/>
      <c r="O27" s="48"/>
    </row>
    <row r="28" customFormat="false" ht="14.1" hidden="false" customHeight="true" outlineLevel="0" collapsed="false">
      <c r="A28" s="157" t="s">
        <v>348</v>
      </c>
      <c r="B28" s="168" t="n">
        <v>100</v>
      </c>
      <c r="C28" s="159" t="n">
        <f aca="false">I8/$H8*100</f>
        <v>13.5502407206088</v>
      </c>
      <c r="D28" s="159" t="n">
        <f aca="false">J8/$H8*100</f>
        <v>8.44334006315681</v>
      </c>
      <c r="E28" s="393" t="n">
        <f aca="false">K8/$H8*100</f>
        <v>78.0064192162344</v>
      </c>
      <c r="N28" s="48"/>
      <c r="O28" s="48"/>
    </row>
    <row r="29" customFormat="false" ht="14.1" hidden="false" customHeight="true" outlineLevel="0" collapsed="false">
      <c r="A29" s="385" t="s">
        <v>281</v>
      </c>
      <c r="B29" s="143" t="n">
        <v>100</v>
      </c>
      <c r="C29" s="264" t="n">
        <f aca="false">I9/$H9*100</f>
        <v>10.0840336134454</v>
      </c>
      <c r="D29" s="264" t="n">
        <f aca="false">J9/$H9*100</f>
        <v>5.04201680672269</v>
      </c>
      <c r="E29" s="394" t="n">
        <f aca="false">K9/$H9*100</f>
        <v>84.8739495798319</v>
      </c>
      <c r="N29" s="48"/>
      <c r="O29" s="48"/>
    </row>
    <row r="30" customFormat="false" ht="14.1" hidden="false" customHeight="true" outlineLevel="0" collapsed="false">
      <c r="A30" s="385" t="s">
        <v>284</v>
      </c>
      <c r="B30" s="143" t="n">
        <v>100</v>
      </c>
      <c r="C30" s="264" t="n">
        <f aca="false">I10/$H10*100</f>
        <v>13.5934797421249</v>
      </c>
      <c r="D30" s="264" t="n">
        <f aca="false">J10/$H10*100</f>
        <v>8.48576969442843</v>
      </c>
      <c r="E30" s="394" t="n">
        <f aca="false">K10/$H10*100</f>
        <v>77.9207505634467</v>
      </c>
      <c r="N30" s="48"/>
      <c r="O30" s="48"/>
    </row>
    <row r="31" customFormat="false" ht="14.1" hidden="false" customHeight="true" outlineLevel="0" collapsed="false">
      <c r="A31" s="157" t="s">
        <v>350</v>
      </c>
      <c r="B31" s="168" t="n">
        <v>100</v>
      </c>
      <c r="C31" s="159" t="n">
        <f aca="false">I11/$H11*100</f>
        <v>8.13404912965674</v>
      </c>
      <c r="D31" s="159" t="n">
        <f aca="false">J11/$H11*100</f>
        <v>9.74459085732878</v>
      </c>
      <c r="E31" s="393" t="n">
        <f aca="false">K11/$H11*100</f>
        <v>82.1213600130145</v>
      </c>
      <c r="N31" s="48"/>
      <c r="O31" s="48"/>
    </row>
    <row r="32" customFormat="false" ht="14.1" hidden="false" customHeight="true" outlineLevel="0" collapsed="false">
      <c r="A32" s="157" t="s">
        <v>336</v>
      </c>
      <c r="B32" s="168" t="n">
        <v>100</v>
      </c>
      <c r="C32" s="159" t="n">
        <f aca="false">I12/$H12*100</f>
        <v>55.5555555555556</v>
      </c>
      <c r="D32" s="159" t="n">
        <f aca="false">J12/$H12*100</f>
        <v>8.88888888888889</v>
      </c>
      <c r="E32" s="393" t="n">
        <f aca="false">K12/$H12*100</f>
        <v>35.5555555555556</v>
      </c>
      <c r="G32" s="253"/>
      <c r="H32" s="395"/>
      <c r="N32" s="48"/>
      <c r="O32" s="48"/>
    </row>
    <row r="33" customFormat="false" ht="14.1" hidden="false" customHeight="true" outlineLevel="0" collapsed="false">
      <c r="A33" s="389" t="s">
        <v>349</v>
      </c>
      <c r="B33" s="396" t="n">
        <v>100</v>
      </c>
      <c r="C33" s="390" t="n">
        <f aca="false">I13/$H13*100</f>
        <v>25.4901960784314</v>
      </c>
      <c r="D33" s="390" t="n">
        <f aca="false">J13/$H13*100</f>
        <v>0</v>
      </c>
      <c r="E33" s="390" t="n">
        <f aca="false">K13/$H13*100</f>
        <v>74.5098039215686</v>
      </c>
      <c r="G33" s="253"/>
      <c r="N33" s="48"/>
      <c r="O33" s="48"/>
    </row>
    <row r="34" customFormat="false" ht="21.95" hidden="false" customHeight="true" outlineLevel="0" collapsed="false">
      <c r="A34" s="78"/>
      <c r="B34" s="91"/>
      <c r="C34" s="91"/>
      <c r="D34" s="91"/>
      <c r="E34" s="110"/>
      <c r="G34" s="253"/>
      <c r="N34" s="48"/>
      <c r="O34" s="48"/>
    </row>
    <row r="35" customFormat="false" ht="17.1" hidden="false" customHeight="true" outlineLevel="0" collapsed="false">
      <c r="A35" s="78"/>
      <c r="B35" s="91"/>
      <c r="C35" s="91"/>
      <c r="D35" s="91"/>
      <c r="E35" s="110"/>
      <c r="G35" s="61"/>
      <c r="H35" s="63"/>
      <c r="I35" s="63"/>
      <c r="J35" s="253"/>
      <c r="K35" s="253"/>
      <c r="L35" s="253"/>
    </row>
    <row r="36" customFormat="false" ht="17.1" hidden="false" customHeight="true" outlineLevel="0" collapsed="false">
      <c r="A36" s="78"/>
      <c r="B36" s="91"/>
      <c r="C36" s="91"/>
      <c r="D36" s="91"/>
      <c r="E36" s="110"/>
      <c r="G36" s="61"/>
      <c r="H36" s="397"/>
      <c r="I36" s="398"/>
      <c r="J36" s="398"/>
      <c r="K36" s="399"/>
      <c r="L36" s="253"/>
    </row>
    <row r="37" customFormat="false" ht="17.1" hidden="false" customHeight="true" outlineLevel="0" collapsed="false">
      <c r="A37" s="78"/>
      <c r="B37" s="91"/>
      <c r="C37" s="91"/>
      <c r="D37" s="91"/>
      <c r="E37" s="91"/>
      <c r="G37" s="61"/>
      <c r="H37" s="397"/>
      <c r="I37" s="398"/>
      <c r="J37" s="398"/>
      <c r="K37" s="399"/>
      <c r="L37" s="399"/>
      <c r="M37" s="400"/>
      <c r="N37" s="399"/>
    </row>
    <row r="38" customFormat="false" ht="17.1" hidden="false" customHeight="true" outlineLevel="0" collapsed="false">
      <c r="A38" s="78"/>
      <c r="B38" s="91"/>
      <c r="C38" s="91"/>
      <c r="D38" s="91"/>
      <c r="E38" s="91"/>
      <c r="G38" s="61"/>
      <c r="H38" s="397"/>
      <c r="I38" s="398"/>
      <c r="J38" s="398"/>
      <c r="K38" s="399"/>
      <c r="L38" s="253"/>
    </row>
    <row r="39" customFormat="false" ht="23.1" hidden="false" customHeight="true" outlineLevel="0" collapsed="false">
      <c r="A39" s="78"/>
      <c r="B39" s="91"/>
      <c r="C39" s="91"/>
      <c r="D39" s="91"/>
      <c r="E39" s="91"/>
      <c r="G39" s="61"/>
      <c r="H39" s="397"/>
      <c r="I39" s="398"/>
      <c r="J39" s="398"/>
      <c r="K39" s="399"/>
    </row>
    <row r="40" customFormat="false" ht="15" hidden="false" customHeight="true" outlineLevel="0" collapsed="false">
      <c r="A40" s="48"/>
      <c r="B40" s="91"/>
      <c r="C40" s="91"/>
      <c r="D40" s="91"/>
      <c r="E40" s="155"/>
      <c r="G40" s="61"/>
      <c r="H40" s="397"/>
      <c r="I40" s="398"/>
      <c r="J40" s="398"/>
      <c r="K40" s="399"/>
    </row>
    <row r="41" customFormat="false" ht="15" hidden="false" customHeight="true" outlineLevel="0" collapsed="false">
      <c r="A41" s="157"/>
      <c r="B41" s="155"/>
      <c r="C41" s="155"/>
      <c r="D41" s="155"/>
      <c r="E41" s="48"/>
      <c r="G41" s="61"/>
      <c r="H41" s="397"/>
      <c r="I41" s="398"/>
      <c r="J41" s="398"/>
      <c r="K41" s="399"/>
      <c r="M41" s="209"/>
      <c r="N41" s="401"/>
      <c r="O41" s="401"/>
      <c r="P41" s="209"/>
    </row>
    <row r="42" s="209" customFormat="true" ht="15" hidden="false" customHeight="true" outlineLevel="0" collapsed="false">
      <c r="A42" s="44"/>
      <c r="B42" s="158"/>
      <c r="C42" s="158"/>
      <c r="D42" s="158"/>
      <c r="E42" s="48"/>
      <c r="G42" s="61"/>
      <c r="H42" s="253"/>
      <c r="I42" s="253"/>
      <c r="J42" s="253"/>
      <c r="K42" s="253"/>
      <c r="L42" s="72"/>
      <c r="M42" s="48"/>
      <c r="N42" s="72"/>
      <c r="O42" s="72"/>
      <c r="P42" s="48"/>
    </row>
    <row r="43" customFormat="false" ht="15" hidden="false" customHeight="true" outlineLevel="0" collapsed="false">
      <c r="A43" s="44"/>
      <c r="B43" s="91"/>
      <c r="C43" s="91"/>
      <c r="D43" s="91"/>
      <c r="E43" s="48"/>
      <c r="G43" s="61"/>
    </row>
    <row r="44" customFormat="false" ht="15" hidden="false" customHeight="true" outlineLevel="0" collapsed="false">
      <c r="A44" s="48"/>
      <c r="B44" s="91"/>
      <c r="C44" s="91"/>
      <c r="D44" s="91"/>
      <c r="E44" s="48"/>
    </row>
    <row r="45" customFormat="false" ht="15" hidden="false" customHeight="true" outlineLevel="0" collapsed="false">
      <c r="B45" s="48"/>
      <c r="C45" s="48"/>
      <c r="D45" s="48"/>
      <c r="E45" s="15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E1"/>
    <mergeCell ref="A18:E18"/>
  </mergeCells>
  <hyperlinks>
    <hyperlink ref="A2" location="Indice!A50" display="Inicio"/>
    <hyperlink ref="A20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6" customFormat="true" ht="39.95" hidden="false" customHeight="true" outlineLevel="0" collapsed="false">
      <c r="A1" s="171" t="s">
        <v>352</v>
      </c>
      <c r="B1" s="171"/>
      <c r="C1" s="171"/>
      <c r="D1" s="171"/>
    </row>
    <row r="2" s="31" customFormat="true" ht="30" hidden="false" customHeight="true" outlineLevel="0" collapsed="false">
      <c r="A2" s="220" t="s">
        <v>28</v>
      </c>
      <c r="B2" s="311" t="s">
        <v>29</v>
      </c>
      <c r="C2" s="311" t="s">
        <v>30</v>
      </c>
      <c r="D2" s="311" t="s">
        <v>31</v>
      </c>
      <c r="H2" s="43"/>
      <c r="I2" s="43"/>
      <c r="J2" s="43"/>
      <c r="K2" s="43"/>
    </row>
    <row r="3" s="43" customFormat="true" ht="15" hidden="false" customHeight="true" outlineLevel="0" collapsed="false">
      <c r="A3" s="402" t="s">
        <v>34</v>
      </c>
      <c r="B3" s="403" t="n">
        <v>173086</v>
      </c>
      <c r="C3" s="403" t="n">
        <v>95076</v>
      </c>
      <c r="D3" s="403" t="n">
        <v>78010</v>
      </c>
      <c r="F3" s="237"/>
      <c r="H3" s="37"/>
      <c r="I3" s="37"/>
      <c r="J3" s="37"/>
      <c r="K3" s="37"/>
    </row>
    <row r="4" s="37" customFormat="true" ht="15" hidden="false" customHeight="true" outlineLevel="0" collapsed="false">
      <c r="A4" s="388" t="s">
        <v>353</v>
      </c>
      <c r="B4" s="404" t="n">
        <f aca="false">B5+B33</f>
        <v>96801</v>
      </c>
      <c r="C4" s="404" t="n">
        <f aca="false">C5+C33</f>
        <v>52500</v>
      </c>
      <c r="D4" s="404" t="n">
        <f aca="false">D5+D33</f>
        <v>44301</v>
      </c>
      <c r="H4" s="0"/>
      <c r="I4" s="0"/>
      <c r="J4" s="0"/>
      <c r="K4" s="0"/>
    </row>
    <row r="5" customFormat="false" ht="15" hidden="false" customHeight="true" outlineLevel="0" collapsed="false">
      <c r="A5" s="157" t="s">
        <v>192</v>
      </c>
      <c r="B5" s="158" t="n">
        <f aca="false">(SUM(B6:B32))+0</f>
        <v>93287</v>
      </c>
      <c r="C5" s="158" t="n">
        <f aca="false">(SUM(C6:C32))+0</f>
        <v>50982</v>
      </c>
      <c r="D5" s="158" t="n">
        <f aca="false">(SUM(D6:D32))+0</f>
        <v>42305</v>
      </c>
    </row>
    <row r="6" customFormat="false" ht="12.95" hidden="false" customHeight="true" outlineLevel="0" collapsed="false">
      <c r="A6" s="385" t="s">
        <v>193</v>
      </c>
      <c r="B6" s="91" t="n">
        <v>756</v>
      </c>
      <c r="C6" s="91" t="n">
        <v>396</v>
      </c>
      <c r="D6" s="0" t="n">
        <v>360</v>
      </c>
    </row>
    <row r="7" customFormat="false" ht="12.95" hidden="false" customHeight="true" outlineLevel="0" collapsed="false">
      <c r="A7" s="385" t="s">
        <v>194</v>
      </c>
      <c r="B7" s="91" t="n">
        <v>57</v>
      </c>
      <c r="C7" s="91" t="n">
        <v>28</v>
      </c>
      <c r="D7" s="0" t="n">
        <v>29</v>
      </c>
    </row>
    <row r="8" customFormat="false" ht="12.95" hidden="false" customHeight="true" outlineLevel="0" collapsed="false">
      <c r="A8" s="385" t="s">
        <v>195</v>
      </c>
      <c r="B8" s="91" t="n">
        <v>197</v>
      </c>
      <c r="C8" s="91" t="n">
        <v>111</v>
      </c>
      <c r="D8" s="0" t="n">
        <v>86</v>
      </c>
      <c r="H8" s="37"/>
      <c r="I8" s="37"/>
      <c r="J8" s="37"/>
      <c r="K8" s="37"/>
    </row>
    <row r="9" customFormat="false" ht="12.95" hidden="false" customHeight="true" outlineLevel="0" collapsed="false">
      <c r="A9" s="385" t="s">
        <v>196</v>
      </c>
      <c r="B9" s="91" t="n">
        <v>5594</v>
      </c>
      <c r="C9" s="91" t="n">
        <v>3010</v>
      </c>
      <c r="D9" s="0" t="n">
        <v>2584</v>
      </c>
      <c r="G9" s="37"/>
      <c r="H9" s="31"/>
      <c r="I9" s="31"/>
      <c r="J9" s="31"/>
      <c r="K9" s="31"/>
      <c r="L9" s="37"/>
      <c r="M9" s="37"/>
      <c r="N9" s="37"/>
    </row>
    <row r="10" customFormat="false" ht="12.95" hidden="false" customHeight="true" outlineLevel="0" collapsed="false">
      <c r="A10" s="385" t="s">
        <v>197</v>
      </c>
      <c r="B10" s="91" t="n">
        <v>1</v>
      </c>
      <c r="C10" s="91" t="n">
        <v>0</v>
      </c>
      <c r="D10" s="0" t="n">
        <v>1</v>
      </c>
    </row>
    <row r="11" customFormat="false" ht="12.95" hidden="false" customHeight="true" outlineLevel="0" collapsed="false">
      <c r="A11" s="385" t="s">
        <v>198</v>
      </c>
      <c r="B11" s="91" t="n">
        <v>39</v>
      </c>
      <c r="C11" s="91" t="n">
        <v>28</v>
      </c>
      <c r="D11" s="0" t="n">
        <v>11</v>
      </c>
    </row>
    <row r="12" customFormat="false" ht="12.95" hidden="false" customHeight="true" outlineLevel="0" collapsed="false">
      <c r="A12" s="385" t="s">
        <v>199</v>
      </c>
      <c r="B12" s="91" t="n">
        <v>39</v>
      </c>
      <c r="C12" s="91" t="n">
        <v>25</v>
      </c>
      <c r="D12" s="0" t="n">
        <v>14</v>
      </c>
    </row>
    <row r="13" customFormat="false" ht="12.95" hidden="false" customHeight="true" outlineLevel="0" collapsed="false">
      <c r="A13" s="385" t="s">
        <v>354</v>
      </c>
      <c r="B13" s="91" t="n">
        <v>12198</v>
      </c>
      <c r="C13" s="91" t="n">
        <v>6300</v>
      </c>
      <c r="D13" s="0" t="n">
        <v>5898</v>
      </c>
    </row>
    <row r="14" customFormat="false" ht="12.95" hidden="false" customHeight="true" outlineLevel="0" collapsed="false">
      <c r="A14" s="385" t="s">
        <v>200</v>
      </c>
      <c r="B14" s="91" t="n">
        <v>13</v>
      </c>
      <c r="C14" s="91" t="n">
        <v>4</v>
      </c>
      <c r="D14" s="0" t="n">
        <v>9</v>
      </c>
    </row>
    <row r="15" customFormat="false" ht="12.95" hidden="false" customHeight="true" outlineLevel="0" collapsed="false">
      <c r="A15" s="385" t="s">
        <v>201</v>
      </c>
      <c r="B15" s="91" t="n">
        <v>28</v>
      </c>
      <c r="C15" s="91" t="n">
        <v>8</v>
      </c>
      <c r="D15" s="0" t="n">
        <v>20</v>
      </c>
    </row>
    <row r="16" customFormat="false" ht="12.95" hidden="false" customHeight="true" outlineLevel="0" collapsed="false">
      <c r="A16" s="385" t="s">
        <v>202</v>
      </c>
      <c r="B16" s="91" t="n">
        <v>1644</v>
      </c>
      <c r="C16" s="91" t="n">
        <v>803</v>
      </c>
      <c r="D16" s="0" t="n">
        <v>841</v>
      </c>
    </row>
    <row r="17" customFormat="false" ht="12.95" hidden="false" customHeight="true" outlineLevel="0" collapsed="false">
      <c r="A17" s="385" t="s">
        <v>203</v>
      </c>
      <c r="B17" s="91" t="n">
        <v>51</v>
      </c>
      <c r="C17" s="91" t="n">
        <v>29</v>
      </c>
      <c r="D17" s="0" t="n">
        <v>22</v>
      </c>
    </row>
    <row r="18" customFormat="false" ht="12.95" hidden="false" customHeight="true" outlineLevel="0" collapsed="false">
      <c r="A18" s="385" t="s">
        <v>204</v>
      </c>
      <c r="B18" s="91" t="n">
        <v>137</v>
      </c>
      <c r="C18" s="91" t="n">
        <v>69</v>
      </c>
      <c r="D18" s="0" t="n">
        <v>68</v>
      </c>
    </row>
    <row r="19" customFormat="false" ht="12.95" hidden="false" customHeight="true" outlineLevel="0" collapsed="false">
      <c r="A19" s="385" t="s">
        <v>205</v>
      </c>
      <c r="B19" s="91" t="n">
        <v>86</v>
      </c>
      <c r="C19" s="91" t="n">
        <v>49</v>
      </c>
      <c r="D19" s="0" t="n">
        <v>37</v>
      </c>
    </row>
    <row r="20" customFormat="false" ht="12.95" hidden="false" customHeight="true" outlineLevel="0" collapsed="false">
      <c r="A20" s="385" t="s">
        <v>206</v>
      </c>
      <c r="B20" s="91" t="n">
        <v>869</v>
      </c>
      <c r="C20" s="91" t="n">
        <v>578</v>
      </c>
      <c r="D20" s="0" t="n">
        <v>291</v>
      </c>
    </row>
    <row r="21" customFormat="false" ht="12.95" hidden="false" customHeight="true" outlineLevel="0" collapsed="false">
      <c r="A21" s="385" t="s">
        <v>207</v>
      </c>
      <c r="B21" s="91" t="n">
        <v>55</v>
      </c>
      <c r="C21" s="91" t="n">
        <v>26</v>
      </c>
      <c r="D21" s="0" t="n">
        <v>29</v>
      </c>
    </row>
    <row r="22" customFormat="false" ht="12.95" hidden="false" customHeight="true" outlineLevel="0" collapsed="false">
      <c r="A22" s="385" t="s">
        <v>208</v>
      </c>
      <c r="B22" s="91" t="n">
        <v>465</v>
      </c>
      <c r="C22" s="91" t="n">
        <v>232</v>
      </c>
      <c r="D22" s="0" t="n">
        <v>233</v>
      </c>
    </row>
    <row r="23" customFormat="false" ht="12.95" hidden="false" customHeight="true" outlineLevel="0" collapsed="false">
      <c r="A23" s="385" t="s">
        <v>355</v>
      </c>
      <c r="B23" s="91" t="n">
        <v>1</v>
      </c>
      <c r="C23" s="91" t="n">
        <v>1</v>
      </c>
      <c r="D23" s="0" t="n">
        <v>0</v>
      </c>
    </row>
    <row r="24" customFormat="false" ht="12.95" hidden="false" customHeight="true" outlineLevel="0" collapsed="false">
      <c r="A24" s="385" t="s">
        <v>356</v>
      </c>
      <c r="B24" s="91" t="n">
        <v>1</v>
      </c>
      <c r="C24" s="91" t="n">
        <v>0</v>
      </c>
      <c r="D24" s="0" t="n">
        <v>1</v>
      </c>
    </row>
    <row r="25" customFormat="false" ht="12.95" hidden="false" customHeight="true" outlineLevel="0" collapsed="false">
      <c r="A25" s="385" t="s">
        <v>209</v>
      </c>
      <c r="B25" s="91" t="n">
        <v>352</v>
      </c>
      <c r="C25" s="91" t="n">
        <v>197</v>
      </c>
      <c r="D25" s="0" t="n">
        <v>155</v>
      </c>
    </row>
    <row r="26" customFormat="false" ht="12.95" hidden="false" customHeight="true" outlineLevel="0" collapsed="false">
      <c r="A26" s="385" t="s">
        <v>210</v>
      </c>
      <c r="B26" s="91" t="n">
        <v>4162</v>
      </c>
      <c r="C26" s="91" t="n">
        <v>2482</v>
      </c>
      <c r="D26" s="0" t="n">
        <v>1680</v>
      </c>
    </row>
    <row r="27" customFormat="false" ht="12.95" hidden="false" customHeight="true" outlineLevel="0" collapsed="false">
      <c r="A27" s="385" t="s">
        <v>211</v>
      </c>
      <c r="B27" s="91" t="n">
        <v>4386</v>
      </c>
      <c r="C27" s="91" t="n">
        <v>3012</v>
      </c>
      <c r="D27" s="0" t="n">
        <v>1374</v>
      </c>
    </row>
    <row r="28" customFormat="false" ht="12.95" hidden="false" customHeight="true" outlineLevel="0" collapsed="false">
      <c r="A28" s="385" t="s">
        <v>212</v>
      </c>
      <c r="B28" s="91" t="n">
        <v>740</v>
      </c>
      <c r="C28" s="91" t="n">
        <v>399</v>
      </c>
      <c r="D28" s="0" t="n">
        <v>341</v>
      </c>
    </row>
    <row r="29" customFormat="false" ht="12.95" hidden="false" customHeight="true" outlineLevel="0" collapsed="false">
      <c r="A29" s="385" t="s">
        <v>213</v>
      </c>
      <c r="B29" s="91" t="n">
        <v>206</v>
      </c>
      <c r="C29" s="91" t="n">
        <v>104</v>
      </c>
      <c r="D29" s="0" t="n">
        <v>102</v>
      </c>
    </row>
    <row r="30" customFormat="false" ht="12.95" hidden="false" customHeight="true" outlineLevel="0" collapsed="false">
      <c r="A30" s="385" t="s">
        <v>214</v>
      </c>
      <c r="B30" s="91" t="n">
        <v>181</v>
      </c>
      <c r="C30" s="91" t="n">
        <v>106</v>
      </c>
      <c r="D30" s="0" t="n">
        <v>75</v>
      </c>
    </row>
    <row r="31" customFormat="false" ht="12.95" hidden="false" customHeight="true" outlineLevel="0" collapsed="false">
      <c r="A31" s="385" t="s">
        <v>215</v>
      </c>
      <c r="B31" s="91" t="n">
        <v>60977</v>
      </c>
      <c r="C31" s="91" t="n">
        <v>32959</v>
      </c>
      <c r="D31" s="0" t="n">
        <v>28018</v>
      </c>
    </row>
    <row r="32" customFormat="false" ht="12.95" hidden="false" customHeight="true" outlineLevel="0" collapsed="false">
      <c r="A32" s="385" t="s">
        <v>216</v>
      </c>
      <c r="B32" s="91" t="n">
        <v>52</v>
      </c>
      <c r="C32" s="91" t="n">
        <v>26</v>
      </c>
      <c r="D32" s="0" t="n">
        <v>26</v>
      </c>
    </row>
    <row r="33" customFormat="false" ht="15" hidden="false" customHeight="true" outlineLevel="0" collapsed="false">
      <c r="A33" s="405" t="s">
        <v>357</v>
      </c>
      <c r="B33" s="158" t="n">
        <f aca="false">SUM(B34:B50)</f>
        <v>3514</v>
      </c>
      <c r="C33" s="158" t="n">
        <f aca="false">SUM(C34:C50)</f>
        <v>1518</v>
      </c>
      <c r="D33" s="158" t="n">
        <f aca="false">SUM(D34:D50)</f>
        <v>1996</v>
      </c>
    </row>
    <row r="34" customFormat="false" ht="12.95" hidden="false" customHeight="true" outlineLevel="0" collapsed="false">
      <c r="A34" s="385" t="s">
        <v>218</v>
      </c>
      <c r="B34" s="91" t="n">
        <v>54</v>
      </c>
      <c r="C34" s="91" t="n">
        <v>27</v>
      </c>
      <c r="D34" s="0" t="n">
        <v>27</v>
      </c>
    </row>
    <row r="35" customFormat="false" ht="12.95" hidden="false" customHeight="true" outlineLevel="0" collapsed="false">
      <c r="A35" s="385" t="s">
        <v>219</v>
      </c>
      <c r="B35" s="91" t="n">
        <v>17</v>
      </c>
      <c r="C35" s="91" t="n">
        <v>11</v>
      </c>
      <c r="D35" s="0" t="n">
        <v>6</v>
      </c>
    </row>
    <row r="36" customFormat="false" ht="12.95" hidden="false" customHeight="true" outlineLevel="0" collapsed="false">
      <c r="A36" s="385" t="s">
        <v>220</v>
      </c>
      <c r="B36" s="91" t="n">
        <v>119</v>
      </c>
      <c r="C36" s="91" t="n">
        <v>61</v>
      </c>
      <c r="D36" s="0" t="n">
        <v>58</v>
      </c>
    </row>
    <row r="37" customFormat="false" ht="12.95" hidden="false" customHeight="true" outlineLevel="0" collapsed="false">
      <c r="A37" s="385" t="s">
        <v>221</v>
      </c>
      <c r="B37" s="91" t="n">
        <v>88</v>
      </c>
      <c r="C37" s="91" t="n">
        <v>29</v>
      </c>
      <c r="D37" s="0" t="n">
        <v>59</v>
      </c>
    </row>
    <row r="38" customFormat="false" ht="12.95" hidden="false" customHeight="true" outlineLevel="0" collapsed="false">
      <c r="A38" s="385" t="s">
        <v>222</v>
      </c>
      <c r="B38" s="91" t="n">
        <v>41</v>
      </c>
      <c r="C38" s="91" t="n">
        <v>15</v>
      </c>
      <c r="D38" s="0" t="n">
        <v>26</v>
      </c>
    </row>
    <row r="39" customFormat="false" ht="12.95" hidden="false" customHeight="true" outlineLevel="0" collapsed="false">
      <c r="A39" s="385" t="s">
        <v>223</v>
      </c>
      <c r="B39" s="91" t="n">
        <v>11</v>
      </c>
      <c r="C39" s="91" t="n">
        <v>7</v>
      </c>
      <c r="D39" s="0" t="n">
        <v>4</v>
      </c>
    </row>
    <row r="40" customFormat="false" ht="12.95" hidden="false" customHeight="true" outlineLevel="0" collapsed="false">
      <c r="A40" s="385" t="s">
        <v>224</v>
      </c>
      <c r="B40" s="91" t="n">
        <v>66</v>
      </c>
      <c r="C40" s="91" t="n">
        <v>45</v>
      </c>
      <c r="D40" s="0" t="n">
        <v>21</v>
      </c>
    </row>
    <row r="41" customFormat="false" ht="12.95" hidden="false" customHeight="true" outlineLevel="0" collapsed="false">
      <c r="A41" s="385" t="s">
        <v>225</v>
      </c>
      <c r="B41" s="91" t="n">
        <v>1</v>
      </c>
      <c r="C41" s="91" t="n">
        <v>1</v>
      </c>
      <c r="D41" s="0" t="n">
        <v>0</v>
      </c>
    </row>
    <row r="42" customFormat="false" ht="12.95" hidden="false" customHeight="true" outlineLevel="0" collapsed="false">
      <c r="A42" s="385" t="s">
        <v>226</v>
      </c>
      <c r="B42" s="91" t="n">
        <v>1</v>
      </c>
      <c r="C42" s="91" t="n">
        <v>0</v>
      </c>
      <c r="D42" s="0" t="n">
        <v>1</v>
      </c>
    </row>
    <row r="43" customFormat="false" ht="12.95" hidden="false" customHeight="true" outlineLevel="0" collapsed="false">
      <c r="A43" s="385" t="s">
        <v>227</v>
      </c>
      <c r="B43" s="91" t="n">
        <v>344</v>
      </c>
      <c r="C43" s="91" t="n">
        <v>167</v>
      </c>
      <c r="D43" s="0" t="n">
        <v>177</v>
      </c>
    </row>
    <row r="44" customFormat="false" ht="12.95" hidden="false" customHeight="true" outlineLevel="0" collapsed="false">
      <c r="A44" s="406" t="s">
        <v>228</v>
      </c>
      <c r="B44" s="91" t="n">
        <v>1</v>
      </c>
      <c r="C44" s="91" t="n">
        <v>1</v>
      </c>
      <c r="D44" s="0" t="n">
        <v>0</v>
      </c>
    </row>
    <row r="45" customFormat="false" ht="12.95" hidden="false" customHeight="true" outlineLevel="0" collapsed="false">
      <c r="A45" s="385" t="s">
        <v>229</v>
      </c>
      <c r="B45" s="91" t="n">
        <v>26</v>
      </c>
      <c r="C45" s="91" t="n">
        <v>13</v>
      </c>
      <c r="D45" s="0" t="n">
        <v>13</v>
      </c>
    </row>
    <row r="46" customFormat="false" ht="12.95" hidden="false" customHeight="true" outlineLevel="0" collapsed="false">
      <c r="A46" s="385" t="s">
        <v>230</v>
      </c>
      <c r="B46" s="91" t="n">
        <v>704</v>
      </c>
      <c r="C46" s="91" t="n">
        <v>156</v>
      </c>
      <c r="D46" s="0" t="n">
        <v>548</v>
      </c>
    </row>
    <row r="47" s="37" customFormat="true" ht="12.95" hidden="false" customHeight="true" outlineLevel="0" collapsed="false">
      <c r="A47" s="385" t="s">
        <v>231</v>
      </c>
      <c r="B47" s="91" t="n">
        <v>51</v>
      </c>
      <c r="C47" s="91" t="n">
        <v>31</v>
      </c>
      <c r="D47" s="37" t="n">
        <v>20</v>
      </c>
      <c r="F47" s="0"/>
      <c r="G47" s="0"/>
      <c r="H47" s="0"/>
      <c r="I47" s="0"/>
      <c r="J47" s="0"/>
      <c r="K47" s="0"/>
      <c r="L47" s="0"/>
      <c r="M47" s="0"/>
      <c r="N47" s="0"/>
    </row>
    <row r="48" s="37" customFormat="true" ht="12.95" hidden="false" customHeight="true" outlineLevel="0" collapsed="false">
      <c r="A48" s="385" t="s">
        <v>232</v>
      </c>
      <c r="B48" s="91" t="n">
        <v>89</v>
      </c>
      <c r="C48" s="91" t="n">
        <v>52</v>
      </c>
      <c r="D48" s="37" t="n">
        <v>37</v>
      </c>
      <c r="F48" s="0"/>
    </row>
    <row r="49" s="37" customFormat="true" ht="12.95" hidden="false" customHeight="true" outlineLevel="0" collapsed="false">
      <c r="A49" s="385" t="s">
        <v>233</v>
      </c>
      <c r="B49" s="91" t="n">
        <v>54</v>
      </c>
      <c r="C49" s="91" t="n">
        <v>36</v>
      </c>
      <c r="D49" s="37" t="n">
        <v>18</v>
      </c>
      <c r="F49" s="0"/>
    </row>
    <row r="50" customFormat="false" ht="12.95" hidden="false" customHeight="true" outlineLevel="0" collapsed="false">
      <c r="A50" s="407" t="s">
        <v>234</v>
      </c>
      <c r="B50" s="408" t="n">
        <v>1847</v>
      </c>
      <c r="C50" s="408" t="n">
        <v>866</v>
      </c>
      <c r="D50" s="0" t="n">
        <v>981</v>
      </c>
    </row>
    <row r="51" s="37" customFormat="true" ht="12.95" hidden="false" customHeight="true" outlineLevel="0" collapsed="false">
      <c r="B51" s="0"/>
      <c r="C51" s="0"/>
      <c r="D51" s="409" t="s">
        <v>112</v>
      </c>
    </row>
    <row r="58" customFormat="false" ht="12" hidden="false" customHeight="false" outlineLevel="0" collapsed="false">
      <c r="A58" s="78"/>
      <c r="B58" s="91"/>
      <c r="C58" s="91"/>
    </row>
    <row r="59" customFormat="false" ht="9" hidden="false" customHeight="true" outlineLevel="0" collapsed="false"/>
    <row r="60" customFormat="false" ht="12" hidden="false" customHeight="false" outlineLevel="0" collapsed="false">
      <c r="A60" s="78"/>
      <c r="B60" s="91"/>
      <c r="C60" s="91"/>
      <c r="D60" s="91"/>
    </row>
    <row r="61" customFormat="false" ht="11.25" hidden="false" customHeight="false" outlineLevel="0" collapsed="false">
      <c r="A61" s="48"/>
      <c r="B61" s="91"/>
      <c r="C61" s="91"/>
      <c r="D61" s="91"/>
    </row>
    <row r="62" customFormat="false" ht="11.25" hidden="false" customHeight="false" outlineLevel="0" collapsed="false">
      <c r="A62" s="157"/>
      <c r="B62" s="155"/>
      <c r="C62" s="155"/>
      <c r="D62" s="155"/>
    </row>
    <row r="63" customFormat="false" ht="11.25" hidden="false" customHeight="false" outlineLevel="0" collapsed="false">
      <c r="A63" s="44"/>
      <c r="B63" s="158"/>
      <c r="C63" s="158"/>
      <c r="D63" s="158"/>
    </row>
    <row r="64" customFormat="false" ht="11.25" hidden="false" customHeight="false" outlineLevel="0" collapsed="false">
      <c r="A64" s="44"/>
      <c r="B64" s="91"/>
      <c r="C64" s="91"/>
      <c r="D64" s="91"/>
    </row>
    <row r="65" customFormat="false" ht="11.25" hidden="false" customHeight="false" outlineLevel="0" collapsed="false">
      <c r="A65" s="48"/>
      <c r="B65" s="91"/>
      <c r="C65" s="91"/>
      <c r="D65" s="91"/>
    </row>
    <row r="66" customFormat="false" ht="11.25" hidden="false" customHeight="false" outlineLevel="0" collapsed="false">
      <c r="B66" s="48"/>
      <c r="C66" s="48"/>
      <c r="D66" s="48"/>
    </row>
  </sheetData>
  <mergeCells count="1">
    <mergeCell ref="A1:D1"/>
  </mergeCells>
  <hyperlinks>
    <hyperlink ref="A2" location="Indice!A50" display="Inicio"/>
    <hyperlink ref="D51" location="50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6" customFormat="true" ht="39.95" hidden="false" customHeight="true" outlineLevel="0" collapsed="false">
      <c r="A1" s="149" t="s">
        <v>352</v>
      </c>
      <c r="B1" s="149"/>
      <c r="C1" s="149"/>
      <c r="D1" s="149"/>
      <c r="F1" s="37"/>
      <c r="G1" s="37"/>
      <c r="H1" s="37"/>
      <c r="I1" s="37"/>
      <c r="J1" s="37"/>
      <c r="K1" s="37"/>
      <c r="L1" s="37"/>
      <c r="M1" s="37"/>
    </row>
    <row r="2" s="87" customFormat="true" ht="9" hidden="false" customHeight="true" outlineLevel="0" collapsed="false">
      <c r="A2" s="220" t="s">
        <v>28</v>
      </c>
      <c r="B2" s="52"/>
      <c r="C2" s="52"/>
      <c r="D2" s="410" t="s">
        <v>113</v>
      </c>
      <c r="F2" s="37"/>
      <c r="G2" s="37"/>
      <c r="H2" s="37"/>
      <c r="I2" s="37"/>
      <c r="J2" s="37"/>
      <c r="K2" s="37"/>
      <c r="L2" s="37"/>
      <c r="M2" s="37"/>
    </row>
    <row r="3" s="31" customFormat="true" ht="27" hidden="false" customHeight="true" outlineLevel="0" collapsed="false">
      <c r="A3" s="27"/>
      <c r="B3" s="311" t="s">
        <v>29</v>
      </c>
      <c r="C3" s="311" t="s">
        <v>30</v>
      </c>
      <c r="D3" s="311" t="s">
        <v>31</v>
      </c>
      <c r="F3" s="0"/>
      <c r="G3" s="0"/>
      <c r="H3" s="0"/>
      <c r="I3" s="0"/>
      <c r="J3" s="0"/>
      <c r="K3" s="0"/>
      <c r="L3" s="0"/>
      <c r="M3" s="0"/>
    </row>
    <row r="4" customFormat="false" ht="15" hidden="false" customHeight="true" outlineLevel="0" collapsed="false">
      <c r="A4" s="402" t="s">
        <v>358</v>
      </c>
      <c r="B4" s="403" t="n">
        <f aca="false">(B5+B11)+0</f>
        <v>20530</v>
      </c>
      <c r="C4" s="403" t="n">
        <f aca="false">(C5+C11)+0</f>
        <v>13666</v>
      </c>
      <c r="D4" s="403" t="n">
        <f aca="false">(D5+D11)+0</f>
        <v>6864</v>
      </c>
      <c r="E4" s="411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true" outlineLevel="0" collapsed="false">
      <c r="A5" s="405" t="s">
        <v>236</v>
      </c>
      <c r="B5" s="158" t="n">
        <f aca="false">(SUM(B6:B10))+0</f>
        <v>20530</v>
      </c>
      <c r="C5" s="158" t="n">
        <f aca="false">(SUM(C6:C10))+0</f>
        <v>13666</v>
      </c>
      <c r="D5" s="158" t="n">
        <f aca="false">(SUM(D6:D10))+0</f>
        <v>6864</v>
      </c>
      <c r="F5" s="37"/>
    </row>
    <row r="6" s="43" customFormat="true" ht="12.95" hidden="false" customHeight="true" outlineLevel="0" collapsed="false">
      <c r="A6" s="385" t="s">
        <v>237</v>
      </c>
      <c r="B6" s="91" t="n">
        <v>4160</v>
      </c>
      <c r="C6" s="91" t="n">
        <v>3028</v>
      </c>
      <c r="D6" s="91" t="n">
        <v>1132</v>
      </c>
      <c r="F6" s="37"/>
      <c r="G6" s="0"/>
      <c r="H6" s="0"/>
      <c r="I6" s="0"/>
      <c r="J6" s="0"/>
      <c r="K6" s="0"/>
      <c r="L6" s="0"/>
      <c r="M6" s="0"/>
    </row>
    <row r="7" customFormat="false" ht="12.95" hidden="false" customHeight="true" outlineLevel="0" collapsed="false">
      <c r="A7" s="385" t="s">
        <v>238</v>
      </c>
      <c r="B7" s="91" t="n">
        <v>9</v>
      </c>
      <c r="C7" s="91" t="n">
        <v>6</v>
      </c>
      <c r="D7" s="91" t="n">
        <v>3</v>
      </c>
      <c r="F7" s="37"/>
    </row>
    <row r="8" customFormat="false" ht="12.95" hidden="false" customHeight="true" outlineLevel="0" collapsed="false">
      <c r="A8" s="385" t="s">
        <v>239</v>
      </c>
      <c r="B8" s="91" t="n">
        <v>15842</v>
      </c>
      <c r="C8" s="91" t="n">
        <v>10199</v>
      </c>
      <c r="D8" s="91" t="n">
        <v>5643</v>
      </c>
      <c r="F8" s="37"/>
    </row>
    <row r="9" customFormat="false" ht="12.95" hidden="false" customHeight="true" outlineLevel="0" collapsed="false">
      <c r="A9" s="385" t="s">
        <v>240</v>
      </c>
      <c r="B9" s="91" t="n">
        <v>446</v>
      </c>
      <c r="C9" s="91" t="n">
        <v>388</v>
      </c>
      <c r="D9" s="91" t="n">
        <v>58</v>
      </c>
      <c r="F9" s="37"/>
    </row>
    <row r="10" customFormat="false" ht="12.95" hidden="false" customHeight="true" outlineLevel="0" collapsed="false">
      <c r="A10" s="385" t="s">
        <v>241</v>
      </c>
      <c r="B10" s="91" t="n">
        <v>73</v>
      </c>
      <c r="C10" s="91" t="n">
        <v>45</v>
      </c>
      <c r="D10" s="91" t="n">
        <v>28</v>
      </c>
      <c r="F10" s="37"/>
    </row>
    <row r="11" s="19" customFormat="true" ht="15" hidden="false" customHeight="true" outlineLevel="0" collapsed="false">
      <c r="A11" s="157" t="s">
        <v>359</v>
      </c>
      <c r="B11" s="158" t="n">
        <v>0</v>
      </c>
      <c r="C11" s="158" t="n">
        <v>0</v>
      </c>
      <c r="D11" s="158" t="n">
        <v>0</v>
      </c>
      <c r="F11" s="37"/>
      <c r="G11" s="0"/>
      <c r="H11" s="0"/>
      <c r="I11" s="0"/>
      <c r="J11" s="0"/>
      <c r="K11" s="0"/>
      <c r="L11" s="0"/>
      <c r="M11" s="0"/>
    </row>
    <row r="12" customFormat="false" ht="12.95" hidden="false" customHeight="true" outlineLevel="0" collapsed="false">
      <c r="A12" s="385" t="s">
        <v>243</v>
      </c>
      <c r="B12" s="91" t="n">
        <v>127</v>
      </c>
      <c r="C12" s="91" t="n">
        <v>84</v>
      </c>
      <c r="D12" s="0" t="n">
        <v>43</v>
      </c>
      <c r="F12" s="37"/>
    </row>
    <row r="13" customFormat="false" ht="12.95" hidden="false" customHeight="true" outlineLevel="0" collapsed="false">
      <c r="A13" s="385" t="s">
        <v>244</v>
      </c>
      <c r="B13" s="91" t="n">
        <v>9</v>
      </c>
      <c r="C13" s="91" t="n">
        <v>5</v>
      </c>
      <c r="D13" s="0" t="n">
        <v>4</v>
      </c>
      <c r="F13" s="37"/>
    </row>
    <row r="14" customFormat="false" ht="12.95" hidden="false" customHeight="true" outlineLevel="0" collapsed="false">
      <c r="A14" s="385" t="s">
        <v>245</v>
      </c>
      <c r="B14" s="91" t="n">
        <v>107</v>
      </c>
      <c r="C14" s="91" t="n">
        <v>80</v>
      </c>
      <c r="D14" s="0" t="n">
        <v>27</v>
      </c>
      <c r="F14" s="37"/>
    </row>
    <row r="15" customFormat="false" ht="12.95" hidden="false" customHeight="true" outlineLevel="0" collapsed="false">
      <c r="A15" s="385" t="s">
        <v>246</v>
      </c>
      <c r="B15" s="91" t="n">
        <v>4</v>
      </c>
      <c r="C15" s="91" t="n">
        <v>3</v>
      </c>
      <c r="D15" s="0" t="n">
        <v>1</v>
      </c>
      <c r="F15" s="37"/>
    </row>
    <row r="16" customFormat="false" ht="12.95" hidden="false" customHeight="true" outlineLevel="0" collapsed="false">
      <c r="A16" s="385" t="s">
        <v>247</v>
      </c>
      <c r="B16" s="91" t="n">
        <v>461</v>
      </c>
      <c r="C16" s="91" t="n">
        <v>244</v>
      </c>
      <c r="D16" s="0" t="n">
        <v>217</v>
      </c>
      <c r="F16" s="37"/>
    </row>
    <row r="17" customFormat="false" ht="12.95" hidden="false" customHeight="true" outlineLevel="0" collapsed="false">
      <c r="A17" s="385" t="s">
        <v>248</v>
      </c>
      <c r="B17" s="91" t="n">
        <v>182</v>
      </c>
      <c r="C17" s="91" t="n">
        <v>108</v>
      </c>
      <c r="D17" s="0" t="n">
        <v>74</v>
      </c>
      <c r="F17" s="37"/>
    </row>
    <row r="18" customFormat="false" ht="12.95" hidden="false" customHeight="true" outlineLevel="0" collapsed="false">
      <c r="A18" s="385" t="s">
        <v>249</v>
      </c>
      <c r="B18" s="91" t="n">
        <v>2</v>
      </c>
      <c r="C18" s="91" t="n">
        <v>0</v>
      </c>
      <c r="D18" s="0" t="n">
        <v>2</v>
      </c>
      <c r="F18" s="37"/>
    </row>
    <row r="19" customFormat="false" ht="12.95" hidden="false" customHeight="true" outlineLevel="0" collapsed="false">
      <c r="A19" s="385" t="s">
        <v>250</v>
      </c>
      <c r="B19" s="91" t="n">
        <v>30</v>
      </c>
      <c r="C19" s="91" t="n">
        <v>20</v>
      </c>
      <c r="D19" s="0" t="n">
        <v>10</v>
      </c>
      <c r="F19" s="37"/>
    </row>
    <row r="20" customFormat="false" ht="12.95" hidden="false" customHeight="true" outlineLevel="0" collapsed="false">
      <c r="A20" s="385" t="s">
        <v>251</v>
      </c>
      <c r="B20" s="91" t="n">
        <v>97</v>
      </c>
      <c r="C20" s="91" t="n">
        <v>61</v>
      </c>
      <c r="D20" s="0" t="n">
        <v>36</v>
      </c>
      <c r="F20" s="37"/>
    </row>
    <row r="21" customFormat="false" ht="12.95" hidden="false" customHeight="true" outlineLevel="0" collapsed="false">
      <c r="A21" s="385" t="s">
        <v>360</v>
      </c>
      <c r="B21" s="91" t="n">
        <v>2</v>
      </c>
      <c r="C21" s="91" t="n">
        <v>1</v>
      </c>
      <c r="D21" s="0" t="n">
        <v>1</v>
      </c>
      <c r="F21" s="37"/>
    </row>
    <row r="22" customFormat="false" ht="12.95" hidden="false" customHeight="true" outlineLevel="0" collapsed="false">
      <c r="A22" s="385" t="s">
        <v>252</v>
      </c>
      <c r="B22" s="91" t="n">
        <v>145</v>
      </c>
      <c r="C22" s="91" t="n">
        <v>99</v>
      </c>
      <c r="D22" s="0" t="n">
        <v>46</v>
      </c>
      <c r="F22" s="37"/>
    </row>
    <row r="23" customFormat="false" ht="12.95" hidden="false" customHeight="true" outlineLevel="0" collapsed="false">
      <c r="A23" s="385" t="s">
        <v>253</v>
      </c>
      <c r="B23" s="91" t="n">
        <v>1</v>
      </c>
      <c r="C23" s="91" t="n">
        <v>0</v>
      </c>
      <c r="D23" s="0" t="n">
        <v>1</v>
      </c>
      <c r="F23" s="37"/>
    </row>
    <row r="24" customFormat="false" ht="12.95" hidden="false" customHeight="true" outlineLevel="0" collapsed="false">
      <c r="A24" s="385" t="s">
        <v>254</v>
      </c>
      <c r="B24" s="91" t="n">
        <v>12</v>
      </c>
      <c r="C24" s="91" t="n">
        <v>11</v>
      </c>
      <c r="D24" s="0" t="n">
        <v>1</v>
      </c>
      <c r="F24" s="37"/>
    </row>
    <row r="25" customFormat="false" ht="12.95" hidden="false" customHeight="true" outlineLevel="0" collapsed="false">
      <c r="A25" s="385" t="s">
        <v>255</v>
      </c>
      <c r="B25" s="91" t="n">
        <v>10</v>
      </c>
      <c r="C25" s="91" t="n">
        <v>5</v>
      </c>
      <c r="D25" s="0" t="n">
        <v>5</v>
      </c>
      <c r="F25" s="37"/>
    </row>
    <row r="26" customFormat="false" ht="12.95" hidden="false" customHeight="true" outlineLevel="0" collapsed="false">
      <c r="A26" s="385" t="s">
        <v>256</v>
      </c>
      <c r="B26" s="91" t="n">
        <v>1776</v>
      </c>
      <c r="C26" s="91" t="n">
        <v>1443</v>
      </c>
      <c r="D26" s="0" t="n">
        <v>333</v>
      </c>
      <c r="F26" s="37"/>
    </row>
    <row r="27" customFormat="false" ht="12.95" hidden="false" customHeight="true" outlineLevel="0" collapsed="false">
      <c r="A27" s="385" t="s">
        <v>257</v>
      </c>
      <c r="B27" s="91" t="n">
        <v>1563</v>
      </c>
      <c r="C27" s="91" t="n">
        <v>1261</v>
      </c>
      <c r="D27" s="0" t="n">
        <v>302</v>
      </c>
      <c r="F27" s="37"/>
    </row>
    <row r="28" customFormat="false" ht="12.95" hidden="false" customHeight="true" outlineLevel="0" collapsed="false">
      <c r="A28" s="385" t="s">
        <v>258</v>
      </c>
      <c r="B28" s="91" t="n">
        <v>823</v>
      </c>
      <c r="C28" s="91" t="n">
        <v>457</v>
      </c>
      <c r="D28" s="0" t="n">
        <v>366</v>
      </c>
      <c r="F28" s="37"/>
    </row>
    <row r="29" customFormat="false" ht="12.95" hidden="false" customHeight="true" outlineLevel="0" collapsed="false">
      <c r="A29" s="385" t="s">
        <v>259</v>
      </c>
      <c r="B29" s="91" t="n">
        <v>701</v>
      </c>
      <c r="C29" s="91" t="n">
        <v>230</v>
      </c>
      <c r="D29" s="0" t="n">
        <v>471</v>
      </c>
      <c r="F29" s="37"/>
    </row>
    <row r="30" customFormat="false" ht="12.95" hidden="false" customHeight="true" outlineLevel="0" collapsed="false">
      <c r="A30" s="385" t="s">
        <v>260</v>
      </c>
      <c r="B30" s="91" t="n">
        <v>176</v>
      </c>
      <c r="C30" s="91" t="n">
        <v>154</v>
      </c>
      <c r="D30" s="0" t="n">
        <v>22</v>
      </c>
      <c r="F30" s="37"/>
    </row>
    <row r="31" customFormat="false" ht="12.95" hidden="false" customHeight="true" outlineLevel="0" collapsed="false">
      <c r="A31" s="385" t="s">
        <v>261</v>
      </c>
      <c r="B31" s="91" t="n">
        <v>43</v>
      </c>
      <c r="C31" s="91" t="n">
        <v>10</v>
      </c>
      <c r="D31" s="0" t="n">
        <v>33</v>
      </c>
      <c r="F31" s="37"/>
    </row>
    <row r="32" customFormat="false" ht="12.95" hidden="false" customHeight="true" outlineLevel="0" collapsed="false">
      <c r="A32" s="385" t="s">
        <v>262</v>
      </c>
      <c r="B32" s="91" t="n">
        <v>19</v>
      </c>
      <c r="C32" s="91" t="n">
        <v>13</v>
      </c>
      <c r="D32" s="0" t="n">
        <v>6</v>
      </c>
      <c r="F32" s="37"/>
    </row>
    <row r="33" customFormat="false" ht="12.95" hidden="false" customHeight="true" outlineLevel="0" collapsed="false">
      <c r="A33" s="385" t="s">
        <v>361</v>
      </c>
      <c r="B33" s="91" t="n">
        <v>1</v>
      </c>
      <c r="C33" s="91" t="n">
        <v>1</v>
      </c>
      <c r="D33" s="0" t="n">
        <v>0</v>
      </c>
      <c r="F33" s="37"/>
    </row>
    <row r="34" customFormat="false" ht="12.95" hidden="false" customHeight="true" outlineLevel="0" collapsed="false">
      <c r="A34" s="385" t="s">
        <v>362</v>
      </c>
      <c r="B34" s="91" t="n">
        <v>1</v>
      </c>
      <c r="C34" s="91" t="n">
        <v>1</v>
      </c>
      <c r="D34" s="0" t="n">
        <v>0</v>
      </c>
      <c r="F34" s="37"/>
    </row>
    <row r="35" customFormat="false" ht="12.95" hidden="false" customHeight="true" outlineLevel="0" collapsed="false">
      <c r="A35" s="385" t="s">
        <v>263</v>
      </c>
      <c r="B35" s="91" t="n">
        <v>1323</v>
      </c>
      <c r="C35" s="91" t="n">
        <v>1156</v>
      </c>
      <c r="D35" s="0" t="n">
        <v>167</v>
      </c>
      <c r="F35" s="37"/>
    </row>
    <row r="36" customFormat="false" ht="12.95" hidden="false" customHeight="true" outlineLevel="0" collapsed="false">
      <c r="A36" s="385" t="s">
        <v>264</v>
      </c>
      <c r="B36" s="91" t="n">
        <v>3</v>
      </c>
      <c r="C36" s="91" t="n">
        <v>0</v>
      </c>
      <c r="D36" s="0" t="n">
        <v>3</v>
      </c>
      <c r="F36" s="37"/>
    </row>
    <row r="37" customFormat="false" ht="12.95" hidden="false" customHeight="true" outlineLevel="0" collapsed="false">
      <c r="A37" s="385" t="s">
        <v>265</v>
      </c>
      <c r="B37" s="91" t="n">
        <v>19</v>
      </c>
      <c r="C37" s="91" t="n">
        <v>11</v>
      </c>
      <c r="D37" s="0" t="n">
        <v>8</v>
      </c>
      <c r="F37" s="37"/>
    </row>
    <row r="38" customFormat="false" ht="12.95" hidden="false" customHeight="true" outlineLevel="0" collapsed="false">
      <c r="A38" s="385" t="s">
        <v>363</v>
      </c>
      <c r="B38" s="91" t="n">
        <v>1</v>
      </c>
      <c r="C38" s="91" t="n">
        <v>1</v>
      </c>
      <c r="D38" s="0" t="n">
        <v>0</v>
      </c>
      <c r="F38" s="37"/>
    </row>
    <row r="39" customFormat="false" ht="12.95" hidden="false" customHeight="true" outlineLevel="0" collapsed="false">
      <c r="A39" s="385" t="s">
        <v>266</v>
      </c>
      <c r="B39" s="91" t="n">
        <v>22</v>
      </c>
      <c r="C39" s="91" t="n">
        <v>17</v>
      </c>
      <c r="D39" s="0" t="n">
        <v>5</v>
      </c>
      <c r="F39" s="37"/>
    </row>
    <row r="40" customFormat="false" ht="12.95" hidden="false" customHeight="true" outlineLevel="0" collapsed="false">
      <c r="A40" s="385" t="s">
        <v>267</v>
      </c>
      <c r="B40" s="91" t="n">
        <v>718</v>
      </c>
      <c r="C40" s="91" t="n">
        <v>405</v>
      </c>
      <c r="D40" s="0" t="n">
        <v>313</v>
      </c>
      <c r="F40" s="37"/>
    </row>
    <row r="41" customFormat="false" ht="12.95" hidden="false" customHeight="true" outlineLevel="0" collapsed="false">
      <c r="A41" s="385" t="s">
        <v>268</v>
      </c>
      <c r="B41" s="91" t="n">
        <v>72</v>
      </c>
      <c r="C41" s="91" t="n">
        <v>47</v>
      </c>
      <c r="D41" s="0" t="n">
        <v>25</v>
      </c>
      <c r="F41" s="37"/>
    </row>
    <row r="42" customFormat="false" ht="12.95" hidden="false" customHeight="true" outlineLevel="0" collapsed="false">
      <c r="A42" s="385" t="s">
        <v>269</v>
      </c>
      <c r="B42" s="91" t="n">
        <v>5</v>
      </c>
      <c r="C42" s="91" t="n">
        <v>1</v>
      </c>
      <c r="D42" s="0" t="n">
        <v>4</v>
      </c>
      <c r="F42" s="37"/>
    </row>
    <row r="43" customFormat="false" ht="12.95" hidden="false" customHeight="true" outlineLevel="0" collapsed="false">
      <c r="A43" s="385" t="s">
        <v>270</v>
      </c>
      <c r="B43" s="91" t="n">
        <v>3</v>
      </c>
      <c r="C43" s="91" t="n">
        <v>1</v>
      </c>
      <c r="D43" s="0" t="n">
        <v>2</v>
      </c>
      <c r="F43" s="37"/>
    </row>
    <row r="44" customFormat="false" ht="12.95" hidden="false" customHeight="true" outlineLevel="0" collapsed="false">
      <c r="A44" s="385" t="s">
        <v>271</v>
      </c>
      <c r="B44" s="91" t="n">
        <v>4</v>
      </c>
      <c r="C44" s="91" t="n">
        <v>2</v>
      </c>
      <c r="D44" s="0" t="n">
        <v>2</v>
      </c>
      <c r="F44" s="37"/>
    </row>
    <row r="45" customFormat="false" ht="12.95" hidden="false" customHeight="true" outlineLevel="0" collapsed="false">
      <c r="A45" s="385" t="s">
        <v>272</v>
      </c>
      <c r="B45" s="91" t="n">
        <v>2988</v>
      </c>
      <c r="C45" s="91" t="n">
        <v>2620</v>
      </c>
      <c r="D45" s="0" t="n">
        <v>368</v>
      </c>
      <c r="F45" s="37"/>
    </row>
    <row r="46" customFormat="false" ht="12.95" hidden="false" customHeight="true" outlineLevel="0" collapsed="false">
      <c r="A46" s="385" t="s">
        <v>273</v>
      </c>
      <c r="B46" s="91" t="n">
        <v>24</v>
      </c>
      <c r="C46" s="91" t="n">
        <v>15</v>
      </c>
      <c r="D46" s="0" t="n">
        <v>9</v>
      </c>
      <c r="F46" s="37"/>
    </row>
    <row r="47" customFormat="false" ht="12.95" hidden="false" customHeight="true" outlineLevel="0" collapsed="false">
      <c r="A47" s="385" t="s">
        <v>364</v>
      </c>
      <c r="B47" s="91" t="n">
        <v>1</v>
      </c>
      <c r="C47" s="91" t="n">
        <v>1</v>
      </c>
      <c r="D47" s="0" t="n">
        <v>0</v>
      </c>
      <c r="F47" s="37"/>
    </row>
    <row r="48" customFormat="false" ht="12.95" hidden="false" customHeight="true" outlineLevel="0" collapsed="false">
      <c r="A48" s="385" t="s">
        <v>274</v>
      </c>
      <c r="B48" s="91" t="n">
        <v>17</v>
      </c>
      <c r="C48" s="91" t="n">
        <v>11</v>
      </c>
      <c r="D48" s="0" t="n">
        <v>6</v>
      </c>
      <c r="F48" s="37"/>
    </row>
    <row r="49" customFormat="false" ht="12.95" hidden="false" customHeight="true" outlineLevel="0" collapsed="false">
      <c r="A49" s="385" t="s">
        <v>275</v>
      </c>
      <c r="B49" s="91" t="n">
        <v>9</v>
      </c>
      <c r="C49" s="91" t="n">
        <v>5</v>
      </c>
      <c r="D49" s="0" t="n">
        <v>4</v>
      </c>
      <c r="F49" s="37"/>
    </row>
    <row r="50" customFormat="false" ht="12.95" hidden="false" customHeight="true" outlineLevel="0" collapsed="false">
      <c r="A50" s="385" t="s">
        <v>276</v>
      </c>
      <c r="B50" s="91" t="n">
        <v>3</v>
      </c>
      <c r="C50" s="91" t="n">
        <v>1</v>
      </c>
      <c r="D50" s="0" t="n">
        <v>2</v>
      </c>
      <c r="F50" s="37"/>
    </row>
    <row r="51" customFormat="false" ht="12.95" hidden="false" customHeight="true" outlineLevel="0" collapsed="false">
      <c r="A51" s="385" t="s">
        <v>277</v>
      </c>
      <c r="B51" s="91" t="n">
        <v>27</v>
      </c>
      <c r="C51" s="91" t="n">
        <v>19</v>
      </c>
      <c r="D51" s="0" t="n">
        <v>8</v>
      </c>
      <c r="F51" s="37"/>
    </row>
    <row r="52" customFormat="false" ht="12.95" hidden="false" customHeight="true" outlineLevel="0" collapsed="false">
      <c r="A52" s="385" t="s">
        <v>365</v>
      </c>
      <c r="B52" s="91" t="n">
        <v>2</v>
      </c>
      <c r="C52" s="91" t="n">
        <v>2</v>
      </c>
      <c r="D52" s="0" t="n">
        <v>0</v>
      </c>
      <c r="F52" s="37"/>
    </row>
    <row r="53" customFormat="false" ht="11.25" hidden="false" customHeight="false" outlineLevel="0" collapsed="false">
      <c r="A53" s="385" t="s">
        <v>278</v>
      </c>
      <c r="B53" s="91" t="n">
        <v>2</v>
      </c>
      <c r="C53" s="91" t="n">
        <v>0</v>
      </c>
      <c r="D53" s="0" t="n">
        <v>2</v>
      </c>
    </row>
    <row r="54" customFormat="false" ht="11.25" hidden="false" customHeight="false" outlineLevel="0" collapsed="false">
      <c r="A54" s="407" t="s">
        <v>279</v>
      </c>
      <c r="B54" s="408" t="n">
        <v>2</v>
      </c>
      <c r="C54" s="408" t="n">
        <v>0</v>
      </c>
      <c r="D54" s="116" t="n">
        <v>2</v>
      </c>
    </row>
    <row r="55" customFormat="false" ht="14.25" hidden="false" customHeight="true" outlineLevel="0" collapsed="false">
      <c r="D55" s="409" t="s">
        <v>112</v>
      </c>
      <c r="E55" s="409"/>
      <c r="F55" s="409"/>
      <c r="G55" s="409"/>
    </row>
    <row r="57" customFormat="false" ht="9" hidden="false" customHeight="true" outlineLevel="0" collapsed="false"/>
    <row r="69" customFormat="false" ht="9" hidden="false" customHeight="true" outlineLevel="0" collapsed="false">
      <c r="B69" s="91"/>
      <c r="C69" s="91"/>
    </row>
    <row r="70" customFormat="false" ht="15" hidden="false" customHeight="true" outlineLevel="0" collapsed="false">
      <c r="B70" s="91"/>
      <c r="C70" s="91"/>
      <c r="D70" s="91"/>
    </row>
    <row r="71" customFormat="false" ht="15" hidden="false" customHeight="true" outlineLevel="0" collapsed="false">
      <c r="A71" s="78"/>
      <c r="B71" s="91"/>
      <c r="C71" s="91"/>
      <c r="D71" s="91"/>
    </row>
    <row r="72" customFormat="false" ht="15" hidden="false" customHeight="true" outlineLevel="0" collapsed="false">
      <c r="A72" s="78"/>
      <c r="B72" s="91"/>
      <c r="C72" s="91"/>
      <c r="D72" s="91"/>
    </row>
    <row r="73" customFormat="false" ht="15" hidden="false" customHeight="true" outlineLevel="0" collapsed="false">
      <c r="A73" s="78"/>
      <c r="B73" s="91"/>
      <c r="C73" s="91"/>
      <c r="D73" s="91"/>
    </row>
    <row r="74" customFormat="false" ht="23.1" hidden="false" customHeight="true" outlineLevel="0" collapsed="false">
      <c r="A74" s="78"/>
      <c r="B74" s="91"/>
      <c r="C74" s="91"/>
      <c r="D74" s="91"/>
    </row>
    <row r="75" customFormat="false" ht="15" hidden="false" customHeight="true" outlineLevel="0" collapsed="false">
      <c r="A75" s="78"/>
      <c r="B75" s="91"/>
      <c r="C75" s="91"/>
      <c r="D75" s="91"/>
    </row>
    <row r="76" customFormat="false" ht="15" hidden="false" customHeight="true" outlineLevel="0" collapsed="false">
      <c r="A76" s="78"/>
      <c r="B76" s="91"/>
      <c r="C76" s="91"/>
      <c r="D76" s="91"/>
    </row>
    <row r="77" customFormat="false" ht="15" hidden="false" customHeight="true" outlineLevel="0" collapsed="false">
      <c r="A77" s="78"/>
      <c r="B77" s="91"/>
      <c r="C77" s="91"/>
      <c r="D77" s="91"/>
    </row>
    <row r="78" customFormat="false" ht="15" hidden="false" customHeight="true" outlineLevel="0" collapsed="false">
      <c r="A78" s="78"/>
      <c r="B78" s="91"/>
      <c r="C78" s="91"/>
      <c r="D78" s="91"/>
    </row>
    <row r="79" customFormat="false" ht="15" hidden="false" customHeight="true" outlineLevel="0" collapsed="false">
      <c r="A79" s="78"/>
      <c r="B79" s="91"/>
      <c r="C79" s="91"/>
      <c r="D79" s="91"/>
    </row>
    <row r="80" customFormat="false" ht="23.1" hidden="false" customHeight="true" outlineLevel="0" collapsed="false">
      <c r="A80" s="78"/>
      <c r="B80" s="91"/>
      <c r="C80" s="91"/>
      <c r="D80" s="91"/>
    </row>
    <row r="81" customFormat="false" ht="15" hidden="false" customHeight="true" outlineLevel="0" collapsed="false">
      <c r="A81" s="78"/>
      <c r="B81" s="91"/>
      <c r="C81" s="91"/>
      <c r="D81" s="91"/>
    </row>
    <row r="82" customFormat="false" ht="15" hidden="false" customHeight="true" outlineLevel="0" collapsed="false">
      <c r="A82" s="78"/>
      <c r="B82" s="91"/>
      <c r="C82" s="91"/>
      <c r="D82" s="91"/>
    </row>
    <row r="83" customFormat="false" ht="15" hidden="false" customHeight="true" outlineLevel="0" collapsed="false">
      <c r="A83" s="78"/>
      <c r="B83" s="91"/>
      <c r="C83" s="91"/>
      <c r="D83" s="91"/>
    </row>
    <row r="84" customFormat="false" ht="15" hidden="false" customHeight="true" outlineLevel="0" collapsed="false">
      <c r="A84" s="78"/>
      <c r="B84" s="91"/>
      <c r="C84" s="91"/>
      <c r="D84" s="91"/>
    </row>
    <row r="85" customFormat="false" ht="15" hidden="false" customHeight="true" outlineLevel="0" collapsed="false">
      <c r="A85" s="78"/>
      <c r="B85" s="91"/>
      <c r="C85" s="91"/>
      <c r="D85" s="91"/>
    </row>
    <row r="86" customFormat="false" ht="23.1" hidden="false" customHeight="true" outlineLevel="0" collapsed="false">
      <c r="A86" s="78"/>
      <c r="B86" s="91"/>
      <c r="C86" s="91"/>
      <c r="D86" s="91"/>
    </row>
    <row r="87" customFormat="false" ht="15" hidden="false" customHeight="true" outlineLevel="0" collapsed="false">
      <c r="A87" s="78"/>
      <c r="B87" s="91"/>
      <c r="C87" s="91"/>
      <c r="D87" s="91"/>
    </row>
    <row r="88" customFormat="false" ht="15" hidden="false" customHeight="true" outlineLevel="0" collapsed="false">
      <c r="A88" s="78"/>
      <c r="B88" s="91"/>
      <c r="C88" s="91"/>
      <c r="D88" s="91"/>
    </row>
    <row r="89" customFormat="false" ht="15" hidden="false" customHeight="true" outlineLevel="0" collapsed="false">
      <c r="A89" s="78"/>
      <c r="B89" s="91"/>
      <c r="C89" s="91"/>
      <c r="D89" s="91"/>
    </row>
    <row r="90" customFormat="false" ht="15" hidden="false" customHeight="true" outlineLevel="0" collapsed="false">
      <c r="A90" s="78"/>
      <c r="B90" s="91"/>
      <c r="C90" s="91"/>
      <c r="D90" s="91"/>
    </row>
    <row r="91" customFormat="false" ht="15" hidden="false" customHeight="true" outlineLevel="0" collapsed="false">
      <c r="A91" s="78"/>
      <c r="B91" s="91"/>
      <c r="C91" s="91"/>
      <c r="D91" s="91"/>
    </row>
    <row r="92" customFormat="false" ht="23.1" hidden="false" customHeight="true" outlineLevel="0" collapsed="false">
      <c r="A92" s="78"/>
      <c r="B92" s="91"/>
      <c r="C92" s="91"/>
      <c r="D92" s="91"/>
    </row>
    <row r="93" customFormat="false" ht="15" hidden="false" customHeight="true" outlineLevel="0" collapsed="false">
      <c r="A93" s="78"/>
      <c r="B93" s="91"/>
      <c r="C93" s="91"/>
      <c r="D93" s="91"/>
    </row>
    <row r="94" customFormat="false" ht="15" hidden="false" customHeight="true" outlineLevel="0" collapsed="false">
      <c r="A94" s="78"/>
      <c r="B94" s="91"/>
      <c r="C94" s="91"/>
      <c r="D94" s="91"/>
    </row>
    <row r="95" customFormat="false" ht="15" hidden="false" customHeight="true" outlineLevel="0" collapsed="false">
      <c r="A95" s="78"/>
      <c r="B95" s="91"/>
      <c r="C95" s="91"/>
      <c r="D95" s="91"/>
    </row>
    <row r="96" customFormat="false" ht="15" hidden="false" customHeight="true" outlineLevel="0" collapsed="false">
      <c r="A96" s="78"/>
      <c r="B96" s="91"/>
      <c r="C96" s="91"/>
      <c r="D96" s="91"/>
    </row>
    <row r="97" customFormat="false" ht="15" hidden="false" customHeight="true" outlineLevel="0" collapsed="false">
      <c r="A97" s="78"/>
      <c r="B97" s="91"/>
      <c r="C97" s="91"/>
      <c r="D97" s="91"/>
    </row>
    <row r="98" customFormat="false" ht="23.1" hidden="false" customHeight="true" outlineLevel="0" collapsed="false">
      <c r="A98" s="78"/>
      <c r="B98" s="91"/>
      <c r="C98" s="91"/>
      <c r="D98" s="91"/>
    </row>
    <row r="99" customFormat="false" ht="15" hidden="false" customHeight="true" outlineLevel="0" collapsed="false">
      <c r="A99" s="78"/>
      <c r="B99" s="91"/>
      <c r="C99" s="91"/>
      <c r="D99" s="91"/>
    </row>
    <row r="100" customFormat="false" ht="15" hidden="false" customHeight="true" outlineLevel="0" collapsed="false">
      <c r="A100" s="78"/>
      <c r="B100" s="91"/>
      <c r="C100" s="91"/>
      <c r="D100" s="91"/>
    </row>
    <row r="101" customFormat="false" ht="15" hidden="false" customHeight="true" outlineLevel="0" collapsed="false">
      <c r="A101" s="78"/>
      <c r="B101" s="91"/>
      <c r="C101" s="91"/>
      <c r="D101" s="91"/>
    </row>
    <row r="102" customFormat="false" ht="15" hidden="false" customHeight="true" outlineLevel="0" collapsed="false">
      <c r="A102" s="78"/>
      <c r="B102" s="91"/>
      <c r="C102" s="91"/>
      <c r="D102" s="91"/>
    </row>
    <row r="103" customFormat="false" ht="15" hidden="false" customHeight="true" outlineLevel="0" collapsed="false">
      <c r="A103" s="78"/>
      <c r="B103" s="91"/>
      <c r="C103" s="91"/>
      <c r="D103" s="91"/>
    </row>
    <row r="104" customFormat="false" ht="23.1" hidden="false" customHeight="true" outlineLevel="0" collapsed="false">
      <c r="A104" s="78"/>
      <c r="B104" s="91"/>
      <c r="C104" s="91"/>
      <c r="D104" s="91"/>
    </row>
    <row r="105" customFormat="false" ht="15" hidden="false" customHeight="true" outlineLevel="0" collapsed="false">
      <c r="A105" s="78"/>
      <c r="B105" s="91"/>
      <c r="C105" s="91"/>
      <c r="D105" s="91"/>
    </row>
    <row r="106" customFormat="false" ht="15" hidden="false" customHeight="true" outlineLevel="0" collapsed="false">
      <c r="A106" s="78"/>
      <c r="B106" s="91"/>
      <c r="C106" s="91"/>
      <c r="D106" s="91"/>
    </row>
    <row r="107" customFormat="false" ht="15" hidden="false" customHeight="true" outlineLevel="0" collapsed="false">
      <c r="A107" s="78"/>
      <c r="B107" s="91"/>
      <c r="C107" s="91"/>
      <c r="D107" s="91"/>
    </row>
    <row r="108" customFormat="false" ht="15" hidden="false" customHeight="true" outlineLevel="0" collapsed="false">
      <c r="A108" s="78"/>
      <c r="B108" s="91"/>
      <c r="C108" s="91"/>
      <c r="D108" s="91"/>
    </row>
    <row r="109" customFormat="false" ht="15" hidden="false" customHeight="true" outlineLevel="0" collapsed="false">
      <c r="A109" s="78"/>
      <c r="B109" s="91"/>
      <c r="C109" s="91"/>
      <c r="D109" s="91"/>
    </row>
    <row r="110" customFormat="false" ht="23.1" hidden="false" customHeight="true" outlineLevel="0" collapsed="false">
      <c r="A110" s="78"/>
      <c r="B110" s="91"/>
      <c r="C110" s="91"/>
      <c r="D110" s="91"/>
    </row>
    <row r="111" customFormat="false" ht="15" hidden="false" customHeight="true" outlineLevel="0" collapsed="false">
      <c r="A111" s="78"/>
      <c r="B111" s="91"/>
      <c r="C111" s="91"/>
      <c r="D111" s="91"/>
    </row>
    <row r="112" customFormat="false" ht="15" hidden="false" customHeight="true" outlineLevel="0" collapsed="false">
      <c r="A112" s="78"/>
      <c r="B112" s="91"/>
      <c r="C112" s="91"/>
      <c r="D112" s="91"/>
    </row>
    <row r="113" customFormat="false" ht="15" hidden="false" customHeight="true" outlineLevel="0" collapsed="false">
      <c r="A113" s="78"/>
      <c r="B113" s="91"/>
      <c r="C113" s="91"/>
      <c r="D113" s="91"/>
    </row>
    <row r="114" customFormat="false" ht="15" hidden="false" customHeight="true" outlineLevel="0" collapsed="false">
      <c r="A114" s="78"/>
      <c r="B114" s="91"/>
      <c r="C114" s="91"/>
      <c r="D114" s="91"/>
    </row>
    <row r="115" customFormat="false" ht="15" hidden="false" customHeight="true" outlineLevel="0" collapsed="false">
      <c r="A115" s="78"/>
      <c r="B115" s="91"/>
      <c r="C115" s="91"/>
      <c r="D115" s="91"/>
    </row>
    <row r="116" customFormat="false" ht="23.1" hidden="false" customHeight="true" outlineLevel="0" collapsed="false">
      <c r="A116" s="78"/>
      <c r="B116" s="91"/>
      <c r="C116" s="91"/>
      <c r="D116" s="91"/>
    </row>
    <row r="117" customFormat="false" ht="15" hidden="false" customHeight="true" outlineLevel="0" collapsed="false">
      <c r="A117" s="78"/>
      <c r="B117" s="91"/>
      <c r="C117" s="91"/>
      <c r="D117" s="91"/>
    </row>
    <row r="118" customFormat="false" ht="15" hidden="false" customHeight="true" outlineLevel="0" collapsed="false">
      <c r="A118" s="78"/>
      <c r="B118" s="91"/>
      <c r="C118" s="91"/>
      <c r="D118" s="91"/>
    </row>
    <row r="119" customFormat="false" ht="15" hidden="false" customHeight="true" outlineLevel="0" collapsed="false">
      <c r="A119" s="78"/>
      <c r="B119" s="91"/>
      <c r="C119" s="91"/>
      <c r="D119" s="91"/>
    </row>
    <row r="120" customFormat="false" ht="15" hidden="false" customHeight="true" outlineLevel="0" collapsed="false">
      <c r="A120" s="78"/>
      <c r="B120" s="91"/>
      <c r="C120" s="91"/>
      <c r="D120" s="91"/>
    </row>
    <row r="121" customFormat="false" ht="15" hidden="false" customHeight="true" outlineLevel="0" collapsed="false">
      <c r="A121" s="78"/>
      <c r="B121" s="91"/>
      <c r="C121" s="91"/>
      <c r="D121" s="91"/>
    </row>
    <row r="122" customFormat="false" ht="23.1" hidden="false" customHeight="true" outlineLevel="0" collapsed="false">
      <c r="A122" s="78"/>
      <c r="B122" s="91"/>
      <c r="C122" s="91"/>
      <c r="D122" s="91"/>
    </row>
    <row r="123" customFormat="false" ht="15" hidden="false" customHeight="true" outlineLevel="0" collapsed="false">
      <c r="A123" s="78"/>
      <c r="B123" s="91"/>
      <c r="C123" s="91"/>
      <c r="D123" s="91"/>
    </row>
    <row r="124" customFormat="false" ht="15" hidden="false" customHeight="true" outlineLevel="0" collapsed="false">
      <c r="A124" s="78"/>
      <c r="B124" s="91"/>
      <c r="C124" s="91"/>
      <c r="D124" s="91"/>
    </row>
    <row r="125" customFormat="false" ht="15" hidden="false" customHeight="true" outlineLevel="0" collapsed="false">
      <c r="A125" s="78"/>
      <c r="B125" s="91"/>
      <c r="C125" s="91"/>
      <c r="D125" s="91"/>
    </row>
    <row r="126" customFormat="false" ht="15" hidden="false" customHeight="true" outlineLevel="0" collapsed="false">
      <c r="A126" s="78"/>
      <c r="B126" s="91"/>
      <c r="C126" s="91"/>
      <c r="D126" s="91"/>
    </row>
    <row r="127" customFormat="false" ht="15" hidden="false" customHeight="true" outlineLevel="0" collapsed="false">
      <c r="A127" s="78"/>
      <c r="B127" s="91"/>
      <c r="C127" s="91"/>
      <c r="D127" s="91"/>
    </row>
    <row r="128" customFormat="false" ht="23.1" hidden="false" customHeight="true" outlineLevel="0" collapsed="false">
      <c r="A128" s="78"/>
      <c r="B128" s="91"/>
      <c r="C128" s="91"/>
      <c r="D128" s="91"/>
    </row>
    <row r="129" customFormat="false" ht="15" hidden="false" customHeight="true" outlineLevel="0" collapsed="false">
      <c r="A129" s="78"/>
      <c r="B129" s="91"/>
      <c r="C129" s="91"/>
      <c r="D129" s="91"/>
    </row>
    <row r="130" customFormat="false" ht="15" hidden="false" customHeight="true" outlineLevel="0" collapsed="false">
      <c r="A130" s="78"/>
      <c r="B130" s="91"/>
      <c r="C130" s="91"/>
      <c r="D130" s="91"/>
    </row>
    <row r="131" customFormat="false" ht="15" hidden="false" customHeight="true" outlineLevel="0" collapsed="false">
      <c r="A131" s="78"/>
      <c r="B131" s="91"/>
      <c r="C131" s="91"/>
      <c r="D131" s="91"/>
    </row>
    <row r="132" customFormat="false" ht="15" hidden="false" customHeight="true" outlineLevel="0" collapsed="false">
      <c r="A132" s="78"/>
      <c r="B132" s="91"/>
      <c r="C132" s="91"/>
      <c r="D132" s="91"/>
    </row>
    <row r="133" customFormat="false" ht="15" hidden="false" customHeight="true" outlineLevel="0" collapsed="false">
      <c r="A133" s="78"/>
      <c r="B133" s="91"/>
      <c r="C133" s="91"/>
      <c r="D133" s="91"/>
    </row>
    <row r="134" customFormat="false" ht="23.1" hidden="false" customHeight="true" outlineLevel="0" collapsed="false">
      <c r="A134" s="78"/>
      <c r="B134" s="91"/>
      <c r="C134" s="91"/>
      <c r="D134" s="91"/>
    </row>
    <row r="135" customFormat="false" ht="15" hidden="false" customHeight="true" outlineLevel="0" collapsed="false">
      <c r="A135" s="78"/>
      <c r="B135" s="91"/>
      <c r="C135" s="91"/>
      <c r="D135" s="91"/>
    </row>
    <row r="136" customFormat="false" ht="15" hidden="false" customHeight="true" outlineLevel="0" collapsed="false">
      <c r="A136" s="78"/>
      <c r="B136" s="91"/>
      <c r="C136" s="91"/>
      <c r="D136" s="91"/>
    </row>
    <row r="137" customFormat="false" ht="15" hidden="false" customHeight="true" outlineLevel="0" collapsed="false">
      <c r="A137" s="78"/>
      <c r="B137" s="91"/>
      <c r="C137" s="91"/>
      <c r="D137" s="91"/>
    </row>
    <row r="138" customFormat="false" ht="15" hidden="false" customHeight="true" outlineLevel="0" collapsed="false">
      <c r="A138" s="78"/>
      <c r="B138" s="91"/>
      <c r="C138" s="91"/>
      <c r="D138" s="91"/>
    </row>
    <row r="139" customFormat="false" ht="15" hidden="false" customHeight="true" outlineLevel="0" collapsed="false">
      <c r="A139" s="78"/>
      <c r="B139" s="91"/>
      <c r="C139" s="91"/>
      <c r="D139" s="91"/>
    </row>
    <row r="140" customFormat="false" ht="23.1" hidden="false" customHeight="true" outlineLevel="0" collapsed="false">
      <c r="A140" s="78"/>
      <c r="B140" s="91"/>
      <c r="C140" s="91"/>
      <c r="D140" s="91"/>
    </row>
    <row r="141" customFormat="false" ht="15" hidden="false" customHeight="true" outlineLevel="0" collapsed="false">
      <c r="A141" s="78"/>
      <c r="B141" s="91"/>
      <c r="C141" s="91"/>
      <c r="D141" s="91"/>
    </row>
    <row r="142" customFormat="false" ht="15" hidden="false" customHeight="true" outlineLevel="0" collapsed="false">
      <c r="A142" s="78"/>
      <c r="B142" s="91"/>
      <c r="C142" s="91"/>
      <c r="D142" s="91"/>
    </row>
    <row r="143" customFormat="false" ht="15" hidden="false" customHeight="true" outlineLevel="0" collapsed="false">
      <c r="A143" s="78"/>
      <c r="B143" s="91"/>
      <c r="C143" s="91"/>
      <c r="D143" s="91"/>
    </row>
    <row r="144" customFormat="false" ht="15" hidden="false" customHeight="true" outlineLevel="0" collapsed="false">
      <c r="A144" s="78"/>
      <c r="B144" s="91"/>
      <c r="C144" s="91"/>
      <c r="D144" s="91"/>
    </row>
    <row r="145" customFormat="false" ht="15" hidden="false" customHeight="true" outlineLevel="0" collapsed="false">
      <c r="A145" s="78"/>
      <c r="B145" s="91"/>
      <c r="C145" s="91"/>
      <c r="D145" s="91"/>
    </row>
    <row r="146" customFormat="false" ht="23.1" hidden="false" customHeight="true" outlineLevel="0" collapsed="false">
      <c r="A146" s="78"/>
      <c r="B146" s="91"/>
      <c r="C146" s="91"/>
      <c r="D146" s="91"/>
    </row>
    <row r="147" customFormat="false" ht="15" hidden="false" customHeight="true" outlineLevel="0" collapsed="false">
      <c r="A147" s="78"/>
      <c r="B147" s="91"/>
      <c r="C147" s="91"/>
      <c r="D147" s="91"/>
    </row>
    <row r="148" customFormat="false" ht="15" hidden="false" customHeight="true" outlineLevel="0" collapsed="false">
      <c r="A148" s="78"/>
      <c r="B148" s="91"/>
      <c r="C148" s="91"/>
      <c r="D148" s="91"/>
    </row>
    <row r="149" customFormat="false" ht="15" hidden="false" customHeight="true" outlineLevel="0" collapsed="false">
      <c r="A149" s="78"/>
      <c r="B149" s="91"/>
      <c r="C149" s="91"/>
      <c r="D149" s="91"/>
    </row>
    <row r="150" customFormat="false" ht="15" hidden="false" customHeight="true" outlineLevel="0" collapsed="false">
      <c r="A150" s="78"/>
      <c r="B150" s="91"/>
      <c r="C150" s="91"/>
      <c r="D150" s="91"/>
    </row>
    <row r="151" customFormat="false" ht="15" hidden="false" customHeight="true" outlineLevel="0" collapsed="false">
      <c r="A151" s="78"/>
      <c r="B151" s="91"/>
      <c r="C151" s="91"/>
      <c r="D151" s="91"/>
    </row>
    <row r="152" customFormat="false" ht="23.1" hidden="false" customHeight="true" outlineLevel="0" collapsed="false">
      <c r="A152" s="78"/>
      <c r="B152" s="91"/>
      <c r="C152" s="91"/>
      <c r="D152" s="91"/>
    </row>
    <row r="153" customFormat="false" ht="15" hidden="false" customHeight="true" outlineLevel="0" collapsed="false">
      <c r="A153" s="78"/>
      <c r="B153" s="91"/>
      <c r="C153" s="91"/>
      <c r="D153" s="91"/>
    </row>
    <row r="154" customFormat="false" ht="15" hidden="false" customHeight="true" outlineLevel="0" collapsed="false">
      <c r="A154" s="78"/>
      <c r="B154" s="91"/>
      <c r="C154" s="91"/>
      <c r="D154" s="91"/>
    </row>
    <row r="155" customFormat="false" ht="15" hidden="false" customHeight="true" outlineLevel="0" collapsed="false">
      <c r="A155" s="78"/>
      <c r="B155" s="91"/>
      <c r="C155" s="91"/>
      <c r="D155" s="91"/>
    </row>
    <row r="156" customFormat="false" ht="15" hidden="false" customHeight="true" outlineLevel="0" collapsed="false">
      <c r="A156" s="78"/>
      <c r="B156" s="91"/>
      <c r="C156" s="91"/>
      <c r="D156" s="91"/>
    </row>
    <row r="157" customFormat="false" ht="15" hidden="false" customHeight="true" outlineLevel="0" collapsed="false">
      <c r="A157" s="78"/>
      <c r="B157" s="91"/>
      <c r="C157" s="91"/>
      <c r="D157" s="91"/>
    </row>
    <row r="158" customFormat="false" ht="23.1" hidden="false" customHeight="true" outlineLevel="0" collapsed="false">
      <c r="A158" s="78"/>
      <c r="B158" s="91"/>
      <c r="C158" s="91"/>
      <c r="D158" s="91"/>
    </row>
    <row r="159" customFormat="false" ht="15" hidden="false" customHeight="true" outlineLevel="0" collapsed="false">
      <c r="A159" s="78"/>
      <c r="B159" s="91"/>
      <c r="C159" s="91"/>
      <c r="D159" s="91"/>
    </row>
    <row r="160" customFormat="false" ht="15" hidden="false" customHeight="true" outlineLevel="0" collapsed="false">
      <c r="A160" s="78"/>
      <c r="B160" s="91"/>
      <c r="C160" s="91"/>
      <c r="D160" s="91"/>
    </row>
    <row r="161" customFormat="false" ht="15" hidden="false" customHeight="true" outlineLevel="0" collapsed="false">
      <c r="A161" s="78"/>
      <c r="B161" s="91"/>
      <c r="C161" s="91"/>
      <c r="D161" s="91"/>
    </row>
    <row r="162" customFormat="false" ht="15" hidden="false" customHeight="true" outlineLevel="0" collapsed="false">
      <c r="A162" s="78"/>
      <c r="B162" s="91"/>
      <c r="C162" s="91"/>
      <c r="D162" s="91"/>
    </row>
    <row r="163" customFormat="false" ht="15" hidden="false" customHeight="true" outlineLevel="0" collapsed="false">
      <c r="A163" s="78"/>
      <c r="B163" s="91"/>
      <c r="C163" s="91"/>
      <c r="D163" s="91"/>
    </row>
    <row r="164" customFormat="false" ht="23.1" hidden="false" customHeight="true" outlineLevel="0" collapsed="false">
      <c r="A164" s="78"/>
      <c r="B164" s="91"/>
      <c r="C164" s="91"/>
      <c r="D164" s="91"/>
    </row>
    <row r="165" customFormat="false" ht="15" hidden="false" customHeight="true" outlineLevel="0" collapsed="false">
      <c r="A165" s="78"/>
      <c r="B165" s="91"/>
      <c r="C165" s="91"/>
      <c r="D165" s="91"/>
    </row>
    <row r="166" customFormat="false" ht="15" hidden="false" customHeight="true" outlineLevel="0" collapsed="false">
      <c r="A166" s="78"/>
      <c r="B166" s="91"/>
      <c r="C166" s="91"/>
      <c r="D166" s="91"/>
    </row>
    <row r="167" customFormat="false" ht="15" hidden="false" customHeight="true" outlineLevel="0" collapsed="false">
      <c r="A167" s="78"/>
      <c r="B167" s="91"/>
      <c r="C167" s="91"/>
      <c r="D167" s="91"/>
    </row>
    <row r="168" customFormat="false" ht="15" hidden="false" customHeight="true" outlineLevel="0" collapsed="false">
      <c r="A168" s="78"/>
      <c r="B168" s="91"/>
      <c r="C168" s="91"/>
      <c r="D168" s="91"/>
    </row>
    <row r="169" customFormat="false" ht="15" hidden="false" customHeight="true" outlineLevel="0" collapsed="false">
      <c r="A169" s="78"/>
      <c r="B169" s="91"/>
      <c r="C169" s="91"/>
      <c r="D169" s="91"/>
    </row>
    <row r="170" customFormat="false" ht="23.1" hidden="false" customHeight="true" outlineLevel="0" collapsed="false">
      <c r="A170" s="78"/>
      <c r="B170" s="91"/>
      <c r="C170" s="91"/>
      <c r="D170" s="91"/>
    </row>
    <row r="171" customFormat="false" ht="15" hidden="false" customHeight="true" outlineLevel="0" collapsed="false">
      <c r="A171" s="78"/>
      <c r="B171" s="91"/>
      <c r="C171" s="91"/>
      <c r="D171" s="91"/>
    </row>
    <row r="172" customFormat="false" ht="15" hidden="false" customHeight="true" outlineLevel="0" collapsed="false">
      <c r="A172" s="78"/>
      <c r="B172" s="91"/>
      <c r="C172" s="91"/>
      <c r="D172" s="91"/>
    </row>
    <row r="173" customFormat="false" ht="15" hidden="false" customHeight="true" outlineLevel="0" collapsed="false">
      <c r="A173" s="78"/>
      <c r="B173" s="91"/>
      <c r="C173" s="91"/>
      <c r="D173" s="91"/>
    </row>
    <row r="174" customFormat="false" ht="15" hidden="false" customHeight="true" outlineLevel="0" collapsed="false">
      <c r="A174" s="78"/>
      <c r="B174" s="91"/>
      <c r="C174" s="91"/>
      <c r="D174" s="91"/>
    </row>
    <row r="175" customFormat="false" ht="15" hidden="false" customHeight="true" outlineLevel="0" collapsed="false">
      <c r="A175" s="78"/>
      <c r="B175" s="91"/>
      <c r="C175" s="91"/>
      <c r="D175" s="91"/>
    </row>
    <row r="176" customFormat="false" ht="23.1" hidden="false" customHeight="true" outlineLevel="0" collapsed="false">
      <c r="A176" s="78"/>
      <c r="B176" s="91"/>
      <c r="C176" s="91"/>
      <c r="D176" s="91"/>
    </row>
    <row r="177" customFormat="false" ht="15" hidden="false" customHeight="true" outlineLevel="0" collapsed="false">
      <c r="A177" s="78"/>
      <c r="B177" s="91"/>
      <c r="C177" s="91"/>
      <c r="D177" s="91"/>
    </row>
    <row r="178" customFormat="false" ht="15" hidden="false" customHeight="true" outlineLevel="0" collapsed="false">
      <c r="A178" s="78"/>
      <c r="B178" s="91"/>
      <c r="C178" s="91"/>
      <c r="D178" s="91"/>
    </row>
    <row r="179" customFormat="false" ht="15" hidden="false" customHeight="true" outlineLevel="0" collapsed="false">
      <c r="A179" s="78"/>
      <c r="B179" s="91"/>
      <c r="C179" s="91"/>
      <c r="D179" s="91"/>
    </row>
    <row r="180" customFormat="false" ht="15" hidden="false" customHeight="true" outlineLevel="0" collapsed="false">
      <c r="A180" s="78"/>
      <c r="B180" s="91"/>
      <c r="C180" s="91"/>
      <c r="D180" s="91"/>
    </row>
    <row r="181" customFormat="false" ht="15" hidden="false" customHeight="true" outlineLevel="0" collapsed="false">
      <c r="A181" s="78"/>
      <c r="B181" s="91"/>
      <c r="C181" s="91"/>
      <c r="D181" s="91"/>
    </row>
    <row r="182" customFormat="false" ht="23.1" hidden="false" customHeight="true" outlineLevel="0" collapsed="false">
      <c r="A182" s="78"/>
      <c r="B182" s="91"/>
      <c r="C182" s="91"/>
      <c r="D182" s="91"/>
    </row>
    <row r="183" customFormat="false" ht="15" hidden="false" customHeight="true" outlineLevel="0" collapsed="false">
      <c r="A183" s="78"/>
      <c r="B183" s="91"/>
      <c r="C183" s="91"/>
      <c r="D183" s="91"/>
    </row>
    <row r="184" customFormat="false" ht="15" hidden="false" customHeight="true" outlineLevel="0" collapsed="false">
      <c r="A184" s="78"/>
      <c r="B184" s="91"/>
      <c r="C184" s="91"/>
      <c r="D184" s="91"/>
    </row>
    <row r="185" customFormat="false" ht="15" hidden="false" customHeight="true" outlineLevel="0" collapsed="false">
      <c r="A185" s="78"/>
      <c r="B185" s="91"/>
      <c r="C185" s="91"/>
      <c r="D185" s="91"/>
    </row>
    <row r="186" customFormat="false" ht="15" hidden="false" customHeight="true" outlineLevel="0" collapsed="false">
      <c r="A186" s="78"/>
      <c r="B186" s="91"/>
      <c r="C186" s="91"/>
      <c r="D186" s="91"/>
    </row>
    <row r="187" customFormat="false" ht="15" hidden="false" customHeight="true" outlineLevel="0" collapsed="false">
      <c r="A187" s="78"/>
      <c r="B187" s="91"/>
      <c r="C187" s="91"/>
      <c r="D187" s="91"/>
    </row>
    <row r="188" customFormat="false" ht="23.1" hidden="false" customHeight="true" outlineLevel="0" collapsed="false">
      <c r="A188" s="78"/>
      <c r="B188" s="91"/>
      <c r="C188" s="91"/>
      <c r="D188" s="91"/>
    </row>
    <row r="189" customFormat="false" ht="15" hidden="false" customHeight="true" outlineLevel="0" collapsed="false">
      <c r="A189" s="78"/>
      <c r="B189" s="91"/>
      <c r="C189" s="91"/>
      <c r="D189" s="91"/>
    </row>
    <row r="190" customFormat="false" ht="15" hidden="false" customHeight="true" outlineLevel="0" collapsed="false">
      <c r="A190" s="78"/>
      <c r="B190" s="91"/>
      <c r="C190" s="91"/>
      <c r="D190" s="91"/>
    </row>
    <row r="191" customFormat="false" ht="15" hidden="false" customHeight="true" outlineLevel="0" collapsed="false">
      <c r="A191" s="78"/>
      <c r="B191" s="91"/>
      <c r="C191" s="91"/>
      <c r="D191" s="91"/>
    </row>
    <row r="192" customFormat="false" ht="15" hidden="false" customHeight="true" outlineLevel="0" collapsed="false">
      <c r="A192" s="78"/>
      <c r="B192" s="91"/>
      <c r="C192" s="91"/>
      <c r="D192" s="91"/>
    </row>
    <row r="193" customFormat="false" ht="15" hidden="false" customHeight="true" outlineLevel="0" collapsed="false">
      <c r="A193" s="78"/>
      <c r="B193" s="91"/>
      <c r="C193" s="91"/>
      <c r="D193" s="91"/>
    </row>
    <row r="194" customFormat="false" ht="23.1" hidden="false" customHeight="true" outlineLevel="0" collapsed="false">
      <c r="A194" s="78"/>
      <c r="B194" s="91"/>
      <c r="C194" s="91"/>
      <c r="D194" s="91"/>
    </row>
    <row r="195" customFormat="false" ht="15" hidden="false" customHeight="true" outlineLevel="0" collapsed="false">
      <c r="A195" s="78"/>
      <c r="B195" s="91"/>
      <c r="C195" s="91"/>
      <c r="D195" s="91"/>
    </row>
    <row r="196" customFormat="false" ht="15" hidden="false" customHeight="true" outlineLevel="0" collapsed="false">
      <c r="A196" s="78"/>
      <c r="B196" s="91"/>
      <c r="C196" s="91"/>
      <c r="D196" s="91"/>
    </row>
    <row r="197" customFormat="false" ht="15" hidden="false" customHeight="true" outlineLevel="0" collapsed="false">
      <c r="A197" s="78"/>
      <c r="B197" s="91"/>
      <c r="C197" s="91"/>
      <c r="D197" s="91"/>
    </row>
    <row r="198" customFormat="false" ht="15" hidden="false" customHeight="true" outlineLevel="0" collapsed="false">
      <c r="A198" s="78"/>
      <c r="B198" s="91"/>
      <c r="C198" s="91"/>
      <c r="D198" s="91"/>
    </row>
    <row r="199" customFormat="false" ht="15" hidden="false" customHeight="true" outlineLevel="0" collapsed="false">
      <c r="A199" s="78"/>
      <c r="B199" s="91"/>
      <c r="C199" s="91"/>
      <c r="D199" s="91"/>
    </row>
    <row r="200" customFormat="false" ht="23.1" hidden="false" customHeight="true" outlineLevel="0" collapsed="false">
      <c r="A200" s="78"/>
      <c r="B200" s="91"/>
      <c r="C200" s="91"/>
      <c r="D200" s="91"/>
    </row>
    <row r="201" customFormat="false" ht="15" hidden="false" customHeight="true" outlineLevel="0" collapsed="false">
      <c r="A201" s="78"/>
      <c r="B201" s="91"/>
      <c r="C201" s="91"/>
      <c r="D201" s="91"/>
    </row>
    <row r="202" customFormat="false" ht="15" hidden="false" customHeight="true" outlineLevel="0" collapsed="false">
      <c r="A202" s="78"/>
      <c r="B202" s="91"/>
      <c r="C202" s="91"/>
      <c r="D202" s="91"/>
    </row>
    <row r="203" customFormat="false" ht="15" hidden="false" customHeight="true" outlineLevel="0" collapsed="false">
      <c r="A203" s="78"/>
      <c r="B203" s="91"/>
      <c r="C203" s="91"/>
      <c r="D203" s="91"/>
    </row>
    <row r="204" customFormat="false" ht="15" hidden="false" customHeight="true" outlineLevel="0" collapsed="false">
      <c r="A204" s="78"/>
      <c r="B204" s="91"/>
      <c r="C204" s="91"/>
      <c r="D204" s="91"/>
    </row>
    <row r="205" customFormat="false" ht="15" hidden="false" customHeight="true" outlineLevel="0" collapsed="false">
      <c r="A205" s="78"/>
      <c r="B205" s="91"/>
      <c r="C205" s="91"/>
      <c r="D205" s="91"/>
    </row>
    <row r="206" customFormat="false" ht="23.1" hidden="false" customHeight="true" outlineLevel="0" collapsed="false">
      <c r="A206" s="78"/>
      <c r="B206" s="91"/>
      <c r="C206" s="91"/>
      <c r="D206" s="91"/>
    </row>
    <row r="207" customFormat="false" ht="15" hidden="false" customHeight="true" outlineLevel="0" collapsed="false">
      <c r="A207" s="78"/>
      <c r="B207" s="91"/>
      <c r="C207" s="91"/>
      <c r="D207" s="91"/>
    </row>
    <row r="208" customFormat="false" ht="15" hidden="false" customHeight="true" outlineLevel="0" collapsed="false">
      <c r="A208" s="78"/>
      <c r="B208" s="91"/>
      <c r="C208" s="91"/>
      <c r="D208" s="91"/>
    </row>
    <row r="209" customFormat="false" ht="15" hidden="false" customHeight="true" outlineLevel="0" collapsed="false">
      <c r="A209" s="78"/>
      <c r="B209" s="91"/>
      <c r="C209" s="91"/>
      <c r="D209" s="91"/>
    </row>
    <row r="210" customFormat="false" ht="15" hidden="false" customHeight="true" outlineLevel="0" collapsed="false">
      <c r="A210" s="78"/>
      <c r="B210" s="91"/>
      <c r="C210" s="91"/>
      <c r="D210" s="91"/>
    </row>
    <row r="211" customFormat="false" ht="15" hidden="false" customHeight="true" outlineLevel="0" collapsed="false">
      <c r="A211" s="78"/>
      <c r="B211" s="91"/>
      <c r="C211" s="91"/>
      <c r="D211" s="91"/>
    </row>
    <row r="212" customFormat="false" ht="23.1" hidden="false" customHeight="true" outlineLevel="0" collapsed="false">
      <c r="A212" s="78"/>
      <c r="B212" s="91"/>
      <c r="C212" s="91"/>
      <c r="D212" s="91"/>
    </row>
    <row r="213" customFormat="false" ht="15" hidden="false" customHeight="true" outlineLevel="0" collapsed="false">
      <c r="A213" s="78"/>
      <c r="B213" s="91"/>
      <c r="C213" s="91"/>
      <c r="D213" s="91"/>
    </row>
    <row r="214" customFormat="false" ht="15" hidden="false" customHeight="true" outlineLevel="0" collapsed="false">
      <c r="A214" s="78"/>
      <c r="B214" s="91"/>
      <c r="C214" s="91"/>
      <c r="D214" s="91"/>
    </row>
    <row r="215" customFormat="false" ht="15" hidden="false" customHeight="true" outlineLevel="0" collapsed="false">
      <c r="A215" s="78"/>
      <c r="B215" s="91"/>
      <c r="C215" s="91"/>
      <c r="D215" s="91"/>
    </row>
    <row r="216" customFormat="false" ht="15" hidden="false" customHeight="true" outlineLevel="0" collapsed="false">
      <c r="A216" s="78"/>
      <c r="B216" s="91"/>
      <c r="C216" s="91"/>
      <c r="D216" s="91"/>
    </row>
    <row r="217" customFormat="false" ht="15" hidden="false" customHeight="true" outlineLevel="0" collapsed="false">
      <c r="A217" s="78"/>
      <c r="B217" s="91"/>
      <c r="C217" s="91"/>
      <c r="D217" s="91"/>
    </row>
    <row r="218" customFormat="false" ht="23.1" hidden="false" customHeight="true" outlineLevel="0" collapsed="false">
      <c r="A218" s="78"/>
      <c r="B218" s="91"/>
      <c r="C218" s="91"/>
      <c r="D218" s="91"/>
    </row>
    <row r="219" customFormat="false" ht="15" hidden="false" customHeight="true" outlineLevel="0" collapsed="false">
      <c r="A219" s="78"/>
      <c r="B219" s="91"/>
      <c r="C219" s="91"/>
      <c r="D219" s="91"/>
    </row>
    <row r="220" customFormat="false" ht="15" hidden="false" customHeight="true" outlineLevel="0" collapsed="false">
      <c r="A220" s="78"/>
      <c r="B220" s="91"/>
      <c r="C220" s="91"/>
      <c r="D220" s="91"/>
    </row>
    <row r="221" customFormat="false" ht="15" hidden="false" customHeight="true" outlineLevel="0" collapsed="false">
      <c r="A221" s="78"/>
      <c r="B221" s="91"/>
      <c r="C221" s="91"/>
      <c r="D221" s="91"/>
    </row>
    <row r="222" customFormat="false" ht="15" hidden="false" customHeight="true" outlineLevel="0" collapsed="false">
      <c r="A222" s="78"/>
      <c r="B222" s="91"/>
      <c r="C222" s="91"/>
      <c r="D222" s="91"/>
    </row>
    <row r="223" customFormat="false" ht="15" hidden="false" customHeight="true" outlineLevel="0" collapsed="false">
      <c r="A223" s="78"/>
      <c r="B223" s="91"/>
      <c r="C223" s="91"/>
      <c r="D223" s="91"/>
    </row>
    <row r="224" customFormat="false" ht="23.1" hidden="false" customHeight="true" outlineLevel="0" collapsed="false">
      <c r="A224" s="78"/>
      <c r="B224" s="91"/>
      <c r="C224" s="91"/>
      <c r="D224" s="91"/>
    </row>
    <row r="225" customFormat="false" ht="15" hidden="false" customHeight="true" outlineLevel="0" collapsed="false">
      <c r="A225" s="78"/>
      <c r="B225" s="91"/>
      <c r="C225" s="91"/>
      <c r="D225" s="91"/>
    </row>
    <row r="226" customFormat="false" ht="15" hidden="false" customHeight="true" outlineLevel="0" collapsed="false">
      <c r="A226" s="78"/>
      <c r="B226" s="91"/>
      <c r="C226" s="91"/>
      <c r="D226" s="91"/>
    </row>
    <row r="227" customFormat="false" ht="15" hidden="false" customHeight="true" outlineLevel="0" collapsed="false">
      <c r="A227" s="78"/>
      <c r="B227" s="91"/>
      <c r="C227" s="91"/>
      <c r="D227" s="91"/>
    </row>
    <row r="228" customFormat="false" ht="15" hidden="false" customHeight="true" outlineLevel="0" collapsed="false">
      <c r="A228" s="78"/>
      <c r="B228" s="91"/>
      <c r="C228" s="91"/>
      <c r="D228" s="91"/>
    </row>
    <row r="229" customFormat="false" ht="15" hidden="false" customHeight="true" outlineLevel="0" collapsed="false">
      <c r="A229" s="78"/>
      <c r="B229" s="91"/>
      <c r="C229" s="91"/>
      <c r="D229" s="91"/>
    </row>
    <row r="230" customFormat="false" ht="23.1" hidden="false" customHeight="true" outlineLevel="0" collapsed="false">
      <c r="A230" s="78"/>
      <c r="B230" s="91"/>
      <c r="C230" s="91"/>
      <c r="D230" s="91"/>
    </row>
    <row r="231" customFormat="false" ht="15" hidden="false" customHeight="true" outlineLevel="0" collapsed="false">
      <c r="A231" s="78"/>
      <c r="B231" s="91"/>
      <c r="C231" s="91"/>
      <c r="D231" s="91"/>
    </row>
    <row r="232" customFormat="false" ht="15" hidden="false" customHeight="true" outlineLevel="0" collapsed="false">
      <c r="A232" s="78"/>
      <c r="B232" s="91"/>
      <c r="C232" s="91"/>
      <c r="D232" s="91"/>
    </row>
    <row r="233" customFormat="false" ht="15" hidden="false" customHeight="true" outlineLevel="0" collapsed="false">
      <c r="A233" s="78"/>
      <c r="B233" s="91"/>
      <c r="C233" s="91"/>
      <c r="D233" s="91"/>
    </row>
    <row r="234" customFormat="false" ht="15" hidden="false" customHeight="true" outlineLevel="0" collapsed="false">
      <c r="A234" s="78"/>
      <c r="B234" s="91"/>
      <c r="C234" s="91"/>
      <c r="D234" s="91"/>
    </row>
    <row r="235" customFormat="false" ht="15" hidden="false" customHeight="true" outlineLevel="0" collapsed="false">
      <c r="A235" s="78"/>
      <c r="B235" s="91"/>
      <c r="C235" s="91"/>
      <c r="D235" s="91"/>
    </row>
    <row r="236" customFormat="false" ht="23.1" hidden="false" customHeight="true" outlineLevel="0" collapsed="false">
      <c r="A236" s="78"/>
      <c r="B236" s="91"/>
      <c r="C236" s="91"/>
      <c r="D236" s="91"/>
    </row>
    <row r="237" customFormat="false" ht="15" hidden="false" customHeight="true" outlineLevel="0" collapsed="false">
      <c r="A237" s="78"/>
      <c r="B237" s="91"/>
      <c r="C237" s="91"/>
      <c r="D237" s="91"/>
    </row>
    <row r="238" customFormat="false" ht="15" hidden="false" customHeight="true" outlineLevel="0" collapsed="false">
      <c r="A238" s="78"/>
      <c r="B238" s="91"/>
      <c r="C238" s="91"/>
      <c r="D238" s="91"/>
    </row>
    <row r="239" customFormat="false" ht="15" hidden="false" customHeight="true" outlineLevel="0" collapsed="false">
      <c r="A239" s="78"/>
      <c r="B239" s="91"/>
      <c r="C239" s="91"/>
      <c r="D239" s="91"/>
    </row>
    <row r="240" customFormat="false" ht="15" hidden="false" customHeight="true" outlineLevel="0" collapsed="false">
      <c r="A240" s="78"/>
      <c r="B240" s="91"/>
      <c r="C240" s="91"/>
      <c r="D240" s="91"/>
    </row>
    <row r="241" customFormat="false" ht="15" hidden="false" customHeight="true" outlineLevel="0" collapsed="false">
      <c r="A241" s="78"/>
      <c r="B241" s="91"/>
      <c r="C241" s="91"/>
      <c r="D241" s="91"/>
    </row>
    <row r="242" customFormat="false" ht="23.1" hidden="false" customHeight="true" outlineLevel="0" collapsed="false">
      <c r="A242" s="78"/>
      <c r="B242" s="91"/>
      <c r="C242" s="91"/>
      <c r="D242" s="91"/>
    </row>
    <row r="243" customFormat="false" ht="15" hidden="false" customHeight="true" outlineLevel="0" collapsed="false">
      <c r="A243" s="78"/>
      <c r="B243" s="91"/>
      <c r="C243" s="91"/>
      <c r="D243" s="91"/>
    </row>
    <row r="244" customFormat="false" ht="15" hidden="false" customHeight="true" outlineLevel="0" collapsed="false">
      <c r="A244" s="78"/>
      <c r="B244" s="91"/>
      <c r="C244" s="91"/>
      <c r="D244" s="91"/>
    </row>
    <row r="245" customFormat="false" ht="15" hidden="false" customHeight="true" outlineLevel="0" collapsed="false">
      <c r="A245" s="78"/>
      <c r="B245" s="91"/>
      <c r="C245" s="91"/>
      <c r="D245" s="91"/>
    </row>
    <row r="246" customFormat="false" ht="15" hidden="false" customHeight="true" outlineLevel="0" collapsed="false">
      <c r="A246" s="78"/>
      <c r="B246" s="91"/>
      <c r="C246" s="91"/>
      <c r="D246" s="91"/>
    </row>
    <row r="247" customFormat="false" ht="15" hidden="false" customHeight="true" outlineLevel="0" collapsed="false">
      <c r="A247" s="78"/>
      <c r="B247" s="91"/>
      <c r="C247" s="91"/>
      <c r="D247" s="91"/>
    </row>
    <row r="248" customFormat="false" ht="23.1" hidden="false" customHeight="true" outlineLevel="0" collapsed="false">
      <c r="A248" s="78"/>
      <c r="B248" s="91"/>
      <c r="C248" s="91"/>
      <c r="D248" s="91"/>
    </row>
    <row r="249" customFormat="false" ht="15" hidden="false" customHeight="true" outlineLevel="0" collapsed="false">
      <c r="A249" s="78"/>
      <c r="B249" s="91"/>
      <c r="C249" s="91"/>
      <c r="D249" s="91"/>
    </row>
    <row r="250" customFormat="false" ht="15" hidden="false" customHeight="true" outlineLevel="0" collapsed="false">
      <c r="A250" s="78"/>
      <c r="B250" s="91"/>
      <c r="C250" s="91"/>
      <c r="D250" s="91"/>
    </row>
    <row r="251" customFormat="false" ht="15" hidden="false" customHeight="true" outlineLevel="0" collapsed="false">
      <c r="A251" s="78"/>
      <c r="B251" s="91"/>
      <c r="C251" s="91"/>
      <c r="D251" s="91"/>
    </row>
    <row r="252" customFormat="false" ht="15" hidden="false" customHeight="true" outlineLevel="0" collapsed="false">
      <c r="A252" s="78"/>
      <c r="B252" s="91"/>
      <c r="C252" s="91"/>
      <c r="D252" s="91"/>
    </row>
    <row r="253" customFormat="false" ht="15" hidden="false" customHeight="true" outlineLevel="0" collapsed="false">
      <c r="A253" s="78"/>
      <c r="B253" s="91"/>
      <c r="C253" s="91"/>
      <c r="D253" s="91"/>
    </row>
    <row r="254" customFormat="false" ht="23.1" hidden="false" customHeight="true" outlineLevel="0" collapsed="false">
      <c r="A254" s="78"/>
      <c r="B254" s="91"/>
      <c r="C254" s="91"/>
      <c r="D254" s="91"/>
    </row>
    <row r="255" customFormat="false" ht="15" hidden="false" customHeight="true" outlineLevel="0" collapsed="false">
      <c r="A255" s="78"/>
      <c r="B255" s="91"/>
      <c r="C255" s="91"/>
      <c r="D255" s="91"/>
    </row>
    <row r="256" customFormat="false" ht="15" hidden="false" customHeight="true" outlineLevel="0" collapsed="false">
      <c r="A256" s="78"/>
      <c r="B256" s="91"/>
      <c r="C256" s="91"/>
      <c r="D256" s="91"/>
    </row>
    <row r="257" customFormat="false" ht="15" hidden="false" customHeight="true" outlineLevel="0" collapsed="false">
      <c r="A257" s="78"/>
      <c r="B257" s="91"/>
      <c r="C257" s="91"/>
      <c r="D257" s="91"/>
    </row>
    <row r="258" customFormat="false" ht="15" hidden="false" customHeight="true" outlineLevel="0" collapsed="false">
      <c r="A258" s="78"/>
      <c r="B258" s="91"/>
      <c r="C258" s="91"/>
      <c r="D258" s="91"/>
    </row>
    <row r="259" customFormat="false" ht="15" hidden="false" customHeight="true" outlineLevel="0" collapsed="false">
      <c r="A259" s="78"/>
      <c r="B259" s="91"/>
      <c r="C259" s="91"/>
      <c r="D259" s="91"/>
    </row>
    <row r="260" customFormat="false" ht="23.1" hidden="false" customHeight="true" outlineLevel="0" collapsed="false">
      <c r="A260" s="78"/>
      <c r="B260" s="91"/>
      <c r="C260" s="91"/>
      <c r="D260" s="91"/>
    </row>
    <row r="261" customFormat="false" ht="15" hidden="false" customHeight="true" outlineLevel="0" collapsed="false">
      <c r="A261" s="78"/>
      <c r="B261" s="91"/>
      <c r="C261" s="91"/>
      <c r="D261" s="91"/>
    </row>
    <row r="262" customFormat="false" ht="15" hidden="false" customHeight="true" outlineLevel="0" collapsed="false">
      <c r="A262" s="78"/>
      <c r="B262" s="91"/>
      <c r="C262" s="91"/>
      <c r="D262" s="91"/>
    </row>
    <row r="263" customFormat="false" ht="15" hidden="false" customHeight="true" outlineLevel="0" collapsed="false">
      <c r="A263" s="78"/>
      <c r="B263" s="91"/>
      <c r="C263" s="91"/>
      <c r="D263" s="91"/>
    </row>
    <row r="264" customFormat="false" ht="15" hidden="false" customHeight="true" outlineLevel="0" collapsed="false">
      <c r="A264" s="78"/>
      <c r="B264" s="91"/>
      <c r="C264" s="91"/>
      <c r="D264" s="91"/>
    </row>
    <row r="265" customFormat="false" ht="15" hidden="false" customHeight="true" outlineLevel="0" collapsed="false">
      <c r="A265" s="78"/>
      <c r="B265" s="91"/>
      <c r="C265" s="91"/>
      <c r="D265" s="91"/>
    </row>
    <row r="266" customFormat="false" ht="23.1" hidden="false" customHeight="true" outlineLevel="0" collapsed="false">
      <c r="A266" s="78"/>
      <c r="B266" s="91"/>
      <c r="C266" s="91"/>
      <c r="D266" s="91"/>
    </row>
    <row r="267" customFormat="false" ht="15" hidden="false" customHeight="true" outlineLevel="0" collapsed="false">
      <c r="A267" s="78"/>
      <c r="B267" s="91"/>
      <c r="C267" s="91"/>
      <c r="D267" s="91"/>
    </row>
    <row r="268" customFormat="false" ht="15" hidden="false" customHeight="true" outlineLevel="0" collapsed="false">
      <c r="A268" s="78"/>
      <c r="B268" s="91"/>
      <c r="C268" s="91"/>
      <c r="D268" s="91"/>
    </row>
    <row r="269" customFormat="false" ht="15" hidden="false" customHeight="true" outlineLevel="0" collapsed="false">
      <c r="A269" s="78"/>
      <c r="B269" s="91"/>
      <c r="C269" s="91"/>
      <c r="D269" s="91"/>
    </row>
    <row r="270" customFormat="false" ht="15" hidden="false" customHeight="true" outlineLevel="0" collapsed="false">
      <c r="A270" s="78"/>
      <c r="B270" s="91"/>
      <c r="C270" s="91"/>
      <c r="D270" s="91"/>
    </row>
    <row r="271" customFormat="false" ht="15" hidden="false" customHeight="true" outlineLevel="0" collapsed="false">
      <c r="A271" s="78"/>
      <c r="B271" s="91"/>
      <c r="C271" s="91"/>
      <c r="D271" s="91"/>
    </row>
    <row r="272" customFormat="false" ht="23.1" hidden="false" customHeight="true" outlineLevel="0" collapsed="false">
      <c r="A272" s="78"/>
      <c r="B272" s="91"/>
      <c r="C272" s="91"/>
      <c r="D272" s="91"/>
    </row>
    <row r="273" customFormat="false" ht="15" hidden="false" customHeight="true" outlineLevel="0" collapsed="false">
      <c r="A273" s="78"/>
      <c r="B273" s="91"/>
      <c r="C273" s="91"/>
      <c r="D273" s="91"/>
    </row>
    <row r="274" customFormat="false" ht="15" hidden="false" customHeight="true" outlineLevel="0" collapsed="false">
      <c r="A274" s="78"/>
      <c r="B274" s="91"/>
      <c r="C274" s="91"/>
      <c r="D274" s="91"/>
    </row>
    <row r="275" customFormat="false" ht="15" hidden="false" customHeight="true" outlineLevel="0" collapsed="false">
      <c r="A275" s="78"/>
      <c r="B275" s="91"/>
      <c r="C275" s="91"/>
      <c r="D275" s="91"/>
    </row>
    <row r="276" customFormat="false" ht="15" hidden="false" customHeight="true" outlineLevel="0" collapsed="false">
      <c r="A276" s="78"/>
      <c r="B276" s="91"/>
      <c r="C276" s="91"/>
      <c r="D276" s="91"/>
    </row>
    <row r="277" customFormat="false" ht="15" hidden="false" customHeight="true" outlineLevel="0" collapsed="false">
      <c r="A277" s="78"/>
      <c r="B277" s="91"/>
      <c r="C277" s="91"/>
      <c r="D277" s="91"/>
    </row>
    <row r="278" customFormat="false" ht="23.1" hidden="false" customHeight="true" outlineLevel="0" collapsed="false">
      <c r="A278" s="78"/>
      <c r="B278" s="91"/>
      <c r="C278" s="91"/>
      <c r="D278" s="91"/>
    </row>
    <row r="279" customFormat="false" ht="15" hidden="false" customHeight="true" outlineLevel="0" collapsed="false">
      <c r="A279" s="78"/>
      <c r="B279" s="91"/>
      <c r="C279" s="91"/>
      <c r="D279" s="91"/>
    </row>
    <row r="280" customFormat="false" ht="15" hidden="false" customHeight="true" outlineLevel="0" collapsed="false">
      <c r="A280" s="78"/>
      <c r="B280" s="91"/>
      <c r="C280" s="91"/>
      <c r="D280" s="91"/>
    </row>
    <row r="281" customFormat="false" ht="15" hidden="false" customHeight="true" outlineLevel="0" collapsed="false">
      <c r="A281" s="78"/>
      <c r="B281" s="91"/>
      <c r="C281" s="91"/>
      <c r="D281" s="91"/>
    </row>
    <row r="282" customFormat="false" ht="15" hidden="false" customHeight="true" outlineLevel="0" collapsed="false">
      <c r="A282" s="78"/>
      <c r="B282" s="91"/>
      <c r="C282" s="91"/>
      <c r="D282" s="91"/>
    </row>
    <row r="283" customFormat="false" ht="15" hidden="false" customHeight="true" outlineLevel="0" collapsed="false">
      <c r="A283" s="78"/>
      <c r="B283" s="91"/>
      <c r="C283" s="91"/>
      <c r="D283" s="91"/>
    </row>
    <row r="284" customFormat="false" ht="23.1" hidden="false" customHeight="true" outlineLevel="0" collapsed="false">
      <c r="A284" s="78"/>
      <c r="B284" s="91"/>
      <c r="C284" s="91"/>
      <c r="D284" s="91"/>
    </row>
    <row r="285" customFormat="false" ht="15" hidden="false" customHeight="true" outlineLevel="0" collapsed="false">
      <c r="A285" s="78"/>
      <c r="B285" s="91"/>
      <c r="C285" s="91"/>
      <c r="D285" s="91"/>
    </row>
    <row r="286" customFormat="false" ht="15" hidden="false" customHeight="true" outlineLevel="0" collapsed="false">
      <c r="A286" s="78"/>
      <c r="B286" s="91"/>
      <c r="C286" s="91"/>
      <c r="D286" s="91"/>
    </row>
    <row r="287" customFormat="false" ht="15" hidden="false" customHeight="true" outlineLevel="0" collapsed="false">
      <c r="A287" s="78"/>
      <c r="B287" s="91"/>
      <c r="C287" s="91"/>
      <c r="D287" s="91"/>
    </row>
    <row r="288" customFormat="false" ht="15" hidden="false" customHeight="true" outlineLevel="0" collapsed="false">
      <c r="A288" s="78"/>
      <c r="B288" s="91"/>
      <c r="C288" s="91"/>
      <c r="D288" s="91"/>
    </row>
    <row r="289" customFormat="false" ht="15" hidden="false" customHeight="true" outlineLevel="0" collapsed="false">
      <c r="A289" s="78"/>
      <c r="B289" s="91"/>
      <c r="C289" s="91"/>
      <c r="D289" s="91"/>
    </row>
    <row r="290" customFormat="false" ht="23.1" hidden="false" customHeight="true" outlineLevel="0" collapsed="false">
      <c r="A290" s="78"/>
      <c r="B290" s="91"/>
      <c r="C290" s="91"/>
      <c r="D290" s="91"/>
    </row>
    <row r="291" customFormat="false" ht="15" hidden="false" customHeight="true" outlineLevel="0" collapsed="false">
      <c r="A291" s="78"/>
      <c r="B291" s="91"/>
      <c r="C291" s="91"/>
      <c r="D291" s="91"/>
    </row>
    <row r="292" customFormat="false" ht="15" hidden="false" customHeight="true" outlineLevel="0" collapsed="false">
      <c r="A292" s="78"/>
      <c r="B292" s="91"/>
      <c r="C292" s="91"/>
      <c r="D292" s="91"/>
    </row>
    <row r="293" customFormat="false" ht="15" hidden="false" customHeight="true" outlineLevel="0" collapsed="false">
      <c r="A293" s="78"/>
      <c r="B293" s="91"/>
      <c r="C293" s="91"/>
      <c r="D293" s="91"/>
    </row>
    <row r="294" customFormat="false" ht="15" hidden="false" customHeight="true" outlineLevel="0" collapsed="false">
      <c r="A294" s="78"/>
      <c r="B294" s="91"/>
      <c r="C294" s="91"/>
      <c r="D294" s="91"/>
    </row>
    <row r="295" customFormat="false" ht="15" hidden="false" customHeight="true" outlineLevel="0" collapsed="false">
      <c r="A295" s="78"/>
      <c r="B295" s="91"/>
      <c r="C295" s="91"/>
      <c r="D295" s="91"/>
    </row>
    <row r="296" customFormat="false" ht="23.1" hidden="false" customHeight="true" outlineLevel="0" collapsed="false">
      <c r="A296" s="78"/>
      <c r="B296" s="91"/>
      <c r="C296" s="91"/>
      <c r="D296" s="91"/>
    </row>
    <row r="297" customFormat="false" ht="15" hidden="false" customHeight="true" outlineLevel="0" collapsed="false">
      <c r="A297" s="78"/>
      <c r="B297" s="91"/>
      <c r="C297" s="91"/>
      <c r="D297" s="91"/>
    </row>
    <row r="298" customFormat="false" ht="15" hidden="false" customHeight="true" outlineLevel="0" collapsed="false">
      <c r="A298" s="78"/>
      <c r="B298" s="91"/>
      <c r="C298" s="91"/>
      <c r="D298" s="91"/>
    </row>
    <row r="299" customFormat="false" ht="15" hidden="false" customHeight="true" outlineLevel="0" collapsed="false">
      <c r="A299" s="78"/>
      <c r="B299" s="91"/>
      <c r="C299" s="91"/>
      <c r="D299" s="91"/>
    </row>
    <row r="300" customFormat="false" ht="15" hidden="false" customHeight="true" outlineLevel="0" collapsed="false">
      <c r="A300" s="78"/>
      <c r="B300" s="91"/>
      <c r="C300" s="91"/>
      <c r="D300" s="91"/>
    </row>
    <row r="301" customFormat="false" ht="15" hidden="false" customHeight="true" outlineLevel="0" collapsed="false">
      <c r="A301" s="78"/>
      <c r="B301" s="91"/>
      <c r="C301" s="91"/>
      <c r="D301" s="91"/>
    </row>
    <row r="302" customFormat="false" ht="23.1" hidden="false" customHeight="true" outlineLevel="0" collapsed="false">
      <c r="A302" s="78"/>
      <c r="B302" s="91"/>
      <c r="C302" s="91"/>
      <c r="D302" s="91"/>
    </row>
    <row r="303" customFormat="false" ht="15" hidden="false" customHeight="true" outlineLevel="0" collapsed="false">
      <c r="A303" s="78"/>
      <c r="B303" s="91"/>
      <c r="C303" s="91"/>
      <c r="D303" s="91"/>
    </row>
    <row r="304" customFormat="false" ht="15" hidden="false" customHeight="true" outlineLevel="0" collapsed="false">
      <c r="A304" s="78"/>
      <c r="B304" s="91"/>
      <c r="C304" s="91"/>
      <c r="D304" s="91"/>
    </row>
    <row r="305" customFormat="false" ht="15" hidden="false" customHeight="true" outlineLevel="0" collapsed="false">
      <c r="A305" s="78"/>
      <c r="B305" s="91"/>
      <c r="C305" s="91"/>
      <c r="D305" s="91"/>
    </row>
    <row r="306" customFormat="false" ht="15" hidden="false" customHeight="true" outlineLevel="0" collapsed="false">
      <c r="A306" s="78"/>
      <c r="B306" s="91"/>
      <c r="C306" s="91"/>
      <c r="D306" s="91"/>
    </row>
    <row r="307" customFormat="false" ht="15" hidden="false" customHeight="true" outlineLevel="0" collapsed="false">
      <c r="A307" s="78"/>
      <c r="B307" s="91"/>
      <c r="C307" s="91"/>
      <c r="D307" s="91"/>
    </row>
    <row r="308" customFormat="false" ht="23.1" hidden="false" customHeight="true" outlineLevel="0" collapsed="false">
      <c r="A308" s="78"/>
      <c r="B308" s="91"/>
      <c r="C308" s="91"/>
      <c r="D308" s="91"/>
    </row>
    <row r="309" customFormat="false" ht="15" hidden="false" customHeight="true" outlineLevel="0" collapsed="false">
      <c r="A309" s="78"/>
      <c r="B309" s="91"/>
      <c r="C309" s="91"/>
      <c r="D309" s="91"/>
    </row>
    <row r="310" customFormat="false" ht="15" hidden="false" customHeight="true" outlineLevel="0" collapsed="false">
      <c r="A310" s="78"/>
      <c r="B310" s="91"/>
      <c r="C310" s="91"/>
      <c r="D310" s="91"/>
    </row>
    <row r="311" customFormat="false" ht="15" hidden="false" customHeight="true" outlineLevel="0" collapsed="false">
      <c r="A311" s="78"/>
      <c r="B311" s="91"/>
      <c r="C311" s="91"/>
      <c r="D311" s="91"/>
    </row>
    <row r="312" customFormat="false" ht="15" hidden="false" customHeight="true" outlineLevel="0" collapsed="false">
      <c r="A312" s="78"/>
      <c r="B312" s="91"/>
      <c r="C312" s="91"/>
      <c r="D312" s="91"/>
    </row>
    <row r="313" customFormat="false" ht="15" hidden="false" customHeight="true" outlineLevel="0" collapsed="false">
      <c r="A313" s="78"/>
      <c r="B313" s="91"/>
      <c r="C313" s="91"/>
      <c r="D313" s="91"/>
    </row>
    <row r="314" customFormat="false" ht="23.1" hidden="false" customHeight="true" outlineLevel="0" collapsed="false">
      <c r="A314" s="78"/>
      <c r="B314" s="91"/>
      <c r="C314" s="91"/>
      <c r="D314" s="91"/>
    </row>
    <row r="315" customFormat="false" ht="15" hidden="false" customHeight="true" outlineLevel="0" collapsed="false">
      <c r="A315" s="78"/>
      <c r="B315" s="91"/>
      <c r="C315" s="91"/>
      <c r="D315" s="91"/>
    </row>
    <row r="316" customFormat="false" ht="15" hidden="false" customHeight="true" outlineLevel="0" collapsed="false">
      <c r="A316" s="78"/>
      <c r="B316" s="91"/>
      <c r="C316" s="91"/>
      <c r="D316" s="91"/>
    </row>
    <row r="317" customFormat="false" ht="15" hidden="false" customHeight="true" outlineLevel="0" collapsed="false">
      <c r="A317" s="78"/>
      <c r="B317" s="91"/>
      <c r="C317" s="91"/>
      <c r="D317" s="91"/>
    </row>
    <row r="318" customFormat="false" ht="15" hidden="false" customHeight="true" outlineLevel="0" collapsed="false">
      <c r="A318" s="78"/>
      <c r="B318" s="91"/>
      <c r="C318" s="91"/>
      <c r="D318" s="91"/>
    </row>
    <row r="319" customFormat="false" ht="15" hidden="false" customHeight="true" outlineLevel="0" collapsed="false">
      <c r="A319" s="78"/>
      <c r="B319" s="91"/>
      <c r="C319" s="91"/>
      <c r="D319" s="91"/>
    </row>
    <row r="320" customFormat="false" ht="23.1" hidden="false" customHeight="true" outlineLevel="0" collapsed="false">
      <c r="A320" s="78"/>
      <c r="B320" s="91"/>
      <c r="C320" s="91"/>
      <c r="D320" s="91"/>
    </row>
    <row r="321" customFormat="false" ht="15" hidden="false" customHeight="true" outlineLevel="0" collapsed="false">
      <c r="A321" s="78"/>
      <c r="B321" s="91"/>
      <c r="C321" s="91"/>
      <c r="D321" s="91"/>
    </row>
    <row r="322" customFormat="false" ht="15" hidden="false" customHeight="true" outlineLevel="0" collapsed="false">
      <c r="A322" s="78"/>
      <c r="B322" s="91"/>
      <c r="C322" s="91"/>
      <c r="D322" s="91"/>
    </row>
    <row r="323" customFormat="false" ht="15" hidden="false" customHeight="true" outlineLevel="0" collapsed="false">
      <c r="A323" s="78"/>
      <c r="B323" s="91"/>
      <c r="C323" s="91"/>
      <c r="D323" s="91"/>
    </row>
    <row r="324" customFormat="false" ht="15" hidden="false" customHeight="true" outlineLevel="0" collapsed="false">
      <c r="A324" s="78"/>
      <c r="B324" s="91"/>
      <c r="C324" s="91"/>
      <c r="D324" s="91"/>
    </row>
    <row r="325" customFormat="false" ht="15" hidden="false" customHeight="true" outlineLevel="0" collapsed="false">
      <c r="A325" s="78"/>
      <c r="B325" s="91"/>
      <c r="C325" s="91"/>
      <c r="D325" s="91"/>
    </row>
    <row r="326" customFormat="false" ht="23.1" hidden="false" customHeight="true" outlineLevel="0" collapsed="false">
      <c r="A326" s="78"/>
      <c r="B326" s="91"/>
      <c r="C326" s="91"/>
      <c r="D326" s="91"/>
    </row>
    <row r="327" customFormat="false" ht="15" hidden="false" customHeight="true" outlineLevel="0" collapsed="false">
      <c r="A327" s="78"/>
      <c r="B327" s="91"/>
      <c r="C327" s="91"/>
      <c r="D327" s="91"/>
    </row>
    <row r="328" customFormat="false" ht="15" hidden="false" customHeight="true" outlineLevel="0" collapsed="false">
      <c r="A328" s="78"/>
      <c r="B328" s="91"/>
      <c r="C328" s="91"/>
      <c r="D328" s="91"/>
    </row>
    <row r="329" customFormat="false" ht="15" hidden="false" customHeight="true" outlineLevel="0" collapsed="false">
      <c r="A329" s="78"/>
      <c r="B329" s="91"/>
      <c r="C329" s="91"/>
      <c r="D329" s="91"/>
    </row>
    <row r="330" customFormat="false" ht="15" hidden="false" customHeight="true" outlineLevel="0" collapsed="false">
      <c r="A330" s="78"/>
      <c r="B330" s="91"/>
      <c r="C330" s="91"/>
      <c r="D330" s="91"/>
    </row>
    <row r="331" customFormat="false" ht="15" hidden="false" customHeight="true" outlineLevel="0" collapsed="false">
      <c r="A331" s="78"/>
      <c r="B331" s="91"/>
      <c r="C331" s="91"/>
      <c r="D331" s="91"/>
    </row>
    <row r="332" customFormat="false" ht="23.1" hidden="false" customHeight="true" outlineLevel="0" collapsed="false">
      <c r="A332" s="78"/>
      <c r="B332" s="91"/>
      <c r="C332" s="91"/>
      <c r="D332" s="91"/>
    </row>
    <row r="333" customFormat="false" ht="15" hidden="false" customHeight="true" outlineLevel="0" collapsed="false">
      <c r="A333" s="78"/>
      <c r="B333" s="91"/>
      <c r="C333" s="91"/>
      <c r="D333" s="91"/>
    </row>
    <row r="334" customFormat="false" ht="15" hidden="false" customHeight="true" outlineLevel="0" collapsed="false">
      <c r="A334" s="78"/>
      <c r="B334" s="91"/>
      <c r="C334" s="91"/>
      <c r="D334" s="91"/>
    </row>
    <row r="335" customFormat="false" ht="15" hidden="false" customHeight="true" outlineLevel="0" collapsed="false">
      <c r="A335" s="78"/>
      <c r="B335" s="91"/>
      <c r="C335" s="91"/>
      <c r="D335" s="91"/>
    </row>
    <row r="336" customFormat="false" ht="15" hidden="false" customHeight="true" outlineLevel="0" collapsed="false">
      <c r="A336" s="78"/>
      <c r="B336" s="91"/>
      <c r="C336" s="91"/>
      <c r="D336" s="91"/>
    </row>
    <row r="337" customFormat="false" ht="15" hidden="false" customHeight="true" outlineLevel="0" collapsed="false">
      <c r="A337" s="78"/>
      <c r="B337" s="91"/>
      <c r="C337" s="91"/>
      <c r="D337" s="91"/>
    </row>
    <row r="338" customFormat="false" ht="23.1" hidden="false" customHeight="true" outlineLevel="0" collapsed="false">
      <c r="A338" s="78"/>
      <c r="B338" s="91"/>
      <c r="C338" s="91"/>
      <c r="D338" s="91"/>
    </row>
    <row r="339" customFormat="false" ht="15" hidden="false" customHeight="true" outlineLevel="0" collapsed="false">
      <c r="A339" s="78"/>
      <c r="B339" s="91"/>
      <c r="C339" s="91"/>
      <c r="D339" s="91"/>
    </row>
    <row r="340" customFormat="false" ht="15" hidden="false" customHeight="true" outlineLevel="0" collapsed="false">
      <c r="A340" s="78"/>
      <c r="B340" s="91"/>
      <c r="C340" s="91"/>
      <c r="D340" s="91"/>
    </row>
    <row r="341" customFormat="false" ht="15" hidden="false" customHeight="true" outlineLevel="0" collapsed="false">
      <c r="A341" s="78"/>
      <c r="B341" s="91"/>
      <c r="C341" s="91"/>
      <c r="D341" s="91"/>
    </row>
    <row r="342" customFormat="false" ht="15" hidden="false" customHeight="true" outlineLevel="0" collapsed="false">
      <c r="A342" s="78"/>
      <c r="B342" s="91"/>
      <c r="C342" s="91"/>
      <c r="D342" s="91"/>
    </row>
    <row r="343" customFormat="false" ht="15" hidden="false" customHeight="true" outlineLevel="0" collapsed="false">
      <c r="A343" s="78"/>
      <c r="B343" s="91"/>
      <c r="C343" s="91"/>
      <c r="D343" s="91"/>
    </row>
    <row r="344" customFormat="false" ht="23.1" hidden="false" customHeight="true" outlineLevel="0" collapsed="false">
      <c r="A344" s="78"/>
      <c r="B344" s="91"/>
      <c r="C344" s="91"/>
      <c r="D344" s="91"/>
    </row>
    <row r="345" customFormat="false" ht="15" hidden="false" customHeight="true" outlineLevel="0" collapsed="false">
      <c r="A345" s="78"/>
      <c r="B345" s="91"/>
      <c r="C345" s="91"/>
      <c r="D345" s="91"/>
    </row>
    <row r="346" customFormat="false" ht="15" hidden="false" customHeight="true" outlineLevel="0" collapsed="false">
      <c r="A346" s="78"/>
      <c r="B346" s="91"/>
      <c r="C346" s="91"/>
      <c r="D346" s="91"/>
    </row>
    <row r="347" customFormat="false" ht="15" hidden="false" customHeight="true" outlineLevel="0" collapsed="false">
      <c r="A347" s="78"/>
      <c r="B347" s="91"/>
      <c r="C347" s="91"/>
      <c r="D347" s="91"/>
    </row>
    <row r="348" customFormat="false" ht="15" hidden="false" customHeight="true" outlineLevel="0" collapsed="false">
      <c r="A348" s="78"/>
      <c r="B348" s="91"/>
      <c r="C348" s="91"/>
      <c r="D348" s="91"/>
    </row>
    <row r="349" customFormat="false" ht="15" hidden="false" customHeight="true" outlineLevel="0" collapsed="false">
      <c r="A349" s="78"/>
      <c r="B349" s="91"/>
      <c r="C349" s="91"/>
      <c r="D349" s="91"/>
    </row>
    <row r="350" customFormat="false" ht="23.1" hidden="false" customHeight="true" outlineLevel="0" collapsed="false">
      <c r="A350" s="78"/>
      <c r="B350" s="91"/>
      <c r="C350" s="91"/>
      <c r="D350" s="91"/>
    </row>
    <row r="351" customFormat="false" ht="15" hidden="false" customHeight="true" outlineLevel="0" collapsed="false">
      <c r="A351" s="78"/>
      <c r="B351" s="91"/>
      <c r="C351" s="91"/>
      <c r="D351" s="91"/>
    </row>
    <row r="352" customFormat="false" ht="15" hidden="false" customHeight="true" outlineLevel="0" collapsed="false">
      <c r="A352" s="78"/>
      <c r="B352" s="91"/>
      <c r="C352" s="91"/>
      <c r="D352" s="91"/>
    </row>
    <row r="353" customFormat="false" ht="15" hidden="false" customHeight="true" outlineLevel="0" collapsed="false">
      <c r="A353" s="78"/>
      <c r="B353" s="91"/>
      <c r="C353" s="91"/>
      <c r="D353" s="91"/>
    </row>
    <row r="354" customFormat="false" ht="15" hidden="false" customHeight="true" outlineLevel="0" collapsed="false">
      <c r="A354" s="78"/>
      <c r="B354" s="91"/>
      <c r="C354" s="91"/>
      <c r="D354" s="91"/>
    </row>
    <row r="355" customFormat="false" ht="15" hidden="false" customHeight="true" outlineLevel="0" collapsed="false">
      <c r="A355" s="78"/>
      <c r="B355" s="91"/>
      <c r="C355" s="91"/>
      <c r="D355" s="91"/>
    </row>
    <row r="356" customFormat="false" ht="23.1" hidden="false" customHeight="true" outlineLevel="0" collapsed="false">
      <c r="A356" s="78"/>
      <c r="B356" s="91"/>
      <c r="C356" s="91"/>
      <c r="D356" s="91"/>
    </row>
    <row r="357" customFormat="false" ht="15" hidden="false" customHeight="true" outlineLevel="0" collapsed="false">
      <c r="A357" s="78"/>
      <c r="B357" s="91"/>
      <c r="C357" s="91"/>
      <c r="D357" s="91"/>
    </row>
    <row r="358" customFormat="false" ht="15" hidden="false" customHeight="true" outlineLevel="0" collapsed="false">
      <c r="A358" s="78"/>
      <c r="B358" s="91"/>
      <c r="C358" s="91"/>
      <c r="D358" s="91"/>
    </row>
    <row r="359" customFormat="false" ht="15" hidden="false" customHeight="true" outlineLevel="0" collapsed="false">
      <c r="A359" s="78"/>
      <c r="B359" s="91"/>
      <c r="C359" s="91"/>
      <c r="D359" s="91"/>
    </row>
    <row r="360" customFormat="false" ht="15" hidden="false" customHeight="true" outlineLevel="0" collapsed="false">
      <c r="A360" s="78"/>
      <c r="B360" s="91"/>
      <c r="C360" s="91"/>
      <c r="D360" s="91"/>
    </row>
    <row r="361" customFormat="false" ht="15" hidden="false" customHeight="true" outlineLevel="0" collapsed="false">
      <c r="A361" s="78"/>
      <c r="B361" s="91"/>
      <c r="C361" s="91"/>
      <c r="D361" s="91"/>
    </row>
    <row r="362" customFormat="false" ht="23.1" hidden="false" customHeight="true" outlineLevel="0" collapsed="false">
      <c r="A362" s="78"/>
      <c r="B362" s="91"/>
      <c r="C362" s="91"/>
      <c r="D362" s="91"/>
    </row>
    <row r="363" customFormat="false" ht="15" hidden="false" customHeight="true" outlineLevel="0" collapsed="false">
      <c r="A363" s="78"/>
      <c r="B363" s="91"/>
      <c r="C363" s="91"/>
      <c r="D363" s="91"/>
    </row>
    <row r="364" customFormat="false" ht="15" hidden="false" customHeight="true" outlineLevel="0" collapsed="false">
      <c r="A364" s="78"/>
      <c r="B364" s="91"/>
      <c r="C364" s="91"/>
      <c r="D364" s="91"/>
    </row>
    <row r="365" customFormat="false" ht="15" hidden="false" customHeight="true" outlineLevel="0" collapsed="false">
      <c r="A365" s="78"/>
      <c r="B365" s="91"/>
      <c r="C365" s="91"/>
      <c r="D365" s="91"/>
    </row>
    <row r="366" customFormat="false" ht="15" hidden="false" customHeight="true" outlineLevel="0" collapsed="false">
      <c r="A366" s="78"/>
      <c r="B366" s="91"/>
      <c r="C366" s="91"/>
      <c r="D366" s="91"/>
    </row>
    <row r="367" customFormat="false" ht="15" hidden="false" customHeight="true" outlineLevel="0" collapsed="false">
      <c r="A367" s="78"/>
      <c r="B367" s="91"/>
      <c r="C367" s="91"/>
      <c r="D367" s="91"/>
    </row>
    <row r="368" customFormat="false" ht="23.1" hidden="false" customHeight="true" outlineLevel="0" collapsed="false">
      <c r="A368" s="78"/>
      <c r="B368" s="91"/>
      <c r="C368" s="91"/>
      <c r="D368" s="91"/>
    </row>
    <row r="369" customFormat="false" ht="15" hidden="false" customHeight="true" outlineLevel="0" collapsed="false">
      <c r="A369" s="78"/>
      <c r="B369" s="91"/>
      <c r="C369" s="91"/>
      <c r="D369" s="91"/>
    </row>
    <row r="370" customFormat="false" ht="15" hidden="false" customHeight="true" outlineLevel="0" collapsed="false">
      <c r="A370" s="78"/>
      <c r="B370" s="91"/>
      <c r="C370" s="91"/>
      <c r="D370" s="91"/>
    </row>
    <row r="371" customFormat="false" ht="15" hidden="false" customHeight="true" outlineLevel="0" collapsed="false">
      <c r="A371" s="78"/>
      <c r="B371" s="91"/>
      <c r="C371" s="91"/>
      <c r="D371" s="91"/>
    </row>
    <row r="372" customFormat="false" ht="15" hidden="false" customHeight="true" outlineLevel="0" collapsed="false">
      <c r="A372" s="78"/>
      <c r="B372" s="91"/>
      <c r="C372" s="91"/>
      <c r="D372" s="91"/>
    </row>
    <row r="373" customFormat="false" ht="15" hidden="false" customHeight="true" outlineLevel="0" collapsed="false">
      <c r="A373" s="78"/>
      <c r="B373" s="91"/>
      <c r="C373" s="91"/>
      <c r="D373" s="91"/>
    </row>
    <row r="374" customFormat="false" ht="23.1" hidden="false" customHeight="true" outlineLevel="0" collapsed="false">
      <c r="A374" s="78"/>
      <c r="B374" s="91"/>
      <c r="C374" s="91"/>
      <c r="D374" s="91"/>
    </row>
    <row r="375" customFormat="false" ht="15" hidden="false" customHeight="true" outlineLevel="0" collapsed="false">
      <c r="A375" s="78"/>
      <c r="B375" s="91"/>
      <c r="C375" s="91"/>
      <c r="D375" s="91"/>
    </row>
    <row r="376" customFormat="false" ht="15" hidden="false" customHeight="true" outlineLevel="0" collapsed="false">
      <c r="A376" s="78"/>
      <c r="B376" s="91"/>
      <c r="C376" s="91"/>
      <c r="D376" s="91"/>
    </row>
    <row r="377" customFormat="false" ht="15" hidden="false" customHeight="true" outlineLevel="0" collapsed="false">
      <c r="A377" s="78"/>
      <c r="B377" s="91"/>
      <c r="C377" s="91"/>
      <c r="D377" s="91"/>
    </row>
    <row r="378" customFormat="false" ht="15" hidden="false" customHeight="true" outlineLevel="0" collapsed="false">
      <c r="A378" s="78"/>
      <c r="B378" s="91"/>
      <c r="C378" s="91"/>
      <c r="D378" s="91"/>
    </row>
    <row r="379" customFormat="false" ht="15" hidden="false" customHeight="true" outlineLevel="0" collapsed="false">
      <c r="A379" s="78"/>
      <c r="B379" s="91"/>
      <c r="C379" s="91"/>
      <c r="D379" s="91"/>
    </row>
    <row r="380" customFormat="false" ht="23.1" hidden="false" customHeight="true" outlineLevel="0" collapsed="false">
      <c r="A380" s="78"/>
      <c r="B380" s="91"/>
      <c r="C380" s="91"/>
      <c r="D380" s="91"/>
    </row>
    <row r="381" customFormat="false" ht="15" hidden="false" customHeight="true" outlineLevel="0" collapsed="false">
      <c r="A381" s="78"/>
      <c r="B381" s="91"/>
      <c r="C381" s="91"/>
      <c r="D381" s="91"/>
    </row>
    <row r="382" customFormat="false" ht="15" hidden="false" customHeight="true" outlineLevel="0" collapsed="false">
      <c r="A382" s="78"/>
      <c r="B382" s="91"/>
      <c r="C382" s="91"/>
      <c r="D382" s="91"/>
    </row>
    <row r="383" customFormat="false" ht="15" hidden="false" customHeight="true" outlineLevel="0" collapsed="false">
      <c r="A383" s="78"/>
      <c r="B383" s="91"/>
      <c r="C383" s="91"/>
      <c r="D383" s="91"/>
    </row>
    <row r="384" customFormat="false" ht="15" hidden="false" customHeight="true" outlineLevel="0" collapsed="false">
      <c r="A384" s="78"/>
      <c r="B384" s="91"/>
      <c r="C384" s="91"/>
      <c r="D384" s="91"/>
    </row>
    <row r="385" customFormat="false" ht="15" hidden="false" customHeight="true" outlineLevel="0" collapsed="false">
      <c r="A385" s="78"/>
      <c r="B385" s="91"/>
      <c r="C385" s="91"/>
      <c r="D385" s="91"/>
    </row>
    <row r="386" customFormat="false" ht="23.1" hidden="false" customHeight="true" outlineLevel="0" collapsed="false">
      <c r="A386" s="78"/>
      <c r="B386" s="91"/>
      <c r="C386" s="91"/>
      <c r="D386" s="91"/>
    </row>
    <row r="387" customFormat="false" ht="15" hidden="false" customHeight="true" outlineLevel="0" collapsed="false">
      <c r="A387" s="78"/>
      <c r="B387" s="91"/>
      <c r="C387" s="91"/>
      <c r="D387" s="91"/>
    </row>
    <row r="388" customFormat="false" ht="15" hidden="false" customHeight="true" outlineLevel="0" collapsed="false">
      <c r="A388" s="78"/>
      <c r="B388" s="91"/>
      <c r="C388" s="91"/>
      <c r="D388" s="91"/>
    </row>
    <row r="389" customFormat="false" ht="15" hidden="false" customHeight="true" outlineLevel="0" collapsed="false">
      <c r="A389" s="78"/>
      <c r="B389" s="91"/>
      <c r="C389" s="91"/>
      <c r="D389" s="91"/>
    </row>
    <row r="390" customFormat="false" ht="15" hidden="false" customHeight="true" outlineLevel="0" collapsed="false">
      <c r="A390" s="78"/>
      <c r="B390" s="91"/>
      <c r="C390" s="91"/>
      <c r="D390" s="91"/>
    </row>
    <row r="391" customFormat="false" ht="15" hidden="false" customHeight="true" outlineLevel="0" collapsed="false">
      <c r="A391" s="78"/>
      <c r="B391" s="91"/>
      <c r="C391" s="91"/>
      <c r="D391" s="91"/>
    </row>
    <row r="392" customFormat="false" ht="23.1" hidden="false" customHeight="true" outlineLevel="0" collapsed="false">
      <c r="A392" s="78"/>
      <c r="B392" s="91"/>
      <c r="C392" s="91"/>
      <c r="D392" s="91"/>
    </row>
    <row r="393" customFormat="false" ht="15" hidden="false" customHeight="true" outlineLevel="0" collapsed="false">
      <c r="A393" s="78"/>
      <c r="B393" s="91"/>
      <c r="C393" s="91"/>
      <c r="D393" s="91"/>
    </row>
    <row r="394" customFormat="false" ht="15" hidden="false" customHeight="true" outlineLevel="0" collapsed="false">
      <c r="A394" s="78"/>
      <c r="B394" s="91"/>
      <c r="C394" s="91"/>
      <c r="D394" s="91"/>
    </row>
    <row r="395" customFormat="false" ht="15" hidden="false" customHeight="true" outlineLevel="0" collapsed="false">
      <c r="A395" s="78"/>
      <c r="B395" s="91"/>
      <c r="C395" s="91"/>
      <c r="D395" s="91"/>
    </row>
    <row r="396" customFormat="false" ht="15" hidden="false" customHeight="true" outlineLevel="0" collapsed="false">
      <c r="A396" s="78"/>
      <c r="B396" s="91"/>
      <c r="C396" s="91"/>
      <c r="D396" s="91"/>
    </row>
    <row r="397" customFormat="false" ht="15" hidden="false" customHeight="true" outlineLevel="0" collapsed="false">
      <c r="A397" s="78"/>
      <c r="B397" s="91"/>
      <c r="C397" s="91"/>
      <c r="D397" s="91"/>
    </row>
    <row r="398" customFormat="false" ht="23.1" hidden="false" customHeight="true" outlineLevel="0" collapsed="false">
      <c r="A398" s="78"/>
      <c r="B398" s="91"/>
      <c r="C398" s="91"/>
      <c r="D398" s="91"/>
    </row>
    <row r="399" customFormat="false" ht="15" hidden="false" customHeight="true" outlineLevel="0" collapsed="false">
      <c r="A399" s="78"/>
      <c r="B399" s="91"/>
      <c r="C399" s="91"/>
      <c r="D399" s="91"/>
    </row>
    <row r="400" customFormat="false" ht="15" hidden="false" customHeight="true" outlineLevel="0" collapsed="false">
      <c r="A400" s="78"/>
      <c r="B400" s="91"/>
      <c r="C400" s="91"/>
      <c r="D400" s="91"/>
    </row>
    <row r="401" customFormat="false" ht="15" hidden="false" customHeight="true" outlineLevel="0" collapsed="false">
      <c r="A401" s="78"/>
      <c r="B401" s="91"/>
      <c r="C401" s="91"/>
      <c r="D401" s="91"/>
    </row>
    <row r="402" customFormat="false" ht="15" hidden="false" customHeight="true" outlineLevel="0" collapsed="false">
      <c r="A402" s="78"/>
      <c r="B402" s="91"/>
      <c r="C402" s="91"/>
      <c r="D402" s="91"/>
    </row>
    <row r="403" customFormat="false" ht="15" hidden="false" customHeight="true" outlineLevel="0" collapsed="false">
      <c r="A403" s="78"/>
      <c r="B403" s="91"/>
      <c r="C403" s="91"/>
      <c r="D403" s="91"/>
    </row>
    <row r="404" customFormat="false" ht="23.1" hidden="false" customHeight="true" outlineLevel="0" collapsed="false">
      <c r="A404" s="78"/>
      <c r="B404" s="91"/>
      <c r="C404" s="91"/>
      <c r="D404" s="91"/>
    </row>
    <row r="405" customFormat="false" ht="15" hidden="false" customHeight="true" outlineLevel="0" collapsed="false">
      <c r="A405" s="78"/>
      <c r="B405" s="91"/>
      <c r="C405" s="91"/>
      <c r="D405" s="91"/>
    </row>
    <row r="406" customFormat="false" ht="15" hidden="false" customHeight="true" outlineLevel="0" collapsed="false">
      <c r="A406" s="78"/>
      <c r="B406" s="91"/>
      <c r="C406" s="91"/>
      <c r="D406" s="91"/>
    </row>
    <row r="407" customFormat="false" ht="15" hidden="false" customHeight="true" outlineLevel="0" collapsed="false">
      <c r="A407" s="78"/>
      <c r="B407" s="91"/>
      <c r="C407" s="91"/>
      <c r="D407" s="91"/>
    </row>
    <row r="408" customFormat="false" ht="15" hidden="false" customHeight="true" outlineLevel="0" collapsed="false">
      <c r="A408" s="78"/>
      <c r="B408" s="91"/>
      <c r="C408" s="91"/>
      <c r="D408" s="91"/>
    </row>
    <row r="409" customFormat="false" ht="15" hidden="false" customHeight="true" outlineLevel="0" collapsed="false">
      <c r="A409" s="78"/>
      <c r="B409" s="91"/>
      <c r="C409" s="91"/>
      <c r="D409" s="91"/>
    </row>
    <row r="410" customFormat="false" ht="23.1" hidden="false" customHeight="true" outlineLevel="0" collapsed="false">
      <c r="A410" s="78"/>
      <c r="B410" s="91"/>
      <c r="C410" s="91"/>
      <c r="D410" s="91"/>
    </row>
    <row r="411" customFormat="false" ht="15" hidden="false" customHeight="true" outlineLevel="0" collapsed="false">
      <c r="A411" s="78"/>
      <c r="B411" s="91"/>
      <c r="C411" s="91"/>
      <c r="D411" s="91"/>
    </row>
    <row r="412" customFormat="false" ht="15" hidden="false" customHeight="true" outlineLevel="0" collapsed="false">
      <c r="A412" s="78"/>
      <c r="B412" s="91"/>
      <c r="C412" s="91"/>
      <c r="D412" s="91"/>
    </row>
    <row r="413" customFormat="false" ht="15" hidden="false" customHeight="true" outlineLevel="0" collapsed="false">
      <c r="A413" s="78"/>
      <c r="B413" s="91"/>
      <c r="C413" s="91"/>
      <c r="D413" s="91"/>
    </row>
    <row r="414" customFormat="false" ht="15" hidden="false" customHeight="true" outlineLevel="0" collapsed="false">
      <c r="A414" s="78"/>
      <c r="B414" s="91"/>
      <c r="C414" s="91"/>
      <c r="D414" s="91"/>
    </row>
    <row r="415" customFormat="false" ht="15" hidden="false" customHeight="true" outlineLevel="0" collapsed="false">
      <c r="A415" s="78"/>
      <c r="B415" s="91"/>
      <c r="C415" s="91"/>
      <c r="D415" s="91"/>
    </row>
    <row r="416" customFormat="false" ht="23.1" hidden="false" customHeight="true" outlineLevel="0" collapsed="false">
      <c r="A416" s="78"/>
      <c r="B416" s="91"/>
      <c r="C416" s="91"/>
      <c r="D416" s="91"/>
    </row>
    <row r="417" customFormat="false" ht="15" hidden="false" customHeight="true" outlineLevel="0" collapsed="false">
      <c r="A417" s="78"/>
      <c r="B417" s="91"/>
      <c r="C417" s="91"/>
      <c r="D417" s="91"/>
    </row>
    <row r="418" customFormat="false" ht="15" hidden="false" customHeight="true" outlineLevel="0" collapsed="false">
      <c r="A418" s="78"/>
      <c r="B418" s="91"/>
      <c r="C418" s="91"/>
      <c r="D418" s="91"/>
    </row>
    <row r="419" customFormat="false" ht="15" hidden="false" customHeight="true" outlineLevel="0" collapsed="false">
      <c r="A419" s="78"/>
      <c r="B419" s="91"/>
      <c r="C419" s="91"/>
      <c r="D419" s="91"/>
    </row>
    <row r="420" customFormat="false" ht="15" hidden="false" customHeight="true" outlineLevel="0" collapsed="false">
      <c r="A420" s="78"/>
      <c r="B420" s="91"/>
      <c r="C420" s="91"/>
      <c r="D420" s="91"/>
    </row>
    <row r="421" customFormat="false" ht="15" hidden="false" customHeight="true" outlineLevel="0" collapsed="false">
      <c r="A421" s="78"/>
      <c r="B421" s="91"/>
      <c r="C421" s="91"/>
      <c r="D421" s="91"/>
    </row>
    <row r="422" customFormat="false" ht="23.1" hidden="false" customHeight="true" outlineLevel="0" collapsed="false">
      <c r="A422" s="78"/>
      <c r="B422" s="91"/>
      <c r="C422" s="91"/>
      <c r="D422" s="91"/>
    </row>
    <row r="423" customFormat="false" ht="15" hidden="false" customHeight="true" outlineLevel="0" collapsed="false">
      <c r="A423" s="78"/>
      <c r="B423" s="91"/>
      <c r="C423" s="91"/>
      <c r="D423" s="91"/>
    </row>
    <row r="424" customFormat="false" ht="15" hidden="false" customHeight="true" outlineLevel="0" collapsed="false">
      <c r="A424" s="78"/>
      <c r="B424" s="91"/>
      <c r="C424" s="91"/>
      <c r="D424" s="91"/>
    </row>
    <row r="425" customFormat="false" ht="15" hidden="false" customHeight="true" outlineLevel="0" collapsed="false">
      <c r="A425" s="78"/>
      <c r="B425" s="91"/>
      <c r="C425" s="91"/>
      <c r="D425" s="91"/>
    </row>
    <row r="426" customFormat="false" ht="15" hidden="false" customHeight="true" outlineLevel="0" collapsed="false">
      <c r="A426" s="78"/>
      <c r="B426" s="91"/>
      <c r="C426" s="91"/>
      <c r="D426" s="91"/>
    </row>
    <row r="427" customFormat="false" ht="15" hidden="false" customHeight="true" outlineLevel="0" collapsed="false">
      <c r="A427" s="78"/>
      <c r="B427" s="91"/>
      <c r="C427" s="91"/>
      <c r="D427" s="91"/>
    </row>
    <row r="428" customFormat="false" ht="23.1" hidden="false" customHeight="true" outlineLevel="0" collapsed="false">
      <c r="A428" s="78"/>
      <c r="B428" s="91"/>
      <c r="C428" s="91"/>
      <c r="D428" s="91"/>
    </row>
    <row r="429" customFormat="false" ht="15" hidden="false" customHeight="true" outlineLevel="0" collapsed="false">
      <c r="A429" s="78"/>
      <c r="B429" s="91"/>
      <c r="C429" s="91"/>
      <c r="D429" s="91"/>
    </row>
    <row r="430" customFormat="false" ht="15" hidden="false" customHeight="true" outlineLevel="0" collapsed="false">
      <c r="A430" s="78"/>
      <c r="B430" s="91"/>
      <c r="C430" s="91"/>
      <c r="D430" s="91"/>
    </row>
    <row r="431" customFormat="false" ht="15" hidden="false" customHeight="true" outlineLevel="0" collapsed="false">
      <c r="A431" s="78"/>
      <c r="B431" s="91"/>
      <c r="C431" s="91"/>
      <c r="D431" s="91"/>
    </row>
    <row r="432" customFormat="false" ht="15" hidden="false" customHeight="true" outlineLevel="0" collapsed="false">
      <c r="A432" s="78"/>
      <c r="B432" s="91"/>
      <c r="C432" s="91"/>
      <c r="D432" s="91"/>
    </row>
    <row r="433" customFormat="false" ht="15" hidden="false" customHeight="true" outlineLevel="0" collapsed="false">
      <c r="A433" s="78"/>
      <c r="B433" s="91"/>
      <c r="C433" s="91"/>
      <c r="D433" s="91"/>
    </row>
    <row r="434" customFormat="false" ht="23.1" hidden="false" customHeight="true" outlineLevel="0" collapsed="false">
      <c r="A434" s="78"/>
      <c r="B434" s="91"/>
      <c r="C434" s="91"/>
      <c r="D434" s="91"/>
    </row>
    <row r="435" customFormat="false" ht="15" hidden="false" customHeight="true" outlineLevel="0" collapsed="false">
      <c r="A435" s="78"/>
      <c r="B435" s="91"/>
      <c r="C435" s="91"/>
      <c r="D435" s="91"/>
    </row>
    <row r="436" customFormat="false" ht="15" hidden="false" customHeight="true" outlineLevel="0" collapsed="false">
      <c r="A436" s="78"/>
      <c r="B436" s="91"/>
      <c r="C436" s="91"/>
      <c r="D436" s="91"/>
    </row>
    <row r="437" customFormat="false" ht="15" hidden="false" customHeight="true" outlineLevel="0" collapsed="false">
      <c r="A437" s="78"/>
      <c r="B437" s="91"/>
      <c r="C437" s="91"/>
      <c r="D437" s="91"/>
    </row>
    <row r="438" customFormat="false" ht="15" hidden="false" customHeight="true" outlineLevel="0" collapsed="false">
      <c r="A438" s="78"/>
      <c r="B438" s="91"/>
      <c r="C438" s="91"/>
      <c r="D438" s="91"/>
    </row>
    <row r="439" customFormat="false" ht="15" hidden="false" customHeight="true" outlineLevel="0" collapsed="false">
      <c r="A439" s="78"/>
      <c r="B439" s="91"/>
      <c r="C439" s="91"/>
      <c r="D439" s="91"/>
    </row>
    <row r="440" customFormat="false" ht="23.1" hidden="false" customHeight="true" outlineLevel="0" collapsed="false">
      <c r="A440" s="78"/>
      <c r="B440" s="91"/>
      <c r="C440" s="91"/>
      <c r="D440" s="91"/>
    </row>
    <row r="441" customFormat="false" ht="15" hidden="false" customHeight="true" outlineLevel="0" collapsed="false">
      <c r="A441" s="78"/>
      <c r="B441" s="91"/>
      <c r="C441" s="91"/>
      <c r="D441" s="91"/>
    </row>
    <row r="442" customFormat="false" ht="15" hidden="false" customHeight="true" outlineLevel="0" collapsed="false">
      <c r="A442" s="78"/>
      <c r="B442" s="91"/>
      <c r="C442" s="91"/>
      <c r="D442" s="91"/>
    </row>
    <row r="443" customFormat="false" ht="15" hidden="false" customHeight="true" outlineLevel="0" collapsed="false">
      <c r="A443" s="78"/>
      <c r="B443" s="91"/>
      <c r="C443" s="91"/>
      <c r="D443" s="91"/>
    </row>
    <row r="444" customFormat="false" ht="15" hidden="false" customHeight="true" outlineLevel="0" collapsed="false">
      <c r="A444" s="78"/>
      <c r="B444" s="91"/>
      <c r="C444" s="91"/>
      <c r="D444" s="91"/>
    </row>
    <row r="445" customFormat="false" ht="15" hidden="false" customHeight="true" outlineLevel="0" collapsed="false">
      <c r="A445" s="78"/>
      <c r="B445" s="91"/>
      <c r="C445" s="91"/>
      <c r="D445" s="91"/>
    </row>
    <row r="446" customFormat="false" ht="23.1" hidden="false" customHeight="true" outlineLevel="0" collapsed="false">
      <c r="A446" s="78"/>
      <c r="B446" s="91"/>
      <c r="C446" s="91"/>
      <c r="D446" s="91"/>
    </row>
    <row r="447" customFormat="false" ht="12" hidden="false" customHeight="false" outlineLevel="0" collapsed="false">
      <c r="A447" s="78"/>
      <c r="B447" s="91"/>
      <c r="C447" s="91"/>
      <c r="D447" s="91"/>
    </row>
    <row r="448" customFormat="false" ht="12" hidden="false" customHeight="false" outlineLevel="0" collapsed="false">
      <c r="A448" s="78"/>
      <c r="B448" s="91"/>
      <c r="C448" s="91"/>
      <c r="D448" s="91"/>
    </row>
    <row r="449" customFormat="false" ht="12" hidden="false" customHeight="false" outlineLevel="0" collapsed="false">
      <c r="A449" s="78"/>
      <c r="B449" s="91"/>
      <c r="C449" s="91"/>
      <c r="D449" s="91"/>
    </row>
    <row r="450" customFormat="false" ht="12" hidden="false" customHeight="false" outlineLevel="0" collapsed="false">
      <c r="A450" s="78"/>
      <c r="B450" s="91"/>
      <c r="C450" s="91"/>
      <c r="D450" s="91"/>
    </row>
    <row r="451" customFormat="false" ht="12" hidden="false" customHeight="false" outlineLevel="0" collapsed="false">
      <c r="A451" s="78"/>
      <c r="B451" s="91"/>
      <c r="C451" s="91"/>
      <c r="D451" s="91"/>
    </row>
    <row r="452" customFormat="false" ht="12" hidden="false" customHeight="false" outlineLevel="0" collapsed="false">
      <c r="A452" s="78"/>
      <c r="B452" s="91"/>
      <c r="C452" s="91"/>
      <c r="D452" s="91"/>
    </row>
    <row r="453" customFormat="false" ht="12" hidden="false" customHeight="false" outlineLevel="0" collapsed="false">
      <c r="A453" s="78"/>
      <c r="B453" s="91"/>
      <c r="C453" s="91"/>
      <c r="D453" s="91"/>
    </row>
    <row r="454" customFormat="false" ht="12" hidden="false" customHeight="false" outlineLevel="0" collapsed="false">
      <c r="A454" s="78"/>
      <c r="B454" s="91"/>
      <c r="C454" s="91"/>
      <c r="D454" s="91"/>
    </row>
    <row r="455" customFormat="false" ht="12" hidden="false" customHeight="false" outlineLevel="0" collapsed="false">
      <c r="A455" s="78"/>
      <c r="B455" s="91"/>
      <c r="C455" s="91"/>
      <c r="D455" s="91"/>
    </row>
    <row r="456" customFormat="false" ht="12" hidden="false" customHeight="false" outlineLevel="0" collapsed="false">
      <c r="A456" s="78"/>
      <c r="B456" s="91"/>
      <c r="C456" s="91"/>
      <c r="D456" s="91"/>
    </row>
    <row r="457" customFormat="false" ht="12" hidden="false" customHeight="false" outlineLevel="0" collapsed="false">
      <c r="A457" s="78"/>
      <c r="B457" s="91"/>
      <c r="C457" s="91"/>
      <c r="D457" s="91"/>
    </row>
    <row r="458" customFormat="false" ht="12" hidden="false" customHeight="false" outlineLevel="0" collapsed="false">
      <c r="A458" s="78"/>
      <c r="B458" s="91"/>
      <c r="C458" s="91"/>
      <c r="D458" s="91"/>
    </row>
    <row r="459" customFormat="false" ht="12" hidden="false" customHeight="false" outlineLevel="0" collapsed="false">
      <c r="A459" s="78"/>
      <c r="B459" s="91"/>
      <c r="C459" s="91"/>
      <c r="D459" s="91"/>
    </row>
    <row r="460" customFormat="false" ht="12" hidden="false" customHeight="false" outlineLevel="0" collapsed="false">
      <c r="A460" s="78"/>
      <c r="B460" s="91"/>
      <c r="C460" s="91"/>
      <c r="D460" s="91"/>
    </row>
    <row r="461" customFormat="false" ht="12" hidden="false" customHeight="false" outlineLevel="0" collapsed="false">
      <c r="A461" s="78"/>
      <c r="B461" s="91"/>
      <c r="C461" s="91"/>
      <c r="D461" s="91"/>
    </row>
    <row r="462" customFormat="false" ht="12" hidden="false" customHeight="false" outlineLevel="0" collapsed="false">
      <c r="A462" s="78"/>
      <c r="B462" s="91"/>
      <c r="C462" s="91"/>
      <c r="D462" s="91"/>
    </row>
    <row r="463" customFormat="false" ht="12" hidden="false" customHeight="false" outlineLevel="0" collapsed="false">
      <c r="A463" s="78"/>
      <c r="B463" s="91"/>
      <c r="C463" s="91"/>
      <c r="D463" s="91"/>
    </row>
    <row r="464" customFormat="false" ht="12" hidden="false" customHeight="false" outlineLevel="0" collapsed="false">
      <c r="A464" s="78"/>
      <c r="B464" s="91"/>
      <c r="C464" s="91"/>
      <c r="D464" s="91"/>
    </row>
    <row r="465" customFormat="false" ht="12" hidden="false" customHeight="false" outlineLevel="0" collapsed="false">
      <c r="A465" s="78"/>
      <c r="B465" s="91"/>
      <c r="C465" s="91"/>
      <c r="D465" s="91"/>
    </row>
    <row r="466" customFormat="false" ht="12" hidden="false" customHeight="false" outlineLevel="0" collapsed="false">
      <c r="A466" s="78"/>
      <c r="B466" s="91"/>
      <c r="C466" s="91"/>
      <c r="D466" s="91"/>
    </row>
    <row r="467" customFormat="false" ht="12" hidden="false" customHeight="false" outlineLevel="0" collapsed="false">
      <c r="A467" s="78"/>
      <c r="B467" s="91"/>
      <c r="C467" s="91"/>
      <c r="D467" s="91"/>
    </row>
    <row r="468" customFormat="false" ht="12" hidden="false" customHeight="false" outlineLevel="0" collapsed="false">
      <c r="A468" s="78"/>
      <c r="B468" s="91"/>
      <c r="C468" s="91"/>
      <c r="D468" s="91"/>
    </row>
    <row r="469" customFormat="false" ht="12" hidden="false" customHeight="false" outlineLevel="0" collapsed="false">
      <c r="A469" s="78"/>
      <c r="B469" s="91"/>
      <c r="C469" s="91"/>
      <c r="D469" s="91"/>
    </row>
    <row r="470" customFormat="false" ht="12" hidden="false" customHeight="false" outlineLevel="0" collapsed="false">
      <c r="A470" s="78"/>
      <c r="B470" s="91"/>
      <c r="C470" s="91"/>
      <c r="D470" s="91"/>
    </row>
    <row r="471" customFormat="false" ht="12" hidden="false" customHeight="false" outlineLevel="0" collapsed="false">
      <c r="A471" s="78"/>
      <c r="B471" s="91"/>
      <c r="C471" s="91"/>
      <c r="D471" s="91"/>
    </row>
    <row r="472" customFormat="false" ht="12" hidden="false" customHeight="false" outlineLevel="0" collapsed="false">
      <c r="A472" s="78"/>
    </row>
    <row r="473" customFormat="false" ht="12" hidden="false" customHeight="false" outlineLevel="0" collapsed="false">
      <c r="A473" s="78"/>
    </row>
  </sheetData>
  <mergeCells count="1">
    <mergeCell ref="A1:D1"/>
  </mergeCells>
  <hyperlinks>
    <hyperlink ref="A2" location="Indice!A50" display="Inicio"/>
    <hyperlink ref="D2" location="49!A1" display="(Viene de la página anterior)"/>
    <hyperlink ref="D55" location="50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6" customFormat="true" ht="39.95" hidden="false" customHeight="true" outlineLevel="0" collapsed="false">
      <c r="A1" s="149" t="s">
        <v>352</v>
      </c>
      <c r="B1" s="149"/>
      <c r="C1" s="149"/>
      <c r="D1" s="149"/>
      <c r="G1" s="0"/>
      <c r="H1" s="0"/>
      <c r="I1" s="0"/>
      <c r="J1" s="0"/>
      <c r="K1" s="0"/>
      <c r="L1" s="0"/>
      <c r="M1" s="0"/>
      <c r="N1" s="0"/>
    </row>
    <row r="2" s="87" customFormat="true" ht="9.95" hidden="false" customHeight="true" outlineLevel="0" collapsed="false">
      <c r="A2" s="220" t="s">
        <v>28</v>
      </c>
      <c r="B2" s="52"/>
      <c r="C2" s="52"/>
      <c r="D2" s="410" t="s">
        <v>113</v>
      </c>
      <c r="G2" s="0"/>
      <c r="H2" s="0"/>
      <c r="I2" s="0"/>
      <c r="J2" s="0"/>
      <c r="K2" s="0"/>
      <c r="L2" s="0"/>
      <c r="M2" s="0"/>
      <c r="N2" s="0"/>
    </row>
    <row r="3" s="31" customFormat="true" ht="30" hidden="false" customHeight="true" outlineLevel="0" collapsed="false">
      <c r="A3" s="27"/>
      <c r="B3" s="311" t="s">
        <v>29</v>
      </c>
      <c r="C3" s="311" t="s">
        <v>30</v>
      </c>
      <c r="D3" s="311" t="s">
        <v>31</v>
      </c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412" t="s">
        <v>366</v>
      </c>
      <c r="B4" s="413" t="n">
        <f aca="false">(B5+B8)+0</f>
        <v>38702</v>
      </c>
      <c r="C4" s="413" t="n">
        <f aca="false">(C5+C8)+0</f>
        <v>17005</v>
      </c>
      <c r="D4" s="413" t="n">
        <f aca="false">(D5+D8)+0</f>
        <v>21697</v>
      </c>
    </row>
    <row r="5" customFormat="false" ht="15" hidden="false" customHeight="true" outlineLevel="0" collapsed="false">
      <c r="A5" s="405" t="s">
        <v>281</v>
      </c>
      <c r="B5" s="158" t="n">
        <f aca="false">(SUM(B6:B7))+0</f>
        <v>412</v>
      </c>
      <c r="C5" s="158" t="n">
        <f aca="false">(SUM(C6:C7))+0</f>
        <v>266</v>
      </c>
      <c r="D5" s="158" t="n">
        <f aca="false">(SUM(D6:D7))+0</f>
        <v>146</v>
      </c>
    </row>
    <row r="6" customFormat="false" ht="12.95" hidden="false" customHeight="true" outlineLevel="0" collapsed="false">
      <c r="A6" s="414" t="s">
        <v>282</v>
      </c>
      <c r="B6" s="91" t="n">
        <v>34</v>
      </c>
      <c r="C6" s="91" t="n">
        <v>19</v>
      </c>
      <c r="D6" s="91" t="n">
        <v>15</v>
      </c>
    </row>
    <row r="7" customFormat="false" ht="12.95" hidden="false" customHeight="true" outlineLevel="0" collapsed="false">
      <c r="A7" s="414" t="s">
        <v>367</v>
      </c>
      <c r="B7" s="91" t="n">
        <v>378</v>
      </c>
      <c r="C7" s="91" t="n">
        <v>247</v>
      </c>
      <c r="D7" s="91" t="n">
        <v>131</v>
      </c>
    </row>
    <row r="8" customFormat="false" ht="15" hidden="false" customHeight="true" outlineLevel="0" collapsed="false">
      <c r="A8" s="405" t="s">
        <v>284</v>
      </c>
      <c r="B8" s="158" t="n">
        <f aca="false">(SUM(B9:B34))+0</f>
        <v>38290</v>
      </c>
      <c r="C8" s="158" t="n">
        <f aca="false">(SUM(C9:C34))+0</f>
        <v>16739</v>
      </c>
      <c r="D8" s="158" t="n">
        <f aca="false">(SUM(D9:D34))+0</f>
        <v>21551</v>
      </c>
    </row>
    <row r="9" customFormat="false" ht="12.95" hidden="false" customHeight="true" outlineLevel="0" collapsed="false">
      <c r="A9" s="385" t="s">
        <v>285</v>
      </c>
      <c r="B9" s="93" t="n">
        <v>2597</v>
      </c>
      <c r="C9" s="93" t="n">
        <v>1281</v>
      </c>
      <c r="D9" s="0" t="n">
        <v>1316</v>
      </c>
    </row>
    <row r="10" customFormat="false" ht="12.95" hidden="false" customHeight="true" outlineLevel="0" collapsed="false">
      <c r="A10" s="385" t="s">
        <v>368</v>
      </c>
      <c r="B10" s="93" t="n">
        <v>1</v>
      </c>
      <c r="C10" s="93" t="n">
        <v>1</v>
      </c>
      <c r="D10" s="0" t="n">
        <v>0</v>
      </c>
    </row>
    <row r="11" customFormat="false" ht="12.95" hidden="false" customHeight="true" outlineLevel="0" collapsed="false">
      <c r="A11" s="385" t="s">
        <v>286</v>
      </c>
      <c r="B11" s="93" t="n">
        <v>1150</v>
      </c>
      <c r="C11" s="93" t="n">
        <v>526</v>
      </c>
      <c r="D11" s="0" t="n">
        <v>624</v>
      </c>
    </row>
    <row r="12" customFormat="false" ht="12.95" hidden="false" customHeight="true" outlineLevel="0" collapsed="false">
      <c r="A12" s="385" t="s">
        <v>287</v>
      </c>
      <c r="B12" s="93" t="n">
        <v>2338</v>
      </c>
      <c r="C12" s="93" t="n">
        <v>737</v>
      </c>
      <c r="D12" s="0" t="n">
        <v>1601</v>
      </c>
    </row>
    <row r="13" customFormat="false" ht="12.95" hidden="false" customHeight="true" outlineLevel="0" collapsed="false">
      <c r="A13" s="385" t="s">
        <v>288</v>
      </c>
      <c r="B13" s="91" t="n">
        <v>893</v>
      </c>
      <c r="C13" s="91" t="n">
        <v>441</v>
      </c>
      <c r="D13" s="0" t="n">
        <v>452</v>
      </c>
      <c r="G13" s="211"/>
    </row>
    <row r="14" customFormat="false" ht="12.95" hidden="false" customHeight="true" outlineLevel="0" collapsed="false">
      <c r="A14" s="385" t="s">
        <v>289</v>
      </c>
      <c r="B14" s="91" t="n">
        <v>7812</v>
      </c>
      <c r="C14" s="91" t="n">
        <v>3522</v>
      </c>
      <c r="D14" s="0" t="n">
        <v>4290</v>
      </c>
    </row>
    <row r="15" customFormat="false" ht="12.95" hidden="false" customHeight="true" outlineLevel="0" collapsed="false">
      <c r="A15" s="385" t="s">
        <v>290</v>
      </c>
      <c r="B15" s="91" t="n">
        <v>36</v>
      </c>
      <c r="C15" s="91" t="n">
        <v>16</v>
      </c>
      <c r="D15" s="0" t="n">
        <v>20</v>
      </c>
    </row>
    <row r="16" customFormat="false" ht="12.95" hidden="false" customHeight="true" outlineLevel="0" collapsed="false">
      <c r="A16" s="415" t="s">
        <v>291</v>
      </c>
      <c r="B16" s="91" t="n">
        <v>1403</v>
      </c>
      <c r="C16" s="91" t="n">
        <v>579</v>
      </c>
      <c r="D16" s="0" t="n">
        <v>824</v>
      </c>
    </row>
    <row r="17" customFormat="false" ht="12.95" hidden="false" customHeight="true" outlineLevel="0" collapsed="false">
      <c r="A17" s="385" t="s">
        <v>292</v>
      </c>
      <c r="B17" s="91" t="n">
        <v>16</v>
      </c>
      <c r="C17" s="91" t="n">
        <v>6</v>
      </c>
      <c r="D17" s="0" t="n">
        <v>10</v>
      </c>
    </row>
    <row r="18" customFormat="false" ht="12.95" hidden="false" customHeight="true" outlineLevel="0" collapsed="false">
      <c r="A18" s="385" t="s">
        <v>293</v>
      </c>
      <c r="B18" s="91" t="n">
        <v>10435</v>
      </c>
      <c r="C18" s="91" t="n">
        <v>5257</v>
      </c>
      <c r="D18" s="0" t="n">
        <v>5178</v>
      </c>
    </row>
    <row r="19" customFormat="false" ht="12.95" hidden="false" customHeight="true" outlineLevel="0" collapsed="false">
      <c r="A19" s="385" t="s">
        <v>294</v>
      </c>
      <c r="B19" s="91" t="n">
        <v>212</v>
      </c>
      <c r="C19" s="91" t="n">
        <v>75</v>
      </c>
      <c r="D19" s="0" t="n">
        <v>137</v>
      </c>
    </row>
    <row r="20" customFormat="false" ht="12.95" hidden="false" customHeight="true" outlineLevel="0" collapsed="false">
      <c r="A20" s="385" t="s">
        <v>295</v>
      </c>
      <c r="B20" s="91" t="n">
        <v>121</v>
      </c>
      <c r="C20" s="91" t="n">
        <v>55</v>
      </c>
      <c r="D20" s="0" t="n">
        <v>66</v>
      </c>
    </row>
    <row r="21" customFormat="false" ht="12.95" hidden="false" customHeight="true" outlineLevel="0" collapsed="false">
      <c r="A21" s="385" t="s">
        <v>369</v>
      </c>
      <c r="B21" s="91" t="n">
        <v>1</v>
      </c>
      <c r="C21" s="91" t="n">
        <v>0</v>
      </c>
      <c r="D21" s="0" t="n">
        <v>1</v>
      </c>
    </row>
    <row r="22" customFormat="false" ht="12.95" hidden="false" customHeight="true" outlineLevel="0" collapsed="false">
      <c r="A22" s="385" t="s">
        <v>296</v>
      </c>
      <c r="B22" s="91" t="n">
        <v>2</v>
      </c>
      <c r="C22" s="91" t="n">
        <v>2</v>
      </c>
      <c r="D22" s="0" t="n">
        <v>0</v>
      </c>
    </row>
    <row r="23" customFormat="false" ht="12.95" hidden="false" customHeight="true" outlineLevel="0" collapsed="false">
      <c r="A23" s="385" t="s">
        <v>297</v>
      </c>
      <c r="B23" s="91" t="n">
        <v>625</v>
      </c>
      <c r="C23" s="91" t="n">
        <v>196</v>
      </c>
      <c r="D23" s="0" t="n">
        <v>429</v>
      </c>
    </row>
    <row r="24" customFormat="false" ht="12.95" hidden="false" customHeight="true" outlineLevel="0" collapsed="false">
      <c r="A24" s="385" t="s">
        <v>298</v>
      </c>
      <c r="B24" s="91" t="n">
        <v>443</v>
      </c>
      <c r="C24" s="91" t="n">
        <v>185</v>
      </c>
      <c r="D24" s="0" t="n">
        <v>258</v>
      </c>
    </row>
    <row r="25" customFormat="false" ht="12.95" hidden="false" customHeight="true" outlineLevel="0" collapsed="false">
      <c r="A25" s="385" t="s">
        <v>299</v>
      </c>
      <c r="B25" s="91" t="n">
        <v>2758</v>
      </c>
      <c r="C25" s="91" t="n">
        <v>656</v>
      </c>
      <c r="D25" s="0" t="n">
        <v>2102</v>
      </c>
    </row>
    <row r="26" customFormat="false" ht="12.95" hidden="false" customHeight="true" outlineLevel="0" collapsed="false">
      <c r="A26" s="385" t="s">
        <v>300</v>
      </c>
      <c r="B26" s="91" t="n">
        <v>92</v>
      </c>
      <c r="C26" s="91" t="n">
        <v>50</v>
      </c>
      <c r="D26" s="0" t="n">
        <v>42</v>
      </c>
    </row>
    <row r="27" customFormat="false" ht="12.95" hidden="false" customHeight="true" outlineLevel="0" collapsed="false">
      <c r="A27" s="385" t="s">
        <v>301</v>
      </c>
      <c r="B27" s="91" t="n">
        <v>372</v>
      </c>
      <c r="C27" s="91" t="n">
        <v>103</v>
      </c>
      <c r="D27" s="0" t="n">
        <v>269</v>
      </c>
    </row>
    <row r="28" customFormat="false" ht="12.95" hidden="false" customHeight="true" outlineLevel="0" collapsed="false">
      <c r="A28" s="385" t="s">
        <v>302</v>
      </c>
      <c r="B28" s="91" t="n">
        <v>2577</v>
      </c>
      <c r="C28" s="91" t="n">
        <v>1260</v>
      </c>
      <c r="D28" s="0" t="n">
        <v>1317</v>
      </c>
    </row>
    <row r="29" customFormat="false" ht="12.95" hidden="false" customHeight="true" outlineLevel="0" collapsed="false">
      <c r="A29" s="385" t="s">
        <v>303</v>
      </c>
      <c r="B29" s="91" t="n">
        <v>2741</v>
      </c>
      <c r="C29" s="91" t="n">
        <v>1063</v>
      </c>
      <c r="D29" s="0" t="n">
        <v>1678</v>
      </c>
    </row>
    <row r="30" customFormat="false" ht="12.95" hidden="false" customHeight="true" outlineLevel="0" collapsed="false">
      <c r="A30" s="385" t="s">
        <v>370</v>
      </c>
      <c r="B30" s="91" t="n">
        <v>1</v>
      </c>
      <c r="C30" s="91" t="n">
        <v>1</v>
      </c>
      <c r="D30" s="0" t="n">
        <v>0</v>
      </c>
    </row>
    <row r="31" customFormat="false" ht="12.95" hidden="false" customHeight="true" outlineLevel="0" collapsed="false">
      <c r="A31" s="385" t="s">
        <v>371</v>
      </c>
      <c r="B31" s="91" t="n">
        <v>1</v>
      </c>
      <c r="C31" s="91" t="n">
        <v>0</v>
      </c>
      <c r="D31" s="0" t="n">
        <v>1</v>
      </c>
    </row>
    <row r="32" customFormat="false" ht="12.95" hidden="false" customHeight="true" outlineLevel="0" collapsed="false">
      <c r="A32" s="385" t="s">
        <v>304</v>
      </c>
      <c r="B32" s="91" t="n">
        <v>1</v>
      </c>
      <c r="C32" s="91" t="n">
        <v>0</v>
      </c>
      <c r="D32" s="0" t="n">
        <v>1</v>
      </c>
    </row>
    <row r="33" customFormat="false" ht="12.95" hidden="false" customHeight="true" outlineLevel="0" collapsed="false">
      <c r="A33" s="385" t="s">
        <v>305</v>
      </c>
      <c r="B33" s="91" t="n">
        <v>715</v>
      </c>
      <c r="C33" s="91" t="n">
        <v>343</v>
      </c>
      <c r="D33" s="0" t="n">
        <v>372</v>
      </c>
    </row>
    <row r="34" customFormat="false" ht="12.95" hidden="false" customHeight="true" outlineLevel="0" collapsed="false">
      <c r="A34" s="385" t="s">
        <v>306</v>
      </c>
      <c r="B34" s="91" t="n">
        <v>947</v>
      </c>
      <c r="C34" s="91" t="n">
        <v>384</v>
      </c>
      <c r="D34" s="0" t="n">
        <v>563</v>
      </c>
    </row>
    <row r="35" s="37" customFormat="true" ht="15" hidden="false" customHeight="true" outlineLevel="0" collapsed="false">
      <c r="A35" s="388" t="s">
        <v>372</v>
      </c>
      <c r="B35" s="413" t="n">
        <f aca="false">SUM(B36:B48)+SUM('52'!B4:B21)</f>
        <v>5429</v>
      </c>
      <c r="C35" s="413" t="n">
        <f aca="false">SUM(C36:C48)+SUM('52'!C4:C21)</f>
        <v>3249</v>
      </c>
      <c r="D35" s="413" t="n">
        <f aca="false">SUM(D36:D48)+SUM('52'!D4:D21)</f>
        <v>2180</v>
      </c>
      <c r="I35" s="0"/>
      <c r="J35" s="0"/>
      <c r="K35" s="0"/>
      <c r="L35" s="0"/>
      <c r="M35" s="0"/>
      <c r="N35" s="0"/>
    </row>
    <row r="36" customFormat="false" ht="12.95" hidden="false" customHeight="true" outlineLevel="0" collapsed="false">
      <c r="A36" s="385" t="s">
        <v>373</v>
      </c>
      <c r="B36" s="0" t="n">
        <v>2</v>
      </c>
      <c r="C36" s="0" t="n">
        <v>2</v>
      </c>
      <c r="D36" s="0" t="n">
        <v>0</v>
      </c>
    </row>
    <row r="37" customFormat="false" ht="12.95" hidden="false" customHeight="true" outlineLevel="0" collapsed="false">
      <c r="A37" s="385" t="s">
        <v>308</v>
      </c>
      <c r="B37" s="0" t="n">
        <v>4</v>
      </c>
      <c r="C37" s="0" t="n">
        <v>3</v>
      </c>
      <c r="D37" s="0" t="n">
        <v>1</v>
      </c>
    </row>
    <row r="38" s="37" customFormat="true" ht="12.95" hidden="false" customHeight="true" outlineLevel="0" collapsed="false">
      <c r="A38" s="385" t="s">
        <v>309</v>
      </c>
      <c r="B38" s="0" t="n">
        <v>3</v>
      </c>
      <c r="C38" s="0" t="n">
        <v>3</v>
      </c>
      <c r="D38" s="0" t="n">
        <v>0</v>
      </c>
      <c r="I38" s="0"/>
      <c r="J38" s="0"/>
      <c r="K38" s="0"/>
      <c r="L38" s="0"/>
      <c r="M38" s="0"/>
      <c r="N38" s="0"/>
    </row>
    <row r="39" customFormat="false" ht="12.95" hidden="false" customHeight="true" outlineLevel="0" collapsed="false">
      <c r="A39" s="385" t="s">
        <v>374</v>
      </c>
      <c r="B39" s="0" t="n">
        <v>1</v>
      </c>
      <c r="C39" s="0" t="n">
        <v>1</v>
      </c>
      <c r="D39" s="0" t="n">
        <v>0</v>
      </c>
    </row>
    <row r="40" customFormat="false" ht="12.95" hidden="false" customHeight="true" outlineLevel="0" collapsed="false">
      <c r="A40" s="385" t="s">
        <v>310</v>
      </c>
      <c r="B40" s="0" t="n">
        <v>26</v>
      </c>
      <c r="C40" s="0" t="n">
        <v>19</v>
      </c>
      <c r="D40" s="0" t="n">
        <v>7</v>
      </c>
    </row>
    <row r="41" customFormat="false" ht="12.95" hidden="false" customHeight="true" outlineLevel="0" collapsed="false">
      <c r="A41" s="414" t="s">
        <v>312</v>
      </c>
      <c r="B41" s="0" t="n">
        <v>3905</v>
      </c>
      <c r="C41" s="0" t="n">
        <v>2143</v>
      </c>
      <c r="D41" s="0" t="n">
        <v>1762</v>
      </c>
    </row>
    <row r="42" customFormat="false" ht="12.95" hidden="false" customHeight="true" outlineLevel="0" collapsed="false">
      <c r="A42" s="385" t="s">
        <v>313</v>
      </c>
      <c r="B42" s="0" t="n">
        <v>23</v>
      </c>
      <c r="C42" s="0" t="n">
        <v>9</v>
      </c>
      <c r="D42" s="0" t="n">
        <v>14</v>
      </c>
    </row>
    <row r="43" customFormat="false" ht="12.95" hidden="false" customHeight="true" outlineLevel="0" collapsed="false">
      <c r="A43" s="406" t="s">
        <v>314</v>
      </c>
      <c r="B43" s="0" t="n">
        <v>1</v>
      </c>
      <c r="C43" s="0" t="n">
        <v>0</v>
      </c>
      <c r="D43" s="0" t="n">
        <v>1</v>
      </c>
    </row>
    <row r="44" customFormat="false" ht="12.95" hidden="false" customHeight="true" outlineLevel="0" collapsed="false">
      <c r="A44" s="385" t="s">
        <v>315</v>
      </c>
      <c r="B44" s="0" t="n">
        <v>37</v>
      </c>
      <c r="C44" s="0" t="n">
        <v>12</v>
      </c>
      <c r="D44" s="0" t="n">
        <v>25</v>
      </c>
    </row>
    <row r="45" customFormat="false" ht="12.95" hidden="false" customHeight="true" outlineLevel="0" collapsed="false">
      <c r="A45" s="385" t="s">
        <v>316</v>
      </c>
      <c r="B45" s="0" t="n">
        <v>140</v>
      </c>
      <c r="C45" s="0" t="n">
        <v>91</v>
      </c>
      <c r="D45" s="0" t="n">
        <v>49</v>
      </c>
    </row>
    <row r="46" customFormat="false" ht="12.95" hidden="false" customHeight="true" outlineLevel="0" collapsed="false">
      <c r="A46" s="385" t="s">
        <v>317</v>
      </c>
      <c r="B46" s="0" t="n">
        <v>17</v>
      </c>
      <c r="C46" s="0" t="n">
        <v>6</v>
      </c>
      <c r="D46" s="0" t="n">
        <v>11</v>
      </c>
    </row>
    <row r="47" customFormat="false" ht="12.95" hidden="false" customHeight="true" outlineLevel="0" collapsed="false">
      <c r="A47" s="385" t="s">
        <v>318</v>
      </c>
      <c r="B47" s="0" t="n">
        <v>13</v>
      </c>
      <c r="C47" s="0" t="n">
        <v>8</v>
      </c>
      <c r="D47" s="0" t="n">
        <v>5</v>
      </c>
    </row>
    <row r="48" customFormat="false" ht="12.95" hidden="false" customHeight="true" outlineLevel="0" collapsed="false">
      <c r="A48" s="407" t="s">
        <v>319</v>
      </c>
      <c r="B48" s="0" t="n">
        <v>2</v>
      </c>
      <c r="C48" s="0" t="n">
        <v>1</v>
      </c>
      <c r="D48" s="0" t="n">
        <v>1</v>
      </c>
    </row>
    <row r="49" customFormat="false" ht="12.95" hidden="false" customHeight="true" outlineLevel="0" collapsed="false">
      <c r="A49" s="385"/>
      <c r="B49" s="416"/>
      <c r="C49" s="416"/>
      <c r="D49" s="417" t="s">
        <v>112</v>
      </c>
    </row>
    <row r="50" customFormat="false" ht="12.95" hidden="false" customHeight="true" outlineLevel="0" collapsed="false">
      <c r="A50" s="78"/>
      <c r="B50" s="91"/>
      <c r="C50" s="91"/>
      <c r="D50" s="91"/>
    </row>
    <row r="51" customFormat="false" ht="12.95" hidden="false" customHeight="true" outlineLevel="0" collapsed="false">
      <c r="A51" s="385"/>
      <c r="B51" s="91"/>
      <c r="C51" s="91"/>
      <c r="D51" s="91"/>
    </row>
    <row r="52" customFormat="false" ht="12.95" hidden="false" customHeight="true" outlineLevel="0" collapsed="false">
      <c r="A52" s="385"/>
      <c r="B52" s="91"/>
      <c r="C52" s="91"/>
      <c r="D52" s="91"/>
    </row>
    <row r="53" customFormat="false" ht="8.1" hidden="false" customHeight="true" outlineLevel="0" collapsed="false">
      <c r="A53" s="385"/>
      <c r="B53" s="155"/>
      <c r="C53" s="91"/>
      <c r="D53" s="91"/>
    </row>
    <row r="54" customFormat="false" ht="15" hidden="false" customHeight="true" outlineLevel="0" collapsed="false">
      <c r="A54" s="385"/>
      <c r="B54" s="155"/>
      <c r="C54" s="91"/>
      <c r="D54" s="91"/>
    </row>
    <row r="55" customFormat="false" ht="15" hidden="false" customHeight="true" outlineLevel="0" collapsed="false">
      <c r="A55" s="385"/>
      <c r="B55" s="155"/>
      <c r="C55" s="91"/>
      <c r="D55" s="91"/>
    </row>
    <row r="56" customFormat="false" ht="15" hidden="false" customHeight="true" outlineLevel="0" collapsed="false">
      <c r="A56" s="385"/>
      <c r="B56" s="91"/>
      <c r="C56" s="91"/>
      <c r="D56" s="91"/>
    </row>
    <row r="57" customFormat="false" ht="15" hidden="false" customHeight="true" outlineLevel="0" collapsed="false">
      <c r="A57" s="385"/>
      <c r="B57" s="91"/>
      <c r="C57" s="91"/>
      <c r="D57" s="91"/>
    </row>
    <row r="58" customFormat="false" ht="15" hidden="false" customHeight="true" outlineLevel="0" collapsed="false">
      <c r="A58" s="418"/>
      <c r="B58" s="91"/>
      <c r="C58" s="91"/>
      <c r="D58" s="91"/>
    </row>
    <row r="59" customFormat="false" ht="15" hidden="false" customHeight="true" outlineLevel="0" collapsed="false">
      <c r="A59" s="385"/>
      <c r="B59" s="91"/>
      <c r="C59" s="91"/>
      <c r="D59" s="91"/>
    </row>
    <row r="60" customFormat="false" ht="15" hidden="false" customHeight="true" outlineLevel="0" collapsed="false">
      <c r="A60" s="385"/>
      <c r="B60" s="91"/>
      <c r="C60" s="91"/>
      <c r="D60" s="91"/>
    </row>
    <row r="61" customFormat="false" ht="15" hidden="false" customHeight="true" outlineLevel="0" collapsed="false">
      <c r="A61" s="385"/>
      <c r="B61" s="91"/>
      <c r="C61" s="91"/>
      <c r="D61" s="91"/>
    </row>
    <row r="62" customFormat="false" ht="15" hidden="false" customHeight="true" outlineLevel="0" collapsed="false">
      <c r="A62" s="385"/>
      <c r="B62" s="91"/>
      <c r="C62" s="91"/>
      <c r="D62" s="91"/>
    </row>
    <row r="63" customFormat="false" ht="23.1" hidden="false" customHeight="true" outlineLevel="0" collapsed="false">
      <c r="A63" s="385"/>
      <c r="B63" s="91"/>
      <c r="C63" s="91"/>
      <c r="D63" s="91"/>
    </row>
    <row r="64" customFormat="false" ht="15" hidden="false" customHeight="true" outlineLevel="0" collapsed="false">
      <c r="A64" s="385"/>
      <c r="B64" s="91"/>
      <c r="C64" s="91"/>
      <c r="D64" s="91"/>
    </row>
    <row r="65" customFormat="false" ht="15" hidden="false" customHeight="true" outlineLevel="0" collapsed="false">
      <c r="A65" s="385"/>
      <c r="B65" s="91"/>
      <c r="C65" s="91"/>
      <c r="D65" s="91"/>
    </row>
    <row r="66" customFormat="false" ht="15" hidden="false" customHeight="true" outlineLevel="0" collapsed="false">
      <c r="A66" s="385"/>
      <c r="B66" s="91"/>
      <c r="C66" s="91"/>
      <c r="D66" s="91"/>
    </row>
    <row r="67" customFormat="false" ht="15" hidden="false" customHeight="true" outlineLevel="0" collapsed="false">
      <c r="A67" s="385"/>
      <c r="B67" s="91"/>
      <c r="C67" s="91"/>
      <c r="D67" s="91"/>
    </row>
    <row r="68" customFormat="false" ht="15" hidden="false" customHeight="true" outlineLevel="0" collapsed="false">
      <c r="A68" s="385"/>
      <c r="B68" s="91"/>
      <c r="C68" s="91"/>
      <c r="D68" s="91"/>
    </row>
    <row r="69" customFormat="false" ht="23.1" hidden="false" customHeight="true" outlineLevel="0" collapsed="false">
      <c r="A69" s="78"/>
      <c r="B69" s="91"/>
      <c r="C69" s="91"/>
      <c r="D69" s="91"/>
    </row>
    <row r="70" customFormat="false" ht="15" hidden="false" customHeight="true" outlineLevel="0" collapsed="false">
      <c r="A70" s="78"/>
      <c r="B70" s="91"/>
      <c r="C70" s="91"/>
      <c r="D70" s="91"/>
    </row>
    <row r="71" customFormat="false" ht="15" hidden="false" customHeight="true" outlineLevel="0" collapsed="false">
      <c r="A71" s="78"/>
      <c r="B71" s="91"/>
      <c r="C71" s="91"/>
      <c r="D71" s="91"/>
    </row>
    <row r="72" customFormat="false" ht="15" hidden="false" customHeight="true" outlineLevel="0" collapsed="false">
      <c r="A72" s="78"/>
      <c r="B72" s="91"/>
      <c r="C72" s="91"/>
      <c r="D72" s="91"/>
    </row>
    <row r="73" customFormat="false" ht="15" hidden="false" customHeight="true" outlineLevel="0" collapsed="false">
      <c r="A73" s="78"/>
      <c r="B73" s="91"/>
      <c r="C73" s="91"/>
      <c r="D73" s="91"/>
    </row>
    <row r="74" customFormat="false" ht="15" hidden="false" customHeight="true" outlineLevel="0" collapsed="false">
      <c r="A74" s="78"/>
      <c r="B74" s="91"/>
      <c r="C74" s="91"/>
      <c r="D74" s="91"/>
    </row>
    <row r="75" customFormat="false" ht="23.1" hidden="false" customHeight="true" outlineLevel="0" collapsed="false">
      <c r="A75" s="78"/>
      <c r="B75" s="91"/>
      <c r="C75" s="91"/>
      <c r="D75" s="91"/>
    </row>
    <row r="76" customFormat="false" ht="15" hidden="false" customHeight="true" outlineLevel="0" collapsed="false">
      <c r="A76" s="78"/>
      <c r="B76" s="91"/>
      <c r="C76" s="91"/>
      <c r="D76" s="91"/>
    </row>
    <row r="77" customFormat="false" ht="15" hidden="false" customHeight="true" outlineLevel="0" collapsed="false">
      <c r="A77" s="78"/>
      <c r="B77" s="91"/>
      <c r="C77" s="91"/>
      <c r="D77" s="91"/>
    </row>
    <row r="78" customFormat="false" ht="15" hidden="false" customHeight="true" outlineLevel="0" collapsed="false">
      <c r="A78" s="78"/>
      <c r="B78" s="91"/>
      <c r="C78" s="91"/>
      <c r="D78" s="91"/>
    </row>
    <row r="79" customFormat="false" ht="15" hidden="false" customHeight="true" outlineLevel="0" collapsed="false">
      <c r="A79" s="78"/>
      <c r="B79" s="91"/>
      <c r="C79" s="91"/>
      <c r="D79" s="91"/>
    </row>
    <row r="80" customFormat="false" ht="15" hidden="false" customHeight="true" outlineLevel="0" collapsed="false">
      <c r="A80" s="78"/>
      <c r="B80" s="91"/>
      <c r="C80" s="91"/>
      <c r="D80" s="91"/>
    </row>
    <row r="81" customFormat="false" ht="23.1" hidden="false" customHeight="true" outlineLevel="0" collapsed="false">
      <c r="A81" s="78"/>
      <c r="B81" s="91"/>
      <c r="C81" s="91"/>
      <c r="D81" s="91"/>
    </row>
    <row r="82" customFormat="false" ht="15" hidden="false" customHeight="true" outlineLevel="0" collapsed="false">
      <c r="A82" s="78"/>
      <c r="B82" s="91"/>
      <c r="C82" s="91"/>
      <c r="D82" s="91"/>
    </row>
    <row r="83" customFormat="false" ht="15" hidden="false" customHeight="true" outlineLevel="0" collapsed="false">
      <c r="A83" s="78"/>
      <c r="B83" s="91"/>
      <c r="C83" s="91"/>
      <c r="D83" s="91"/>
    </row>
    <row r="84" customFormat="false" ht="15" hidden="false" customHeight="true" outlineLevel="0" collapsed="false">
      <c r="A84" s="78"/>
      <c r="B84" s="91"/>
      <c r="C84" s="91"/>
      <c r="D84" s="91"/>
    </row>
    <row r="85" customFormat="false" ht="15" hidden="false" customHeight="true" outlineLevel="0" collapsed="false">
      <c r="A85" s="78"/>
      <c r="B85" s="91"/>
      <c r="C85" s="91"/>
      <c r="D85" s="91"/>
    </row>
    <row r="86" customFormat="false" ht="15" hidden="false" customHeight="true" outlineLevel="0" collapsed="false">
      <c r="A86" s="78"/>
      <c r="B86" s="91"/>
      <c r="C86" s="91"/>
      <c r="D86" s="91"/>
    </row>
    <row r="87" customFormat="false" ht="23.1" hidden="false" customHeight="true" outlineLevel="0" collapsed="false">
      <c r="A87" s="78"/>
      <c r="B87" s="91"/>
      <c r="C87" s="91"/>
      <c r="D87" s="91"/>
    </row>
    <row r="88" customFormat="false" ht="15" hidden="false" customHeight="true" outlineLevel="0" collapsed="false">
      <c r="A88" s="78"/>
      <c r="B88" s="91"/>
      <c r="C88" s="91"/>
      <c r="D88" s="91"/>
    </row>
    <row r="89" customFormat="false" ht="15" hidden="false" customHeight="true" outlineLevel="0" collapsed="false">
      <c r="A89" s="78"/>
      <c r="B89" s="91"/>
      <c r="C89" s="91"/>
      <c r="D89" s="91"/>
    </row>
    <row r="90" customFormat="false" ht="15" hidden="false" customHeight="true" outlineLevel="0" collapsed="false">
      <c r="A90" s="78"/>
      <c r="B90" s="91"/>
      <c r="C90" s="91"/>
      <c r="D90" s="91"/>
    </row>
    <row r="91" customFormat="false" ht="15" hidden="false" customHeight="true" outlineLevel="0" collapsed="false">
      <c r="A91" s="78"/>
      <c r="B91" s="91"/>
      <c r="C91" s="91"/>
      <c r="D91" s="91"/>
    </row>
    <row r="92" customFormat="false" ht="15" hidden="false" customHeight="true" outlineLevel="0" collapsed="false">
      <c r="A92" s="78"/>
      <c r="B92" s="91"/>
      <c r="C92" s="91"/>
      <c r="D92" s="91"/>
    </row>
    <row r="93" customFormat="false" ht="23.1" hidden="false" customHeight="true" outlineLevel="0" collapsed="false">
      <c r="A93" s="78"/>
      <c r="B93" s="91"/>
      <c r="C93" s="91"/>
      <c r="D93" s="91"/>
    </row>
    <row r="94" customFormat="false" ht="15" hidden="false" customHeight="true" outlineLevel="0" collapsed="false">
      <c r="A94" s="78"/>
      <c r="B94" s="91"/>
      <c r="C94" s="91"/>
      <c r="D94" s="91"/>
    </row>
    <row r="95" customFormat="false" ht="15" hidden="false" customHeight="true" outlineLevel="0" collapsed="false">
      <c r="A95" s="78"/>
      <c r="B95" s="91"/>
      <c r="C95" s="91"/>
      <c r="D95" s="91"/>
    </row>
    <row r="96" customFormat="false" ht="15" hidden="false" customHeight="true" outlineLevel="0" collapsed="false">
      <c r="A96" s="78"/>
      <c r="B96" s="91"/>
      <c r="C96" s="91"/>
      <c r="D96" s="91"/>
    </row>
    <row r="97" customFormat="false" ht="15" hidden="false" customHeight="true" outlineLevel="0" collapsed="false">
      <c r="A97" s="78"/>
      <c r="B97" s="91"/>
      <c r="C97" s="91"/>
      <c r="D97" s="91"/>
    </row>
    <row r="98" customFormat="false" ht="15" hidden="false" customHeight="true" outlineLevel="0" collapsed="false">
      <c r="A98" s="78"/>
      <c r="B98" s="91"/>
      <c r="C98" s="91"/>
      <c r="D98" s="91"/>
    </row>
    <row r="99" customFormat="false" ht="23.1" hidden="false" customHeight="true" outlineLevel="0" collapsed="false">
      <c r="A99" s="78"/>
      <c r="B99" s="91"/>
      <c r="C99" s="91"/>
      <c r="D99" s="91"/>
    </row>
    <row r="100" customFormat="false" ht="15" hidden="false" customHeight="true" outlineLevel="0" collapsed="false">
      <c r="A100" s="78"/>
      <c r="B100" s="91"/>
      <c r="C100" s="91"/>
      <c r="D100" s="91"/>
    </row>
    <row r="101" customFormat="false" ht="15" hidden="false" customHeight="true" outlineLevel="0" collapsed="false">
      <c r="A101" s="78"/>
      <c r="B101" s="91"/>
      <c r="C101" s="91"/>
      <c r="D101" s="91"/>
    </row>
    <row r="102" customFormat="false" ht="15" hidden="false" customHeight="true" outlineLevel="0" collapsed="false">
      <c r="A102" s="78"/>
      <c r="B102" s="91"/>
      <c r="C102" s="91"/>
      <c r="D102" s="91"/>
    </row>
    <row r="103" customFormat="false" ht="15" hidden="false" customHeight="true" outlineLevel="0" collapsed="false">
      <c r="A103" s="78"/>
      <c r="B103" s="91"/>
      <c r="C103" s="91"/>
      <c r="D103" s="91"/>
    </row>
    <row r="104" customFormat="false" ht="15" hidden="false" customHeight="true" outlineLevel="0" collapsed="false">
      <c r="A104" s="78"/>
      <c r="B104" s="91"/>
      <c r="C104" s="91"/>
      <c r="D104" s="91"/>
    </row>
    <row r="105" customFormat="false" ht="23.1" hidden="false" customHeight="true" outlineLevel="0" collapsed="false">
      <c r="A105" s="78"/>
      <c r="B105" s="91"/>
      <c r="C105" s="91"/>
      <c r="D105" s="91"/>
    </row>
    <row r="106" customFormat="false" ht="15" hidden="false" customHeight="true" outlineLevel="0" collapsed="false">
      <c r="A106" s="78"/>
      <c r="B106" s="91"/>
      <c r="C106" s="91"/>
      <c r="D106" s="91"/>
    </row>
    <row r="107" customFormat="false" ht="15" hidden="false" customHeight="true" outlineLevel="0" collapsed="false">
      <c r="A107" s="78"/>
      <c r="B107" s="91"/>
      <c r="C107" s="91"/>
      <c r="D107" s="91"/>
    </row>
    <row r="108" customFormat="false" ht="15" hidden="false" customHeight="true" outlineLevel="0" collapsed="false">
      <c r="A108" s="78"/>
      <c r="B108" s="91"/>
      <c r="C108" s="91"/>
      <c r="D108" s="91"/>
    </row>
    <row r="109" customFormat="false" ht="15" hidden="false" customHeight="true" outlineLevel="0" collapsed="false">
      <c r="A109" s="78"/>
      <c r="B109" s="91"/>
      <c r="C109" s="91"/>
      <c r="D109" s="91"/>
    </row>
    <row r="110" customFormat="false" ht="15" hidden="false" customHeight="true" outlineLevel="0" collapsed="false">
      <c r="A110" s="78"/>
      <c r="B110" s="91"/>
      <c r="C110" s="91"/>
      <c r="D110" s="91"/>
    </row>
    <row r="111" customFormat="false" ht="23.1" hidden="false" customHeight="true" outlineLevel="0" collapsed="false">
      <c r="A111" s="78"/>
      <c r="B111" s="91"/>
      <c r="C111" s="91"/>
      <c r="D111" s="91"/>
    </row>
    <row r="112" customFormat="false" ht="15" hidden="false" customHeight="true" outlineLevel="0" collapsed="false">
      <c r="A112" s="78"/>
      <c r="B112" s="91"/>
      <c r="C112" s="91"/>
      <c r="D112" s="91"/>
    </row>
    <row r="113" customFormat="false" ht="15" hidden="false" customHeight="true" outlineLevel="0" collapsed="false">
      <c r="A113" s="78"/>
      <c r="B113" s="91"/>
      <c r="C113" s="91"/>
      <c r="D113" s="91"/>
    </row>
    <row r="114" customFormat="false" ht="15" hidden="false" customHeight="true" outlineLevel="0" collapsed="false">
      <c r="A114" s="78"/>
      <c r="B114" s="91"/>
      <c r="C114" s="91"/>
      <c r="D114" s="91"/>
    </row>
    <row r="115" customFormat="false" ht="15" hidden="false" customHeight="true" outlineLevel="0" collapsed="false">
      <c r="A115" s="78"/>
      <c r="B115" s="91"/>
      <c r="C115" s="91"/>
      <c r="D115" s="91"/>
    </row>
    <row r="116" customFormat="false" ht="15" hidden="false" customHeight="true" outlineLevel="0" collapsed="false">
      <c r="A116" s="78"/>
      <c r="B116" s="91"/>
      <c r="C116" s="91"/>
      <c r="D116" s="91"/>
    </row>
    <row r="117" customFormat="false" ht="23.1" hidden="false" customHeight="true" outlineLevel="0" collapsed="false">
      <c r="A117" s="78"/>
      <c r="B117" s="91"/>
      <c r="C117" s="91"/>
      <c r="D117" s="91"/>
    </row>
    <row r="118" customFormat="false" ht="15" hidden="false" customHeight="true" outlineLevel="0" collapsed="false">
      <c r="A118" s="78"/>
      <c r="B118" s="91"/>
      <c r="C118" s="91"/>
      <c r="D118" s="91"/>
    </row>
    <row r="119" customFormat="false" ht="15" hidden="false" customHeight="true" outlineLevel="0" collapsed="false">
      <c r="A119" s="78"/>
      <c r="B119" s="91"/>
      <c r="C119" s="91"/>
      <c r="D119" s="91"/>
    </row>
    <row r="120" customFormat="false" ht="15" hidden="false" customHeight="true" outlineLevel="0" collapsed="false">
      <c r="A120" s="78"/>
      <c r="B120" s="91"/>
      <c r="C120" s="91"/>
      <c r="D120" s="91"/>
    </row>
    <row r="121" customFormat="false" ht="15" hidden="false" customHeight="true" outlineLevel="0" collapsed="false">
      <c r="A121" s="78"/>
      <c r="B121" s="91"/>
      <c r="C121" s="91"/>
      <c r="D121" s="91"/>
    </row>
    <row r="122" customFormat="false" ht="15" hidden="false" customHeight="true" outlineLevel="0" collapsed="false">
      <c r="A122" s="78"/>
      <c r="B122" s="91"/>
      <c r="C122" s="91"/>
      <c r="D122" s="91"/>
    </row>
    <row r="123" customFormat="false" ht="23.1" hidden="false" customHeight="true" outlineLevel="0" collapsed="false">
      <c r="A123" s="78"/>
      <c r="B123" s="91"/>
      <c r="C123" s="91"/>
      <c r="D123" s="91"/>
    </row>
    <row r="124" customFormat="false" ht="15" hidden="false" customHeight="true" outlineLevel="0" collapsed="false">
      <c r="A124" s="78"/>
      <c r="B124" s="91"/>
      <c r="C124" s="91"/>
      <c r="D124" s="91"/>
    </row>
    <row r="125" customFormat="false" ht="15" hidden="false" customHeight="true" outlineLevel="0" collapsed="false">
      <c r="A125" s="78"/>
      <c r="B125" s="91"/>
      <c r="C125" s="91"/>
      <c r="D125" s="91"/>
    </row>
    <row r="126" customFormat="false" ht="15" hidden="false" customHeight="true" outlineLevel="0" collapsed="false">
      <c r="A126" s="78"/>
      <c r="B126" s="91"/>
      <c r="C126" s="91"/>
      <c r="D126" s="91"/>
    </row>
    <row r="127" customFormat="false" ht="15" hidden="false" customHeight="true" outlineLevel="0" collapsed="false">
      <c r="A127" s="78"/>
      <c r="B127" s="91"/>
      <c r="C127" s="91"/>
      <c r="D127" s="91"/>
    </row>
    <row r="128" customFormat="false" ht="15" hidden="false" customHeight="true" outlineLevel="0" collapsed="false">
      <c r="A128" s="78"/>
      <c r="B128" s="91"/>
      <c r="C128" s="91"/>
      <c r="D128" s="91"/>
    </row>
    <row r="129" customFormat="false" ht="23.1" hidden="false" customHeight="true" outlineLevel="0" collapsed="false">
      <c r="A129" s="78"/>
      <c r="B129" s="91"/>
      <c r="C129" s="91"/>
      <c r="D129" s="91"/>
    </row>
    <row r="130" customFormat="false" ht="15" hidden="false" customHeight="true" outlineLevel="0" collapsed="false">
      <c r="A130" s="78"/>
      <c r="B130" s="91"/>
      <c r="C130" s="91"/>
      <c r="D130" s="91"/>
    </row>
    <row r="131" customFormat="false" ht="15" hidden="false" customHeight="true" outlineLevel="0" collapsed="false">
      <c r="A131" s="78"/>
      <c r="B131" s="91"/>
      <c r="C131" s="91"/>
      <c r="D131" s="91"/>
    </row>
    <row r="132" customFormat="false" ht="15" hidden="false" customHeight="true" outlineLevel="0" collapsed="false">
      <c r="A132" s="78"/>
      <c r="B132" s="91"/>
      <c r="C132" s="91"/>
      <c r="D132" s="91"/>
    </row>
    <row r="133" customFormat="false" ht="15" hidden="false" customHeight="true" outlineLevel="0" collapsed="false">
      <c r="A133" s="78"/>
      <c r="B133" s="91"/>
      <c r="C133" s="91"/>
      <c r="D133" s="91"/>
    </row>
    <row r="134" customFormat="false" ht="15" hidden="false" customHeight="true" outlineLevel="0" collapsed="false">
      <c r="A134" s="78"/>
      <c r="B134" s="91"/>
      <c r="C134" s="91"/>
      <c r="D134" s="91"/>
    </row>
    <row r="135" customFormat="false" ht="23.1" hidden="false" customHeight="true" outlineLevel="0" collapsed="false">
      <c r="A135" s="78"/>
      <c r="B135" s="91"/>
      <c r="C135" s="91"/>
      <c r="D135" s="91"/>
    </row>
    <row r="136" customFormat="false" ht="15" hidden="false" customHeight="true" outlineLevel="0" collapsed="false">
      <c r="A136" s="78"/>
      <c r="B136" s="91"/>
      <c r="C136" s="91"/>
      <c r="D136" s="91"/>
    </row>
    <row r="137" customFormat="false" ht="15" hidden="false" customHeight="true" outlineLevel="0" collapsed="false">
      <c r="A137" s="78"/>
      <c r="B137" s="91"/>
      <c r="C137" s="91"/>
      <c r="D137" s="91"/>
    </row>
    <row r="138" customFormat="false" ht="15" hidden="false" customHeight="true" outlineLevel="0" collapsed="false">
      <c r="A138" s="78"/>
      <c r="B138" s="91"/>
      <c r="C138" s="91"/>
      <c r="D138" s="91"/>
    </row>
    <row r="139" customFormat="false" ht="15" hidden="false" customHeight="true" outlineLevel="0" collapsed="false">
      <c r="A139" s="78"/>
      <c r="B139" s="91"/>
      <c r="C139" s="91"/>
      <c r="D139" s="91"/>
    </row>
    <row r="140" customFormat="false" ht="15" hidden="false" customHeight="true" outlineLevel="0" collapsed="false">
      <c r="A140" s="78"/>
      <c r="B140" s="91"/>
      <c r="C140" s="91"/>
      <c r="D140" s="91"/>
    </row>
    <row r="141" customFormat="false" ht="23.1" hidden="false" customHeight="true" outlineLevel="0" collapsed="false">
      <c r="A141" s="78"/>
      <c r="B141" s="91"/>
      <c r="C141" s="91"/>
      <c r="D141" s="91"/>
    </row>
    <row r="142" customFormat="false" ht="15" hidden="false" customHeight="true" outlineLevel="0" collapsed="false">
      <c r="A142" s="78"/>
      <c r="B142" s="91"/>
      <c r="C142" s="91"/>
      <c r="D142" s="91"/>
    </row>
    <row r="143" customFormat="false" ht="15" hidden="false" customHeight="true" outlineLevel="0" collapsed="false">
      <c r="A143" s="78"/>
      <c r="B143" s="91"/>
      <c r="C143" s="91"/>
      <c r="D143" s="91"/>
    </row>
    <row r="144" customFormat="false" ht="15" hidden="false" customHeight="true" outlineLevel="0" collapsed="false">
      <c r="A144" s="78"/>
      <c r="B144" s="91"/>
      <c r="C144" s="91"/>
      <c r="D144" s="91"/>
    </row>
    <row r="145" customFormat="false" ht="15" hidden="false" customHeight="true" outlineLevel="0" collapsed="false">
      <c r="A145" s="78"/>
      <c r="B145" s="91"/>
      <c r="C145" s="91"/>
      <c r="D145" s="91"/>
    </row>
    <row r="146" customFormat="false" ht="15" hidden="false" customHeight="true" outlineLevel="0" collapsed="false">
      <c r="A146" s="78"/>
      <c r="B146" s="91"/>
      <c r="C146" s="91"/>
      <c r="D146" s="91"/>
    </row>
    <row r="147" customFormat="false" ht="23.1" hidden="false" customHeight="true" outlineLevel="0" collapsed="false">
      <c r="A147" s="78"/>
      <c r="B147" s="91"/>
      <c r="C147" s="91"/>
      <c r="D147" s="91"/>
    </row>
    <row r="148" customFormat="false" ht="15" hidden="false" customHeight="true" outlineLevel="0" collapsed="false">
      <c r="A148" s="78"/>
      <c r="B148" s="91"/>
      <c r="C148" s="91"/>
      <c r="D148" s="91"/>
    </row>
    <row r="149" customFormat="false" ht="15" hidden="false" customHeight="true" outlineLevel="0" collapsed="false">
      <c r="A149" s="78"/>
      <c r="B149" s="91"/>
      <c r="C149" s="91"/>
      <c r="D149" s="91"/>
    </row>
    <row r="150" customFormat="false" ht="15" hidden="false" customHeight="true" outlineLevel="0" collapsed="false">
      <c r="A150" s="78"/>
      <c r="B150" s="91"/>
      <c r="C150" s="91"/>
      <c r="D150" s="91"/>
    </row>
    <row r="151" customFormat="false" ht="15" hidden="false" customHeight="true" outlineLevel="0" collapsed="false">
      <c r="A151" s="78"/>
      <c r="B151" s="91"/>
      <c r="C151" s="91"/>
      <c r="D151" s="91"/>
    </row>
    <row r="152" customFormat="false" ht="15" hidden="false" customHeight="true" outlineLevel="0" collapsed="false">
      <c r="A152" s="78"/>
      <c r="B152" s="91"/>
      <c r="C152" s="91"/>
      <c r="D152" s="91"/>
    </row>
    <row r="153" customFormat="false" ht="23.1" hidden="false" customHeight="true" outlineLevel="0" collapsed="false">
      <c r="A153" s="78"/>
      <c r="B153" s="91"/>
      <c r="C153" s="91"/>
      <c r="D153" s="91"/>
    </row>
    <row r="154" customFormat="false" ht="15" hidden="false" customHeight="true" outlineLevel="0" collapsed="false">
      <c r="A154" s="78"/>
      <c r="B154" s="91"/>
      <c r="C154" s="91"/>
      <c r="D154" s="91"/>
    </row>
    <row r="155" customFormat="false" ht="15" hidden="false" customHeight="true" outlineLevel="0" collapsed="false">
      <c r="A155" s="78"/>
      <c r="B155" s="91"/>
      <c r="C155" s="91"/>
      <c r="D155" s="91"/>
    </row>
    <row r="156" customFormat="false" ht="15" hidden="false" customHeight="true" outlineLevel="0" collapsed="false">
      <c r="A156" s="78"/>
      <c r="B156" s="91"/>
      <c r="C156" s="91"/>
      <c r="D156" s="91"/>
    </row>
    <row r="157" customFormat="false" ht="15" hidden="false" customHeight="true" outlineLevel="0" collapsed="false">
      <c r="A157" s="78"/>
      <c r="B157" s="91"/>
      <c r="C157" s="91"/>
      <c r="D157" s="91"/>
    </row>
    <row r="158" customFormat="false" ht="15" hidden="false" customHeight="true" outlineLevel="0" collapsed="false">
      <c r="A158" s="78"/>
      <c r="B158" s="91"/>
      <c r="C158" s="91"/>
      <c r="D158" s="91"/>
    </row>
    <row r="159" customFormat="false" ht="23.1" hidden="false" customHeight="true" outlineLevel="0" collapsed="false">
      <c r="A159" s="78"/>
      <c r="B159" s="91"/>
      <c r="C159" s="91"/>
      <c r="D159" s="91"/>
    </row>
    <row r="160" customFormat="false" ht="15" hidden="false" customHeight="true" outlineLevel="0" collapsed="false">
      <c r="A160" s="78"/>
      <c r="B160" s="91"/>
      <c r="C160" s="91"/>
      <c r="D160" s="91"/>
    </row>
    <row r="161" customFormat="false" ht="15" hidden="false" customHeight="true" outlineLevel="0" collapsed="false">
      <c r="A161" s="78"/>
      <c r="B161" s="91"/>
      <c r="C161" s="91"/>
      <c r="D161" s="91"/>
    </row>
    <row r="162" customFormat="false" ht="15" hidden="false" customHeight="true" outlineLevel="0" collapsed="false">
      <c r="A162" s="78"/>
      <c r="B162" s="91"/>
      <c r="C162" s="91"/>
      <c r="D162" s="91"/>
    </row>
    <row r="163" customFormat="false" ht="15" hidden="false" customHeight="true" outlineLevel="0" collapsed="false">
      <c r="A163" s="78"/>
      <c r="B163" s="91"/>
      <c r="C163" s="91"/>
      <c r="D163" s="91"/>
    </row>
    <row r="164" customFormat="false" ht="15" hidden="false" customHeight="true" outlineLevel="0" collapsed="false">
      <c r="A164" s="78"/>
      <c r="B164" s="91"/>
      <c r="C164" s="91"/>
      <c r="D164" s="91"/>
    </row>
    <row r="165" customFormat="false" ht="23.1" hidden="false" customHeight="true" outlineLevel="0" collapsed="false">
      <c r="A165" s="78"/>
      <c r="B165" s="91"/>
      <c r="C165" s="91"/>
      <c r="D165" s="91"/>
    </row>
    <row r="166" customFormat="false" ht="15" hidden="false" customHeight="true" outlineLevel="0" collapsed="false">
      <c r="A166" s="78"/>
      <c r="B166" s="91"/>
      <c r="C166" s="91"/>
      <c r="D166" s="91"/>
    </row>
    <row r="167" customFormat="false" ht="15" hidden="false" customHeight="true" outlineLevel="0" collapsed="false">
      <c r="A167" s="78"/>
      <c r="B167" s="91"/>
      <c r="C167" s="91"/>
      <c r="D167" s="91"/>
    </row>
    <row r="168" customFormat="false" ht="15" hidden="false" customHeight="true" outlineLevel="0" collapsed="false">
      <c r="A168" s="78"/>
      <c r="B168" s="91"/>
      <c r="C168" s="91"/>
      <c r="D168" s="91"/>
    </row>
    <row r="169" customFormat="false" ht="15" hidden="false" customHeight="true" outlineLevel="0" collapsed="false">
      <c r="A169" s="78"/>
      <c r="B169" s="91"/>
      <c r="C169" s="91"/>
      <c r="D169" s="91"/>
    </row>
    <row r="170" customFormat="false" ht="15" hidden="false" customHeight="true" outlineLevel="0" collapsed="false">
      <c r="A170" s="78"/>
      <c r="B170" s="91"/>
      <c r="C170" s="91"/>
      <c r="D170" s="91"/>
    </row>
    <row r="171" customFormat="false" ht="23.1" hidden="false" customHeight="true" outlineLevel="0" collapsed="false">
      <c r="A171" s="78"/>
      <c r="B171" s="91"/>
      <c r="C171" s="91"/>
      <c r="D171" s="91"/>
    </row>
    <row r="172" customFormat="false" ht="15" hidden="false" customHeight="true" outlineLevel="0" collapsed="false">
      <c r="A172" s="78"/>
      <c r="B172" s="91"/>
      <c r="C172" s="91"/>
      <c r="D172" s="91"/>
    </row>
    <row r="173" customFormat="false" ht="15" hidden="false" customHeight="true" outlineLevel="0" collapsed="false">
      <c r="A173" s="78"/>
      <c r="B173" s="91"/>
      <c r="C173" s="91"/>
      <c r="D173" s="91"/>
    </row>
    <row r="174" customFormat="false" ht="15" hidden="false" customHeight="true" outlineLevel="0" collapsed="false">
      <c r="A174" s="78"/>
      <c r="B174" s="91"/>
      <c r="C174" s="91"/>
      <c r="D174" s="91"/>
    </row>
    <row r="175" customFormat="false" ht="15" hidden="false" customHeight="true" outlineLevel="0" collapsed="false">
      <c r="A175" s="78"/>
      <c r="B175" s="91"/>
      <c r="C175" s="91"/>
      <c r="D175" s="91"/>
    </row>
    <row r="176" customFormat="false" ht="15" hidden="false" customHeight="true" outlineLevel="0" collapsed="false">
      <c r="A176" s="78"/>
      <c r="B176" s="91"/>
      <c r="C176" s="91"/>
      <c r="D176" s="91"/>
    </row>
    <row r="177" customFormat="false" ht="23.1" hidden="false" customHeight="true" outlineLevel="0" collapsed="false">
      <c r="A177" s="78"/>
      <c r="B177" s="91"/>
      <c r="C177" s="91"/>
      <c r="D177" s="91"/>
    </row>
    <row r="178" customFormat="false" ht="15" hidden="false" customHeight="true" outlineLevel="0" collapsed="false">
      <c r="A178" s="78"/>
      <c r="B178" s="91"/>
      <c r="C178" s="91"/>
      <c r="D178" s="91"/>
    </row>
    <row r="179" customFormat="false" ht="15" hidden="false" customHeight="true" outlineLevel="0" collapsed="false">
      <c r="A179" s="78"/>
      <c r="B179" s="91"/>
      <c r="C179" s="91"/>
      <c r="D179" s="91"/>
    </row>
    <row r="180" customFormat="false" ht="15" hidden="false" customHeight="true" outlineLevel="0" collapsed="false">
      <c r="A180" s="78"/>
      <c r="B180" s="91"/>
      <c r="C180" s="91"/>
      <c r="D180" s="91"/>
    </row>
    <row r="181" customFormat="false" ht="15" hidden="false" customHeight="true" outlineLevel="0" collapsed="false">
      <c r="A181" s="78"/>
      <c r="B181" s="91"/>
      <c r="C181" s="91"/>
      <c r="D181" s="91"/>
    </row>
    <row r="182" customFormat="false" ht="15" hidden="false" customHeight="true" outlineLevel="0" collapsed="false">
      <c r="A182" s="78"/>
      <c r="B182" s="91"/>
      <c r="C182" s="91"/>
      <c r="D182" s="91"/>
    </row>
    <row r="183" customFormat="false" ht="23.1" hidden="false" customHeight="true" outlineLevel="0" collapsed="false">
      <c r="A183" s="78"/>
      <c r="B183" s="91"/>
      <c r="C183" s="91"/>
      <c r="D183" s="91"/>
    </row>
    <row r="184" customFormat="false" ht="15" hidden="false" customHeight="true" outlineLevel="0" collapsed="false">
      <c r="A184" s="78"/>
      <c r="B184" s="91"/>
      <c r="C184" s="91"/>
      <c r="D184" s="91"/>
    </row>
    <row r="185" customFormat="false" ht="15" hidden="false" customHeight="true" outlineLevel="0" collapsed="false">
      <c r="A185" s="78"/>
      <c r="B185" s="91"/>
      <c r="C185" s="91"/>
      <c r="D185" s="91"/>
    </row>
    <row r="186" customFormat="false" ht="15" hidden="false" customHeight="true" outlineLevel="0" collapsed="false">
      <c r="A186" s="78"/>
      <c r="B186" s="91"/>
      <c r="C186" s="91"/>
      <c r="D186" s="91"/>
    </row>
    <row r="187" customFormat="false" ht="15" hidden="false" customHeight="true" outlineLevel="0" collapsed="false">
      <c r="A187" s="78"/>
      <c r="B187" s="91"/>
      <c r="C187" s="91"/>
      <c r="D187" s="91"/>
    </row>
    <row r="188" customFormat="false" ht="15" hidden="false" customHeight="true" outlineLevel="0" collapsed="false">
      <c r="A188" s="78"/>
      <c r="B188" s="91"/>
      <c r="C188" s="91"/>
      <c r="D188" s="91"/>
    </row>
    <row r="189" customFormat="false" ht="23.1" hidden="false" customHeight="true" outlineLevel="0" collapsed="false">
      <c r="A189" s="78"/>
      <c r="B189" s="91"/>
      <c r="C189" s="91"/>
      <c r="D189" s="91"/>
    </row>
    <row r="190" customFormat="false" ht="15" hidden="false" customHeight="true" outlineLevel="0" collapsed="false">
      <c r="A190" s="78"/>
      <c r="B190" s="91"/>
      <c r="C190" s="91"/>
      <c r="D190" s="91"/>
    </row>
    <row r="191" customFormat="false" ht="15" hidden="false" customHeight="true" outlineLevel="0" collapsed="false">
      <c r="A191" s="78"/>
      <c r="B191" s="91"/>
      <c r="C191" s="91"/>
      <c r="D191" s="91"/>
    </row>
    <row r="192" customFormat="false" ht="15" hidden="false" customHeight="true" outlineLevel="0" collapsed="false">
      <c r="A192" s="78"/>
      <c r="B192" s="91"/>
      <c r="C192" s="91"/>
      <c r="D192" s="91"/>
    </row>
    <row r="193" customFormat="false" ht="15" hidden="false" customHeight="true" outlineLevel="0" collapsed="false">
      <c r="A193" s="78"/>
      <c r="B193" s="91"/>
      <c r="C193" s="91"/>
      <c r="D193" s="91"/>
    </row>
    <row r="194" customFormat="false" ht="15" hidden="false" customHeight="true" outlineLevel="0" collapsed="false">
      <c r="A194" s="78"/>
      <c r="B194" s="91"/>
      <c r="C194" s="91"/>
      <c r="D194" s="91"/>
    </row>
    <row r="195" customFormat="false" ht="23.1" hidden="false" customHeight="true" outlineLevel="0" collapsed="false">
      <c r="A195" s="78"/>
      <c r="B195" s="91"/>
      <c r="C195" s="91"/>
      <c r="D195" s="91"/>
    </row>
    <row r="196" customFormat="false" ht="15" hidden="false" customHeight="true" outlineLevel="0" collapsed="false">
      <c r="A196" s="78"/>
      <c r="B196" s="91"/>
      <c r="C196" s="91"/>
      <c r="D196" s="91"/>
    </row>
    <row r="197" customFormat="false" ht="15" hidden="false" customHeight="true" outlineLevel="0" collapsed="false">
      <c r="A197" s="78"/>
      <c r="B197" s="91"/>
      <c r="C197" s="91"/>
      <c r="D197" s="91"/>
    </row>
    <row r="198" customFormat="false" ht="15" hidden="false" customHeight="true" outlineLevel="0" collapsed="false">
      <c r="A198" s="78"/>
      <c r="B198" s="91"/>
      <c r="C198" s="91"/>
      <c r="D198" s="91"/>
    </row>
    <row r="199" customFormat="false" ht="15" hidden="false" customHeight="true" outlineLevel="0" collapsed="false">
      <c r="A199" s="78"/>
      <c r="B199" s="91"/>
      <c r="C199" s="91"/>
      <c r="D199" s="91"/>
    </row>
    <row r="200" customFormat="false" ht="15" hidden="false" customHeight="true" outlineLevel="0" collapsed="false">
      <c r="A200" s="78"/>
      <c r="B200" s="91"/>
      <c r="C200" s="91"/>
      <c r="D200" s="91"/>
    </row>
    <row r="201" customFormat="false" ht="23.1" hidden="false" customHeight="true" outlineLevel="0" collapsed="false">
      <c r="A201" s="78"/>
      <c r="B201" s="91"/>
      <c r="C201" s="91"/>
      <c r="D201" s="91"/>
    </row>
    <row r="202" customFormat="false" ht="15" hidden="false" customHeight="true" outlineLevel="0" collapsed="false">
      <c r="A202" s="78"/>
      <c r="B202" s="91"/>
      <c r="C202" s="91"/>
      <c r="D202" s="91"/>
    </row>
    <row r="203" customFormat="false" ht="15" hidden="false" customHeight="true" outlineLevel="0" collapsed="false">
      <c r="A203" s="78"/>
      <c r="B203" s="91"/>
      <c r="C203" s="91"/>
      <c r="D203" s="91"/>
    </row>
    <row r="204" customFormat="false" ht="15" hidden="false" customHeight="true" outlineLevel="0" collapsed="false">
      <c r="A204" s="78"/>
      <c r="B204" s="91"/>
      <c r="C204" s="91"/>
      <c r="D204" s="91"/>
    </row>
    <row r="205" customFormat="false" ht="15" hidden="false" customHeight="true" outlineLevel="0" collapsed="false">
      <c r="A205" s="78"/>
      <c r="B205" s="91"/>
      <c r="C205" s="91"/>
      <c r="D205" s="91"/>
    </row>
    <row r="206" customFormat="false" ht="15" hidden="false" customHeight="true" outlineLevel="0" collapsed="false">
      <c r="A206" s="78"/>
      <c r="B206" s="91"/>
      <c r="C206" s="91"/>
      <c r="D206" s="91"/>
    </row>
    <row r="207" customFormat="false" ht="23.1" hidden="false" customHeight="true" outlineLevel="0" collapsed="false">
      <c r="A207" s="78"/>
      <c r="B207" s="91"/>
      <c r="C207" s="91"/>
      <c r="D207" s="91"/>
    </row>
    <row r="208" customFormat="false" ht="15" hidden="false" customHeight="true" outlineLevel="0" collapsed="false">
      <c r="A208" s="78"/>
      <c r="B208" s="91"/>
      <c r="C208" s="91"/>
      <c r="D208" s="91"/>
    </row>
    <row r="209" customFormat="false" ht="15" hidden="false" customHeight="true" outlineLevel="0" collapsed="false">
      <c r="A209" s="78"/>
      <c r="B209" s="91"/>
      <c r="C209" s="91"/>
      <c r="D209" s="91"/>
    </row>
    <row r="210" customFormat="false" ht="15" hidden="false" customHeight="true" outlineLevel="0" collapsed="false">
      <c r="A210" s="78"/>
      <c r="B210" s="91"/>
      <c r="C210" s="91"/>
      <c r="D210" s="91"/>
    </row>
    <row r="211" customFormat="false" ht="15" hidden="false" customHeight="true" outlineLevel="0" collapsed="false">
      <c r="A211" s="78"/>
      <c r="B211" s="91"/>
      <c r="C211" s="91"/>
      <c r="D211" s="91"/>
    </row>
    <row r="212" customFormat="false" ht="15" hidden="false" customHeight="true" outlineLevel="0" collapsed="false">
      <c r="A212" s="78"/>
      <c r="B212" s="91"/>
      <c r="C212" s="91"/>
      <c r="D212" s="91"/>
    </row>
    <row r="213" customFormat="false" ht="23.1" hidden="false" customHeight="true" outlineLevel="0" collapsed="false">
      <c r="A213" s="78"/>
      <c r="B213" s="91"/>
      <c r="C213" s="91"/>
      <c r="D213" s="91"/>
    </row>
    <row r="214" customFormat="false" ht="15" hidden="false" customHeight="true" outlineLevel="0" collapsed="false">
      <c r="A214" s="78"/>
      <c r="B214" s="91"/>
      <c r="C214" s="91"/>
      <c r="D214" s="91"/>
    </row>
    <row r="215" customFormat="false" ht="15" hidden="false" customHeight="true" outlineLevel="0" collapsed="false">
      <c r="A215" s="78"/>
      <c r="B215" s="91"/>
      <c r="C215" s="91"/>
      <c r="D215" s="91"/>
    </row>
    <row r="216" customFormat="false" ht="15" hidden="false" customHeight="true" outlineLevel="0" collapsed="false">
      <c r="A216" s="78"/>
      <c r="B216" s="91"/>
      <c r="C216" s="91"/>
      <c r="D216" s="91"/>
    </row>
    <row r="217" customFormat="false" ht="15" hidden="false" customHeight="true" outlineLevel="0" collapsed="false">
      <c r="A217" s="78"/>
      <c r="B217" s="91"/>
      <c r="C217" s="91"/>
      <c r="D217" s="91"/>
    </row>
    <row r="218" customFormat="false" ht="15" hidden="false" customHeight="true" outlineLevel="0" collapsed="false">
      <c r="A218" s="78"/>
      <c r="B218" s="91"/>
      <c r="C218" s="91"/>
      <c r="D218" s="91"/>
    </row>
    <row r="219" customFormat="false" ht="23.1" hidden="false" customHeight="true" outlineLevel="0" collapsed="false">
      <c r="A219" s="78"/>
      <c r="B219" s="91"/>
      <c r="C219" s="91"/>
      <c r="D219" s="91"/>
    </row>
    <row r="220" customFormat="false" ht="15" hidden="false" customHeight="true" outlineLevel="0" collapsed="false">
      <c r="A220" s="78"/>
      <c r="B220" s="91"/>
      <c r="C220" s="91"/>
      <c r="D220" s="91"/>
    </row>
    <row r="221" customFormat="false" ht="15" hidden="false" customHeight="true" outlineLevel="0" collapsed="false">
      <c r="A221" s="78"/>
      <c r="B221" s="91"/>
      <c r="C221" s="91"/>
      <c r="D221" s="91"/>
    </row>
    <row r="222" customFormat="false" ht="15" hidden="false" customHeight="true" outlineLevel="0" collapsed="false">
      <c r="A222" s="78"/>
      <c r="B222" s="91"/>
      <c r="C222" s="91"/>
      <c r="D222" s="91"/>
    </row>
    <row r="223" customFormat="false" ht="15" hidden="false" customHeight="true" outlineLevel="0" collapsed="false">
      <c r="A223" s="78"/>
      <c r="B223" s="91"/>
      <c r="C223" s="91"/>
      <c r="D223" s="91"/>
    </row>
    <row r="224" customFormat="false" ht="15" hidden="false" customHeight="true" outlineLevel="0" collapsed="false">
      <c r="A224" s="78"/>
      <c r="B224" s="91"/>
      <c r="C224" s="91"/>
      <c r="D224" s="91"/>
    </row>
    <row r="225" customFormat="false" ht="23.1" hidden="false" customHeight="true" outlineLevel="0" collapsed="false">
      <c r="A225" s="78"/>
      <c r="B225" s="91"/>
      <c r="C225" s="91"/>
      <c r="D225" s="91"/>
    </row>
    <row r="226" customFormat="false" ht="15" hidden="false" customHeight="true" outlineLevel="0" collapsed="false">
      <c r="A226" s="78"/>
      <c r="B226" s="91"/>
      <c r="C226" s="91"/>
      <c r="D226" s="91"/>
    </row>
    <row r="227" customFormat="false" ht="15" hidden="false" customHeight="true" outlineLevel="0" collapsed="false">
      <c r="A227" s="78"/>
      <c r="B227" s="91"/>
      <c r="C227" s="91"/>
      <c r="D227" s="91"/>
    </row>
    <row r="228" customFormat="false" ht="15" hidden="false" customHeight="true" outlineLevel="0" collapsed="false">
      <c r="A228" s="78"/>
      <c r="B228" s="91"/>
      <c r="C228" s="91"/>
      <c r="D228" s="91"/>
    </row>
    <row r="229" customFormat="false" ht="15" hidden="false" customHeight="true" outlineLevel="0" collapsed="false">
      <c r="A229" s="78"/>
      <c r="B229" s="91"/>
      <c r="C229" s="91"/>
      <c r="D229" s="91"/>
    </row>
    <row r="230" customFormat="false" ht="15" hidden="false" customHeight="true" outlineLevel="0" collapsed="false">
      <c r="A230" s="78"/>
      <c r="B230" s="91"/>
      <c r="C230" s="91"/>
      <c r="D230" s="91"/>
    </row>
    <row r="231" customFormat="false" ht="23.1" hidden="false" customHeight="true" outlineLevel="0" collapsed="false">
      <c r="A231" s="78"/>
      <c r="B231" s="91"/>
      <c r="C231" s="91"/>
      <c r="D231" s="91"/>
    </row>
    <row r="232" customFormat="false" ht="15" hidden="false" customHeight="true" outlineLevel="0" collapsed="false">
      <c r="A232" s="78"/>
      <c r="B232" s="91"/>
      <c r="C232" s="91"/>
      <c r="D232" s="91"/>
    </row>
    <row r="233" customFormat="false" ht="15" hidden="false" customHeight="true" outlineLevel="0" collapsed="false">
      <c r="A233" s="78"/>
      <c r="B233" s="91"/>
      <c r="C233" s="91"/>
      <c r="D233" s="91"/>
    </row>
    <row r="234" customFormat="false" ht="15" hidden="false" customHeight="true" outlineLevel="0" collapsed="false">
      <c r="A234" s="78"/>
      <c r="B234" s="91"/>
      <c r="C234" s="91"/>
      <c r="D234" s="91"/>
    </row>
    <row r="235" customFormat="false" ht="15" hidden="false" customHeight="true" outlineLevel="0" collapsed="false">
      <c r="A235" s="78"/>
      <c r="B235" s="91"/>
      <c r="C235" s="91"/>
      <c r="D235" s="91"/>
    </row>
    <row r="236" customFormat="false" ht="15" hidden="false" customHeight="true" outlineLevel="0" collapsed="false">
      <c r="A236" s="78"/>
      <c r="B236" s="91"/>
      <c r="C236" s="91"/>
      <c r="D236" s="91"/>
    </row>
    <row r="237" customFormat="false" ht="23.1" hidden="false" customHeight="true" outlineLevel="0" collapsed="false">
      <c r="A237" s="78"/>
      <c r="B237" s="91"/>
      <c r="C237" s="91"/>
      <c r="D237" s="91"/>
    </row>
    <row r="238" customFormat="false" ht="15" hidden="false" customHeight="true" outlineLevel="0" collapsed="false">
      <c r="A238" s="78"/>
      <c r="B238" s="91"/>
      <c r="C238" s="91"/>
      <c r="D238" s="91"/>
    </row>
    <row r="239" customFormat="false" ht="15" hidden="false" customHeight="true" outlineLevel="0" collapsed="false">
      <c r="A239" s="78"/>
      <c r="B239" s="91"/>
      <c r="C239" s="91"/>
      <c r="D239" s="91"/>
    </row>
    <row r="240" customFormat="false" ht="15" hidden="false" customHeight="true" outlineLevel="0" collapsed="false">
      <c r="A240" s="78"/>
      <c r="B240" s="91"/>
      <c r="C240" s="91"/>
      <c r="D240" s="91"/>
    </row>
    <row r="241" customFormat="false" ht="15" hidden="false" customHeight="true" outlineLevel="0" collapsed="false">
      <c r="A241" s="78"/>
      <c r="B241" s="91"/>
      <c r="C241" s="91"/>
      <c r="D241" s="91"/>
    </row>
    <row r="242" customFormat="false" ht="15" hidden="false" customHeight="true" outlineLevel="0" collapsed="false">
      <c r="A242" s="78"/>
      <c r="B242" s="91"/>
      <c r="C242" s="91"/>
      <c r="D242" s="91"/>
    </row>
    <row r="243" customFormat="false" ht="23.1" hidden="false" customHeight="true" outlineLevel="0" collapsed="false">
      <c r="A243" s="78"/>
      <c r="B243" s="91"/>
      <c r="C243" s="91"/>
      <c r="D243" s="91"/>
    </row>
    <row r="244" customFormat="false" ht="15" hidden="false" customHeight="true" outlineLevel="0" collapsed="false">
      <c r="A244" s="78"/>
      <c r="B244" s="91"/>
      <c r="C244" s="91"/>
      <c r="D244" s="91"/>
    </row>
    <row r="245" customFormat="false" ht="15" hidden="false" customHeight="true" outlineLevel="0" collapsed="false">
      <c r="A245" s="78"/>
      <c r="B245" s="91"/>
      <c r="C245" s="91"/>
      <c r="D245" s="91"/>
    </row>
    <row r="246" customFormat="false" ht="15" hidden="false" customHeight="true" outlineLevel="0" collapsed="false">
      <c r="A246" s="78"/>
      <c r="B246" s="91"/>
      <c r="C246" s="91"/>
      <c r="D246" s="91"/>
    </row>
    <row r="247" customFormat="false" ht="15" hidden="false" customHeight="true" outlineLevel="0" collapsed="false">
      <c r="A247" s="78"/>
      <c r="B247" s="91"/>
      <c r="C247" s="91"/>
      <c r="D247" s="91"/>
    </row>
    <row r="248" customFormat="false" ht="15" hidden="false" customHeight="true" outlineLevel="0" collapsed="false">
      <c r="A248" s="78"/>
      <c r="B248" s="91"/>
      <c r="C248" s="91"/>
      <c r="D248" s="91"/>
    </row>
    <row r="249" customFormat="false" ht="23.1" hidden="false" customHeight="true" outlineLevel="0" collapsed="false">
      <c r="A249" s="78"/>
      <c r="B249" s="91"/>
      <c r="C249" s="91"/>
      <c r="D249" s="91"/>
    </row>
    <row r="250" customFormat="false" ht="15" hidden="false" customHeight="true" outlineLevel="0" collapsed="false">
      <c r="A250" s="78"/>
      <c r="B250" s="91"/>
      <c r="C250" s="91"/>
      <c r="D250" s="91"/>
    </row>
    <row r="251" customFormat="false" ht="15" hidden="false" customHeight="true" outlineLevel="0" collapsed="false">
      <c r="A251" s="78"/>
      <c r="B251" s="91"/>
      <c r="C251" s="91"/>
      <c r="D251" s="91"/>
    </row>
    <row r="252" customFormat="false" ht="15" hidden="false" customHeight="true" outlineLevel="0" collapsed="false">
      <c r="A252" s="78"/>
      <c r="B252" s="91"/>
      <c r="C252" s="91"/>
      <c r="D252" s="91"/>
    </row>
    <row r="253" customFormat="false" ht="15" hidden="false" customHeight="true" outlineLevel="0" collapsed="false">
      <c r="A253" s="78"/>
      <c r="B253" s="91"/>
      <c r="C253" s="91"/>
      <c r="D253" s="91"/>
    </row>
    <row r="254" customFormat="false" ht="15" hidden="false" customHeight="true" outlineLevel="0" collapsed="false">
      <c r="A254" s="78"/>
      <c r="B254" s="91"/>
      <c r="C254" s="91"/>
      <c r="D254" s="91"/>
    </row>
    <row r="255" customFormat="false" ht="23.1" hidden="false" customHeight="true" outlineLevel="0" collapsed="false">
      <c r="A255" s="78"/>
      <c r="B255" s="91"/>
      <c r="C255" s="91"/>
      <c r="D255" s="91"/>
    </row>
    <row r="256" customFormat="false" ht="15" hidden="false" customHeight="true" outlineLevel="0" collapsed="false">
      <c r="A256" s="78"/>
      <c r="B256" s="91"/>
      <c r="C256" s="91"/>
      <c r="D256" s="91"/>
    </row>
    <row r="257" customFormat="false" ht="15" hidden="false" customHeight="true" outlineLevel="0" collapsed="false">
      <c r="A257" s="78"/>
      <c r="B257" s="91"/>
      <c r="C257" s="91"/>
      <c r="D257" s="91"/>
    </row>
    <row r="258" customFormat="false" ht="15" hidden="false" customHeight="true" outlineLevel="0" collapsed="false">
      <c r="A258" s="78"/>
      <c r="B258" s="91"/>
      <c r="C258" s="91"/>
      <c r="D258" s="91"/>
    </row>
    <row r="259" customFormat="false" ht="15" hidden="false" customHeight="true" outlineLevel="0" collapsed="false">
      <c r="A259" s="78"/>
      <c r="B259" s="91"/>
      <c r="C259" s="91"/>
      <c r="D259" s="91"/>
    </row>
    <row r="260" customFormat="false" ht="15" hidden="false" customHeight="true" outlineLevel="0" collapsed="false">
      <c r="A260" s="78"/>
      <c r="B260" s="91"/>
      <c r="C260" s="91"/>
      <c r="D260" s="91"/>
    </row>
    <row r="261" customFormat="false" ht="23.1" hidden="false" customHeight="true" outlineLevel="0" collapsed="false">
      <c r="A261" s="78"/>
      <c r="B261" s="91"/>
      <c r="C261" s="91"/>
      <c r="D261" s="91"/>
    </row>
    <row r="262" customFormat="false" ht="15" hidden="false" customHeight="true" outlineLevel="0" collapsed="false">
      <c r="A262" s="78"/>
      <c r="B262" s="91"/>
      <c r="C262" s="91"/>
      <c r="D262" s="91"/>
    </row>
    <row r="263" customFormat="false" ht="15" hidden="false" customHeight="true" outlineLevel="0" collapsed="false">
      <c r="A263" s="78"/>
      <c r="B263" s="91"/>
      <c r="C263" s="91"/>
      <c r="D263" s="91"/>
    </row>
    <row r="264" customFormat="false" ht="15" hidden="false" customHeight="true" outlineLevel="0" collapsed="false">
      <c r="A264" s="78"/>
      <c r="B264" s="91"/>
      <c r="C264" s="91"/>
      <c r="D264" s="91"/>
    </row>
    <row r="265" customFormat="false" ht="15" hidden="false" customHeight="true" outlineLevel="0" collapsed="false">
      <c r="A265" s="78"/>
      <c r="B265" s="91"/>
      <c r="C265" s="91"/>
      <c r="D265" s="91"/>
    </row>
    <row r="266" customFormat="false" ht="15" hidden="false" customHeight="true" outlineLevel="0" collapsed="false">
      <c r="A266" s="78"/>
      <c r="B266" s="91"/>
      <c r="C266" s="91"/>
      <c r="D266" s="91"/>
    </row>
    <row r="267" customFormat="false" ht="23.1" hidden="false" customHeight="true" outlineLevel="0" collapsed="false">
      <c r="A267" s="78"/>
      <c r="B267" s="91"/>
      <c r="C267" s="91"/>
      <c r="D267" s="91"/>
    </row>
    <row r="268" customFormat="false" ht="15" hidden="false" customHeight="true" outlineLevel="0" collapsed="false">
      <c r="A268" s="78"/>
      <c r="B268" s="91"/>
      <c r="C268" s="91"/>
      <c r="D268" s="91"/>
    </row>
    <row r="269" customFormat="false" ht="15" hidden="false" customHeight="true" outlineLevel="0" collapsed="false">
      <c r="A269" s="78"/>
      <c r="B269" s="91"/>
      <c r="C269" s="91"/>
      <c r="D269" s="91"/>
    </row>
    <row r="270" customFormat="false" ht="15" hidden="false" customHeight="true" outlineLevel="0" collapsed="false">
      <c r="A270" s="78"/>
      <c r="B270" s="91"/>
      <c r="C270" s="91"/>
      <c r="D270" s="91"/>
    </row>
    <row r="271" customFormat="false" ht="15" hidden="false" customHeight="true" outlineLevel="0" collapsed="false">
      <c r="A271" s="78"/>
      <c r="B271" s="91"/>
      <c r="C271" s="91"/>
      <c r="D271" s="91"/>
    </row>
    <row r="272" customFormat="false" ht="15" hidden="false" customHeight="true" outlineLevel="0" collapsed="false">
      <c r="A272" s="78"/>
      <c r="B272" s="91"/>
      <c r="C272" s="91"/>
      <c r="D272" s="91"/>
    </row>
    <row r="273" customFormat="false" ht="23.1" hidden="false" customHeight="true" outlineLevel="0" collapsed="false">
      <c r="A273" s="78"/>
      <c r="B273" s="91"/>
      <c r="C273" s="91"/>
      <c r="D273" s="91"/>
    </row>
    <row r="274" customFormat="false" ht="15" hidden="false" customHeight="true" outlineLevel="0" collapsed="false">
      <c r="A274" s="78"/>
      <c r="B274" s="91"/>
      <c r="C274" s="91"/>
      <c r="D274" s="91"/>
    </row>
    <row r="275" customFormat="false" ht="15" hidden="false" customHeight="true" outlineLevel="0" collapsed="false">
      <c r="A275" s="78"/>
      <c r="B275" s="91"/>
      <c r="C275" s="91"/>
      <c r="D275" s="91"/>
    </row>
    <row r="276" customFormat="false" ht="15" hidden="false" customHeight="true" outlineLevel="0" collapsed="false">
      <c r="A276" s="78"/>
      <c r="B276" s="91"/>
      <c r="C276" s="91"/>
      <c r="D276" s="91"/>
    </row>
    <row r="277" customFormat="false" ht="15" hidden="false" customHeight="true" outlineLevel="0" collapsed="false">
      <c r="A277" s="78"/>
      <c r="B277" s="91"/>
      <c r="C277" s="91"/>
      <c r="D277" s="91"/>
    </row>
    <row r="278" customFormat="false" ht="15" hidden="false" customHeight="true" outlineLevel="0" collapsed="false">
      <c r="A278" s="78"/>
      <c r="B278" s="91"/>
      <c r="C278" s="91"/>
      <c r="D278" s="91"/>
    </row>
    <row r="279" customFormat="false" ht="23.1" hidden="false" customHeight="true" outlineLevel="0" collapsed="false">
      <c r="A279" s="78"/>
      <c r="B279" s="91"/>
      <c r="C279" s="91"/>
      <c r="D279" s="91"/>
    </row>
    <row r="280" customFormat="false" ht="15" hidden="false" customHeight="true" outlineLevel="0" collapsed="false">
      <c r="A280" s="78"/>
      <c r="B280" s="91"/>
      <c r="C280" s="91"/>
      <c r="D280" s="91"/>
    </row>
    <row r="281" customFormat="false" ht="15" hidden="false" customHeight="true" outlineLevel="0" collapsed="false">
      <c r="A281" s="78"/>
      <c r="B281" s="91"/>
      <c r="C281" s="91"/>
      <c r="D281" s="91"/>
    </row>
    <row r="282" customFormat="false" ht="15" hidden="false" customHeight="true" outlineLevel="0" collapsed="false">
      <c r="A282" s="78"/>
      <c r="B282" s="91"/>
      <c r="C282" s="91"/>
      <c r="D282" s="91"/>
    </row>
    <row r="283" customFormat="false" ht="15" hidden="false" customHeight="true" outlineLevel="0" collapsed="false">
      <c r="A283" s="78"/>
      <c r="B283" s="91"/>
      <c r="C283" s="91"/>
      <c r="D283" s="91"/>
    </row>
    <row r="284" customFormat="false" ht="15" hidden="false" customHeight="true" outlineLevel="0" collapsed="false">
      <c r="A284" s="78"/>
      <c r="B284" s="91"/>
      <c r="C284" s="91"/>
      <c r="D284" s="91"/>
    </row>
    <row r="285" customFormat="false" ht="23.1" hidden="false" customHeight="true" outlineLevel="0" collapsed="false">
      <c r="A285" s="78"/>
      <c r="B285" s="91"/>
      <c r="C285" s="91"/>
      <c r="D285" s="91"/>
    </row>
    <row r="286" customFormat="false" ht="15" hidden="false" customHeight="true" outlineLevel="0" collapsed="false">
      <c r="A286" s="78"/>
      <c r="B286" s="91"/>
      <c r="C286" s="91"/>
      <c r="D286" s="91"/>
    </row>
    <row r="287" customFormat="false" ht="15" hidden="false" customHeight="true" outlineLevel="0" collapsed="false">
      <c r="A287" s="78"/>
      <c r="B287" s="91"/>
      <c r="C287" s="91"/>
      <c r="D287" s="91"/>
    </row>
    <row r="288" customFormat="false" ht="15" hidden="false" customHeight="true" outlineLevel="0" collapsed="false">
      <c r="A288" s="78"/>
      <c r="B288" s="91"/>
      <c r="C288" s="91"/>
      <c r="D288" s="91"/>
    </row>
    <row r="289" customFormat="false" ht="15" hidden="false" customHeight="true" outlineLevel="0" collapsed="false">
      <c r="A289" s="78"/>
      <c r="B289" s="91"/>
      <c r="C289" s="91"/>
      <c r="D289" s="91"/>
    </row>
    <row r="290" customFormat="false" ht="15" hidden="false" customHeight="true" outlineLevel="0" collapsed="false">
      <c r="A290" s="78"/>
      <c r="B290" s="91"/>
      <c r="C290" s="91"/>
      <c r="D290" s="91"/>
    </row>
    <row r="291" customFormat="false" ht="23.1" hidden="false" customHeight="true" outlineLevel="0" collapsed="false">
      <c r="A291" s="78"/>
      <c r="B291" s="91"/>
      <c r="C291" s="91"/>
      <c r="D291" s="91"/>
    </row>
    <row r="292" customFormat="false" ht="15" hidden="false" customHeight="true" outlineLevel="0" collapsed="false">
      <c r="A292" s="78"/>
      <c r="B292" s="91"/>
      <c r="C292" s="91"/>
      <c r="D292" s="91"/>
    </row>
    <row r="293" customFormat="false" ht="15" hidden="false" customHeight="true" outlineLevel="0" collapsed="false">
      <c r="A293" s="78"/>
      <c r="B293" s="91"/>
      <c r="C293" s="91"/>
      <c r="D293" s="91"/>
    </row>
    <row r="294" customFormat="false" ht="15" hidden="false" customHeight="true" outlineLevel="0" collapsed="false">
      <c r="A294" s="78"/>
      <c r="B294" s="91"/>
      <c r="C294" s="91"/>
      <c r="D294" s="91"/>
    </row>
    <row r="295" customFormat="false" ht="15" hidden="false" customHeight="true" outlineLevel="0" collapsed="false">
      <c r="A295" s="78"/>
      <c r="B295" s="91"/>
      <c r="C295" s="91"/>
      <c r="D295" s="91"/>
    </row>
    <row r="296" customFormat="false" ht="15" hidden="false" customHeight="true" outlineLevel="0" collapsed="false">
      <c r="A296" s="78"/>
      <c r="B296" s="91"/>
      <c r="C296" s="91"/>
      <c r="D296" s="91"/>
    </row>
    <row r="297" customFormat="false" ht="23.1" hidden="false" customHeight="true" outlineLevel="0" collapsed="false">
      <c r="A297" s="78"/>
      <c r="B297" s="91"/>
      <c r="C297" s="91"/>
      <c r="D297" s="91"/>
    </row>
    <row r="298" customFormat="false" ht="15" hidden="false" customHeight="true" outlineLevel="0" collapsed="false">
      <c r="A298" s="78"/>
      <c r="B298" s="91"/>
      <c r="C298" s="91"/>
      <c r="D298" s="91"/>
    </row>
    <row r="299" customFormat="false" ht="15" hidden="false" customHeight="true" outlineLevel="0" collapsed="false">
      <c r="A299" s="78"/>
      <c r="B299" s="91"/>
      <c r="C299" s="91"/>
      <c r="D299" s="91"/>
    </row>
    <row r="300" customFormat="false" ht="15" hidden="false" customHeight="true" outlineLevel="0" collapsed="false">
      <c r="A300" s="78"/>
      <c r="B300" s="91"/>
      <c r="C300" s="91"/>
      <c r="D300" s="91"/>
    </row>
    <row r="301" customFormat="false" ht="15" hidden="false" customHeight="true" outlineLevel="0" collapsed="false">
      <c r="A301" s="78"/>
      <c r="B301" s="91"/>
      <c r="C301" s="91"/>
      <c r="D301" s="91"/>
    </row>
    <row r="302" customFormat="false" ht="15" hidden="false" customHeight="true" outlineLevel="0" collapsed="false">
      <c r="A302" s="78"/>
      <c r="B302" s="91"/>
      <c r="C302" s="91"/>
      <c r="D302" s="91"/>
    </row>
    <row r="303" customFormat="false" ht="23.1" hidden="false" customHeight="true" outlineLevel="0" collapsed="false">
      <c r="A303" s="78"/>
      <c r="B303" s="91"/>
      <c r="C303" s="91"/>
      <c r="D303" s="91"/>
    </row>
    <row r="304" customFormat="false" ht="15" hidden="false" customHeight="true" outlineLevel="0" collapsed="false">
      <c r="A304" s="78"/>
      <c r="B304" s="91"/>
      <c r="C304" s="91"/>
      <c r="D304" s="91"/>
    </row>
    <row r="305" customFormat="false" ht="15" hidden="false" customHeight="true" outlineLevel="0" collapsed="false">
      <c r="A305" s="78"/>
      <c r="B305" s="91"/>
      <c r="C305" s="91"/>
      <c r="D305" s="91"/>
    </row>
    <row r="306" customFormat="false" ht="15" hidden="false" customHeight="true" outlineLevel="0" collapsed="false">
      <c r="A306" s="78"/>
      <c r="B306" s="91"/>
      <c r="C306" s="91"/>
      <c r="D306" s="91"/>
    </row>
    <row r="307" customFormat="false" ht="15" hidden="false" customHeight="true" outlineLevel="0" collapsed="false">
      <c r="A307" s="78"/>
      <c r="B307" s="91"/>
      <c r="C307" s="91"/>
      <c r="D307" s="91"/>
    </row>
    <row r="308" customFormat="false" ht="15" hidden="false" customHeight="true" outlineLevel="0" collapsed="false">
      <c r="A308" s="78"/>
      <c r="B308" s="91"/>
      <c r="C308" s="91"/>
      <c r="D308" s="91"/>
    </row>
    <row r="309" customFormat="false" ht="23.1" hidden="false" customHeight="true" outlineLevel="0" collapsed="false">
      <c r="A309" s="78"/>
      <c r="B309" s="91"/>
      <c r="C309" s="91"/>
      <c r="D309" s="91"/>
    </row>
    <row r="310" customFormat="false" ht="15" hidden="false" customHeight="true" outlineLevel="0" collapsed="false">
      <c r="A310" s="78"/>
      <c r="B310" s="91"/>
      <c r="C310" s="91"/>
      <c r="D310" s="91"/>
    </row>
    <row r="311" customFormat="false" ht="15" hidden="false" customHeight="true" outlineLevel="0" collapsed="false">
      <c r="A311" s="78"/>
      <c r="B311" s="91"/>
      <c r="C311" s="91"/>
      <c r="D311" s="91"/>
    </row>
    <row r="312" customFormat="false" ht="15" hidden="false" customHeight="true" outlineLevel="0" collapsed="false">
      <c r="A312" s="78"/>
      <c r="B312" s="91"/>
      <c r="C312" s="91"/>
      <c r="D312" s="91"/>
    </row>
    <row r="313" customFormat="false" ht="15" hidden="false" customHeight="true" outlineLevel="0" collapsed="false">
      <c r="A313" s="78"/>
      <c r="B313" s="91"/>
      <c r="C313" s="91"/>
      <c r="D313" s="91"/>
    </row>
    <row r="314" customFormat="false" ht="15" hidden="false" customHeight="true" outlineLevel="0" collapsed="false">
      <c r="A314" s="78"/>
      <c r="B314" s="91"/>
      <c r="C314" s="91"/>
      <c r="D314" s="91"/>
    </row>
    <row r="315" customFormat="false" ht="23.1" hidden="false" customHeight="true" outlineLevel="0" collapsed="false">
      <c r="A315" s="78"/>
      <c r="B315" s="91"/>
      <c r="C315" s="91"/>
      <c r="D315" s="91"/>
    </row>
    <row r="316" customFormat="false" ht="15" hidden="false" customHeight="true" outlineLevel="0" collapsed="false">
      <c r="A316" s="78"/>
      <c r="B316" s="91"/>
      <c r="C316" s="91"/>
      <c r="D316" s="91"/>
    </row>
    <row r="317" customFormat="false" ht="15" hidden="false" customHeight="true" outlineLevel="0" collapsed="false">
      <c r="A317" s="78"/>
      <c r="B317" s="91"/>
      <c r="C317" s="91"/>
      <c r="D317" s="91"/>
    </row>
    <row r="318" customFormat="false" ht="15" hidden="false" customHeight="true" outlineLevel="0" collapsed="false">
      <c r="A318" s="78"/>
      <c r="B318" s="91"/>
      <c r="C318" s="91"/>
      <c r="D318" s="91"/>
    </row>
    <row r="319" customFormat="false" ht="15" hidden="false" customHeight="true" outlineLevel="0" collapsed="false">
      <c r="A319" s="78"/>
      <c r="B319" s="91"/>
      <c r="C319" s="91"/>
      <c r="D319" s="91"/>
    </row>
    <row r="320" customFormat="false" ht="15" hidden="false" customHeight="true" outlineLevel="0" collapsed="false">
      <c r="A320" s="78"/>
      <c r="B320" s="91"/>
      <c r="C320" s="91"/>
      <c r="D320" s="91"/>
    </row>
    <row r="321" customFormat="false" ht="23.1" hidden="false" customHeight="true" outlineLevel="0" collapsed="false">
      <c r="A321" s="78"/>
      <c r="B321" s="91"/>
      <c r="C321" s="91"/>
      <c r="D321" s="91"/>
    </row>
    <row r="322" customFormat="false" ht="15" hidden="false" customHeight="true" outlineLevel="0" collapsed="false">
      <c r="A322" s="78"/>
      <c r="B322" s="91"/>
      <c r="C322" s="91"/>
      <c r="D322" s="91"/>
    </row>
    <row r="323" customFormat="false" ht="15" hidden="false" customHeight="true" outlineLevel="0" collapsed="false">
      <c r="A323" s="78"/>
      <c r="B323" s="91"/>
      <c r="C323" s="91"/>
      <c r="D323" s="91"/>
    </row>
    <row r="324" customFormat="false" ht="15" hidden="false" customHeight="true" outlineLevel="0" collapsed="false">
      <c r="A324" s="78"/>
      <c r="B324" s="91"/>
      <c r="C324" s="91"/>
      <c r="D324" s="91"/>
    </row>
    <row r="325" customFormat="false" ht="15" hidden="false" customHeight="true" outlineLevel="0" collapsed="false">
      <c r="A325" s="78"/>
      <c r="B325" s="91"/>
      <c r="C325" s="91"/>
      <c r="D325" s="91"/>
    </row>
    <row r="326" customFormat="false" ht="15" hidden="false" customHeight="true" outlineLevel="0" collapsed="false">
      <c r="A326" s="78"/>
      <c r="B326" s="91"/>
      <c r="C326" s="91"/>
      <c r="D326" s="91"/>
    </row>
    <row r="327" customFormat="false" ht="23.1" hidden="false" customHeight="true" outlineLevel="0" collapsed="false">
      <c r="A327" s="78"/>
      <c r="B327" s="91"/>
      <c r="C327" s="91"/>
      <c r="D327" s="91"/>
    </row>
    <row r="328" customFormat="false" ht="15" hidden="false" customHeight="true" outlineLevel="0" collapsed="false">
      <c r="A328" s="78"/>
      <c r="B328" s="91"/>
      <c r="C328" s="91"/>
      <c r="D328" s="91"/>
    </row>
    <row r="329" customFormat="false" ht="15" hidden="false" customHeight="true" outlineLevel="0" collapsed="false">
      <c r="A329" s="78"/>
      <c r="B329" s="91"/>
      <c r="C329" s="91"/>
      <c r="D329" s="91"/>
    </row>
    <row r="330" customFormat="false" ht="15" hidden="false" customHeight="true" outlineLevel="0" collapsed="false">
      <c r="A330" s="78"/>
      <c r="B330" s="91"/>
      <c r="C330" s="91"/>
      <c r="D330" s="91"/>
    </row>
    <row r="331" customFormat="false" ht="15" hidden="false" customHeight="true" outlineLevel="0" collapsed="false">
      <c r="A331" s="78"/>
      <c r="B331" s="91"/>
      <c r="C331" s="91"/>
      <c r="D331" s="91"/>
    </row>
    <row r="332" customFormat="false" ht="15" hidden="false" customHeight="true" outlineLevel="0" collapsed="false">
      <c r="A332" s="78"/>
      <c r="B332" s="91"/>
      <c r="C332" s="91"/>
      <c r="D332" s="91"/>
    </row>
    <row r="333" customFormat="false" ht="23.1" hidden="false" customHeight="true" outlineLevel="0" collapsed="false">
      <c r="A333" s="78"/>
      <c r="B333" s="91"/>
      <c r="C333" s="91"/>
      <c r="D333" s="91"/>
    </row>
    <row r="334" customFormat="false" ht="15" hidden="false" customHeight="true" outlineLevel="0" collapsed="false">
      <c r="A334" s="78"/>
      <c r="B334" s="91"/>
      <c r="C334" s="91"/>
      <c r="D334" s="91"/>
    </row>
    <row r="335" customFormat="false" ht="15" hidden="false" customHeight="true" outlineLevel="0" collapsed="false">
      <c r="A335" s="78"/>
      <c r="B335" s="91"/>
      <c r="C335" s="91"/>
      <c r="D335" s="91"/>
    </row>
    <row r="336" customFormat="false" ht="15" hidden="false" customHeight="true" outlineLevel="0" collapsed="false">
      <c r="A336" s="78"/>
      <c r="B336" s="91"/>
      <c r="C336" s="91"/>
      <c r="D336" s="91"/>
    </row>
    <row r="337" customFormat="false" ht="15" hidden="false" customHeight="true" outlineLevel="0" collapsed="false">
      <c r="A337" s="78"/>
      <c r="B337" s="91"/>
      <c r="C337" s="91"/>
      <c r="D337" s="91"/>
    </row>
    <row r="338" customFormat="false" ht="15" hidden="false" customHeight="true" outlineLevel="0" collapsed="false">
      <c r="A338" s="78"/>
      <c r="B338" s="91"/>
      <c r="C338" s="91"/>
      <c r="D338" s="91"/>
    </row>
    <row r="339" customFormat="false" ht="23.1" hidden="false" customHeight="true" outlineLevel="0" collapsed="false">
      <c r="A339" s="78"/>
      <c r="B339" s="91"/>
      <c r="C339" s="91"/>
      <c r="D339" s="91"/>
    </row>
    <row r="340" customFormat="false" ht="15" hidden="false" customHeight="true" outlineLevel="0" collapsed="false">
      <c r="A340" s="78"/>
      <c r="B340" s="91"/>
      <c r="C340" s="91"/>
      <c r="D340" s="91"/>
    </row>
    <row r="341" customFormat="false" ht="15" hidden="false" customHeight="true" outlineLevel="0" collapsed="false">
      <c r="A341" s="78"/>
      <c r="B341" s="91"/>
      <c r="C341" s="91"/>
      <c r="D341" s="91"/>
    </row>
    <row r="342" customFormat="false" ht="15" hidden="false" customHeight="true" outlineLevel="0" collapsed="false">
      <c r="A342" s="78"/>
      <c r="B342" s="91"/>
      <c r="C342" s="91"/>
      <c r="D342" s="91"/>
    </row>
    <row r="343" customFormat="false" ht="15" hidden="false" customHeight="true" outlineLevel="0" collapsed="false">
      <c r="A343" s="78"/>
      <c r="B343" s="91"/>
      <c r="C343" s="91"/>
      <c r="D343" s="91"/>
    </row>
    <row r="344" customFormat="false" ht="15" hidden="false" customHeight="true" outlineLevel="0" collapsed="false">
      <c r="A344" s="78"/>
      <c r="B344" s="91"/>
      <c r="C344" s="91"/>
      <c r="D344" s="91"/>
    </row>
    <row r="345" customFormat="false" ht="23.1" hidden="false" customHeight="true" outlineLevel="0" collapsed="false">
      <c r="A345" s="78"/>
      <c r="B345" s="91"/>
      <c r="C345" s="91"/>
      <c r="D345" s="91"/>
    </row>
    <row r="346" customFormat="false" ht="15" hidden="false" customHeight="true" outlineLevel="0" collapsed="false">
      <c r="A346" s="78"/>
      <c r="B346" s="91"/>
      <c r="C346" s="91"/>
      <c r="D346" s="91"/>
    </row>
    <row r="347" customFormat="false" ht="15" hidden="false" customHeight="true" outlineLevel="0" collapsed="false">
      <c r="A347" s="78"/>
      <c r="B347" s="91"/>
      <c r="C347" s="91"/>
      <c r="D347" s="91"/>
    </row>
    <row r="348" customFormat="false" ht="15" hidden="false" customHeight="true" outlineLevel="0" collapsed="false">
      <c r="A348" s="78"/>
      <c r="B348" s="91"/>
      <c r="C348" s="91"/>
      <c r="D348" s="91"/>
    </row>
    <row r="349" customFormat="false" ht="15" hidden="false" customHeight="true" outlineLevel="0" collapsed="false">
      <c r="A349" s="78"/>
      <c r="B349" s="91"/>
      <c r="C349" s="91"/>
      <c r="D349" s="91"/>
    </row>
    <row r="350" customFormat="false" ht="15" hidden="false" customHeight="true" outlineLevel="0" collapsed="false">
      <c r="A350" s="78"/>
      <c r="B350" s="91"/>
      <c r="C350" s="91"/>
      <c r="D350" s="91"/>
    </row>
    <row r="351" customFormat="false" ht="23.1" hidden="false" customHeight="true" outlineLevel="0" collapsed="false">
      <c r="A351" s="78"/>
      <c r="B351" s="91"/>
      <c r="C351" s="91"/>
      <c r="D351" s="91"/>
    </row>
    <row r="352" customFormat="false" ht="15" hidden="false" customHeight="true" outlineLevel="0" collapsed="false">
      <c r="A352" s="78"/>
      <c r="B352" s="91"/>
      <c r="C352" s="91"/>
      <c r="D352" s="91"/>
    </row>
    <row r="353" customFormat="false" ht="15" hidden="false" customHeight="true" outlineLevel="0" collapsed="false">
      <c r="A353" s="78"/>
      <c r="B353" s="91"/>
      <c r="C353" s="91"/>
      <c r="D353" s="91"/>
    </row>
    <row r="354" customFormat="false" ht="15" hidden="false" customHeight="true" outlineLevel="0" collapsed="false">
      <c r="A354" s="78"/>
      <c r="B354" s="91"/>
      <c r="C354" s="91"/>
      <c r="D354" s="91"/>
    </row>
    <row r="355" customFormat="false" ht="15" hidden="false" customHeight="true" outlineLevel="0" collapsed="false">
      <c r="A355" s="78"/>
      <c r="B355" s="91"/>
      <c r="C355" s="91"/>
      <c r="D355" s="91"/>
    </row>
    <row r="356" customFormat="false" ht="15" hidden="false" customHeight="true" outlineLevel="0" collapsed="false">
      <c r="A356" s="78"/>
      <c r="B356" s="91"/>
      <c r="C356" s="91"/>
      <c r="D356" s="91"/>
    </row>
    <row r="357" customFormat="false" ht="23.1" hidden="false" customHeight="true" outlineLevel="0" collapsed="false">
      <c r="A357" s="78"/>
      <c r="B357" s="91"/>
      <c r="C357" s="91"/>
      <c r="D357" s="91"/>
    </row>
    <row r="358" customFormat="false" ht="15" hidden="false" customHeight="true" outlineLevel="0" collapsed="false">
      <c r="A358" s="78"/>
      <c r="B358" s="91"/>
      <c r="C358" s="91"/>
      <c r="D358" s="91"/>
    </row>
    <row r="359" customFormat="false" ht="15" hidden="false" customHeight="true" outlineLevel="0" collapsed="false">
      <c r="A359" s="78"/>
      <c r="B359" s="91"/>
      <c r="C359" s="91"/>
      <c r="D359" s="91"/>
    </row>
    <row r="360" customFormat="false" ht="15" hidden="false" customHeight="true" outlineLevel="0" collapsed="false">
      <c r="A360" s="78"/>
      <c r="B360" s="91"/>
      <c r="C360" s="91"/>
      <c r="D360" s="91"/>
    </row>
    <row r="361" customFormat="false" ht="15" hidden="false" customHeight="true" outlineLevel="0" collapsed="false">
      <c r="A361" s="78"/>
      <c r="B361" s="91"/>
      <c r="C361" s="91"/>
      <c r="D361" s="91"/>
    </row>
    <row r="362" customFormat="false" ht="15" hidden="false" customHeight="true" outlineLevel="0" collapsed="false">
      <c r="A362" s="78"/>
      <c r="B362" s="91"/>
      <c r="C362" s="91"/>
      <c r="D362" s="91"/>
    </row>
    <row r="363" customFormat="false" ht="23.1" hidden="false" customHeight="true" outlineLevel="0" collapsed="false">
      <c r="A363" s="78"/>
      <c r="B363" s="91"/>
      <c r="C363" s="91"/>
      <c r="D363" s="91"/>
    </row>
    <row r="364" customFormat="false" ht="15" hidden="false" customHeight="true" outlineLevel="0" collapsed="false">
      <c r="A364" s="78"/>
      <c r="B364" s="91"/>
      <c r="C364" s="91"/>
      <c r="D364" s="91"/>
    </row>
    <row r="365" customFormat="false" ht="15" hidden="false" customHeight="true" outlineLevel="0" collapsed="false">
      <c r="A365" s="78"/>
      <c r="B365" s="91"/>
      <c r="C365" s="91"/>
      <c r="D365" s="91"/>
    </row>
    <row r="366" customFormat="false" ht="15" hidden="false" customHeight="true" outlineLevel="0" collapsed="false">
      <c r="A366" s="78"/>
      <c r="B366" s="91"/>
      <c r="C366" s="91"/>
      <c r="D366" s="91"/>
    </row>
    <row r="367" customFormat="false" ht="15" hidden="false" customHeight="true" outlineLevel="0" collapsed="false">
      <c r="A367" s="78"/>
      <c r="B367" s="91"/>
      <c r="C367" s="91"/>
      <c r="D367" s="91"/>
    </row>
    <row r="368" customFormat="false" ht="15" hidden="false" customHeight="true" outlineLevel="0" collapsed="false">
      <c r="A368" s="78"/>
      <c r="B368" s="91"/>
      <c r="C368" s="91"/>
      <c r="D368" s="91"/>
    </row>
    <row r="369" customFormat="false" ht="23.1" hidden="false" customHeight="true" outlineLevel="0" collapsed="false">
      <c r="A369" s="78"/>
      <c r="B369" s="91"/>
      <c r="C369" s="91"/>
      <c r="D369" s="91"/>
    </row>
    <row r="370" customFormat="false" ht="15" hidden="false" customHeight="true" outlineLevel="0" collapsed="false">
      <c r="A370" s="78"/>
      <c r="B370" s="91"/>
      <c r="C370" s="91"/>
      <c r="D370" s="91"/>
    </row>
    <row r="371" customFormat="false" ht="15" hidden="false" customHeight="true" outlineLevel="0" collapsed="false">
      <c r="A371" s="78"/>
      <c r="B371" s="91"/>
      <c r="C371" s="91"/>
      <c r="D371" s="91"/>
    </row>
    <row r="372" customFormat="false" ht="15" hidden="false" customHeight="true" outlineLevel="0" collapsed="false">
      <c r="A372" s="78"/>
      <c r="B372" s="91"/>
      <c r="C372" s="91"/>
      <c r="D372" s="91"/>
    </row>
    <row r="373" customFormat="false" ht="15" hidden="false" customHeight="true" outlineLevel="0" collapsed="false">
      <c r="A373" s="78"/>
      <c r="B373" s="91"/>
      <c r="C373" s="91"/>
      <c r="D373" s="91"/>
    </row>
    <row r="374" customFormat="false" ht="15" hidden="false" customHeight="true" outlineLevel="0" collapsed="false">
      <c r="A374" s="78"/>
      <c r="B374" s="91"/>
      <c r="C374" s="91"/>
      <c r="D374" s="91"/>
    </row>
    <row r="375" customFormat="false" ht="23.1" hidden="false" customHeight="true" outlineLevel="0" collapsed="false">
      <c r="A375" s="78"/>
      <c r="B375" s="91"/>
      <c r="C375" s="91"/>
      <c r="D375" s="91"/>
    </row>
    <row r="376" customFormat="false" ht="15" hidden="false" customHeight="true" outlineLevel="0" collapsed="false">
      <c r="A376" s="78"/>
      <c r="B376" s="91"/>
      <c r="C376" s="91"/>
      <c r="D376" s="91"/>
    </row>
    <row r="377" customFormat="false" ht="15" hidden="false" customHeight="true" outlineLevel="0" collapsed="false">
      <c r="A377" s="78"/>
      <c r="B377" s="91"/>
      <c r="C377" s="91"/>
      <c r="D377" s="91"/>
    </row>
    <row r="378" customFormat="false" ht="15" hidden="false" customHeight="true" outlineLevel="0" collapsed="false">
      <c r="A378" s="78"/>
      <c r="B378" s="91"/>
      <c r="C378" s="91"/>
      <c r="D378" s="91"/>
    </row>
    <row r="379" customFormat="false" ht="15" hidden="false" customHeight="true" outlineLevel="0" collapsed="false">
      <c r="A379" s="78"/>
      <c r="B379" s="91"/>
      <c r="C379" s="91"/>
      <c r="D379" s="91"/>
    </row>
    <row r="380" customFormat="false" ht="15" hidden="false" customHeight="true" outlineLevel="0" collapsed="false">
      <c r="A380" s="78"/>
      <c r="B380" s="91"/>
      <c r="C380" s="91"/>
      <c r="D380" s="91"/>
    </row>
    <row r="381" customFormat="false" ht="23.1" hidden="false" customHeight="true" outlineLevel="0" collapsed="false">
      <c r="A381" s="78"/>
      <c r="B381" s="91"/>
      <c r="C381" s="91"/>
      <c r="D381" s="91"/>
    </row>
    <row r="382" customFormat="false" ht="15" hidden="false" customHeight="true" outlineLevel="0" collapsed="false">
      <c r="A382" s="78"/>
      <c r="B382" s="91"/>
      <c r="C382" s="91"/>
      <c r="D382" s="91"/>
    </row>
    <row r="383" customFormat="false" ht="15" hidden="false" customHeight="true" outlineLevel="0" collapsed="false">
      <c r="A383" s="78"/>
      <c r="B383" s="91"/>
      <c r="C383" s="91"/>
      <c r="D383" s="91"/>
    </row>
    <row r="384" customFormat="false" ht="15" hidden="false" customHeight="true" outlineLevel="0" collapsed="false">
      <c r="A384" s="78"/>
      <c r="B384" s="91"/>
      <c r="C384" s="91"/>
      <c r="D384" s="91"/>
    </row>
    <row r="385" customFormat="false" ht="15" hidden="false" customHeight="true" outlineLevel="0" collapsed="false">
      <c r="A385" s="78"/>
      <c r="B385" s="91"/>
      <c r="C385" s="91"/>
      <c r="D385" s="91"/>
    </row>
    <row r="386" customFormat="false" ht="15" hidden="false" customHeight="true" outlineLevel="0" collapsed="false">
      <c r="A386" s="78"/>
      <c r="B386" s="91"/>
      <c r="C386" s="91"/>
      <c r="D386" s="91"/>
    </row>
    <row r="387" customFormat="false" ht="23.1" hidden="false" customHeight="true" outlineLevel="0" collapsed="false">
      <c r="A387" s="78"/>
      <c r="B387" s="91"/>
      <c r="C387" s="91"/>
      <c r="D387" s="91"/>
    </row>
    <row r="388" customFormat="false" ht="15" hidden="false" customHeight="true" outlineLevel="0" collapsed="false">
      <c r="A388" s="78"/>
      <c r="B388" s="91"/>
      <c r="C388" s="91"/>
      <c r="D388" s="91"/>
    </row>
    <row r="389" customFormat="false" ht="15" hidden="false" customHeight="true" outlineLevel="0" collapsed="false">
      <c r="A389" s="78"/>
      <c r="B389" s="91"/>
      <c r="C389" s="91"/>
      <c r="D389" s="91"/>
    </row>
    <row r="390" customFormat="false" ht="15" hidden="false" customHeight="true" outlineLevel="0" collapsed="false">
      <c r="A390" s="78"/>
      <c r="B390" s="91"/>
      <c r="C390" s="91"/>
      <c r="D390" s="91"/>
    </row>
    <row r="391" customFormat="false" ht="15" hidden="false" customHeight="true" outlineLevel="0" collapsed="false">
      <c r="A391" s="78"/>
      <c r="B391" s="91"/>
      <c r="C391" s="91"/>
      <c r="D391" s="91"/>
    </row>
    <row r="392" customFormat="false" ht="15" hidden="false" customHeight="true" outlineLevel="0" collapsed="false">
      <c r="A392" s="78"/>
      <c r="B392" s="91"/>
      <c r="C392" s="91"/>
      <c r="D392" s="91"/>
    </row>
    <row r="393" customFormat="false" ht="23.1" hidden="false" customHeight="true" outlineLevel="0" collapsed="false">
      <c r="A393" s="78"/>
      <c r="B393" s="91"/>
      <c r="C393" s="91"/>
      <c r="D393" s="91"/>
    </row>
    <row r="394" customFormat="false" ht="15" hidden="false" customHeight="true" outlineLevel="0" collapsed="false">
      <c r="A394" s="78"/>
      <c r="B394" s="91"/>
      <c r="C394" s="91"/>
      <c r="D394" s="91"/>
    </row>
    <row r="395" customFormat="false" ht="15" hidden="false" customHeight="true" outlineLevel="0" collapsed="false">
      <c r="A395" s="78"/>
      <c r="B395" s="91"/>
      <c r="C395" s="91"/>
      <c r="D395" s="91"/>
    </row>
    <row r="396" customFormat="false" ht="15" hidden="false" customHeight="true" outlineLevel="0" collapsed="false">
      <c r="A396" s="78"/>
      <c r="B396" s="91"/>
      <c r="C396" s="91"/>
      <c r="D396" s="91"/>
    </row>
    <row r="397" customFormat="false" ht="15" hidden="false" customHeight="true" outlineLevel="0" collapsed="false">
      <c r="A397" s="78"/>
      <c r="B397" s="91"/>
      <c r="C397" s="91"/>
      <c r="D397" s="91"/>
    </row>
    <row r="398" customFormat="false" ht="15" hidden="false" customHeight="true" outlineLevel="0" collapsed="false">
      <c r="A398" s="78"/>
      <c r="B398" s="91"/>
      <c r="C398" s="91"/>
      <c r="D398" s="91"/>
    </row>
    <row r="399" customFormat="false" ht="23.1" hidden="false" customHeight="true" outlineLevel="0" collapsed="false">
      <c r="A399" s="78"/>
      <c r="B399" s="91"/>
      <c r="C399" s="91"/>
      <c r="D399" s="91"/>
    </row>
    <row r="400" customFormat="false" ht="15" hidden="false" customHeight="true" outlineLevel="0" collapsed="false">
      <c r="A400" s="78"/>
      <c r="B400" s="91"/>
      <c r="C400" s="91"/>
      <c r="D400" s="91"/>
    </row>
    <row r="401" customFormat="false" ht="15" hidden="false" customHeight="true" outlineLevel="0" collapsed="false">
      <c r="A401" s="78"/>
      <c r="B401" s="91"/>
      <c r="C401" s="91"/>
      <c r="D401" s="91"/>
    </row>
    <row r="402" customFormat="false" ht="15" hidden="false" customHeight="true" outlineLevel="0" collapsed="false">
      <c r="A402" s="78"/>
      <c r="B402" s="91"/>
      <c r="C402" s="91"/>
      <c r="D402" s="91"/>
    </row>
    <row r="403" customFormat="false" ht="15" hidden="false" customHeight="true" outlineLevel="0" collapsed="false">
      <c r="A403" s="78"/>
      <c r="B403" s="91"/>
      <c r="C403" s="91"/>
      <c r="D403" s="91"/>
    </row>
    <row r="404" customFormat="false" ht="15" hidden="false" customHeight="true" outlineLevel="0" collapsed="false">
      <c r="A404" s="78"/>
      <c r="B404" s="91"/>
      <c r="C404" s="91"/>
      <c r="D404" s="91"/>
    </row>
    <row r="405" customFormat="false" ht="23.1" hidden="false" customHeight="true" outlineLevel="0" collapsed="false">
      <c r="A405" s="78"/>
      <c r="B405" s="91"/>
      <c r="C405" s="91"/>
      <c r="D405" s="91"/>
    </row>
    <row r="406" customFormat="false" ht="15" hidden="false" customHeight="true" outlineLevel="0" collapsed="false">
      <c r="A406" s="78"/>
      <c r="B406" s="91"/>
      <c r="C406" s="91"/>
      <c r="D406" s="91"/>
    </row>
    <row r="407" customFormat="false" ht="15" hidden="false" customHeight="true" outlineLevel="0" collapsed="false">
      <c r="A407" s="78"/>
      <c r="B407" s="91"/>
      <c r="C407" s="91"/>
      <c r="D407" s="91"/>
    </row>
    <row r="408" customFormat="false" ht="15" hidden="false" customHeight="true" outlineLevel="0" collapsed="false">
      <c r="A408" s="78"/>
      <c r="B408" s="91"/>
      <c r="C408" s="91"/>
      <c r="D408" s="91"/>
    </row>
    <row r="409" customFormat="false" ht="15" hidden="false" customHeight="true" outlineLevel="0" collapsed="false">
      <c r="A409" s="78"/>
      <c r="B409" s="91"/>
      <c r="C409" s="91"/>
      <c r="D409" s="91"/>
    </row>
    <row r="410" customFormat="false" ht="15" hidden="false" customHeight="true" outlineLevel="0" collapsed="false">
      <c r="A410" s="78"/>
      <c r="B410" s="91"/>
      <c r="C410" s="91"/>
      <c r="D410" s="91"/>
    </row>
    <row r="411" customFormat="false" ht="23.1" hidden="false" customHeight="true" outlineLevel="0" collapsed="false">
      <c r="A411" s="78"/>
      <c r="B411" s="91"/>
      <c r="C411" s="91"/>
      <c r="D411" s="91"/>
    </row>
    <row r="412" customFormat="false" ht="15" hidden="false" customHeight="true" outlineLevel="0" collapsed="false">
      <c r="A412" s="78"/>
      <c r="B412" s="91"/>
      <c r="C412" s="91"/>
      <c r="D412" s="91"/>
    </row>
    <row r="413" customFormat="false" ht="15" hidden="false" customHeight="true" outlineLevel="0" collapsed="false">
      <c r="A413" s="78"/>
      <c r="B413" s="91"/>
      <c r="C413" s="91"/>
      <c r="D413" s="91"/>
    </row>
    <row r="414" customFormat="false" ht="15" hidden="false" customHeight="true" outlineLevel="0" collapsed="false">
      <c r="A414" s="78"/>
      <c r="B414" s="91"/>
      <c r="C414" s="91"/>
      <c r="D414" s="91"/>
    </row>
    <row r="415" customFormat="false" ht="15" hidden="false" customHeight="true" outlineLevel="0" collapsed="false">
      <c r="A415" s="78"/>
      <c r="B415" s="91"/>
      <c r="C415" s="91"/>
      <c r="D415" s="91"/>
    </row>
    <row r="416" customFormat="false" ht="15" hidden="false" customHeight="true" outlineLevel="0" collapsed="false">
      <c r="A416" s="78"/>
      <c r="B416" s="91"/>
      <c r="C416" s="91"/>
      <c r="D416" s="91"/>
    </row>
    <row r="417" customFormat="false" ht="23.1" hidden="false" customHeight="true" outlineLevel="0" collapsed="false">
      <c r="A417" s="78"/>
      <c r="B417" s="91"/>
      <c r="C417" s="91"/>
      <c r="D417" s="91"/>
    </row>
    <row r="418" customFormat="false" ht="15" hidden="false" customHeight="true" outlineLevel="0" collapsed="false">
      <c r="A418" s="78"/>
      <c r="B418" s="91"/>
      <c r="C418" s="91"/>
      <c r="D418" s="91"/>
    </row>
    <row r="419" customFormat="false" ht="15" hidden="false" customHeight="true" outlineLevel="0" collapsed="false">
      <c r="A419" s="78"/>
      <c r="B419" s="91"/>
      <c r="C419" s="91"/>
      <c r="D419" s="91"/>
    </row>
    <row r="420" customFormat="false" ht="15" hidden="false" customHeight="true" outlineLevel="0" collapsed="false">
      <c r="A420" s="78"/>
      <c r="B420" s="91"/>
      <c r="C420" s="91"/>
      <c r="D420" s="91"/>
    </row>
    <row r="421" customFormat="false" ht="15" hidden="false" customHeight="true" outlineLevel="0" collapsed="false">
      <c r="A421" s="78"/>
      <c r="B421" s="91"/>
      <c r="C421" s="91"/>
      <c r="D421" s="91"/>
    </row>
    <row r="422" customFormat="false" ht="15" hidden="false" customHeight="true" outlineLevel="0" collapsed="false">
      <c r="A422" s="78"/>
      <c r="B422" s="91"/>
      <c r="C422" s="91"/>
      <c r="D422" s="91"/>
    </row>
    <row r="423" customFormat="false" ht="23.1" hidden="false" customHeight="true" outlineLevel="0" collapsed="false">
      <c r="A423" s="78"/>
      <c r="B423" s="91"/>
      <c r="C423" s="91"/>
      <c r="D423" s="91"/>
    </row>
    <row r="424" customFormat="false" ht="15" hidden="false" customHeight="true" outlineLevel="0" collapsed="false">
      <c r="A424" s="78"/>
      <c r="B424" s="91"/>
      <c r="C424" s="91"/>
      <c r="D424" s="91"/>
    </row>
    <row r="425" customFormat="false" ht="15" hidden="false" customHeight="true" outlineLevel="0" collapsed="false">
      <c r="A425" s="78"/>
      <c r="B425" s="91"/>
      <c r="C425" s="91"/>
      <c r="D425" s="91"/>
    </row>
    <row r="426" customFormat="false" ht="15" hidden="false" customHeight="true" outlineLevel="0" collapsed="false">
      <c r="A426" s="78"/>
      <c r="B426" s="91"/>
      <c r="C426" s="91"/>
      <c r="D426" s="91"/>
    </row>
    <row r="427" customFormat="false" ht="15" hidden="false" customHeight="true" outlineLevel="0" collapsed="false">
      <c r="A427" s="78"/>
      <c r="B427" s="91"/>
      <c r="C427" s="91"/>
      <c r="D427" s="91"/>
    </row>
    <row r="428" customFormat="false" ht="15" hidden="false" customHeight="true" outlineLevel="0" collapsed="false">
      <c r="A428" s="78"/>
      <c r="B428" s="91"/>
      <c r="C428" s="91"/>
      <c r="D428" s="91"/>
    </row>
    <row r="429" customFormat="false" ht="23.1" hidden="false" customHeight="true" outlineLevel="0" collapsed="false">
      <c r="A429" s="78"/>
      <c r="B429" s="91"/>
      <c r="C429" s="91"/>
      <c r="D429" s="91"/>
    </row>
    <row r="430" customFormat="false" ht="15" hidden="false" customHeight="true" outlineLevel="0" collapsed="false">
      <c r="A430" s="78"/>
      <c r="B430" s="91"/>
      <c r="C430" s="91"/>
      <c r="D430" s="91"/>
    </row>
    <row r="431" customFormat="false" ht="15" hidden="false" customHeight="true" outlineLevel="0" collapsed="false">
      <c r="A431" s="78"/>
      <c r="B431" s="91"/>
      <c r="C431" s="91"/>
      <c r="D431" s="91"/>
    </row>
    <row r="432" customFormat="false" ht="15" hidden="false" customHeight="true" outlineLevel="0" collapsed="false">
      <c r="A432" s="78"/>
      <c r="B432" s="91"/>
      <c r="C432" s="91"/>
      <c r="D432" s="91"/>
    </row>
    <row r="433" customFormat="false" ht="15" hidden="false" customHeight="true" outlineLevel="0" collapsed="false">
      <c r="A433" s="78"/>
      <c r="B433" s="91"/>
      <c r="C433" s="91"/>
      <c r="D433" s="91"/>
    </row>
    <row r="434" customFormat="false" ht="15" hidden="false" customHeight="true" outlineLevel="0" collapsed="false">
      <c r="A434" s="78"/>
      <c r="B434" s="91"/>
      <c r="C434" s="91"/>
      <c r="D434" s="91"/>
    </row>
    <row r="435" customFormat="false" ht="23.1" hidden="false" customHeight="true" outlineLevel="0" collapsed="false">
      <c r="A435" s="78"/>
      <c r="B435" s="91"/>
      <c r="C435" s="91"/>
      <c r="D435" s="91"/>
    </row>
    <row r="436" customFormat="false" ht="15" hidden="false" customHeight="true" outlineLevel="0" collapsed="false">
      <c r="A436" s="78"/>
      <c r="B436" s="91"/>
      <c r="C436" s="91"/>
      <c r="D436" s="91"/>
    </row>
    <row r="437" customFormat="false" ht="15" hidden="false" customHeight="true" outlineLevel="0" collapsed="false">
      <c r="A437" s="78"/>
      <c r="B437" s="91"/>
      <c r="C437" s="91"/>
      <c r="D437" s="91"/>
    </row>
    <row r="438" customFormat="false" ht="15" hidden="false" customHeight="true" outlineLevel="0" collapsed="false">
      <c r="A438" s="78"/>
      <c r="B438" s="91"/>
      <c r="C438" s="91"/>
      <c r="D438" s="91"/>
    </row>
    <row r="439" customFormat="false" ht="15" hidden="false" customHeight="true" outlineLevel="0" collapsed="false">
      <c r="A439" s="78"/>
      <c r="B439" s="91"/>
      <c r="C439" s="91"/>
      <c r="D439" s="91"/>
    </row>
    <row r="440" customFormat="false" ht="15" hidden="false" customHeight="true" outlineLevel="0" collapsed="false">
      <c r="A440" s="78"/>
      <c r="B440" s="91"/>
      <c r="C440" s="91"/>
      <c r="D440" s="91"/>
    </row>
    <row r="441" customFormat="false" ht="23.1" hidden="false" customHeight="true" outlineLevel="0" collapsed="false">
      <c r="A441" s="78"/>
      <c r="B441" s="91"/>
      <c r="C441" s="91"/>
      <c r="D441" s="91"/>
    </row>
    <row r="442" customFormat="false" ht="15" hidden="false" customHeight="true" outlineLevel="0" collapsed="false">
      <c r="A442" s="78"/>
      <c r="B442" s="91"/>
      <c r="C442" s="91"/>
      <c r="D442" s="91"/>
    </row>
    <row r="443" customFormat="false" ht="15" hidden="false" customHeight="true" outlineLevel="0" collapsed="false">
      <c r="A443" s="78"/>
      <c r="B443" s="91"/>
      <c r="C443" s="91"/>
      <c r="D443" s="91"/>
    </row>
    <row r="444" customFormat="false" ht="15" hidden="false" customHeight="true" outlineLevel="0" collapsed="false">
      <c r="A444" s="78"/>
      <c r="B444" s="91"/>
      <c r="C444" s="91"/>
      <c r="D444" s="91"/>
    </row>
    <row r="445" customFormat="false" ht="15" hidden="false" customHeight="true" outlineLevel="0" collapsed="false">
      <c r="A445" s="78"/>
      <c r="B445" s="91"/>
      <c r="C445" s="91"/>
      <c r="D445" s="91"/>
    </row>
    <row r="446" customFormat="false" ht="15" hidden="false" customHeight="true" outlineLevel="0" collapsed="false">
      <c r="A446" s="78"/>
      <c r="B446" s="91"/>
      <c r="C446" s="91"/>
      <c r="D446" s="91"/>
    </row>
    <row r="447" customFormat="false" ht="23.1" hidden="false" customHeight="true" outlineLevel="0" collapsed="false">
      <c r="A447" s="78"/>
      <c r="B447" s="91"/>
      <c r="C447" s="91"/>
      <c r="D447" s="91"/>
    </row>
    <row r="448" customFormat="false" ht="15" hidden="false" customHeight="true" outlineLevel="0" collapsed="false">
      <c r="A448" s="78"/>
      <c r="B448" s="91"/>
      <c r="C448" s="91"/>
      <c r="D448" s="91"/>
    </row>
    <row r="449" customFormat="false" ht="15" hidden="false" customHeight="true" outlineLevel="0" collapsed="false">
      <c r="A449" s="78"/>
      <c r="B449" s="91"/>
      <c r="C449" s="91"/>
      <c r="D449" s="91"/>
    </row>
    <row r="450" customFormat="false" ht="15" hidden="false" customHeight="true" outlineLevel="0" collapsed="false">
      <c r="A450" s="78"/>
      <c r="B450" s="91"/>
      <c r="C450" s="91"/>
      <c r="D450" s="91"/>
    </row>
    <row r="451" customFormat="false" ht="15" hidden="false" customHeight="true" outlineLevel="0" collapsed="false">
      <c r="A451" s="78"/>
      <c r="B451" s="91"/>
      <c r="C451" s="91"/>
      <c r="D451" s="91"/>
    </row>
    <row r="452" customFormat="false" ht="15" hidden="false" customHeight="true" outlineLevel="0" collapsed="false">
      <c r="A452" s="78"/>
      <c r="B452" s="91"/>
      <c r="C452" s="91"/>
      <c r="D452" s="91"/>
    </row>
    <row r="453" customFormat="false" ht="23.1" hidden="false" customHeight="true" outlineLevel="0" collapsed="false">
      <c r="A453" s="78"/>
      <c r="B453" s="91"/>
      <c r="C453" s="91"/>
      <c r="D453" s="91"/>
    </row>
    <row r="454" customFormat="false" ht="15" hidden="false" customHeight="true" outlineLevel="0" collapsed="false">
      <c r="A454" s="78"/>
      <c r="B454" s="91"/>
      <c r="C454" s="91"/>
      <c r="D454" s="91"/>
    </row>
    <row r="455" customFormat="false" ht="15" hidden="false" customHeight="true" outlineLevel="0" collapsed="false">
      <c r="A455" s="78"/>
      <c r="B455" s="91"/>
      <c r="C455" s="91"/>
      <c r="D455" s="91"/>
    </row>
    <row r="456" customFormat="false" ht="15" hidden="false" customHeight="true" outlineLevel="0" collapsed="false">
      <c r="A456" s="78"/>
      <c r="B456" s="91"/>
      <c r="C456" s="91"/>
      <c r="D456" s="91"/>
    </row>
    <row r="457" customFormat="false" ht="15" hidden="false" customHeight="true" outlineLevel="0" collapsed="false">
      <c r="A457" s="78"/>
      <c r="B457" s="91"/>
      <c r="C457" s="91"/>
      <c r="D457" s="91"/>
    </row>
    <row r="458" customFormat="false" ht="15" hidden="false" customHeight="true" outlineLevel="0" collapsed="false">
      <c r="A458" s="78"/>
      <c r="B458" s="91"/>
      <c r="C458" s="91"/>
      <c r="D458" s="91"/>
    </row>
    <row r="459" customFormat="false" ht="23.1" hidden="false" customHeight="true" outlineLevel="0" collapsed="false">
      <c r="A459" s="78"/>
      <c r="B459" s="91"/>
      <c r="C459" s="91"/>
      <c r="D459" s="91"/>
    </row>
    <row r="460" customFormat="false" ht="15" hidden="false" customHeight="true" outlineLevel="0" collapsed="false">
      <c r="A460" s="78"/>
      <c r="B460" s="91"/>
      <c r="C460" s="91"/>
      <c r="D460" s="91"/>
    </row>
    <row r="461" customFormat="false" ht="15" hidden="false" customHeight="true" outlineLevel="0" collapsed="false">
      <c r="A461" s="78"/>
      <c r="B461" s="91"/>
      <c r="C461" s="91"/>
      <c r="D461" s="91"/>
    </row>
    <row r="462" customFormat="false" ht="15" hidden="false" customHeight="true" outlineLevel="0" collapsed="false">
      <c r="A462" s="78"/>
      <c r="B462" s="91"/>
      <c r="C462" s="91"/>
      <c r="D462" s="91"/>
    </row>
    <row r="463" customFormat="false" ht="15" hidden="false" customHeight="true" outlineLevel="0" collapsed="false">
      <c r="A463" s="78"/>
      <c r="B463" s="91"/>
      <c r="C463" s="91"/>
      <c r="D463" s="91"/>
    </row>
    <row r="464" customFormat="false" ht="15" hidden="false" customHeight="true" outlineLevel="0" collapsed="false">
      <c r="A464" s="78"/>
      <c r="B464" s="91"/>
      <c r="C464" s="91"/>
      <c r="D464" s="91"/>
    </row>
    <row r="465" customFormat="false" ht="23.1" hidden="false" customHeight="true" outlineLevel="0" collapsed="false">
      <c r="A465" s="78"/>
      <c r="B465" s="91"/>
      <c r="C465" s="91"/>
      <c r="D465" s="91"/>
    </row>
    <row r="466" customFormat="false" ht="12" hidden="false" customHeight="false" outlineLevel="0" collapsed="false">
      <c r="A466" s="78"/>
      <c r="B466" s="91"/>
      <c r="C466" s="91"/>
      <c r="D466" s="91"/>
    </row>
  </sheetData>
  <mergeCells count="1">
    <mergeCell ref="A1:D1"/>
  </mergeCells>
  <hyperlinks>
    <hyperlink ref="A2" location="Indice!A50" display="Inicio"/>
    <hyperlink ref="D2" location="50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4" min="2" style="0" width="12.82"/>
  </cols>
  <sheetData>
    <row r="1" s="26" customFormat="true" ht="39.95" hidden="false" customHeight="true" outlineLevel="0" collapsed="false">
      <c r="A1" s="149" t="s">
        <v>352</v>
      </c>
      <c r="B1" s="149"/>
      <c r="C1" s="149"/>
      <c r="D1" s="149"/>
    </row>
    <row r="2" s="87" customFormat="true" ht="9.95" hidden="false" customHeight="true" outlineLevel="0" collapsed="false">
      <c r="A2" s="220" t="s">
        <v>28</v>
      </c>
      <c r="B2" s="52"/>
      <c r="C2" s="52"/>
      <c r="D2" s="410" t="s">
        <v>113</v>
      </c>
    </row>
    <row r="3" s="31" customFormat="true" ht="30" hidden="false" customHeight="true" outlineLevel="0" collapsed="false">
      <c r="A3" s="27"/>
      <c r="B3" s="311" t="s">
        <v>29</v>
      </c>
      <c r="C3" s="311" t="s">
        <v>30</v>
      </c>
      <c r="D3" s="311" t="s">
        <v>31</v>
      </c>
    </row>
    <row r="4" customFormat="false" ht="12.95" hidden="false" customHeight="true" outlineLevel="0" collapsed="false">
      <c r="A4" s="419" t="s">
        <v>320</v>
      </c>
      <c r="B4" s="420" t="n">
        <v>7</v>
      </c>
      <c r="C4" s="420" t="n">
        <v>3</v>
      </c>
      <c r="D4" s="0" t="n">
        <v>4</v>
      </c>
    </row>
    <row r="5" customFormat="false" ht="12.95" hidden="false" customHeight="true" outlineLevel="0" collapsed="false">
      <c r="A5" s="421" t="s">
        <v>321</v>
      </c>
      <c r="B5" s="91" t="n">
        <v>43</v>
      </c>
      <c r="C5" s="91" t="n">
        <v>18</v>
      </c>
      <c r="D5" s="0" t="n">
        <v>25</v>
      </c>
    </row>
    <row r="6" customFormat="false" ht="12.95" hidden="false" customHeight="true" outlineLevel="0" collapsed="false">
      <c r="A6" s="385" t="s">
        <v>322</v>
      </c>
      <c r="B6" s="91" t="n">
        <v>15</v>
      </c>
      <c r="C6" s="91" t="n">
        <v>12</v>
      </c>
      <c r="D6" s="0" t="n">
        <v>3</v>
      </c>
    </row>
    <row r="7" customFormat="false" ht="12.95" hidden="false" customHeight="true" outlineLevel="0" collapsed="false">
      <c r="A7" s="385" t="s">
        <v>323</v>
      </c>
      <c r="B7" s="91" t="n">
        <v>22</v>
      </c>
      <c r="C7" s="91" t="n">
        <v>7</v>
      </c>
      <c r="D7" s="0" t="n">
        <v>15</v>
      </c>
    </row>
    <row r="8" customFormat="false" ht="12.95" hidden="false" customHeight="true" outlineLevel="0" collapsed="false">
      <c r="A8" s="385" t="s">
        <v>375</v>
      </c>
      <c r="B8" s="91" t="n">
        <v>20</v>
      </c>
      <c r="C8" s="91" t="n">
        <v>2</v>
      </c>
      <c r="D8" s="0" t="n">
        <v>18</v>
      </c>
    </row>
    <row r="9" customFormat="false" ht="12.95" hidden="false" customHeight="true" outlineLevel="0" collapsed="false">
      <c r="A9" s="385" t="s">
        <v>376</v>
      </c>
      <c r="B9" s="91" t="n">
        <v>1</v>
      </c>
      <c r="C9" s="91" t="n">
        <v>0</v>
      </c>
      <c r="D9" s="0" t="n">
        <v>1</v>
      </c>
    </row>
    <row r="10" customFormat="false" ht="12.95" hidden="false" customHeight="true" outlineLevel="0" collapsed="false">
      <c r="A10" s="385" t="s">
        <v>325</v>
      </c>
      <c r="B10" s="91" t="n">
        <v>1</v>
      </c>
      <c r="C10" s="91" t="n">
        <v>0</v>
      </c>
      <c r="D10" s="0" t="n">
        <v>1</v>
      </c>
    </row>
    <row r="11" customFormat="false" ht="12.95" hidden="false" customHeight="true" outlineLevel="0" collapsed="false">
      <c r="A11" s="385" t="s">
        <v>326</v>
      </c>
      <c r="B11" s="91" t="n">
        <v>20</v>
      </c>
      <c r="C11" s="91" t="n">
        <v>12</v>
      </c>
      <c r="D11" s="0" t="n">
        <v>8</v>
      </c>
    </row>
    <row r="12" customFormat="false" ht="12.95" hidden="false" customHeight="true" outlineLevel="0" collapsed="false">
      <c r="A12" s="414" t="s">
        <v>327</v>
      </c>
      <c r="B12" s="91" t="n">
        <v>3</v>
      </c>
      <c r="C12" s="91" t="n">
        <v>3</v>
      </c>
      <c r="D12" s="0" t="n">
        <v>0</v>
      </c>
    </row>
    <row r="13" customFormat="false" ht="12.95" hidden="false" customHeight="true" outlineLevel="0" collapsed="false">
      <c r="A13" s="385" t="s">
        <v>328</v>
      </c>
      <c r="B13" s="91" t="n">
        <v>5</v>
      </c>
      <c r="C13" s="91" t="n">
        <v>1</v>
      </c>
      <c r="D13" s="0" t="n">
        <v>4</v>
      </c>
      <c r="G13" s="211"/>
    </row>
    <row r="14" customFormat="false" ht="12.95" hidden="false" customHeight="true" outlineLevel="0" collapsed="false">
      <c r="A14" s="385" t="s">
        <v>329</v>
      </c>
      <c r="B14" s="91" t="n">
        <v>9</v>
      </c>
      <c r="C14" s="91" t="n">
        <v>5</v>
      </c>
      <c r="D14" s="0" t="n">
        <v>4</v>
      </c>
    </row>
    <row r="15" customFormat="false" ht="12.95" hidden="false" customHeight="true" outlineLevel="0" collapsed="false">
      <c r="A15" s="385" t="s">
        <v>330</v>
      </c>
      <c r="B15" s="91" t="n">
        <v>1015</v>
      </c>
      <c r="C15" s="91" t="n">
        <v>846</v>
      </c>
      <c r="D15" s="0" t="n">
        <v>169</v>
      </c>
    </row>
    <row r="16" customFormat="false" ht="12.95" hidden="false" customHeight="true" outlineLevel="0" collapsed="false">
      <c r="A16" s="385" t="s">
        <v>331</v>
      </c>
      <c r="B16" s="91" t="n">
        <v>40</v>
      </c>
      <c r="C16" s="91" t="n">
        <v>28</v>
      </c>
      <c r="D16" s="0" t="n">
        <v>12</v>
      </c>
    </row>
    <row r="17" customFormat="false" ht="12.95" hidden="false" customHeight="true" outlineLevel="0" collapsed="false">
      <c r="A17" s="385" t="s">
        <v>332</v>
      </c>
      <c r="B17" s="91" t="n">
        <v>3</v>
      </c>
      <c r="C17" s="91" t="n">
        <v>1</v>
      </c>
      <c r="D17" s="0" t="n">
        <v>2</v>
      </c>
    </row>
    <row r="18" customFormat="false" ht="12.95" hidden="false" customHeight="true" outlineLevel="0" collapsed="false">
      <c r="A18" s="385" t="s">
        <v>377</v>
      </c>
      <c r="B18" s="91" t="n">
        <v>6</v>
      </c>
      <c r="C18" s="91" t="n">
        <v>2</v>
      </c>
      <c r="D18" s="0" t="n">
        <v>4</v>
      </c>
    </row>
    <row r="19" customFormat="false" ht="12.95" hidden="false" customHeight="true" outlineLevel="0" collapsed="false">
      <c r="A19" s="385" t="s">
        <v>333</v>
      </c>
      <c r="B19" s="91" t="n">
        <v>16</v>
      </c>
      <c r="C19" s="91" t="n">
        <v>0</v>
      </c>
      <c r="D19" s="0" t="n">
        <v>16</v>
      </c>
    </row>
    <row r="20" customFormat="false" ht="13.5" hidden="false" customHeight="true" outlineLevel="0" collapsed="false">
      <c r="A20" s="385" t="s">
        <v>334</v>
      </c>
      <c r="B20" s="91" t="n">
        <v>16</v>
      </c>
      <c r="C20" s="91" t="n">
        <v>6</v>
      </c>
      <c r="D20" s="37" t="n">
        <v>10</v>
      </c>
    </row>
    <row r="21" customFormat="false" ht="12.95" hidden="false" customHeight="true" outlineLevel="0" collapsed="false">
      <c r="A21" s="385" t="s">
        <v>335</v>
      </c>
      <c r="B21" s="91" t="n">
        <v>13</v>
      </c>
      <c r="C21" s="91" t="n">
        <v>5</v>
      </c>
      <c r="D21" s="37" t="n">
        <v>8</v>
      </c>
    </row>
    <row r="22" customFormat="false" ht="12.95" hidden="false" customHeight="true" outlineLevel="0" collapsed="false">
      <c r="A22" s="412" t="s">
        <v>378</v>
      </c>
      <c r="B22" s="412" t="n">
        <f aca="false">(SUM(B23:B30))+0</f>
        <v>53</v>
      </c>
      <c r="C22" s="412" t="n">
        <f aca="false">(SUM(C23:C30))+0</f>
        <v>27</v>
      </c>
      <c r="D22" s="412" t="n">
        <f aca="false">(SUM(D23:D30))+0</f>
        <v>26</v>
      </c>
      <c r="G22" s="37"/>
      <c r="H22" s="37"/>
    </row>
    <row r="23" customFormat="false" ht="12.95" hidden="false" customHeight="true" outlineLevel="0" collapsed="false">
      <c r="A23" s="385" t="s">
        <v>337</v>
      </c>
      <c r="B23" s="91" t="n">
        <v>20</v>
      </c>
      <c r="C23" s="91" t="n">
        <v>9</v>
      </c>
      <c r="D23" s="0" t="n">
        <v>11</v>
      </c>
    </row>
    <row r="24" s="37" customFormat="true" ht="12.95" hidden="false" customHeight="true" outlineLevel="0" collapsed="false">
      <c r="A24" s="385" t="s">
        <v>379</v>
      </c>
      <c r="B24" s="91" t="n">
        <v>2</v>
      </c>
      <c r="C24" s="91" t="n">
        <v>0</v>
      </c>
      <c r="D24" s="0" t="n">
        <v>2</v>
      </c>
      <c r="F24" s="0"/>
      <c r="G24" s="0"/>
      <c r="H24" s="0"/>
    </row>
    <row r="25" customFormat="false" ht="12.95" hidden="false" customHeight="true" outlineLevel="0" collapsed="false">
      <c r="A25" s="385" t="s">
        <v>338</v>
      </c>
      <c r="B25" s="91" t="n">
        <v>7</v>
      </c>
      <c r="C25" s="91" t="n">
        <v>5</v>
      </c>
      <c r="D25" s="37" t="n">
        <v>2</v>
      </c>
    </row>
    <row r="26" customFormat="false" ht="12.95" hidden="false" customHeight="true" outlineLevel="0" collapsed="false">
      <c r="A26" s="385" t="s">
        <v>339</v>
      </c>
      <c r="B26" s="211" t="n">
        <v>2</v>
      </c>
      <c r="C26" s="91" t="n">
        <v>0</v>
      </c>
      <c r="D26" s="0" t="n">
        <v>2</v>
      </c>
    </row>
    <row r="27" customFormat="false" ht="12.95" hidden="false" customHeight="true" outlineLevel="0" collapsed="false">
      <c r="A27" s="406" t="s">
        <v>340</v>
      </c>
      <c r="B27" s="91" t="n">
        <v>10</v>
      </c>
      <c r="C27" s="91" t="n">
        <v>6</v>
      </c>
      <c r="D27" s="0" t="n">
        <v>4</v>
      </c>
    </row>
    <row r="28" customFormat="false" ht="12.95" hidden="false" customHeight="true" outlineLevel="0" collapsed="false">
      <c r="A28" s="385" t="s">
        <v>341</v>
      </c>
      <c r="B28" s="91" t="n">
        <v>8</v>
      </c>
      <c r="C28" s="91" t="n">
        <v>5</v>
      </c>
      <c r="D28" s="0" t="n">
        <v>3</v>
      </c>
    </row>
    <row r="29" customFormat="false" ht="12.95" hidden="false" customHeight="true" outlineLevel="0" collapsed="false">
      <c r="A29" s="385" t="s">
        <v>380</v>
      </c>
      <c r="B29" s="91" t="n">
        <v>1</v>
      </c>
      <c r="C29" s="91" t="n">
        <v>0</v>
      </c>
      <c r="D29" s="0" t="n">
        <v>1</v>
      </c>
    </row>
    <row r="30" customFormat="false" ht="15" hidden="false" customHeight="true" outlineLevel="0" collapsed="false">
      <c r="A30" s="385" t="s">
        <v>342</v>
      </c>
      <c r="B30" s="91" t="n">
        <v>3</v>
      </c>
      <c r="C30" s="91" t="n">
        <v>2</v>
      </c>
      <c r="D30" s="0" t="n">
        <v>1</v>
      </c>
    </row>
    <row r="31" customFormat="false" ht="15" hidden="false" customHeight="true" outlineLevel="0" collapsed="false">
      <c r="A31" s="422" t="s">
        <v>381</v>
      </c>
      <c r="B31" s="422" t="n">
        <v>34</v>
      </c>
      <c r="C31" s="422" t="n">
        <v>23</v>
      </c>
      <c r="D31" s="422" t="n">
        <v>11</v>
      </c>
    </row>
    <row r="32" customFormat="false" ht="15" hidden="false" customHeight="true" outlineLevel="0" collapsed="false">
      <c r="A32" s="78"/>
      <c r="B32" s="91"/>
      <c r="C32" s="91"/>
      <c r="D32" s="91"/>
    </row>
    <row r="33" customFormat="false" ht="15" hidden="false" customHeight="true" outlineLevel="0" collapsed="false">
      <c r="A33" s="78"/>
      <c r="B33" s="91"/>
      <c r="C33" s="91"/>
      <c r="D33" s="91"/>
    </row>
    <row r="34" customFormat="false" ht="15" hidden="false" customHeight="true" outlineLevel="0" collapsed="false">
      <c r="A34" s="78"/>
      <c r="B34" s="91"/>
      <c r="C34" s="91"/>
      <c r="D34" s="91"/>
    </row>
    <row r="35" customFormat="false" ht="15" hidden="false" customHeight="true" outlineLevel="0" collapsed="false">
      <c r="A35" s="78"/>
      <c r="B35" s="91"/>
      <c r="C35" s="91"/>
      <c r="D35" s="91"/>
    </row>
    <row r="36" customFormat="false" ht="15" hidden="false" customHeight="true" outlineLevel="0" collapsed="false">
      <c r="A36" s="78"/>
      <c r="B36" s="91"/>
      <c r="C36" s="91"/>
      <c r="D36" s="91"/>
    </row>
    <row r="37" customFormat="false" ht="15" hidden="false" customHeight="true" outlineLevel="0" collapsed="false">
      <c r="A37" s="78"/>
      <c r="B37" s="91"/>
      <c r="C37" s="91"/>
      <c r="D37" s="91"/>
    </row>
    <row r="38" customFormat="false" ht="15" hidden="false" customHeight="true" outlineLevel="0" collapsed="false">
      <c r="A38" s="78"/>
      <c r="B38" s="91"/>
      <c r="C38" s="91"/>
      <c r="D38" s="91"/>
      <c r="E38" s="48"/>
    </row>
    <row r="39" customFormat="false" ht="15" hidden="false" customHeight="true" outlineLevel="0" collapsed="false">
      <c r="A39" s="78"/>
      <c r="B39" s="91"/>
      <c r="C39" s="91"/>
      <c r="D39" s="91"/>
      <c r="E39" s="48"/>
    </row>
    <row r="40" customFormat="false" ht="15" hidden="false" customHeight="true" outlineLevel="0" collapsed="false">
      <c r="A40" s="78"/>
      <c r="B40" s="91"/>
      <c r="C40" s="91"/>
      <c r="D40" s="91"/>
      <c r="E40" s="48"/>
    </row>
    <row r="41" customFormat="false" ht="15" hidden="false" customHeight="true" outlineLevel="0" collapsed="false">
      <c r="A41" s="78"/>
      <c r="B41" s="91"/>
      <c r="C41" s="91"/>
      <c r="D41" s="91"/>
      <c r="E41" s="48"/>
    </row>
    <row r="42" customFormat="false" ht="15" hidden="false" customHeight="true" outlineLevel="0" collapsed="false">
      <c r="A42" s="78"/>
      <c r="B42" s="91"/>
      <c r="C42" s="91"/>
      <c r="D42" s="91"/>
      <c r="E42" s="48"/>
    </row>
    <row r="43" customFormat="false" ht="23.1" hidden="false" customHeight="true" outlineLevel="0" collapsed="false">
      <c r="A43" s="78"/>
      <c r="B43" s="91"/>
      <c r="C43" s="91"/>
      <c r="D43" s="91"/>
      <c r="E43" s="48"/>
    </row>
    <row r="44" customFormat="false" ht="15" hidden="false" customHeight="true" outlineLevel="0" collapsed="false">
      <c r="A44" s="78"/>
      <c r="B44" s="91"/>
      <c r="C44" s="91"/>
      <c r="D44" s="91"/>
      <c r="E44" s="48"/>
    </row>
    <row r="45" customFormat="false" ht="15" hidden="false" customHeight="true" outlineLevel="0" collapsed="false">
      <c r="A45" s="78"/>
      <c r="B45" s="91"/>
      <c r="C45" s="91"/>
      <c r="D45" s="91"/>
      <c r="E45" s="48"/>
    </row>
    <row r="46" customFormat="false" ht="15" hidden="false" customHeight="true" outlineLevel="0" collapsed="false">
      <c r="A46" s="78"/>
      <c r="B46" s="91"/>
      <c r="C46" s="91"/>
      <c r="D46" s="91"/>
      <c r="E46" s="48"/>
    </row>
    <row r="47" customFormat="false" ht="15" hidden="false" customHeight="true" outlineLevel="0" collapsed="false">
      <c r="A47" s="78"/>
      <c r="B47" s="91"/>
      <c r="C47" s="91"/>
      <c r="D47" s="91"/>
      <c r="E47" s="48"/>
    </row>
    <row r="48" customFormat="false" ht="15" hidden="false" customHeight="true" outlineLevel="0" collapsed="false">
      <c r="A48" s="78"/>
      <c r="B48" s="91"/>
      <c r="C48" s="91"/>
      <c r="D48" s="91"/>
    </row>
    <row r="49" customFormat="false" ht="23.1" hidden="false" customHeight="true" outlineLevel="0" collapsed="false">
      <c r="A49" s="78"/>
      <c r="B49" s="91"/>
      <c r="C49" s="91"/>
      <c r="D49" s="91"/>
    </row>
    <row r="50" customFormat="false" ht="15" hidden="false" customHeight="true" outlineLevel="0" collapsed="false">
      <c r="A50" s="78"/>
      <c r="B50" s="91"/>
      <c r="C50" s="91"/>
      <c r="D50" s="91"/>
    </row>
    <row r="51" customFormat="false" ht="15" hidden="false" customHeight="true" outlineLevel="0" collapsed="false">
      <c r="A51" s="78"/>
      <c r="B51" s="91"/>
      <c r="C51" s="91"/>
      <c r="D51" s="91"/>
    </row>
    <row r="52" customFormat="false" ht="15" hidden="false" customHeight="true" outlineLevel="0" collapsed="false">
      <c r="A52" s="78"/>
      <c r="B52" s="91"/>
      <c r="C52" s="91"/>
      <c r="D52" s="91"/>
    </row>
    <row r="53" customFormat="false" ht="15" hidden="false" customHeight="true" outlineLevel="0" collapsed="false">
      <c r="A53" s="78"/>
      <c r="B53" s="91"/>
      <c r="C53" s="91"/>
      <c r="D53" s="91"/>
    </row>
    <row r="54" customFormat="false" ht="15" hidden="false" customHeight="true" outlineLevel="0" collapsed="false">
      <c r="A54" s="78"/>
      <c r="B54" s="91"/>
      <c r="C54" s="91"/>
      <c r="D54" s="91"/>
    </row>
    <row r="55" customFormat="false" ht="23.1" hidden="false" customHeight="true" outlineLevel="0" collapsed="false">
      <c r="A55" s="78"/>
      <c r="B55" s="91"/>
      <c r="C55" s="91"/>
      <c r="D55" s="91"/>
    </row>
    <row r="56" customFormat="false" ht="15" hidden="false" customHeight="true" outlineLevel="0" collapsed="false">
      <c r="A56" s="78"/>
      <c r="B56" s="91"/>
      <c r="C56" s="91"/>
      <c r="D56" s="91"/>
    </row>
    <row r="57" customFormat="false" ht="15" hidden="false" customHeight="true" outlineLevel="0" collapsed="false">
      <c r="A57" s="78"/>
      <c r="B57" s="91"/>
      <c r="C57" s="91"/>
      <c r="D57" s="91"/>
    </row>
    <row r="58" customFormat="false" ht="15" hidden="false" customHeight="true" outlineLevel="0" collapsed="false">
      <c r="A58" s="78"/>
      <c r="B58" s="91"/>
      <c r="C58" s="91"/>
      <c r="D58" s="91"/>
    </row>
    <row r="59" customFormat="false" ht="15" hidden="false" customHeight="true" outlineLevel="0" collapsed="false">
      <c r="A59" s="78"/>
      <c r="B59" s="91"/>
      <c r="C59" s="91"/>
      <c r="D59" s="91"/>
    </row>
    <row r="60" customFormat="false" ht="15" hidden="false" customHeight="true" outlineLevel="0" collapsed="false">
      <c r="A60" s="78"/>
      <c r="B60" s="91"/>
      <c r="C60" s="91"/>
      <c r="D60" s="91"/>
    </row>
    <row r="61" customFormat="false" ht="23.1" hidden="false" customHeight="true" outlineLevel="0" collapsed="false">
      <c r="A61" s="78"/>
      <c r="B61" s="91"/>
      <c r="C61" s="91"/>
      <c r="D61" s="91"/>
    </row>
    <row r="62" customFormat="false" ht="15" hidden="false" customHeight="true" outlineLevel="0" collapsed="false">
      <c r="A62" s="78"/>
      <c r="B62" s="91"/>
      <c r="C62" s="91"/>
      <c r="D62" s="91"/>
    </row>
    <row r="63" customFormat="false" ht="15" hidden="false" customHeight="true" outlineLevel="0" collapsed="false">
      <c r="A63" s="78"/>
      <c r="B63" s="91"/>
      <c r="C63" s="91"/>
      <c r="D63" s="91"/>
    </row>
    <row r="64" customFormat="false" ht="15" hidden="false" customHeight="true" outlineLevel="0" collapsed="false">
      <c r="A64" s="78"/>
      <c r="B64" s="91"/>
      <c r="C64" s="91"/>
      <c r="D64" s="91"/>
    </row>
    <row r="65" customFormat="false" ht="15" hidden="false" customHeight="true" outlineLevel="0" collapsed="false">
      <c r="A65" s="78"/>
      <c r="B65" s="91"/>
      <c r="C65" s="91"/>
      <c r="D65" s="91"/>
    </row>
    <row r="66" customFormat="false" ht="15" hidden="false" customHeight="true" outlineLevel="0" collapsed="false">
      <c r="A66" s="78"/>
      <c r="B66" s="91"/>
      <c r="C66" s="91"/>
      <c r="D66" s="91"/>
    </row>
    <row r="67" customFormat="false" ht="23.1" hidden="false" customHeight="true" outlineLevel="0" collapsed="false">
      <c r="A67" s="78"/>
      <c r="B67" s="91"/>
      <c r="C67" s="91"/>
      <c r="D67" s="91"/>
    </row>
    <row r="68" customFormat="false" ht="15" hidden="false" customHeight="true" outlineLevel="0" collapsed="false">
      <c r="A68" s="78"/>
      <c r="B68" s="91"/>
      <c r="C68" s="91"/>
      <c r="D68" s="91"/>
    </row>
    <row r="69" customFormat="false" ht="15" hidden="false" customHeight="true" outlineLevel="0" collapsed="false">
      <c r="A69" s="78"/>
      <c r="B69" s="91"/>
      <c r="C69" s="91"/>
      <c r="D69" s="91"/>
    </row>
    <row r="70" customFormat="false" ht="15" hidden="false" customHeight="true" outlineLevel="0" collapsed="false">
      <c r="A70" s="78"/>
      <c r="B70" s="91"/>
      <c r="C70" s="91"/>
      <c r="D70" s="91"/>
    </row>
    <row r="71" customFormat="false" ht="15" hidden="false" customHeight="true" outlineLevel="0" collapsed="false">
      <c r="A71" s="78"/>
      <c r="B71" s="91"/>
      <c r="C71" s="91"/>
      <c r="D71" s="91"/>
    </row>
    <row r="72" customFormat="false" ht="15" hidden="false" customHeight="true" outlineLevel="0" collapsed="false">
      <c r="A72" s="78"/>
      <c r="B72" s="91"/>
      <c r="C72" s="91"/>
      <c r="D72" s="91"/>
    </row>
    <row r="73" customFormat="false" ht="23.1" hidden="false" customHeight="true" outlineLevel="0" collapsed="false">
      <c r="A73" s="78"/>
      <c r="B73" s="91"/>
      <c r="C73" s="91"/>
      <c r="D73" s="91"/>
    </row>
    <row r="74" customFormat="false" ht="15" hidden="false" customHeight="true" outlineLevel="0" collapsed="false">
      <c r="A74" s="78"/>
      <c r="B74" s="91"/>
      <c r="C74" s="91"/>
      <c r="D74" s="91"/>
    </row>
    <row r="75" customFormat="false" ht="15" hidden="false" customHeight="true" outlineLevel="0" collapsed="false">
      <c r="A75" s="78"/>
      <c r="B75" s="91"/>
      <c r="C75" s="91"/>
      <c r="D75" s="91"/>
    </row>
    <row r="76" customFormat="false" ht="15" hidden="false" customHeight="true" outlineLevel="0" collapsed="false">
      <c r="A76" s="78"/>
      <c r="B76" s="91"/>
      <c r="C76" s="91"/>
      <c r="D76" s="91"/>
    </row>
    <row r="77" customFormat="false" ht="15" hidden="false" customHeight="true" outlineLevel="0" collapsed="false">
      <c r="A77" s="78"/>
      <c r="B77" s="91"/>
      <c r="C77" s="91"/>
      <c r="D77" s="91"/>
    </row>
    <row r="78" customFormat="false" ht="15" hidden="false" customHeight="true" outlineLevel="0" collapsed="false">
      <c r="A78" s="78"/>
      <c r="B78" s="91"/>
      <c r="C78" s="91"/>
      <c r="D78" s="91"/>
    </row>
    <row r="79" customFormat="false" ht="23.1" hidden="false" customHeight="true" outlineLevel="0" collapsed="false">
      <c r="A79" s="78"/>
      <c r="B79" s="91"/>
      <c r="C79" s="91"/>
      <c r="D79" s="91"/>
    </row>
    <row r="80" customFormat="false" ht="15" hidden="false" customHeight="true" outlineLevel="0" collapsed="false">
      <c r="A80" s="78"/>
      <c r="B80" s="91"/>
      <c r="C80" s="91"/>
      <c r="D80" s="91"/>
    </row>
    <row r="81" customFormat="false" ht="15" hidden="false" customHeight="true" outlineLevel="0" collapsed="false">
      <c r="A81" s="78"/>
      <c r="B81" s="91"/>
      <c r="C81" s="91"/>
      <c r="D81" s="91"/>
    </row>
    <row r="82" customFormat="false" ht="15" hidden="false" customHeight="true" outlineLevel="0" collapsed="false">
      <c r="A82" s="78"/>
      <c r="B82" s="91"/>
      <c r="C82" s="91"/>
      <c r="D82" s="91"/>
    </row>
    <row r="83" customFormat="false" ht="15" hidden="false" customHeight="true" outlineLevel="0" collapsed="false">
      <c r="A83" s="78"/>
      <c r="B83" s="91"/>
      <c r="C83" s="91"/>
      <c r="D83" s="91"/>
    </row>
    <row r="84" customFormat="false" ht="15" hidden="false" customHeight="true" outlineLevel="0" collapsed="false">
      <c r="A84" s="78"/>
      <c r="B84" s="91"/>
      <c r="C84" s="91"/>
      <c r="D84" s="91"/>
    </row>
    <row r="85" customFormat="false" ht="23.1" hidden="false" customHeight="true" outlineLevel="0" collapsed="false">
      <c r="A85" s="78"/>
      <c r="B85" s="91"/>
      <c r="C85" s="91"/>
      <c r="D85" s="91"/>
    </row>
    <row r="86" customFormat="false" ht="15" hidden="false" customHeight="true" outlineLevel="0" collapsed="false">
      <c r="A86" s="78"/>
      <c r="B86" s="91"/>
      <c r="C86" s="91"/>
      <c r="D86" s="91"/>
    </row>
    <row r="87" customFormat="false" ht="15" hidden="false" customHeight="true" outlineLevel="0" collapsed="false">
      <c r="A87" s="78"/>
      <c r="B87" s="91"/>
      <c r="C87" s="91"/>
      <c r="D87" s="91"/>
    </row>
    <row r="88" customFormat="false" ht="15" hidden="false" customHeight="true" outlineLevel="0" collapsed="false">
      <c r="A88" s="78"/>
      <c r="B88" s="91"/>
      <c r="C88" s="91"/>
      <c r="D88" s="91"/>
    </row>
    <row r="89" customFormat="false" ht="15" hidden="false" customHeight="true" outlineLevel="0" collapsed="false">
      <c r="A89" s="78"/>
      <c r="B89" s="91"/>
      <c r="C89" s="91"/>
      <c r="D89" s="91"/>
    </row>
    <row r="90" customFormat="false" ht="15" hidden="false" customHeight="true" outlineLevel="0" collapsed="false">
      <c r="A90" s="78"/>
      <c r="B90" s="91"/>
      <c r="C90" s="91"/>
      <c r="D90" s="91"/>
    </row>
    <row r="91" customFormat="false" ht="23.1" hidden="false" customHeight="true" outlineLevel="0" collapsed="false">
      <c r="A91" s="78"/>
      <c r="B91" s="91"/>
      <c r="C91" s="91"/>
      <c r="D91" s="91"/>
    </row>
    <row r="92" customFormat="false" ht="15" hidden="false" customHeight="true" outlineLevel="0" collapsed="false">
      <c r="A92" s="78"/>
      <c r="B92" s="91"/>
      <c r="C92" s="91"/>
      <c r="D92" s="91"/>
    </row>
    <row r="93" customFormat="false" ht="15" hidden="false" customHeight="true" outlineLevel="0" collapsed="false">
      <c r="A93" s="78"/>
      <c r="B93" s="91"/>
      <c r="C93" s="91"/>
      <c r="D93" s="91"/>
    </row>
    <row r="94" customFormat="false" ht="15" hidden="false" customHeight="true" outlineLevel="0" collapsed="false">
      <c r="A94" s="78"/>
      <c r="B94" s="91"/>
      <c r="C94" s="91"/>
      <c r="D94" s="91"/>
    </row>
    <row r="95" customFormat="false" ht="15" hidden="false" customHeight="true" outlineLevel="0" collapsed="false">
      <c r="A95" s="78"/>
      <c r="B95" s="91"/>
      <c r="C95" s="91"/>
      <c r="D95" s="91"/>
    </row>
    <row r="96" customFormat="false" ht="15" hidden="false" customHeight="true" outlineLevel="0" collapsed="false">
      <c r="A96" s="78"/>
      <c r="B96" s="91"/>
      <c r="C96" s="91"/>
      <c r="D96" s="91"/>
    </row>
    <row r="97" customFormat="false" ht="23.1" hidden="false" customHeight="true" outlineLevel="0" collapsed="false">
      <c r="A97" s="78"/>
      <c r="B97" s="91"/>
      <c r="C97" s="91"/>
      <c r="D97" s="91"/>
    </row>
    <row r="98" customFormat="false" ht="15" hidden="false" customHeight="true" outlineLevel="0" collapsed="false">
      <c r="A98" s="78"/>
      <c r="B98" s="91"/>
      <c r="C98" s="91"/>
      <c r="D98" s="91"/>
    </row>
    <row r="99" customFormat="false" ht="15" hidden="false" customHeight="true" outlineLevel="0" collapsed="false">
      <c r="A99" s="78"/>
      <c r="B99" s="91"/>
      <c r="C99" s="91"/>
      <c r="D99" s="91"/>
    </row>
    <row r="100" customFormat="false" ht="15" hidden="false" customHeight="true" outlineLevel="0" collapsed="false">
      <c r="A100" s="78"/>
      <c r="B100" s="91"/>
      <c r="C100" s="91"/>
      <c r="D100" s="91"/>
    </row>
    <row r="101" customFormat="false" ht="15" hidden="false" customHeight="true" outlineLevel="0" collapsed="false">
      <c r="A101" s="78"/>
      <c r="B101" s="91"/>
      <c r="C101" s="91"/>
      <c r="D101" s="91"/>
    </row>
    <row r="102" customFormat="false" ht="15" hidden="false" customHeight="true" outlineLevel="0" collapsed="false">
      <c r="A102" s="78"/>
      <c r="B102" s="91"/>
      <c r="C102" s="91"/>
      <c r="D102" s="91"/>
    </row>
    <row r="103" customFormat="false" ht="23.1" hidden="false" customHeight="true" outlineLevel="0" collapsed="false">
      <c r="A103" s="78"/>
      <c r="B103" s="91"/>
      <c r="C103" s="91"/>
      <c r="D103" s="91"/>
    </row>
    <row r="104" customFormat="false" ht="15" hidden="false" customHeight="true" outlineLevel="0" collapsed="false">
      <c r="A104" s="78"/>
      <c r="B104" s="91"/>
      <c r="C104" s="91"/>
      <c r="D104" s="91"/>
    </row>
    <row r="105" customFormat="false" ht="15" hidden="false" customHeight="true" outlineLevel="0" collapsed="false">
      <c r="A105" s="78"/>
      <c r="B105" s="91"/>
      <c r="C105" s="91"/>
      <c r="D105" s="91"/>
    </row>
    <row r="106" customFormat="false" ht="15" hidden="false" customHeight="true" outlineLevel="0" collapsed="false">
      <c r="A106" s="78"/>
      <c r="B106" s="91"/>
      <c r="C106" s="91"/>
      <c r="D106" s="91"/>
    </row>
    <row r="107" customFormat="false" ht="15" hidden="false" customHeight="true" outlineLevel="0" collapsed="false">
      <c r="A107" s="78"/>
      <c r="B107" s="91"/>
      <c r="C107" s="91"/>
      <c r="D107" s="91"/>
    </row>
    <row r="108" customFormat="false" ht="15" hidden="false" customHeight="true" outlineLevel="0" collapsed="false">
      <c r="A108" s="78"/>
      <c r="B108" s="91"/>
      <c r="C108" s="91"/>
      <c r="D108" s="91"/>
    </row>
    <row r="109" customFormat="false" ht="23.1" hidden="false" customHeight="true" outlineLevel="0" collapsed="false">
      <c r="A109" s="78"/>
      <c r="B109" s="91"/>
      <c r="C109" s="91"/>
      <c r="D109" s="91"/>
    </row>
    <row r="110" customFormat="false" ht="15" hidden="false" customHeight="true" outlineLevel="0" collapsed="false">
      <c r="A110" s="78"/>
      <c r="B110" s="91"/>
      <c r="C110" s="91"/>
      <c r="D110" s="91"/>
    </row>
    <row r="111" customFormat="false" ht="15" hidden="false" customHeight="true" outlineLevel="0" collapsed="false">
      <c r="A111" s="78"/>
      <c r="B111" s="91"/>
      <c r="C111" s="91"/>
      <c r="D111" s="91"/>
    </row>
    <row r="112" customFormat="false" ht="15" hidden="false" customHeight="true" outlineLevel="0" collapsed="false">
      <c r="A112" s="78"/>
      <c r="B112" s="91"/>
      <c r="C112" s="91"/>
      <c r="D112" s="91"/>
    </row>
    <row r="113" customFormat="false" ht="15" hidden="false" customHeight="true" outlineLevel="0" collapsed="false">
      <c r="A113" s="78"/>
      <c r="B113" s="91"/>
      <c r="C113" s="91"/>
      <c r="D113" s="91"/>
    </row>
    <row r="114" customFormat="false" ht="15" hidden="false" customHeight="true" outlineLevel="0" collapsed="false">
      <c r="A114" s="78"/>
      <c r="B114" s="91"/>
      <c r="C114" s="91"/>
      <c r="D114" s="91"/>
    </row>
    <row r="115" customFormat="false" ht="23.1" hidden="false" customHeight="true" outlineLevel="0" collapsed="false">
      <c r="A115" s="78"/>
      <c r="B115" s="91"/>
      <c r="C115" s="91"/>
      <c r="D115" s="91"/>
    </row>
    <row r="116" customFormat="false" ht="15" hidden="false" customHeight="true" outlineLevel="0" collapsed="false">
      <c r="A116" s="78"/>
      <c r="B116" s="91"/>
      <c r="C116" s="91"/>
      <c r="D116" s="91"/>
    </row>
    <row r="117" customFormat="false" ht="15" hidden="false" customHeight="true" outlineLevel="0" collapsed="false">
      <c r="A117" s="78"/>
      <c r="B117" s="91"/>
      <c r="C117" s="91"/>
      <c r="D117" s="91"/>
    </row>
    <row r="118" customFormat="false" ht="15" hidden="false" customHeight="true" outlineLevel="0" collapsed="false">
      <c r="A118" s="78"/>
      <c r="B118" s="91"/>
      <c r="C118" s="91"/>
      <c r="D118" s="91"/>
    </row>
    <row r="119" customFormat="false" ht="15" hidden="false" customHeight="true" outlineLevel="0" collapsed="false">
      <c r="A119" s="78"/>
      <c r="B119" s="91"/>
      <c r="C119" s="91"/>
      <c r="D119" s="91"/>
    </row>
    <row r="120" customFormat="false" ht="15" hidden="false" customHeight="true" outlineLevel="0" collapsed="false">
      <c r="A120" s="78"/>
      <c r="B120" s="91"/>
      <c r="C120" s="91"/>
      <c r="D120" s="91"/>
    </row>
    <row r="121" customFormat="false" ht="23.1" hidden="false" customHeight="true" outlineLevel="0" collapsed="false">
      <c r="A121" s="78"/>
      <c r="B121" s="91"/>
      <c r="C121" s="91"/>
      <c r="D121" s="91"/>
    </row>
    <row r="122" customFormat="false" ht="15" hidden="false" customHeight="true" outlineLevel="0" collapsed="false">
      <c r="A122" s="78"/>
      <c r="B122" s="91"/>
      <c r="C122" s="91"/>
      <c r="D122" s="91"/>
    </row>
    <row r="123" customFormat="false" ht="15" hidden="false" customHeight="true" outlineLevel="0" collapsed="false">
      <c r="A123" s="78"/>
      <c r="B123" s="91"/>
      <c r="C123" s="91"/>
      <c r="D123" s="91"/>
    </row>
    <row r="124" customFormat="false" ht="15" hidden="false" customHeight="true" outlineLevel="0" collapsed="false">
      <c r="A124" s="78"/>
      <c r="B124" s="91"/>
      <c r="C124" s="91"/>
      <c r="D124" s="91"/>
    </row>
    <row r="125" customFormat="false" ht="15" hidden="false" customHeight="true" outlineLevel="0" collapsed="false">
      <c r="A125" s="78"/>
      <c r="B125" s="91"/>
      <c r="C125" s="91"/>
      <c r="D125" s="91"/>
    </row>
    <row r="126" customFormat="false" ht="15" hidden="false" customHeight="true" outlineLevel="0" collapsed="false">
      <c r="A126" s="78"/>
      <c r="B126" s="91"/>
      <c r="C126" s="91"/>
      <c r="D126" s="91"/>
    </row>
    <row r="127" customFormat="false" ht="23.1" hidden="false" customHeight="true" outlineLevel="0" collapsed="false">
      <c r="A127" s="78"/>
      <c r="B127" s="91"/>
      <c r="C127" s="91"/>
      <c r="D127" s="91"/>
    </row>
    <row r="128" customFormat="false" ht="15" hidden="false" customHeight="true" outlineLevel="0" collapsed="false">
      <c r="A128" s="78"/>
      <c r="B128" s="91"/>
      <c r="C128" s="91"/>
      <c r="D128" s="91"/>
    </row>
    <row r="129" customFormat="false" ht="15" hidden="false" customHeight="true" outlineLevel="0" collapsed="false">
      <c r="A129" s="78"/>
      <c r="B129" s="91"/>
      <c r="C129" s="91"/>
      <c r="D129" s="91"/>
    </row>
    <row r="130" customFormat="false" ht="15" hidden="false" customHeight="true" outlineLevel="0" collapsed="false">
      <c r="A130" s="78"/>
      <c r="B130" s="91"/>
      <c r="C130" s="91"/>
      <c r="D130" s="91"/>
    </row>
    <row r="131" customFormat="false" ht="15" hidden="false" customHeight="true" outlineLevel="0" collapsed="false">
      <c r="A131" s="78"/>
      <c r="B131" s="91"/>
      <c r="C131" s="91"/>
      <c r="D131" s="91"/>
    </row>
    <row r="132" customFormat="false" ht="15" hidden="false" customHeight="true" outlineLevel="0" collapsed="false">
      <c r="A132" s="78"/>
      <c r="B132" s="91"/>
      <c r="C132" s="91"/>
      <c r="D132" s="91"/>
    </row>
    <row r="133" customFormat="false" ht="23.1" hidden="false" customHeight="true" outlineLevel="0" collapsed="false">
      <c r="A133" s="78"/>
      <c r="B133" s="91"/>
      <c r="C133" s="91"/>
      <c r="D133" s="91"/>
    </row>
    <row r="134" customFormat="false" ht="15" hidden="false" customHeight="true" outlineLevel="0" collapsed="false">
      <c r="A134" s="78"/>
      <c r="B134" s="91"/>
      <c r="C134" s="91"/>
      <c r="D134" s="91"/>
    </row>
    <row r="135" customFormat="false" ht="15" hidden="false" customHeight="true" outlineLevel="0" collapsed="false">
      <c r="A135" s="78"/>
      <c r="B135" s="91"/>
      <c r="C135" s="91"/>
      <c r="D135" s="91"/>
    </row>
    <row r="136" customFormat="false" ht="15" hidden="false" customHeight="true" outlineLevel="0" collapsed="false">
      <c r="A136" s="78"/>
      <c r="B136" s="91"/>
      <c r="C136" s="91"/>
      <c r="D136" s="91"/>
    </row>
    <row r="137" customFormat="false" ht="15" hidden="false" customHeight="true" outlineLevel="0" collapsed="false">
      <c r="A137" s="78"/>
      <c r="B137" s="91"/>
      <c r="C137" s="91"/>
      <c r="D137" s="91"/>
    </row>
    <row r="138" customFormat="false" ht="15" hidden="false" customHeight="true" outlineLevel="0" collapsed="false">
      <c r="A138" s="78"/>
      <c r="B138" s="91"/>
      <c r="C138" s="91"/>
      <c r="D138" s="91"/>
    </row>
    <row r="139" customFormat="false" ht="23.1" hidden="false" customHeight="true" outlineLevel="0" collapsed="false">
      <c r="A139" s="78"/>
      <c r="B139" s="91"/>
      <c r="C139" s="91"/>
      <c r="D139" s="91"/>
    </row>
    <row r="140" customFormat="false" ht="15" hidden="false" customHeight="true" outlineLevel="0" collapsed="false">
      <c r="A140" s="78"/>
      <c r="B140" s="91"/>
      <c r="C140" s="91"/>
      <c r="D140" s="91"/>
    </row>
    <row r="141" customFormat="false" ht="15" hidden="false" customHeight="true" outlineLevel="0" collapsed="false">
      <c r="A141" s="78"/>
      <c r="B141" s="91"/>
      <c r="C141" s="91"/>
      <c r="D141" s="91"/>
    </row>
    <row r="142" customFormat="false" ht="15" hidden="false" customHeight="true" outlineLevel="0" collapsed="false">
      <c r="A142" s="78"/>
      <c r="B142" s="91"/>
      <c r="C142" s="91"/>
      <c r="D142" s="91"/>
    </row>
    <row r="143" customFormat="false" ht="15" hidden="false" customHeight="true" outlineLevel="0" collapsed="false">
      <c r="A143" s="78"/>
      <c r="B143" s="91"/>
      <c r="C143" s="91"/>
      <c r="D143" s="91"/>
    </row>
    <row r="144" customFormat="false" ht="15" hidden="false" customHeight="true" outlineLevel="0" collapsed="false">
      <c r="A144" s="78"/>
      <c r="B144" s="91"/>
      <c r="C144" s="91"/>
      <c r="D144" s="91"/>
    </row>
    <row r="145" customFormat="false" ht="23.1" hidden="false" customHeight="true" outlineLevel="0" collapsed="false">
      <c r="A145" s="78"/>
      <c r="B145" s="91"/>
      <c r="C145" s="91"/>
      <c r="D145" s="91"/>
    </row>
    <row r="146" customFormat="false" ht="15" hidden="false" customHeight="true" outlineLevel="0" collapsed="false">
      <c r="A146" s="78"/>
      <c r="B146" s="91"/>
      <c r="C146" s="91"/>
      <c r="D146" s="91"/>
    </row>
    <row r="147" customFormat="false" ht="15" hidden="false" customHeight="true" outlineLevel="0" collapsed="false">
      <c r="A147" s="78"/>
      <c r="B147" s="91"/>
      <c r="C147" s="91"/>
      <c r="D147" s="91"/>
    </row>
    <row r="148" customFormat="false" ht="15" hidden="false" customHeight="true" outlineLevel="0" collapsed="false">
      <c r="A148" s="78"/>
      <c r="B148" s="91"/>
      <c r="C148" s="91"/>
      <c r="D148" s="91"/>
    </row>
    <row r="149" customFormat="false" ht="15" hidden="false" customHeight="true" outlineLevel="0" collapsed="false">
      <c r="A149" s="78"/>
      <c r="B149" s="91"/>
      <c r="C149" s="91"/>
      <c r="D149" s="91"/>
    </row>
    <row r="150" customFormat="false" ht="15" hidden="false" customHeight="true" outlineLevel="0" collapsed="false">
      <c r="A150" s="78"/>
      <c r="B150" s="91"/>
      <c r="C150" s="91"/>
      <c r="D150" s="91"/>
    </row>
    <row r="151" customFormat="false" ht="23.1" hidden="false" customHeight="true" outlineLevel="0" collapsed="false">
      <c r="A151" s="78"/>
      <c r="B151" s="91"/>
      <c r="C151" s="91"/>
      <c r="D151" s="91"/>
    </row>
    <row r="152" customFormat="false" ht="15" hidden="false" customHeight="true" outlineLevel="0" collapsed="false">
      <c r="A152" s="78"/>
      <c r="B152" s="91"/>
      <c r="C152" s="91"/>
      <c r="D152" s="91"/>
    </row>
    <row r="153" customFormat="false" ht="15" hidden="false" customHeight="true" outlineLevel="0" collapsed="false">
      <c r="A153" s="78"/>
      <c r="B153" s="91"/>
      <c r="C153" s="91"/>
      <c r="D153" s="91"/>
    </row>
    <row r="154" customFormat="false" ht="15" hidden="false" customHeight="true" outlineLevel="0" collapsed="false">
      <c r="A154" s="78"/>
      <c r="B154" s="91"/>
      <c r="C154" s="91"/>
      <c r="D154" s="91"/>
    </row>
    <row r="155" customFormat="false" ht="15" hidden="false" customHeight="true" outlineLevel="0" collapsed="false">
      <c r="A155" s="78"/>
      <c r="B155" s="91"/>
      <c r="C155" s="91"/>
      <c r="D155" s="91"/>
    </row>
    <row r="156" customFormat="false" ht="15" hidden="false" customHeight="true" outlineLevel="0" collapsed="false">
      <c r="A156" s="78"/>
      <c r="B156" s="91"/>
      <c r="C156" s="91"/>
      <c r="D156" s="91"/>
    </row>
    <row r="157" customFormat="false" ht="23.1" hidden="false" customHeight="true" outlineLevel="0" collapsed="false">
      <c r="A157" s="78"/>
      <c r="B157" s="91"/>
      <c r="C157" s="91"/>
      <c r="D157" s="91"/>
    </row>
    <row r="158" customFormat="false" ht="15" hidden="false" customHeight="true" outlineLevel="0" collapsed="false">
      <c r="A158" s="78"/>
      <c r="B158" s="91"/>
      <c r="C158" s="91"/>
      <c r="D158" s="91"/>
    </row>
    <row r="159" customFormat="false" ht="15" hidden="false" customHeight="true" outlineLevel="0" collapsed="false">
      <c r="A159" s="78"/>
      <c r="B159" s="91"/>
      <c r="C159" s="91"/>
      <c r="D159" s="91"/>
    </row>
    <row r="160" customFormat="false" ht="15" hidden="false" customHeight="true" outlineLevel="0" collapsed="false">
      <c r="A160" s="78"/>
      <c r="B160" s="91"/>
      <c r="C160" s="91"/>
      <c r="D160" s="91"/>
    </row>
    <row r="161" customFormat="false" ht="15" hidden="false" customHeight="true" outlineLevel="0" collapsed="false">
      <c r="A161" s="78"/>
      <c r="B161" s="91"/>
      <c r="C161" s="91"/>
      <c r="D161" s="91"/>
    </row>
    <row r="162" customFormat="false" ht="15" hidden="false" customHeight="true" outlineLevel="0" collapsed="false">
      <c r="A162" s="78"/>
      <c r="B162" s="91"/>
      <c r="C162" s="91"/>
      <c r="D162" s="91"/>
    </row>
    <row r="163" customFormat="false" ht="23.1" hidden="false" customHeight="true" outlineLevel="0" collapsed="false">
      <c r="A163" s="78"/>
      <c r="B163" s="91"/>
      <c r="C163" s="91"/>
      <c r="D163" s="91"/>
    </row>
    <row r="164" customFormat="false" ht="15" hidden="false" customHeight="true" outlineLevel="0" collapsed="false">
      <c r="A164" s="78"/>
      <c r="B164" s="91"/>
      <c r="C164" s="91"/>
      <c r="D164" s="91"/>
    </row>
    <row r="165" customFormat="false" ht="15" hidden="false" customHeight="true" outlineLevel="0" collapsed="false">
      <c r="A165" s="78"/>
      <c r="B165" s="91"/>
      <c r="C165" s="91"/>
      <c r="D165" s="91"/>
    </row>
    <row r="166" customFormat="false" ht="15" hidden="false" customHeight="true" outlineLevel="0" collapsed="false">
      <c r="A166" s="78"/>
      <c r="B166" s="91"/>
      <c r="C166" s="91"/>
      <c r="D166" s="91"/>
    </row>
    <row r="167" customFormat="false" ht="15" hidden="false" customHeight="true" outlineLevel="0" collapsed="false">
      <c r="A167" s="78"/>
      <c r="B167" s="91"/>
      <c r="C167" s="91"/>
      <c r="D167" s="91"/>
    </row>
    <row r="168" customFormat="false" ht="15" hidden="false" customHeight="true" outlineLevel="0" collapsed="false">
      <c r="A168" s="78"/>
      <c r="B168" s="91"/>
      <c r="C168" s="91"/>
      <c r="D168" s="91"/>
    </row>
    <row r="169" customFormat="false" ht="23.1" hidden="false" customHeight="true" outlineLevel="0" collapsed="false">
      <c r="A169" s="78"/>
      <c r="B169" s="91"/>
      <c r="C169" s="91"/>
      <c r="D169" s="91"/>
    </row>
    <row r="170" customFormat="false" ht="15" hidden="false" customHeight="true" outlineLevel="0" collapsed="false">
      <c r="A170" s="78"/>
      <c r="B170" s="91"/>
      <c r="C170" s="91"/>
      <c r="D170" s="91"/>
    </row>
    <row r="171" customFormat="false" ht="15" hidden="false" customHeight="true" outlineLevel="0" collapsed="false">
      <c r="A171" s="78"/>
      <c r="B171" s="91"/>
      <c r="C171" s="91"/>
      <c r="D171" s="91"/>
    </row>
    <row r="172" customFormat="false" ht="15" hidden="false" customHeight="true" outlineLevel="0" collapsed="false">
      <c r="A172" s="78"/>
      <c r="B172" s="91"/>
      <c r="C172" s="91"/>
      <c r="D172" s="91"/>
    </row>
    <row r="173" customFormat="false" ht="15" hidden="false" customHeight="true" outlineLevel="0" collapsed="false">
      <c r="A173" s="78"/>
      <c r="B173" s="91"/>
      <c r="C173" s="91"/>
      <c r="D173" s="91"/>
    </row>
    <row r="174" customFormat="false" ht="15" hidden="false" customHeight="true" outlineLevel="0" collapsed="false">
      <c r="A174" s="78"/>
      <c r="B174" s="91"/>
      <c r="C174" s="91"/>
      <c r="D174" s="91"/>
    </row>
    <row r="175" customFormat="false" ht="23.1" hidden="false" customHeight="true" outlineLevel="0" collapsed="false">
      <c r="A175" s="78"/>
      <c r="B175" s="91"/>
      <c r="C175" s="91"/>
      <c r="D175" s="91"/>
    </row>
    <row r="176" customFormat="false" ht="15" hidden="false" customHeight="true" outlineLevel="0" collapsed="false">
      <c r="A176" s="78"/>
      <c r="B176" s="91"/>
      <c r="C176" s="91"/>
      <c r="D176" s="91"/>
    </row>
    <row r="177" customFormat="false" ht="15" hidden="false" customHeight="true" outlineLevel="0" collapsed="false">
      <c r="A177" s="78"/>
      <c r="B177" s="91"/>
      <c r="C177" s="91"/>
      <c r="D177" s="91"/>
    </row>
    <row r="178" customFormat="false" ht="15" hidden="false" customHeight="true" outlineLevel="0" collapsed="false">
      <c r="A178" s="78"/>
      <c r="B178" s="91"/>
      <c r="C178" s="91"/>
      <c r="D178" s="91"/>
    </row>
    <row r="179" customFormat="false" ht="15" hidden="false" customHeight="true" outlineLevel="0" collapsed="false">
      <c r="A179" s="78"/>
      <c r="B179" s="91"/>
      <c r="C179" s="91"/>
      <c r="D179" s="91"/>
    </row>
    <row r="180" customFormat="false" ht="15" hidden="false" customHeight="true" outlineLevel="0" collapsed="false">
      <c r="A180" s="78"/>
      <c r="B180" s="91"/>
      <c r="C180" s="91"/>
      <c r="D180" s="91"/>
    </row>
    <row r="181" customFormat="false" ht="23.1" hidden="false" customHeight="true" outlineLevel="0" collapsed="false">
      <c r="A181" s="78"/>
      <c r="B181" s="91"/>
      <c r="C181" s="91"/>
      <c r="D181" s="91"/>
    </row>
    <row r="182" customFormat="false" ht="15" hidden="false" customHeight="true" outlineLevel="0" collapsed="false">
      <c r="A182" s="78"/>
      <c r="B182" s="91"/>
      <c r="C182" s="91"/>
      <c r="D182" s="91"/>
    </row>
    <row r="183" customFormat="false" ht="15" hidden="false" customHeight="true" outlineLevel="0" collapsed="false">
      <c r="A183" s="78"/>
      <c r="B183" s="91"/>
      <c r="C183" s="91"/>
      <c r="D183" s="91"/>
    </row>
    <row r="184" customFormat="false" ht="15" hidden="false" customHeight="true" outlineLevel="0" collapsed="false">
      <c r="A184" s="78"/>
      <c r="B184" s="91"/>
      <c r="C184" s="91"/>
      <c r="D184" s="91"/>
    </row>
    <row r="185" customFormat="false" ht="15" hidden="false" customHeight="true" outlineLevel="0" collapsed="false">
      <c r="A185" s="78"/>
      <c r="B185" s="91"/>
      <c r="C185" s="91"/>
      <c r="D185" s="91"/>
    </row>
    <row r="186" customFormat="false" ht="15" hidden="false" customHeight="true" outlineLevel="0" collapsed="false">
      <c r="A186" s="78"/>
      <c r="B186" s="91"/>
      <c r="C186" s="91"/>
      <c r="D186" s="91"/>
    </row>
    <row r="187" customFormat="false" ht="23.1" hidden="false" customHeight="true" outlineLevel="0" collapsed="false">
      <c r="A187" s="78"/>
      <c r="B187" s="91"/>
      <c r="C187" s="91"/>
      <c r="D187" s="91"/>
    </row>
    <row r="188" customFormat="false" ht="15" hidden="false" customHeight="true" outlineLevel="0" collapsed="false">
      <c r="A188" s="78"/>
      <c r="B188" s="91"/>
      <c r="C188" s="91"/>
      <c r="D188" s="91"/>
    </row>
    <row r="189" customFormat="false" ht="15" hidden="false" customHeight="true" outlineLevel="0" collapsed="false">
      <c r="A189" s="78"/>
      <c r="B189" s="91"/>
      <c r="C189" s="91"/>
      <c r="D189" s="91"/>
    </row>
    <row r="190" customFormat="false" ht="15" hidden="false" customHeight="true" outlineLevel="0" collapsed="false">
      <c r="A190" s="78"/>
      <c r="B190" s="91"/>
      <c r="C190" s="91"/>
      <c r="D190" s="91"/>
    </row>
    <row r="191" customFormat="false" ht="15" hidden="false" customHeight="true" outlineLevel="0" collapsed="false">
      <c r="A191" s="78"/>
      <c r="B191" s="91"/>
      <c r="C191" s="91"/>
      <c r="D191" s="91"/>
    </row>
    <row r="192" customFormat="false" ht="15" hidden="false" customHeight="true" outlineLevel="0" collapsed="false">
      <c r="A192" s="78"/>
      <c r="B192" s="91"/>
      <c r="C192" s="91"/>
      <c r="D192" s="91"/>
    </row>
    <row r="193" customFormat="false" ht="23.1" hidden="false" customHeight="true" outlineLevel="0" collapsed="false">
      <c r="A193" s="78"/>
      <c r="B193" s="91"/>
      <c r="C193" s="91"/>
      <c r="D193" s="91"/>
    </row>
    <row r="194" customFormat="false" ht="15" hidden="false" customHeight="true" outlineLevel="0" collapsed="false">
      <c r="A194" s="78"/>
      <c r="B194" s="91"/>
      <c r="C194" s="91"/>
      <c r="D194" s="91"/>
    </row>
    <row r="195" customFormat="false" ht="15" hidden="false" customHeight="true" outlineLevel="0" collapsed="false">
      <c r="A195" s="78"/>
      <c r="B195" s="91"/>
      <c r="C195" s="91"/>
      <c r="D195" s="91"/>
    </row>
    <row r="196" customFormat="false" ht="15" hidden="false" customHeight="true" outlineLevel="0" collapsed="false">
      <c r="A196" s="78"/>
      <c r="B196" s="91"/>
      <c r="C196" s="91"/>
      <c r="D196" s="91"/>
    </row>
    <row r="197" customFormat="false" ht="15" hidden="false" customHeight="true" outlineLevel="0" collapsed="false">
      <c r="A197" s="78"/>
      <c r="B197" s="91"/>
      <c r="C197" s="91"/>
      <c r="D197" s="91"/>
    </row>
    <row r="198" customFormat="false" ht="15" hidden="false" customHeight="true" outlineLevel="0" collapsed="false">
      <c r="A198" s="78"/>
      <c r="B198" s="91"/>
      <c r="C198" s="91"/>
      <c r="D198" s="91"/>
    </row>
    <row r="199" customFormat="false" ht="23.1" hidden="false" customHeight="true" outlineLevel="0" collapsed="false">
      <c r="A199" s="78"/>
      <c r="B199" s="91"/>
      <c r="C199" s="91"/>
      <c r="D199" s="91"/>
    </row>
    <row r="200" customFormat="false" ht="15" hidden="false" customHeight="true" outlineLevel="0" collapsed="false">
      <c r="A200" s="78"/>
      <c r="B200" s="91"/>
      <c r="C200" s="91"/>
      <c r="D200" s="91"/>
    </row>
    <row r="201" customFormat="false" ht="15" hidden="false" customHeight="true" outlineLevel="0" collapsed="false">
      <c r="A201" s="78"/>
      <c r="B201" s="91"/>
      <c r="C201" s="91"/>
      <c r="D201" s="91"/>
    </row>
    <row r="202" customFormat="false" ht="15" hidden="false" customHeight="true" outlineLevel="0" collapsed="false">
      <c r="A202" s="78"/>
      <c r="B202" s="91"/>
      <c r="C202" s="91"/>
      <c r="D202" s="91"/>
    </row>
    <row r="203" customFormat="false" ht="15" hidden="false" customHeight="true" outlineLevel="0" collapsed="false">
      <c r="A203" s="78"/>
      <c r="B203" s="91"/>
      <c r="C203" s="91"/>
      <c r="D203" s="91"/>
    </row>
    <row r="204" customFormat="false" ht="15" hidden="false" customHeight="true" outlineLevel="0" collapsed="false">
      <c r="A204" s="78"/>
      <c r="B204" s="91"/>
      <c r="C204" s="91"/>
      <c r="D204" s="91"/>
    </row>
    <row r="205" customFormat="false" ht="23.1" hidden="false" customHeight="true" outlineLevel="0" collapsed="false">
      <c r="A205" s="78"/>
      <c r="B205" s="91"/>
      <c r="C205" s="91"/>
      <c r="D205" s="91"/>
    </row>
    <row r="206" customFormat="false" ht="15" hidden="false" customHeight="true" outlineLevel="0" collapsed="false">
      <c r="A206" s="78"/>
      <c r="B206" s="91"/>
      <c r="C206" s="91"/>
      <c r="D206" s="91"/>
    </row>
    <row r="207" customFormat="false" ht="15" hidden="false" customHeight="true" outlineLevel="0" collapsed="false">
      <c r="A207" s="78"/>
      <c r="B207" s="91"/>
      <c r="C207" s="91"/>
      <c r="D207" s="91"/>
    </row>
    <row r="208" customFormat="false" ht="15" hidden="false" customHeight="true" outlineLevel="0" collapsed="false">
      <c r="A208" s="78"/>
      <c r="B208" s="91"/>
      <c r="C208" s="91"/>
      <c r="D208" s="91"/>
    </row>
    <row r="209" customFormat="false" ht="15" hidden="false" customHeight="true" outlineLevel="0" collapsed="false">
      <c r="A209" s="78"/>
      <c r="B209" s="91"/>
      <c r="C209" s="91"/>
      <c r="D209" s="91"/>
    </row>
    <row r="210" customFormat="false" ht="15" hidden="false" customHeight="true" outlineLevel="0" collapsed="false">
      <c r="A210" s="78"/>
      <c r="B210" s="91"/>
      <c r="C210" s="91"/>
      <c r="D210" s="91"/>
    </row>
    <row r="211" customFormat="false" ht="23.1" hidden="false" customHeight="true" outlineLevel="0" collapsed="false">
      <c r="A211" s="78"/>
      <c r="B211" s="91"/>
      <c r="C211" s="91"/>
      <c r="D211" s="91"/>
    </row>
    <row r="212" customFormat="false" ht="15" hidden="false" customHeight="true" outlineLevel="0" collapsed="false">
      <c r="A212" s="78"/>
      <c r="B212" s="91"/>
      <c r="C212" s="91"/>
      <c r="D212" s="91"/>
    </row>
    <row r="213" customFormat="false" ht="15" hidden="false" customHeight="true" outlineLevel="0" collapsed="false">
      <c r="A213" s="78"/>
      <c r="B213" s="91"/>
      <c r="C213" s="91"/>
      <c r="D213" s="91"/>
    </row>
    <row r="214" customFormat="false" ht="15" hidden="false" customHeight="true" outlineLevel="0" collapsed="false">
      <c r="A214" s="78"/>
      <c r="B214" s="91"/>
      <c r="C214" s="91"/>
      <c r="D214" s="91"/>
    </row>
    <row r="215" customFormat="false" ht="15" hidden="false" customHeight="true" outlineLevel="0" collapsed="false">
      <c r="A215" s="78"/>
      <c r="B215" s="91"/>
      <c r="C215" s="91"/>
      <c r="D215" s="91"/>
    </row>
    <row r="216" customFormat="false" ht="15" hidden="false" customHeight="true" outlineLevel="0" collapsed="false">
      <c r="A216" s="78"/>
      <c r="B216" s="91"/>
      <c r="C216" s="91"/>
      <c r="D216" s="91"/>
    </row>
    <row r="217" customFormat="false" ht="23.1" hidden="false" customHeight="true" outlineLevel="0" collapsed="false">
      <c r="A217" s="78"/>
      <c r="B217" s="91"/>
      <c r="C217" s="91"/>
      <c r="D217" s="91"/>
    </row>
    <row r="218" customFormat="false" ht="15" hidden="false" customHeight="true" outlineLevel="0" collapsed="false">
      <c r="A218" s="78"/>
      <c r="B218" s="91"/>
      <c r="C218" s="91"/>
      <c r="D218" s="91"/>
    </row>
    <row r="219" customFormat="false" ht="15" hidden="false" customHeight="true" outlineLevel="0" collapsed="false">
      <c r="A219" s="78"/>
      <c r="B219" s="91"/>
      <c r="C219" s="91"/>
      <c r="D219" s="91"/>
    </row>
    <row r="220" customFormat="false" ht="15" hidden="false" customHeight="true" outlineLevel="0" collapsed="false">
      <c r="A220" s="78"/>
      <c r="B220" s="91"/>
      <c r="C220" s="91"/>
      <c r="D220" s="91"/>
    </row>
    <row r="221" customFormat="false" ht="15" hidden="false" customHeight="true" outlineLevel="0" collapsed="false">
      <c r="A221" s="78"/>
      <c r="B221" s="91"/>
      <c r="C221" s="91"/>
      <c r="D221" s="91"/>
    </row>
    <row r="222" customFormat="false" ht="15" hidden="false" customHeight="true" outlineLevel="0" collapsed="false">
      <c r="A222" s="78"/>
      <c r="B222" s="91"/>
      <c r="C222" s="91"/>
      <c r="D222" s="91"/>
    </row>
    <row r="223" customFormat="false" ht="23.1" hidden="false" customHeight="true" outlineLevel="0" collapsed="false">
      <c r="A223" s="78"/>
      <c r="B223" s="91"/>
      <c r="C223" s="91"/>
      <c r="D223" s="91"/>
    </row>
    <row r="224" customFormat="false" ht="15" hidden="false" customHeight="true" outlineLevel="0" collapsed="false">
      <c r="A224" s="78"/>
      <c r="B224" s="91"/>
      <c r="C224" s="91"/>
      <c r="D224" s="91"/>
    </row>
    <row r="225" customFormat="false" ht="15" hidden="false" customHeight="true" outlineLevel="0" collapsed="false">
      <c r="A225" s="78"/>
      <c r="B225" s="91"/>
      <c r="C225" s="91"/>
      <c r="D225" s="91"/>
    </row>
    <row r="226" customFormat="false" ht="15" hidden="false" customHeight="true" outlineLevel="0" collapsed="false">
      <c r="A226" s="78"/>
      <c r="B226" s="91"/>
      <c r="C226" s="91"/>
      <c r="D226" s="91"/>
    </row>
    <row r="227" customFormat="false" ht="15" hidden="false" customHeight="true" outlineLevel="0" collapsed="false">
      <c r="A227" s="78"/>
      <c r="B227" s="91"/>
      <c r="C227" s="91"/>
      <c r="D227" s="91"/>
    </row>
    <row r="228" customFormat="false" ht="15" hidden="false" customHeight="true" outlineLevel="0" collapsed="false">
      <c r="A228" s="78"/>
      <c r="B228" s="91"/>
      <c r="C228" s="91"/>
      <c r="D228" s="91"/>
    </row>
    <row r="229" customFormat="false" ht="23.1" hidden="false" customHeight="true" outlineLevel="0" collapsed="false">
      <c r="A229" s="78"/>
      <c r="B229" s="91"/>
      <c r="C229" s="91"/>
      <c r="D229" s="91"/>
    </row>
    <row r="230" customFormat="false" ht="15" hidden="false" customHeight="true" outlineLevel="0" collapsed="false">
      <c r="A230" s="78"/>
      <c r="B230" s="91"/>
      <c r="C230" s="91"/>
      <c r="D230" s="91"/>
    </row>
    <row r="231" customFormat="false" ht="15" hidden="false" customHeight="true" outlineLevel="0" collapsed="false">
      <c r="A231" s="78"/>
      <c r="B231" s="91"/>
      <c r="C231" s="91"/>
      <c r="D231" s="91"/>
    </row>
    <row r="232" customFormat="false" ht="15" hidden="false" customHeight="true" outlineLevel="0" collapsed="false">
      <c r="A232" s="78"/>
      <c r="B232" s="91"/>
      <c r="C232" s="91"/>
      <c r="D232" s="91"/>
    </row>
    <row r="233" customFormat="false" ht="15" hidden="false" customHeight="true" outlineLevel="0" collapsed="false">
      <c r="A233" s="78"/>
      <c r="B233" s="91"/>
      <c r="C233" s="91"/>
      <c r="D233" s="91"/>
    </row>
    <row r="234" customFormat="false" ht="15" hidden="false" customHeight="true" outlineLevel="0" collapsed="false">
      <c r="A234" s="78"/>
      <c r="B234" s="91"/>
      <c r="C234" s="91"/>
      <c r="D234" s="91"/>
    </row>
    <row r="235" customFormat="false" ht="23.1" hidden="false" customHeight="true" outlineLevel="0" collapsed="false">
      <c r="A235" s="78"/>
      <c r="B235" s="91"/>
      <c r="C235" s="91"/>
      <c r="D235" s="91"/>
    </row>
    <row r="236" customFormat="false" ht="15" hidden="false" customHeight="true" outlineLevel="0" collapsed="false">
      <c r="A236" s="78"/>
      <c r="B236" s="91"/>
      <c r="C236" s="91"/>
      <c r="D236" s="91"/>
    </row>
    <row r="237" customFormat="false" ht="15" hidden="false" customHeight="true" outlineLevel="0" collapsed="false">
      <c r="A237" s="78"/>
      <c r="B237" s="91"/>
      <c r="C237" s="91"/>
      <c r="D237" s="91"/>
    </row>
    <row r="238" customFormat="false" ht="15" hidden="false" customHeight="true" outlineLevel="0" collapsed="false">
      <c r="A238" s="78"/>
      <c r="B238" s="91"/>
      <c r="C238" s="91"/>
      <c r="D238" s="91"/>
    </row>
    <row r="239" customFormat="false" ht="15" hidden="false" customHeight="true" outlineLevel="0" collapsed="false">
      <c r="A239" s="78"/>
      <c r="B239" s="91"/>
      <c r="C239" s="91"/>
      <c r="D239" s="91"/>
    </row>
    <row r="240" customFormat="false" ht="15" hidden="false" customHeight="true" outlineLevel="0" collapsed="false">
      <c r="A240" s="78"/>
      <c r="B240" s="91"/>
      <c r="C240" s="91"/>
      <c r="D240" s="91"/>
    </row>
    <row r="241" customFormat="false" ht="23.1" hidden="false" customHeight="true" outlineLevel="0" collapsed="false">
      <c r="A241" s="78"/>
      <c r="B241" s="91"/>
      <c r="C241" s="91"/>
      <c r="D241" s="91"/>
    </row>
    <row r="242" customFormat="false" ht="15" hidden="false" customHeight="true" outlineLevel="0" collapsed="false">
      <c r="A242" s="78"/>
      <c r="B242" s="91"/>
      <c r="C242" s="91"/>
      <c r="D242" s="91"/>
    </row>
    <row r="243" customFormat="false" ht="15" hidden="false" customHeight="true" outlineLevel="0" collapsed="false">
      <c r="A243" s="78"/>
      <c r="B243" s="91"/>
      <c r="C243" s="91"/>
      <c r="D243" s="91"/>
    </row>
    <row r="244" customFormat="false" ht="15" hidden="false" customHeight="true" outlineLevel="0" collapsed="false">
      <c r="A244" s="78"/>
      <c r="B244" s="91"/>
      <c r="C244" s="91"/>
      <c r="D244" s="91"/>
    </row>
    <row r="245" customFormat="false" ht="15" hidden="false" customHeight="true" outlineLevel="0" collapsed="false">
      <c r="A245" s="78"/>
      <c r="B245" s="91"/>
      <c r="C245" s="91"/>
      <c r="D245" s="91"/>
    </row>
    <row r="246" customFormat="false" ht="15" hidden="false" customHeight="true" outlineLevel="0" collapsed="false">
      <c r="A246" s="78"/>
      <c r="B246" s="91"/>
      <c r="C246" s="91"/>
      <c r="D246" s="91"/>
    </row>
    <row r="247" customFormat="false" ht="23.1" hidden="false" customHeight="true" outlineLevel="0" collapsed="false">
      <c r="A247" s="78"/>
      <c r="B247" s="91"/>
      <c r="C247" s="91"/>
      <c r="D247" s="91"/>
    </row>
    <row r="248" customFormat="false" ht="15" hidden="false" customHeight="true" outlineLevel="0" collapsed="false">
      <c r="A248" s="78"/>
      <c r="B248" s="91"/>
      <c r="C248" s="91"/>
      <c r="D248" s="91"/>
    </row>
    <row r="249" customFormat="false" ht="15" hidden="false" customHeight="true" outlineLevel="0" collapsed="false">
      <c r="A249" s="78"/>
      <c r="B249" s="91"/>
      <c r="C249" s="91"/>
      <c r="D249" s="91"/>
    </row>
    <row r="250" customFormat="false" ht="15" hidden="false" customHeight="true" outlineLevel="0" collapsed="false">
      <c r="A250" s="78"/>
      <c r="B250" s="91"/>
      <c r="C250" s="91"/>
      <c r="D250" s="91"/>
    </row>
    <row r="251" customFormat="false" ht="15" hidden="false" customHeight="true" outlineLevel="0" collapsed="false">
      <c r="A251" s="78"/>
      <c r="B251" s="91"/>
      <c r="C251" s="91"/>
      <c r="D251" s="91"/>
    </row>
    <row r="252" customFormat="false" ht="15" hidden="false" customHeight="true" outlineLevel="0" collapsed="false">
      <c r="A252" s="78"/>
      <c r="B252" s="91"/>
      <c r="C252" s="91"/>
      <c r="D252" s="91"/>
    </row>
    <row r="253" customFormat="false" ht="23.1" hidden="false" customHeight="true" outlineLevel="0" collapsed="false">
      <c r="A253" s="78"/>
      <c r="B253" s="91"/>
      <c r="C253" s="91"/>
      <c r="D253" s="91"/>
    </row>
    <row r="254" customFormat="false" ht="15" hidden="false" customHeight="true" outlineLevel="0" collapsed="false">
      <c r="A254" s="78"/>
      <c r="B254" s="91"/>
      <c r="C254" s="91"/>
      <c r="D254" s="91"/>
    </row>
    <row r="255" customFormat="false" ht="15" hidden="false" customHeight="true" outlineLevel="0" collapsed="false">
      <c r="A255" s="78"/>
      <c r="B255" s="91"/>
      <c r="C255" s="91"/>
      <c r="D255" s="91"/>
    </row>
    <row r="256" customFormat="false" ht="15" hidden="false" customHeight="true" outlineLevel="0" collapsed="false">
      <c r="A256" s="78"/>
      <c r="B256" s="91"/>
      <c r="C256" s="91"/>
      <c r="D256" s="91"/>
    </row>
    <row r="257" customFormat="false" ht="15" hidden="false" customHeight="true" outlineLevel="0" collapsed="false">
      <c r="A257" s="78"/>
      <c r="B257" s="91"/>
      <c r="C257" s="91"/>
      <c r="D257" s="91"/>
    </row>
    <row r="258" customFormat="false" ht="15" hidden="false" customHeight="true" outlineLevel="0" collapsed="false">
      <c r="A258" s="78"/>
      <c r="B258" s="91"/>
      <c r="C258" s="91"/>
      <c r="D258" s="91"/>
    </row>
    <row r="259" customFormat="false" ht="23.1" hidden="false" customHeight="true" outlineLevel="0" collapsed="false">
      <c r="A259" s="78"/>
      <c r="B259" s="91"/>
      <c r="C259" s="91"/>
      <c r="D259" s="91"/>
    </row>
    <row r="260" customFormat="false" ht="15" hidden="false" customHeight="true" outlineLevel="0" collapsed="false">
      <c r="A260" s="78"/>
      <c r="B260" s="91"/>
      <c r="C260" s="91"/>
      <c r="D260" s="91"/>
    </row>
    <row r="261" customFormat="false" ht="15" hidden="false" customHeight="true" outlineLevel="0" collapsed="false">
      <c r="A261" s="78"/>
      <c r="B261" s="91"/>
      <c r="C261" s="91"/>
      <c r="D261" s="91"/>
    </row>
    <row r="262" customFormat="false" ht="15" hidden="false" customHeight="true" outlineLevel="0" collapsed="false">
      <c r="A262" s="78"/>
      <c r="B262" s="91"/>
      <c r="C262" s="91"/>
      <c r="D262" s="91"/>
    </row>
    <row r="263" customFormat="false" ht="15" hidden="false" customHeight="true" outlineLevel="0" collapsed="false">
      <c r="A263" s="78"/>
      <c r="B263" s="91"/>
      <c r="C263" s="91"/>
      <c r="D263" s="91"/>
    </row>
    <row r="264" customFormat="false" ht="15" hidden="false" customHeight="true" outlineLevel="0" collapsed="false">
      <c r="A264" s="78"/>
      <c r="B264" s="91"/>
      <c r="C264" s="91"/>
      <c r="D264" s="91"/>
    </row>
    <row r="265" customFormat="false" ht="23.1" hidden="false" customHeight="true" outlineLevel="0" collapsed="false">
      <c r="A265" s="78"/>
      <c r="B265" s="91"/>
      <c r="C265" s="91"/>
      <c r="D265" s="91"/>
    </row>
    <row r="266" customFormat="false" ht="15" hidden="false" customHeight="true" outlineLevel="0" collapsed="false">
      <c r="A266" s="78"/>
      <c r="B266" s="91"/>
      <c r="C266" s="91"/>
      <c r="D266" s="91"/>
    </row>
    <row r="267" customFormat="false" ht="15" hidden="false" customHeight="true" outlineLevel="0" collapsed="false">
      <c r="A267" s="78"/>
      <c r="B267" s="91"/>
      <c r="C267" s="91"/>
      <c r="D267" s="91"/>
    </row>
    <row r="268" customFormat="false" ht="15" hidden="false" customHeight="true" outlineLevel="0" collapsed="false">
      <c r="A268" s="78"/>
      <c r="B268" s="91"/>
      <c r="C268" s="91"/>
      <c r="D268" s="91"/>
    </row>
    <row r="269" customFormat="false" ht="15" hidden="false" customHeight="true" outlineLevel="0" collapsed="false">
      <c r="A269" s="78"/>
      <c r="B269" s="91"/>
      <c r="C269" s="91"/>
      <c r="D269" s="91"/>
    </row>
    <row r="270" customFormat="false" ht="15" hidden="false" customHeight="true" outlineLevel="0" collapsed="false">
      <c r="A270" s="78"/>
      <c r="B270" s="91"/>
      <c r="C270" s="91"/>
      <c r="D270" s="91"/>
    </row>
    <row r="271" customFormat="false" ht="23.1" hidden="false" customHeight="true" outlineLevel="0" collapsed="false">
      <c r="A271" s="78"/>
      <c r="B271" s="91"/>
      <c r="C271" s="91"/>
      <c r="D271" s="91"/>
    </row>
    <row r="272" customFormat="false" ht="15" hidden="false" customHeight="true" outlineLevel="0" collapsed="false">
      <c r="A272" s="78"/>
      <c r="B272" s="91"/>
      <c r="C272" s="91"/>
      <c r="D272" s="91"/>
    </row>
    <row r="273" customFormat="false" ht="15" hidden="false" customHeight="true" outlineLevel="0" collapsed="false">
      <c r="A273" s="78"/>
      <c r="B273" s="91"/>
      <c r="C273" s="91"/>
      <c r="D273" s="91"/>
    </row>
    <row r="274" customFormat="false" ht="15" hidden="false" customHeight="true" outlineLevel="0" collapsed="false">
      <c r="A274" s="78"/>
      <c r="B274" s="91"/>
      <c r="C274" s="91"/>
      <c r="D274" s="91"/>
    </row>
    <row r="275" customFormat="false" ht="15" hidden="false" customHeight="true" outlineLevel="0" collapsed="false">
      <c r="A275" s="78"/>
      <c r="B275" s="91"/>
      <c r="C275" s="91"/>
      <c r="D275" s="91"/>
    </row>
    <row r="276" customFormat="false" ht="15" hidden="false" customHeight="true" outlineLevel="0" collapsed="false">
      <c r="A276" s="78"/>
      <c r="B276" s="91"/>
      <c r="C276" s="91"/>
      <c r="D276" s="91"/>
    </row>
    <row r="277" customFormat="false" ht="23.1" hidden="false" customHeight="true" outlineLevel="0" collapsed="false">
      <c r="A277" s="78"/>
      <c r="B277" s="91"/>
      <c r="C277" s="91"/>
      <c r="D277" s="91"/>
    </row>
    <row r="278" customFormat="false" ht="15" hidden="false" customHeight="true" outlineLevel="0" collapsed="false">
      <c r="A278" s="78"/>
      <c r="B278" s="91"/>
      <c r="C278" s="91"/>
      <c r="D278" s="91"/>
    </row>
    <row r="279" customFormat="false" ht="15" hidden="false" customHeight="true" outlineLevel="0" collapsed="false">
      <c r="A279" s="78"/>
      <c r="B279" s="91"/>
      <c r="C279" s="91"/>
      <c r="D279" s="91"/>
    </row>
    <row r="280" customFormat="false" ht="15" hidden="false" customHeight="true" outlineLevel="0" collapsed="false">
      <c r="A280" s="78"/>
      <c r="B280" s="91"/>
      <c r="C280" s="91"/>
      <c r="D280" s="91"/>
    </row>
    <row r="281" customFormat="false" ht="15" hidden="false" customHeight="true" outlineLevel="0" collapsed="false">
      <c r="A281" s="78"/>
      <c r="B281" s="91"/>
      <c r="C281" s="91"/>
      <c r="D281" s="91"/>
    </row>
    <row r="282" customFormat="false" ht="15" hidden="false" customHeight="true" outlineLevel="0" collapsed="false">
      <c r="A282" s="78"/>
      <c r="B282" s="91"/>
      <c r="C282" s="91"/>
      <c r="D282" s="91"/>
    </row>
    <row r="283" customFormat="false" ht="23.1" hidden="false" customHeight="true" outlineLevel="0" collapsed="false">
      <c r="A283" s="78"/>
      <c r="B283" s="91"/>
      <c r="C283" s="91"/>
      <c r="D283" s="91"/>
    </row>
    <row r="284" customFormat="false" ht="15" hidden="false" customHeight="true" outlineLevel="0" collapsed="false">
      <c r="A284" s="78"/>
      <c r="B284" s="91"/>
      <c r="C284" s="91"/>
      <c r="D284" s="91"/>
    </row>
    <row r="285" customFormat="false" ht="15" hidden="false" customHeight="true" outlineLevel="0" collapsed="false">
      <c r="A285" s="78"/>
      <c r="B285" s="91"/>
      <c r="C285" s="91"/>
      <c r="D285" s="91"/>
    </row>
    <row r="286" customFormat="false" ht="15" hidden="false" customHeight="true" outlineLevel="0" collapsed="false">
      <c r="A286" s="78"/>
      <c r="B286" s="91"/>
      <c r="C286" s="91"/>
      <c r="D286" s="91"/>
    </row>
    <row r="287" customFormat="false" ht="15" hidden="false" customHeight="true" outlineLevel="0" collapsed="false">
      <c r="A287" s="78"/>
      <c r="B287" s="91"/>
      <c r="C287" s="91"/>
      <c r="D287" s="91"/>
    </row>
    <row r="288" customFormat="false" ht="15" hidden="false" customHeight="true" outlineLevel="0" collapsed="false">
      <c r="A288" s="78"/>
      <c r="B288" s="91"/>
      <c r="C288" s="91"/>
      <c r="D288" s="91"/>
    </row>
    <row r="289" customFormat="false" ht="23.1" hidden="false" customHeight="true" outlineLevel="0" collapsed="false">
      <c r="A289" s="78"/>
      <c r="B289" s="91"/>
      <c r="C289" s="91"/>
      <c r="D289" s="91"/>
    </row>
    <row r="290" customFormat="false" ht="15" hidden="false" customHeight="true" outlineLevel="0" collapsed="false">
      <c r="A290" s="78"/>
      <c r="B290" s="91"/>
      <c r="C290" s="91"/>
      <c r="D290" s="91"/>
    </row>
    <row r="291" customFormat="false" ht="15" hidden="false" customHeight="true" outlineLevel="0" collapsed="false">
      <c r="A291" s="78"/>
      <c r="B291" s="91"/>
      <c r="C291" s="91"/>
      <c r="D291" s="91"/>
    </row>
    <row r="292" customFormat="false" ht="15" hidden="false" customHeight="true" outlineLevel="0" collapsed="false">
      <c r="A292" s="78"/>
      <c r="B292" s="91"/>
      <c r="C292" s="91"/>
      <c r="D292" s="91"/>
    </row>
    <row r="293" customFormat="false" ht="15" hidden="false" customHeight="true" outlineLevel="0" collapsed="false">
      <c r="A293" s="78"/>
      <c r="B293" s="91"/>
      <c r="C293" s="91"/>
      <c r="D293" s="91"/>
    </row>
    <row r="294" customFormat="false" ht="15" hidden="false" customHeight="true" outlineLevel="0" collapsed="false">
      <c r="A294" s="78"/>
      <c r="B294" s="91"/>
      <c r="C294" s="91"/>
      <c r="D294" s="91"/>
    </row>
    <row r="295" customFormat="false" ht="23.1" hidden="false" customHeight="true" outlineLevel="0" collapsed="false">
      <c r="A295" s="78"/>
      <c r="B295" s="91"/>
      <c r="C295" s="91"/>
      <c r="D295" s="91"/>
    </row>
    <row r="296" customFormat="false" ht="15" hidden="false" customHeight="true" outlineLevel="0" collapsed="false">
      <c r="A296" s="78"/>
      <c r="B296" s="91"/>
      <c r="C296" s="91"/>
      <c r="D296" s="91"/>
    </row>
    <row r="297" customFormat="false" ht="15" hidden="false" customHeight="true" outlineLevel="0" collapsed="false">
      <c r="A297" s="78"/>
      <c r="B297" s="91"/>
      <c r="C297" s="91"/>
      <c r="D297" s="91"/>
    </row>
    <row r="298" customFormat="false" ht="15" hidden="false" customHeight="true" outlineLevel="0" collapsed="false">
      <c r="A298" s="78"/>
      <c r="B298" s="91"/>
      <c r="C298" s="91"/>
      <c r="D298" s="91"/>
    </row>
    <row r="299" customFormat="false" ht="15" hidden="false" customHeight="true" outlineLevel="0" collapsed="false">
      <c r="A299" s="78"/>
      <c r="B299" s="91"/>
      <c r="C299" s="91"/>
      <c r="D299" s="91"/>
    </row>
    <row r="300" customFormat="false" ht="15" hidden="false" customHeight="true" outlineLevel="0" collapsed="false">
      <c r="A300" s="78"/>
      <c r="B300" s="91"/>
      <c r="C300" s="91"/>
      <c r="D300" s="91"/>
    </row>
    <row r="301" customFormat="false" ht="23.1" hidden="false" customHeight="true" outlineLevel="0" collapsed="false">
      <c r="A301" s="78"/>
      <c r="B301" s="91"/>
      <c r="C301" s="91"/>
      <c r="D301" s="91"/>
    </row>
    <row r="302" customFormat="false" ht="15" hidden="false" customHeight="true" outlineLevel="0" collapsed="false">
      <c r="A302" s="78"/>
      <c r="B302" s="91"/>
      <c r="C302" s="91"/>
      <c r="D302" s="91"/>
    </row>
    <row r="303" customFormat="false" ht="15" hidden="false" customHeight="true" outlineLevel="0" collapsed="false">
      <c r="A303" s="78"/>
      <c r="B303" s="91"/>
      <c r="C303" s="91"/>
      <c r="D303" s="91"/>
    </row>
    <row r="304" customFormat="false" ht="15" hidden="false" customHeight="true" outlineLevel="0" collapsed="false">
      <c r="A304" s="78"/>
      <c r="B304" s="91"/>
      <c r="C304" s="91"/>
      <c r="D304" s="91"/>
    </row>
    <row r="305" customFormat="false" ht="15" hidden="false" customHeight="true" outlineLevel="0" collapsed="false">
      <c r="A305" s="78"/>
      <c r="B305" s="91"/>
      <c r="C305" s="91"/>
      <c r="D305" s="91"/>
    </row>
    <row r="306" customFormat="false" ht="15" hidden="false" customHeight="true" outlineLevel="0" collapsed="false">
      <c r="A306" s="78"/>
      <c r="B306" s="91"/>
      <c r="C306" s="91"/>
      <c r="D306" s="91"/>
    </row>
    <row r="307" customFormat="false" ht="23.1" hidden="false" customHeight="true" outlineLevel="0" collapsed="false">
      <c r="A307" s="78"/>
      <c r="B307" s="91"/>
      <c r="C307" s="91"/>
      <c r="D307" s="91"/>
    </row>
    <row r="308" customFormat="false" ht="15" hidden="false" customHeight="true" outlineLevel="0" collapsed="false">
      <c r="A308" s="78"/>
      <c r="B308" s="91"/>
      <c r="C308" s="91"/>
      <c r="D308" s="91"/>
    </row>
    <row r="309" customFormat="false" ht="15" hidden="false" customHeight="true" outlineLevel="0" collapsed="false">
      <c r="A309" s="78"/>
      <c r="B309" s="91"/>
      <c r="C309" s="91"/>
      <c r="D309" s="91"/>
    </row>
    <row r="310" customFormat="false" ht="15" hidden="false" customHeight="true" outlineLevel="0" collapsed="false">
      <c r="A310" s="78"/>
      <c r="B310" s="91"/>
      <c r="C310" s="91"/>
      <c r="D310" s="91"/>
    </row>
    <row r="311" customFormat="false" ht="15" hidden="false" customHeight="true" outlineLevel="0" collapsed="false">
      <c r="A311" s="78"/>
      <c r="B311" s="91"/>
      <c r="C311" s="91"/>
      <c r="D311" s="91"/>
    </row>
    <row r="312" customFormat="false" ht="15" hidden="false" customHeight="true" outlineLevel="0" collapsed="false">
      <c r="A312" s="78"/>
      <c r="B312" s="91"/>
      <c r="C312" s="91"/>
      <c r="D312" s="91"/>
    </row>
    <row r="313" customFormat="false" ht="23.1" hidden="false" customHeight="true" outlineLevel="0" collapsed="false">
      <c r="A313" s="78"/>
      <c r="B313" s="91"/>
      <c r="C313" s="91"/>
      <c r="D313" s="91"/>
    </row>
    <row r="314" customFormat="false" ht="15" hidden="false" customHeight="true" outlineLevel="0" collapsed="false">
      <c r="A314" s="78"/>
      <c r="B314" s="91"/>
      <c r="C314" s="91"/>
      <c r="D314" s="91"/>
    </row>
    <row r="315" customFormat="false" ht="15" hidden="false" customHeight="true" outlineLevel="0" collapsed="false">
      <c r="A315" s="78"/>
      <c r="B315" s="91"/>
      <c r="C315" s="91"/>
      <c r="D315" s="91"/>
    </row>
    <row r="316" customFormat="false" ht="15" hidden="false" customHeight="true" outlineLevel="0" collapsed="false">
      <c r="A316" s="78"/>
      <c r="B316" s="91"/>
      <c r="C316" s="91"/>
      <c r="D316" s="91"/>
    </row>
    <row r="317" customFormat="false" ht="15" hidden="false" customHeight="true" outlineLevel="0" collapsed="false">
      <c r="A317" s="78"/>
      <c r="B317" s="91"/>
      <c r="C317" s="91"/>
      <c r="D317" s="91"/>
    </row>
    <row r="318" customFormat="false" ht="15" hidden="false" customHeight="true" outlineLevel="0" collapsed="false">
      <c r="A318" s="78"/>
      <c r="B318" s="91"/>
      <c r="C318" s="91"/>
      <c r="D318" s="91"/>
    </row>
    <row r="319" customFormat="false" ht="23.1" hidden="false" customHeight="true" outlineLevel="0" collapsed="false">
      <c r="A319" s="78"/>
      <c r="B319" s="91"/>
      <c r="C319" s="91"/>
      <c r="D319" s="91"/>
    </row>
    <row r="320" customFormat="false" ht="15" hidden="false" customHeight="true" outlineLevel="0" collapsed="false">
      <c r="A320" s="78"/>
      <c r="B320" s="91"/>
      <c r="C320" s="91"/>
      <c r="D320" s="91"/>
    </row>
    <row r="321" customFormat="false" ht="15" hidden="false" customHeight="true" outlineLevel="0" collapsed="false">
      <c r="A321" s="78"/>
      <c r="B321" s="91"/>
      <c r="C321" s="91"/>
      <c r="D321" s="91"/>
    </row>
    <row r="322" customFormat="false" ht="15" hidden="false" customHeight="true" outlineLevel="0" collapsed="false">
      <c r="A322" s="78"/>
      <c r="B322" s="91"/>
      <c r="C322" s="91"/>
      <c r="D322" s="91"/>
    </row>
    <row r="323" customFormat="false" ht="15" hidden="false" customHeight="true" outlineLevel="0" collapsed="false">
      <c r="A323" s="78"/>
      <c r="B323" s="91"/>
      <c r="C323" s="91"/>
      <c r="D323" s="91"/>
    </row>
    <row r="324" customFormat="false" ht="15" hidden="false" customHeight="true" outlineLevel="0" collapsed="false">
      <c r="A324" s="78"/>
      <c r="B324" s="91"/>
      <c r="C324" s="91"/>
      <c r="D324" s="91"/>
    </row>
    <row r="325" customFormat="false" ht="23.1" hidden="false" customHeight="true" outlineLevel="0" collapsed="false">
      <c r="A325" s="78"/>
      <c r="B325" s="91"/>
      <c r="C325" s="91"/>
      <c r="D325" s="91"/>
    </row>
    <row r="326" customFormat="false" ht="15" hidden="false" customHeight="true" outlineLevel="0" collapsed="false">
      <c r="A326" s="78"/>
      <c r="B326" s="91"/>
      <c r="C326" s="91"/>
      <c r="D326" s="91"/>
    </row>
    <row r="327" customFormat="false" ht="15" hidden="false" customHeight="true" outlineLevel="0" collapsed="false">
      <c r="A327" s="78"/>
      <c r="B327" s="91"/>
      <c r="C327" s="91"/>
      <c r="D327" s="91"/>
    </row>
    <row r="328" customFormat="false" ht="15" hidden="false" customHeight="true" outlineLevel="0" collapsed="false">
      <c r="A328" s="78"/>
      <c r="B328" s="91"/>
      <c r="C328" s="91"/>
      <c r="D328" s="91"/>
    </row>
    <row r="329" customFormat="false" ht="15" hidden="false" customHeight="true" outlineLevel="0" collapsed="false">
      <c r="A329" s="78"/>
      <c r="B329" s="91"/>
      <c r="C329" s="91"/>
      <c r="D329" s="91"/>
    </row>
    <row r="330" customFormat="false" ht="15" hidden="false" customHeight="true" outlineLevel="0" collapsed="false">
      <c r="A330" s="78"/>
      <c r="B330" s="91"/>
      <c r="C330" s="91"/>
      <c r="D330" s="91"/>
    </row>
    <row r="331" customFormat="false" ht="23.1" hidden="false" customHeight="true" outlineLevel="0" collapsed="false">
      <c r="A331" s="78"/>
      <c r="B331" s="91"/>
      <c r="C331" s="91"/>
      <c r="D331" s="91"/>
    </row>
    <row r="332" customFormat="false" ht="15" hidden="false" customHeight="true" outlineLevel="0" collapsed="false">
      <c r="A332" s="78"/>
      <c r="B332" s="91"/>
      <c r="C332" s="91"/>
      <c r="D332" s="91"/>
    </row>
    <row r="333" customFormat="false" ht="15" hidden="false" customHeight="true" outlineLevel="0" collapsed="false">
      <c r="A333" s="78"/>
      <c r="B333" s="91"/>
      <c r="C333" s="91"/>
      <c r="D333" s="91"/>
    </row>
    <row r="334" customFormat="false" ht="15" hidden="false" customHeight="true" outlineLevel="0" collapsed="false">
      <c r="A334" s="78"/>
      <c r="B334" s="91"/>
      <c r="C334" s="91"/>
      <c r="D334" s="91"/>
    </row>
    <row r="335" customFormat="false" ht="15" hidden="false" customHeight="true" outlineLevel="0" collapsed="false">
      <c r="A335" s="78"/>
      <c r="B335" s="91"/>
      <c r="C335" s="91"/>
      <c r="D335" s="91"/>
    </row>
    <row r="336" customFormat="false" ht="15" hidden="false" customHeight="true" outlineLevel="0" collapsed="false">
      <c r="A336" s="78"/>
      <c r="B336" s="91"/>
      <c r="C336" s="91"/>
      <c r="D336" s="91"/>
    </row>
    <row r="337" customFormat="false" ht="23.1" hidden="false" customHeight="true" outlineLevel="0" collapsed="false">
      <c r="A337" s="78"/>
      <c r="B337" s="91"/>
      <c r="C337" s="91"/>
      <c r="D337" s="91"/>
    </row>
    <row r="338" customFormat="false" ht="15" hidden="false" customHeight="true" outlineLevel="0" collapsed="false">
      <c r="A338" s="78"/>
      <c r="B338" s="91"/>
      <c r="C338" s="91"/>
      <c r="D338" s="91"/>
    </row>
    <row r="339" customFormat="false" ht="15" hidden="false" customHeight="true" outlineLevel="0" collapsed="false">
      <c r="A339" s="78"/>
      <c r="B339" s="91"/>
      <c r="C339" s="91"/>
      <c r="D339" s="91"/>
    </row>
    <row r="340" customFormat="false" ht="15" hidden="false" customHeight="true" outlineLevel="0" collapsed="false">
      <c r="A340" s="78"/>
      <c r="B340" s="91"/>
      <c r="C340" s="91"/>
      <c r="D340" s="91"/>
    </row>
    <row r="341" customFormat="false" ht="15" hidden="false" customHeight="true" outlineLevel="0" collapsed="false">
      <c r="A341" s="78"/>
      <c r="B341" s="91"/>
      <c r="C341" s="91"/>
      <c r="D341" s="91"/>
    </row>
    <row r="342" customFormat="false" ht="15" hidden="false" customHeight="true" outlineLevel="0" collapsed="false">
      <c r="A342" s="78"/>
      <c r="B342" s="91"/>
      <c r="C342" s="91"/>
      <c r="D342" s="91"/>
    </row>
    <row r="343" customFormat="false" ht="23.1" hidden="false" customHeight="true" outlineLevel="0" collapsed="false">
      <c r="A343" s="78"/>
      <c r="B343" s="91"/>
      <c r="C343" s="91"/>
      <c r="D343" s="91"/>
    </row>
    <row r="344" customFormat="false" ht="15" hidden="false" customHeight="true" outlineLevel="0" collapsed="false">
      <c r="A344" s="78"/>
      <c r="B344" s="91"/>
      <c r="C344" s="91"/>
      <c r="D344" s="91"/>
    </row>
    <row r="345" customFormat="false" ht="15" hidden="false" customHeight="true" outlineLevel="0" collapsed="false">
      <c r="A345" s="78"/>
      <c r="B345" s="91"/>
      <c r="C345" s="91"/>
      <c r="D345" s="91"/>
    </row>
    <row r="346" customFormat="false" ht="15" hidden="false" customHeight="true" outlineLevel="0" collapsed="false">
      <c r="A346" s="78"/>
      <c r="B346" s="91"/>
      <c r="C346" s="91"/>
      <c r="D346" s="91"/>
    </row>
    <row r="347" customFormat="false" ht="15" hidden="false" customHeight="true" outlineLevel="0" collapsed="false">
      <c r="A347" s="78"/>
      <c r="B347" s="91"/>
      <c r="C347" s="91"/>
      <c r="D347" s="91"/>
    </row>
    <row r="348" customFormat="false" ht="15" hidden="false" customHeight="true" outlineLevel="0" collapsed="false">
      <c r="A348" s="78"/>
      <c r="B348" s="91"/>
      <c r="C348" s="91"/>
      <c r="D348" s="91"/>
    </row>
    <row r="349" customFormat="false" ht="23.1" hidden="false" customHeight="true" outlineLevel="0" collapsed="false">
      <c r="A349" s="78"/>
      <c r="B349" s="91"/>
      <c r="C349" s="91"/>
      <c r="D349" s="91"/>
    </row>
    <row r="350" customFormat="false" ht="15" hidden="false" customHeight="true" outlineLevel="0" collapsed="false">
      <c r="A350" s="78"/>
      <c r="B350" s="91"/>
      <c r="C350" s="91"/>
      <c r="D350" s="91"/>
    </row>
    <row r="351" customFormat="false" ht="15" hidden="false" customHeight="true" outlineLevel="0" collapsed="false">
      <c r="A351" s="78"/>
      <c r="B351" s="91"/>
      <c r="C351" s="91"/>
      <c r="D351" s="91"/>
    </row>
    <row r="352" customFormat="false" ht="15" hidden="false" customHeight="true" outlineLevel="0" collapsed="false">
      <c r="A352" s="78"/>
      <c r="B352" s="91"/>
      <c r="C352" s="91"/>
      <c r="D352" s="91"/>
    </row>
    <row r="353" customFormat="false" ht="15" hidden="false" customHeight="true" outlineLevel="0" collapsed="false">
      <c r="A353" s="78"/>
      <c r="B353" s="91"/>
      <c r="C353" s="91"/>
      <c r="D353" s="91"/>
    </row>
    <row r="354" customFormat="false" ht="15" hidden="false" customHeight="true" outlineLevel="0" collapsed="false">
      <c r="A354" s="78"/>
      <c r="B354" s="91"/>
      <c r="C354" s="91"/>
      <c r="D354" s="91"/>
    </row>
    <row r="355" customFormat="false" ht="23.1" hidden="false" customHeight="true" outlineLevel="0" collapsed="false">
      <c r="A355" s="78"/>
      <c r="B355" s="91"/>
      <c r="C355" s="91"/>
      <c r="D355" s="91"/>
    </row>
    <row r="356" customFormat="false" ht="15" hidden="false" customHeight="true" outlineLevel="0" collapsed="false">
      <c r="A356" s="78"/>
      <c r="B356" s="91"/>
      <c r="C356" s="91"/>
      <c r="D356" s="91"/>
    </row>
    <row r="357" customFormat="false" ht="15" hidden="false" customHeight="true" outlineLevel="0" collapsed="false">
      <c r="A357" s="78"/>
      <c r="B357" s="91"/>
      <c r="C357" s="91"/>
      <c r="D357" s="91"/>
    </row>
    <row r="358" customFormat="false" ht="15" hidden="false" customHeight="true" outlineLevel="0" collapsed="false">
      <c r="A358" s="78"/>
      <c r="B358" s="91"/>
      <c r="C358" s="91"/>
      <c r="D358" s="91"/>
    </row>
    <row r="359" customFormat="false" ht="15" hidden="false" customHeight="true" outlineLevel="0" collapsed="false">
      <c r="A359" s="78"/>
      <c r="B359" s="91"/>
      <c r="C359" s="91"/>
      <c r="D359" s="91"/>
    </row>
    <row r="360" customFormat="false" ht="15" hidden="false" customHeight="true" outlineLevel="0" collapsed="false">
      <c r="A360" s="78"/>
      <c r="B360" s="91"/>
      <c r="C360" s="91"/>
      <c r="D360" s="91"/>
    </row>
    <row r="361" customFormat="false" ht="23.1" hidden="false" customHeight="true" outlineLevel="0" collapsed="false">
      <c r="A361" s="78"/>
      <c r="B361" s="91"/>
      <c r="C361" s="91"/>
      <c r="D361" s="91"/>
    </row>
    <row r="362" customFormat="false" ht="15" hidden="false" customHeight="true" outlineLevel="0" collapsed="false">
      <c r="A362" s="78"/>
      <c r="B362" s="91"/>
      <c r="C362" s="91"/>
      <c r="D362" s="91"/>
    </row>
    <row r="363" customFormat="false" ht="15" hidden="false" customHeight="true" outlineLevel="0" collapsed="false">
      <c r="A363" s="78"/>
      <c r="B363" s="91"/>
      <c r="C363" s="91"/>
      <c r="D363" s="91"/>
    </row>
    <row r="364" customFormat="false" ht="15" hidden="false" customHeight="true" outlineLevel="0" collapsed="false">
      <c r="A364" s="78"/>
      <c r="B364" s="91"/>
      <c r="C364" s="91"/>
      <c r="D364" s="91"/>
    </row>
    <row r="365" customFormat="false" ht="15" hidden="false" customHeight="true" outlineLevel="0" collapsed="false">
      <c r="A365" s="78"/>
      <c r="B365" s="91"/>
      <c r="C365" s="91"/>
      <c r="D365" s="91"/>
    </row>
    <row r="366" customFormat="false" ht="15" hidden="false" customHeight="true" outlineLevel="0" collapsed="false">
      <c r="A366" s="78"/>
      <c r="B366" s="91"/>
      <c r="C366" s="91"/>
      <c r="D366" s="91"/>
    </row>
    <row r="367" customFormat="false" ht="23.1" hidden="false" customHeight="true" outlineLevel="0" collapsed="false">
      <c r="A367" s="78"/>
      <c r="B367" s="91"/>
      <c r="C367" s="91"/>
      <c r="D367" s="91"/>
    </row>
    <row r="368" customFormat="false" ht="15" hidden="false" customHeight="true" outlineLevel="0" collapsed="false">
      <c r="A368" s="78"/>
      <c r="B368" s="91"/>
      <c r="C368" s="91"/>
      <c r="D368" s="91"/>
    </row>
    <row r="369" customFormat="false" ht="15" hidden="false" customHeight="true" outlineLevel="0" collapsed="false">
      <c r="A369" s="78"/>
      <c r="B369" s="91"/>
      <c r="C369" s="91"/>
      <c r="D369" s="91"/>
    </row>
    <row r="370" customFormat="false" ht="15" hidden="false" customHeight="true" outlineLevel="0" collapsed="false">
      <c r="A370" s="78"/>
      <c r="B370" s="91"/>
      <c r="C370" s="91"/>
      <c r="D370" s="91"/>
    </row>
    <row r="371" customFormat="false" ht="15" hidden="false" customHeight="true" outlineLevel="0" collapsed="false">
      <c r="A371" s="78"/>
      <c r="B371" s="91"/>
      <c r="C371" s="91"/>
      <c r="D371" s="91"/>
    </row>
    <row r="372" customFormat="false" ht="15" hidden="false" customHeight="true" outlineLevel="0" collapsed="false">
      <c r="A372" s="78"/>
      <c r="B372" s="91"/>
      <c r="C372" s="91"/>
      <c r="D372" s="91"/>
    </row>
    <row r="373" customFormat="false" ht="23.1" hidden="false" customHeight="true" outlineLevel="0" collapsed="false">
      <c r="A373" s="78"/>
      <c r="B373" s="91"/>
      <c r="C373" s="91"/>
      <c r="D373" s="91"/>
    </row>
    <row r="374" customFormat="false" ht="15" hidden="false" customHeight="true" outlineLevel="0" collapsed="false">
      <c r="A374" s="78"/>
      <c r="B374" s="91"/>
      <c r="C374" s="91"/>
      <c r="D374" s="91"/>
    </row>
    <row r="375" customFormat="false" ht="15" hidden="false" customHeight="true" outlineLevel="0" collapsed="false">
      <c r="A375" s="78"/>
      <c r="B375" s="91"/>
      <c r="C375" s="91"/>
      <c r="D375" s="91"/>
    </row>
    <row r="376" customFormat="false" ht="15" hidden="false" customHeight="true" outlineLevel="0" collapsed="false">
      <c r="A376" s="78"/>
      <c r="B376" s="91"/>
      <c r="C376" s="91"/>
      <c r="D376" s="91"/>
    </row>
    <row r="377" customFormat="false" ht="15" hidden="false" customHeight="true" outlineLevel="0" collapsed="false">
      <c r="A377" s="78"/>
      <c r="B377" s="91"/>
      <c r="C377" s="91"/>
      <c r="D377" s="91"/>
    </row>
    <row r="378" customFormat="false" ht="15" hidden="false" customHeight="true" outlineLevel="0" collapsed="false">
      <c r="A378" s="78"/>
      <c r="B378" s="91"/>
      <c r="C378" s="91"/>
      <c r="D378" s="91"/>
    </row>
    <row r="379" customFormat="false" ht="23.1" hidden="false" customHeight="true" outlineLevel="0" collapsed="false">
      <c r="A379" s="78"/>
      <c r="B379" s="91"/>
      <c r="C379" s="91"/>
      <c r="D379" s="91"/>
    </row>
    <row r="380" customFormat="false" ht="15" hidden="false" customHeight="true" outlineLevel="0" collapsed="false">
      <c r="A380" s="78"/>
      <c r="B380" s="91"/>
      <c r="C380" s="91"/>
      <c r="D380" s="91"/>
    </row>
    <row r="381" customFormat="false" ht="15" hidden="false" customHeight="true" outlineLevel="0" collapsed="false">
      <c r="A381" s="78"/>
      <c r="B381" s="91"/>
      <c r="C381" s="91"/>
      <c r="D381" s="91"/>
    </row>
    <row r="382" customFormat="false" ht="15" hidden="false" customHeight="true" outlineLevel="0" collapsed="false">
      <c r="A382" s="78"/>
      <c r="B382" s="91"/>
      <c r="C382" s="91"/>
      <c r="D382" s="91"/>
    </row>
    <row r="383" customFormat="false" ht="15" hidden="false" customHeight="true" outlineLevel="0" collapsed="false">
      <c r="A383" s="78"/>
      <c r="B383" s="91"/>
      <c r="C383" s="91"/>
      <c r="D383" s="91"/>
    </row>
    <row r="384" customFormat="false" ht="15" hidden="false" customHeight="true" outlineLevel="0" collapsed="false">
      <c r="A384" s="78"/>
      <c r="B384" s="91"/>
      <c r="C384" s="91"/>
      <c r="D384" s="91"/>
    </row>
    <row r="385" customFormat="false" ht="23.1" hidden="false" customHeight="true" outlineLevel="0" collapsed="false">
      <c r="A385" s="78"/>
      <c r="B385" s="91"/>
      <c r="C385" s="91"/>
      <c r="D385" s="91"/>
    </row>
    <row r="386" customFormat="false" ht="15" hidden="false" customHeight="true" outlineLevel="0" collapsed="false">
      <c r="A386" s="78"/>
      <c r="B386" s="91"/>
      <c r="C386" s="91"/>
      <c r="D386" s="91"/>
    </row>
    <row r="387" customFormat="false" ht="15" hidden="false" customHeight="true" outlineLevel="0" collapsed="false">
      <c r="A387" s="78"/>
      <c r="B387" s="91"/>
      <c r="C387" s="91"/>
      <c r="D387" s="91"/>
    </row>
    <row r="388" customFormat="false" ht="15" hidden="false" customHeight="true" outlineLevel="0" collapsed="false">
      <c r="A388" s="78"/>
      <c r="B388" s="91"/>
      <c r="C388" s="91"/>
      <c r="D388" s="91"/>
    </row>
    <row r="389" customFormat="false" ht="15" hidden="false" customHeight="true" outlineLevel="0" collapsed="false">
      <c r="A389" s="78"/>
      <c r="B389" s="91"/>
      <c r="C389" s="91"/>
      <c r="D389" s="91"/>
    </row>
    <row r="390" customFormat="false" ht="15" hidden="false" customHeight="true" outlineLevel="0" collapsed="false">
      <c r="A390" s="78"/>
      <c r="B390" s="91"/>
      <c r="C390" s="91"/>
      <c r="D390" s="91"/>
    </row>
    <row r="391" customFormat="false" ht="23.1" hidden="false" customHeight="true" outlineLevel="0" collapsed="false">
      <c r="A391" s="78"/>
      <c r="B391" s="91"/>
      <c r="C391" s="91"/>
      <c r="D391" s="91"/>
    </row>
    <row r="392" customFormat="false" ht="15" hidden="false" customHeight="true" outlineLevel="0" collapsed="false">
      <c r="A392" s="78"/>
      <c r="B392" s="91"/>
      <c r="C392" s="91"/>
      <c r="D392" s="91"/>
    </row>
    <row r="393" customFormat="false" ht="15" hidden="false" customHeight="true" outlineLevel="0" collapsed="false">
      <c r="A393" s="78"/>
      <c r="B393" s="91"/>
      <c r="C393" s="91"/>
      <c r="D393" s="91"/>
    </row>
    <row r="394" customFormat="false" ht="15" hidden="false" customHeight="true" outlineLevel="0" collapsed="false">
      <c r="A394" s="78"/>
      <c r="B394" s="91"/>
      <c r="C394" s="91"/>
      <c r="D394" s="91"/>
    </row>
    <row r="395" customFormat="false" ht="15" hidden="false" customHeight="true" outlineLevel="0" collapsed="false">
      <c r="A395" s="78"/>
      <c r="B395" s="91"/>
      <c r="C395" s="91"/>
      <c r="D395" s="91"/>
    </row>
    <row r="396" customFormat="false" ht="15" hidden="false" customHeight="true" outlineLevel="0" collapsed="false">
      <c r="A396" s="78"/>
      <c r="B396" s="91"/>
      <c r="C396" s="91"/>
      <c r="D396" s="91"/>
    </row>
    <row r="397" customFormat="false" ht="23.1" hidden="false" customHeight="true" outlineLevel="0" collapsed="false">
      <c r="A397" s="78"/>
      <c r="B397" s="91"/>
      <c r="C397" s="91"/>
      <c r="D397" s="91"/>
    </row>
    <row r="398" customFormat="false" ht="15" hidden="false" customHeight="true" outlineLevel="0" collapsed="false">
      <c r="A398" s="78"/>
      <c r="B398" s="91"/>
      <c r="C398" s="91"/>
      <c r="D398" s="91"/>
    </row>
    <row r="399" customFormat="false" ht="15" hidden="false" customHeight="true" outlineLevel="0" collapsed="false">
      <c r="A399" s="78"/>
      <c r="B399" s="91"/>
      <c r="C399" s="91"/>
      <c r="D399" s="91"/>
    </row>
    <row r="400" customFormat="false" ht="15" hidden="false" customHeight="true" outlineLevel="0" collapsed="false">
      <c r="A400" s="78"/>
      <c r="B400" s="91"/>
      <c r="C400" s="91"/>
      <c r="D400" s="91"/>
    </row>
    <row r="401" customFormat="false" ht="15" hidden="false" customHeight="true" outlineLevel="0" collapsed="false">
      <c r="A401" s="78"/>
      <c r="B401" s="91"/>
      <c r="C401" s="91"/>
      <c r="D401" s="91"/>
    </row>
    <row r="402" customFormat="false" ht="15" hidden="false" customHeight="true" outlineLevel="0" collapsed="false">
      <c r="A402" s="78"/>
      <c r="B402" s="91"/>
      <c r="C402" s="91"/>
      <c r="D402" s="91"/>
    </row>
    <row r="403" customFormat="false" ht="23.1" hidden="false" customHeight="true" outlineLevel="0" collapsed="false">
      <c r="A403" s="78"/>
      <c r="B403" s="91"/>
      <c r="C403" s="91"/>
      <c r="D403" s="91"/>
    </row>
    <row r="404" customFormat="false" ht="15" hidden="false" customHeight="true" outlineLevel="0" collapsed="false">
      <c r="A404" s="78"/>
      <c r="B404" s="91"/>
      <c r="C404" s="91"/>
      <c r="D404" s="91"/>
    </row>
    <row r="405" customFormat="false" ht="15" hidden="false" customHeight="true" outlineLevel="0" collapsed="false">
      <c r="A405" s="78"/>
      <c r="B405" s="91"/>
      <c r="C405" s="91"/>
      <c r="D405" s="91"/>
    </row>
    <row r="406" customFormat="false" ht="15" hidden="false" customHeight="true" outlineLevel="0" collapsed="false">
      <c r="A406" s="78"/>
      <c r="B406" s="91"/>
      <c r="C406" s="91"/>
      <c r="D406" s="91"/>
    </row>
    <row r="407" customFormat="false" ht="15" hidden="false" customHeight="true" outlineLevel="0" collapsed="false">
      <c r="A407" s="78"/>
      <c r="B407" s="91"/>
      <c r="C407" s="91"/>
      <c r="D407" s="91"/>
    </row>
    <row r="408" customFormat="false" ht="15" hidden="false" customHeight="true" outlineLevel="0" collapsed="false">
      <c r="A408" s="78"/>
      <c r="B408" s="91"/>
      <c r="C408" s="91"/>
      <c r="D408" s="91"/>
    </row>
    <row r="409" customFormat="false" ht="23.1" hidden="false" customHeight="true" outlineLevel="0" collapsed="false">
      <c r="A409" s="78"/>
      <c r="B409" s="91"/>
      <c r="C409" s="91"/>
      <c r="D409" s="91"/>
    </row>
    <row r="410" customFormat="false" ht="15" hidden="false" customHeight="true" outlineLevel="0" collapsed="false">
      <c r="A410" s="78"/>
      <c r="B410" s="91"/>
      <c r="C410" s="91"/>
      <c r="D410" s="91"/>
    </row>
    <row r="411" customFormat="false" ht="15" hidden="false" customHeight="true" outlineLevel="0" collapsed="false">
      <c r="A411" s="78"/>
      <c r="B411" s="91"/>
      <c r="C411" s="91"/>
      <c r="D411" s="91"/>
    </row>
    <row r="412" customFormat="false" ht="15" hidden="false" customHeight="true" outlineLevel="0" collapsed="false">
      <c r="A412" s="78"/>
      <c r="B412" s="91"/>
      <c r="C412" s="91"/>
      <c r="D412" s="91"/>
    </row>
    <row r="413" customFormat="false" ht="15" hidden="false" customHeight="true" outlineLevel="0" collapsed="false">
      <c r="A413" s="78"/>
      <c r="B413" s="91"/>
      <c r="C413" s="91"/>
      <c r="D413" s="91"/>
    </row>
    <row r="414" customFormat="false" ht="15" hidden="false" customHeight="true" outlineLevel="0" collapsed="false">
      <c r="A414" s="78"/>
      <c r="B414" s="91"/>
      <c r="C414" s="91"/>
      <c r="D414" s="91"/>
    </row>
    <row r="415" customFormat="false" ht="23.1" hidden="false" customHeight="true" outlineLevel="0" collapsed="false">
      <c r="A415" s="78"/>
      <c r="B415" s="91"/>
      <c r="C415" s="91"/>
      <c r="D415" s="91"/>
    </row>
    <row r="416" customFormat="false" ht="15" hidden="false" customHeight="true" outlineLevel="0" collapsed="false">
      <c r="A416" s="78"/>
      <c r="B416" s="91"/>
      <c r="C416" s="91"/>
      <c r="D416" s="91"/>
    </row>
    <row r="417" customFormat="false" ht="15" hidden="false" customHeight="true" outlineLevel="0" collapsed="false">
      <c r="A417" s="78"/>
      <c r="B417" s="91"/>
      <c r="C417" s="91"/>
      <c r="D417" s="91"/>
    </row>
    <row r="418" customFormat="false" ht="15" hidden="false" customHeight="true" outlineLevel="0" collapsed="false">
      <c r="A418" s="78"/>
      <c r="B418" s="91"/>
      <c r="C418" s="91"/>
      <c r="D418" s="91"/>
    </row>
    <row r="419" customFormat="false" ht="15" hidden="false" customHeight="true" outlineLevel="0" collapsed="false">
      <c r="A419" s="78"/>
      <c r="B419" s="91"/>
      <c r="C419" s="91"/>
      <c r="D419" s="91"/>
    </row>
    <row r="420" customFormat="false" ht="15" hidden="false" customHeight="true" outlineLevel="0" collapsed="false">
      <c r="A420" s="78"/>
      <c r="B420" s="91"/>
      <c r="C420" s="91"/>
      <c r="D420" s="91"/>
    </row>
    <row r="421" customFormat="false" ht="23.1" hidden="false" customHeight="true" outlineLevel="0" collapsed="false">
      <c r="A421" s="78"/>
      <c r="B421" s="91"/>
      <c r="C421" s="91"/>
      <c r="D421" s="91"/>
    </row>
    <row r="422" customFormat="false" ht="15" hidden="false" customHeight="true" outlineLevel="0" collapsed="false">
      <c r="A422" s="78"/>
      <c r="B422" s="91"/>
      <c r="C422" s="91"/>
      <c r="D422" s="91"/>
    </row>
    <row r="423" customFormat="false" ht="15" hidden="false" customHeight="true" outlineLevel="0" collapsed="false">
      <c r="A423" s="78"/>
      <c r="B423" s="91"/>
      <c r="C423" s="91"/>
      <c r="D423" s="91"/>
    </row>
    <row r="424" customFormat="false" ht="15" hidden="false" customHeight="true" outlineLevel="0" collapsed="false">
      <c r="A424" s="78"/>
      <c r="B424" s="91"/>
      <c r="C424" s="91"/>
      <c r="D424" s="91"/>
    </row>
    <row r="425" customFormat="false" ht="15" hidden="false" customHeight="true" outlineLevel="0" collapsed="false">
      <c r="A425" s="78"/>
      <c r="B425" s="91"/>
      <c r="C425" s="91"/>
      <c r="D425" s="91"/>
    </row>
    <row r="426" customFormat="false" ht="15" hidden="false" customHeight="true" outlineLevel="0" collapsed="false">
      <c r="A426" s="78"/>
      <c r="B426" s="91"/>
      <c r="C426" s="91"/>
      <c r="D426" s="91"/>
    </row>
    <row r="427" customFormat="false" ht="23.1" hidden="false" customHeight="true" outlineLevel="0" collapsed="false">
      <c r="A427" s="78"/>
      <c r="B427" s="91"/>
      <c r="C427" s="91"/>
      <c r="D427" s="91"/>
    </row>
    <row r="428" customFormat="false" ht="15" hidden="false" customHeight="true" outlineLevel="0" collapsed="false">
      <c r="A428" s="78"/>
      <c r="B428" s="91"/>
      <c r="C428" s="91"/>
      <c r="D428" s="91"/>
    </row>
    <row r="429" customFormat="false" ht="15" hidden="false" customHeight="true" outlineLevel="0" collapsed="false">
      <c r="A429" s="78"/>
      <c r="B429" s="91"/>
      <c r="C429" s="91"/>
      <c r="D429" s="91"/>
    </row>
    <row r="430" customFormat="false" ht="15" hidden="false" customHeight="true" outlineLevel="0" collapsed="false">
      <c r="A430" s="78"/>
      <c r="B430" s="91"/>
      <c r="C430" s="91"/>
      <c r="D430" s="91"/>
    </row>
    <row r="431" customFormat="false" ht="15" hidden="false" customHeight="true" outlineLevel="0" collapsed="false">
      <c r="A431" s="78"/>
      <c r="B431" s="91"/>
      <c r="C431" s="91"/>
      <c r="D431" s="91"/>
    </row>
    <row r="432" customFormat="false" ht="15" hidden="false" customHeight="true" outlineLevel="0" collapsed="false">
      <c r="A432" s="78"/>
      <c r="B432" s="91"/>
      <c r="C432" s="91"/>
      <c r="D432" s="91"/>
    </row>
    <row r="433" customFormat="false" ht="23.1" hidden="false" customHeight="true" outlineLevel="0" collapsed="false">
      <c r="A433" s="78"/>
      <c r="B433" s="91"/>
      <c r="C433" s="91"/>
      <c r="D433" s="91"/>
    </row>
    <row r="434" customFormat="false" ht="15" hidden="false" customHeight="true" outlineLevel="0" collapsed="false">
      <c r="A434" s="78"/>
      <c r="B434" s="91"/>
      <c r="C434" s="91"/>
      <c r="D434" s="91"/>
    </row>
    <row r="435" customFormat="false" ht="15" hidden="false" customHeight="true" outlineLevel="0" collapsed="false">
      <c r="A435" s="78"/>
      <c r="B435" s="91"/>
      <c r="C435" s="91"/>
      <c r="D435" s="91"/>
    </row>
    <row r="436" customFormat="false" ht="15" hidden="false" customHeight="true" outlineLevel="0" collapsed="false">
      <c r="A436" s="78"/>
      <c r="B436" s="91"/>
      <c r="C436" s="91"/>
      <c r="D436" s="91"/>
    </row>
    <row r="437" customFormat="false" ht="15" hidden="false" customHeight="true" outlineLevel="0" collapsed="false">
      <c r="A437" s="78"/>
      <c r="B437" s="91"/>
      <c r="C437" s="91"/>
      <c r="D437" s="91"/>
    </row>
    <row r="438" customFormat="false" ht="15" hidden="false" customHeight="true" outlineLevel="0" collapsed="false">
      <c r="A438" s="78"/>
      <c r="B438" s="91"/>
      <c r="C438" s="91"/>
      <c r="D438" s="91"/>
    </row>
    <row r="439" customFormat="false" ht="23.1" hidden="false" customHeight="true" outlineLevel="0" collapsed="false">
      <c r="A439" s="78"/>
      <c r="B439" s="91"/>
      <c r="C439" s="91"/>
      <c r="D439" s="91"/>
    </row>
    <row r="440" customFormat="false" ht="15" hidden="false" customHeight="true" outlineLevel="0" collapsed="false">
      <c r="A440" s="78"/>
      <c r="B440" s="91"/>
      <c r="C440" s="91"/>
      <c r="D440" s="91"/>
    </row>
    <row r="441" customFormat="false" ht="15" hidden="false" customHeight="true" outlineLevel="0" collapsed="false">
      <c r="A441" s="78"/>
      <c r="B441" s="91"/>
      <c r="C441" s="91"/>
      <c r="D441" s="91"/>
    </row>
    <row r="442" customFormat="false" ht="15" hidden="false" customHeight="true" outlineLevel="0" collapsed="false">
      <c r="A442" s="78"/>
      <c r="B442" s="91"/>
      <c r="C442" s="91"/>
      <c r="D442" s="91"/>
    </row>
    <row r="443" customFormat="false" ht="15" hidden="false" customHeight="true" outlineLevel="0" collapsed="false">
      <c r="A443" s="78"/>
      <c r="B443" s="91"/>
      <c r="C443" s="91"/>
      <c r="D443" s="91"/>
    </row>
    <row r="444" customFormat="false" ht="15" hidden="false" customHeight="true" outlineLevel="0" collapsed="false">
      <c r="A444" s="78"/>
      <c r="B444" s="91"/>
      <c r="C444" s="91"/>
      <c r="D444" s="91"/>
    </row>
    <row r="445" customFormat="false" ht="23.1" hidden="false" customHeight="true" outlineLevel="0" collapsed="false">
      <c r="A445" s="78"/>
      <c r="B445" s="91"/>
      <c r="C445" s="91"/>
      <c r="D445" s="91"/>
    </row>
    <row r="446" customFormat="false" ht="12" hidden="false" customHeight="false" outlineLevel="0" collapsed="false">
      <c r="A446" s="78"/>
      <c r="B446" s="91"/>
      <c r="C446" s="91"/>
      <c r="D446" s="91"/>
    </row>
    <row r="447" customFormat="false" ht="12" hidden="false" customHeight="false" outlineLevel="0" collapsed="false">
      <c r="A447" s="78"/>
      <c r="B447" s="91"/>
      <c r="C447" s="91"/>
      <c r="D447" s="91"/>
    </row>
    <row r="448" customFormat="false" ht="12" hidden="false" customHeight="false" outlineLevel="0" collapsed="false">
      <c r="A448" s="78"/>
      <c r="B448" s="91"/>
      <c r="C448" s="91"/>
      <c r="D448" s="91"/>
    </row>
    <row r="449" customFormat="false" ht="12" hidden="false" customHeight="false" outlineLevel="0" collapsed="false">
      <c r="A449" s="78"/>
      <c r="B449" s="91"/>
      <c r="C449" s="91"/>
      <c r="D449" s="91"/>
    </row>
    <row r="450" customFormat="false" ht="12" hidden="false" customHeight="false" outlineLevel="0" collapsed="false">
      <c r="A450" s="78"/>
      <c r="B450" s="91"/>
      <c r="C450" s="91"/>
      <c r="D450" s="91"/>
    </row>
    <row r="451" customFormat="false" ht="12" hidden="false" customHeight="false" outlineLevel="0" collapsed="false">
      <c r="A451" s="78"/>
      <c r="B451" s="91"/>
      <c r="C451" s="91"/>
      <c r="D451" s="91"/>
    </row>
    <row r="452" customFormat="false" ht="12" hidden="false" customHeight="false" outlineLevel="0" collapsed="false">
      <c r="A452" s="78"/>
    </row>
  </sheetData>
  <mergeCells count="1">
    <mergeCell ref="A1:D1"/>
  </mergeCells>
  <hyperlinks>
    <hyperlink ref="A2" location="Indice!A50" display="Inicio"/>
    <hyperlink ref="D2" location="51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4" min="2" style="0" width="11.33"/>
    <col collapsed="false" customWidth="false" hidden="false" outlineLevel="0" max="5" min="5" style="48" width="11.99"/>
    <col collapsed="false" customWidth="false" hidden="false" outlineLevel="0" max="6" min="6" style="56" width="11.99"/>
    <col collapsed="false" customWidth="true" hidden="false" outlineLevel="0" max="7" min="7" style="56" width="27.49"/>
    <col collapsed="false" customWidth="true" hidden="false" outlineLevel="0" max="8" min="8" style="56" width="9.99"/>
    <col collapsed="false" customWidth="true" hidden="false" outlineLevel="0" max="10" min="9" style="56" width="7.5"/>
    <col collapsed="false" customWidth="false" hidden="false" outlineLevel="0" max="14" min="11" style="109" width="11.99"/>
    <col collapsed="false" customWidth="false" hidden="false" outlineLevel="0" max="18" min="15" style="253" width="11.99"/>
    <col collapsed="false" customWidth="false" hidden="false" outlineLevel="0" max="257" min="19" style="48" width="11.99"/>
  </cols>
  <sheetData>
    <row r="1" s="79" customFormat="true" ht="39.95" hidden="false" customHeight="true" outlineLevel="0" collapsed="false">
      <c r="A1" s="423" t="s">
        <v>382</v>
      </c>
      <c r="B1" s="423"/>
      <c r="C1" s="423"/>
      <c r="D1" s="423"/>
      <c r="F1" s="191"/>
      <c r="G1" s="191"/>
      <c r="H1" s="191"/>
      <c r="I1" s="191"/>
      <c r="J1" s="191"/>
      <c r="K1" s="24"/>
      <c r="L1" s="24"/>
      <c r="M1" s="24"/>
      <c r="N1" s="24"/>
      <c r="O1" s="424"/>
      <c r="P1" s="424"/>
      <c r="Q1" s="424"/>
      <c r="R1" s="424"/>
    </row>
    <row r="2" s="87" customFormat="true" ht="18" hidden="false" customHeight="true" outlineLevel="0" collapsed="false">
      <c r="A2" s="220" t="s">
        <v>28</v>
      </c>
      <c r="B2" s="122"/>
      <c r="C2" s="122"/>
      <c r="D2" s="122"/>
      <c r="E2" s="115"/>
      <c r="F2" s="242"/>
      <c r="G2" s="279"/>
      <c r="H2" s="279"/>
      <c r="I2" s="279"/>
      <c r="J2" s="279"/>
      <c r="K2" s="425"/>
      <c r="L2" s="243"/>
      <c r="M2" s="243"/>
      <c r="N2" s="243"/>
      <c r="O2" s="426"/>
      <c r="P2" s="426"/>
      <c r="Q2" s="426"/>
      <c r="R2" s="426"/>
    </row>
    <row r="3" s="192" customFormat="true" ht="30" hidden="false" customHeight="true" outlineLevel="0" collapsed="false">
      <c r="A3" s="27"/>
      <c r="B3" s="193" t="s">
        <v>29</v>
      </c>
      <c r="C3" s="193" t="s">
        <v>30</v>
      </c>
      <c r="D3" s="193" t="s">
        <v>31</v>
      </c>
      <c r="F3" s="77"/>
      <c r="G3" s="77"/>
      <c r="H3" s="56" t="s">
        <v>383</v>
      </c>
      <c r="I3" s="56" t="s">
        <v>30</v>
      </c>
      <c r="J3" s="56" t="s">
        <v>31</v>
      </c>
      <c r="K3" s="29"/>
      <c r="L3" s="29"/>
      <c r="M3" s="29"/>
      <c r="N3" s="29"/>
      <c r="O3" s="63"/>
      <c r="P3" s="63"/>
      <c r="Q3" s="63"/>
      <c r="R3" s="63"/>
    </row>
    <row r="4" s="78" customFormat="true" ht="15" hidden="false" customHeight="true" outlineLevel="0" collapsed="false">
      <c r="A4" s="402" t="s">
        <v>34</v>
      </c>
      <c r="B4" s="380" t="n">
        <v>100</v>
      </c>
      <c r="C4" s="380" t="n">
        <v>100</v>
      </c>
      <c r="D4" s="427" t="n">
        <v>100</v>
      </c>
      <c r="E4" s="413"/>
      <c r="F4" s="222"/>
      <c r="G4" s="428" t="s">
        <v>34</v>
      </c>
      <c r="H4" s="429" t="n">
        <v>173086</v>
      </c>
      <c r="I4" s="429" t="n">
        <v>95076</v>
      </c>
      <c r="J4" s="429" t="n">
        <v>78010</v>
      </c>
      <c r="K4" s="35"/>
      <c r="L4" s="35"/>
      <c r="M4" s="35"/>
      <c r="N4" s="35"/>
      <c r="O4" s="256"/>
      <c r="P4" s="256"/>
      <c r="Q4" s="256"/>
      <c r="R4" s="256"/>
    </row>
    <row r="5" customFormat="false" ht="14.1" hidden="false" customHeight="true" outlineLevel="0" collapsed="false">
      <c r="A5" s="157" t="s">
        <v>384</v>
      </c>
      <c r="B5" s="159" t="n">
        <f aca="false">H5/H$4*100</f>
        <v>55.9265336306807</v>
      </c>
      <c r="C5" s="159" t="n">
        <f aca="false">I5/I$4*100</f>
        <v>55.21898270857</v>
      </c>
      <c r="D5" s="159" t="n">
        <f aca="false">J5/J$4*100</f>
        <v>56.7888732213819</v>
      </c>
      <c r="E5" s="159"/>
      <c r="G5" s="77" t="s">
        <v>353</v>
      </c>
      <c r="H5" s="430" t="n">
        <v>96801</v>
      </c>
      <c r="I5" s="430" t="n">
        <v>52500</v>
      </c>
      <c r="J5" s="430" t="n">
        <v>44301</v>
      </c>
    </row>
    <row r="6" customFormat="false" ht="14.1" hidden="false" customHeight="true" outlineLevel="0" collapsed="false">
      <c r="A6" s="385" t="s">
        <v>192</v>
      </c>
      <c r="B6" s="264" t="n">
        <f aca="false">H6/H$4*100</f>
        <v>53.896328992524</v>
      </c>
      <c r="C6" s="264" t="n">
        <f aca="false">I6/I$4*100</f>
        <v>53.6223652656822</v>
      </c>
      <c r="D6" s="264" t="n">
        <f aca="false">J6/J$4*100</f>
        <v>54.230226893988</v>
      </c>
      <c r="E6" s="264"/>
      <c r="G6" s="431" t="s">
        <v>192</v>
      </c>
      <c r="H6" s="384" t="n">
        <v>93287</v>
      </c>
      <c r="I6" s="384" t="n">
        <v>50982</v>
      </c>
      <c r="J6" s="384" t="n">
        <v>42305</v>
      </c>
    </row>
    <row r="7" customFormat="false" ht="14.1" hidden="false" customHeight="true" outlineLevel="0" collapsed="false">
      <c r="A7" s="385" t="s">
        <v>385</v>
      </c>
      <c r="B7" s="264" t="n">
        <f aca="false">H7/H$4*100</f>
        <v>2.03020463815675</v>
      </c>
      <c r="C7" s="264" t="n">
        <f aca="false">I7/I$4*100</f>
        <v>1.5966174428878</v>
      </c>
      <c r="D7" s="264" t="n">
        <f aca="false">J7/J$4*100</f>
        <v>2.55864632739392</v>
      </c>
      <c r="E7" s="264"/>
      <c r="G7" s="383" t="s">
        <v>357</v>
      </c>
      <c r="H7" s="384" t="n">
        <v>3514</v>
      </c>
      <c r="I7" s="384" t="n">
        <v>1518</v>
      </c>
      <c r="J7" s="384" t="n">
        <v>1996</v>
      </c>
    </row>
    <row r="8" customFormat="false" ht="14.1" hidden="false" customHeight="true" outlineLevel="0" collapsed="false">
      <c r="A8" s="157" t="s">
        <v>386</v>
      </c>
      <c r="B8" s="159" t="n">
        <f aca="false">H8/H$4*100</f>
        <v>18.5266283812671</v>
      </c>
      <c r="C8" s="159" t="n">
        <f aca="false">I8/I$4*100</f>
        <v>23.4254701501956</v>
      </c>
      <c r="D8" s="159" t="n">
        <f aca="false">J8/J$4*100</f>
        <v>12.5560825535188</v>
      </c>
      <c r="E8" s="159"/>
      <c r="G8" s="222" t="s">
        <v>358</v>
      </c>
      <c r="H8" s="430" t="n">
        <v>32067</v>
      </c>
      <c r="I8" s="430" t="n">
        <v>22272</v>
      </c>
      <c r="J8" s="430" t="n">
        <v>9795</v>
      </c>
    </row>
    <row r="9" customFormat="false" ht="14.1" hidden="false" customHeight="true" outlineLevel="0" collapsed="false">
      <c r="A9" s="385" t="s">
        <v>236</v>
      </c>
      <c r="B9" s="264" t="n">
        <f aca="false">H9/H$4*100</f>
        <v>11.8611557260553</v>
      </c>
      <c r="C9" s="264" t="n">
        <f aca="false">I9/I$4*100</f>
        <v>14.3737641465775</v>
      </c>
      <c r="D9" s="264" t="n">
        <f aca="false">J9/J$4*100</f>
        <v>8.79887193949494</v>
      </c>
      <c r="E9" s="264"/>
      <c r="G9" s="432" t="s">
        <v>236</v>
      </c>
      <c r="H9" s="384" t="n">
        <v>20530</v>
      </c>
      <c r="I9" s="384" t="n">
        <v>13666</v>
      </c>
      <c r="J9" s="384" t="n">
        <v>6864</v>
      </c>
    </row>
    <row r="10" customFormat="false" ht="14.1" hidden="false" customHeight="true" outlineLevel="0" collapsed="false">
      <c r="A10" s="385" t="s">
        <v>387</v>
      </c>
      <c r="B10" s="264" t="n">
        <f aca="false">H10/H$4*100</f>
        <v>6.66547265521186</v>
      </c>
      <c r="C10" s="264" t="n">
        <f aca="false">I10/I$4*100</f>
        <v>9.05170600361816</v>
      </c>
      <c r="D10" s="264" t="n">
        <f aca="false">J10/J$4*100</f>
        <v>3.75721061402384</v>
      </c>
      <c r="E10" s="264"/>
      <c r="G10" s="432" t="s">
        <v>388</v>
      </c>
      <c r="H10" s="384" t="n">
        <v>11537</v>
      </c>
      <c r="I10" s="384" t="n">
        <v>8606</v>
      </c>
      <c r="J10" s="384" t="n">
        <v>2931</v>
      </c>
    </row>
    <row r="11" customFormat="false" ht="14.1" hidden="false" customHeight="true" outlineLevel="0" collapsed="false">
      <c r="A11" s="157" t="s">
        <v>389</v>
      </c>
      <c r="B11" s="159" t="n">
        <f aca="false">H11/H$4*100</f>
        <v>22.3599828986746</v>
      </c>
      <c r="C11" s="159" t="n">
        <f aca="false">I11/I$4*100</f>
        <v>17.8856914468425</v>
      </c>
      <c r="D11" s="159" t="n">
        <f aca="false">J11/J$4*100</f>
        <v>27.813100884502</v>
      </c>
      <c r="E11" s="159"/>
      <c r="G11" s="222" t="s">
        <v>366</v>
      </c>
      <c r="H11" s="430" t="n">
        <v>38702</v>
      </c>
      <c r="I11" s="430" t="n">
        <v>17005</v>
      </c>
      <c r="J11" s="430" t="n">
        <v>21697</v>
      </c>
    </row>
    <row r="12" customFormat="false" ht="14.1" hidden="false" customHeight="true" outlineLevel="0" collapsed="false">
      <c r="A12" s="385" t="s">
        <v>281</v>
      </c>
      <c r="B12" s="264" t="n">
        <f aca="false">H12/H$4*100</f>
        <v>0.23803196099049</v>
      </c>
      <c r="C12" s="264" t="n">
        <f aca="false">I12/I$4*100</f>
        <v>0.279776179056755</v>
      </c>
      <c r="D12" s="264" t="n">
        <f aca="false">J12/J$4*100</f>
        <v>0.187155492885528</v>
      </c>
      <c r="E12" s="264"/>
      <c r="G12" s="432" t="s">
        <v>281</v>
      </c>
      <c r="H12" s="384" t="n">
        <v>412</v>
      </c>
      <c r="I12" s="384" t="n">
        <v>266</v>
      </c>
      <c r="J12" s="384" t="n">
        <v>146</v>
      </c>
    </row>
    <row r="13" customFormat="false" ht="14.1" hidden="false" customHeight="true" outlineLevel="0" collapsed="false">
      <c r="A13" s="385" t="s">
        <v>284</v>
      </c>
      <c r="B13" s="264" t="n">
        <f aca="false">H13/H$4*100</f>
        <v>22.1219509376842</v>
      </c>
      <c r="C13" s="264" t="n">
        <f aca="false">I13/I$4*100</f>
        <v>17.6059152677858</v>
      </c>
      <c r="D13" s="264" t="n">
        <f aca="false">J13/J$4*100</f>
        <v>27.6259453916165</v>
      </c>
      <c r="E13" s="264"/>
      <c r="G13" s="432" t="s">
        <v>284</v>
      </c>
      <c r="H13" s="384" t="n">
        <v>38290</v>
      </c>
      <c r="I13" s="384" t="n">
        <v>16739</v>
      </c>
      <c r="J13" s="384" t="n">
        <v>21551</v>
      </c>
    </row>
    <row r="14" customFormat="false" ht="14.1" hidden="false" customHeight="true" outlineLevel="0" collapsed="false">
      <c r="A14" s="157" t="s">
        <v>390</v>
      </c>
      <c r="B14" s="159" t="n">
        <f aca="false">H14/H$4*100</f>
        <v>3.13659105878003</v>
      </c>
      <c r="C14" s="159" t="n">
        <f aca="false">I14/I$4*100</f>
        <v>3.41726618705036</v>
      </c>
      <c r="D14" s="159" t="n">
        <f aca="false">J14/J$4*100</f>
        <v>2.79451352390719</v>
      </c>
      <c r="E14" s="159"/>
      <c r="G14" s="77" t="s">
        <v>372</v>
      </c>
      <c r="H14" s="56" t="n">
        <v>5429</v>
      </c>
      <c r="I14" s="56" t="n">
        <v>3249</v>
      </c>
      <c r="J14" s="56" t="n">
        <v>2180</v>
      </c>
    </row>
    <row r="15" customFormat="false" ht="14.1" hidden="false" customHeight="true" outlineLevel="0" collapsed="false">
      <c r="A15" s="157" t="s">
        <v>391</v>
      </c>
      <c r="B15" s="159" t="n">
        <f aca="false">H15/H$4*100</f>
        <v>0.0306206163410097</v>
      </c>
      <c r="C15" s="159" t="n">
        <f aca="false">I15/I$4*100</f>
        <v>0.0283983339644074</v>
      </c>
      <c r="D15" s="159" t="n">
        <f aca="false">J15/J$4*100</f>
        <v>0.0333290603768748</v>
      </c>
      <c r="E15" s="159"/>
      <c r="G15" s="222" t="s">
        <v>378</v>
      </c>
      <c r="H15" s="56" t="n">
        <v>53</v>
      </c>
      <c r="I15" s="56" t="n">
        <v>27</v>
      </c>
      <c r="J15" s="56" t="n">
        <v>26</v>
      </c>
      <c r="M15" s="433"/>
    </row>
    <row r="16" customFormat="false" ht="14.1" hidden="false" customHeight="true" outlineLevel="0" collapsed="false">
      <c r="A16" s="389" t="s">
        <v>349</v>
      </c>
      <c r="B16" s="390" t="n">
        <f aca="false">H16/H$4*100</f>
        <v>0.0196434142564968</v>
      </c>
      <c r="C16" s="390" t="n">
        <f aca="false">I16/I$4*100</f>
        <v>0.0241911733770878</v>
      </c>
      <c r="D16" s="390" t="n">
        <f aca="false">J16/J$4*100</f>
        <v>0.0141007563132932</v>
      </c>
      <c r="E16" s="159"/>
      <c r="G16" s="222" t="s">
        <v>381</v>
      </c>
      <c r="H16" s="430" t="n">
        <v>34</v>
      </c>
      <c r="I16" s="430" t="n">
        <v>23</v>
      </c>
      <c r="J16" s="430" t="n">
        <v>11</v>
      </c>
      <c r="M16" s="433"/>
    </row>
    <row r="17" customFormat="false" ht="20.1" hidden="false" customHeight="true" outlineLevel="0" collapsed="false">
      <c r="A17" s="78"/>
      <c r="B17" s="264"/>
      <c r="C17" s="264"/>
      <c r="D17" s="264"/>
      <c r="E17" s="264"/>
      <c r="H17" s="383"/>
      <c r="I17" s="383"/>
    </row>
    <row r="18" s="79" customFormat="true" ht="39.95" hidden="false" customHeight="true" outlineLevel="0" collapsed="false">
      <c r="A18" s="423" t="s">
        <v>382</v>
      </c>
      <c r="B18" s="423"/>
      <c r="C18" s="423"/>
      <c r="D18" s="423"/>
      <c r="F18" s="191"/>
      <c r="G18" s="56"/>
      <c r="H18" s="222"/>
      <c r="I18" s="222"/>
      <c r="J18" s="222"/>
      <c r="K18" s="24"/>
      <c r="L18" s="24"/>
      <c r="M18" s="24"/>
      <c r="N18" s="24"/>
      <c r="O18" s="424"/>
      <c r="P18" s="424"/>
      <c r="Q18" s="424"/>
      <c r="R18" s="424"/>
    </row>
    <row r="19" customFormat="false" ht="18" hidden="false" customHeight="true" outlineLevel="0" collapsed="false">
      <c r="A19" s="121" t="s">
        <v>76</v>
      </c>
      <c r="B19" s="95"/>
      <c r="C19" s="95"/>
      <c r="D19" s="95"/>
    </row>
    <row r="20" s="192" customFormat="true" ht="30" hidden="false" customHeight="true" outlineLevel="0" collapsed="false">
      <c r="A20" s="220" t="s">
        <v>28</v>
      </c>
      <c r="B20" s="193" t="s">
        <v>29</v>
      </c>
      <c r="C20" s="193" t="s">
        <v>30</v>
      </c>
      <c r="D20" s="193" t="s">
        <v>31</v>
      </c>
      <c r="F20" s="77"/>
      <c r="G20" s="383"/>
      <c r="H20" s="56"/>
      <c r="I20" s="56"/>
      <c r="J20" s="56"/>
      <c r="K20" s="29"/>
      <c r="L20" s="29"/>
      <c r="M20" s="29"/>
      <c r="N20" s="29"/>
      <c r="O20" s="63"/>
      <c r="P20" s="63"/>
      <c r="Q20" s="63"/>
      <c r="R20" s="63"/>
    </row>
    <row r="21" s="78" customFormat="true" ht="15" hidden="false" customHeight="true" outlineLevel="0" collapsed="false">
      <c r="A21" s="402" t="s">
        <v>34</v>
      </c>
      <c r="B21" s="391" t="n">
        <v>100</v>
      </c>
      <c r="C21" s="392" t="n">
        <f aca="false">I4/$H4*100</f>
        <v>54.9299192309026</v>
      </c>
      <c r="D21" s="434" t="n">
        <f aca="false">J4/$H4*100</f>
        <v>45.0700807690974</v>
      </c>
      <c r="E21" s="413"/>
      <c r="F21" s="222"/>
      <c r="G21" s="222"/>
      <c r="H21" s="56"/>
      <c r="I21" s="56"/>
      <c r="J21" s="56"/>
      <c r="K21" s="35"/>
      <c r="L21" s="35"/>
      <c r="M21" s="35"/>
      <c r="N21" s="35"/>
      <c r="O21" s="256"/>
      <c r="P21" s="256"/>
      <c r="Q21" s="256"/>
      <c r="R21" s="256"/>
    </row>
    <row r="22" customFormat="false" ht="14.1" hidden="false" customHeight="true" outlineLevel="0" collapsed="false">
      <c r="A22" s="157" t="s">
        <v>384</v>
      </c>
      <c r="B22" s="168" t="n">
        <v>100</v>
      </c>
      <c r="C22" s="159" t="n">
        <f aca="false">I5/$H5*100</f>
        <v>54.2349769113955</v>
      </c>
      <c r="D22" s="159" t="n">
        <f aca="false">J5/$H5*100</f>
        <v>45.7650230886045</v>
      </c>
      <c r="E22" s="159"/>
    </row>
    <row r="23" customFormat="false" ht="14.1" hidden="false" customHeight="true" outlineLevel="0" collapsed="false">
      <c r="A23" s="385" t="s">
        <v>192</v>
      </c>
      <c r="B23" s="143" t="n">
        <v>100</v>
      </c>
      <c r="C23" s="264" t="n">
        <f aca="false">I6/$H6*100</f>
        <v>54.6507015982934</v>
      </c>
      <c r="D23" s="264" t="n">
        <f aca="false">J6/$H6*100</f>
        <v>45.3492984017066</v>
      </c>
      <c r="E23" s="264"/>
    </row>
    <row r="24" customFormat="false" ht="14.1" hidden="false" customHeight="true" outlineLevel="0" collapsed="false">
      <c r="A24" s="385" t="s">
        <v>385</v>
      </c>
      <c r="B24" s="143" t="n">
        <v>100</v>
      </c>
      <c r="C24" s="264" t="n">
        <f aca="false">I7/$H7*100</f>
        <v>43.1986340352874</v>
      </c>
      <c r="D24" s="264" t="n">
        <f aca="false">J7/$H7*100</f>
        <v>56.8013659647126</v>
      </c>
      <c r="E24" s="264"/>
    </row>
    <row r="25" customFormat="false" ht="14.1" hidden="false" customHeight="true" outlineLevel="0" collapsed="false">
      <c r="A25" s="157" t="s">
        <v>386</v>
      </c>
      <c r="B25" s="168" t="n">
        <v>100</v>
      </c>
      <c r="C25" s="159" t="n">
        <f aca="false">I8/$H8*100</f>
        <v>69.4545794742258</v>
      </c>
      <c r="D25" s="159" t="n">
        <f aca="false">J8/$H8*100</f>
        <v>30.5454205257742</v>
      </c>
      <c r="E25" s="159"/>
    </row>
    <row r="26" customFormat="false" ht="14.1" hidden="false" customHeight="true" outlineLevel="0" collapsed="false">
      <c r="A26" s="385" t="s">
        <v>236</v>
      </c>
      <c r="B26" s="143" t="n">
        <v>100</v>
      </c>
      <c r="C26" s="264" t="n">
        <f aca="false">I9/$H9*100</f>
        <v>66.5660009741841</v>
      </c>
      <c r="D26" s="264" t="n">
        <f aca="false">J9/$H9*100</f>
        <v>33.4339990258159</v>
      </c>
      <c r="E26" s="264"/>
    </row>
    <row r="27" customFormat="false" ht="14.1" hidden="false" customHeight="true" outlineLevel="0" collapsed="false">
      <c r="A27" s="385" t="s">
        <v>387</v>
      </c>
      <c r="B27" s="143" t="n">
        <v>100</v>
      </c>
      <c r="C27" s="264" t="n">
        <f aca="false">I10/$H10*100</f>
        <v>74.5947820057207</v>
      </c>
      <c r="D27" s="264" t="n">
        <f aca="false">J10/$H10*100</f>
        <v>25.4052179942793</v>
      </c>
      <c r="E27" s="264"/>
    </row>
    <row r="28" customFormat="false" ht="14.1" hidden="false" customHeight="true" outlineLevel="0" collapsed="false">
      <c r="A28" s="157" t="s">
        <v>389</v>
      </c>
      <c r="B28" s="168" t="n">
        <v>100</v>
      </c>
      <c r="C28" s="159" t="n">
        <f aca="false">I11/$H11*100</f>
        <v>43.9382977623895</v>
      </c>
      <c r="D28" s="159" t="n">
        <f aca="false">J11/$H11*100</f>
        <v>56.0617022376105</v>
      </c>
      <c r="E28" s="159"/>
    </row>
    <row r="29" customFormat="false" ht="14.1" hidden="false" customHeight="true" outlineLevel="0" collapsed="false">
      <c r="A29" s="385" t="s">
        <v>281</v>
      </c>
      <c r="B29" s="143" t="n">
        <v>100</v>
      </c>
      <c r="C29" s="264" t="n">
        <f aca="false">I12/$H12*100</f>
        <v>64.5631067961165</v>
      </c>
      <c r="D29" s="264" t="n">
        <f aca="false">J12/$H12*100</f>
        <v>35.4368932038835</v>
      </c>
      <c r="E29" s="264"/>
    </row>
    <row r="30" customFormat="false" ht="14.1" hidden="false" customHeight="true" outlineLevel="0" collapsed="false">
      <c r="A30" s="385" t="s">
        <v>284</v>
      </c>
      <c r="B30" s="143" t="n">
        <v>100</v>
      </c>
      <c r="C30" s="264" t="n">
        <f aca="false">I13/$H13*100</f>
        <v>43.7163750326456</v>
      </c>
      <c r="D30" s="264" t="n">
        <f aca="false">J13/$H13*100</f>
        <v>56.2836249673544</v>
      </c>
      <c r="E30" s="264"/>
    </row>
    <row r="31" customFormat="false" ht="14.1" hidden="false" customHeight="true" outlineLevel="0" collapsed="false">
      <c r="A31" s="157" t="s">
        <v>390</v>
      </c>
      <c r="B31" s="168" t="n">
        <v>100</v>
      </c>
      <c r="C31" s="159" t="n">
        <f aca="false">I14/$H14*100</f>
        <v>59.8452753729969</v>
      </c>
      <c r="D31" s="159" t="n">
        <f aca="false">J14/$H14*100</f>
        <v>40.1547246270031</v>
      </c>
      <c r="E31" s="159"/>
    </row>
    <row r="32" customFormat="false" ht="14.1" hidden="false" customHeight="true" outlineLevel="0" collapsed="false">
      <c r="A32" s="157" t="s">
        <v>391</v>
      </c>
      <c r="B32" s="168" t="n">
        <v>100</v>
      </c>
      <c r="C32" s="159" t="n">
        <f aca="false">I15/$H15*100</f>
        <v>50.9433962264151</v>
      </c>
      <c r="D32" s="159" t="n">
        <f aca="false">J15/$H15*100</f>
        <v>49.0566037735849</v>
      </c>
      <c r="E32" s="159"/>
      <c r="H32" s="431" t="s">
        <v>392</v>
      </c>
      <c r="I32" s="435" t="n">
        <f aca="false">H5/H4</f>
        <v>0.559265336306807</v>
      </c>
      <c r="J32" s="436"/>
      <c r="M32" s="433"/>
    </row>
    <row r="33" customFormat="false" ht="14.1" hidden="false" customHeight="true" outlineLevel="0" collapsed="false">
      <c r="A33" s="389" t="s">
        <v>349</v>
      </c>
      <c r="B33" s="396" t="n">
        <v>100</v>
      </c>
      <c r="C33" s="390" t="n">
        <f aca="false">I16/$H16*100</f>
        <v>67.6470588235294</v>
      </c>
      <c r="D33" s="390" t="n">
        <f aca="false">J16/$H16*100</f>
        <v>32.3529411764706</v>
      </c>
      <c r="E33" s="159"/>
      <c r="H33" s="431" t="s">
        <v>393</v>
      </c>
      <c r="I33" s="435" t="n">
        <f aca="false">H8/H4</f>
        <v>0.185266283812671</v>
      </c>
      <c r="J33" s="436"/>
      <c r="M33" s="433"/>
    </row>
    <row r="34" customFormat="false" ht="26.1" hidden="false" customHeight="true" outlineLevel="0" collapsed="false">
      <c r="A34" s="78"/>
      <c r="B34" s="91"/>
      <c r="C34" s="91"/>
      <c r="D34" s="91"/>
      <c r="H34" s="431" t="s">
        <v>394</v>
      </c>
      <c r="I34" s="435" t="n">
        <f aca="false">H11/H4</f>
        <v>0.223599828986746</v>
      </c>
      <c r="J34" s="436"/>
    </row>
    <row r="35" customFormat="false" ht="14.1" hidden="false" customHeight="true" outlineLevel="0" collapsed="false">
      <c r="A35" s="78"/>
      <c r="B35" s="91"/>
      <c r="C35" s="91"/>
      <c r="D35" s="91"/>
      <c r="H35" s="431" t="s">
        <v>395</v>
      </c>
      <c r="I35" s="435" t="n">
        <f aca="false">H14/H4</f>
        <v>0.0313659105878003</v>
      </c>
      <c r="J35" s="436"/>
      <c r="K35" s="400"/>
      <c r="L35" s="433"/>
    </row>
    <row r="36" customFormat="false" ht="14.1" hidden="false" customHeight="true" outlineLevel="0" collapsed="false">
      <c r="A36" s="78"/>
      <c r="B36" s="91"/>
      <c r="C36" s="91"/>
      <c r="D36" s="91"/>
      <c r="G36" s="197"/>
      <c r="H36" s="431" t="s">
        <v>336</v>
      </c>
      <c r="I36" s="435" t="n">
        <f aca="false">H15/H4</f>
        <v>0.000306206163410097</v>
      </c>
      <c r="J36" s="436"/>
      <c r="K36" s="400"/>
      <c r="L36" s="35"/>
    </row>
    <row r="37" customFormat="false" ht="14.1" hidden="false" customHeight="true" outlineLevel="0" collapsed="false">
      <c r="A37" s="78"/>
      <c r="B37" s="91"/>
      <c r="C37" s="91"/>
      <c r="D37" s="91"/>
      <c r="H37" s="431" t="s">
        <v>396</v>
      </c>
      <c r="I37" s="435" t="n">
        <f aca="false">H16/H4</f>
        <v>0.000196434142564968</v>
      </c>
      <c r="K37" s="400"/>
      <c r="L37" s="35"/>
    </row>
    <row r="38" customFormat="false" ht="14.1" hidden="false" customHeight="true" outlineLevel="0" collapsed="false">
      <c r="A38" s="78"/>
      <c r="B38" s="91"/>
      <c r="C38" s="91"/>
      <c r="D38" s="91"/>
      <c r="K38" s="400"/>
      <c r="L38" s="29"/>
    </row>
    <row r="39" customFormat="false" ht="14.1" hidden="false" customHeight="true" outlineLevel="0" collapsed="false">
      <c r="A39" s="78"/>
      <c r="B39" s="91"/>
      <c r="C39" s="91"/>
      <c r="D39" s="91"/>
      <c r="K39" s="400"/>
    </row>
    <row r="40" customFormat="false" ht="14.1" hidden="false" customHeight="true" outlineLevel="0" collapsed="false">
      <c r="A40" s="48"/>
      <c r="B40" s="91"/>
      <c r="C40" s="91"/>
      <c r="D40" s="91"/>
      <c r="K40" s="400"/>
    </row>
    <row r="41" customFormat="false" ht="14.1" hidden="false" customHeight="true" outlineLevel="0" collapsed="false">
      <c r="B41" s="48"/>
      <c r="C41" s="48"/>
      <c r="D41" s="48"/>
      <c r="K41" s="400"/>
    </row>
    <row r="42" customFormat="false" ht="14.1" hidden="false" customHeight="true" outlineLevel="0" collapsed="false">
      <c r="K42" s="400"/>
    </row>
    <row r="43" customFormat="false" ht="11.25" hidden="false" customHeight="false" outlineLevel="0" collapsed="false">
      <c r="K43" s="400"/>
    </row>
    <row r="44" customFormat="false" ht="11.25" hidden="false" customHeight="false" outlineLevel="0" collapsed="false">
      <c r="K44" s="400"/>
    </row>
    <row r="45" customFormat="false" ht="11.25" hidden="false" customHeight="false" outlineLevel="0" collapsed="false">
      <c r="K45" s="400"/>
    </row>
    <row r="46" customFormat="false" ht="11.25" hidden="false" customHeight="false" outlineLevel="0" collapsed="false">
      <c r="K46" s="400"/>
    </row>
    <row r="47" customFormat="false" ht="11.25" hidden="false" customHeight="false" outlineLevel="0" collapsed="false">
      <c r="K47" s="400"/>
    </row>
    <row r="48" customFormat="false" ht="11.25" hidden="false" customHeight="false" outlineLevel="0" collapsed="false">
      <c r="K48" s="400"/>
    </row>
  </sheetData>
  <mergeCells count="2">
    <mergeCell ref="A1:D1"/>
    <mergeCell ref="A18:D18"/>
  </mergeCells>
  <hyperlinks>
    <hyperlink ref="A2" location="Indice!A50" display="Inicio"/>
    <hyperlink ref="A20" location="Indice!A50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8" min="8" style="48" width="10.82"/>
    <col collapsed="false" customWidth="true" hidden="false" outlineLevel="0" max="10" min="9" style="22" width="10.82"/>
    <col collapsed="false" customWidth="true" hidden="false" outlineLevel="0" max="11" min="11" style="22" width="8.82"/>
    <col collapsed="false" customWidth="true" hidden="false" outlineLevel="0" max="12" min="12" style="22" width="7.65"/>
    <col collapsed="false" customWidth="true" hidden="false" outlineLevel="0" max="13" min="13" style="22" width="6.82"/>
    <col collapsed="false" customWidth="true" hidden="false" outlineLevel="0" max="14" min="14" style="22" width="11.99"/>
    <col collapsed="false" customWidth="true" hidden="false" outlineLevel="0" max="15" min="15" style="76" width="11.99"/>
  </cols>
  <sheetData>
    <row r="1" s="26" customFormat="true" ht="39.95" hidden="false" customHeight="true" outlineLevel="0" collapsed="false">
      <c r="A1" s="23" t="s">
        <v>55</v>
      </c>
      <c r="B1" s="23"/>
      <c r="C1" s="23"/>
      <c r="D1" s="23"/>
      <c r="E1" s="23"/>
      <c r="F1" s="23"/>
      <c r="G1" s="23"/>
      <c r="H1" s="79"/>
      <c r="I1" s="25"/>
      <c r="J1" s="25"/>
      <c r="K1" s="25"/>
      <c r="L1" s="25"/>
      <c r="M1" s="25"/>
      <c r="N1" s="25"/>
    </row>
    <row r="2" s="31" customFormat="true" ht="36" hidden="false" customHeight="true" outlineLevel="0" collapsed="false">
      <c r="A2" s="27" t="s">
        <v>28</v>
      </c>
      <c r="B2" s="28" t="s">
        <v>29</v>
      </c>
      <c r="C2" s="28"/>
      <c r="D2" s="28" t="s">
        <v>30</v>
      </c>
      <c r="E2" s="28"/>
      <c r="F2" s="28" t="s">
        <v>31</v>
      </c>
      <c r="G2" s="28" t="s">
        <v>7</v>
      </c>
      <c r="H2" s="29"/>
      <c r="I2" s="77"/>
      <c r="J2" s="30"/>
      <c r="K2" s="30"/>
      <c r="L2" s="30"/>
      <c r="M2" s="30"/>
      <c r="N2" s="30"/>
    </row>
    <row r="3" s="37" customFormat="true" ht="20.1" hidden="false" customHeight="true" outlineLevel="0" collapsed="false">
      <c r="A3" s="32"/>
      <c r="B3" s="33" t="s">
        <v>32</v>
      </c>
      <c r="C3" s="34" t="s">
        <v>33</v>
      </c>
      <c r="D3" s="33" t="s">
        <v>32</v>
      </c>
      <c r="E3" s="34" t="s">
        <v>33</v>
      </c>
      <c r="F3" s="33" t="s">
        <v>32</v>
      </c>
      <c r="G3" s="33" t="s">
        <v>33</v>
      </c>
      <c r="H3" s="80"/>
      <c r="I3" s="36"/>
      <c r="J3" s="36"/>
      <c r="K3" s="36"/>
      <c r="L3" s="36"/>
      <c r="M3" s="36"/>
      <c r="N3" s="36"/>
    </row>
    <row r="4" s="43" customFormat="true" ht="15" hidden="false" customHeight="true" outlineLevel="0" collapsed="false">
      <c r="A4" s="38" t="s">
        <v>34</v>
      </c>
      <c r="B4" s="39" t="n">
        <f aca="false">SUM(B5:B22)</f>
        <v>139443</v>
      </c>
      <c r="C4" s="39" t="n">
        <f aca="false">B4/$B$4*100</f>
        <v>100</v>
      </c>
      <c r="D4" s="39" t="n">
        <f aca="false">SUM(D5:D22)</f>
        <v>65770</v>
      </c>
      <c r="E4" s="39" t="n">
        <f aca="false">D4/$D$4*100</f>
        <v>100</v>
      </c>
      <c r="F4" s="39" t="n">
        <f aca="false">SUM(F5:F22)</f>
        <v>73673</v>
      </c>
      <c r="G4" s="40" t="n">
        <f aca="false">F4/$F$4*100</f>
        <v>100</v>
      </c>
      <c r="H4" s="81"/>
      <c r="I4" s="82"/>
      <c r="J4" s="42"/>
      <c r="K4" s="42"/>
      <c r="L4" s="42"/>
      <c r="M4" s="42"/>
      <c r="N4" s="42"/>
    </row>
    <row r="5" customFormat="false" ht="15" hidden="false" customHeight="true" outlineLevel="0" collapsed="false">
      <c r="A5" s="44" t="s">
        <v>35</v>
      </c>
      <c r="B5" s="49" t="n">
        <v>1196</v>
      </c>
      <c r="C5" s="46" t="n">
        <f aca="false">B5/$B$4*100</f>
        <v>0.857698127550325</v>
      </c>
      <c r="D5" s="45" t="n">
        <v>604</v>
      </c>
      <c r="E5" s="46" t="n">
        <f aca="false">D5/$D$4*100</f>
        <v>0.918351832142314</v>
      </c>
      <c r="F5" s="45" t="n">
        <v>592</v>
      </c>
      <c r="G5" s="69" t="n">
        <f aca="false">F5/$F$4*100</f>
        <v>0.803550825947091</v>
      </c>
      <c r="H5" s="83"/>
      <c r="O5" s="0"/>
    </row>
    <row r="6" customFormat="false" ht="15" hidden="false" customHeight="true" outlineLevel="0" collapsed="false">
      <c r="A6" s="44" t="s">
        <v>36</v>
      </c>
      <c r="B6" s="49" t="n">
        <v>1852</v>
      </c>
      <c r="C6" s="46" t="n">
        <f aca="false">B6/$B$4*100</f>
        <v>1.32814124767826</v>
      </c>
      <c r="D6" s="45" t="n">
        <v>967</v>
      </c>
      <c r="E6" s="46" t="n">
        <f aca="false">D6/$D$4*100</f>
        <v>1.47027520145963</v>
      </c>
      <c r="F6" s="45" t="n">
        <v>885</v>
      </c>
      <c r="G6" s="69" t="n">
        <f aca="false">F6/$F$4*100</f>
        <v>1.20125419081617</v>
      </c>
      <c r="H6" s="83"/>
      <c r="O6" s="0"/>
    </row>
    <row r="7" customFormat="false" ht="15" hidden="false" customHeight="true" outlineLevel="0" collapsed="false">
      <c r="A7" s="44" t="s">
        <v>37</v>
      </c>
      <c r="B7" s="49" t="n">
        <v>1883</v>
      </c>
      <c r="C7" s="46" t="n">
        <f aca="false">B7/$B$4*100</f>
        <v>1.35037255365992</v>
      </c>
      <c r="D7" s="45" t="n">
        <v>963</v>
      </c>
      <c r="E7" s="46" t="n">
        <f aca="false">D7/$D$4*100</f>
        <v>1.46419340124677</v>
      </c>
      <c r="F7" s="45" t="n">
        <v>920</v>
      </c>
      <c r="G7" s="69" t="n">
        <f aca="false">F7/$F$4*100</f>
        <v>1.24876141870156</v>
      </c>
      <c r="H7" s="83"/>
      <c r="O7" s="0"/>
    </row>
    <row r="8" customFormat="false" ht="15" hidden="false" customHeight="true" outlineLevel="0" collapsed="false">
      <c r="A8" s="44" t="s">
        <v>38</v>
      </c>
      <c r="B8" s="49" t="n">
        <v>2426</v>
      </c>
      <c r="C8" s="46" t="n">
        <f aca="false">B8/$B$4*100</f>
        <v>1.73977897779021</v>
      </c>
      <c r="D8" s="45" t="n">
        <v>1262</v>
      </c>
      <c r="E8" s="46" t="n">
        <f aca="false">D8/$D$4*100</f>
        <v>1.91880796715828</v>
      </c>
      <c r="F8" s="45" t="n">
        <v>1164</v>
      </c>
      <c r="G8" s="69" t="n">
        <f aca="false">F8/$F$4*100</f>
        <v>1.5799546645311</v>
      </c>
      <c r="H8" s="83"/>
      <c r="O8" s="0"/>
    </row>
    <row r="9" customFormat="false" ht="23.1" hidden="false" customHeight="true" outlineLevel="0" collapsed="false">
      <c r="A9" s="48" t="s">
        <v>39</v>
      </c>
      <c r="B9" s="49" t="n">
        <v>3659</v>
      </c>
      <c r="C9" s="46" t="n">
        <f aca="false">B9/$B$4*100</f>
        <v>2.62401124473799</v>
      </c>
      <c r="D9" s="49" t="n">
        <v>1849</v>
      </c>
      <c r="E9" s="46" t="n">
        <f aca="false">D9/$D$4*100</f>
        <v>2.81131214839593</v>
      </c>
      <c r="F9" s="49" t="n">
        <v>1810</v>
      </c>
      <c r="G9" s="69" t="n">
        <f aca="false">F9/$F$4*100</f>
        <v>2.4568023563585</v>
      </c>
      <c r="H9" s="83"/>
      <c r="O9" s="0"/>
    </row>
    <row r="10" customFormat="false" ht="15" hidden="false" customHeight="true" outlineLevel="0" collapsed="false">
      <c r="A10" s="48" t="s">
        <v>40</v>
      </c>
      <c r="B10" s="49" t="n">
        <v>5957</v>
      </c>
      <c r="C10" s="46" t="n">
        <f aca="false">B10/$B$4*100</f>
        <v>4.27199644299104</v>
      </c>
      <c r="D10" s="49" t="n">
        <v>2998</v>
      </c>
      <c r="E10" s="46" t="n">
        <f aca="false">D10/$D$4*100</f>
        <v>4.55830925954082</v>
      </c>
      <c r="F10" s="49" t="n">
        <v>2959</v>
      </c>
      <c r="G10" s="69" t="n">
        <f aca="false">F10/$F$4*100</f>
        <v>4.0163967803673</v>
      </c>
      <c r="H10" s="83"/>
      <c r="O10" s="0"/>
    </row>
    <row r="11" customFormat="false" ht="15" hidden="false" customHeight="true" outlineLevel="0" collapsed="false">
      <c r="A11" s="48" t="s">
        <v>41</v>
      </c>
      <c r="B11" s="49" t="n">
        <v>9140</v>
      </c>
      <c r="C11" s="46" t="n">
        <f aca="false">B11/$B$4*100</f>
        <v>6.55464957007523</v>
      </c>
      <c r="D11" s="49" t="n">
        <v>4598</v>
      </c>
      <c r="E11" s="46" t="n">
        <f aca="false">D11/$D$4*100</f>
        <v>6.99102934468603</v>
      </c>
      <c r="F11" s="49" t="n">
        <v>4542</v>
      </c>
      <c r="G11" s="69" t="n">
        <f aca="false">F11/$F$4*100</f>
        <v>6.16508083015487</v>
      </c>
      <c r="H11" s="83"/>
      <c r="O11" s="0"/>
    </row>
    <row r="12" customFormat="false" ht="15" hidden="false" customHeight="true" outlineLevel="0" collapsed="false">
      <c r="A12" s="48" t="s">
        <v>42</v>
      </c>
      <c r="B12" s="49" t="n">
        <v>10801</v>
      </c>
      <c r="C12" s="46" t="n">
        <f aca="false">B12/$B$4*100</f>
        <v>7.74581728735039</v>
      </c>
      <c r="D12" s="49" t="n">
        <v>5487</v>
      </c>
      <c r="E12" s="46" t="n">
        <f aca="false">D12/$D$4*100</f>
        <v>8.34270944199483</v>
      </c>
      <c r="F12" s="49" t="n">
        <v>5314</v>
      </c>
      <c r="G12" s="69" t="n">
        <f aca="false">F12/$F$4*100</f>
        <v>7.21295454236966</v>
      </c>
      <c r="H12" s="83"/>
      <c r="O12" s="0"/>
    </row>
    <row r="13" customFormat="false" ht="15" hidden="false" customHeight="true" outlineLevel="0" collapsed="false">
      <c r="A13" s="48" t="s">
        <v>43</v>
      </c>
      <c r="B13" s="49" t="n">
        <v>11376</v>
      </c>
      <c r="C13" s="46" t="n">
        <f aca="false">B13/$B$4*100</f>
        <v>8.15817215636497</v>
      </c>
      <c r="D13" s="49" t="n">
        <v>5675</v>
      </c>
      <c r="E13" s="46" t="n">
        <f aca="false">D13/$D$4*100</f>
        <v>8.62855405199939</v>
      </c>
      <c r="F13" s="49" t="n">
        <v>5701</v>
      </c>
      <c r="G13" s="69" t="n">
        <f aca="false">F13/$F$4*100</f>
        <v>7.73824874784521</v>
      </c>
      <c r="H13" s="83"/>
      <c r="O13" s="0"/>
    </row>
    <row r="14" customFormat="false" ht="23.1" hidden="false" customHeight="true" outlineLevel="0" collapsed="false">
      <c r="A14" s="48" t="s">
        <v>44</v>
      </c>
      <c r="B14" s="49" t="n">
        <v>12415</v>
      </c>
      <c r="C14" s="46" t="n">
        <f aca="false">B14/$B$4*100</f>
        <v>8.90327947620175</v>
      </c>
      <c r="D14" s="49" t="n">
        <v>6251</v>
      </c>
      <c r="E14" s="46" t="n">
        <f aca="false">D14/$D$4*100</f>
        <v>9.50433328265167</v>
      </c>
      <c r="F14" s="49" t="n">
        <v>6164</v>
      </c>
      <c r="G14" s="69" t="n">
        <f aca="false">F14/$F$4*100</f>
        <v>8.36670150530045</v>
      </c>
      <c r="H14" s="83"/>
      <c r="O14" s="0"/>
    </row>
    <row r="15" customFormat="false" ht="15" hidden="false" customHeight="true" outlineLevel="0" collapsed="false">
      <c r="A15" s="48" t="s">
        <v>45</v>
      </c>
      <c r="B15" s="49" t="n">
        <v>13036</v>
      </c>
      <c r="C15" s="46" t="n">
        <f aca="false">B15/$B$4*100</f>
        <v>9.34862273473749</v>
      </c>
      <c r="D15" s="49" t="n">
        <v>6417</v>
      </c>
      <c r="E15" s="46" t="n">
        <f aca="false">D15/$D$4*100</f>
        <v>9.75672799148548</v>
      </c>
      <c r="F15" s="49" t="n">
        <v>6619</v>
      </c>
      <c r="G15" s="69" t="n">
        <f aca="false">F15/$F$4*100</f>
        <v>8.98429546781046</v>
      </c>
      <c r="H15" s="83"/>
      <c r="O15" s="0"/>
    </row>
    <row r="16" customFormat="false" ht="15" hidden="false" customHeight="true" outlineLevel="0" collapsed="false">
      <c r="A16" s="48" t="s">
        <v>46</v>
      </c>
      <c r="B16" s="49" t="n">
        <v>12183</v>
      </c>
      <c r="C16" s="46" t="n">
        <f aca="false">B16/$B$4*100</f>
        <v>8.73690325079065</v>
      </c>
      <c r="D16" s="49" t="n">
        <v>5831</v>
      </c>
      <c r="E16" s="46" t="n">
        <f aca="false">D16/$D$4*100</f>
        <v>8.86574426030105</v>
      </c>
      <c r="F16" s="49" t="n">
        <v>6352</v>
      </c>
      <c r="G16" s="69" t="n">
        <f aca="false">F16/$F$4*100</f>
        <v>8.62188318651338</v>
      </c>
      <c r="H16" s="83"/>
      <c r="O16" s="0"/>
    </row>
    <row r="17" customFormat="false" ht="15" hidden="false" customHeight="true" outlineLevel="0" collapsed="false">
      <c r="A17" s="48" t="s">
        <v>47</v>
      </c>
      <c r="B17" s="49" t="n">
        <v>12371</v>
      </c>
      <c r="C17" s="46" t="n">
        <f aca="false">B17/$B$4*100</f>
        <v>8.87172536448585</v>
      </c>
      <c r="D17" s="49" t="n">
        <v>5822</v>
      </c>
      <c r="E17" s="46" t="n">
        <f aca="false">D17/$D$4*100</f>
        <v>8.85206020982211</v>
      </c>
      <c r="F17" s="49" t="n">
        <v>6549</v>
      </c>
      <c r="G17" s="69" t="n">
        <f aca="false">F17/$F$4*100</f>
        <v>8.88928101203969</v>
      </c>
      <c r="H17" s="83"/>
      <c r="O17" s="0"/>
    </row>
    <row r="18" s="51" customFormat="true" ht="15" hidden="false" customHeight="true" outlineLevel="0" collapsed="false">
      <c r="A18" s="48" t="s">
        <v>48</v>
      </c>
      <c r="B18" s="49" t="n">
        <v>10693</v>
      </c>
      <c r="C18" s="46" t="n">
        <f aca="false">B18/$B$4*100</f>
        <v>7.66836628586591</v>
      </c>
      <c r="D18" s="49" t="n">
        <v>5139</v>
      </c>
      <c r="E18" s="46" t="n">
        <f aca="false">D18/$D$4*100</f>
        <v>7.81359282347575</v>
      </c>
      <c r="F18" s="49" t="n">
        <v>5554</v>
      </c>
      <c r="G18" s="69" t="n">
        <f aca="false">F18/$F$4*100</f>
        <v>7.53871839072659</v>
      </c>
      <c r="H18" s="83"/>
      <c r="I18" s="50"/>
      <c r="J18" s="50"/>
      <c r="K18" s="50"/>
      <c r="L18" s="50"/>
      <c r="M18" s="50"/>
      <c r="N18" s="50"/>
    </row>
    <row r="19" customFormat="false" ht="23.1" hidden="false" customHeight="true" outlineLevel="0" collapsed="false">
      <c r="A19" s="0" t="s">
        <v>49</v>
      </c>
      <c r="B19" s="49" t="n">
        <v>9102</v>
      </c>
      <c r="C19" s="46" t="n">
        <f aca="false">B19/$B$4*100</f>
        <v>6.52739829177513</v>
      </c>
      <c r="D19" s="49" t="n">
        <v>4025</v>
      </c>
      <c r="E19" s="46" t="n">
        <f aca="false">D19/$D$4*100</f>
        <v>6.1198114641934</v>
      </c>
      <c r="F19" s="49" t="n">
        <v>5077</v>
      </c>
      <c r="G19" s="69" t="n">
        <f aca="false">F19/$F$4*100</f>
        <v>6.89126274211719</v>
      </c>
      <c r="H19" s="83"/>
      <c r="O19" s="0"/>
    </row>
    <row r="20" customFormat="false" ht="15" hidden="false" customHeight="true" outlineLevel="0" collapsed="false">
      <c r="A20" s="0" t="s">
        <v>50</v>
      </c>
      <c r="B20" s="49" t="n">
        <v>8874</v>
      </c>
      <c r="C20" s="46" t="n">
        <f aca="false">B20/$B$4*100</f>
        <v>6.36389062197457</v>
      </c>
      <c r="D20" s="49" t="n">
        <v>3688</v>
      </c>
      <c r="E20" s="46" t="n">
        <f aca="false">D20/$D$4*100</f>
        <v>5.60741979625969</v>
      </c>
      <c r="F20" s="49" t="n">
        <v>5186</v>
      </c>
      <c r="G20" s="69" t="n">
        <f aca="false">F20/$F$4*100</f>
        <v>7.03921382324597</v>
      </c>
      <c r="H20" s="83"/>
      <c r="O20" s="0"/>
    </row>
    <row r="21" customFormat="false" ht="15" hidden="false" customHeight="true" outlineLevel="0" collapsed="false">
      <c r="A21" s="48" t="s">
        <v>51</v>
      </c>
      <c r="B21" s="49" t="n">
        <v>6489</v>
      </c>
      <c r="C21" s="69" t="n">
        <f aca="false">B21/$B$4*100</f>
        <v>4.65351433919236</v>
      </c>
      <c r="D21" s="49" t="n">
        <v>2396</v>
      </c>
      <c r="E21" s="69" t="n">
        <f aca="false">D21/$D$4*100</f>
        <v>3.64299832750494</v>
      </c>
      <c r="F21" s="49" t="n">
        <v>4093</v>
      </c>
      <c r="G21" s="69" t="n">
        <f aca="false">F21/$F$4*100</f>
        <v>5.55563096385379</v>
      </c>
      <c r="H21" s="84"/>
      <c r="O21" s="0"/>
    </row>
    <row r="22" customFormat="false" ht="15" hidden="false" customHeight="true" outlineLevel="0" collapsed="false">
      <c r="A22" s="52" t="s">
        <v>52</v>
      </c>
      <c r="B22" s="53" t="n">
        <v>5990</v>
      </c>
      <c r="C22" s="54" t="n">
        <f aca="false">B22/$B$4*100</f>
        <v>4.29566202677797</v>
      </c>
      <c r="D22" s="53" t="n">
        <v>1798</v>
      </c>
      <c r="E22" s="54" t="n">
        <f aca="false">D22/$D$4*100</f>
        <v>2.73376919568192</v>
      </c>
      <c r="F22" s="53" t="n">
        <v>4192</v>
      </c>
      <c r="G22" s="54" t="n">
        <f aca="false">F22/$F$4*100</f>
        <v>5.69000855130102</v>
      </c>
      <c r="H22" s="83"/>
      <c r="O22" s="0"/>
    </row>
    <row r="23" customFormat="false" ht="30" hidden="false" customHeight="true" outlineLevel="0" collapsed="false">
      <c r="B23" s="48"/>
      <c r="C23" s="48"/>
      <c r="D23" s="48"/>
      <c r="E23" s="48"/>
      <c r="J23" s="85"/>
      <c r="K23" s="85"/>
      <c r="L23" s="85"/>
    </row>
    <row r="24" customFormat="false" ht="15" hidden="false" customHeight="true" outlineLevel="0" collapsed="false">
      <c r="K24" s="50"/>
      <c r="L24" s="50" t="s">
        <v>30</v>
      </c>
      <c r="M24" s="50" t="s">
        <v>31</v>
      </c>
    </row>
    <row r="25" customFormat="false" ht="15" hidden="false" customHeight="true" outlineLevel="0" collapsed="false">
      <c r="K25" s="70" t="s">
        <v>35</v>
      </c>
      <c r="L25" s="71" t="n">
        <f aca="false">-$D5</f>
        <v>-604</v>
      </c>
      <c r="M25" s="71" t="n">
        <f aca="false">$F5</f>
        <v>592</v>
      </c>
      <c r="N25" s="58"/>
    </row>
    <row r="26" customFormat="false" ht="15" hidden="false" customHeight="true" outlineLevel="0" collapsed="false">
      <c r="K26" s="70" t="s">
        <v>36</v>
      </c>
      <c r="L26" s="71" t="n">
        <f aca="false">-$D6</f>
        <v>-967</v>
      </c>
      <c r="M26" s="71" t="n">
        <f aca="false">$F6</f>
        <v>885</v>
      </c>
      <c r="N26" s="58"/>
    </row>
    <row r="27" customFormat="false" ht="15" hidden="false" customHeight="true" outlineLevel="0" collapsed="false">
      <c r="K27" s="70" t="s">
        <v>37</v>
      </c>
      <c r="L27" s="71" t="n">
        <f aca="false">-$D7</f>
        <v>-963</v>
      </c>
      <c r="M27" s="71" t="n">
        <f aca="false">$F7</f>
        <v>920</v>
      </c>
      <c r="N27" s="58"/>
    </row>
    <row r="28" customFormat="false" ht="15" hidden="false" customHeight="true" outlineLevel="0" collapsed="false">
      <c r="K28" s="70" t="s">
        <v>38</v>
      </c>
      <c r="L28" s="71" t="n">
        <f aca="false">-$D8</f>
        <v>-1262</v>
      </c>
      <c r="M28" s="71" t="n">
        <f aca="false">$F8</f>
        <v>1164</v>
      </c>
      <c r="N28" s="58"/>
    </row>
    <row r="29" customFormat="false" ht="15" hidden="false" customHeight="true" outlineLevel="0" collapsed="false">
      <c r="K29" s="70" t="s">
        <v>39</v>
      </c>
      <c r="L29" s="71" t="n">
        <f aca="false">-$D9</f>
        <v>-1849</v>
      </c>
      <c r="M29" s="71" t="n">
        <f aca="false">$F9</f>
        <v>1810</v>
      </c>
      <c r="N29" s="58"/>
    </row>
    <row r="30" customFormat="false" ht="15" hidden="false" customHeight="true" outlineLevel="0" collapsed="false">
      <c r="K30" s="60" t="s">
        <v>40</v>
      </c>
      <c r="L30" s="71" t="n">
        <f aca="false">-$D10</f>
        <v>-2998</v>
      </c>
      <c r="M30" s="71" t="n">
        <f aca="false">$F10</f>
        <v>2959</v>
      </c>
      <c r="N30" s="58"/>
    </row>
    <row r="31" customFormat="false" ht="15" hidden="false" customHeight="true" outlineLevel="0" collapsed="false">
      <c r="K31" s="60" t="s">
        <v>41</v>
      </c>
      <c r="L31" s="71" t="n">
        <f aca="false">-$D11</f>
        <v>-4598</v>
      </c>
      <c r="M31" s="71" t="n">
        <f aca="false">$F11</f>
        <v>4542</v>
      </c>
      <c r="N31" s="58"/>
    </row>
    <row r="32" customFormat="false" ht="15" hidden="false" customHeight="true" outlineLevel="0" collapsed="false">
      <c r="K32" s="60" t="s">
        <v>42</v>
      </c>
      <c r="L32" s="71" t="n">
        <f aca="false">-$D12</f>
        <v>-5487</v>
      </c>
      <c r="M32" s="71" t="n">
        <f aca="false">$F12</f>
        <v>5314</v>
      </c>
      <c r="N32" s="58"/>
    </row>
    <row r="33" customFormat="false" ht="15" hidden="false" customHeight="true" outlineLevel="0" collapsed="false">
      <c r="K33" s="60" t="s">
        <v>43</v>
      </c>
      <c r="L33" s="71" t="n">
        <f aca="false">-$D13</f>
        <v>-5675</v>
      </c>
      <c r="M33" s="71" t="n">
        <f aca="false">$F13</f>
        <v>5701</v>
      </c>
      <c r="N33" s="58"/>
    </row>
    <row r="34" customFormat="false" ht="15" hidden="false" customHeight="true" outlineLevel="0" collapsed="false">
      <c r="K34" s="60" t="s">
        <v>44</v>
      </c>
      <c r="L34" s="71" t="n">
        <f aca="false">-$D14</f>
        <v>-6251</v>
      </c>
      <c r="M34" s="71" t="n">
        <f aca="false">$F14</f>
        <v>6164</v>
      </c>
      <c r="N34" s="58"/>
    </row>
    <row r="35" customFormat="false" ht="15" hidden="false" customHeight="true" outlineLevel="0" collapsed="false">
      <c r="I35" s="73"/>
      <c r="J35" s="73"/>
      <c r="K35" s="60" t="s">
        <v>45</v>
      </c>
      <c r="L35" s="74" t="n">
        <f aca="false">-$D15</f>
        <v>-6417</v>
      </c>
      <c r="M35" s="71" t="n">
        <f aca="false">$F15</f>
        <v>6619</v>
      </c>
      <c r="N35" s="58"/>
    </row>
    <row r="36" customFormat="false" ht="15" hidden="false" customHeight="true" outlineLevel="0" collapsed="false">
      <c r="I36" s="73"/>
      <c r="J36" s="73"/>
      <c r="K36" s="60" t="s">
        <v>46</v>
      </c>
      <c r="L36" s="74" t="n">
        <f aca="false">-$D16</f>
        <v>-5831</v>
      </c>
      <c r="M36" s="71" t="n">
        <f aca="false">$F16</f>
        <v>6352</v>
      </c>
      <c r="N36" s="58"/>
    </row>
    <row r="37" customFormat="false" ht="15" hidden="false" customHeight="true" outlineLevel="0" collapsed="false">
      <c r="I37" s="73"/>
      <c r="J37" s="73"/>
      <c r="K37" s="60" t="s">
        <v>47</v>
      </c>
      <c r="L37" s="74" t="n">
        <f aca="false">-$D17</f>
        <v>-5822</v>
      </c>
      <c r="M37" s="71" t="n">
        <f aca="false">$F17</f>
        <v>6549</v>
      </c>
      <c r="N37" s="58"/>
    </row>
    <row r="38" customFormat="false" ht="15" hidden="false" customHeight="true" outlineLevel="0" collapsed="false">
      <c r="I38" s="73"/>
      <c r="J38" s="73"/>
      <c r="K38" s="60" t="s">
        <v>48</v>
      </c>
      <c r="L38" s="74" t="n">
        <f aca="false">-$D18</f>
        <v>-5139</v>
      </c>
      <c r="M38" s="71" t="n">
        <f aca="false">$F18</f>
        <v>5554</v>
      </c>
      <c r="N38" s="58"/>
    </row>
    <row r="39" customFormat="false" ht="15" hidden="false" customHeight="true" outlineLevel="0" collapsed="false">
      <c r="I39" s="73"/>
      <c r="J39" s="73"/>
      <c r="K39" s="60" t="s">
        <v>49</v>
      </c>
      <c r="L39" s="74" t="n">
        <f aca="false">-$D19</f>
        <v>-4025</v>
      </c>
      <c r="M39" s="71" t="n">
        <f aca="false">$F19</f>
        <v>5077</v>
      </c>
      <c r="N39" s="58"/>
    </row>
    <row r="40" customFormat="false" ht="15" hidden="false" customHeight="true" outlineLevel="0" collapsed="false">
      <c r="I40" s="73"/>
      <c r="J40" s="73"/>
      <c r="K40" s="60" t="s">
        <v>50</v>
      </c>
      <c r="L40" s="74" t="n">
        <f aca="false">-$D20</f>
        <v>-3688</v>
      </c>
      <c r="M40" s="71" t="n">
        <f aca="false">$F20</f>
        <v>5186</v>
      </c>
      <c r="N40" s="58"/>
    </row>
    <row r="41" customFormat="false" ht="15" hidden="false" customHeight="true" outlineLevel="0" collapsed="false">
      <c r="I41" s="73"/>
      <c r="J41" s="73"/>
      <c r="K41" s="60" t="s">
        <v>51</v>
      </c>
      <c r="L41" s="74" t="n">
        <f aca="false">-$D21</f>
        <v>-2396</v>
      </c>
      <c r="M41" s="71" t="n">
        <f aca="false">$F21</f>
        <v>4093</v>
      </c>
      <c r="N41" s="58"/>
    </row>
    <row r="42" customFormat="false" ht="15" hidden="false" customHeight="true" outlineLevel="0" collapsed="false">
      <c r="I42" s="73"/>
      <c r="J42" s="73"/>
      <c r="K42" s="60" t="s">
        <v>52</v>
      </c>
      <c r="L42" s="74" t="n">
        <f aca="false">-$D22</f>
        <v>-1798</v>
      </c>
      <c r="M42" s="71" t="n">
        <f aca="false">$F22</f>
        <v>4192</v>
      </c>
      <c r="N42" s="58"/>
    </row>
    <row r="43" customFormat="false" ht="11.25" hidden="false" customHeight="false" outlineLevel="0" collapsed="false">
      <c r="I43" s="73"/>
      <c r="J43" s="73"/>
      <c r="K43" s="75"/>
      <c r="L43" s="74"/>
      <c r="M43" s="71"/>
    </row>
    <row r="44" customFormat="false" ht="11.25" hidden="false" customHeight="false" outlineLevel="0" collapsed="false">
      <c r="I44" s="73"/>
      <c r="J44" s="73"/>
      <c r="K44" s="60"/>
      <c r="L44" s="60"/>
      <c r="M44" s="50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8" min="8" style="0" width="23.65"/>
  </cols>
  <sheetData>
    <row r="1" s="26" customFormat="true" ht="39.9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</row>
    <row r="2" s="87" customFormat="true" ht="18" hidden="false" customHeight="true" outlineLevel="0" collapsed="false">
      <c r="A2" s="78" t="s">
        <v>57</v>
      </c>
      <c r="B2" s="48"/>
      <c r="C2" s="48"/>
      <c r="D2" s="48"/>
      <c r="E2" s="48"/>
      <c r="F2" s="48"/>
      <c r="G2" s="48"/>
      <c r="H2" s="86"/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  <c r="H3" s="29"/>
    </row>
    <row r="4" s="37" customFormat="true" ht="20.1" hidden="false" customHeight="true" outlineLevel="0" collapsed="false">
      <c r="A4" s="32"/>
      <c r="B4" s="33" t="s">
        <v>32</v>
      </c>
      <c r="C4" s="34" t="s">
        <v>33</v>
      </c>
      <c r="D4" s="33" t="s">
        <v>32</v>
      </c>
      <c r="E4" s="34" t="s">
        <v>33</v>
      </c>
      <c r="F4" s="33" t="s">
        <v>32</v>
      </c>
      <c r="G4" s="34" t="s">
        <v>33</v>
      </c>
      <c r="H4" s="88"/>
    </row>
    <row r="5" s="43" customFormat="true" ht="15" hidden="false" customHeight="true" outlineLevel="0" collapsed="false">
      <c r="A5" s="38" t="s">
        <v>34</v>
      </c>
      <c r="B5" s="89" t="n">
        <v>193386</v>
      </c>
      <c r="C5" s="90" t="n">
        <f aca="false">B5/$B$5*100</f>
        <v>100</v>
      </c>
      <c r="D5" s="89" t="n">
        <v>92930</v>
      </c>
      <c r="E5" s="90" t="n">
        <f aca="false">D5/$D$5*100</f>
        <v>100</v>
      </c>
      <c r="F5" s="89" t="n">
        <v>100456</v>
      </c>
      <c r="G5" s="90" t="n">
        <f aca="false">F5/$F$5*100</f>
        <v>100</v>
      </c>
    </row>
    <row r="6" customFormat="false" ht="15" hidden="false" customHeight="true" outlineLevel="0" collapsed="false">
      <c r="A6" s="44" t="s">
        <v>58</v>
      </c>
      <c r="B6" s="91" t="n">
        <v>26378</v>
      </c>
      <c r="C6" s="92" t="n">
        <f aca="false">B6/$B$5*100</f>
        <v>13.6400773582369</v>
      </c>
      <c r="D6" s="93" t="n">
        <v>12992</v>
      </c>
      <c r="E6" s="92" t="n">
        <f aca="false">D6/$D$5*100</f>
        <v>13.9804153664048</v>
      </c>
      <c r="F6" s="93" t="n">
        <v>13386</v>
      </c>
      <c r="G6" s="46" t="n">
        <f aca="false">F6/$F$5*100</f>
        <v>13.3252369196464</v>
      </c>
    </row>
    <row r="7" customFormat="false" ht="15" hidden="false" customHeight="true" outlineLevel="0" collapsed="false">
      <c r="A7" s="44" t="s">
        <v>59</v>
      </c>
      <c r="B7" s="91" t="n">
        <v>2789</v>
      </c>
      <c r="C7" s="92" t="n">
        <f aca="false">B7/$B$5*100</f>
        <v>1.44219333354017</v>
      </c>
      <c r="D7" s="93" t="n">
        <v>1396</v>
      </c>
      <c r="E7" s="92" t="n">
        <f aca="false">D7/$D$5*100</f>
        <v>1.50220596147638</v>
      </c>
      <c r="F7" s="93" t="n">
        <v>1393</v>
      </c>
      <c r="G7" s="46" t="n">
        <f aca="false">F7/$F$5*100</f>
        <v>1.38667675400175</v>
      </c>
    </row>
    <row r="8" customFormat="false" ht="15" hidden="false" customHeight="true" outlineLevel="0" collapsed="false">
      <c r="A8" s="44" t="s">
        <v>60</v>
      </c>
      <c r="B8" s="91" t="n">
        <v>1085</v>
      </c>
      <c r="C8" s="92" t="n">
        <f aca="false">B8/$B$5*100</f>
        <v>0.561054057687733</v>
      </c>
      <c r="D8" s="93" t="n">
        <v>554</v>
      </c>
      <c r="E8" s="92" t="n">
        <f aca="false">D8/$D$5*100</f>
        <v>0.596147638007102</v>
      </c>
      <c r="F8" s="93" t="n">
        <v>531</v>
      </c>
      <c r="G8" s="46" t="n">
        <f aca="false">F8/$F$5*100</f>
        <v>0.528589631281357</v>
      </c>
    </row>
    <row r="9" customFormat="false" ht="15" hidden="false" customHeight="true" outlineLevel="0" collapsed="false">
      <c r="A9" s="44" t="s">
        <v>61</v>
      </c>
      <c r="B9" s="91" t="n">
        <v>1365</v>
      </c>
      <c r="C9" s="92" t="n">
        <f aca="false">B9/$B$5*100</f>
        <v>0.705842201607148</v>
      </c>
      <c r="D9" s="93" t="n">
        <v>658</v>
      </c>
      <c r="E9" s="92" t="n">
        <f aca="false">D9/$D$5*100</f>
        <v>0.708059829979555</v>
      </c>
      <c r="F9" s="93" t="n">
        <v>707</v>
      </c>
      <c r="G9" s="46" t="n">
        <f aca="false">F9/$F$5*100</f>
        <v>0.703790714342598</v>
      </c>
    </row>
    <row r="10" customFormat="false" ht="15" hidden="false" customHeight="true" outlineLevel="0" collapsed="false">
      <c r="A10" s="44" t="s">
        <v>62</v>
      </c>
      <c r="B10" s="91" t="n">
        <v>2047</v>
      </c>
      <c r="C10" s="92" t="n">
        <f aca="false">B10/$B$5*100</f>
        <v>1.05850475215372</v>
      </c>
      <c r="D10" s="93" t="n">
        <v>938</v>
      </c>
      <c r="E10" s="92" t="n">
        <f aca="false">D10/$D$5*100</f>
        <v>1.00936188529</v>
      </c>
      <c r="F10" s="93" t="n">
        <v>1109</v>
      </c>
      <c r="G10" s="46" t="n">
        <f aca="false">F10/$F$5*100</f>
        <v>1.10396591542566</v>
      </c>
    </row>
    <row r="11" customFormat="false" ht="23.1" hidden="false" customHeight="true" outlineLevel="0" collapsed="false">
      <c r="A11" s="48" t="s">
        <v>63</v>
      </c>
      <c r="B11" s="91" t="n">
        <v>36225</v>
      </c>
      <c r="C11" s="94" t="n">
        <f aca="false">B11/$B$5*100</f>
        <v>18.7319661195743</v>
      </c>
      <c r="D11" s="93" t="n">
        <v>16822</v>
      </c>
      <c r="E11" s="94" t="n">
        <f aca="false">D11/$D$5*100</f>
        <v>18.1017970515442</v>
      </c>
      <c r="F11" s="93" t="n">
        <v>19403</v>
      </c>
      <c r="G11" s="46" t="n">
        <f aca="false">F11/$F$5*100</f>
        <v>19.3149239468026</v>
      </c>
    </row>
    <row r="12" customFormat="false" ht="15" hidden="false" customHeight="true" outlineLevel="0" collapsed="false">
      <c r="A12" s="44" t="s">
        <v>64</v>
      </c>
      <c r="B12" s="91" t="n">
        <v>15688</v>
      </c>
      <c r="C12" s="92" t="n">
        <f aca="false">B12/$B$5*100</f>
        <v>8.11227286359923</v>
      </c>
      <c r="D12" s="93" t="n">
        <v>7458</v>
      </c>
      <c r="E12" s="92" t="n">
        <f aca="false">D12/$D$5*100</f>
        <v>8.0253954589476</v>
      </c>
      <c r="F12" s="93" t="n">
        <v>8230</v>
      </c>
      <c r="G12" s="46" t="n">
        <f aca="false">F12/$F$5*100</f>
        <v>8.19264155451143</v>
      </c>
    </row>
    <row r="13" customFormat="false" ht="15" hidden="false" customHeight="true" outlineLevel="0" collapsed="false">
      <c r="A13" s="48" t="s">
        <v>65</v>
      </c>
      <c r="B13" s="91" t="n">
        <v>38711</v>
      </c>
      <c r="C13" s="94" t="n">
        <f aca="false">B13/$B$5*100</f>
        <v>20.0174779973731</v>
      </c>
      <c r="D13" s="93" t="n">
        <v>19076</v>
      </c>
      <c r="E13" s="94" t="n">
        <f aca="false">D13/$D$5*100</f>
        <v>20.5272785967933</v>
      </c>
      <c r="F13" s="93" t="n">
        <v>19635</v>
      </c>
      <c r="G13" s="46" t="n">
        <f aca="false">F13/$F$5*100</f>
        <v>19.5458708290197</v>
      </c>
    </row>
    <row r="14" customFormat="false" ht="15" hidden="false" customHeight="true" outlineLevel="0" collapsed="false">
      <c r="A14" s="48" t="s">
        <v>66</v>
      </c>
      <c r="B14" s="91" t="n">
        <v>11227</v>
      </c>
      <c r="C14" s="94" t="n">
        <f aca="false">B14/$B$5*100</f>
        <v>5.80548747065455</v>
      </c>
      <c r="D14" s="93" t="n">
        <v>5543</v>
      </c>
      <c r="E14" s="94" t="n">
        <f aca="false">D14/$D$5*100</f>
        <v>5.96470461637792</v>
      </c>
      <c r="F14" s="93" t="n">
        <v>5684</v>
      </c>
      <c r="G14" s="46" t="n">
        <f aca="false">F14/$F$5*100</f>
        <v>5.65819861431871</v>
      </c>
    </row>
    <row r="15" customFormat="false" ht="15" hidden="false" customHeight="true" outlineLevel="0" collapsed="false">
      <c r="A15" s="48" t="s">
        <v>67</v>
      </c>
      <c r="B15" s="91" t="n">
        <v>8155</v>
      </c>
      <c r="C15" s="94" t="n">
        <f aca="false">B15/$B$5*100</f>
        <v>4.21695469165296</v>
      </c>
      <c r="D15" s="93" t="n">
        <v>4059</v>
      </c>
      <c r="E15" s="94" t="n">
        <f aca="false">D15/$D$5*100</f>
        <v>4.36780372323254</v>
      </c>
      <c r="F15" s="93" t="n">
        <v>4096</v>
      </c>
      <c r="G15" s="46" t="n">
        <f aca="false">F15/$F$5*100</f>
        <v>4.07740702397069</v>
      </c>
    </row>
    <row r="16" customFormat="false" ht="15" hidden="false" customHeight="true" outlineLevel="0" collapsed="false">
      <c r="A16" s="48" t="s">
        <v>68</v>
      </c>
      <c r="B16" s="91" t="n">
        <v>5138</v>
      </c>
      <c r="C16" s="94" t="n">
        <f aca="false">B16/$B$5*100</f>
        <v>2.65686244092127</v>
      </c>
      <c r="D16" s="93" t="n">
        <v>2646</v>
      </c>
      <c r="E16" s="94" t="n">
        <f aca="false">D16/$D$5*100</f>
        <v>2.84730442268374</v>
      </c>
      <c r="F16" s="93" t="n">
        <v>2492</v>
      </c>
      <c r="G16" s="46" t="n">
        <f aca="false">F16/$F$5*100</f>
        <v>2.4806880624353</v>
      </c>
    </row>
    <row r="17" customFormat="false" ht="23.1" hidden="false" customHeight="true" outlineLevel="0" collapsed="false">
      <c r="A17" s="48" t="s">
        <v>69</v>
      </c>
      <c r="B17" s="91" t="n">
        <v>14365</v>
      </c>
      <c r="C17" s="94" t="n">
        <f aca="false">B17/$B$5*100</f>
        <v>7.42814888357999</v>
      </c>
      <c r="D17" s="93" t="n">
        <v>7230</v>
      </c>
      <c r="E17" s="94" t="n">
        <f aca="false">D17/$D$5*100</f>
        <v>7.78004949962337</v>
      </c>
      <c r="F17" s="93" t="n">
        <v>7135</v>
      </c>
      <c r="G17" s="46" t="n">
        <f aca="false">F17/$F$5*100</f>
        <v>7.10261208887473</v>
      </c>
    </row>
    <row r="18" customFormat="false" ht="15" hidden="false" customHeight="true" outlineLevel="0" collapsed="false">
      <c r="A18" s="48" t="s">
        <v>70</v>
      </c>
      <c r="B18" s="91" t="n">
        <v>2005</v>
      </c>
      <c r="C18" s="94" t="n">
        <f aca="false">B18/$B$5*100</f>
        <v>1.03678653056581</v>
      </c>
      <c r="D18" s="93" t="n">
        <v>1009</v>
      </c>
      <c r="E18" s="94" t="n">
        <f aca="false">D18/$D$5*100</f>
        <v>1.08576347788658</v>
      </c>
      <c r="F18" s="93" t="n">
        <v>996</v>
      </c>
      <c r="G18" s="46" t="n">
        <f aca="false">F18/$F$5*100</f>
        <v>0.991478856414749</v>
      </c>
    </row>
    <row r="19" s="51" customFormat="true" ht="15" hidden="false" customHeight="true" outlineLevel="0" collapsed="false">
      <c r="A19" s="48" t="s">
        <v>71</v>
      </c>
      <c r="B19" s="91" t="n">
        <v>11214</v>
      </c>
      <c r="C19" s="94" t="n">
        <f aca="false">B19/$B$5*100</f>
        <v>5.79876516397257</v>
      </c>
      <c r="D19" s="93" t="n">
        <v>4839</v>
      </c>
      <c r="E19" s="94" t="n">
        <f aca="false">D19/$D$5*100</f>
        <v>5.20714516302593</v>
      </c>
      <c r="F19" s="93" t="n">
        <v>6375</v>
      </c>
      <c r="G19" s="46" t="n">
        <f aca="false">F19/$F$5*100</f>
        <v>6.34606195747392</v>
      </c>
    </row>
    <row r="20" customFormat="false" ht="15" hidden="false" customHeight="true" outlineLevel="0" collapsed="false">
      <c r="A20" s="0" t="s">
        <v>72</v>
      </c>
      <c r="B20" s="91" t="n">
        <v>8908</v>
      </c>
      <c r="C20" s="94" t="n">
        <f aca="false">B20/$B$5*100</f>
        <v>4.60633137869339</v>
      </c>
      <c r="D20" s="93" t="n">
        <v>4247</v>
      </c>
      <c r="E20" s="94" t="n">
        <f aca="false">D20/$D$5*100</f>
        <v>4.57010653179813</v>
      </c>
      <c r="F20" s="93" t="n">
        <v>4661</v>
      </c>
      <c r="G20" s="46" t="n">
        <f aca="false">F20/$F$5*100</f>
        <v>4.63984231902525</v>
      </c>
    </row>
    <row r="21" customFormat="false" ht="15" hidden="false" customHeight="true" outlineLevel="0" collapsed="false">
      <c r="A21" s="0" t="s">
        <v>73</v>
      </c>
      <c r="B21" s="91" t="n">
        <v>6571</v>
      </c>
      <c r="C21" s="94" t="n">
        <f aca="false">B21/$B$5*100</f>
        <v>3.39786747748027</v>
      </c>
      <c r="D21" s="93" t="n">
        <v>2746</v>
      </c>
      <c r="E21" s="94" t="n">
        <f aca="false">D21/$D$5*100</f>
        <v>2.95491229958033</v>
      </c>
      <c r="F21" s="93" t="n">
        <v>3825</v>
      </c>
      <c r="G21" s="46" t="n">
        <f aca="false">F21/$F$5*100</f>
        <v>3.80763717448435</v>
      </c>
    </row>
    <row r="22" customFormat="false" ht="15" hidden="false" customHeight="true" outlineLevel="0" collapsed="false">
      <c r="A22" s="0" t="s">
        <v>74</v>
      </c>
      <c r="B22" s="91" t="n">
        <v>624</v>
      </c>
      <c r="C22" s="94" t="n">
        <f aca="false">B22/$B$5*100</f>
        <v>0.322670720734696</v>
      </c>
      <c r="D22" s="93" t="n">
        <v>290</v>
      </c>
      <c r="E22" s="94" t="n">
        <f aca="false">D22/$D$5*100</f>
        <v>0.312062843000108</v>
      </c>
      <c r="F22" s="93" t="n">
        <v>334</v>
      </c>
      <c r="G22" s="46" t="n">
        <f aca="false">F22/$F$5*100</f>
        <v>0.332483873536673</v>
      </c>
    </row>
    <row r="23" customFormat="false" ht="15" hidden="false" customHeight="true" outlineLevel="0" collapsed="false">
      <c r="A23" s="52" t="s">
        <v>75</v>
      </c>
      <c r="B23" s="95" t="n">
        <v>891</v>
      </c>
      <c r="C23" s="96" t="n">
        <f aca="false">B23/$B$5*100</f>
        <v>0.460736557972139</v>
      </c>
      <c r="D23" s="97" t="n">
        <v>427</v>
      </c>
      <c r="E23" s="96" t="n">
        <f aca="false">D23/$D$5*100</f>
        <v>0.459485634348434</v>
      </c>
      <c r="F23" s="97" t="n">
        <v>464</v>
      </c>
      <c r="G23" s="54" t="n">
        <f aca="false">F23/$F$5*100</f>
        <v>0.46189376443418</v>
      </c>
    </row>
    <row r="24" customFormat="false" ht="15" hidden="false" customHeight="true" outlineLevel="0" collapsed="false">
      <c r="B24" s="48"/>
      <c r="C24" s="48"/>
      <c r="D24" s="48"/>
      <c r="E24" s="48"/>
      <c r="I24" s="21"/>
      <c r="J24" s="98"/>
      <c r="K24" s="98"/>
    </row>
    <row r="25" customFormat="false" ht="15" hidden="false" customHeight="true" outlineLevel="0" collapsed="false">
      <c r="M25" s="98"/>
    </row>
    <row r="26" customFormat="false" ht="15" hidden="false" customHeight="true" outlineLevel="0" collapsed="false">
      <c r="M26" s="98"/>
      <c r="N26" s="98"/>
    </row>
    <row r="27" customFormat="false" ht="15" hidden="false" customHeight="true" outlineLevel="0" collapsed="false">
      <c r="M27" s="98"/>
      <c r="N27" s="98"/>
    </row>
    <row r="28" customFormat="false" ht="15" hidden="false" customHeight="true" outlineLevel="0" collapsed="false">
      <c r="M28" s="98"/>
      <c r="N28" s="98"/>
    </row>
    <row r="29" customFormat="false" ht="15" hidden="false" customHeight="true" outlineLevel="0" collapsed="false">
      <c r="M29" s="98"/>
      <c r="N29" s="98"/>
    </row>
    <row r="30" customFormat="false" ht="15" hidden="false" customHeight="true" outlineLevel="0" collapsed="false">
      <c r="M30" s="98"/>
      <c r="N30" s="98"/>
    </row>
    <row r="31" customFormat="false" ht="15" hidden="false" customHeight="true" outlineLevel="0" collapsed="false">
      <c r="M31" s="98"/>
      <c r="N31" s="98"/>
    </row>
    <row r="32" customFormat="false" ht="15" hidden="false" customHeight="true" outlineLevel="0" collapsed="false">
      <c r="M32" s="98"/>
      <c r="N32" s="98"/>
    </row>
    <row r="33" customFormat="false" ht="15" hidden="false" customHeight="true" outlineLevel="0" collapsed="false">
      <c r="M33" s="98"/>
      <c r="N33" s="98"/>
    </row>
    <row r="34" customFormat="false" ht="15" hidden="false" customHeight="true" outlineLevel="0" collapsed="false">
      <c r="M34" s="98"/>
      <c r="N34" s="98"/>
    </row>
    <row r="35" customFormat="false" ht="15" hidden="false" customHeight="true" outlineLevel="0" collapsed="false">
      <c r="H35" s="48"/>
      <c r="I35" s="48"/>
      <c r="J35" s="48"/>
      <c r="K35" s="48"/>
      <c r="L35" s="48"/>
      <c r="M35" s="98"/>
      <c r="N35" s="98"/>
    </row>
    <row r="36" customFormat="false" ht="15" hidden="false" customHeight="true" outlineLevel="0" collapsed="false">
      <c r="H36" s="48"/>
      <c r="I36" s="48"/>
      <c r="J36" s="48"/>
      <c r="K36" s="48"/>
      <c r="L36" s="48"/>
      <c r="M36" s="98"/>
      <c r="N36" s="98"/>
    </row>
    <row r="37" customFormat="false" ht="15" hidden="false" customHeight="true" outlineLevel="0" collapsed="false">
      <c r="H37" s="48"/>
      <c r="I37" s="48"/>
      <c r="J37" s="48"/>
      <c r="K37" s="48"/>
      <c r="L37" s="48"/>
      <c r="M37" s="98"/>
      <c r="N37" s="98"/>
    </row>
    <row r="38" customFormat="false" ht="15" hidden="false" customHeight="true" outlineLevel="0" collapsed="false">
      <c r="H38" s="48"/>
      <c r="I38" s="48"/>
      <c r="J38" s="48"/>
      <c r="K38" s="48"/>
      <c r="L38" s="48"/>
      <c r="M38" s="98"/>
      <c r="N38" s="98"/>
    </row>
    <row r="39" customFormat="false" ht="15" hidden="false" customHeight="true" outlineLevel="0" collapsed="false">
      <c r="H39" s="48"/>
      <c r="I39" s="48"/>
      <c r="J39" s="48"/>
      <c r="K39" s="48"/>
      <c r="L39" s="48"/>
      <c r="M39" s="98"/>
      <c r="N39" s="98"/>
    </row>
    <row r="40" customFormat="false" ht="15" hidden="false" customHeight="true" outlineLevel="0" collapsed="false">
      <c r="H40" s="48"/>
      <c r="I40" s="48"/>
      <c r="J40" s="48"/>
      <c r="K40" s="48"/>
      <c r="L40" s="48"/>
      <c r="M40" s="98"/>
      <c r="N40" s="98"/>
    </row>
    <row r="41" customFormat="false" ht="15" hidden="false" customHeight="true" outlineLevel="0" collapsed="false">
      <c r="H41" s="48"/>
      <c r="I41" s="48"/>
      <c r="J41" s="48"/>
      <c r="K41" s="48"/>
      <c r="L41" s="48"/>
      <c r="M41" s="98"/>
      <c r="N41" s="98"/>
    </row>
    <row r="42" customFormat="false" ht="15" hidden="false" customHeight="true" outlineLevel="0" collapsed="false">
      <c r="H42" s="48"/>
      <c r="I42" s="48"/>
      <c r="J42" s="48"/>
      <c r="K42" s="48"/>
      <c r="L42" s="48"/>
      <c r="M42" s="98"/>
      <c r="N42" s="98"/>
    </row>
    <row r="43" customFormat="false" ht="15" hidden="false" customHeight="true" outlineLevel="0" collapsed="false">
      <c r="H43" s="48"/>
      <c r="I43" s="48"/>
      <c r="J43" s="48"/>
      <c r="K43" s="48"/>
      <c r="L43" s="48"/>
      <c r="M43" s="98"/>
      <c r="N43" s="98"/>
    </row>
    <row r="44" customFormat="false" ht="15" hidden="false" customHeight="true" outlineLevel="0" collapsed="false">
      <c r="H44" s="48"/>
      <c r="I44" s="48"/>
      <c r="J44" s="48"/>
      <c r="K44" s="48"/>
      <c r="L44" s="48"/>
      <c r="M44" s="98"/>
      <c r="N44" s="98"/>
    </row>
    <row r="45" customFormat="false" ht="15" hidden="false" customHeight="true" outlineLevel="0" collapsed="false">
      <c r="M45" s="98"/>
      <c r="N45" s="98"/>
    </row>
    <row r="46" customFormat="false" ht="15" hidden="false" customHeight="true" outlineLevel="0" collapsed="false">
      <c r="M46" s="98"/>
      <c r="N46" s="98"/>
    </row>
    <row r="47" customFormat="false" ht="15" hidden="false" customHeight="true" outlineLevel="0" collapsed="false">
      <c r="M47" s="98"/>
      <c r="N47" s="98"/>
    </row>
    <row r="48" customFormat="false" ht="12.75" hidden="false" customHeight="false" outlineLevel="0" collapsed="false">
      <c r="M48" s="98"/>
      <c r="N48" s="98"/>
    </row>
    <row r="49" customFormat="false" ht="12.75" hidden="false" customHeight="false" outlineLevel="0" collapsed="false">
      <c r="M49" s="98"/>
      <c r="N49" s="98"/>
    </row>
    <row r="50" customFormat="false" ht="12.75" hidden="false" customHeight="false" outlineLevel="0" collapsed="false">
      <c r="M50" s="98"/>
      <c r="N50" s="98"/>
    </row>
    <row r="51" customFormat="false" ht="12.75" hidden="false" customHeight="false" outlineLevel="0" collapsed="false">
      <c r="M51" s="98"/>
      <c r="N51" s="98"/>
    </row>
    <row r="52" customFormat="false" ht="12.75" hidden="false" customHeight="false" outlineLevel="0" collapsed="false">
      <c r="M52" s="98"/>
      <c r="N52" s="98"/>
    </row>
    <row r="53" customFormat="false" ht="12.75" hidden="false" customHeight="false" outlineLevel="0" collapsed="false">
      <c r="N53" s="98"/>
    </row>
  </sheetData>
  <mergeCells count="4">
    <mergeCell ref="A1:G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39.9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I1" s="23"/>
      <c r="J1" s="23"/>
      <c r="K1" s="23"/>
      <c r="L1" s="23"/>
      <c r="M1" s="23"/>
      <c r="N1" s="23"/>
      <c r="O1" s="23"/>
    </row>
    <row r="2" s="87" customFormat="true" ht="18" hidden="false" customHeight="true" outlineLevel="0" collapsed="false">
      <c r="A2" s="78" t="s">
        <v>76</v>
      </c>
      <c r="B2" s="48"/>
      <c r="C2" s="48"/>
      <c r="D2" s="48"/>
      <c r="E2" s="48"/>
      <c r="F2" s="48"/>
      <c r="G2" s="48"/>
      <c r="H2" s="86"/>
      <c r="I2" s="86"/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30</v>
      </c>
      <c r="E3" s="28"/>
      <c r="F3" s="28" t="s">
        <v>31</v>
      </c>
      <c r="G3" s="28" t="s">
        <v>7</v>
      </c>
      <c r="H3" s="29"/>
      <c r="I3" s="29"/>
    </row>
    <row r="4" s="37" customFormat="true" ht="20.1" hidden="false" customHeight="true" outlineLevel="0" collapsed="false">
      <c r="A4" s="32"/>
      <c r="B4" s="33" t="s">
        <v>32</v>
      </c>
      <c r="C4" s="34" t="s">
        <v>33</v>
      </c>
      <c r="D4" s="33" t="s">
        <v>32</v>
      </c>
      <c r="E4" s="34" t="s">
        <v>33</v>
      </c>
      <c r="F4" s="33" t="s">
        <v>32</v>
      </c>
      <c r="G4" s="34" t="s">
        <v>33</v>
      </c>
      <c r="H4" s="78"/>
      <c r="I4" s="35"/>
      <c r="J4" s="35"/>
      <c r="K4" s="35"/>
      <c r="L4" s="35"/>
    </row>
    <row r="5" s="43" customFormat="true" ht="15" hidden="false" customHeight="true" outlineLevel="0" collapsed="false">
      <c r="A5" s="38" t="s">
        <v>34</v>
      </c>
      <c r="B5" s="39" t="n">
        <v>193386</v>
      </c>
      <c r="C5" s="90" t="n">
        <f aca="false">B5/$B5*100</f>
        <v>100</v>
      </c>
      <c r="D5" s="89" t="n">
        <v>92930</v>
      </c>
      <c r="E5" s="99" t="n">
        <f aca="false">D5/$B5*100</f>
        <v>48.0541507658259</v>
      </c>
      <c r="F5" s="89" t="n">
        <v>100456</v>
      </c>
      <c r="G5" s="99" t="n">
        <f aca="false">F5/$B5*100</f>
        <v>51.9458492341741</v>
      </c>
      <c r="H5" s="100"/>
      <c r="I5" s="101"/>
    </row>
    <row r="6" customFormat="false" ht="15" hidden="false" customHeight="true" outlineLevel="0" collapsed="false">
      <c r="A6" s="44" t="s">
        <v>58</v>
      </c>
      <c r="B6" s="49" t="n">
        <v>26378</v>
      </c>
      <c r="C6" s="102" t="n">
        <f aca="false">B6/$B6*100</f>
        <v>100</v>
      </c>
      <c r="D6" s="93" t="n">
        <v>12992</v>
      </c>
      <c r="E6" s="46" t="n">
        <f aca="false">D6/$B6*100</f>
        <v>49.2531655167185</v>
      </c>
      <c r="F6" s="93" t="n">
        <v>13386</v>
      </c>
      <c r="G6" s="46" t="n">
        <f aca="false">F6/$B6*100</f>
        <v>50.7468344832815</v>
      </c>
      <c r="H6" s="103"/>
      <c r="I6" s="21"/>
    </row>
    <row r="7" customFormat="false" ht="15" hidden="false" customHeight="true" outlineLevel="0" collapsed="false">
      <c r="A7" s="44" t="s">
        <v>59</v>
      </c>
      <c r="B7" s="49" t="n">
        <v>2789</v>
      </c>
      <c r="C7" s="102" t="n">
        <f aca="false">B7/$B7*100</f>
        <v>100</v>
      </c>
      <c r="D7" s="93" t="n">
        <v>1396</v>
      </c>
      <c r="E7" s="46" t="n">
        <f aca="false">D7/$B7*100</f>
        <v>50.05378271782</v>
      </c>
      <c r="F7" s="93" t="n">
        <v>1393</v>
      </c>
      <c r="G7" s="46" t="n">
        <f aca="false">F7/$B7*100</f>
        <v>49.94621728218</v>
      </c>
      <c r="H7" s="103"/>
      <c r="I7" s="21"/>
    </row>
    <row r="8" customFormat="false" ht="15" hidden="false" customHeight="true" outlineLevel="0" collapsed="false">
      <c r="A8" s="44" t="s">
        <v>60</v>
      </c>
      <c r="B8" s="49" t="n">
        <v>1085</v>
      </c>
      <c r="C8" s="102" t="n">
        <f aca="false">B8/$B8*100</f>
        <v>100</v>
      </c>
      <c r="D8" s="93" t="n">
        <v>554</v>
      </c>
      <c r="E8" s="46" t="n">
        <f aca="false">D8/$B8*100</f>
        <v>51.0599078341014</v>
      </c>
      <c r="F8" s="93" t="n">
        <v>531</v>
      </c>
      <c r="G8" s="46" t="n">
        <f aca="false">F8/$B8*100</f>
        <v>48.9400921658986</v>
      </c>
      <c r="H8" s="103"/>
      <c r="I8" s="21"/>
    </row>
    <row r="9" customFormat="false" ht="15" hidden="false" customHeight="true" outlineLevel="0" collapsed="false">
      <c r="A9" s="44" t="s">
        <v>61</v>
      </c>
      <c r="B9" s="49" t="n">
        <v>1365</v>
      </c>
      <c r="C9" s="102" t="n">
        <f aca="false">B9/$B9*100</f>
        <v>100</v>
      </c>
      <c r="D9" s="93" t="n">
        <v>658</v>
      </c>
      <c r="E9" s="46" t="n">
        <f aca="false">D9/$B9*100</f>
        <v>48.2051282051282</v>
      </c>
      <c r="F9" s="93" t="n">
        <v>707</v>
      </c>
      <c r="G9" s="46" t="n">
        <f aca="false">F9/$B9*100</f>
        <v>51.7948717948718</v>
      </c>
      <c r="H9" s="103"/>
      <c r="I9" s="21"/>
    </row>
    <row r="10" customFormat="false" ht="15" hidden="false" customHeight="true" outlineLevel="0" collapsed="false">
      <c r="A10" s="44" t="s">
        <v>62</v>
      </c>
      <c r="B10" s="49" t="n">
        <v>2047</v>
      </c>
      <c r="C10" s="102" t="n">
        <f aca="false">B10/$B10*100</f>
        <v>100</v>
      </c>
      <c r="D10" s="93" t="n">
        <v>938</v>
      </c>
      <c r="E10" s="46" t="n">
        <f aca="false">D10/$B10*100</f>
        <v>45.8231558378114</v>
      </c>
      <c r="F10" s="93" t="n">
        <v>1109</v>
      </c>
      <c r="G10" s="46" t="n">
        <f aca="false">F10/$B10*100</f>
        <v>54.1768441621886</v>
      </c>
      <c r="H10" s="103"/>
      <c r="I10" s="21"/>
    </row>
    <row r="11" customFormat="false" ht="23.1" hidden="false" customHeight="true" outlineLevel="0" collapsed="false">
      <c r="A11" s="48" t="s">
        <v>63</v>
      </c>
      <c r="B11" s="49" t="n">
        <v>36225</v>
      </c>
      <c r="C11" s="104" t="n">
        <f aca="false">B11/$B11*100</f>
        <v>100</v>
      </c>
      <c r="D11" s="93" t="n">
        <v>16822</v>
      </c>
      <c r="E11" s="46" t="n">
        <f aca="false">D11/$B11*100</f>
        <v>46.4375431331953</v>
      </c>
      <c r="F11" s="93" t="n">
        <v>19403</v>
      </c>
      <c r="G11" s="46" t="n">
        <f aca="false">F11/$B11*100</f>
        <v>53.5624568668047</v>
      </c>
      <c r="H11" s="103"/>
      <c r="I11" s="21"/>
    </row>
    <row r="12" customFormat="false" ht="15" hidden="false" customHeight="true" outlineLevel="0" collapsed="false">
      <c r="A12" s="44" t="s">
        <v>64</v>
      </c>
      <c r="B12" s="49" t="n">
        <v>15688</v>
      </c>
      <c r="C12" s="104" t="n">
        <f aca="false">B12/$B12*100</f>
        <v>100</v>
      </c>
      <c r="D12" s="93" t="n">
        <v>7458</v>
      </c>
      <c r="E12" s="46" t="n">
        <f aca="false">D12/$B12*100</f>
        <v>47.5395206527282</v>
      </c>
      <c r="F12" s="93" t="n">
        <v>8230</v>
      </c>
      <c r="G12" s="46" t="n">
        <f aca="false">F12/$B12*100</f>
        <v>52.4604793472718</v>
      </c>
      <c r="H12" s="103"/>
      <c r="I12" s="21"/>
    </row>
    <row r="13" customFormat="false" ht="15" hidden="false" customHeight="true" outlineLevel="0" collapsed="false">
      <c r="A13" s="48" t="s">
        <v>65</v>
      </c>
      <c r="B13" s="49" t="n">
        <v>38711</v>
      </c>
      <c r="C13" s="104" t="n">
        <f aca="false">B13/$B13*100</f>
        <v>100</v>
      </c>
      <c r="D13" s="93" t="n">
        <v>19076</v>
      </c>
      <c r="E13" s="46" t="n">
        <f aca="false">D13/$B13*100</f>
        <v>49.2779830022474</v>
      </c>
      <c r="F13" s="93" t="n">
        <v>19635</v>
      </c>
      <c r="G13" s="46" t="n">
        <f aca="false">F13/$B13*100</f>
        <v>50.7220169977526</v>
      </c>
      <c r="H13" s="103"/>
      <c r="I13" s="21"/>
    </row>
    <row r="14" customFormat="false" ht="15" hidden="false" customHeight="true" outlineLevel="0" collapsed="false">
      <c r="A14" s="48" t="s">
        <v>66</v>
      </c>
      <c r="B14" s="49" t="n">
        <v>11227</v>
      </c>
      <c r="C14" s="104" t="n">
        <f aca="false">B14/$B14*100</f>
        <v>100</v>
      </c>
      <c r="D14" s="93" t="n">
        <v>5543</v>
      </c>
      <c r="E14" s="46" t="n">
        <f aca="false">D14/$B14*100</f>
        <v>49.3720495234702</v>
      </c>
      <c r="F14" s="93" t="n">
        <v>5684</v>
      </c>
      <c r="G14" s="46" t="n">
        <f aca="false">F14/$B14*100</f>
        <v>50.6279504765298</v>
      </c>
      <c r="H14" s="103"/>
      <c r="I14" s="21"/>
    </row>
    <row r="15" customFormat="false" ht="15" hidden="false" customHeight="true" outlineLevel="0" collapsed="false">
      <c r="A15" s="48" t="s">
        <v>67</v>
      </c>
      <c r="B15" s="49" t="n">
        <v>8155</v>
      </c>
      <c r="C15" s="104" t="n">
        <f aca="false">B15/$B15*100</f>
        <v>100</v>
      </c>
      <c r="D15" s="93" t="n">
        <v>4059</v>
      </c>
      <c r="E15" s="46" t="n">
        <f aca="false">D15/$B15*100</f>
        <v>49.773145309626</v>
      </c>
      <c r="F15" s="93" t="n">
        <v>4096</v>
      </c>
      <c r="G15" s="46" t="n">
        <f aca="false">F15/$B15*100</f>
        <v>50.226854690374</v>
      </c>
      <c r="H15" s="103"/>
      <c r="I15" s="21"/>
    </row>
    <row r="16" customFormat="false" ht="15" hidden="false" customHeight="true" outlineLevel="0" collapsed="false">
      <c r="A16" s="48" t="s">
        <v>68</v>
      </c>
      <c r="B16" s="49" t="n">
        <v>5138</v>
      </c>
      <c r="C16" s="104" t="n">
        <f aca="false">B16/$B16*100</f>
        <v>100</v>
      </c>
      <c r="D16" s="93" t="n">
        <v>2646</v>
      </c>
      <c r="E16" s="46" t="n">
        <f aca="false">D16/$B16*100</f>
        <v>51.4986376021798</v>
      </c>
      <c r="F16" s="93" t="n">
        <v>2492</v>
      </c>
      <c r="G16" s="46" t="n">
        <f aca="false">F16/$B16*100</f>
        <v>48.5013623978202</v>
      </c>
      <c r="H16" s="103"/>
      <c r="I16" s="21"/>
    </row>
    <row r="17" customFormat="false" ht="23.1" hidden="false" customHeight="true" outlineLevel="0" collapsed="false">
      <c r="A17" s="48" t="s">
        <v>69</v>
      </c>
      <c r="B17" s="49" t="n">
        <v>14365</v>
      </c>
      <c r="C17" s="104" t="n">
        <f aca="false">B17/$B17*100</f>
        <v>100</v>
      </c>
      <c r="D17" s="93" t="n">
        <v>7230</v>
      </c>
      <c r="E17" s="46" t="n">
        <f aca="false">D17/$B17*100</f>
        <v>50.3306648103028</v>
      </c>
      <c r="F17" s="93" t="n">
        <v>7135</v>
      </c>
      <c r="G17" s="46" t="n">
        <f aca="false">F17/$B17*100</f>
        <v>49.6693351896972</v>
      </c>
      <c r="H17" s="103"/>
      <c r="I17" s="21"/>
    </row>
    <row r="18" customFormat="false" ht="15" hidden="false" customHeight="true" outlineLevel="0" collapsed="false">
      <c r="A18" s="48" t="s">
        <v>70</v>
      </c>
      <c r="B18" s="49" t="n">
        <v>2005</v>
      </c>
      <c r="C18" s="104" t="n">
        <f aca="false">B18/$B18*100</f>
        <v>100</v>
      </c>
      <c r="D18" s="93" t="n">
        <v>1009</v>
      </c>
      <c r="E18" s="46" t="n">
        <f aca="false">D18/$B18*100</f>
        <v>50.3241895261845</v>
      </c>
      <c r="F18" s="93" t="n">
        <v>996</v>
      </c>
      <c r="G18" s="46" t="n">
        <f aca="false">F18/$B18*100</f>
        <v>49.6758104738155</v>
      </c>
      <c r="H18" s="103"/>
      <c r="I18" s="21"/>
    </row>
    <row r="19" s="51" customFormat="true" ht="15" hidden="false" customHeight="true" outlineLevel="0" collapsed="false">
      <c r="A19" s="48" t="s">
        <v>71</v>
      </c>
      <c r="B19" s="49" t="n">
        <v>11214</v>
      </c>
      <c r="C19" s="104" t="n">
        <f aca="false">B19/$B19*100</f>
        <v>100</v>
      </c>
      <c r="D19" s="93" t="n">
        <v>4839</v>
      </c>
      <c r="E19" s="46" t="n">
        <f aca="false">D19/$B19*100</f>
        <v>43.151417870519</v>
      </c>
      <c r="F19" s="93" t="n">
        <v>6375</v>
      </c>
      <c r="G19" s="46" t="n">
        <f aca="false">F19/$B19*100</f>
        <v>56.848582129481</v>
      </c>
      <c r="H19" s="103"/>
      <c r="I19" s="105"/>
    </row>
    <row r="20" customFormat="false" ht="15" hidden="false" customHeight="true" outlineLevel="0" collapsed="false">
      <c r="A20" s="0" t="s">
        <v>72</v>
      </c>
      <c r="B20" s="49" t="n">
        <v>8908</v>
      </c>
      <c r="C20" s="104" t="n">
        <f aca="false">B20/$B20*100</f>
        <v>100</v>
      </c>
      <c r="D20" s="93" t="n">
        <v>4247</v>
      </c>
      <c r="E20" s="46" t="n">
        <f aca="false">D20/$B20*100</f>
        <v>47.6762460709475</v>
      </c>
      <c r="F20" s="93" t="n">
        <v>4661</v>
      </c>
      <c r="G20" s="46" t="n">
        <f aca="false">F20/$B20*100</f>
        <v>52.3237539290525</v>
      </c>
      <c r="H20" s="103"/>
      <c r="I20" s="21"/>
    </row>
    <row r="21" customFormat="false" ht="15" hidden="false" customHeight="true" outlineLevel="0" collapsed="false">
      <c r="A21" s="0" t="s">
        <v>73</v>
      </c>
      <c r="B21" s="49" t="n">
        <v>6571</v>
      </c>
      <c r="C21" s="104" t="n">
        <f aca="false">B21/$B21*100</f>
        <v>100</v>
      </c>
      <c r="D21" s="93" t="n">
        <v>2746</v>
      </c>
      <c r="E21" s="46" t="n">
        <f aca="false">D21/$B21*100</f>
        <v>41.7896819357784</v>
      </c>
      <c r="F21" s="93" t="n">
        <v>3825</v>
      </c>
      <c r="G21" s="46" t="n">
        <f aca="false">F21/$B21*100</f>
        <v>58.2103180642216</v>
      </c>
      <c r="H21" s="103"/>
      <c r="I21" s="21"/>
    </row>
    <row r="22" customFormat="false" ht="15" hidden="false" customHeight="true" outlineLevel="0" collapsed="false">
      <c r="A22" s="0" t="s">
        <v>74</v>
      </c>
      <c r="B22" s="49" t="n">
        <v>624</v>
      </c>
      <c r="C22" s="104" t="n">
        <f aca="false">B22/$B22*100</f>
        <v>100</v>
      </c>
      <c r="D22" s="93" t="n">
        <v>290</v>
      </c>
      <c r="E22" s="46" t="n">
        <f aca="false">D22/$B22*100</f>
        <v>46.474358974359</v>
      </c>
      <c r="F22" s="93" t="n">
        <v>334</v>
      </c>
      <c r="G22" s="46" t="n">
        <f aca="false">F22/$B22*100</f>
        <v>53.525641025641</v>
      </c>
      <c r="H22" s="103"/>
      <c r="I22" s="21"/>
    </row>
    <row r="23" customFormat="false" ht="15" hidden="false" customHeight="true" outlineLevel="0" collapsed="false">
      <c r="A23" s="52" t="s">
        <v>75</v>
      </c>
      <c r="B23" s="53" t="n">
        <v>891</v>
      </c>
      <c r="C23" s="106" t="n">
        <f aca="false">B23/$B23*100</f>
        <v>100</v>
      </c>
      <c r="D23" s="97" t="n">
        <v>427</v>
      </c>
      <c r="E23" s="54" t="n">
        <f aca="false">D23/$B23*100</f>
        <v>47.9236812570146</v>
      </c>
      <c r="F23" s="97" t="n">
        <v>464</v>
      </c>
      <c r="G23" s="54" t="n">
        <f aca="false">F23/$B23*100</f>
        <v>52.0763187429854</v>
      </c>
      <c r="H23" s="103"/>
      <c r="I23" s="21"/>
    </row>
    <row r="24" customFormat="false" ht="15" hidden="false" customHeight="true" outlineLevel="0" collapsed="false">
      <c r="B24" s="48"/>
      <c r="C24" s="48"/>
      <c r="D24" s="48"/>
      <c r="E24" s="48"/>
      <c r="I24" s="21"/>
      <c r="J24" s="21"/>
      <c r="K24" s="21"/>
      <c r="L24" s="21"/>
    </row>
    <row r="25" customFormat="false" ht="15" hidden="false" customHeight="true" outlineLevel="0" collapsed="false"/>
    <row r="26" customFormat="false" ht="15" hidden="false" customHeight="true" outlineLevel="0" collapsed="false">
      <c r="K26" s="19"/>
      <c r="L26" s="19"/>
      <c r="M26" s="19"/>
    </row>
    <row r="27" customFormat="false" ht="15" hidden="false" customHeight="true" outlineLevel="0" collapsed="false">
      <c r="K27" s="44"/>
      <c r="L27" s="107"/>
      <c r="M27" s="107"/>
      <c r="N27" s="93"/>
    </row>
    <row r="28" customFormat="false" ht="15" hidden="false" customHeight="true" outlineLevel="0" collapsed="false">
      <c r="K28" s="44"/>
      <c r="L28" s="107"/>
      <c r="M28" s="107"/>
      <c r="N28" s="93"/>
    </row>
    <row r="29" customFormat="false" ht="15" hidden="false" customHeight="true" outlineLevel="0" collapsed="false">
      <c r="K29" s="44"/>
      <c r="L29" s="107"/>
      <c r="M29" s="107"/>
      <c r="N29" s="93"/>
    </row>
    <row r="30" customFormat="false" ht="15" hidden="false" customHeight="true" outlineLevel="0" collapsed="false">
      <c r="K30" s="44"/>
      <c r="L30" s="107"/>
      <c r="M30" s="107"/>
      <c r="N30" s="93"/>
    </row>
    <row r="31" customFormat="false" ht="15" hidden="false" customHeight="true" outlineLevel="0" collapsed="false">
      <c r="K31" s="44"/>
      <c r="L31" s="107"/>
      <c r="M31" s="107"/>
      <c r="N31" s="93"/>
    </row>
    <row r="32" customFormat="false" ht="15" hidden="false" customHeight="true" outlineLevel="0" collapsed="false">
      <c r="K32" s="48"/>
      <c r="L32" s="107"/>
      <c r="M32" s="107"/>
      <c r="N32" s="93"/>
    </row>
    <row r="33" customFormat="false" ht="15" hidden="false" customHeight="true" outlineLevel="0" collapsed="false">
      <c r="K33" s="48"/>
      <c r="L33" s="107"/>
      <c r="M33" s="107"/>
      <c r="N33" s="93"/>
    </row>
    <row r="34" customFormat="false" ht="15" hidden="false" customHeight="true" outlineLevel="0" collapsed="false">
      <c r="K34" s="48"/>
      <c r="L34" s="107"/>
      <c r="M34" s="107"/>
      <c r="N34" s="93"/>
    </row>
    <row r="35" customFormat="false" ht="15" hidden="false" customHeight="true" outlineLevel="0" collapsed="false">
      <c r="K35" s="48"/>
      <c r="L35" s="107"/>
      <c r="M35" s="107"/>
      <c r="N35" s="93"/>
    </row>
    <row r="36" customFormat="false" ht="15" hidden="false" customHeight="true" outlineLevel="0" collapsed="false">
      <c r="H36" s="48"/>
      <c r="I36" s="48"/>
      <c r="J36" s="48"/>
      <c r="K36" s="48"/>
      <c r="L36" s="108"/>
      <c r="M36" s="107"/>
      <c r="N36" s="93"/>
    </row>
    <row r="37" customFormat="false" ht="15" hidden="false" customHeight="true" outlineLevel="0" collapsed="false">
      <c r="H37" s="48"/>
      <c r="I37" s="48"/>
      <c r="J37" s="48"/>
      <c r="K37" s="48"/>
      <c r="L37" s="108"/>
      <c r="M37" s="107"/>
      <c r="N37" s="93"/>
    </row>
    <row r="38" customFormat="false" ht="15" hidden="false" customHeight="true" outlineLevel="0" collapsed="false">
      <c r="H38" s="48"/>
      <c r="I38" s="48"/>
      <c r="J38" s="48"/>
      <c r="K38" s="48"/>
      <c r="L38" s="108"/>
      <c r="M38" s="107"/>
      <c r="N38" s="93"/>
    </row>
    <row r="39" customFormat="false" ht="15" hidden="false" customHeight="true" outlineLevel="0" collapsed="false">
      <c r="H39" s="48"/>
      <c r="I39" s="48"/>
      <c r="J39" s="48"/>
      <c r="K39" s="48"/>
      <c r="L39" s="108"/>
      <c r="M39" s="107"/>
      <c r="N39" s="93"/>
    </row>
    <row r="40" customFormat="false" ht="15" hidden="false" customHeight="true" outlineLevel="0" collapsed="false">
      <c r="H40" s="48"/>
      <c r="I40" s="48"/>
      <c r="J40" s="48"/>
      <c r="K40" s="48"/>
      <c r="L40" s="108"/>
      <c r="M40" s="107"/>
      <c r="N40" s="93"/>
    </row>
    <row r="41" customFormat="false" ht="15" hidden="false" customHeight="true" outlineLevel="0" collapsed="false">
      <c r="H41" s="48"/>
      <c r="I41" s="48"/>
      <c r="J41" s="48"/>
      <c r="K41" s="48"/>
      <c r="L41" s="108"/>
      <c r="M41" s="107"/>
      <c r="N41" s="93"/>
    </row>
    <row r="42" customFormat="false" ht="15" hidden="false" customHeight="true" outlineLevel="0" collapsed="false">
      <c r="H42" s="48"/>
      <c r="I42" s="48"/>
      <c r="J42" s="48"/>
      <c r="K42" s="48"/>
      <c r="L42" s="108"/>
      <c r="M42" s="107"/>
      <c r="N42" s="93"/>
    </row>
    <row r="43" customFormat="false" ht="15" hidden="false" customHeight="true" outlineLevel="0" collapsed="false">
      <c r="H43" s="48"/>
      <c r="I43" s="48"/>
      <c r="J43" s="48"/>
      <c r="K43" s="48"/>
      <c r="L43" s="108"/>
      <c r="M43" s="107"/>
      <c r="N43" s="93"/>
    </row>
    <row r="44" customFormat="false" ht="15" hidden="false" customHeight="true" outlineLevel="0" collapsed="false">
      <c r="H44" s="48"/>
      <c r="I44" s="48"/>
      <c r="J44" s="48"/>
      <c r="K44" s="48"/>
      <c r="L44" s="108"/>
      <c r="M44" s="107"/>
      <c r="N44" s="93"/>
    </row>
    <row r="45" customFormat="false" ht="15" hidden="false" customHeight="true" outlineLevel="0" collapsed="false">
      <c r="H45" s="48"/>
      <c r="I45" s="48"/>
      <c r="J45" s="48"/>
      <c r="K45" s="109"/>
      <c r="L45" s="108"/>
      <c r="M45" s="107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G1"/>
    <mergeCell ref="I1:O1"/>
    <mergeCell ref="B3:C3"/>
    <mergeCell ref="D3:E3"/>
    <mergeCell ref="F3:G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8.65"/>
    <col collapsed="false" customWidth="true" hidden="false" outlineLevel="0" max="7" min="7" style="0" width="10.99"/>
    <col collapsed="false" customWidth="true" hidden="false" outlineLevel="0" max="8" min="8" style="0" width="8.65"/>
    <col collapsed="false" customWidth="true" hidden="false" outlineLevel="0" max="9" min="9" style="0" width="10.99"/>
    <col collapsed="false" customWidth="true" hidden="false" outlineLevel="0" max="10" min="10" style="0" width="6.99"/>
    <col collapsed="false" customWidth="true" hidden="false" outlineLevel="0" max="11" min="11" style="0" width="23.65"/>
  </cols>
  <sheetData>
    <row r="1" s="26" customFormat="true" ht="60" hidden="false" customHeight="true" outlineLevel="0" collapsed="false">
      <c r="A1" s="23" t="s">
        <v>77</v>
      </c>
      <c r="B1" s="23"/>
      <c r="C1" s="23"/>
      <c r="D1" s="23"/>
      <c r="E1" s="23"/>
      <c r="F1" s="23"/>
      <c r="G1" s="23"/>
      <c r="H1" s="23"/>
      <c r="I1" s="23"/>
    </row>
    <row r="2" s="87" customFormat="true" ht="18" hidden="false" customHeight="true" outlineLevel="0" collapsed="false">
      <c r="A2" s="78" t="s">
        <v>57</v>
      </c>
      <c r="B2" s="48"/>
      <c r="C2" s="48"/>
      <c r="D2" s="48"/>
      <c r="E2" s="48"/>
      <c r="F2" s="48"/>
      <c r="G2" s="48"/>
      <c r="H2" s="86"/>
      <c r="I2" s="86"/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 t="s">
        <v>7</v>
      </c>
      <c r="H3" s="28" t="s">
        <v>8</v>
      </c>
      <c r="I3" s="28"/>
    </row>
    <row r="4" s="37" customFormat="true" ht="20.1" hidden="false" customHeight="true" outlineLevel="0" collapsed="false">
      <c r="A4" s="32"/>
      <c r="B4" s="33" t="s">
        <v>32</v>
      </c>
      <c r="C4" s="34" t="s">
        <v>33</v>
      </c>
      <c r="D4" s="33" t="s">
        <v>32</v>
      </c>
      <c r="E4" s="34" t="s">
        <v>33</v>
      </c>
      <c r="F4" s="33" t="s">
        <v>32</v>
      </c>
      <c r="G4" s="34" t="s">
        <v>33</v>
      </c>
      <c r="H4" s="33" t="s">
        <v>32</v>
      </c>
      <c r="I4" s="34" t="s">
        <v>33</v>
      </c>
    </row>
    <row r="5" s="43" customFormat="true" ht="15" hidden="false" customHeight="true" outlineLevel="0" collapsed="false">
      <c r="A5" s="38" t="s">
        <v>34</v>
      </c>
      <c r="B5" s="89" t="n">
        <v>193386</v>
      </c>
      <c r="C5" s="90" t="n">
        <f aca="false">B5/$B$5*100</f>
        <v>100</v>
      </c>
      <c r="D5" s="89" t="n">
        <v>36029</v>
      </c>
      <c r="E5" s="90" t="n">
        <f aca="false">D5/$D$5*100</f>
        <v>100</v>
      </c>
      <c r="F5" s="89" t="n">
        <v>17914</v>
      </c>
      <c r="G5" s="90" t="n">
        <f aca="false">F5/$F$5*100</f>
        <v>100</v>
      </c>
      <c r="H5" s="89" t="n">
        <v>139443</v>
      </c>
      <c r="I5" s="90" t="n">
        <f aca="false">H5/$H$5*100</f>
        <v>100</v>
      </c>
    </row>
    <row r="6" customFormat="false" ht="15" hidden="false" customHeight="true" outlineLevel="0" collapsed="false">
      <c r="A6" s="44" t="s">
        <v>58</v>
      </c>
      <c r="B6" s="91" t="n">
        <v>26378</v>
      </c>
      <c r="C6" s="92" t="n">
        <f aca="false">B6/$B$5*100</f>
        <v>13.6400773582369</v>
      </c>
      <c r="D6" s="110" t="n">
        <v>5610</v>
      </c>
      <c r="E6" s="92" t="n">
        <f aca="false">D6/$D$5*100</f>
        <v>15.5707901967859</v>
      </c>
      <c r="F6" s="93" t="n">
        <v>2899</v>
      </c>
      <c r="G6" s="46" t="n">
        <f aca="false">F6/$F$5*100</f>
        <v>16.1828737300435</v>
      </c>
      <c r="H6" s="93" t="n">
        <v>17869</v>
      </c>
      <c r="I6" s="46" t="n">
        <f aca="false">H6/$H$5*100</f>
        <v>12.8145550511679</v>
      </c>
    </row>
    <row r="7" customFormat="false" ht="15" hidden="false" customHeight="true" outlineLevel="0" collapsed="false">
      <c r="A7" s="44" t="s">
        <v>59</v>
      </c>
      <c r="B7" s="91" t="n">
        <v>2789</v>
      </c>
      <c r="C7" s="92" t="n">
        <f aca="false">B7/$B$5*100</f>
        <v>1.44219333354017</v>
      </c>
      <c r="D7" s="110" t="n">
        <v>471</v>
      </c>
      <c r="E7" s="92" t="n">
        <f aca="false">D7/$D$5*100</f>
        <v>1.30728024646812</v>
      </c>
      <c r="F7" s="93" t="n">
        <v>211</v>
      </c>
      <c r="G7" s="46" t="n">
        <f aca="false">F7/$F$5*100</f>
        <v>1.17784972647092</v>
      </c>
      <c r="H7" s="93" t="n">
        <v>2107</v>
      </c>
      <c r="I7" s="46" t="n">
        <f aca="false">H7/$H$5*100</f>
        <v>1.51101166784995</v>
      </c>
    </row>
    <row r="8" customFormat="false" ht="15" hidden="false" customHeight="true" outlineLevel="0" collapsed="false">
      <c r="A8" s="44" t="s">
        <v>60</v>
      </c>
      <c r="B8" s="91" t="n">
        <v>1085</v>
      </c>
      <c r="C8" s="92" t="n">
        <f aca="false">B8/$B$5*100</f>
        <v>0.561054057687733</v>
      </c>
      <c r="D8" s="110" t="n">
        <v>202</v>
      </c>
      <c r="E8" s="92" t="n">
        <f aca="false">D8/$D$5*100</f>
        <v>0.560659468761276</v>
      </c>
      <c r="F8" s="93" t="n">
        <v>83</v>
      </c>
      <c r="G8" s="46" t="n">
        <f aca="false">F8/$F$5*100</f>
        <v>0.463324773919839</v>
      </c>
      <c r="H8" s="93" t="n">
        <v>800</v>
      </c>
      <c r="I8" s="46" t="n">
        <f aca="false">H8/$H$5*100</f>
        <v>0.573711122107241</v>
      </c>
    </row>
    <row r="9" customFormat="false" ht="15" hidden="false" customHeight="true" outlineLevel="0" collapsed="false">
      <c r="A9" s="44" t="s">
        <v>61</v>
      </c>
      <c r="B9" s="91" t="n">
        <v>1365</v>
      </c>
      <c r="C9" s="92" t="n">
        <f aca="false">B9/$B$5*100</f>
        <v>0.705842201607148</v>
      </c>
      <c r="D9" s="110" t="n">
        <v>170</v>
      </c>
      <c r="E9" s="92" t="n">
        <f aca="false">D9/$D$5*100</f>
        <v>0.471842127175331</v>
      </c>
      <c r="F9" s="93" t="n">
        <v>70</v>
      </c>
      <c r="G9" s="46" t="n">
        <f aca="false">F9/$F$5*100</f>
        <v>0.39075583342637</v>
      </c>
      <c r="H9" s="93" t="n">
        <v>1125</v>
      </c>
      <c r="I9" s="46" t="n">
        <f aca="false">H9/$H$5*100</f>
        <v>0.806781265463308</v>
      </c>
    </row>
    <row r="10" customFormat="false" ht="15" hidden="false" customHeight="true" outlineLevel="0" collapsed="false">
      <c r="A10" s="44" t="s">
        <v>62</v>
      </c>
      <c r="B10" s="91" t="n">
        <v>2047</v>
      </c>
      <c r="C10" s="92" t="n">
        <f aca="false">B10/$B$5*100</f>
        <v>1.05850475215372</v>
      </c>
      <c r="D10" s="110" t="n">
        <v>293</v>
      </c>
      <c r="E10" s="92" t="n">
        <f aca="false">D10/$D$5*100</f>
        <v>0.813233783896306</v>
      </c>
      <c r="F10" s="93" t="n">
        <v>72</v>
      </c>
      <c r="G10" s="46" t="n">
        <f aca="false">F10/$F$5*100</f>
        <v>0.401920285809981</v>
      </c>
      <c r="H10" s="93" t="n">
        <v>1682</v>
      </c>
      <c r="I10" s="46" t="n">
        <f aca="false">H10/$H$5*100</f>
        <v>1.20622763423047</v>
      </c>
    </row>
    <row r="11" customFormat="false" ht="23.1" hidden="false" customHeight="true" outlineLevel="0" collapsed="false">
      <c r="A11" s="48" t="s">
        <v>63</v>
      </c>
      <c r="B11" s="91" t="n">
        <v>36225</v>
      </c>
      <c r="C11" s="94" t="n">
        <f aca="false">B11/$B$5*100</f>
        <v>18.7319661195743</v>
      </c>
      <c r="D11" s="91" t="n">
        <v>2703</v>
      </c>
      <c r="E11" s="94" t="n">
        <f aca="false">D11/$D$5*100</f>
        <v>7.50228982208776</v>
      </c>
      <c r="F11" s="93" t="n">
        <v>1038</v>
      </c>
      <c r="G11" s="46" t="n">
        <f aca="false">F11/$F$5*100</f>
        <v>5.79435078709389</v>
      </c>
      <c r="H11" s="93" t="n">
        <v>32484</v>
      </c>
      <c r="I11" s="46" t="n">
        <f aca="false">H11/$H$5*100</f>
        <v>23.2955401131645</v>
      </c>
    </row>
    <row r="12" customFormat="false" ht="15" hidden="false" customHeight="true" outlineLevel="0" collapsed="false">
      <c r="A12" s="44" t="s">
        <v>64</v>
      </c>
      <c r="B12" s="91" t="n">
        <v>15688</v>
      </c>
      <c r="C12" s="94" t="n">
        <f aca="false">B12/$B$5*100</f>
        <v>8.11227286359923</v>
      </c>
      <c r="D12" s="91" t="n">
        <v>1674</v>
      </c>
      <c r="E12" s="94" t="n">
        <f aca="false">D12/$D$5*100</f>
        <v>4.64625718171473</v>
      </c>
      <c r="F12" s="93" t="n">
        <v>1734</v>
      </c>
      <c r="G12" s="46" t="n">
        <f aca="false">F12/$F$5*100</f>
        <v>9.67958021659038</v>
      </c>
      <c r="H12" s="93" t="n">
        <v>12280</v>
      </c>
      <c r="I12" s="46" t="n">
        <f aca="false">H12/$H$5*100</f>
        <v>8.80646572434615</v>
      </c>
    </row>
    <row r="13" customFormat="false" ht="15" hidden="false" customHeight="true" outlineLevel="0" collapsed="false">
      <c r="A13" s="48" t="s">
        <v>65</v>
      </c>
      <c r="B13" s="91" t="n">
        <v>38711</v>
      </c>
      <c r="C13" s="94" t="n">
        <f aca="false">B13/$B$5*100</f>
        <v>20.0174779973731</v>
      </c>
      <c r="D13" s="91" t="n">
        <v>15628</v>
      </c>
      <c r="E13" s="94" t="n">
        <f aca="false">D13/$D$5*100</f>
        <v>43.3761691970357</v>
      </c>
      <c r="F13" s="93" t="n">
        <v>4988</v>
      </c>
      <c r="G13" s="46" t="n">
        <f aca="false">F13/$F$5*100</f>
        <v>27.8441442447248</v>
      </c>
      <c r="H13" s="93" t="n">
        <v>18095</v>
      </c>
      <c r="I13" s="46" t="n">
        <f aca="false">H13/$H$5*100</f>
        <v>12.9766284431632</v>
      </c>
    </row>
    <row r="14" customFormat="false" ht="15" hidden="false" customHeight="true" outlineLevel="0" collapsed="false">
      <c r="A14" s="48" t="s">
        <v>66</v>
      </c>
      <c r="B14" s="91" t="n">
        <v>11227</v>
      </c>
      <c r="C14" s="94" t="n">
        <f aca="false">B14/$B$5*100</f>
        <v>5.80548747065455</v>
      </c>
      <c r="D14" s="91" t="n">
        <v>1266</v>
      </c>
      <c r="E14" s="94" t="n">
        <f aca="false">D14/$D$5*100</f>
        <v>3.51383607649394</v>
      </c>
      <c r="F14" s="93" t="n">
        <v>4278</v>
      </c>
      <c r="G14" s="46" t="n">
        <f aca="false">F14/$F$5*100</f>
        <v>23.880763648543</v>
      </c>
      <c r="H14" s="93" t="n">
        <v>5683</v>
      </c>
      <c r="I14" s="46" t="n">
        <f aca="false">H14/$H$5*100</f>
        <v>4.07550038366931</v>
      </c>
    </row>
    <row r="15" customFormat="false" ht="15" hidden="false" customHeight="true" outlineLevel="0" collapsed="false">
      <c r="A15" s="48" t="s">
        <v>67</v>
      </c>
      <c r="B15" s="91" t="n">
        <v>8155</v>
      </c>
      <c r="C15" s="94" t="n">
        <f aca="false">B15/$B$5*100</f>
        <v>4.21695469165296</v>
      </c>
      <c r="D15" s="91" t="n">
        <v>1503</v>
      </c>
      <c r="E15" s="94" t="n">
        <f aca="false">D15/$D$5*100</f>
        <v>4.17163951261484</v>
      </c>
      <c r="F15" s="93" t="n">
        <v>471</v>
      </c>
      <c r="G15" s="46" t="n">
        <f aca="false">F15/$F$5*100</f>
        <v>2.62922853634029</v>
      </c>
      <c r="H15" s="93" t="n">
        <v>6181</v>
      </c>
      <c r="I15" s="46" t="n">
        <f aca="false">H15/$H$5*100</f>
        <v>4.43263555718107</v>
      </c>
    </row>
    <row r="16" customFormat="false" ht="15" hidden="false" customHeight="true" outlineLevel="0" collapsed="false">
      <c r="A16" s="48" t="s">
        <v>68</v>
      </c>
      <c r="B16" s="91" t="n">
        <v>5138</v>
      </c>
      <c r="C16" s="94" t="n">
        <f aca="false">B16/$B$5*100</f>
        <v>2.65686244092127</v>
      </c>
      <c r="D16" s="91" t="n">
        <v>977</v>
      </c>
      <c r="E16" s="94" t="n">
        <f aca="false">D16/$D$5*100</f>
        <v>2.71170446029587</v>
      </c>
      <c r="F16" s="93" t="n">
        <v>393</v>
      </c>
      <c r="G16" s="46" t="n">
        <f aca="false">F16/$F$5*100</f>
        <v>2.19381489337948</v>
      </c>
      <c r="H16" s="93" t="n">
        <v>3768</v>
      </c>
      <c r="I16" s="46" t="n">
        <f aca="false">H16/$H$5*100</f>
        <v>2.70217938512511</v>
      </c>
    </row>
    <row r="17" customFormat="false" ht="23.1" hidden="false" customHeight="true" outlineLevel="0" collapsed="false">
      <c r="A17" s="48" t="s">
        <v>69</v>
      </c>
      <c r="B17" s="91" t="n">
        <v>14365</v>
      </c>
      <c r="C17" s="94" t="n">
        <f aca="false">B17/$B$5*100</f>
        <v>7.42814888357999</v>
      </c>
      <c r="D17" s="91" t="n">
        <v>2162</v>
      </c>
      <c r="E17" s="94" t="n">
        <f aca="false">D17/$D$5*100</f>
        <v>6.00072164090039</v>
      </c>
      <c r="F17" s="93" t="n">
        <v>879</v>
      </c>
      <c r="G17" s="46" t="n">
        <f aca="false">F17/$F$5*100</f>
        <v>4.90677682259685</v>
      </c>
      <c r="H17" s="93" t="n">
        <v>11324</v>
      </c>
      <c r="I17" s="46" t="n">
        <f aca="false">H17/$H$5*100</f>
        <v>8.120880933428</v>
      </c>
    </row>
    <row r="18" customFormat="false" ht="15" hidden="false" customHeight="true" outlineLevel="0" collapsed="false">
      <c r="A18" s="48" t="s">
        <v>70</v>
      </c>
      <c r="B18" s="91" t="n">
        <v>2005</v>
      </c>
      <c r="C18" s="94" t="n">
        <f aca="false">B18/$B$5*100</f>
        <v>1.03678653056581</v>
      </c>
      <c r="D18" s="91" t="n">
        <v>332</v>
      </c>
      <c r="E18" s="94" t="n">
        <f aca="false">D18/$D$5*100</f>
        <v>0.921479918954176</v>
      </c>
      <c r="F18" s="93" t="n">
        <v>167</v>
      </c>
      <c r="G18" s="46" t="n">
        <f aca="false">F18/$F$5*100</f>
        <v>0.932231774031484</v>
      </c>
      <c r="H18" s="93" t="n">
        <v>1506</v>
      </c>
      <c r="I18" s="46" t="n">
        <f aca="false">H18/$H$5*100</f>
        <v>1.08001118736688</v>
      </c>
    </row>
    <row r="19" s="51" customFormat="true" ht="15" hidden="false" customHeight="true" outlineLevel="0" collapsed="false">
      <c r="A19" s="48" t="s">
        <v>71</v>
      </c>
      <c r="B19" s="91" t="n">
        <v>11214</v>
      </c>
      <c r="C19" s="94" t="n">
        <f aca="false">B19/$B$5*100</f>
        <v>5.79876516397257</v>
      </c>
      <c r="D19" s="49" t="n">
        <v>1090</v>
      </c>
      <c r="E19" s="94" t="n">
        <f aca="false">D19/$D$5*100</f>
        <v>3.02534069777124</v>
      </c>
      <c r="F19" s="93" t="n">
        <v>172</v>
      </c>
      <c r="G19" s="46" t="n">
        <f aca="false">F19/$F$5*100</f>
        <v>0.96014290499051</v>
      </c>
      <c r="H19" s="93" t="n">
        <v>9952</v>
      </c>
      <c r="I19" s="46" t="n">
        <f aca="false">H19/$H$5*100</f>
        <v>7.13696635901408</v>
      </c>
    </row>
    <row r="20" customFormat="false" ht="15" hidden="false" customHeight="true" outlineLevel="0" collapsed="false">
      <c r="A20" s="0" t="s">
        <v>72</v>
      </c>
      <c r="B20" s="91" t="n">
        <v>8908</v>
      </c>
      <c r="C20" s="94" t="n">
        <f aca="false">B20/$B$5*100</f>
        <v>4.60633137869339</v>
      </c>
      <c r="D20" s="49" t="n">
        <v>1388</v>
      </c>
      <c r="E20" s="94" t="n">
        <f aca="false">D20/$D$5*100</f>
        <v>3.85245219129035</v>
      </c>
      <c r="F20" s="93" t="n">
        <v>281</v>
      </c>
      <c r="G20" s="46" t="n">
        <f aca="false">F20/$F$5*100</f>
        <v>1.56860555989729</v>
      </c>
      <c r="H20" s="93" t="n">
        <v>7239</v>
      </c>
      <c r="I20" s="46" t="n">
        <f aca="false">H20/$H$5*100</f>
        <v>5.1913685161679</v>
      </c>
    </row>
    <row r="21" customFormat="false" ht="15" hidden="false" customHeight="true" outlineLevel="0" collapsed="false">
      <c r="A21" s="0" t="s">
        <v>73</v>
      </c>
      <c r="B21" s="91" t="n">
        <v>6571</v>
      </c>
      <c r="C21" s="94" t="n">
        <f aca="false">B21/$B$5*100</f>
        <v>3.39786747748027</v>
      </c>
      <c r="D21" s="49" t="n">
        <v>402</v>
      </c>
      <c r="E21" s="94" t="n">
        <f aca="false">D21/$D$5*100</f>
        <v>1.11576785367343</v>
      </c>
      <c r="F21" s="93" t="n">
        <v>129</v>
      </c>
      <c r="G21" s="46" t="n">
        <f aca="false">F21/$F$5*100</f>
        <v>0.720107178742883</v>
      </c>
      <c r="H21" s="93" t="n">
        <v>6040</v>
      </c>
      <c r="I21" s="46" t="n">
        <f aca="false">H21/$H$5*100</f>
        <v>4.33151897190967</v>
      </c>
      <c r="J21" s="111"/>
    </row>
    <row r="22" customFormat="false" ht="15" hidden="false" customHeight="true" outlineLevel="0" collapsed="false">
      <c r="A22" s="0" t="s">
        <v>74</v>
      </c>
      <c r="B22" s="91" t="n">
        <v>624</v>
      </c>
      <c r="C22" s="94" t="n">
        <f aca="false">B22/$B$5*100</f>
        <v>0.322670720734696</v>
      </c>
      <c r="D22" s="49" t="n">
        <v>70</v>
      </c>
      <c r="E22" s="94" t="n">
        <f aca="false">D22/$D$5*100</f>
        <v>0.194287934719254</v>
      </c>
      <c r="F22" s="93" t="n">
        <v>15</v>
      </c>
      <c r="G22" s="46" t="n">
        <f aca="false">F22/$F$5*100</f>
        <v>0.0837333928770794</v>
      </c>
      <c r="H22" s="93" t="n">
        <v>539</v>
      </c>
      <c r="I22" s="46" t="n">
        <f aca="false">H22/$H$5*100</f>
        <v>0.386537868519754</v>
      </c>
      <c r="J22" s="111"/>
    </row>
    <row r="23" customFormat="false" ht="15" hidden="false" customHeight="true" outlineLevel="0" collapsed="false">
      <c r="A23" s="52" t="s">
        <v>75</v>
      </c>
      <c r="B23" s="95" t="n">
        <v>891</v>
      </c>
      <c r="C23" s="96" t="n">
        <f aca="false">B23/$B$5*100</f>
        <v>0.460736557972139</v>
      </c>
      <c r="D23" s="53" t="n">
        <v>88</v>
      </c>
      <c r="E23" s="96" t="n">
        <f aca="false">D23/$D$5*100</f>
        <v>0.244247689361348</v>
      </c>
      <c r="F23" s="97" t="n">
        <v>34</v>
      </c>
      <c r="G23" s="54" t="n">
        <f aca="false">F23/$F$5*100</f>
        <v>0.18979569052138</v>
      </c>
      <c r="H23" s="97" t="n">
        <v>769</v>
      </c>
      <c r="I23" s="54" t="n">
        <f aca="false">H23/$H$5*100</f>
        <v>0.551479816125585</v>
      </c>
      <c r="J23" s="111"/>
    </row>
    <row r="24" customFormat="false" ht="15" hidden="false" customHeight="true" outlineLevel="0" collapsed="false">
      <c r="B24" s="48"/>
      <c r="C24" s="48"/>
      <c r="D24" s="48"/>
      <c r="E24" s="4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H36" s="48"/>
      <c r="I36" s="48"/>
    </row>
    <row r="37" customFormat="false" ht="15" hidden="false" customHeight="true" outlineLevel="0" collapsed="false">
      <c r="H37" s="48"/>
      <c r="I37" s="48"/>
    </row>
    <row r="38" customFormat="false" ht="15" hidden="false" customHeight="true" outlineLevel="0" collapsed="false">
      <c r="H38" s="48"/>
      <c r="I38" s="48"/>
    </row>
    <row r="39" customFormat="false" ht="15" hidden="false" customHeight="true" outlineLevel="0" collapsed="false">
      <c r="H39" s="48"/>
      <c r="I39" s="48"/>
    </row>
    <row r="40" customFormat="false" ht="15" hidden="false" customHeight="true" outlineLevel="0" collapsed="false">
      <c r="H40" s="48"/>
      <c r="I40" s="48"/>
    </row>
    <row r="41" customFormat="false" ht="15" hidden="false" customHeight="true" outlineLevel="0" collapsed="false">
      <c r="H41" s="48"/>
      <c r="I41" s="48"/>
    </row>
    <row r="42" customFormat="false" ht="15" hidden="false" customHeight="true" outlineLevel="0" collapsed="false">
      <c r="H42" s="48"/>
      <c r="I42" s="48"/>
    </row>
    <row r="43" customFormat="false" ht="15" hidden="false" customHeight="true" outlineLevel="0" collapsed="false">
      <c r="H43" s="48"/>
      <c r="I43" s="48"/>
    </row>
    <row r="44" customFormat="false" ht="15" hidden="false" customHeight="true" outlineLevel="0" collapsed="false">
      <c r="H44" s="48"/>
      <c r="I44" s="48"/>
    </row>
    <row r="45" customFormat="false" ht="15" hidden="false" customHeight="true" outlineLevel="0" collapsed="false">
      <c r="H45" s="48"/>
      <c r="I45" s="4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8.65"/>
    <col collapsed="false" customWidth="true" hidden="false" outlineLevel="0" max="3" min="3" style="0" width="10.99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8.65"/>
    <col collapsed="false" customWidth="true" hidden="false" outlineLevel="0" max="7" min="7" style="0" width="10.99"/>
    <col collapsed="false" customWidth="true" hidden="false" outlineLevel="0" max="8" min="8" style="0" width="8.65"/>
    <col collapsed="false" customWidth="true" hidden="false" outlineLevel="0" max="9" min="9" style="0" width="10.99"/>
    <col collapsed="false" customWidth="true" hidden="false" outlineLevel="0" max="10" min="10" style="0" width="8.5"/>
    <col collapsed="false" customWidth="true" hidden="false" outlineLevel="0" max="11" min="11" style="0" width="10.33"/>
    <col collapsed="false" customWidth="true" hidden="false" outlineLevel="0" max="12" min="12" style="0" width="7.5"/>
  </cols>
  <sheetData>
    <row r="1" s="26" customFormat="true" ht="60" hidden="false" customHeight="true" outlineLevel="0" collapsed="false">
      <c r="A1" s="23" t="s">
        <v>77</v>
      </c>
      <c r="B1" s="23"/>
      <c r="C1" s="23"/>
      <c r="D1" s="23"/>
      <c r="E1" s="23"/>
      <c r="F1" s="23"/>
      <c r="G1" s="23"/>
      <c r="H1" s="23"/>
      <c r="I1" s="23"/>
    </row>
    <row r="2" s="87" customFormat="true" ht="18" hidden="false" customHeight="true" outlineLevel="0" collapsed="false">
      <c r="A2" s="78" t="s">
        <v>76</v>
      </c>
      <c r="B2" s="48"/>
      <c r="C2" s="48"/>
      <c r="D2" s="48"/>
      <c r="E2" s="48"/>
      <c r="F2" s="48"/>
      <c r="G2" s="48"/>
      <c r="H2" s="86"/>
      <c r="I2" s="86"/>
    </row>
    <row r="3" s="31" customFormat="true" ht="36" hidden="false" customHeight="true" outlineLevel="0" collapsed="false">
      <c r="A3" s="27" t="s">
        <v>28</v>
      </c>
      <c r="B3" s="28" t="s">
        <v>29</v>
      </c>
      <c r="C3" s="28"/>
      <c r="D3" s="28" t="s">
        <v>6</v>
      </c>
      <c r="E3" s="28"/>
      <c r="F3" s="28" t="s">
        <v>7</v>
      </c>
      <c r="G3" s="28" t="s">
        <v>7</v>
      </c>
      <c r="H3" s="28" t="s">
        <v>8</v>
      </c>
      <c r="I3" s="28"/>
    </row>
    <row r="4" s="37" customFormat="true" ht="20.1" hidden="false" customHeight="true" outlineLevel="0" collapsed="false">
      <c r="A4" s="32"/>
      <c r="B4" s="33" t="s">
        <v>32</v>
      </c>
      <c r="C4" s="34" t="s">
        <v>33</v>
      </c>
      <c r="D4" s="33" t="s">
        <v>32</v>
      </c>
      <c r="E4" s="34" t="s">
        <v>33</v>
      </c>
      <c r="F4" s="33" t="s">
        <v>32</v>
      </c>
      <c r="G4" s="34" t="s">
        <v>33</v>
      </c>
      <c r="H4" s="33" t="s">
        <v>32</v>
      </c>
      <c r="I4" s="34" t="s">
        <v>33</v>
      </c>
      <c r="K4" s="35"/>
      <c r="L4" s="35"/>
      <c r="M4" s="35"/>
      <c r="N4" s="35"/>
    </row>
    <row r="5" s="43" customFormat="true" ht="15" hidden="false" customHeight="true" outlineLevel="0" collapsed="false">
      <c r="A5" s="38" t="s">
        <v>34</v>
      </c>
      <c r="B5" s="39" t="n">
        <v>193386</v>
      </c>
      <c r="C5" s="90" t="n">
        <f aca="false">B5/$B5*100</f>
        <v>100</v>
      </c>
      <c r="D5" s="89" t="n">
        <v>36029</v>
      </c>
      <c r="E5" s="99" t="n">
        <f aca="false">D5/$B5*100</f>
        <v>18.6306144188307</v>
      </c>
      <c r="F5" s="89" t="n">
        <v>17914</v>
      </c>
      <c r="G5" s="99" t="n">
        <f aca="false">F5/$B5*100</f>
        <v>9.26333860775858</v>
      </c>
      <c r="H5" s="89" t="n">
        <v>139443</v>
      </c>
      <c r="I5" s="99" t="n">
        <f aca="false">H5/$B5*100</f>
        <v>72.1060469734107</v>
      </c>
      <c r="K5" s="112"/>
      <c r="L5" s="112"/>
      <c r="M5" s="112"/>
      <c r="N5" s="112"/>
    </row>
    <row r="6" customFormat="false" ht="15" hidden="false" customHeight="true" outlineLevel="0" collapsed="false">
      <c r="A6" s="44" t="s">
        <v>58</v>
      </c>
      <c r="B6" s="49" t="n">
        <v>26378</v>
      </c>
      <c r="C6" s="102" t="n">
        <f aca="false">B6/$B6*100</f>
        <v>100</v>
      </c>
      <c r="D6" s="110" t="n">
        <v>5610</v>
      </c>
      <c r="E6" s="92" t="n">
        <f aca="false">D6/$B6*100</f>
        <v>21.2677231025855</v>
      </c>
      <c r="F6" s="93" t="n">
        <v>2899</v>
      </c>
      <c r="G6" s="46" t="n">
        <f aca="false">F6/$B6*100</f>
        <v>10.9902191219956</v>
      </c>
      <c r="H6" s="93" t="n">
        <v>17869</v>
      </c>
      <c r="I6" s="46" t="n">
        <f aca="false">H6/$B6*100</f>
        <v>67.7420577754189</v>
      </c>
      <c r="K6" s="113"/>
      <c r="L6" s="114"/>
      <c r="M6" s="114"/>
      <c r="N6" s="114"/>
    </row>
    <row r="7" customFormat="false" ht="15" hidden="false" customHeight="true" outlineLevel="0" collapsed="false">
      <c r="A7" s="44" t="s">
        <v>59</v>
      </c>
      <c r="B7" s="49" t="n">
        <v>2789</v>
      </c>
      <c r="C7" s="102" t="n">
        <f aca="false">B7/$B7*100</f>
        <v>100</v>
      </c>
      <c r="D7" s="110" t="n">
        <v>471</v>
      </c>
      <c r="E7" s="92" t="n">
        <f aca="false">D7/$B7*100</f>
        <v>16.8877733954823</v>
      </c>
      <c r="F7" s="93" t="n">
        <v>211</v>
      </c>
      <c r="G7" s="46" t="n">
        <f aca="false">F7/$B7*100</f>
        <v>7.56543564001434</v>
      </c>
      <c r="H7" s="93" t="n">
        <v>2107</v>
      </c>
      <c r="I7" s="46" t="n">
        <f aca="false">H7/$B7*100</f>
        <v>75.5467909645034</v>
      </c>
      <c r="K7" s="113"/>
      <c r="L7" s="114"/>
      <c r="M7" s="114"/>
      <c r="N7" s="114"/>
    </row>
    <row r="8" customFormat="false" ht="15" hidden="false" customHeight="true" outlineLevel="0" collapsed="false">
      <c r="A8" s="44" t="s">
        <v>60</v>
      </c>
      <c r="B8" s="49" t="n">
        <v>1085</v>
      </c>
      <c r="C8" s="102" t="n">
        <f aca="false">B8/$B8*100</f>
        <v>100</v>
      </c>
      <c r="D8" s="110" t="n">
        <v>202</v>
      </c>
      <c r="E8" s="92" t="n">
        <f aca="false">D8/$B8*100</f>
        <v>18.6175115207373</v>
      </c>
      <c r="F8" s="93" t="n">
        <v>83</v>
      </c>
      <c r="G8" s="46" t="n">
        <f aca="false">F8/$B8*100</f>
        <v>7.64976958525346</v>
      </c>
      <c r="H8" s="93" t="n">
        <v>800</v>
      </c>
      <c r="I8" s="46" t="n">
        <f aca="false">H8/$B8*100</f>
        <v>73.7327188940092</v>
      </c>
      <c r="K8" s="113"/>
      <c r="L8" s="114"/>
      <c r="M8" s="114"/>
      <c r="N8" s="114"/>
    </row>
    <row r="9" customFormat="false" ht="15" hidden="false" customHeight="true" outlineLevel="0" collapsed="false">
      <c r="A9" s="44" t="s">
        <v>61</v>
      </c>
      <c r="B9" s="49" t="n">
        <v>1365</v>
      </c>
      <c r="C9" s="102" t="n">
        <f aca="false">B9/$B9*100</f>
        <v>100</v>
      </c>
      <c r="D9" s="110" t="n">
        <v>170</v>
      </c>
      <c r="E9" s="92" t="n">
        <f aca="false">D9/$B9*100</f>
        <v>12.4542124542125</v>
      </c>
      <c r="F9" s="93" t="n">
        <v>70</v>
      </c>
      <c r="G9" s="46" t="n">
        <f aca="false">F9/$B9*100</f>
        <v>5.12820512820513</v>
      </c>
      <c r="H9" s="93" t="n">
        <v>1125</v>
      </c>
      <c r="I9" s="46" t="n">
        <f aca="false">H9/$B9*100</f>
        <v>82.4175824175824</v>
      </c>
      <c r="K9" s="113"/>
      <c r="L9" s="114"/>
      <c r="M9" s="114"/>
      <c r="N9" s="114"/>
    </row>
    <row r="10" customFormat="false" ht="15" hidden="false" customHeight="true" outlineLevel="0" collapsed="false">
      <c r="A10" s="44" t="s">
        <v>62</v>
      </c>
      <c r="B10" s="49" t="n">
        <v>2047</v>
      </c>
      <c r="C10" s="102" t="n">
        <f aca="false">B10/$B10*100</f>
        <v>100</v>
      </c>
      <c r="D10" s="110" t="n">
        <v>293</v>
      </c>
      <c r="E10" s="92" t="n">
        <f aca="false">D10/$B10*100</f>
        <v>14.3136297020029</v>
      </c>
      <c r="F10" s="93" t="n">
        <v>72</v>
      </c>
      <c r="G10" s="46" t="n">
        <f aca="false">F10/$B10*100</f>
        <v>3.51734245236932</v>
      </c>
      <c r="H10" s="93" t="n">
        <v>1682</v>
      </c>
      <c r="I10" s="46" t="n">
        <f aca="false">H10/$B10*100</f>
        <v>82.1690278456278</v>
      </c>
      <c r="K10" s="113"/>
      <c r="L10" s="114"/>
      <c r="M10" s="114"/>
      <c r="N10" s="114"/>
    </row>
    <row r="11" customFormat="false" ht="23.1" hidden="false" customHeight="true" outlineLevel="0" collapsed="false">
      <c r="A11" s="48" t="s">
        <v>63</v>
      </c>
      <c r="B11" s="49" t="n">
        <v>36225</v>
      </c>
      <c r="C11" s="104" t="n">
        <f aca="false">B11/$B11*100</f>
        <v>100</v>
      </c>
      <c r="D11" s="91" t="n">
        <v>2703</v>
      </c>
      <c r="E11" s="94" t="n">
        <f aca="false">D11/$B11*100</f>
        <v>7.46169772256729</v>
      </c>
      <c r="F11" s="93" t="n">
        <v>1038</v>
      </c>
      <c r="G11" s="46" t="n">
        <f aca="false">F11/$B11*100</f>
        <v>2.86542443064182</v>
      </c>
      <c r="H11" s="93" t="n">
        <v>32484</v>
      </c>
      <c r="I11" s="46" t="n">
        <f aca="false">H11/$B11*100</f>
        <v>89.6728778467909</v>
      </c>
      <c r="K11" s="113"/>
      <c r="L11" s="114"/>
      <c r="M11" s="114"/>
      <c r="N11" s="114"/>
    </row>
    <row r="12" customFormat="false" ht="15" hidden="false" customHeight="true" outlineLevel="0" collapsed="false">
      <c r="A12" s="44" t="s">
        <v>64</v>
      </c>
      <c r="B12" s="49" t="n">
        <v>15688</v>
      </c>
      <c r="C12" s="104" t="n">
        <f aca="false">B12/$B12*100</f>
        <v>100</v>
      </c>
      <c r="D12" s="91" t="n">
        <v>1674</v>
      </c>
      <c r="E12" s="94" t="n">
        <f aca="false">D12/$B12*100</f>
        <v>10.670576236614</v>
      </c>
      <c r="F12" s="93" t="n">
        <v>1734</v>
      </c>
      <c r="G12" s="46" t="n">
        <f aca="false">F12/$B12*100</f>
        <v>11.0530341662417</v>
      </c>
      <c r="H12" s="93" t="n">
        <v>12280</v>
      </c>
      <c r="I12" s="46" t="n">
        <f aca="false">H12/$B12*100</f>
        <v>78.2763895971443</v>
      </c>
      <c r="K12" s="113"/>
      <c r="L12" s="114"/>
      <c r="M12" s="114"/>
      <c r="N12" s="114"/>
    </row>
    <row r="13" customFormat="false" ht="15" hidden="false" customHeight="true" outlineLevel="0" collapsed="false">
      <c r="A13" s="48" t="s">
        <v>65</v>
      </c>
      <c r="B13" s="49" t="n">
        <v>38711</v>
      </c>
      <c r="C13" s="104" t="n">
        <f aca="false">B13/$B13*100</f>
        <v>100</v>
      </c>
      <c r="D13" s="91" t="n">
        <v>15628</v>
      </c>
      <c r="E13" s="94" t="n">
        <f aca="false">D13/$B13*100</f>
        <v>40.3709539924053</v>
      </c>
      <c r="F13" s="93" t="n">
        <v>4988</v>
      </c>
      <c r="G13" s="46" t="n">
        <f aca="false">F13/$B13*100</f>
        <v>12.8852264214306</v>
      </c>
      <c r="H13" s="93" t="n">
        <v>18095</v>
      </c>
      <c r="I13" s="46" t="n">
        <f aca="false">H13/$B13*100</f>
        <v>46.7438195861641</v>
      </c>
      <c r="K13" s="113"/>
      <c r="L13" s="114"/>
      <c r="M13" s="114"/>
      <c r="N13" s="114"/>
    </row>
    <row r="14" customFormat="false" ht="15" hidden="false" customHeight="true" outlineLevel="0" collapsed="false">
      <c r="A14" s="48" t="s">
        <v>66</v>
      </c>
      <c r="B14" s="49" t="n">
        <v>11227</v>
      </c>
      <c r="C14" s="104" t="n">
        <f aca="false">B14/$B14*100</f>
        <v>100</v>
      </c>
      <c r="D14" s="91" t="n">
        <v>1266</v>
      </c>
      <c r="E14" s="94" t="n">
        <f aca="false">D14/$B14*100</f>
        <v>11.2763872806627</v>
      </c>
      <c r="F14" s="93" t="n">
        <v>4278</v>
      </c>
      <c r="G14" s="46" t="n">
        <f aca="false">F14/$B14*100</f>
        <v>38.1045693417654</v>
      </c>
      <c r="H14" s="93" t="n">
        <v>5683</v>
      </c>
      <c r="I14" s="46" t="n">
        <f aca="false">H14/$B14*100</f>
        <v>50.6190433775719</v>
      </c>
      <c r="K14" s="113"/>
      <c r="L14" s="114"/>
      <c r="M14" s="114"/>
      <c r="N14" s="114"/>
    </row>
    <row r="15" customFormat="false" ht="15" hidden="false" customHeight="true" outlineLevel="0" collapsed="false">
      <c r="A15" s="48" t="s">
        <v>67</v>
      </c>
      <c r="B15" s="49" t="n">
        <v>8155</v>
      </c>
      <c r="C15" s="104" t="n">
        <f aca="false">B15/$B15*100</f>
        <v>100</v>
      </c>
      <c r="D15" s="91" t="n">
        <v>1503</v>
      </c>
      <c r="E15" s="94" t="n">
        <f aca="false">D15/$B15*100</f>
        <v>18.4304107909258</v>
      </c>
      <c r="F15" s="93" t="n">
        <v>471</v>
      </c>
      <c r="G15" s="46" t="n">
        <f aca="false">F15/$B15*100</f>
        <v>5.77559779276518</v>
      </c>
      <c r="H15" s="93" t="n">
        <v>6181</v>
      </c>
      <c r="I15" s="46" t="n">
        <f aca="false">H15/$B15*100</f>
        <v>75.793991416309</v>
      </c>
      <c r="K15" s="113"/>
      <c r="L15" s="114"/>
      <c r="M15" s="114"/>
      <c r="N15" s="114"/>
    </row>
    <row r="16" customFormat="false" ht="15" hidden="false" customHeight="true" outlineLevel="0" collapsed="false">
      <c r="A16" s="48" t="s">
        <v>68</v>
      </c>
      <c r="B16" s="49" t="n">
        <v>5138</v>
      </c>
      <c r="C16" s="104" t="n">
        <f aca="false">B16/$B16*100</f>
        <v>100</v>
      </c>
      <c r="D16" s="91" t="n">
        <v>977</v>
      </c>
      <c r="E16" s="94" t="n">
        <f aca="false">D16/$B16*100</f>
        <v>19.0151810042818</v>
      </c>
      <c r="F16" s="93" t="n">
        <v>393</v>
      </c>
      <c r="G16" s="46" t="n">
        <f aca="false">F16/$B16*100</f>
        <v>7.64889061891787</v>
      </c>
      <c r="H16" s="93" t="n">
        <v>3768</v>
      </c>
      <c r="I16" s="46" t="n">
        <f aca="false">H16/$B16*100</f>
        <v>73.3359283768003</v>
      </c>
      <c r="K16" s="113"/>
      <c r="L16" s="114"/>
      <c r="M16" s="114"/>
      <c r="N16" s="114"/>
    </row>
    <row r="17" customFormat="false" ht="23.1" hidden="false" customHeight="true" outlineLevel="0" collapsed="false">
      <c r="A17" s="48" t="s">
        <v>69</v>
      </c>
      <c r="B17" s="49" t="n">
        <v>14365</v>
      </c>
      <c r="C17" s="104" t="n">
        <f aca="false">B17/$B17*100</f>
        <v>100</v>
      </c>
      <c r="D17" s="91" t="n">
        <v>2162</v>
      </c>
      <c r="E17" s="94" t="n">
        <f aca="false">D17/$B17*100</f>
        <v>15.0504698920989</v>
      </c>
      <c r="F17" s="93" t="n">
        <v>879</v>
      </c>
      <c r="G17" s="46" t="n">
        <f aca="false">F17/$B17*100</f>
        <v>6.11903933170902</v>
      </c>
      <c r="H17" s="93" t="n">
        <v>11324</v>
      </c>
      <c r="I17" s="46" t="n">
        <f aca="false">H17/$B17*100</f>
        <v>78.8304907761921</v>
      </c>
      <c r="K17" s="113"/>
      <c r="L17" s="114"/>
      <c r="M17" s="114"/>
      <c r="N17" s="114"/>
    </row>
    <row r="18" customFormat="false" ht="15" hidden="false" customHeight="true" outlineLevel="0" collapsed="false">
      <c r="A18" s="48" t="s">
        <v>70</v>
      </c>
      <c r="B18" s="49" t="n">
        <v>2005</v>
      </c>
      <c r="C18" s="104" t="n">
        <f aca="false">B18/$B18*100</f>
        <v>100</v>
      </c>
      <c r="D18" s="91" t="n">
        <v>332</v>
      </c>
      <c r="E18" s="94" t="n">
        <f aca="false">D18/$B18*100</f>
        <v>16.5586034912718</v>
      </c>
      <c r="F18" s="93" t="n">
        <v>167</v>
      </c>
      <c r="G18" s="46" t="n">
        <f aca="false">F18/$B18*100</f>
        <v>8.32917705735661</v>
      </c>
      <c r="H18" s="93" t="n">
        <v>1506</v>
      </c>
      <c r="I18" s="46" t="n">
        <f aca="false">H18/$B18*100</f>
        <v>75.1122194513716</v>
      </c>
      <c r="K18" s="113"/>
      <c r="L18" s="114"/>
      <c r="M18" s="114"/>
      <c r="N18" s="114"/>
    </row>
    <row r="19" s="51" customFormat="true" ht="15" hidden="false" customHeight="true" outlineLevel="0" collapsed="false">
      <c r="A19" s="48" t="s">
        <v>71</v>
      </c>
      <c r="B19" s="49" t="n">
        <v>11214</v>
      </c>
      <c r="C19" s="104" t="n">
        <f aca="false">B19/$B19*100</f>
        <v>100</v>
      </c>
      <c r="D19" s="49" t="n">
        <v>1090</v>
      </c>
      <c r="E19" s="94" t="n">
        <f aca="false">D19/$B19*100</f>
        <v>9.71999286606028</v>
      </c>
      <c r="F19" s="93" t="n">
        <v>172</v>
      </c>
      <c r="G19" s="46" t="n">
        <f aca="false">F19/$B19*100</f>
        <v>1.53379703941502</v>
      </c>
      <c r="H19" s="93" t="n">
        <v>9952</v>
      </c>
      <c r="I19" s="46" t="n">
        <f aca="false">H19/$B19*100</f>
        <v>88.7462100945247</v>
      </c>
      <c r="K19" s="113"/>
      <c r="L19" s="114"/>
      <c r="M19" s="114"/>
      <c r="N19" s="114"/>
    </row>
    <row r="20" customFormat="false" ht="15" hidden="false" customHeight="true" outlineLevel="0" collapsed="false">
      <c r="A20" s="0" t="s">
        <v>72</v>
      </c>
      <c r="B20" s="49" t="n">
        <v>8908</v>
      </c>
      <c r="C20" s="104" t="n">
        <f aca="false">B20/$B20*100</f>
        <v>100</v>
      </c>
      <c r="D20" s="49" t="n">
        <v>1388</v>
      </c>
      <c r="E20" s="94" t="n">
        <f aca="false">D20/$B20*100</f>
        <v>15.5814997754827</v>
      </c>
      <c r="F20" s="93" t="n">
        <v>281</v>
      </c>
      <c r="G20" s="46" t="n">
        <f aca="false">F20/$B20*100</f>
        <v>3.15446789402784</v>
      </c>
      <c r="H20" s="93" t="n">
        <v>7239</v>
      </c>
      <c r="I20" s="46" t="n">
        <f aca="false">H20/$B20*100</f>
        <v>81.2640323304894</v>
      </c>
      <c r="K20" s="113"/>
      <c r="L20" s="114"/>
      <c r="M20" s="114"/>
      <c r="N20" s="114"/>
    </row>
    <row r="21" customFormat="false" ht="15" hidden="false" customHeight="true" outlineLevel="0" collapsed="false">
      <c r="A21" s="0" t="s">
        <v>73</v>
      </c>
      <c r="B21" s="49" t="n">
        <v>6571</v>
      </c>
      <c r="C21" s="104" t="n">
        <f aca="false">B21/$B21*100</f>
        <v>100</v>
      </c>
      <c r="D21" s="49" t="n">
        <v>402</v>
      </c>
      <c r="E21" s="94" t="n">
        <f aca="false">D21/$B21*100</f>
        <v>6.11779029067113</v>
      </c>
      <c r="F21" s="93" t="n">
        <v>129</v>
      </c>
      <c r="G21" s="46" t="n">
        <f aca="false">F21/$B21*100</f>
        <v>1.96317151118551</v>
      </c>
      <c r="H21" s="93" t="n">
        <v>6040</v>
      </c>
      <c r="I21" s="46" t="n">
        <f aca="false">H21/$B21*100</f>
        <v>91.9190381981434</v>
      </c>
      <c r="K21" s="113"/>
      <c r="L21" s="114"/>
      <c r="M21" s="114"/>
      <c r="N21" s="114"/>
    </row>
    <row r="22" customFormat="false" ht="15" hidden="false" customHeight="true" outlineLevel="0" collapsed="false">
      <c r="A22" s="0" t="s">
        <v>74</v>
      </c>
      <c r="B22" s="49" t="n">
        <v>624</v>
      </c>
      <c r="C22" s="104" t="n">
        <f aca="false">B22/$B22*100</f>
        <v>100</v>
      </c>
      <c r="D22" s="49" t="n">
        <v>70</v>
      </c>
      <c r="E22" s="94" t="n">
        <f aca="false">D22/$B22*100</f>
        <v>11.2179487179487</v>
      </c>
      <c r="F22" s="93" t="n">
        <v>15</v>
      </c>
      <c r="G22" s="46" t="n">
        <f aca="false">F22/$B22*100</f>
        <v>2.40384615384615</v>
      </c>
      <c r="H22" s="93" t="n">
        <v>539</v>
      </c>
      <c r="I22" s="46" t="n">
        <f aca="false">H22/$B22*100</f>
        <v>86.3782051282051</v>
      </c>
      <c r="K22" s="113"/>
      <c r="L22" s="114"/>
      <c r="M22" s="114"/>
      <c r="N22" s="114"/>
    </row>
    <row r="23" customFormat="false" ht="15" hidden="false" customHeight="true" outlineLevel="0" collapsed="false">
      <c r="A23" s="52" t="s">
        <v>75</v>
      </c>
      <c r="B23" s="53" t="n">
        <v>891</v>
      </c>
      <c r="C23" s="106" t="n">
        <f aca="false">B23/$B23*100</f>
        <v>100</v>
      </c>
      <c r="D23" s="53" t="n">
        <v>88</v>
      </c>
      <c r="E23" s="96" t="n">
        <f aca="false">D23/$B23*100</f>
        <v>9.87654320987654</v>
      </c>
      <c r="F23" s="97" t="n">
        <v>34</v>
      </c>
      <c r="G23" s="54" t="n">
        <f aca="false">F23/$B23*100</f>
        <v>3.81593714927048</v>
      </c>
      <c r="H23" s="97" t="n">
        <v>769</v>
      </c>
      <c r="I23" s="54" t="n">
        <f aca="false">H23/$B23*100</f>
        <v>86.307519640853</v>
      </c>
      <c r="K23" s="113"/>
      <c r="L23" s="114"/>
      <c r="M23" s="114"/>
      <c r="N23" s="114"/>
    </row>
    <row r="24" customFormat="false" ht="15" hidden="false" customHeight="true" outlineLevel="0" collapsed="false">
      <c r="B24" s="48"/>
      <c r="C24" s="48"/>
      <c r="D24" s="48"/>
      <c r="E24" s="48"/>
    </row>
    <row r="25" customFormat="false" ht="15" hidden="false" customHeight="true" outlineLevel="0" collapsed="false"/>
    <row r="26" customFormat="false" ht="15" hidden="false" customHeight="true" outlineLevel="0" collapsed="false">
      <c r="J26" s="19"/>
      <c r="K26" s="19"/>
      <c r="L26" s="19"/>
    </row>
    <row r="27" customFormat="false" ht="15" hidden="false" customHeight="true" outlineLevel="0" collapsed="false">
      <c r="J27" s="44"/>
      <c r="K27" s="107"/>
      <c r="L27" s="107"/>
      <c r="M27" s="93"/>
    </row>
    <row r="28" customFormat="false" ht="15" hidden="false" customHeight="true" outlineLevel="0" collapsed="false">
      <c r="J28" s="44"/>
      <c r="K28" s="107"/>
      <c r="L28" s="107"/>
      <c r="M28" s="93"/>
    </row>
    <row r="29" customFormat="false" ht="15" hidden="false" customHeight="true" outlineLevel="0" collapsed="false">
      <c r="J29" s="44"/>
      <c r="K29" s="107"/>
      <c r="L29" s="107"/>
      <c r="M29" s="93"/>
    </row>
    <row r="30" customFormat="false" ht="15" hidden="false" customHeight="true" outlineLevel="0" collapsed="false">
      <c r="J30" s="44"/>
      <c r="K30" s="107"/>
      <c r="L30" s="107"/>
      <c r="M30" s="93"/>
    </row>
    <row r="31" customFormat="false" ht="15" hidden="false" customHeight="true" outlineLevel="0" collapsed="false">
      <c r="J31" s="44"/>
      <c r="K31" s="107"/>
      <c r="L31" s="107"/>
      <c r="M31" s="93"/>
    </row>
    <row r="32" customFormat="false" ht="15" hidden="false" customHeight="true" outlineLevel="0" collapsed="false">
      <c r="J32" s="48"/>
      <c r="K32" s="107"/>
      <c r="L32" s="107"/>
      <c r="M32" s="93"/>
    </row>
    <row r="33" customFormat="false" ht="15" hidden="false" customHeight="true" outlineLevel="0" collapsed="false">
      <c r="J33" s="48"/>
      <c r="K33" s="107"/>
      <c r="L33" s="107"/>
      <c r="M33" s="93"/>
    </row>
    <row r="34" customFormat="false" ht="15" hidden="false" customHeight="true" outlineLevel="0" collapsed="false">
      <c r="J34" s="48"/>
      <c r="K34" s="107"/>
      <c r="L34" s="107"/>
      <c r="M34" s="93"/>
    </row>
    <row r="35" customFormat="false" ht="15" hidden="false" customHeight="true" outlineLevel="0" collapsed="false">
      <c r="J35" s="48"/>
      <c r="K35" s="107"/>
      <c r="L35" s="107"/>
      <c r="M35" s="93"/>
    </row>
    <row r="36" customFormat="false" ht="15" hidden="false" customHeight="true" outlineLevel="0" collapsed="false">
      <c r="H36" s="48"/>
      <c r="I36" s="48"/>
      <c r="J36" s="48"/>
      <c r="K36" s="108"/>
      <c r="L36" s="108"/>
      <c r="M36" s="93"/>
    </row>
    <row r="37" customFormat="false" ht="15" hidden="false" customHeight="true" outlineLevel="0" collapsed="false">
      <c r="H37" s="48"/>
      <c r="I37" s="48"/>
      <c r="J37" s="48"/>
      <c r="K37" s="108"/>
      <c r="L37" s="108"/>
      <c r="M37" s="93"/>
    </row>
    <row r="38" customFormat="false" ht="15" hidden="false" customHeight="true" outlineLevel="0" collapsed="false">
      <c r="H38" s="48"/>
      <c r="I38" s="48"/>
      <c r="J38" s="48"/>
      <c r="K38" s="108"/>
      <c r="L38" s="108"/>
      <c r="M38" s="93"/>
    </row>
    <row r="39" customFormat="false" ht="15" hidden="false" customHeight="true" outlineLevel="0" collapsed="false">
      <c r="H39" s="48"/>
      <c r="I39" s="48"/>
      <c r="J39" s="48"/>
      <c r="K39" s="108"/>
      <c r="L39" s="108"/>
      <c r="M39" s="93"/>
    </row>
    <row r="40" customFormat="false" ht="15" hidden="false" customHeight="true" outlineLevel="0" collapsed="false">
      <c r="H40" s="48"/>
      <c r="I40" s="48"/>
      <c r="J40" s="48"/>
      <c r="K40" s="108"/>
      <c r="L40" s="108"/>
      <c r="M40" s="93"/>
    </row>
    <row r="41" customFormat="false" ht="15" hidden="false" customHeight="true" outlineLevel="0" collapsed="false">
      <c r="H41" s="48"/>
      <c r="I41" s="48"/>
      <c r="J41" s="48"/>
      <c r="K41" s="108"/>
      <c r="L41" s="108"/>
      <c r="M41" s="93"/>
    </row>
    <row r="42" customFormat="false" ht="15" hidden="false" customHeight="true" outlineLevel="0" collapsed="false">
      <c r="H42" s="48"/>
      <c r="I42" s="48"/>
      <c r="J42" s="48"/>
      <c r="K42" s="108"/>
      <c r="L42" s="108"/>
      <c r="M42" s="93"/>
    </row>
    <row r="43" customFormat="false" ht="15" hidden="false" customHeight="true" outlineLevel="0" collapsed="false">
      <c r="H43" s="48"/>
      <c r="I43" s="48"/>
      <c r="J43" s="48"/>
      <c r="K43" s="108"/>
      <c r="L43" s="108"/>
      <c r="M43" s="93"/>
    </row>
    <row r="44" customFormat="false" ht="15" hidden="false" customHeight="true" outlineLevel="0" collapsed="false">
      <c r="H44" s="48"/>
      <c r="I44" s="48"/>
      <c r="J44" s="48"/>
      <c r="K44" s="108"/>
      <c r="L44" s="108"/>
      <c r="M44" s="93"/>
    </row>
    <row r="45" customFormat="false" ht="15" hidden="false" customHeight="true" outlineLevel="0" collapsed="false">
      <c r="H45" s="48"/>
      <c r="I45" s="48"/>
      <c r="J45" s="109"/>
      <c r="K45" s="108"/>
      <c r="L45" s="10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3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10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19:31Z</dcterms:created>
  <dc:creator>IAEST</dc:creator>
  <dc:description/>
  <dc:language>en-US</dc:language>
  <cp:lastModifiedBy>Administrador</cp:lastModifiedBy>
  <cp:lastPrinted>2011-03-15T12:24:59Z</cp:lastPrinted>
  <dcterms:modified xsi:type="dcterms:W3CDTF">2011-03-16T07:54:20Z</dcterms:modified>
  <cp:revision>0</cp:revision>
  <dc:subject/>
  <dc:title/>
</cp:coreProperties>
</file>