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(5)" sheetId="1" state="visible" r:id="rId2"/>
    <sheet name="1" sheetId="2" state="visible" r:id="rId3"/>
    <sheet name="2" sheetId="3" state="visible" r:id="rId4"/>
    <sheet name="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2'!$A$1:$J$24</definedName>
    <definedName function="false" hidden="false" localSheetId="3" name="_xlnm.Print_Area" vbProcedure="false">'3'!$A$1:$J$20</definedName>
    <definedName function="false" hidden="false" localSheetId="0" name="_xlnm.Print_Area" vbProcedure="false">'ADULTOS (5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Restricción de la actividad de los adultos por dolores o síntomas.</t>
  </si>
  <si>
    <t xml:space="preserve">Unidad: nº de personas de 16 y más años</t>
  </si>
  <si>
    <t xml:space="preserve"> </t>
  </si>
  <si>
    <t xml:space="preserve">Sector sanitario</t>
  </si>
  <si>
    <t xml:space="preserve">Total</t>
  </si>
  <si>
    <t xml:space="preserve">Alcañiz 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Sí han limitado la actividad</t>
  </si>
  <si>
    <t xml:space="preserve">No han limitado la actividad</t>
  </si>
  <si>
    <t xml:space="preserve">Nota: Se refiere a los dos semanas anteriores a la entrevista. </t>
  </si>
  <si>
    <t xml:space="preserve">Fuente: Instituto Aragonés de Estadística (IAEST) según microdatos de la Encuesta Nacional de Salud 2006 .</t>
  </si>
  <si>
    <t xml:space="preserve">Distribución de los adultos según restricción de la actividad por dolores o síntomas.</t>
  </si>
  <si>
    <t xml:space="preserve">Unidad: % de personas de 16 y más años</t>
  </si>
  <si>
    <t xml:space="preserve">Número medio de días de limitación de la restricción habitual de los adultos por dolores o síntomas (*). </t>
  </si>
  <si>
    <t xml:space="preserve">Unidad: días</t>
  </si>
  <si>
    <t xml:space="preserve">Alcañiz</t>
  </si>
  <si>
    <t xml:space="preserve">Zaragoza  II</t>
  </si>
  <si>
    <t xml:space="preserve">Media</t>
  </si>
  <si>
    <t xml:space="preserve">Desviación típica</t>
  </si>
  <si>
    <t xml:space="preserve">Aragón</t>
  </si>
  <si>
    <t xml:space="preserve">Nota: Se refiere a la población que ha restringido su actividad habitual en las dos semanas anteriores a la entrevista</t>
  </si>
  <si>
    <t xml:space="preserve">Fuente: Instituto Aragonés de Estadística (IAEST) según microdatos de la Encuesta Nacional de Salud 2006.</t>
  </si>
  <si>
    <t xml:space="preserve">Permanencia en cama de los adultos por dolores o síntomas. </t>
  </si>
  <si>
    <t xml:space="preserve">Sí han permanecido en cama</t>
  </si>
  <si>
    <t xml:space="preserve">No han permanecido en cama</t>
  </si>
  <si>
    <t xml:space="preserve">Distribución de los adultos según permanencia en cama por dolores o síntom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"/>
    <numFmt numFmtId="169" formatCode="#,##0.00"/>
    <numFmt numFmtId="170" formatCode="0.0"/>
    <numFmt numFmtId="171" formatCode="0.0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338591837684"/>
          <c:y val="0.0317017499365965"/>
          <c:w val="0.865279910651961"/>
          <c:h val="0.96829825006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B$9:$B$16</c:f>
              <c:numCache>
                <c:formatCode>General</c:formatCode>
                <c:ptCount val="8"/>
                <c:pt idx="0">
                  <c:v>7.32156060967986</c:v>
                </c:pt>
                <c:pt idx="1">
                  <c:v>7.63339094746239</c:v>
                </c:pt>
                <c:pt idx="2">
                  <c:v>5.39625524293932</c:v>
                </c:pt>
                <c:pt idx="3">
                  <c:v>7.42308357223288</c:v>
                </c:pt>
                <c:pt idx="4">
                  <c:v>8.69228151498843</c:v>
                </c:pt>
                <c:pt idx="5">
                  <c:v>8.5526294109042</c:v>
                </c:pt>
                <c:pt idx="6">
                  <c:v>8.33723866426491</c:v>
                </c:pt>
                <c:pt idx="7">
                  <c:v>8.34716689093183</c:v>
                </c:pt>
              </c:numCache>
            </c:numRef>
          </c:val>
        </c:ser>
        <c:gapWidth val="150"/>
        <c:overlap val="0"/>
        <c:axId val="89540776"/>
        <c:axId val="25400572"/>
      </c:bar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C$9:$C$16</c:f>
              <c:numCache>
                <c:formatCode>General</c:formatCode>
                <c:ptCount val="8"/>
                <c:pt idx="0">
                  <c:v>8.09565233984601</c:v>
                </c:pt>
                <c:pt idx="1">
                  <c:v>8.09565233984601</c:v>
                </c:pt>
                <c:pt idx="2">
                  <c:v>8.09565233984601</c:v>
                </c:pt>
                <c:pt idx="3">
                  <c:v>8.09565233984601</c:v>
                </c:pt>
                <c:pt idx="4">
                  <c:v>8.09565233984601</c:v>
                </c:pt>
                <c:pt idx="5">
                  <c:v>8.09565233984601</c:v>
                </c:pt>
                <c:pt idx="6">
                  <c:v>8.09565233984601</c:v>
                </c:pt>
                <c:pt idx="7">
                  <c:v>8.09565233984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4914"/>
        <c:axId val="47729469"/>
      </c:lineChart>
      <c:catAx>
        <c:axId val="89540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0572"/>
        <c:crossesAt val="0"/>
        <c:auto val="1"/>
        <c:lblAlgn val="ctr"/>
        <c:lblOffset val="100"/>
        <c:noMultiLvlLbl val="0"/>
      </c:catAx>
      <c:valAx>
        <c:axId val="25400572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0776"/>
        <c:crossesAt val="1"/>
        <c:crossBetween val="midCat"/>
      </c:valAx>
      <c:catAx>
        <c:axId val="25424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9469"/>
        <c:auto val="1"/>
        <c:lblAlgn val="ctr"/>
        <c:lblOffset val="100"/>
        <c:noMultiLvlLbl val="0"/>
      </c:catAx>
      <c:valAx>
        <c:axId val="47729469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9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5973288659314"/>
          <c:y val="0.0928227238143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480</xdr:rowOff>
    </xdr:from>
    <xdr:to>
      <xdr:col>9</xdr:col>
      <xdr:colOff>684000</xdr:colOff>
      <xdr:row>21</xdr:row>
      <xdr:rowOff>104760</xdr:rowOff>
    </xdr:to>
    <xdr:graphicFrame>
      <xdr:nvGraphicFramePr>
        <xdr:cNvPr id="5" name="Chart 1"/>
        <xdr:cNvGraphicFramePr/>
      </xdr:nvGraphicFramePr>
      <xdr:xfrm>
        <a:off x="0" y="1725120"/>
        <a:ext cx="7735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7" t="s">
        <v>4</v>
      </c>
      <c r="E16" s="8"/>
      <c r="F16" s="8"/>
      <c r="G16" s="8"/>
      <c r="H16" s="8"/>
    </row>
    <row r="17" customFormat="false" ht="24.95" hidden="false" customHeight="true" outlineLevel="0" collapsed="false">
      <c r="B17" s="6"/>
      <c r="C17" s="6"/>
      <c r="D17" s="9" t="s">
        <v>5</v>
      </c>
      <c r="E17" s="10"/>
      <c r="F17" s="10"/>
      <c r="G17" s="10"/>
      <c r="H17" s="10"/>
    </row>
    <row r="18" customFormat="false" ht="24.95" hidden="false" customHeight="true" outlineLevel="0" collapsed="false">
      <c r="D18" s="7" t="s">
        <v>6</v>
      </c>
    </row>
    <row r="19" customFormat="false" ht="24.95" hidden="false" customHeight="true" outlineLevel="0" collapsed="false">
      <c r="D19" s="7" t="s">
        <v>7</v>
      </c>
    </row>
    <row r="20" customFormat="false" ht="24.95" hidden="false" customHeight="true" outlineLevel="0" collapsed="false">
      <c r="D20" s="7" t="s">
        <v>8</v>
      </c>
    </row>
    <row r="21" customFormat="false" ht="24.95" hidden="false" customHeight="true" outlineLevel="0" collapsed="false">
      <c r="B21" s="11"/>
      <c r="D21" s="7" t="s">
        <v>9</v>
      </c>
    </row>
    <row r="22" customFormat="false" ht="24.95" hidden="false" customHeight="true" outlineLevel="0" collapsed="false">
      <c r="D22" s="7" t="s">
        <v>10</v>
      </c>
    </row>
    <row r="23" customFormat="false" ht="24.95" hidden="false" customHeight="true" outlineLevel="0" collapsed="false">
      <c r="D23" s="7" t="s">
        <v>11</v>
      </c>
    </row>
    <row r="24" customFormat="false" ht="24.95" hidden="false" customHeight="true" outlineLevel="0" collapsed="false">
      <c r="D24" s="7" t="s">
        <v>12</v>
      </c>
    </row>
    <row r="25" customFormat="false" ht="24.95" hidden="false" customHeight="true" outlineLevel="0" collapsed="false">
      <c r="D25" s="7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B8:C8"/>
    <mergeCell ref="A9:C12"/>
    <mergeCell ref="D9:H12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0" min="3" style="0" width="9.7"/>
  </cols>
  <sheetData>
    <row r="1" s="12" customFormat="true" ht="20.25" hidden="false" customHeight="true" outlineLevel="0" collapsed="false">
      <c r="A1" s="12" t="s">
        <v>14</v>
      </c>
    </row>
    <row r="2" s="17" customFormat="true" ht="18" hidden="false" customHeight="true" outlineLevel="0" collapsed="false">
      <c r="A2" s="13" t="s">
        <v>15</v>
      </c>
      <c r="B2" s="14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7" customFormat="true" ht="36" hidden="false" customHeight="true" outlineLevel="0" collapsed="false">
      <c r="A3" s="17" t="s">
        <v>16</v>
      </c>
      <c r="B3" s="18" t="s">
        <v>17</v>
      </c>
      <c r="C3" s="18"/>
      <c r="D3" s="18"/>
      <c r="E3" s="18"/>
      <c r="F3" s="18"/>
      <c r="G3" s="18"/>
      <c r="H3" s="18"/>
      <c r="I3" s="18"/>
      <c r="J3" s="18"/>
    </row>
    <row r="4" s="16" customFormat="true" ht="20.1" hidden="false" customHeight="true" outlineLevel="0" collapsed="false">
      <c r="A4" s="19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s">
        <v>23</v>
      </c>
      <c r="H4" s="19" t="s">
        <v>24</v>
      </c>
      <c r="I4" s="19" t="s">
        <v>25</v>
      </c>
      <c r="J4" s="19" t="s">
        <v>26</v>
      </c>
    </row>
    <row r="5" s="20" customFormat="true" ht="23.1" hidden="false" customHeight="true" outlineLevel="0" collapsed="false">
      <c r="A5" s="20" t="s">
        <v>18</v>
      </c>
      <c r="B5" s="21" t="n">
        <v>1089924.999999</v>
      </c>
      <c r="C5" s="21" t="n">
        <v>63577.456487</v>
      </c>
      <c r="D5" s="21" t="n">
        <v>85633.3026249999</v>
      </c>
      <c r="E5" s="21" t="n">
        <v>47827.755298</v>
      </c>
      <c r="F5" s="21" t="n">
        <v>92807.357049</v>
      </c>
      <c r="G5" s="21" t="n">
        <v>68972.6894400001</v>
      </c>
      <c r="H5" s="21" t="n">
        <v>162012.83545</v>
      </c>
      <c r="I5" s="21" t="n">
        <v>329403.763661999</v>
      </c>
      <c r="J5" s="21" t="n">
        <v>239689.839988</v>
      </c>
    </row>
    <row r="6" s="17" customFormat="true" ht="15" hidden="false" customHeight="true" outlineLevel="0" collapsed="false">
      <c r="A6" s="22" t="s">
        <v>27</v>
      </c>
      <c r="B6" s="23" t="n">
        <v>128386.235634</v>
      </c>
      <c r="C6" s="23" t="n">
        <v>6167.117098</v>
      </c>
      <c r="D6" s="23" t="n">
        <v>11028.338813</v>
      </c>
      <c r="E6" s="23" t="n">
        <v>4602.465773</v>
      </c>
      <c r="F6" s="23" t="n">
        <v>12172.954557</v>
      </c>
      <c r="G6" s="23" t="n">
        <v>5834.998375</v>
      </c>
      <c r="H6" s="23" t="n">
        <v>21156.696586</v>
      </c>
      <c r="I6" s="23" t="n">
        <v>47585.488722</v>
      </c>
      <c r="J6" s="23" t="n">
        <v>19838.17571</v>
      </c>
    </row>
    <row r="7" s="17" customFormat="true" ht="15" hidden="false" customHeight="true" outlineLevel="0" collapsed="false">
      <c r="A7" s="14" t="s">
        <v>28</v>
      </c>
      <c r="B7" s="24" t="n">
        <v>961538.764365</v>
      </c>
      <c r="C7" s="24" t="n">
        <v>57410.339389</v>
      </c>
      <c r="D7" s="24" t="n">
        <v>74604.963812</v>
      </c>
      <c r="E7" s="24" t="n">
        <v>43225.289525</v>
      </c>
      <c r="F7" s="24" t="n">
        <v>80634.4024920001</v>
      </c>
      <c r="G7" s="24" t="n">
        <v>63137.691065</v>
      </c>
      <c r="H7" s="24" t="n">
        <v>140856.138864</v>
      </c>
      <c r="I7" s="24" t="n">
        <v>281818.27494</v>
      </c>
      <c r="J7" s="24" t="n">
        <v>219851.664278</v>
      </c>
    </row>
    <row r="8" s="27" customFormat="true" ht="18" hidden="false" customHeight="true" outlineLevel="0" collapsed="false">
      <c r="A8" s="22" t="s">
        <v>29</v>
      </c>
      <c r="B8" s="25"/>
      <c r="C8" s="25"/>
      <c r="D8" s="25"/>
      <c r="E8" s="25"/>
      <c r="F8" s="25"/>
      <c r="G8" s="25"/>
      <c r="H8" s="25"/>
      <c r="I8" s="25"/>
      <c r="J8" s="25"/>
      <c r="K8" s="26"/>
    </row>
    <row r="9" s="27" customFormat="true" ht="18" hidden="false" customHeight="true" outlineLevel="0" collapsed="false">
      <c r="A9" s="28" t="s">
        <v>30</v>
      </c>
    </row>
    <row r="11" s="12" customFormat="true" ht="20.1" hidden="false" customHeight="tru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17" customFormat="true" ht="18" hidden="false" customHeight="true" outlineLevel="0" collapsed="false">
      <c r="A12" s="13" t="s">
        <v>32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7" customFormat="true" ht="36" hidden="false" customHeight="true" outlineLevel="0" collapsed="false">
      <c r="A13" s="17" t="s">
        <v>16</v>
      </c>
      <c r="B13" s="18" t="s">
        <v>17</v>
      </c>
      <c r="C13" s="18"/>
      <c r="D13" s="18"/>
      <c r="E13" s="18"/>
      <c r="F13" s="18"/>
      <c r="G13" s="18"/>
      <c r="H13" s="18"/>
      <c r="I13" s="18"/>
      <c r="J13" s="18"/>
    </row>
    <row r="14" s="16" customFormat="true" ht="20.1" hidden="false" customHeight="true" outlineLevel="0" collapsed="false">
      <c r="A14" s="19"/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22</v>
      </c>
      <c r="G14" s="19" t="s">
        <v>23</v>
      </c>
      <c r="H14" s="19" t="s">
        <v>24</v>
      </c>
      <c r="I14" s="19" t="s">
        <v>25</v>
      </c>
      <c r="J14" s="19" t="s">
        <v>26</v>
      </c>
    </row>
    <row r="15" s="20" customFormat="true" ht="23.1" hidden="false" customHeight="true" outlineLevel="0" collapsed="false">
      <c r="A15" s="20" t="s">
        <v>18</v>
      </c>
      <c r="B15" s="30" t="n">
        <f aca="false">B5/B5*100</f>
        <v>100</v>
      </c>
      <c r="C15" s="30" t="n">
        <f aca="false">C5/C5*100</f>
        <v>100</v>
      </c>
      <c r="D15" s="30" t="n">
        <f aca="false">D5/D5*100</f>
        <v>100</v>
      </c>
      <c r="E15" s="30" t="n">
        <f aca="false">E5/E5*100</f>
        <v>100</v>
      </c>
      <c r="F15" s="30" t="n">
        <f aca="false">F5/F5*100</f>
        <v>100</v>
      </c>
      <c r="G15" s="30" t="n">
        <f aca="false">G5/G5*100</f>
        <v>100</v>
      </c>
      <c r="H15" s="30" t="n">
        <f aca="false">H5/H5*100</f>
        <v>100</v>
      </c>
      <c r="I15" s="30" t="n">
        <f aca="false">I5/I5*100</f>
        <v>100</v>
      </c>
      <c r="J15" s="30" t="n">
        <f aca="false">J5/J5*100</f>
        <v>100</v>
      </c>
    </row>
    <row r="16" s="17" customFormat="true" ht="15" hidden="false" customHeight="true" outlineLevel="0" collapsed="false">
      <c r="A16" s="22" t="s">
        <v>27</v>
      </c>
      <c r="B16" s="31" t="n">
        <f aca="false">B6/B5*100</f>
        <v>11.7793642346141</v>
      </c>
      <c r="C16" s="31" t="n">
        <f aca="false">C6/C5*100</f>
        <v>9.70016329492675</v>
      </c>
      <c r="D16" s="31" t="n">
        <f aca="false">D6/D5*100</f>
        <v>12.8785629830191</v>
      </c>
      <c r="E16" s="31" t="n">
        <f aca="false">E6/E5*100</f>
        <v>9.62300184134392</v>
      </c>
      <c r="F16" s="31" t="n">
        <f aca="false">F6/F5*100</f>
        <v>13.1163680812212</v>
      </c>
      <c r="G16" s="31" t="n">
        <f aca="false">G6/G5*100</f>
        <v>8.45986784388901</v>
      </c>
      <c r="H16" s="31" t="n">
        <f aca="false">H6/H5*100</f>
        <v>13.0586545980978</v>
      </c>
      <c r="I16" s="31" t="n">
        <f aca="false">I6/I5*100</f>
        <v>14.4459456664944</v>
      </c>
      <c r="J16" s="31" t="n">
        <f aca="false">J6/J5*100</f>
        <v>8.27660267577182</v>
      </c>
    </row>
    <row r="17" s="17" customFormat="true" ht="15" hidden="false" customHeight="true" outlineLevel="0" collapsed="false">
      <c r="A17" s="14" t="s">
        <v>28</v>
      </c>
      <c r="B17" s="32" t="n">
        <f aca="false">B7/B5*100</f>
        <v>88.2206357653858</v>
      </c>
      <c r="C17" s="32" t="n">
        <f aca="false">C7/C5*100</f>
        <v>90.2998367050733</v>
      </c>
      <c r="D17" s="32" t="n">
        <f aca="false">D7/D5*100</f>
        <v>87.1214370169809</v>
      </c>
      <c r="E17" s="32" t="n">
        <f aca="false">E7/E5*100</f>
        <v>90.3769981586561</v>
      </c>
      <c r="F17" s="32" t="n">
        <f aca="false">F7/F5*100</f>
        <v>86.8836319187789</v>
      </c>
      <c r="G17" s="32" t="n">
        <f aca="false">G7/G5*100</f>
        <v>91.5401321561109</v>
      </c>
      <c r="H17" s="32" t="n">
        <f aca="false">H7/H5*100</f>
        <v>86.9413454019022</v>
      </c>
      <c r="I17" s="32" t="n">
        <f aca="false">I7/I5*100</f>
        <v>85.5540543335057</v>
      </c>
      <c r="J17" s="32" t="n">
        <f aca="false">J7/J5*100</f>
        <v>91.7233973242281</v>
      </c>
    </row>
    <row r="18" s="27" customFormat="true" ht="18" hidden="false" customHeight="true" outlineLevel="0" collapsed="false">
      <c r="A18" s="22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s="27" customFormat="true" ht="18" hidden="false" customHeight="true" outlineLevel="0" collapsed="false">
      <c r="A19" s="28" t="s">
        <v>30</v>
      </c>
    </row>
  </sheetData>
  <mergeCells count="1">
    <mergeCell ref="A11:J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RESTRICCIÓN DE LA ACTIVIDA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23.85"/>
    <col collapsed="false" customWidth="true" hidden="false" outlineLevel="0" max="2" min="2" style="17" width="8.28"/>
    <col collapsed="false" customWidth="true" hidden="false" outlineLevel="0" max="10" min="3" style="16" width="9.7"/>
    <col collapsed="false" customWidth="true" hidden="false" outlineLevel="0" max="11" min="11" style="16" width="10.13"/>
    <col collapsed="false" customWidth="false" hidden="false" outlineLevel="0" max="27" min="12" style="16" width="11.42"/>
    <col collapsed="false" customWidth="false" hidden="false" outlineLevel="0" max="257" min="28" style="17" width="11.42"/>
  </cols>
  <sheetData>
    <row r="1" s="12" customFormat="true" ht="38.1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4.1" hidden="false" customHeight="true" outlineLevel="0" collapsed="false">
      <c r="A2" s="13" t="s">
        <v>34</v>
      </c>
      <c r="B2" s="14"/>
      <c r="C2" s="15"/>
      <c r="D2" s="15"/>
      <c r="E2" s="15"/>
      <c r="F2" s="15"/>
      <c r="G2" s="15"/>
      <c r="H2" s="15"/>
      <c r="I2" s="15"/>
      <c r="J2" s="15"/>
      <c r="K2" s="36"/>
      <c r="L2" s="36"/>
    </row>
    <row r="3" customFormat="false" ht="24.95" hidden="false" customHeight="true" outlineLevel="0" collapsed="false">
      <c r="A3" s="37"/>
      <c r="B3" s="18" t="s">
        <v>17</v>
      </c>
      <c r="C3" s="18"/>
      <c r="D3" s="38"/>
      <c r="E3" s="38"/>
      <c r="F3" s="38"/>
      <c r="G3" s="38"/>
      <c r="H3" s="38"/>
      <c r="I3" s="38"/>
      <c r="J3" s="38"/>
    </row>
    <row r="4" customFormat="false" ht="18.95" hidden="false" customHeight="true" outlineLevel="0" collapsed="false">
      <c r="A4" s="39"/>
      <c r="B4" s="19" t="s">
        <v>18</v>
      </c>
      <c r="C4" s="19" t="s">
        <v>35</v>
      </c>
      <c r="D4" s="19" t="s">
        <v>20</v>
      </c>
      <c r="E4" s="19" t="s">
        <v>21</v>
      </c>
      <c r="F4" s="19" t="s">
        <v>22</v>
      </c>
      <c r="G4" s="19" t="s">
        <v>23</v>
      </c>
      <c r="H4" s="19" t="s">
        <v>24</v>
      </c>
      <c r="I4" s="19" t="s">
        <v>36</v>
      </c>
      <c r="J4" s="19" t="s">
        <v>26</v>
      </c>
      <c r="K4" s="22"/>
      <c r="L4" s="36"/>
    </row>
    <row r="5" s="20" customFormat="true" ht="15" hidden="false" customHeight="true" outlineLevel="0" collapsed="false">
      <c r="A5" s="17" t="s">
        <v>37</v>
      </c>
      <c r="B5" s="40" t="n">
        <v>8.09565233984601</v>
      </c>
      <c r="C5" s="40" t="n">
        <v>7.32156060967986</v>
      </c>
      <c r="D5" s="40" t="n">
        <v>7.63339094746239</v>
      </c>
      <c r="E5" s="40" t="n">
        <v>5.39625524293932</v>
      </c>
      <c r="F5" s="40" t="n">
        <v>7.42308357223288</v>
      </c>
      <c r="G5" s="40" t="n">
        <v>8.69228151498843</v>
      </c>
      <c r="H5" s="40" t="n">
        <v>8.5526294109042</v>
      </c>
      <c r="I5" s="40" t="n">
        <v>8.33723866426491</v>
      </c>
      <c r="J5" s="41" t="n">
        <v>8.34716689093183</v>
      </c>
      <c r="K5" s="42"/>
      <c r="L5" s="43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5" hidden="false" customHeight="true" outlineLevel="0" collapsed="false">
      <c r="A6" s="14" t="s">
        <v>38</v>
      </c>
      <c r="B6" s="45" t="n">
        <v>5.3336592139827</v>
      </c>
      <c r="C6" s="45" t="n">
        <v>4.79562968025304</v>
      </c>
      <c r="D6" s="45" t="n">
        <v>5.43686410986416</v>
      </c>
      <c r="E6" s="45" t="n">
        <v>5.21438811664379</v>
      </c>
      <c r="F6" s="45" t="n">
        <v>5.5390098107998</v>
      </c>
      <c r="G6" s="45" t="n">
        <v>5.07319822223251</v>
      </c>
      <c r="H6" s="45" t="n">
        <v>5.37539864553149</v>
      </c>
      <c r="I6" s="45" t="n">
        <v>5.17414292667701</v>
      </c>
      <c r="J6" s="45" t="n">
        <v>5.48991479820796</v>
      </c>
      <c r="K6" s="22"/>
      <c r="L6" s="3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</row>
    <row r="7" s="27" customFormat="true" ht="15" hidden="false" customHeight="true" outlineLevel="0" collapsed="false">
      <c r="A7" s="22"/>
      <c r="B7" s="25"/>
      <c r="C7" s="25"/>
      <c r="D7" s="25"/>
      <c r="E7" s="25"/>
      <c r="F7" s="25"/>
      <c r="G7" s="25"/>
      <c r="H7" s="25"/>
      <c r="I7" s="25"/>
      <c r="J7" s="25"/>
      <c r="K7" s="26"/>
    </row>
    <row r="8" customFormat="false" ht="15" hidden="false" customHeight="true" outlineLevel="0" collapsed="false">
      <c r="C8" s="16" t="s">
        <v>39</v>
      </c>
      <c r="K8" s="36"/>
      <c r="L8" s="36"/>
    </row>
    <row r="9" customFormat="false" ht="15" hidden="false" customHeight="true" outlineLevel="0" collapsed="false">
      <c r="A9" s="17" t="s">
        <v>35</v>
      </c>
      <c r="B9" s="47" t="n">
        <f aca="false">+C5</f>
        <v>7.32156060967986</v>
      </c>
      <c r="C9" s="40" t="n">
        <f aca="false">+$B$5</f>
        <v>8.09565233984601</v>
      </c>
      <c r="D9" s="48"/>
      <c r="E9" s="48"/>
      <c r="F9" s="48"/>
      <c r="G9" s="48"/>
      <c r="H9" s="48"/>
      <c r="I9" s="48"/>
      <c r="J9" s="48"/>
      <c r="K9" s="48"/>
    </row>
    <row r="10" customFormat="false" ht="15" hidden="false" customHeight="true" outlineLevel="0" collapsed="false">
      <c r="A10" s="20" t="s">
        <v>20</v>
      </c>
      <c r="B10" s="47" t="n">
        <f aca="false">+D5</f>
        <v>7.63339094746239</v>
      </c>
      <c r="C10" s="40" t="n">
        <f aca="false">+$B$5</f>
        <v>8.09565233984601</v>
      </c>
      <c r="D10" s="49"/>
      <c r="E10" s="49"/>
      <c r="F10" s="49"/>
      <c r="G10" s="49"/>
      <c r="H10" s="49"/>
      <c r="I10" s="49"/>
      <c r="J10" s="49"/>
      <c r="K10" s="49"/>
    </row>
    <row r="11" customFormat="false" ht="15" hidden="false" customHeight="true" outlineLevel="0" collapsed="false">
      <c r="A11" s="20" t="s">
        <v>21</v>
      </c>
      <c r="B11" s="47" t="n">
        <f aca="false">+E5</f>
        <v>5.39625524293932</v>
      </c>
      <c r="C11" s="40" t="n">
        <f aca="false">+$B$5</f>
        <v>8.09565233984601</v>
      </c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true" outlineLevel="0" collapsed="false">
      <c r="A12" s="20" t="s">
        <v>22</v>
      </c>
      <c r="B12" s="47" t="n">
        <f aca="false">+F5</f>
        <v>7.42308357223288</v>
      </c>
      <c r="C12" s="40" t="n">
        <f aca="false">+$B$5</f>
        <v>8.09565233984601</v>
      </c>
    </row>
    <row r="13" customFormat="false" ht="15" hidden="false" customHeight="true" outlineLevel="0" collapsed="false">
      <c r="A13" s="20" t="s">
        <v>23</v>
      </c>
      <c r="B13" s="47" t="n">
        <f aca="false">+G5</f>
        <v>8.69228151498843</v>
      </c>
      <c r="C13" s="40" t="n">
        <f aca="false">+$B$5</f>
        <v>8.09565233984601</v>
      </c>
    </row>
    <row r="14" customFormat="false" ht="15" hidden="false" customHeight="true" outlineLevel="0" collapsed="false">
      <c r="A14" s="50" t="s">
        <v>24</v>
      </c>
      <c r="B14" s="47" t="n">
        <f aca="false">+H5</f>
        <v>8.5526294109042</v>
      </c>
      <c r="C14" s="40" t="n">
        <f aca="false">+$B$5</f>
        <v>8.09565233984601</v>
      </c>
    </row>
    <row r="15" customFormat="false" ht="15" hidden="false" customHeight="true" outlineLevel="0" collapsed="false">
      <c r="A15" s="20" t="s">
        <v>36</v>
      </c>
      <c r="B15" s="47" t="n">
        <f aca="false">+I5</f>
        <v>8.33723866426491</v>
      </c>
      <c r="C15" s="40" t="n">
        <f aca="false">+$B$5</f>
        <v>8.09565233984601</v>
      </c>
    </row>
    <row r="16" customFormat="false" ht="15" hidden="false" customHeight="true" outlineLevel="0" collapsed="false">
      <c r="A16" s="20" t="s">
        <v>26</v>
      </c>
      <c r="B16" s="47" t="n">
        <f aca="false">+J5</f>
        <v>8.34716689093183</v>
      </c>
      <c r="C16" s="40" t="n">
        <f aca="false">+$B$5</f>
        <v>8.09565233984601</v>
      </c>
    </row>
    <row r="23" s="27" customFormat="true" ht="15" hidden="false" customHeight="true" outlineLevel="0" collapsed="false">
      <c r="A23" s="22" t="s">
        <v>40</v>
      </c>
      <c r="B23" s="25"/>
      <c r="C23" s="25"/>
      <c r="D23" s="25"/>
      <c r="E23" s="25"/>
      <c r="F23" s="25"/>
      <c r="G23" s="25"/>
      <c r="H23" s="25"/>
      <c r="I23" s="25"/>
      <c r="J23" s="25"/>
      <c r="K23" s="26"/>
    </row>
    <row r="24" s="51" customFormat="true" ht="15" hidden="false" customHeight="true" outlineLevel="0" collapsed="false">
      <c r="A24" s="51" t="s">
        <v>41</v>
      </c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RESTRICCIÓN DE LA ACTIVI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0" min="3" style="0" width="9.7"/>
  </cols>
  <sheetData>
    <row r="1" s="17" customFormat="true" ht="20.25" hidden="false" customHeight="true" outlineLevel="0" collapsed="false">
      <c r="A1" s="12" t="s">
        <v>42</v>
      </c>
    </row>
    <row r="2" s="17" customFormat="true" ht="18" hidden="false" customHeight="true" outlineLevel="0" collapsed="false">
      <c r="A2" s="13" t="s">
        <v>15</v>
      </c>
      <c r="B2" s="14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7" customFormat="true" ht="36" hidden="false" customHeight="true" outlineLevel="0" collapsed="false">
      <c r="A3" s="17" t="s">
        <v>16</v>
      </c>
      <c r="B3" s="38" t="s">
        <v>17</v>
      </c>
      <c r="C3" s="38"/>
      <c r="D3" s="38"/>
      <c r="E3" s="38"/>
      <c r="F3" s="38"/>
      <c r="G3" s="38"/>
      <c r="H3" s="38"/>
      <c r="I3" s="38"/>
      <c r="J3" s="38"/>
      <c r="K3" s="16"/>
    </row>
    <row r="4" s="17" customFormat="true" ht="20.1" hidden="false" customHeight="true" outlineLevel="0" collapsed="false">
      <c r="A4" s="56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s">
        <v>23</v>
      </c>
      <c r="H4" s="19" t="s">
        <v>24</v>
      </c>
      <c r="I4" s="19" t="s">
        <v>25</v>
      </c>
      <c r="J4" s="19" t="s">
        <v>26</v>
      </c>
      <c r="K4" s="16"/>
    </row>
    <row r="5" s="20" customFormat="true" ht="15" hidden="false" customHeight="true" outlineLevel="0" collapsed="false">
      <c r="A5" s="20" t="s">
        <v>18</v>
      </c>
      <c r="B5" s="44" t="n">
        <v>1089924.999999</v>
      </c>
      <c r="C5" s="44" t="n">
        <v>63577.456487</v>
      </c>
      <c r="D5" s="44" t="n">
        <v>85633.3026249999</v>
      </c>
      <c r="E5" s="44" t="n">
        <v>47827.755298</v>
      </c>
      <c r="F5" s="44" t="n">
        <v>92807.357049</v>
      </c>
      <c r="G5" s="44" t="n">
        <v>68972.6894400001</v>
      </c>
      <c r="H5" s="44" t="n">
        <v>162012.83545</v>
      </c>
      <c r="I5" s="44" t="n">
        <v>329403.763661999</v>
      </c>
      <c r="J5" s="44" t="n">
        <v>239689.839988</v>
      </c>
      <c r="K5" s="57"/>
    </row>
    <row r="6" s="17" customFormat="true" ht="15" hidden="false" customHeight="true" outlineLevel="0" collapsed="false">
      <c r="A6" s="17" t="s">
        <v>43</v>
      </c>
      <c r="B6" s="46" t="n">
        <v>64393.304807</v>
      </c>
      <c r="C6" s="46" t="n">
        <v>2533.612431</v>
      </c>
      <c r="D6" s="46" t="n">
        <v>3839.457786</v>
      </c>
      <c r="E6" s="46" t="n">
        <v>2710.389983</v>
      </c>
      <c r="F6" s="46" t="n">
        <v>5834.426259</v>
      </c>
      <c r="G6" s="46" t="n">
        <v>2351.898751</v>
      </c>
      <c r="H6" s="46" t="n">
        <v>11243.112884</v>
      </c>
      <c r="I6" s="46" t="n">
        <v>26111.454473</v>
      </c>
      <c r="J6" s="46" t="n">
        <v>9768.95224</v>
      </c>
      <c r="K6" s="16"/>
    </row>
    <row r="7" s="17" customFormat="true" ht="15" hidden="false" customHeight="true" outlineLevel="0" collapsed="false">
      <c r="A7" s="14" t="s">
        <v>44</v>
      </c>
      <c r="B7" s="58" t="n">
        <v>1025531.695192</v>
      </c>
      <c r="C7" s="58" t="n">
        <v>61043.844056</v>
      </c>
      <c r="D7" s="58" t="n">
        <v>81793.8448389999</v>
      </c>
      <c r="E7" s="58" t="n">
        <v>45117.3653149999</v>
      </c>
      <c r="F7" s="58" t="n">
        <v>86972.9307900001</v>
      </c>
      <c r="G7" s="58" t="n">
        <v>66620.7906890001</v>
      </c>
      <c r="H7" s="58" t="n">
        <v>150769.722566</v>
      </c>
      <c r="I7" s="58" t="n">
        <v>303292.309189</v>
      </c>
      <c r="J7" s="58" t="n">
        <v>229920.887748</v>
      </c>
      <c r="K7" s="16"/>
    </row>
    <row r="8" s="27" customFormat="true" ht="18" hidden="false" customHeight="true" outlineLevel="0" collapsed="false">
      <c r="A8" s="22" t="s">
        <v>29</v>
      </c>
      <c r="B8" s="25"/>
      <c r="C8" s="25"/>
      <c r="D8" s="25"/>
      <c r="E8" s="25"/>
      <c r="F8" s="25"/>
      <c r="G8" s="25"/>
      <c r="H8" s="25"/>
      <c r="I8" s="25"/>
      <c r="J8" s="25"/>
      <c r="K8" s="26"/>
    </row>
    <row r="9" s="27" customFormat="true" ht="18" hidden="false" customHeight="true" outlineLevel="0" collapsed="false">
      <c r="A9" s="28" t="s">
        <v>30</v>
      </c>
    </row>
    <row r="10" s="27" customFormat="true" ht="18" hidden="false" customHeight="true" outlineLevel="0" collapsed="false">
      <c r="A10" s="28"/>
    </row>
    <row r="11" s="17" customFormat="true" ht="20.1" hidden="false" customHeight="true" outlineLevel="0" collapsed="false">
      <c r="A11" s="29" t="s">
        <v>45</v>
      </c>
      <c r="B11" s="29"/>
      <c r="C11" s="29"/>
      <c r="D11" s="29"/>
      <c r="E11" s="29"/>
      <c r="F11" s="29"/>
      <c r="G11" s="29"/>
      <c r="H11" s="29"/>
      <c r="I11" s="29"/>
      <c r="J11" s="29"/>
    </row>
    <row r="12" s="17" customFormat="true" ht="18" hidden="false" customHeight="true" outlineLevel="0" collapsed="false">
      <c r="A12" s="13" t="s">
        <v>32</v>
      </c>
      <c r="B12" s="14"/>
      <c r="C12" s="15"/>
      <c r="D12" s="15"/>
      <c r="E12" s="15"/>
      <c r="F12" s="15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17" customFormat="true" ht="36" hidden="false" customHeight="true" outlineLevel="0" collapsed="false">
      <c r="A13" s="17" t="s">
        <v>16</v>
      </c>
      <c r="B13" s="38" t="s">
        <v>17</v>
      </c>
      <c r="C13" s="38"/>
      <c r="D13" s="38"/>
      <c r="E13" s="38"/>
      <c r="F13" s="38"/>
      <c r="G13" s="38"/>
      <c r="H13" s="38"/>
      <c r="I13" s="38"/>
      <c r="J13" s="38"/>
      <c r="K13" s="16"/>
    </row>
    <row r="14" s="17" customFormat="true" ht="20.1" hidden="false" customHeight="true" outlineLevel="0" collapsed="false">
      <c r="A14" s="56"/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22</v>
      </c>
      <c r="G14" s="19" t="s">
        <v>23</v>
      </c>
      <c r="H14" s="19" t="s">
        <v>24</v>
      </c>
      <c r="I14" s="19" t="s">
        <v>25</v>
      </c>
      <c r="J14" s="19" t="s">
        <v>26</v>
      </c>
      <c r="K14" s="16"/>
    </row>
    <row r="15" s="20" customFormat="true" ht="15" hidden="false" customHeight="true" outlineLevel="0" collapsed="false">
      <c r="A15" s="20" t="s">
        <v>18</v>
      </c>
      <c r="B15" s="59" t="n">
        <v>100</v>
      </c>
      <c r="C15" s="59" t="n">
        <v>100</v>
      </c>
      <c r="D15" s="59" t="n">
        <v>100</v>
      </c>
      <c r="E15" s="59" t="n">
        <v>100</v>
      </c>
      <c r="F15" s="59" t="n">
        <v>100</v>
      </c>
      <c r="G15" s="59" t="n">
        <v>100</v>
      </c>
      <c r="H15" s="59" t="n">
        <v>100</v>
      </c>
      <c r="I15" s="59" t="n">
        <v>100</v>
      </c>
      <c r="J15" s="59" t="n">
        <v>100</v>
      </c>
      <c r="K15" s="57"/>
    </row>
    <row r="16" s="17" customFormat="true" ht="15" hidden="false" customHeight="true" outlineLevel="0" collapsed="false">
      <c r="A16" s="17" t="s">
        <v>43</v>
      </c>
      <c r="B16" s="60" t="n">
        <v>5.90804915999349</v>
      </c>
      <c r="C16" s="60" t="n">
        <v>3.98507988679613</v>
      </c>
      <c r="D16" s="60" t="n">
        <v>4.48360353776558</v>
      </c>
      <c r="E16" s="60" t="n">
        <v>5.66698137119837</v>
      </c>
      <c r="F16" s="60" t="n">
        <v>6.28659886944045</v>
      </c>
      <c r="G16" s="60" t="n">
        <v>3.40989857013758</v>
      </c>
      <c r="H16" s="60" t="n">
        <v>6.93964330219368</v>
      </c>
      <c r="I16" s="60" t="n">
        <v>7.92688407160791</v>
      </c>
      <c r="J16" s="60" t="n">
        <v>4.07566388316212</v>
      </c>
      <c r="K16" s="16"/>
    </row>
    <row r="17" s="17" customFormat="true" ht="15" hidden="false" customHeight="true" outlineLevel="0" collapsed="false">
      <c r="A17" s="14" t="s">
        <v>44</v>
      </c>
      <c r="B17" s="61" t="n">
        <v>94.0919508400065</v>
      </c>
      <c r="C17" s="61" t="n">
        <v>96.0149201132039</v>
      </c>
      <c r="D17" s="61" t="n">
        <v>95.5163964622345</v>
      </c>
      <c r="E17" s="61" t="n">
        <v>94.3330186288016</v>
      </c>
      <c r="F17" s="61" t="n">
        <v>93.7134011305596</v>
      </c>
      <c r="G17" s="61" t="n">
        <v>96.5901014298624</v>
      </c>
      <c r="H17" s="61" t="n">
        <v>93.0603566978063</v>
      </c>
      <c r="I17" s="61" t="n">
        <v>92.0731159283921</v>
      </c>
      <c r="J17" s="61" t="n">
        <v>95.9243361168379</v>
      </c>
      <c r="K17" s="16"/>
    </row>
    <row r="18" s="27" customFormat="true" ht="18" hidden="false" customHeight="true" outlineLevel="0" collapsed="false">
      <c r="A18" s="22" t="s">
        <v>29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s="27" customFormat="true" ht="18" hidden="false" customHeight="true" outlineLevel="0" collapsed="false">
      <c r="A19" s="28" t="s">
        <v>30</v>
      </c>
    </row>
  </sheetData>
  <mergeCells count="1">
    <mergeCell ref="A11:J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RESTRICCIÓN DE LA ACTIVIDAD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3:34:42Z</dcterms:created>
  <dc:creator>Administrador</dc:creator>
  <dc:description/>
  <dc:language>en-US</dc:language>
  <cp:lastModifiedBy>Administrador</cp:lastModifiedBy>
  <cp:lastPrinted>2008-11-27T10:21:26Z</cp:lastPrinted>
  <dcterms:modified xsi:type="dcterms:W3CDTF">2008-12-15T08:24:51Z</dcterms:modified>
  <cp:revision>0</cp:revision>
  <dc:subject/>
  <dc:title/>
</cp:coreProperties>
</file>